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gures Titles" sheetId="1" state="visible" r:id="rId2"/>
    <sheet name="ELE1" sheetId="2" state="visible" r:id="rId3"/>
    <sheet name="T1" sheetId="3" state="visible" r:id="rId4"/>
    <sheet name="F1" sheetId="4" state="visible" r:id="rId5"/>
    <sheet name="F2" sheetId="5" state="visible" r:id="rId6"/>
    <sheet name="T2" sheetId="6" state="visible" r:id="rId7"/>
    <sheet name="ELE2" sheetId="7" state="visible" r:id="rId8"/>
    <sheet name="T3" sheetId="8" state="visible" r:id="rId9"/>
    <sheet name="HEAT1" sheetId="9" state="visible" r:id="rId10"/>
    <sheet name="T4" sheetId="10" state="visible" r:id="rId11"/>
    <sheet name="F3" sheetId="11" state="visible" r:id="rId12"/>
    <sheet name="F4" sheetId="12" state="visible" r:id="rId13"/>
    <sheet name="T5-BALANCE" sheetId="13" state="visible" r:id="rId14"/>
    <sheet name="F5" sheetId="14" state="visible" r:id="rId15"/>
    <sheet name="RES-PER-CAPITA" sheetId="15" state="visible" r:id="rId16"/>
    <sheet name="F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7" uniqueCount="1075">
  <si>
    <t xml:space="preserve">Table 1: Gross electricity production by fuel, GWh, EU-28, 1990-2016-T1</t>
  </si>
  <si>
    <t xml:space="preserve">Figure 1: Gross electricity production by fuel, GWh, EU-28, 1990-2016_F1</t>
  </si>
  <si>
    <t xml:space="preserve">Figure 2: Gross electricity production by fuel, GWh, EU-28, 1990-2016_F2</t>
  </si>
  <si>
    <t xml:space="preserve">Table 2: Maximum electrical capacity, MW, EU-28, 1990-2016_T2</t>
  </si>
  <si>
    <t xml:space="preserve">Table 3: Electricity consumption and trade, 2016_T3</t>
  </si>
  <si>
    <t xml:space="preserve">Table 4: Gross derived heat production by fuel, TJ, EU-28, 1990-2016_T4</t>
  </si>
  <si>
    <t xml:space="preserve">Figure 3: Gross derived heat production by fuel, TJ, EU-28, 1990-2016_F3</t>
  </si>
  <si>
    <t xml:space="preserve">Figure 4: Gross derived heat production by fuel, TJ, EU-28, 1990-2016_F4</t>
  </si>
  <si>
    <t xml:space="preserve">Table 5: Simplified balance for electricity and derived heat, ktoe, EU-28, 2015_T5</t>
  </si>
  <si>
    <t xml:space="preserve">Figure 5: Consumption of electricity by sector, GWh, EU-28, 1990-2016_F5</t>
  </si>
  <si>
    <t xml:space="preserve">Figure 6: Households consumption of electricity per capita, MWh per capita, 2016_F6</t>
  </si>
  <si>
    <t xml:space="preserve">Figure 7: Final consumption of electricity per GDP (PPS), kWh per 1000 EUR (PPS), 2015_F7</t>
  </si>
  <si>
    <t xml:space="preserve">Extracted on</t>
  </si>
  <si>
    <t xml:space="preserve">COUNTRY</t>
  </si>
  <si>
    <t xml:space="preserve">ER - EU-28</t>
  </si>
  <si>
    <t xml:space="preserve">ESTAT_PRODUCT</t>
  </si>
  <si>
    <t xml:space="preserve">6000 - Electricity</t>
  </si>
  <si>
    <t xml:space="preserve">INDICATORS</t>
  </si>
  <si>
    <t xml:space="preserve">VALUE - VALUE</t>
  </si>
  <si>
    <t xml:space="preserve">Back to TOC</t>
  </si>
  <si>
    <t xml:space="preserve">ESTAT_FLOW/PERIOD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52</t>
  </si>
  <si>
    <t xml:space="preserve">14_1070341 Gross electricity generation Main activity electricity only - Hydro-1 MW</t>
  </si>
  <si>
    <t xml:space="preserve">14_1070342 Gross electricity generation Main activity electricity only - Hydro 1-10 MW</t>
  </si>
  <si>
    <t xml:space="preserve">14_1070343 Gross electricity generation Main activity electricity only - Hydro 10+ MW</t>
  </si>
  <si>
    <t xml:space="preserve">14_1070351 Gross electricity generation Autoproducer electricity only - Hydro-1 MW</t>
  </si>
  <si>
    <t xml:space="preserve">14_1070352 Gross electricity generation Autoproducer electricity only - Hydro 1-10 MW</t>
  </si>
  <si>
    <t xml:space="preserve">14_1070353 Gross electricity generation Autoproducer electricity only - Hydro 10+ MW</t>
  </si>
  <si>
    <t xml:space="preserve">14_1070421 Gross electricity generation Main activity electricity only - Solar Photovoltaic</t>
  </si>
  <si>
    <t xml:space="preserve">14_1070422 Gross electricity generation Main activity electricity only - Solar Thermal</t>
  </si>
  <si>
    <t xml:space="preserve">14_1070431 Gross electricity generation Autoproducer electricity only - Solar Photovoltaic</t>
  </si>
  <si>
    <t xml:space="preserve">14_1070432 Gross electricity generation Autoproducer electricity only - Solar Thermal</t>
  </si>
  <si>
    <t xml:space="preserve">15_107030 Gross electricity generation Main activity electricity only - Nuclear</t>
  </si>
  <si>
    <t xml:space="preserve">15_107031 Gross electricity generation Main activity CHP plants - Nuclear</t>
  </si>
  <si>
    <t xml:space="preserve">15_107032 Gross electricity generation Autoproducer electricity only - Nuclear</t>
  </si>
  <si>
    <t xml:space="preserve">15_107033 Gross electricity generation Autoproducer CHP plants - Nuclear</t>
  </si>
  <si>
    <t xml:space="preserve">15_107034 Gross electricity generation Main activity electricity only - Hydro</t>
  </si>
  <si>
    <t xml:space="preserve">15_107035 Gross electricity generation Autoproducer electricity only - Hydro</t>
  </si>
  <si>
    <t xml:space="preserve">15_107036 Gross electricity generation Main activity electricity only - Pumped Hydro</t>
  </si>
  <si>
    <t xml:space="preserve">15_107037 Gross electricity generation Autoproducer electricity only - Pumped Hydro</t>
  </si>
  <si>
    <t xml:space="preserve">15_107038 Gross electricity generation Main activity electricity only - Geothermal</t>
  </si>
  <si>
    <t xml:space="preserve">15_107039 Gross electricity generation Main activity CHP plants - Geothermal</t>
  </si>
  <si>
    <t xml:space="preserve">15_107040 Gross electricity generation Autoproducer electricity only - Geothermal</t>
  </si>
  <si>
    <t xml:space="preserve">15_107041 Gross electricity generation Autoproducer CHP plants - Geothermal</t>
  </si>
  <si>
    <t xml:space="preserve">15_107042 Gross electricity generation Main activity electricity only - Solar</t>
  </si>
  <si>
    <t xml:space="preserve">15_107043 Gross electricity generation Autoproducer electricity only - Solar</t>
  </si>
  <si>
    <t xml:space="preserve">15_107044 Gross electricity generation Main activity electricity only - Tide, Wave and Ocean</t>
  </si>
  <si>
    <t xml:space="preserve">15_107045 Gross electricity generation Autoproducer electricity only - Tide, Wave and Ocean</t>
  </si>
  <si>
    <t xml:space="preserve">15_107046 Gross electricity generation Main activity electricity only - Wind</t>
  </si>
  <si>
    <t xml:space="preserve">15_107047 Gross electricity generation Autoproducer electricity only - Wind</t>
  </si>
  <si>
    <t xml:space="preserve">15_107048 Gross electricity generation Main activity electricity only - Combustible Fuels</t>
  </si>
  <si>
    <t xml:space="preserve">15_107049 Gross electricity generation Main activity CHP plants - Combustible Fuels</t>
  </si>
  <si>
    <t xml:space="preserve">15_107050 Gross electricity generation Autoproducer electricity only - Combustible Fuels</t>
  </si>
  <si>
    <t xml:space="preserve">15_107051 Gross electricity generation Autoproducer CHP plants - Combustible Fuels</t>
  </si>
  <si>
    <t xml:space="preserve">15_107052 Gross electricity generation Autoproducer electricity only - Heat from Chemical Sources</t>
  </si>
  <si>
    <t xml:space="preserve">15_107053 Gross electricity generation Autoproducer CHP plants - Heat from Chemical Sources</t>
  </si>
  <si>
    <t xml:space="preserve">15_107054 Gross electricity generation Main activity electricity only - Other Sources</t>
  </si>
  <si>
    <t xml:space="preserve">15_107055 Gross electricity generation Main activity CHP plants - Other Sources</t>
  </si>
  <si>
    <t xml:space="preserve">15_107056 Gross electricity generation Autoproducer electricity only - Other Sources</t>
  </si>
  <si>
    <t xml:space="preserve">15_107057 Gross electricity generation Autoproducer CHP plants - Other Sources</t>
  </si>
  <si>
    <t xml:space="preserve">15_107058 Gross electricity generation Main activity electricity only - Heat from Chemical Sources</t>
  </si>
  <si>
    <t xml:space="preserve">15_107059 Gross electricity generation Main activity CHP plants - Heat from Chemical Sources</t>
  </si>
  <si>
    <t xml:space="preserve">15_107060 Gross heat production Main activity CHP plants - Nuclear</t>
  </si>
  <si>
    <t xml:space="preserve">15_107061 Gross heat production Main activity heat only plants - Nuclear</t>
  </si>
  <si>
    <t xml:space="preserve">15_107062 Gross heat production Autoproducer CHP plants - Nuclear</t>
  </si>
  <si>
    <t xml:space="preserve">15_107063 Gross heat production Autoproducer heat only plants - Nuclear</t>
  </si>
  <si>
    <t xml:space="preserve">15_107064 Gross heat production Main activity CHP plants - Geothermal</t>
  </si>
  <si>
    <t xml:space="preserve">15_107065 Gross heat production Main activity heat only plants - Geothermal</t>
  </si>
  <si>
    <t xml:space="preserve">15_107066 Gross heat production Autoproducer CHP plants - Geothermal</t>
  </si>
  <si>
    <t xml:space="preserve">15_107067 Gross heat production Autoproducer heat only plants - Geothermal</t>
  </si>
  <si>
    <t xml:space="preserve">15_107068 Gross heat production Main activity CHP plants - Solar</t>
  </si>
  <si>
    <t xml:space="preserve">15_107069 Gross heat production Main activity heat only plants - Solar</t>
  </si>
  <si>
    <t xml:space="preserve">15_107070 Gross heat production Autoproducer CHP plants - Solar</t>
  </si>
  <si>
    <t xml:space="preserve">15_107071 Gross heat production Autoproducer heat only plants - Solar</t>
  </si>
  <si>
    <t xml:space="preserve">15_107072 Gross heat production Main activity CHP plants - Combustible Fuels</t>
  </si>
  <si>
    <t xml:space="preserve">15_107073 Gross heat production Main activity heat only plants - Combustible Fuels</t>
  </si>
  <si>
    <t xml:space="preserve">15_107074 Gross heat production Autoproducer CHP plants - Combustible Fuels</t>
  </si>
  <si>
    <t xml:space="preserve">15_107075 Gross heat production Autoproducer heat only plants - Combustible Fuels</t>
  </si>
  <si>
    <t xml:space="preserve">15_107076 Gross heat production Main activity CHP plants - Heat Pumps</t>
  </si>
  <si>
    <t xml:space="preserve">15_107077 Gross heat production Main activity heat only plants - Heat Pumps</t>
  </si>
  <si>
    <t xml:space="preserve">15_107078 Gross heat production Autoproducer CHP plants - Heat Pumps</t>
  </si>
  <si>
    <t xml:space="preserve">15_107079 Gross heat production Autoproducer heat only plants - Heat Pumps</t>
  </si>
  <si>
    <t xml:space="preserve">15_107080 Gross heat production Main activity CHP plants - Electric Boilers</t>
  </si>
  <si>
    <t xml:space="preserve">15_107081 Gross heat production Main activity heat only plants - Electric Boilers</t>
  </si>
  <si>
    <t xml:space="preserve">15_107082 Gross heat production Autoproducer CHP plants - Electric Boilers</t>
  </si>
  <si>
    <t xml:space="preserve">15_107083 Gross heat production Autoproducer heat only plants - Electric Boilers</t>
  </si>
  <si>
    <t xml:space="preserve">15_107084 Gross heat production Autoproducer CHP plants - Heat from Chemical Sources</t>
  </si>
  <si>
    <t xml:space="preserve">15_107085 Gross heat production Autoproducer heat only plants - Heat from Chemical Sources</t>
  </si>
  <si>
    <t xml:space="preserve">15_107086 Gross heat production Main activity CHP plants - Other Sources</t>
  </si>
  <si>
    <t xml:space="preserve">15_107087 Gross heat production Main activity heat only plants - Other Sources</t>
  </si>
  <si>
    <t xml:space="preserve">15_107088 Gross heat production Autoproducer CHP plants - Other Sources</t>
  </si>
  <si>
    <t xml:space="preserve">15_107089 Gross heat production Autoproducer heat only plants - Other Sources</t>
  </si>
  <si>
    <t xml:space="preserve">16_107130 Net electricity generation Main activity electricity only - Nuclear</t>
  </si>
  <si>
    <t xml:space="preserve">16_107131 Net electricity generation Main activity CHP plants - Nuclear</t>
  </si>
  <si>
    <t xml:space="preserve">16_107132 Net electricity generation Autoproducer electricity only - Nuclear</t>
  </si>
  <si>
    <t xml:space="preserve">16_107133 Net electricity generation Autoproducer CHP plants - Nuclear</t>
  </si>
  <si>
    <t xml:space="preserve">16_107134 Net electricity generation Main activity electricity only - Hydro</t>
  </si>
  <si>
    <t xml:space="preserve">16_107135 Net electricity generation Autoproducer electricity only - Hydro</t>
  </si>
  <si>
    <t xml:space="preserve">16_107136 Net electricity generation Main activity electricity only - Pumped Hydro</t>
  </si>
  <si>
    <t xml:space="preserve">16_107137 Net electricity generation Autoproducer electricity only - Pumped Hydro</t>
  </si>
  <si>
    <t xml:space="preserve">16_107138 Net electricity generation Main activity electricity only - Geothermal</t>
  </si>
  <si>
    <t xml:space="preserve">16_107139 Net electricity generation Main activity CHP plants - Geothermal</t>
  </si>
  <si>
    <t xml:space="preserve">16_107140 Net electricity generation Autoproducer electricity only - Geothermal</t>
  </si>
  <si>
    <t xml:space="preserve">16_107141 Net electricity generation Autoproducer CHP plants - Geothermal</t>
  </si>
  <si>
    <t xml:space="preserve">16_107142 Net electricity generation Main activity electricity only - Solar</t>
  </si>
  <si>
    <t xml:space="preserve">16_107143 Net electricity generation Autoproducer electricity only - Solar</t>
  </si>
  <si>
    <t xml:space="preserve">16_107144 Net electricity generation Main activity electricity only - Tide, Wave and Ocean</t>
  </si>
  <si>
    <t xml:space="preserve">16_107145 Net electricity generation Autoproducer electricity only - Tide, Wave and Ocean</t>
  </si>
  <si>
    <t xml:space="preserve">16_107146 Net electricity generation Main activity electricity only - Wind</t>
  </si>
  <si>
    <t xml:space="preserve">16_107147 Net electricity generation Autoproducer electricity only - Wind</t>
  </si>
  <si>
    <t xml:space="preserve">16_107148 Net electricity generation Main activity electricity only - Combustible Fuels</t>
  </si>
  <si>
    <t xml:space="preserve">16_107149 Net electricity generation Main activity CHP plants - Combustible Fuels</t>
  </si>
  <si>
    <t xml:space="preserve">16_107150 Net electricity generation Autoproducer electricity only - Combustible Fuels</t>
  </si>
  <si>
    <t xml:space="preserve">16_107151 Net electricity generation Autoproducer CHP plants - Combustible Fuels</t>
  </si>
  <si>
    <t xml:space="preserve">16_107152 Net electricity generation Autoproducer electricity only - Heat from Chemical Sources</t>
  </si>
  <si>
    <t xml:space="preserve">16_107153 Net electricity generation Autoproducer CHP plants - Heat from Chemical Sources</t>
  </si>
  <si>
    <t xml:space="preserve">16_107154 Net electricity generation Main activity electricity only - Other Sources</t>
  </si>
  <si>
    <t xml:space="preserve">16_107155 Net electricity generation Main activity CHP plants - Other Sources</t>
  </si>
  <si>
    <t xml:space="preserve">16_107156 Net electricity generation Autoproducer electricity only - Other Sources</t>
  </si>
  <si>
    <t xml:space="preserve">16_107157 Net electricity generation Autoproducer CHP plants - Other Sources</t>
  </si>
  <si>
    <t xml:space="preserve">16_107158 Net electricity generation Main activity electricity only - Heat from Chemical Sources</t>
  </si>
  <si>
    <t xml:space="preserve">16_107159 Net electricity generation Main activity CHP plants - Heat from Chemical Sources</t>
  </si>
  <si>
    <t xml:space="preserve">16_107160 Net heat production Main activity CHP plants - Nuclear</t>
  </si>
  <si>
    <t xml:space="preserve">16_107161 Net heat production Main activity heat only plants - Nuclear</t>
  </si>
  <si>
    <t xml:space="preserve">16_107162 Net heat production Autoproducer CHP plants - Nuclear</t>
  </si>
  <si>
    <t xml:space="preserve">16_107163 Net heat production Autoproducer heat only plants - Nuclear</t>
  </si>
  <si>
    <t xml:space="preserve">16_107164 Net heat production Main activity CHP plants - Geothermal</t>
  </si>
  <si>
    <t xml:space="preserve">16_107165 Net heat production Main activity heat only plants - Geothermal</t>
  </si>
  <si>
    <t xml:space="preserve">16_107166 Net heat production Autoproducer CHP plants - Geothermal</t>
  </si>
  <si>
    <t xml:space="preserve">16_107167 Net heat production Autoproducer heat only plants - Geothermal</t>
  </si>
  <si>
    <t xml:space="preserve">16_107168 Net heat production Main activity CHP plants - Solar</t>
  </si>
  <si>
    <t xml:space="preserve">16_107169 Net heat production Main activity heat only plants - Solar</t>
  </si>
  <si>
    <t xml:space="preserve">16_107170 Net heat production Autoproducer CHP plants - Solar</t>
  </si>
  <si>
    <t xml:space="preserve">16_107171 Net heat production Autoproducer heat only plants - Solar</t>
  </si>
  <si>
    <t xml:space="preserve">16_107172 Net heat production Main activity CHP plants - Combustible Fuels</t>
  </si>
  <si>
    <t xml:space="preserve">16_107173 Net heat production Main activity heat only plants - Combustible Fuels</t>
  </si>
  <si>
    <t xml:space="preserve">16_107174 Net heat production Autoproducer CHP plants - Combustible Fuels</t>
  </si>
  <si>
    <t xml:space="preserve">16_107175 Net heat production Autoproducer heat only plants - Combustible Fuels</t>
  </si>
  <si>
    <t xml:space="preserve">16_107176 Net heat production Main activity CHP plants - Heat Pumps</t>
  </si>
  <si>
    <t xml:space="preserve">16_107177 Net heat production Main activity heat only plants - Heat Pumps</t>
  </si>
  <si>
    <t xml:space="preserve">16_107178 Net heat production Autoproducer CHP plants - Heat Pumps</t>
  </si>
  <si>
    <t xml:space="preserve">16_107179 Net heat production Autoproducer heat only plants - Heat Pumps</t>
  </si>
  <si>
    <t xml:space="preserve">16_107180 Net heat production Main activity CHP plants - Electric Boilers</t>
  </si>
  <si>
    <t xml:space="preserve">16_107181 Net heat production Main activity heat only plants - Electric Boilers</t>
  </si>
  <si>
    <t xml:space="preserve">16_107182 Net heat production Autoproducer CHP plants - Electric Boilers</t>
  </si>
  <si>
    <t xml:space="preserve">16_107183 Net heat production Autoproducer heat only plants - Electric Boilers</t>
  </si>
  <si>
    <t xml:space="preserve">16_107184 Net heat production Autoproducer CHP plants - Heat from Chemical Sources</t>
  </si>
  <si>
    <t xml:space="preserve">16_107185 Net heat production Autoproducer heat only plants - Heat from Chemical Sources</t>
  </si>
  <si>
    <t xml:space="preserve">16_107186 Net heat production Main activity CHP plants - Other Sources</t>
  </si>
  <si>
    <t xml:space="preserve">16_107187 Net heat production Main activity heat only plants - Other Sources</t>
  </si>
  <si>
    <t xml:space="preserve">16_107188 Net heat production Autoproducer CHP plants - Other Sources</t>
  </si>
  <si>
    <t xml:space="preserve">16_107189 Net heat production Autoproducer heat only plants - Other Sources</t>
  </si>
  <si>
    <t xml:space="preserve">17_107000 Total gross production</t>
  </si>
  <si>
    <t xml:space="preserve">17_107100 Total net production</t>
  </si>
  <si>
    <t xml:space="preserve">17_107301 Production in pumped storage power stations</t>
  </si>
  <si>
    <t xml:space="preserve">17_107302 Used for pumped storage</t>
  </si>
  <si>
    <t xml:space="preserve">22_108501 Gross electricity generation Main activity electricity only - Anthracite</t>
  </si>
  <si>
    <t xml:space="preserve">22_108502 Gross electricity generation Main activity CHP plants - Anthracite</t>
  </si>
  <si>
    <t xml:space="preserve">22_108503 Gross electricity generation Autoproducer electricity only - Anthracite</t>
  </si>
  <si>
    <t xml:space="preserve">22_108504 Gross electricity generation Autoproducer CHP plants - Anthracite</t>
  </si>
  <si>
    <t xml:space="preserve">22_108511 Gross electricity generation Main activity electricity only - Coking Coal</t>
  </si>
  <si>
    <t xml:space="preserve">22_108512 Gross electricity generation Main activity CHP plants - Coking Coal</t>
  </si>
  <si>
    <t xml:space="preserve">22_108513 Gross electricity generation Autoproducer electricity only - Coking Coal</t>
  </si>
  <si>
    <t xml:space="preserve">22_108514 Gross electricity generation Autoproducer CHP plants - Coking Coal</t>
  </si>
  <si>
    <t xml:space="preserve">22_108521 Gross electricity generation Main activity electricity only - Other Bituminous Coal</t>
  </si>
  <si>
    <t xml:space="preserve">22_108522 Gross electricity generation Main activity CHP plants - Other Bituminous Coal</t>
  </si>
  <si>
    <t xml:space="preserve">22_108523 Gross electricity generation Autoproducer electricity only - Other Bituminous Coal</t>
  </si>
  <si>
    <t xml:space="preserve">22_108524 Gross electricity generation Autoproducer CHP plants - Other Bituminous Coal</t>
  </si>
  <si>
    <t xml:space="preserve">22_108531 Gross electricity generation Main activity electricity only - Sub-Bituminous Coal</t>
  </si>
  <si>
    <t xml:space="preserve">22_108532 Gross electricity generation Main activity CHP plants - Sub-Bituminous Coal</t>
  </si>
  <si>
    <t xml:space="preserve">22_108533 Gross electricity generation Autoproducer electricity only - Sub-Bituminous Coal</t>
  </si>
  <si>
    <t xml:space="preserve">22_108534 Gross electricity generation Autoproducer CHP plants - Sub-Bituminous Coal</t>
  </si>
  <si>
    <t xml:space="preserve">22_108541 Gross electricity generation Main activity electricity only - Lignite/Brown Coal</t>
  </si>
  <si>
    <t xml:space="preserve">22_108542 Gross electricity generation Main activity CHP plants - Lignite/Brown Coal</t>
  </si>
  <si>
    <t xml:space="preserve">22_108543 Gross electricity generation Autoproducer electricity only - Lignite/Brown Coal</t>
  </si>
  <si>
    <t xml:space="preserve">22_108544 Gross electricity generation Autoproducer CHP plants - Lignite/Brown Coal</t>
  </si>
  <si>
    <t xml:space="preserve">22_108551 Gross electricity generation Main activity electricity only - Peat</t>
  </si>
  <si>
    <t xml:space="preserve">22_108552 Gross electricity generation Main activity CHP plants - Peat</t>
  </si>
  <si>
    <t xml:space="preserve">22_108553 Gross electricity generation Autoproducer electricity only - Peat</t>
  </si>
  <si>
    <t xml:space="preserve">22_108554 Gross electricity generation Autoproducer CHP plants - Peat</t>
  </si>
  <si>
    <t xml:space="preserve">22_108561 Gross electricity generation Main activity electricity only - Patent Fuel</t>
  </si>
  <si>
    <t xml:space="preserve">22_108562 Gross electricity generation Main activity CHP plants - Patent Fuel</t>
  </si>
  <si>
    <t xml:space="preserve">22_108563 Gross electricity generation Autoproducer electricity only - Patent Fuel</t>
  </si>
  <si>
    <t xml:space="preserve">22_108564 Gross electricity generation Autoproducer CHP plants - Patent Fuel</t>
  </si>
  <si>
    <t xml:space="preserve">22_108571 Gross electricity generation Main activity electricity only - Coke Oven Coke</t>
  </si>
  <si>
    <t xml:space="preserve">22_108572 Gross electricity generation Main activity CHP plants - Coke Oven Coke</t>
  </si>
  <si>
    <t xml:space="preserve">22_108573 Gross electricity generation Autoproducer electricity only - Coke Oven Coke</t>
  </si>
  <si>
    <t xml:space="preserve">22_108574 Gross electricity generation Autoproducer CHP plants - Coke Oven Coke</t>
  </si>
  <si>
    <t xml:space="preserve">22_108581 Gross electricity generation Main activity electricity only - Gas Coke</t>
  </si>
  <si>
    <t xml:space="preserve">22_108582 Gross electricity generation Main activity CHP plants - Gas Coke</t>
  </si>
  <si>
    <t xml:space="preserve">22_108583 Gross electricity generation Autoproducer electricity only - Gas Coke</t>
  </si>
  <si>
    <t xml:space="preserve">22_108584 Gross electricity generation Autoproducer CHP plants - Gas Coke</t>
  </si>
  <si>
    <t xml:space="preserve">22_108591 Gross electricity generation Main activity electricity only - Coal Tar</t>
  </si>
  <si>
    <t xml:space="preserve">22_108592 Gross electricity generation Main activity CHP plants - Coal Tar</t>
  </si>
  <si>
    <t xml:space="preserve">22_108593 Gross electricity generation Autoproducer electricity only - Coal Tar</t>
  </si>
  <si>
    <t xml:space="preserve">22_108594 Gross electricity generation Autoproducer CHP plants - Coal Tar</t>
  </si>
  <si>
    <t xml:space="preserve">22_108601 Gross electricity generation Main activity electricity only - BKB</t>
  </si>
  <si>
    <t xml:space="preserve">22_108602 Gross electricity generation Main activity CHP plants - BKB </t>
  </si>
  <si>
    <t xml:space="preserve">22_108603 Gross electricity generation Autoproducer electricity only - BKB </t>
  </si>
  <si>
    <t xml:space="preserve">22_108604 Gross electricity generation Autoproducer CHP plants - BKB </t>
  </si>
  <si>
    <t xml:space="preserve">22_108611 Gross electricity generation Main activity electricity only - Gas Works Gas</t>
  </si>
  <si>
    <t xml:space="preserve">22_108612 Gross electricity generation Main activity CHP plants - Gas Works Gas</t>
  </si>
  <si>
    <t xml:space="preserve">22_108613 Gross electricity generation Autoproducer electricity only - Gas Works Gas</t>
  </si>
  <si>
    <t xml:space="preserve">22_108614 Gross electricity generation Autoproducer CHP plants - Gas Works Gas</t>
  </si>
  <si>
    <t xml:space="preserve">22_108621 Gross electricity generation Main activity electricity only - Coke Oven Gas</t>
  </si>
  <si>
    <t xml:space="preserve">22_108622 Gross electricity generation Main activity CHP plants - Coke Oven Gas</t>
  </si>
  <si>
    <t xml:space="preserve">22_108623 Gross electricity generation Autoproducer electricity only - Coke Oven Gas</t>
  </si>
  <si>
    <t xml:space="preserve">22_108624 Gross electricity generation Autoproducer CHP plants - Coke Oven Gas</t>
  </si>
  <si>
    <t xml:space="preserve">22_108631 Gross electricity generation Main activity electricity only - Blast Furnace Gas</t>
  </si>
  <si>
    <t xml:space="preserve">22_108632 Gross electricity generation Main activity CHP plants - Blast Furnace Gas</t>
  </si>
  <si>
    <t xml:space="preserve">22_108633 Gross electricity generation Autoproducer electricity only - Blast Furnace Gas</t>
  </si>
  <si>
    <t xml:space="preserve">22_108634 Gross electricity generation Autoproducer CHP plants - Blast Furnace Gas</t>
  </si>
  <si>
    <t xml:space="preserve">22_108641 Gross electricity generation Main activity electricity only - Other Recovered Gases</t>
  </si>
  <si>
    <t xml:space="preserve">22_108642 Gross electricity generation Main activity CHP plants - Other Recovered Gases</t>
  </si>
  <si>
    <t xml:space="preserve">22_108643 Gross electricity generation Autoproducer electricity only - Other Recovered Gases</t>
  </si>
  <si>
    <t xml:space="preserve">22_108644 Gross electricity generation Autoproducer CHP plants - Other Recovered Gases</t>
  </si>
  <si>
    <t xml:space="preserve">22_108651 Gross electricity generation Main activity electricity only - Oil shale and oil sands</t>
  </si>
  <si>
    <t xml:space="preserve">22_108652 Gross electricity generation Main activity CHP plants - Oil shale and oil sands</t>
  </si>
  <si>
    <t xml:space="preserve">22_108653 Gross electricity generation Autoproducer electricity only - Oil shale and oil sands</t>
  </si>
  <si>
    <t xml:space="preserve">22_108654 Gross electricity generation Autoproducer CHP plants - Oil shale and oil sands</t>
  </si>
  <si>
    <t xml:space="preserve">22_108661 Gross electricity generation Main activity electricity only - Peat products</t>
  </si>
  <si>
    <t xml:space="preserve">22_108662 Gross electricity generation Main activity CHP plants - Peat products</t>
  </si>
  <si>
    <t xml:space="preserve">22_108663 Gross electricity generation Autoproducer electricity only - Peat products</t>
  </si>
  <si>
    <t xml:space="preserve">22_108664 Gross electricity generation Autoproducer CHP plants - Peat products</t>
  </si>
  <si>
    <t xml:space="preserve">22_108701 Gross electricity generation Main activity electricity only - Crude Oil</t>
  </si>
  <si>
    <t xml:space="preserve">22_108702 Gross electricity generation Main activity CHP plants - Crude Oil</t>
  </si>
  <si>
    <t xml:space="preserve">22_108703 Gross electricity generation Autoproducer electricity only - Crude Oil</t>
  </si>
  <si>
    <t xml:space="preserve">22_108704 Gross electricity generation Autoproducer CHP plants - Crude Oil</t>
  </si>
  <si>
    <t xml:space="preserve">22_108711 Gross electricity generation Main activity electricity only - NGL (Natural Gas Liquids)</t>
  </si>
  <si>
    <t xml:space="preserve">22_108712 Gross electricity generation Main activity CHP plants - NGL (Natural Gas Liquids)</t>
  </si>
  <si>
    <t xml:space="preserve">22_108713 Gross electricity generation Autoproducer electricity only - NGL (Natural Gas Liquids)</t>
  </si>
  <si>
    <t xml:space="preserve">22_108714 Gross electricity generation Autoproducer CHP plants - NGL (Natural Gas Liquids)</t>
  </si>
  <si>
    <t xml:space="preserve">22_108721 Gross electricity generation Main activity electricity only - Refinery Gas</t>
  </si>
  <si>
    <t xml:space="preserve">22_108722 Gross electricity generation Main activity CHP plants - Refinery Gas</t>
  </si>
  <si>
    <t xml:space="preserve">22_108723 Gross electricity generation Autoproducer electricity only - Refinery Gas</t>
  </si>
  <si>
    <t xml:space="preserve">22_108724 Gross electricity generation Autoproducer CHP plants - Refinery Gas</t>
  </si>
  <si>
    <t xml:space="preserve">22_108731 Gross electricity generation Main activity electricity only - LPG (Liquefied Petroleum Gases)</t>
  </si>
  <si>
    <t xml:space="preserve">22_108732 Gross electricity generation Main activity CHP plants - LPG (Liquefied Petroleum Gases)</t>
  </si>
  <si>
    <t xml:space="preserve">22_108733 Gross electricity generation Autoproducer electricity only - LPG (Liquefied Petroleum Gases)</t>
  </si>
  <si>
    <t xml:space="preserve">22_108734 Gross electricity generation Autoproducer CHP plants - LPG (Liquefied Petroleum Gases)</t>
  </si>
  <si>
    <t xml:space="preserve">22_108741 Gross electricity generation Main activity electricity only - Naphtha</t>
  </si>
  <si>
    <t xml:space="preserve">22_108742 Gross electricity generation Main activity CHP plants - Naphtha</t>
  </si>
  <si>
    <t xml:space="preserve">22_108743 Gross electricity generation Autoproducer electricity only - Naphtha</t>
  </si>
  <si>
    <t xml:space="preserve">22_108744 Gross electricity generation Autoproducer CHP plants - Naphtha</t>
  </si>
  <si>
    <t xml:space="preserve">22_108751 Gross electricity generation Main activity electricity only - Kerosene Type Jet Fuel</t>
  </si>
  <si>
    <t xml:space="preserve">22_108752 Gross electricity generation Main activity CHP plants - Kerosene Type Jet Fuel</t>
  </si>
  <si>
    <t xml:space="preserve">22_108753 Gross electricity generation Autoproducer electricity only - Kerosene Type Jet Fuel</t>
  </si>
  <si>
    <t xml:space="preserve">22_108754 Gross electricity generation Autoproducer CHP plants - Kerosene Type Jet Fuel</t>
  </si>
  <si>
    <t xml:space="preserve">22_108761 Gross electricity generation Main activity electricity only - Other Kerosene</t>
  </si>
  <si>
    <t xml:space="preserve">22_108762 Gross electricity generation Main activity CHP plants - Other Kerosene</t>
  </si>
  <si>
    <t xml:space="preserve">22_108763 Gross electricity generation Autoproducer electricity only - Other Kerosene</t>
  </si>
  <si>
    <t xml:space="preserve">22_108764 Gross electricity generation Autoproducer CHP plants - Other Kerosene</t>
  </si>
  <si>
    <t xml:space="preserve">22_108771 Gross electricity generation Main activity electricity only - Gas / Diesel Oil</t>
  </si>
  <si>
    <t xml:space="preserve">22_108772 Gross electricity generation Main activity CHP plants - Gas / Diesel Oil</t>
  </si>
  <si>
    <t xml:space="preserve">22_108773 Gross electricity generation Autoproducer electricity only - Gas / Diesel Oil</t>
  </si>
  <si>
    <t xml:space="preserve">22_108774 Gross electricity generation Autoproducer CHP plants - Gas / Diesel Oil</t>
  </si>
  <si>
    <t xml:space="preserve">22_108781 Gross electricity generation Main activity electricity only - Residual Fuel Oil</t>
  </si>
  <si>
    <t xml:space="preserve">22_108782 Gross electricity generation Main activity CHP plants - Residual Fuel Oil</t>
  </si>
  <si>
    <t xml:space="preserve">22_108783 Gross electricity generation Autoproducer electricity only - Residual Fuel Oil</t>
  </si>
  <si>
    <t xml:space="preserve">22_108784 Gross electricity generation Autoproducer CHP plants - Residual Fuel Oil</t>
  </si>
  <si>
    <t xml:space="preserve">22_108791 Gross electricity generation Main activity electricity only - Bitumen</t>
  </si>
  <si>
    <t xml:space="preserve">22_108792 Gross electricity generation Main activity CHP plants - Bitumen</t>
  </si>
  <si>
    <t xml:space="preserve">22_108793 Gross electricity generation Autoproducer electricity only - Bitumen</t>
  </si>
  <si>
    <t xml:space="preserve">22_108794 Gross electricity generation Autoproducer CHP plants - Bitumen</t>
  </si>
  <si>
    <t xml:space="preserve">22_108801 Gross electricity generation Main activity electricity only - Petroleum Coke</t>
  </si>
  <si>
    <t xml:space="preserve">22_108802 Gross electricity generation Main activity CHP plants - Petroleum Coke</t>
  </si>
  <si>
    <t xml:space="preserve">22_108803 Gross electricity generation Autoproducer electricity only - Petroleum Coke</t>
  </si>
  <si>
    <t xml:space="preserve">22_108804 Gross electricity generation Autoproducer CHP plants - Petroleum Coke</t>
  </si>
  <si>
    <t xml:space="preserve">22_108811 Gross electricity generation Main activity electricity only - Other Oil Products</t>
  </si>
  <si>
    <t xml:space="preserve">22_108812 Gross electricity generation Main activity CHP plants - Other Oil Products</t>
  </si>
  <si>
    <t xml:space="preserve">22_108813 Gross electricity generation Autoproducer electricity only - Other Oil Products</t>
  </si>
  <si>
    <t xml:space="preserve">22_108814 Gross electricity generation Autoproducer CHP plants - Other Oil Products</t>
  </si>
  <si>
    <t xml:space="preserve">22_108891 Gross electricity generation Main activity electricity only - Natural Gas</t>
  </si>
  <si>
    <t xml:space="preserve">22_108892 Gross electricity generation Main activity CHP plants - Natural Gas</t>
  </si>
  <si>
    <t xml:space="preserve">22_108893 Gross electricity generation Autoproducer electricity only - Natural Gas</t>
  </si>
  <si>
    <t xml:space="preserve">22_108894 Gross electricity generation Autoproducer CHP plants - Natural Gas</t>
  </si>
  <si>
    <t xml:space="preserve">22_108901 Gross electricity generation Main activity electricity only - Industrial Waste</t>
  </si>
  <si>
    <t xml:space="preserve">22_108902 Gross electricity generation Main activity CHP plants - Industrial Waste</t>
  </si>
  <si>
    <t xml:space="preserve">22_108903 Gross electricity generation Autoproducer electricity only - Industrial Waste</t>
  </si>
  <si>
    <t xml:space="preserve">22_108904 Gross electricity generation Autoproducer CHP plants - Industrial Waste</t>
  </si>
  <si>
    <t xml:space="preserve">22_108911 Gross electricity generation Main activity electricity only - Municipal Waste (Renewable)</t>
  </si>
  <si>
    <t xml:space="preserve">22_108912 Gross electricity generation Main activity CHP plants - Municipal Waste (Renewable)</t>
  </si>
  <si>
    <t xml:space="preserve">22_108913 Gross electricity generation Autoproducer electricity only - Municipal Waste (Renewable)</t>
  </si>
  <si>
    <t xml:space="preserve">22_108914 Gross electricity generation Autoproducer CHP plants - Municipal Waste (Renewable)</t>
  </si>
  <si>
    <t xml:space="preserve">22_108921 Gross electricity generation Main activity electricity only - Municipal Waste (Non-Renewable)</t>
  </si>
  <si>
    <t xml:space="preserve">22_108922 Gross electricity generation Main activity CHP plants - Municipal Waste (Non-Renewable)</t>
  </si>
  <si>
    <t xml:space="preserve">22_108923 Gross electricity generation Autoproducer electricity only - Municipal Waste (Non-Renewable)</t>
  </si>
  <si>
    <t xml:space="preserve">22_108924 Gross electricity generation Autoproducer CHP plants - Municipal Waste (Non-Renewable)</t>
  </si>
  <si>
    <t xml:space="preserve">22_108931 Gross electricity generation Main activity electricity only - Solid biofuels excluding charcoal</t>
  </si>
  <si>
    <t xml:space="preserve">22_108932 Gross electricity generation Main activity CHP plants - Solid biofuels excluding charcoal</t>
  </si>
  <si>
    <t xml:space="preserve">22_108933 Gross electricity generation Autoproducer electricity only - Solid biofuels excluding charcoal</t>
  </si>
  <si>
    <t xml:space="preserve">22_108934 Gross electricity generation Autoproducer CHP plants - Solid biofuels excluding charcoal</t>
  </si>
  <si>
    <t xml:space="preserve">22_108941 Gross electricity generation Main activity electricity only ¿ Biogases</t>
  </si>
  <si>
    <t xml:space="preserve">22_108942 Gross electricity generation Main activity CHP plants ¿ Biogases</t>
  </si>
  <si>
    <t xml:space="preserve">22_108943 Gross electricity generation Autoproducer electricity only ¿ Biogases</t>
  </si>
  <si>
    <t xml:space="preserve">22_108944 Gross electricity generation Autoproducer CHP plants ¿ Biogases</t>
  </si>
  <si>
    <t xml:space="preserve">22_108946 Gross heat generation Main activity CHP plants ¿ Biogases</t>
  </si>
  <si>
    <t xml:space="preserve">22_108951 Gross electricity production (GWh)</t>
  </si>
  <si>
    <t xml:space="preserve">22_108952 Gross electricity production (GWh)</t>
  </si>
  <si>
    <t xml:space="preserve">22_108953 Gross electricity production (GWh)</t>
  </si>
  <si>
    <t xml:space="preserve">22_108954 Gross electricity production (GWh)</t>
  </si>
  <si>
    <t xml:space="preserve">22_108971 Gross electricity generation Main activity electricity only - Other Liquid Biofuels</t>
  </si>
  <si>
    <t xml:space="preserve">22_108972 Gross electricity generation Main activity CHP plants - Other Liquid Biofuels</t>
  </si>
  <si>
    <t xml:space="preserve">22_108973 Gross electricity generation Autoproducer electricity only - Other Liquid Biofuels</t>
  </si>
  <si>
    <t xml:space="preserve">22_108974 Gross electricity generation Autoproducer CHP plants - Other Liquid Biofuels</t>
  </si>
  <si>
    <t xml:space="preserve">B_100300 Imports (Balance)</t>
  </si>
  <si>
    <t xml:space="preserve">B_100500 Exports (Balance)</t>
  </si>
  <si>
    <t xml:space="preserve">B_100900 Gross inland consumption</t>
  </si>
  <si>
    <t xml:space="preserve">B_101100 Transformation output</t>
  </si>
  <si>
    <t xml:space="preserve">B_101101 Transformation output - Conventional Thermal Power Stations</t>
  </si>
  <si>
    <t xml:space="preserve">B_101102 Transformation output - Nuclear Power Stations</t>
  </si>
  <si>
    <t xml:space="preserve">B_101121 Transformation output - Main Activity Conventional Thermal Power Stations</t>
  </si>
  <si>
    <t xml:space="preserve">B_101122 Transformation output - Autoproducer Conventional Thermal Power Stations</t>
  </si>
  <si>
    <t xml:space="preserve">B_101200 Exchanges, Transfers, Returns</t>
  </si>
  <si>
    <t xml:space="preserve">B_101210 Interproduct transfers</t>
  </si>
  <si>
    <t xml:space="preserve">B_101300 Consumption in Energy Sector</t>
  </si>
  <si>
    <t xml:space="preserve">B_101302 Pumped storage power stations balance</t>
  </si>
  <si>
    <t xml:space="preserve">B_101305 Consumption in Oil and gas extraction</t>
  </si>
  <si>
    <t xml:space="preserve">B_101307 Consumption in Petroleum Refineries</t>
  </si>
  <si>
    <t xml:space="preserve">B_101308 Consumption in Nuclear industry</t>
  </si>
  <si>
    <t xml:space="preserve">B_101310 Consumption in Coal Mines</t>
  </si>
  <si>
    <t xml:space="preserve">B_101311 Consumption in Patent Fuel Plants</t>
  </si>
  <si>
    <t xml:space="preserve">B_101312 Consumption in Coke Ovens</t>
  </si>
  <si>
    <t xml:space="preserve">B_101313 Consumption in BKB / PB Plants</t>
  </si>
  <si>
    <t xml:space="preserve">B_101314 Consumption in Gas Works</t>
  </si>
  <si>
    <t xml:space="preserve">B_101315 Consumption in Blast Furnaces</t>
  </si>
  <si>
    <t xml:space="preserve">B_101316 Consumption in Coal Liquefaction Plants</t>
  </si>
  <si>
    <t xml:space="preserve">B_101317 Consumption in Liquefaction (LNG) / regasification plants</t>
  </si>
  <si>
    <t xml:space="preserve">B_101318 Consumption in Gasification plants for biogas</t>
  </si>
  <si>
    <t xml:space="preserve">B_101319 Consumption in Gas-to-liquids (GTL) plants (energy)</t>
  </si>
  <si>
    <t xml:space="preserve">B_101320 Consumption in Non-specified (Energy)</t>
  </si>
  <si>
    <t xml:space="preserve">B_101321 Consumption in Charcoal production plants (Energy)</t>
  </si>
  <si>
    <t xml:space="preserve">B_101322 Used for heat pumps</t>
  </si>
  <si>
    <t xml:space="preserve">B_101323 Used for electric boilers</t>
  </si>
  <si>
    <t xml:space="preserve">B_101400 Own use and losses of the natural gas industry</t>
  </si>
  <si>
    <t xml:space="preserve">B_101500 Energy Available for Final Consumption</t>
  </si>
  <si>
    <t xml:space="preserve">B_101700 Final Energy Consumption</t>
  </si>
  <si>
    <t xml:space="preserve">B_101800 Final Energy Consumption - Industry</t>
  </si>
  <si>
    <t xml:space="preserve">B_101805 Iron and Steel</t>
  </si>
  <si>
    <t xml:space="preserve">B_101810 Final energy consumption - Non-Ferrous Metals</t>
  </si>
  <si>
    <t xml:space="preserve">B_101815 Final energy consumption - Chemical and Petrochemical</t>
  </si>
  <si>
    <t xml:space="preserve">B_101820 Final energy consumption - Non-Metallic Minerals</t>
  </si>
  <si>
    <t xml:space="preserve">B_101825 Final energy consumption - Mining and Quarrying</t>
  </si>
  <si>
    <t xml:space="preserve">B_101830 Final energy consumption - Food and Tobacco</t>
  </si>
  <si>
    <t xml:space="preserve">B_101835 Final energy consumption - Textile and Leather</t>
  </si>
  <si>
    <t xml:space="preserve">B_101840 Final energy consumption - Paper, Pulp and Print</t>
  </si>
  <si>
    <t xml:space="preserve">B_101846 Final energy consumption - Transport Equipment</t>
  </si>
  <si>
    <t xml:space="preserve">B_101847 Final energy consumption - Machinery</t>
  </si>
  <si>
    <t xml:space="preserve">B_101851 Final energy consumption - Wood and Wood Products</t>
  </si>
  <si>
    <t xml:space="preserve">B_101852 Final energy consumption - Construction</t>
  </si>
  <si>
    <t xml:space="preserve">B_101853 Final energy consumption - Non-specified (Industry)</t>
  </si>
  <si>
    <t xml:space="preserve">B_101900 Final Energy Consumption - Transport</t>
  </si>
  <si>
    <t xml:space="preserve">B_101910 Final energy consumption - Rail</t>
  </si>
  <si>
    <t xml:space="preserve">B_101920 Final energy consumption - Road</t>
  </si>
  <si>
    <t xml:space="preserve">B_101931 Final energy consumption - International aviation</t>
  </si>
  <si>
    <t xml:space="preserve">B_101932 Final energy consumption - Domestic aviation</t>
  </si>
  <si>
    <t xml:space="preserve">B_101940 Final energy consumption - Domestic Navigation</t>
  </si>
  <si>
    <t xml:space="preserve">B_101945 Final energy consumption - Pipeline transport</t>
  </si>
  <si>
    <t xml:space="preserve">B_101950 Final energy consumption - Non-specified (Transport)</t>
  </si>
  <si>
    <t xml:space="preserve">B_102000 Final Energy Consumption - Other Sectors</t>
  </si>
  <si>
    <t xml:space="preserve">B_102010 Final energy consumption - Residential</t>
  </si>
  <si>
    <t xml:space="preserve">B_102020 Final energy consumption - Fishing</t>
  </si>
  <si>
    <t xml:space="preserve">B_102030 Final energy consumption - Agriculture/Forestry</t>
  </si>
  <si>
    <t xml:space="preserve">B_102035 Final energy consumption - Services</t>
  </si>
  <si>
    <t xml:space="preserve">B_102040 Final energy consumption - Non-specified (Other)</t>
  </si>
  <si>
    <t xml:space="preserve">B_102200 Statistical Difference</t>
  </si>
  <si>
    <t xml:space="preserve">TOTAL GROSS ELECTRICITY PRODUCTION</t>
  </si>
  <si>
    <t xml:space="preserve">SOLID FOSSIL FUELS</t>
  </si>
  <si>
    <t xml:space="preserve">Gross electricity generation Main activity electricity only - Anthracite</t>
  </si>
  <si>
    <t xml:space="preserve">Gross electricity generation Main activity CHP plants - Anthracite</t>
  </si>
  <si>
    <t xml:space="preserve">Gross electricity generation Autoproducer electricity only - Anthracite</t>
  </si>
  <si>
    <t xml:space="preserve">Gross electricity generation Autoproducer CHP plants - Anthracite</t>
  </si>
  <si>
    <t xml:space="preserve">Anthracite</t>
  </si>
  <si>
    <t xml:space="preserve">Gross electricity generation Main activity electricity only - Coking Coal</t>
  </si>
  <si>
    <t xml:space="preserve">Gross electricity generation Main activity CHP plants - Coking Coal</t>
  </si>
  <si>
    <t xml:space="preserve">Gross electricity generation Autoproducer electricity only - Coking Coal</t>
  </si>
  <si>
    <t xml:space="preserve">Gross electricity generation Autoproducer CHP plants - Coking Coal</t>
  </si>
  <si>
    <t xml:space="preserve">Coking Coal</t>
  </si>
  <si>
    <t xml:space="preserve">Gross electricity generation Main activity electricity only - Other Bituminous Coal</t>
  </si>
  <si>
    <t xml:space="preserve">Gross electricity generation Main activity CHP plants - Other Bituminous Coal</t>
  </si>
  <si>
    <t xml:space="preserve">Gross electricity generation Autoproducer electricity only - Other Bituminous Coal</t>
  </si>
  <si>
    <t xml:space="preserve">Gross electricity generation Autoproducer CHP plants - Other Bituminous Coal</t>
  </si>
  <si>
    <t xml:space="preserve"> Other Bituminous Coal</t>
  </si>
  <si>
    <t xml:space="preserve">Gross electricity generation Main activity electricity only - Sub-Bituminous Coal</t>
  </si>
  <si>
    <t xml:space="preserve">Gross electricity generation Main activity CHP plants - Sub-Bituminous Coal</t>
  </si>
  <si>
    <t xml:space="preserve">Gross electricity generation Autoproducer electricity only - Sub-Bituminous Coal</t>
  </si>
  <si>
    <t xml:space="preserve">Gross electricity generation Autoproducer CHP plants - Sub-Bituminous Coal</t>
  </si>
  <si>
    <t xml:space="preserve">Sub-Bituminous Coal</t>
  </si>
  <si>
    <t xml:space="preserve">Gross electricity generation Main activity electricity only - Lignite/Brown Coal</t>
  </si>
  <si>
    <t xml:space="preserve">Gross electricity generation Main activity CHP plants - Lignite/Brown Coal</t>
  </si>
  <si>
    <t xml:space="preserve">Gross electricity generation Autoproducer electricity only - Lignite/Brown Coal</t>
  </si>
  <si>
    <t xml:space="preserve">Gross electricity generation Autoproducer CHP plants - Lignite/Brown Coal</t>
  </si>
  <si>
    <t xml:space="preserve">Lignite/Brown Coal</t>
  </si>
  <si>
    <t xml:space="preserve">Gross electricity generation Main activity electricity only - Peat</t>
  </si>
  <si>
    <t xml:space="preserve">Gross electricity generation Main activity CHP plants - Peat</t>
  </si>
  <si>
    <t xml:space="preserve">Gross electricity generation Autoproducer electricity only - Peat</t>
  </si>
  <si>
    <t xml:space="preserve">Gross electricity generation Autoproducer CHP plants - Peat</t>
  </si>
  <si>
    <t xml:space="preserve">Peat</t>
  </si>
  <si>
    <t xml:space="preserve">Gross electricity generation Main activity electricity only - Patent Fuel</t>
  </si>
  <si>
    <t xml:space="preserve">Gross electricity generation Main activity CHP plants - Patent Fuel</t>
  </si>
  <si>
    <t xml:space="preserve">Gross electricity generation Autoproducer electricity only - Patent Fuel</t>
  </si>
  <si>
    <t xml:space="preserve">Gross electricity generation Autoproducer CHP plants - Patent Fuel</t>
  </si>
  <si>
    <t xml:space="preserve">Patent Fuel</t>
  </si>
  <si>
    <t xml:space="preserve">Gross electricity generation Main activity electricity only - Coke Oven Coke</t>
  </si>
  <si>
    <t xml:space="preserve">Gross electricity generation Main activity CHP plants - Coke Oven Coke</t>
  </si>
  <si>
    <t xml:space="preserve">Gross electricity generation Autoproducer electricity only - Coke Oven Coke</t>
  </si>
  <si>
    <t xml:space="preserve">Gross electricity generation Autoproducer CHP plants - Coke Oven Coke</t>
  </si>
  <si>
    <t xml:space="preserve">Coke Oven Coke</t>
  </si>
  <si>
    <t xml:space="preserve">Gross electricity generation Main activity electricity only - Gas Coke</t>
  </si>
  <si>
    <t xml:space="preserve">Gross electricity generation Main activity CHP plants - Gas Coke</t>
  </si>
  <si>
    <t xml:space="preserve">Gross electricity generation Autoproducer electricity only - Gas Coke</t>
  </si>
  <si>
    <t xml:space="preserve">Gross electricity generation Autoproducer CHP plants - Gas Coke</t>
  </si>
  <si>
    <t xml:space="preserve">Gas Coke</t>
  </si>
  <si>
    <t xml:space="preserve">Gross electricity generation Main activity electricity only - Coal Tar</t>
  </si>
  <si>
    <t xml:space="preserve">Gross electricity generation Main activity CHP plants - Coal Tar</t>
  </si>
  <si>
    <t xml:space="preserve">Gross electricity generation Autoproducer electricity only - Coal Tar</t>
  </si>
  <si>
    <t xml:space="preserve">Gross electricity generation Autoproducer CHP plants - Coal Tar</t>
  </si>
  <si>
    <t xml:space="preserve">Coal Tar</t>
  </si>
  <si>
    <t xml:space="preserve">Gross electricity generation Main activity electricity only - BKB</t>
  </si>
  <si>
    <t xml:space="preserve">Gross electricity generation Main activity CHP plants - BKB </t>
  </si>
  <si>
    <t xml:space="preserve">Gross electricity generation Autoproducer electricity only - BKB </t>
  </si>
  <si>
    <t xml:space="preserve">Gross electricity generation Autoproducer CHP plants - BKB </t>
  </si>
  <si>
    <t xml:space="preserve">BKB</t>
  </si>
  <si>
    <t xml:space="preserve">Gross electricity generation Main activity electricity only - Oil shale and oil sands</t>
  </si>
  <si>
    <t xml:space="preserve">Gross electricity generation Main activity CHP plants - Oil shale and oil sands</t>
  </si>
  <si>
    <t xml:space="preserve">Gross electricity generation Autoproducer electricity only - Oil shale and oil sands</t>
  </si>
  <si>
    <t xml:space="preserve">Gross electricity generation Autoproducer CHP plants - Oil shale and oil sands</t>
  </si>
  <si>
    <t xml:space="preserve">Oil shale and oil sands</t>
  </si>
  <si>
    <t xml:space="preserve">Gross electricity generation Main activity electricity only - Peat products</t>
  </si>
  <si>
    <t xml:space="preserve">Gross electricity generation Main activity CHP plants - Peat products</t>
  </si>
  <si>
    <t xml:space="preserve">Gross electricity generation Autoproducer electricity only - Peat products</t>
  </si>
  <si>
    <t xml:space="preserve">Gross electricity generation Autoproducer CHP plants - Peat products</t>
  </si>
  <si>
    <t xml:space="preserve">Peat products</t>
  </si>
  <si>
    <t xml:space="preserve">CRUDE OIL AND PETROLEUM PRODUCTS</t>
  </si>
  <si>
    <t xml:space="preserve">Gross electricity generation Main activity electricity only - Crude Oil</t>
  </si>
  <si>
    <t xml:space="preserve">Gross electricity generation Main activity CHP plants - Crude Oil</t>
  </si>
  <si>
    <t xml:space="preserve">Gross electricity generation Autoproducer electricity only - Crude Oil</t>
  </si>
  <si>
    <t xml:space="preserve">Gross electricity generation Autoproducer CHP plants - Crude Oil</t>
  </si>
  <si>
    <t xml:space="preserve">Crude Oil</t>
  </si>
  <si>
    <t xml:space="preserve">Gross electricity generation Main activity electricity only - NGL (Natural Gas Liquids)</t>
  </si>
  <si>
    <t xml:space="preserve">Gross electricity generation Main activity CHP plants - NGL (Natural Gas Liquids)</t>
  </si>
  <si>
    <t xml:space="preserve">Gross electricity generation Autoproducer electricity only - NGL (Natural Gas Liquids)</t>
  </si>
  <si>
    <t xml:space="preserve">Gross electricity generation Autoproducer CHP plants - NGL (Natural Gas Liquids)</t>
  </si>
  <si>
    <t xml:space="preserve">NGL (Natural Gas Liquids)</t>
  </si>
  <si>
    <t xml:space="preserve">Crude Oil and NGL (Natural Gas Liquids)</t>
  </si>
  <si>
    <t xml:space="preserve">Gross electricity generation Main activity electricity only - Refinery Gas</t>
  </si>
  <si>
    <t xml:space="preserve">Gross electricity generation Main activity CHP plants - Refinery Gas</t>
  </si>
  <si>
    <t xml:space="preserve">Gross electricity generation Autoproducer electricity only - Refinery Gas</t>
  </si>
  <si>
    <t xml:space="preserve">Gross electricity generation Autoproducer CHP plants - Refinery Gas</t>
  </si>
  <si>
    <t xml:space="preserve">Refinery Gas</t>
  </si>
  <si>
    <t xml:space="preserve">Gross electricity generation Main activity electricity only - LPG (Liquefied Petroleum Gases)</t>
  </si>
  <si>
    <t xml:space="preserve">Gross electricity generation Main activity CHP plants - LPG (Liquefied Petroleum Gases)</t>
  </si>
  <si>
    <t xml:space="preserve">Gross electricity generation Autoproducer electricity only - LPG (Liquefied Petroleum Gases)</t>
  </si>
  <si>
    <t xml:space="preserve">Gross electricity generation Autoproducer CHP plants - LPG (Liquefied Petroleum Gases)</t>
  </si>
  <si>
    <t xml:space="preserve">LPG (Liquefied Petroleum Gases)</t>
  </si>
  <si>
    <t xml:space="preserve">Gross electricity generation Main activity electricity only - Naphtha</t>
  </si>
  <si>
    <t xml:space="preserve">Gross electricity generation Main activity CHP plants - Naphtha</t>
  </si>
  <si>
    <t xml:space="preserve">Gross electricity generation Autoproducer electricity only - Naphtha</t>
  </si>
  <si>
    <t xml:space="preserve">Gross electricity generation Autoproducer CHP plants - Naphtha</t>
  </si>
  <si>
    <t xml:space="preserve">Naphtha</t>
  </si>
  <si>
    <t xml:space="preserve">Gross electricity generation Main activity electricity only - Kerosene Type Jet Fuel</t>
  </si>
  <si>
    <t xml:space="preserve">Gross electricity generation Main activity CHP plants - Kerosene Type Jet Fuel</t>
  </si>
  <si>
    <t xml:space="preserve">Gross electricity generation Autoproducer electricity only - Kerosene Type Jet Fuel</t>
  </si>
  <si>
    <t xml:space="preserve">Gross electricity generation Autoproducer CHP plants - Kerosene Type Jet Fuel</t>
  </si>
  <si>
    <t xml:space="preserve">Kerosene Type Jet Fuel</t>
  </si>
  <si>
    <t xml:space="preserve">Gross electricity generation Main activity electricity only - Other Kerosene</t>
  </si>
  <si>
    <t xml:space="preserve">Gross electricity generation Main activity CHP plants - Other Kerosene</t>
  </si>
  <si>
    <t xml:space="preserve">Gross electricity generation Autoproducer electricity only - Other Kerosene</t>
  </si>
  <si>
    <t xml:space="preserve">Gross electricity generation Autoproducer CHP plants - Other Kerosene</t>
  </si>
  <si>
    <t xml:space="preserve">Other Kerosene</t>
  </si>
  <si>
    <t xml:space="preserve">Gross electricity generation Main activity electricity only - Gas / Diesel Oil</t>
  </si>
  <si>
    <t xml:space="preserve">Gross electricity generation Main activity CHP plants - Gas / Diesel Oil</t>
  </si>
  <si>
    <t xml:space="preserve">Gross electricity generation Autoproducer electricity only - Gas / Diesel Oil</t>
  </si>
  <si>
    <t xml:space="preserve">Gross electricity generation Autoproducer CHP plants - Gas / Diesel Oil</t>
  </si>
  <si>
    <t xml:space="preserve">Gas / Diesel Oil</t>
  </si>
  <si>
    <t xml:space="preserve">Gross electricity generation Main activity electricity only - Residual Fuel Oil</t>
  </si>
  <si>
    <t xml:space="preserve">Gross electricity generation Main activity CHP plants - Residual Fuel Oil</t>
  </si>
  <si>
    <t xml:space="preserve">Gross electricity generation Autoproducer electricity only - Residual Fuel Oil</t>
  </si>
  <si>
    <t xml:space="preserve">Gross electricity generation Autoproducer CHP plants - Residual Fuel Oil</t>
  </si>
  <si>
    <t xml:space="preserve">Residual Fuel Oil</t>
  </si>
  <si>
    <t xml:space="preserve">Gross electricity generation Main activity electricity only - Bitumen</t>
  </si>
  <si>
    <t xml:space="preserve">Gross electricity generation Main activity CHP plants - Bitumen</t>
  </si>
  <si>
    <t xml:space="preserve">Gross electricity generation Autoproducer electricity only - Bitumen</t>
  </si>
  <si>
    <t xml:space="preserve">Gross electricity generation Autoproducer CHP plants - Bitumen</t>
  </si>
  <si>
    <t xml:space="preserve">Bitumen</t>
  </si>
  <si>
    <t xml:space="preserve">Gross electricity generation Main activity electricity only - Petroleum Coke</t>
  </si>
  <si>
    <t xml:space="preserve">Gross electricity generation Main activity CHP plants - Petroleum Coke</t>
  </si>
  <si>
    <t xml:space="preserve">Gross electricity generation Autoproducer electricity only - Petroleum Coke</t>
  </si>
  <si>
    <t xml:space="preserve">Gross electricity generation Autoproducer CHP plants - Petroleum Coke</t>
  </si>
  <si>
    <t xml:space="preserve">Petroleum Coke</t>
  </si>
  <si>
    <t xml:space="preserve">Gross electricity generation Main activity electricity only - Other Oil Products</t>
  </si>
  <si>
    <t xml:space="preserve">Gross electricity generation Main activity CHP plants - Other Oil Products</t>
  </si>
  <si>
    <t xml:space="preserve">Gross electricity generation Autoproducer electricity only - Other Oil Products</t>
  </si>
  <si>
    <t xml:space="preserve">Gross electricity generation Autoproducer CHP plants - Other Oil Products</t>
  </si>
  <si>
    <t xml:space="preserve">Other Oil Products</t>
  </si>
  <si>
    <t xml:space="preserve">NATURAL GAS AND DERIVED GASES</t>
  </si>
  <si>
    <t xml:space="preserve">Gross electricity generation Main activity electricity only - Natural Gas</t>
  </si>
  <si>
    <t xml:space="preserve">Gross electricity generation Main activity CHP plants - Natural Gas</t>
  </si>
  <si>
    <t xml:space="preserve">Gross electricity generation Autoproducer electricity only - Natural Gas</t>
  </si>
  <si>
    <t xml:space="preserve">Gross electricity generation Autoproducer CHP plants - Natural Gas</t>
  </si>
  <si>
    <t xml:space="preserve">Natural Gas</t>
  </si>
  <si>
    <t xml:space="preserve">Gross electricity generation Main activity electricity only - Gas Works Gas</t>
  </si>
  <si>
    <t xml:space="preserve">Gross electricity generation Main activity CHP plants - Gas Works Gas</t>
  </si>
  <si>
    <t xml:space="preserve">Gross electricity generation Autoproducer electricity only - Gas Works Gas</t>
  </si>
  <si>
    <t xml:space="preserve">Gross electricity generation Autoproducer CHP plants - Gas Works Gas</t>
  </si>
  <si>
    <t xml:space="preserve">Gas Works Gas</t>
  </si>
  <si>
    <t xml:space="preserve">Gross electricity generation Main activity electricity only - Coke Oven Gas</t>
  </si>
  <si>
    <t xml:space="preserve">Gross electricity generation Main activity CHP plants - Coke Oven Gas</t>
  </si>
  <si>
    <t xml:space="preserve">Gross electricity generation Autoproducer electricity only - Coke Oven Gas</t>
  </si>
  <si>
    <t xml:space="preserve">Gross electricity generation Autoproducer CHP plants - Coke Oven Gas</t>
  </si>
  <si>
    <t xml:space="preserve">Coke Oven Gas</t>
  </si>
  <si>
    <t xml:space="preserve">Gross electricity generation Main activity electricity only - Blast Furnace Gas</t>
  </si>
  <si>
    <t xml:space="preserve">Gross electricity generation Main activity CHP plants - Blast Furnace Gas</t>
  </si>
  <si>
    <t xml:space="preserve">Gross electricity generation Autoproducer electricity only - Blast Furnace Gas</t>
  </si>
  <si>
    <t xml:space="preserve">Gross electricity generation Autoproducer CHP plants - Blast Furnace Gas</t>
  </si>
  <si>
    <t xml:space="preserve">Blast Furnace Gas</t>
  </si>
  <si>
    <t xml:space="preserve">Gross electricity generation Main activity electricity only - Other Recovered Gases</t>
  </si>
  <si>
    <t xml:space="preserve">Gross electricity generation Main activity CHP plants - Other Recovered Gases</t>
  </si>
  <si>
    <t xml:space="preserve">Gross electricity generation Autoproducer electricity only - Other Recovered Gases</t>
  </si>
  <si>
    <t xml:space="preserve">Gross electricity generation Autoproducer CHP plants - Other Recovered Gases</t>
  </si>
  <si>
    <t xml:space="preserve">Other Recovered Gases</t>
  </si>
  <si>
    <t xml:space="preserve">Gross electricity generation Main activity electricity only - Nuclear</t>
  </si>
  <si>
    <t xml:space="preserve">Gross electricity generation Main activity CHP plants - Nuclear</t>
  </si>
  <si>
    <t xml:space="preserve">Gross electricity generation Autoproducer electricity only - Nuclear</t>
  </si>
  <si>
    <t xml:space="preserve">Gross electricity generation Autoproducer CHP plants - Nuclear</t>
  </si>
  <si>
    <t xml:space="preserve">NUCLEAR</t>
  </si>
  <si>
    <t xml:space="preserve">Gross electricity generation Main activity electricity only - Hydro</t>
  </si>
  <si>
    <t xml:space="preserve">Gross electricity generation Autoproducer electricity only - Hydro</t>
  </si>
  <si>
    <t xml:space="preserve">RENEWABLE ENERGIES</t>
  </si>
  <si>
    <t xml:space="preserve">Hydro</t>
  </si>
  <si>
    <t xml:space="preserve">Gross electricity generation Main activity electricity only - Pumped Hydro</t>
  </si>
  <si>
    <t xml:space="preserve">Gross electricity generation Autoproducer electricity only - Pumped Hydro</t>
  </si>
  <si>
    <t xml:space="preserve">of which pumped Hydro</t>
  </si>
  <si>
    <t xml:space="preserve">Gross electricity generation Main activity electricity only - Wind</t>
  </si>
  <si>
    <t xml:space="preserve">Gross electricity generation Autoproducer electricity only - Wind</t>
  </si>
  <si>
    <t xml:space="preserve">Wind</t>
  </si>
  <si>
    <t xml:space="preserve">Gross electricity generation Main activity electricity only - Solar Photovoltaic</t>
  </si>
  <si>
    <t xml:space="preserve">Gross electricity generation Autoproducer electricity only - Solar Photovoltaic</t>
  </si>
  <si>
    <t xml:space="preserve">Solar Photovoltaic</t>
  </si>
  <si>
    <t xml:space="preserve">Gross electricity generation Main activity electricity only - Solar Thermal</t>
  </si>
  <si>
    <t xml:space="preserve">Gross electricity generation Main activity CHP plants - Solar Thermal</t>
  </si>
  <si>
    <t xml:space="preserve">Gross electricity generation Autoproducer electricity only - Solar Thermal</t>
  </si>
  <si>
    <t xml:space="preserve">Gross electricity generation Autoproducer CHP plants - Solar Thermal</t>
  </si>
  <si>
    <t xml:space="preserve">Solar Thermal</t>
  </si>
  <si>
    <t xml:space="preserve">Gross electricity generation Main activity electricity only - Tide, Wave and Ocean</t>
  </si>
  <si>
    <t xml:space="preserve">Gross electricity generation Autoproducer electricity only - Tide, Wave and Ocean</t>
  </si>
  <si>
    <t xml:space="preserve">Tide, Wave and Ocean</t>
  </si>
  <si>
    <t xml:space="preserve">Gross electricity generation Main activity electricity only - Solid biofuels excluding charcoal</t>
  </si>
  <si>
    <t xml:space="preserve">Gross electricity generation Main activity CHP plants - Solid biofuels excluding charcoal</t>
  </si>
  <si>
    <t xml:space="preserve">Gross electricity generation Autoproducer electricity only - Solid biofuels excluding charcoal</t>
  </si>
  <si>
    <t xml:space="preserve">Gross electricity generation Autoproducer CHP plants - Solid biofuels excluding charcoal</t>
  </si>
  <si>
    <t xml:space="preserve">Solid biofuels excluding charcoal</t>
  </si>
  <si>
    <t xml:space="preserve">Gross electricity generation Main activity electricity only ¿ Biogases</t>
  </si>
  <si>
    <t xml:space="preserve">Gross electricity generation Main activity CHP plants ¿ Biogases</t>
  </si>
  <si>
    <t xml:space="preserve">Gross electricity generation Autoproducer electricity only ¿ Biogases</t>
  </si>
  <si>
    <t xml:space="preserve">Gross electricity generation Autoproducer CHP plants ¿ Biogases</t>
  </si>
  <si>
    <t xml:space="preserve">Biogases</t>
  </si>
  <si>
    <t xml:space="preserve">Gross electricity generation Main activity electricity only - Municipal Waste (Renewable)</t>
  </si>
  <si>
    <t xml:space="preserve">Gross electricity generation Main activity CHP plants - Municipal Waste (Renewable)</t>
  </si>
  <si>
    <t xml:space="preserve">Gross electricity generation Autoproducer electricity only - Municipal Waste (Renewable)</t>
  </si>
  <si>
    <t xml:space="preserve">Gross electricity generation Autoproducer CHP plants - Municipal Waste (Renewable)</t>
  </si>
  <si>
    <t xml:space="preserve">Municipal Waste (Renewable)</t>
  </si>
  <si>
    <t xml:space="preserve">Gross electricity generation Main activity electricity only - Other Liquid Biofuels</t>
  </si>
  <si>
    <t xml:space="preserve">Gross electricity generation Main activity CHP plants - Other Liquid Biofuels</t>
  </si>
  <si>
    <t xml:space="preserve">Gross electricity generation Autoproducer electricity only - Other Liquid Biofuels</t>
  </si>
  <si>
    <t xml:space="preserve">Gross electricity generation Autoproducer CHP plants - Other Liquid Biofuels</t>
  </si>
  <si>
    <t xml:space="preserve">Liquid Biofuels</t>
  </si>
  <si>
    <t xml:space="preserve">Gross electricity generation Main activity electricity only - Geothermal</t>
  </si>
  <si>
    <t xml:space="preserve">Gross electricity generation Main activity CHP plants - Geothermal</t>
  </si>
  <si>
    <t xml:space="preserve">Gross electricity generation Autoproducer electricity only - Geothermal</t>
  </si>
  <si>
    <t xml:space="preserve">Gross electricity generation Autoproducer CHP plants - Geothermal</t>
  </si>
  <si>
    <t xml:space="preserve">Geothermal</t>
  </si>
  <si>
    <t xml:space="preserve">WASTE (non-renewable)</t>
  </si>
  <si>
    <t xml:space="preserve">Gross electricity generation Main activity electricity only - Industrial Waste</t>
  </si>
  <si>
    <t xml:space="preserve">Gross electricity generation Main activity CHP plants - Industrial Waste</t>
  </si>
  <si>
    <t xml:space="preserve">Gross electricity generation Autoproducer electricity only - Industrial Waste</t>
  </si>
  <si>
    <t xml:space="preserve">Gross electricity generation Autoproducer CHP plants - Industrial Waste</t>
  </si>
  <si>
    <t xml:space="preserve">Industrial Waste</t>
  </si>
  <si>
    <t xml:space="preserve">Gross electricity generation Main activity electricity only - Municipal Waste (Non-Renewable)</t>
  </si>
  <si>
    <t xml:space="preserve">Gross electricity generation Main activity CHP plants - Municipal Waste (Non-Renewable)</t>
  </si>
  <si>
    <t xml:space="preserve">Gross electricity generation Autoproducer electricity only - Municipal Waste (Non-Renewable)</t>
  </si>
  <si>
    <t xml:space="preserve">Gross electricity generation Autoproducer CHP plants - Municipal Waste (Non-Renewable)</t>
  </si>
  <si>
    <t xml:space="preserve">Municipal Waste (Non-Renewable)</t>
  </si>
  <si>
    <t xml:space="preserve">OTHER </t>
  </si>
  <si>
    <t xml:space="preserve">Gross electricity generation Autoproducer electricity only - Heat from Chemical Sources</t>
  </si>
  <si>
    <t xml:space="preserve">Gross electricity generation Autoproducer CHP plants - Heat from Chemical Sources</t>
  </si>
  <si>
    <t xml:space="preserve">Gross electricity generation Main activity electricity only - Heat from Chemical Sources</t>
  </si>
  <si>
    <t xml:space="preserve">Gross electricity generation Main activity CHP plants - Heat from Chemical Sources</t>
  </si>
  <si>
    <t xml:space="preserve">Heat from Chemical Sources</t>
  </si>
  <si>
    <t xml:space="preserve">Gross electricity generation Main activity electricity only - Other Sources</t>
  </si>
  <si>
    <t xml:space="preserve">Gross electricity generation Main activity CHP plants - Other Sources</t>
  </si>
  <si>
    <t xml:space="preserve">Gross electricity generation Autoproducer electricity only - Other Sources</t>
  </si>
  <si>
    <t xml:space="preserve">Gross electricity generation Autoproducer CHP plants - Other Sources</t>
  </si>
  <si>
    <t xml:space="preserve">Other Sources</t>
  </si>
  <si>
    <t xml:space="preserve">Renewable energies</t>
  </si>
  <si>
    <t xml:space="preserve">of which Pumped hydro</t>
  </si>
  <si>
    <t xml:space="preserve">06.06.2018</t>
  </si>
  <si>
    <t xml:space="preserve">9007 - Electrical capacity</t>
  </si>
  <si>
    <t xml:space="preserve">Net maximum electrical capacity / Main activity producer plants / Combustible fuels (MWe)</t>
  </si>
  <si>
    <t xml:space="preserve">Net maximum electrical capacity / Autoproducer plants / Combustible fuels (MWe)</t>
  </si>
  <si>
    <t xml:space="preserve">Net maximum electrical capacity / Main activity producer plants / Nuclear (MWe)</t>
  </si>
  <si>
    <t xml:space="preserve">Net maximum electrical capacity / Autoproducer plants / Nuclear (MWe)</t>
  </si>
  <si>
    <t xml:space="preserve">Net maximum electrical capacity / Main activity producer plants / Hydro / Total(MWe)</t>
  </si>
  <si>
    <t xml:space="preserve">Net maximum electrical capacity / Autoproducer plants / Hydro / Total (MWe)</t>
  </si>
  <si>
    <t xml:space="preserve">Total capacity / Hydro / Total</t>
  </si>
  <si>
    <t xml:space="preserve">Total capacity / Hydro / Mixed plants</t>
  </si>
  <si>
    <t xml:space="preserve">Net maximum electrical capacity / Main activity producer plants / Hydro / Mixed plants (MWe)</t>
  </si>
  <si>
    <t xml:space="preserve">Net maximum electrical capacity / Autoproducer plants / Mixed plants (MWe) </t>
  </si>
  <si>
    <t xml:space="preserve">Net maximum electrical capacity / Main activity producer plants / Pure Pumped Hydro (MWe)</t>
  </si>
  <si>
    <t xml:space="preserve">Net maximum electrical capacity / Autoproducer plants / Pure Pumped Hydro (MWe)</t>
  </si>
  <si>
    <t xml:space="preserve">Total capacity / Hydro / Pure pumped storage</t>
  </si>
  <si>
    <t xml:space="preserve">Net maximum electrical capacity / Main activity producer plants / Geothermal (MWe)</t>
  </si>
  <si>
    <t xml:space="preserve">Net maximum electrical capacity / Autoproducer plants / Geothermal (MWe)</t>
  </si>
  <si>
    <t xml:space="preserve">Total capacity / Geothermal</t>
  </si>
  <si>
    <t xml:space="preserve">Net maximum electrical capacity / Main activity producer plants / Wind (MWe)</t>
  </si>
  <si>
    <t xml:space="preserve">Net maximum electrical capacity / Autoproducer plants / Wind (MWe)</t>
  </si>
  <si>
    <t xml:space="preserve">Total capacity / Wind</t>
  </si>
  <si>
    <t xml:space="preserve">Net maximum electrical capacity / Main activity producer plants / Other source (MWe)</t>
  </si>
  <si>
    <t xml:space="preserve">Net maximum electrical capacity / Main activity producer plants / Steam (MWe)</t>
  </si>
  <si>
    <t xml:space="preserve">Net maximum electrical capacity / Main activity producer plants / Gas turbine (MWe)</t>
  </si>
  <si>
    <t xml:space="preserve">Net maximum electrical capacity / Main activity producer plants / Combined cycle (MWe)</t>
  </si>
  <si>
    <t xml:space="preserve">Net maximum electrical capacity / Main activity producer plants / Internal combustion (MWe)</t>
  </si>
  <si>
    <t xml:space="preserve">Total capacity / Hydro -1 MW</t>
  </si>
  <si>
    <t xml:space="preserve">Total capacity / Hydro 1-10 MW</t>
  </si>
  <si>
    <t xml:space="preserve">Total capacity / Hydro 10+ MW</t>
  </si>
  <si>
    <t xml:space="preserve">Net maximum capacity  Solar Photovoltaic</t>
  </si>
  <si>
    <t xml:space="preserve">Net maximum capacity  Solar Thermal Electric</t>
  </si>
  <si>
    <t xml:space="preserve">Net maximum capacity  Municipal Wastes</t>
  </si>
  <si>
    <t xml:space="preserve">Net maximum capacity  Wood/Wood Wastes/Other Solid Wastes</t>
  </si>
  <si>
    <t xml:space="preserve">Total capacity / Biogases</t>
  </si>
  <si>
    <t xml:space="preserve">Total capacity / Industrial waste</t>
  </si>
  <si>
    <t xml:space="preserve">Total capacity / Biodiesels</t>
  </si>
  <si>
    <t xml:space="preserve">Net maximum electrical capacity / Main activity producer plants / Tide, wave and ocean (MWe)</t>
  </si>
  <si>
    <t xml:space="preserve">Net maximum electrical capacity / Autoproducer plants / Tide, wave and ocean (MWe)</t>
  </si>
  <si>
    <t xml:space="preserve">Total capacity / Tide, wave and ocean</t>
  </si>
  <si>
    <t xml:space="preserve">Net maximum capacity  Liquid Biofuels</t>
  </si>
  <si>
    <t xml:space="preserve">Electrical capacity, main activity producers  Other Type of Generation</t>
  </si>
  <si>
    <t xml:space="preserve">Electrical capacity, autoproducers   Other Type of Generation</t>
  </si>
  <si>
    <t xml:space="preserve">Total capacity</t>
  </si>
  <si>
    <t xml:space="preserve">Nuclear</t>
  </si>
  <si>
    <t xml:space="preserve">Tide, wave, ocean</t>
  </si>
  <si>
    <t xml:space="preserve">Solar</t>
  </si>
  <si>
    <t xml:space="preserve">Combustible fuels</t>
  </si>
  <si>
    <t xml:space="preserve">  Industrial wastes</t>
  </si>
  <si>
    <t xml:space="preserve">  Municipal wastes</t>
  </si>
  <si>
    <t xml:space="preserve">  Solid biofuels</t>
  </si>
  <si>
    <t xml:space="preserve">  Biogases</t>
  </si>
  <si>
    <t xml:space="preserve">  Liquid biofuels</t>
  </si>
  <si>
    <t xml:space="preserve">Other sources</t>
  </si>
  <si>
    <t xml:space="preserve">Total</t>
  </si>
  <si>
    <t xml:space="preserve">PERIOD</t>
  </si>
  <si>
    <t xml:space="preserve">Final consumption of electriity</t>
  </si>
  <si>
    <t xml:space="preserve">Electricity Imports </t>
  </si>
  <si>
    <t xml:space="preserve">Electricity exports</t>
  </si>
  <si>
    <t xml:space="preserve">Net imports of electricity</t>
  </si>
  <si>
    <t xml:space="preserve">Net imports as percentage of electricity consumption (%)</t>
  </si>
  <si>
    <t xml:space="preserve">EU-28</t>
  </si>
  <si>
    <t xml:space="preserve">Euro area 19</t>
  </si>
  <si>
    <t xml:space="preserve">Estonia</t>
  </si>
  <si>
    <t xml:space="preserve">Germany</t>
  </si>
  <si>
    <t xml:space="preserve">Belgium</t>
  </si>
  <si>
    <t xml:space="preserve">Bulgaria</t>
  </si>
  <si>
    <t xml:space="preserve">France</t>
  </si>
  <si>
    <t xml:space="preserve">Czech Republic</t>
  </si>
  <si>
    <t xml:space="preserve">Sweden</t>
  </si>
  <si>
    <t xml:space="preserve">Romania</t>
  </si>
  <si>
    <t xml:space="preserve">Denmark</t>
  </si>
  <si>
    <t xml:space="preserve">Portugal</t>
  </si>
  <si>
    <t xml:space="preserve">Ireland</t>
  </si>
  <si>
    <t xml:space="preserve">Greece</t>
  </si>
  <si>
    <t xml:space="preserve">Slovenia</t>
  </si>
  <si>
    <t xml:space="preserve">Spain</t>
  </si>
  <si>
    <t xml:space="preserve">Cyprus</t>
  </si>
  <si>
    <t xml:space="preserve">Croatia</t>
  </si>
  <si>
    <t xml:space="preserve">Latvia</t>
  </si>
  <si>
    <t xml:space="preserve">Italy</t>
  </si>
  <si>
    <t xml:space="preserve">Poland</t>
  </si>
  <si>
    <t xml:space="preserve">Malta</t>
  </si>
  <si>
    <t xml:space="preserve">Netherlands</t>
  </si>
  <si>
    <t xml:space="preserve">Slovakia</t>
  </si>
  <si>
    <t xml:space="preserve">Lithuania</t>
  </si>
  <si>
    <t xml:space="preserve">United Kingdom</t>
  </si>
  <si>
    <t xml:space="preserve">Luxembourg</t>
  </si>
  <si>
    <t xml:space="preserve">Hungary</t>
  </si>
  <si>
    <t xml:space="preserve">Austria</t>
  </si>
  <si>
    <t xml:space="preserve">Finland</t>
  </si>
  <si>
    <t xml:space="preserve">Iceland</t>
  </si>
  <si>
    <t xml:space="preserve">Norway</t>
  </si>
  <si>
    <t xml:space="preserve">Montenegro</t>
  </si>
  <si>
    <t xml:space="preserve">The former Yugoslav Republic of Macedonia</t>
  </si>
  <si>
    <t xml:space="preserve">Albania</t>
  </si>
  <si>
    <t xml:space="preserve">Serbia</t>
  </si>
  <si>
    <t xml:space="preserve">Turkey</t>
  </si>
  <si>
    <t xml:space="preserve">Bosnia-Herzegovina</t>
  </si>
  <si>
    <t xml:space="preserve">Kosovo</t>
  </si>
  <si>
    <t xml:space="preserve">Moldova</t>
  </si>
  <si>
    <t xml:space="preserve">Ukraine</t>
  </si>
  <si>
    <t xml:space="preserve">Electricity consumption and trade, GWh, 2016</t>
  </si>
  <si>
    <t xml:space="preserve">5200 - Derived heat</t>
  </si>
  <si>
    <t xml:space="preserve">22_108506 Gross heat production Main activity CHP plants - Anthracite</t>
  </si>
  <si>
    <t xml:space="preserve">22_108507 Gross heat production Main activity heat only plants - Anthracite</t>
  </si>
  <si>
    <t xml:space="preserve">22_108508 Gross heat production Autoproducer CHP plants - Anthracite</t>
  </si>
  <si>
    <t xml:space="preserve">22_108509 Gross heat production Autoproducer heat only plants - Anthracite</t>
  </si>
  <si>
    <t xml:space="preserve">22_108516 Gross heat production Main activity CHP plants - Coking Coal</t>
  </si>
  <si>
    <t xml:space="preserve">22_108517 Gross heat production Main activity heat only plants - Coking Coal</t>
  </si>
  <si>
    <t xml:space="preserve">22_108518 Gross heat production Autoproducer CHP plants - Coking Coal</t>
  </si>
  <si>
    <t xml:space="preserve">22_108519 Gross heat production Autoproducer heat only plants - Coking Coal</t>
  </si>
  <si>
    <t xml:space="preserve">22_108526 Gross heat production Main activity CHP plants - Other Bituminous Coal</t>
  </si>
  <si>
    <t xml:space="preserve">22_108527 Gross heat production Main activity heat only plants - Other Bituminous Coal</t>
  </si>
  <si>
    <t xml:space="preserve">22_108528 Gross heat production Autoproducer CHP plants - Other Bituminous Coal</t>
  </si>
  <si>
    <t xml:space="preserve">22_108529 Gross heat production Autoproducer heat only plants - Other Bituminous Coal</t>
  </si>
  <si>
    <t xml:space="preserve">22_108536 Gross heat production Main activity CHP plants - Sub-Bituminous Coal</t>
  </si>
  <si>
    <t xml:space="preserve">22_108537 Gross heat production Main activity heat only plants - Sub-Bituminous Coal</t>
  </si>
  <si>
    <t xml:space="preserve">22_108538 Gross heat production Autoproducer CHP plants - Sub-Bituminous Coal</t>
  </si>
  <si>
    <t xml:space="preserve">22_108539 Gross heat production Autoproducer heat only plants - Sub-Bituminous Coal</t>
  </si>
  <si>
    <t xml:space="preserve">22_108546 Gross heat production Main activity CHP plants - Lignite/Brown Coal</t>
  </si>
  <si>
    <t xml:space="preserve">22_108547 Gross heat production Main activity heat only plants - Lignite/Brown Coal</t>
  </si>
  <si>
    <t xml:space="preserve">22_108548 Gross heat production Autoproducer CHP plants - Lignite/Brown Coal</t>
  </si>
  <si>
    <t xml:space="preserve">22_108549 Gross heat production Autoproducer heat only plants - Lignite/Brown Coal</t>
  </si>
  <si>
    <t xml:space="preserve">22_108556 Gross heat production Main activity CHP plants - Peat</t>
  </si>
  <si>
    <t xml:space="preserve">22_108557 Gross heat production Main activity heat only plants - Peat</t>
  </si>
  <si>
    <t xml:space="preserve">22_108558 Gross heat production Autoproducer CHP plants - Peat</t>
  </si>
  <si>
    <t xml:space="preserve">22_108559 Gross heat production Autoproducer heat only plants - Peat</t>
  </si>
  <si>
    <t xml:space="preserve">22_108566 Gross heat production Main activity CHP plants - Patent Fuel</t>
  </si>
  <si>
    <t xml:space="preserve">22_108567 Gross heat production Main activity heat only plants - Patent Fuel</t>
  </si>
  <si>
    <t xml:space="preserve">22_108568 Gross heat production Autoproducer CHP plants - Patent Fuel</t>
  </si>
  <si>
    <t xml:space="preserve">22_108569 Gross heat production Autoproducer heat only plants - Patent Fuel</t>
  </si>
  <si>
    <t xml:space="preserve">22_108576 Gross heat production Main activity CHP plants - Coke Oven Coke</t>
  </si>
  <si>
    <t xml:space="preserve">22_108577 Gross heat production Main activity heat only plants - Coke Oven Coke</t>
  </si>
  <si>
    <t xml:space="preserve">22_108578 Gross heat production Autoproducer CHP plants - Coke Oven Coke</t>
  </si>
  <si>
    <t xml:space="preserve">22_108579 Gross heat production Autoproducer heat only plants - Coke Oven Coke</t>
  </si>
  <si>
    <t xml:space="preserve">22_108586 Gross heat production Main activity CHP plants - Gas Coke</t>
  </si>
  <si>
    <t xml:space="preserve">22_108587 Gross heat production Main activity heat only plants - Gas Coke</t>
  </si>
  <si>
    <t xml:space="preserve">22_108588 Gross heat production Autoproducer CHP plants - Gas Coke</t>
  </si>
  <si>
    <t xml:space="preserve">22_108589 Gross heat production Autoproducer heat only plants - Gas Coke</t>
  </si>
  <si>
    <t xml:space="preserve">22_108596 Gross heat production Main activity CHP plants - Coal Tar</t>
  </si>
  <si>
    <t xml:space="preserve">22_108597 Gross heat production Main activity heat only plants - Coal Tar</t>
  </si>
  <si>
    <t xml:space="preserve">22_108598 Gross heat production Autoproducer CHP plants - Coal Tar</t>
  </si>
  <si>
    <t xml:space="preserve">22_108599 Gross heat production Autoproducer heat only plants - Coal Tar</t>
  </si>
  <si>
    <t xml:space="preserve">22_108606 Gross heat production Main activity CHP plants - BKB</t>
  </si>
  <si>
    <t xml:space="preserve">22_108607 Gross heat production Main activity heat only plants - BKB </t>
  </si>
  <si>
    <t xml:space="preserve">22_108608 Gross heat production Autoproducer CHP plants - BKB</t>
  </si>
  <si>
    <t xml:space="preserve">22_108609 Gross heat production Autoproducer heat only plants - BKB</t>
  </si>
  <si>
    <t xml:space="preserve">22_108616 Gross heat production Main activity CHP plants - Gas Works Gas</t>
  </si>
  <si>
    <t xml:space="preserve">22_108617 Gross heat production Main activity heat only plants - Gas Works Gas</t>
  </si>
  <si>
    <t xml:space="preserve">22_108618 Gross heat production Autoproducer CHP plants - Gas Works Gas</t>
  </si>
  <si>
    <t xml:space="preserve">22_108619 Gross heat production Autoproducer heat only plants - Gas Works Gas</t>
  </si>
  <si>
    <t xml:space="preserve">22_108626 Gross heat production Main activity CHP plants - Coke Oven Gas</t>
  </si>
  <si>
    <t xml:space="preserve">22_108627 Gross heat production Main activity heat only plants - Coke Oven Gas</t>
  </si>
  <si>
    <t xml:space="preserve">22_108628 Gross heat production Autoproducer CHP plants - Coke Oven Gas</t>
  </si>
  <si>
    <t xml:space="preserve">22_108629 Gross heat production Autoproducer heat only plants - Coke Oven Gas</t>
  </si>
  <si>
    <t xml:space="preserve">22_108636 Gross heat production Main activity CHP plants - Blast Furnace Gas</t>
  </si>
  <si>
    <t xml:space="preserve">22_108637 Gross heat production Main activity heat only plants - Blast Furnace Gas</t>
  </si>
  <si>
    <t xml:space="preserve">22_108638 Gross heat production Autoproducer CHP plants - Blast Furnace Gas</t>
  </si>
  <si>
    <t xml:space="preserve">22_108639 Gross heat production Autoproducer heat only plants - Blast Furnace Gas</t>
  </si>
  <si>
    <t xml:space="preserve">22_108646 Gross heat production Main activity CHP plants - Other Recovered Gases</t>
  </si>
  <si>
    <t xml:space="preserve">22_108647 Gross heat production Main activity heat only plants - Other Recovered Gases</t>
  </si>
  <si>
    <t xml:space="preserve">22_108648 Gross heat production Autoproducer CHP plants - Other Recovered Gases</t>
  </si>
  <si>
    <t xml:space="preserve">22_108649 Gross heat production Autoproducer heat only plants - Other Recovered Gases</t>
  </si>
  <si>
    <t xml:space="preserve">22_108656 Gross heat production Main activity CHP plants - Oil shale and oil sands</t>
  </si>
  <si>
    <t xml:space="preserve">22_108657 Gross heat production Main activity heat only plants - Oil shale and oil sands</t>
  </si>
  <si>
    <t xml:space="preserve">22_108658 Gross heat production Autoproducer CHP plants - Oil shale and oil sands</t>
  </si>
  <si>
    <t xml:space="preserve">22_108659 Gross heat production Autoproducer heat only plants - Oil shale and oil sands</t>
  </si>
  <si>
    <t xml:space="preserve">22_108666 Gross heat production Main activity CHP plants - Peat products</t>
  </si>
  <si>
    <t xml:space="preserve">22_108667 Gross heat production Main activity heat only plants - Peat products</t>
  </si>
  <si>
    <t xml:space="preserve">22_108668 Gross heat production Autoproducer CHP plants - Peat products</t>
  </si>
  <si>
    <t xml:space="preserve">22_108669 Gross heat production Autoproducer heat only plants - Peat products</t>
  </si>
  <si>
    <t xml:space="preserve">22_108706 Gross heat production Main activity CHP plants - Crude Oil</t>
  </si>
  <si>
    <t xml:space="preserve">22_108707 Gross heat production Main activity heat only plants - Crude Oil</t>
  </si>
  <si>
    <t xml:space="preserve">22_108708 Gross heat production Autoproducer CHP plants - Crude Oil</t>
  </si>
  <si>
    <t xml:space="preserve">22_108709 Gross heat production Autoproducer heat only plants - Crude Oil</t>
  </si>
  <si>
    <t xml:space="preserve">22_108716 Gross heat production Main activity CHP plants - NGL (Natural Gas Liquids)</t>
  </si>
  <si>
    <t xml:space="preserve">22_108717 Gross heat production Main activity heat only plants - NGL (Natural Gas Liquids)</t>
  </si>
  <si>
    <t xml:space="preserve">22_108718 Gross heat production Autoproducer CHP plants - NGL (Natural Gas Liquids)</t>
  </si>
  <si>
    <t xml:space="preserve">22_108719 Gross heat production Autoproducer heat only plants - NGL (Natural Gas Liquids)</t>
  </si>
  <si>
    <t xml:space="preserve">22_108726 Gross heat production Main activity CHP plants - Refinery Gas</t>
  </si>
  <si>
    <t xml:space="preserve">22_108727 Gross heat production Main activity heat only plants - Refinery Gas</t>
  </si>
  <si>
    <t xml:space="preserve">22_108728 Gross heat production Autoproducer CHP plants - Refinery Gas</t>
  </si>
  <si>
    <t xml:space="preserve">22_108729 Gross heat production Autoproducer heat only plants - Refinery Gas</t>
  </si>
  <si>
    <t xml:space="preserve">22_108736 Gross heat production Main activity CHP plants - LPG (Liquefied Petroleum Gases)</t>
  </si>
  <si>
    <t xml:space="preserve">22_108737 Gross heat production Main activity heat only plants - LPG (Liquefied Petroleum Gases)</t>
  </si>
  <si>
    <t xml:space="preserve">22_108738 Gross heat production Autoproducer CHP plants - LPG (Liquefied Petroleum Gases)</t>
  </si>
  <si>
    <t xml:space="preserve">22_108739 Gross heat production Autoproducer heat only plants - LPG (Liquefied Petroleum Gases)</t>
  </si>
  <si>
    <t xml:space="preserve">22_108746 Gross heat production Main activity CHP plants - Naphtha</t>
  </si>
  <si>
    <t xml:space="preserve">22_108747 Gross heat production Main activity heat only plants - Naphtha</t>
  </si>
  <si>
    <t xml:space="preserve">22_108748 Gross heat production Autoproducer CHP plants - Naphtha</t>
  </si>
  <si>
    <t xml:space="preserve">22_108749 Gross heat production Autoproducer heat only plants - Naphtha</t>
  </si>
  <si>
    <t xml:space="preserve">22_108756 Gross heat production Main activity CHP plants - Kerosene Type Jet Fuel</t>
  </si>
  <si>
    <t xml:space="preserve">22_108757 Gross heat production Main activity heat only plants - Kerosene Type Jet Fuel</t>
  </si>
  <si>
    <t xml:space="preserve">22_108758 Gross heat production Autoproducer CHP plants - Kerosene Type Jet Fuel</t>
  </si>
  <si>
    <t xml:space="preserve">22_108759 Gross heat production Autoproducer heat only plants - Kerosene Type Jet Fuel</t>
  </si>
  <si>
    <t xml:space="preserve">22_108766 Gross heat production Main activity CHP plants - Other Kerosene</t>
  </si>
  <si>
    <t xml:space="preserve">22_108767 Gross heat production Main activity heat only plants - Other Kerosene</t>
  </si>
  <si>
    <t xml:space="preserve">22_108768 Gross heat production Autoproducer CHP plants - Other Kerosene</t>
  </si>
  <si>
    <t xml:space="preserve">22_108769 Gross heat production Autoproducer heat only plants - Other Kerosene</t>
  </si>
  <si>
    <t xml:space="preserve">22_108776 Gross heat production Main activity CHP plants - Gas / Diesel Oil</t>
  </si>
  <si>
    <t xml:space="preserve">22_108777 Gross heat production Main activity heat only plants - Gas / Diesel Oil</t>
  </si>
  <si>
    <t xml:space="preserve">22_108778 Gross heat production Autoproducer CHP plants - Gas / Diesel Oil</t>
  </si>
  <si>
    <t xml:space="preserve">22_108779 Gross heat production Autoproducer heat only plants - Gas / Diesel Oil</t>
  </si>
  <si>
    <t xml:space="preserve">22_108786 Gross heat production Main activity CHP plants - Residual Fuel Oil</t>
  </si>
  <si>
    <t xml:space="preserve">22_108787 Gross heat production Main activity heat only plants - Residual Fuel Oil</t>
  </si>
  <si>
    <t xml:space="preserve">22_108788 Gross heat production Autoproducer CHP plants - Residual Fuel Oil</t>
  </si>
  <si>
    <t xml:space="preserve">22_108789 Gross heat production Autoproducer heat only plants - Residual Fuel Oil</t>
  </si>
  <si>
    <t xml:space="preserve">22_108796 Gross heat production Main activity CHP plants - Bitumen</t>
  </si>
  <si>
    <t xml:space="preserve">22_108797 Gross heat production Main activity heat only plants - Bitumen</t>
  </si>
  <si>
    <t xml:space="preserve">22_108798 Gross heat production Autoproducer CHP plants - Bitumen</t>
  </si>
  <si>
    <t xml:space="preserve">22_108799 Gross heat production Autoproducer heat only plants - Bitumen</t>
  </si>
  <si>
    <t xml:space="preserve">22_108806 Gross heat production Main activity CHP plants - Petroleum Coke</t>
  </si>
  <si>
    <t xml:space="preserve">22_108807 Gross heat production Main activity heat only plants - Petroleum Coke</t>
  </si>
  <si>
    <t xml:space="preserve">22_108808 Gross heat production Autoproducer CHP plants - Petroleum Coke</t>
  </si>
  <si>
    <t xml:space="preserve">22_108809 Gross heat production Autoproducer heat only plants - Petroleum Coke</t>
  </si>
  <si>
    <t xml:space="preserve">22_108816 Gross heat production Main activity CHP plants - Other Oil Products</t>
  </si>
  <si>
    <t xml:space="preserve">22_108817 Gross heat production Main activity heat only plants - Other Oil Products</t>
  </si>
  <si>
    <t xml:space="preserve">22_108818 Gross heat production Autoproducer CHP plants - Other Oil Products</t>
  </si>
  <si>
    <t xml:space="preserve">22_108819 Gross heat production Autoproducer heat only plants - Other Oil Products</t>
  </si>
  <si>
    <t xml:space="preserve">22_108896 Gross heat production Main activity CHP plants - Natural Gas</t>
  </si>
  <si>
    <t xml:space="preserve">22_108897 Gross heat production Main activity heat only plants - Natural Gas</t>
  </si>
  <si>
    <t xml:space="preserve">22_108898 Gross heat production Autoproducer CHP plants - Natural Gas</t>
  </si>
  <si>
    <t xml:space="preserve">22_108899 Gross heat production Autoproducer heat only plants - Natural Gas</t>
  </si>
  <si>
    <t xml:space="preserve">22_108906 Gross heat production Main activity CHP plants - Industrial Waste</t>
  </si>
  <si>
    <t xml:space="preserve">22_108907 Gross heat production Main activity heat only plants - Industrial Waste</t>
  </si>
  <si>
    <t xml:space="preserve">22_108908 Gross heat production Autoproducer CHP plants - Industrial Waste</t>
  </si>
  <si>
    <t xml:space="preserve">22_108909 Gross heat production Autoproducer heat only plants - Industrial Waste</t>
  </si>
  <si>
    <t xml:space="preserve">22_108916 Gross heat production Main activity CHP plants - Municipal Waste (Renewable)</t>
  </si>
  <si>
    <t xml:space="preserve">22_108917 Gross heat production Main activity heat only plants - Municipal Waste (Renewable)</t>
  </si>
  <si>
    <t xml:space="preserve">22_108918 Gross heat production Autoproducer CHP plants - Municipal Waste (Renewable)</t>
  </si>
  <si>
    <t xml:space="preserve">22_108919 Gross heat production Autoproducer heat only plants - Municipal Waste (Renewable)</t>
  </si>
  <si>
    <t xml:space="preserve">22_108926 Gross heat production Main activity CHP plants - Municipal Waste (Non-Renewable)</t>
  </si>
  <si>
    <t xml:space="preserve">22_108927 Gross heat production Main activity heat only plants - Municipal Waste (Non-Renewable)</t>
  </si>
  <si>
    <t xml:space="preserve">22_108928 Gross heat production Autoproducer CHP plants - Municipal Waste (Non-Renewable)</t>
  </si>
  <si>
    <t xml:space="preserve">22_108929 Gross heat production Autoproducer heat only plants - Municipal Waste (Non-Renewable)</t>
  </si>
  <si>
    <t xml:space="preserve">22_108936 Gross heat production Main activity CHP plants - Solid biofuels excluding charcoal</t>
  </si>
  <si>
    <t xml:space="preserve">22_108937 Gross heat production Main activity heat only plants -Solid biofuels excluding charcoal</t>
  </si>
  <si>
    <t xml:space="preserve">22_108938 Gross heat production Autoproducer CHP plants - Solid biofuels excluding charcoal</t>
  </si>
  <si>
    <t xml:space="preserve">22_108939 Gross heat production Autoproducer heat only plants - Solid biofuels excluding charcoal</t>
  </si>
  <si>
    <t xml:space="preserve">22_108947 Gross heat generation Main activity heat only plants ¿ Biogases </t>
  </si>
  <si>
    <t xml:space="preserve">22_108948 Gross heat generation Autoproducer CHP plants ¿ Biogases</t>
  </si>
  <si>
    <t xml:space="preserve">22_108949 Gross heat generation Autoproducer heat only plants ¿ Biogases </t>
  </si>
  <si>
    <t xml:space="preserve">22_108956 Gross heat production (Terajoules)</t>
  </si>
  <si>
    <t xml:space="preserve">22_108957 Gross heat production (Terajoules)</t>
  </si>
  <si>
    <t xml:space="preserve">22_108958 Gross heat production (Terajoules)</t>
  </si>
  <si>
    <t xml:space="preserve">22_108959 Gross heat production (Terajoules)</t>
  </si>
  <si>
    <t xml:space="preserve">22_108976 Gross heat production Main activity CHP plants - Other Liquid Biofuels</t>
  </si>
  <si>
    <t xml:space="preserve">22_108977 Gross heat production Main activity heat only plants - Other Liquid Biofuels</t>
  </si>
  <si>
    <t xml:space="preserve">22_108978 Gross heat production Autoproducer CHP plants - Other Liquid Biofuels</t>
  </si>
  <si>
    <t xml:space="preserve">22_108979 Gross heat production Autoproducer heat only plants - Other Liquid Biofuels</t>
  </si>
  <si>
    <t xml:space="preserve">B_101109 Transformation output - District Heating Plants</t>
  </si>
  <si>
    <t xml:space="preserve">B_101301 Own Use in Electricity, CHP and Heat Plants</t>
  </si>
  <si>
    <t xml:space="preserve">Table 4: Gross derived heat generation by fuel, TJ, EU-28, 1990-2016</t>
  </si>
  <si>
    <t xml:space="preserve">Gross derived heat production</t>
  </si>
  <si>
    <t xml:space="preserve">Solid fossil fuels</t>
  </si>
  <si>
    <t xml:space="preserve">Gross heat production Main activity CHP plants - Anthracite</t>
  </si>
  <si>
    <t xml:space="preserve">Gross heat production Main activity heat only plants - Anthracite</t>
  </si>
  <si>
    <t xml:space="preserve">Gross heat production Autoproducer CHP plants - Anthracite</t>
  </si>
  <si>
    <t xml:space="preserve">Gross heat production Autoproducer heat only plants - Anthracite</t>
  </si>
  <si>
    <t xml:space="preserve">Gross heat production Main activity CHP plants - Coking Coal</t>
  </si>
  <si>
    <t xml:space="preserve">Gross heat production Main activity heat only plants - Coking Coal</t>
  </si>
  <si>
    <t xml:space="preserve">Gross heat production Autoproducer CHP plants - Coking Coal</t>
  </si>
  <si>
    <t xml:space="preserve">Gross heat production Autoproducer heat only plants - Coking Coal</t>
  </si>
  <si>
    <t xml:space="preserve">Gross heat production Main activity CHP plants - Other Bituminous Coal</t>
  </si>
  <si>
    <t xml:space="preserve">Gross heat production Main activity heat only plants - Other Bituminous Coal</t>
  </si>
  <si>
    <t xml:space="preserve">Gross heat production Autoproducer CHP plants - Other Bituminous Coal</t>
  </si>
  <si>
    <t xml:space="preserve">Gross heat production Autoproducer heat only plants - Other Bituminous Coal</t>
  </si>
  <si>
    <t xml:space="preserve">Other Bituminous Coal</t>
  </si>
  <si>
    <t xml:space="preserve">Gross heat production Main activity CHP plants - Sub-Bituminous Coal</t>
  </si>
  <si>
    <t xml:space="preserve">Gross heat production Main activity heat only plants - Sub-Bituminous Coal</t>
  </si>
  <si>
    <t xml:space="preserve">Gross heat production Autoproducer CHP plants - Sub-Bituminous Coal</t>
  </si>
  <si>
    <t xml:space="preserve">Gross heat production Autoproducer heat only plants - Sub-Bituminous Coal</t>
  </si>
  <si>
    <t xml:space="preserve">Gross heat production Main activity CHP plants - Lignite/Brown Coal</t>
  </si>
  <si>
    <t xml:space="preserve">Gross heat production Main activity heat only plants - Lignite/Brown Coal</t>
  </si>
  <si>
    <t xml:space="preserve">Gross heat production Autoproducer CHP plants - Lignite/Brown Coal</t>
  </si>
  <si>
    <t xml:space="preserve">Gross heat production Autoproducer heat only plants - Lignite/Brown Coal</t>
  </si>
  <si>
    <t xml:space="preserve">Gross heat production Main activity CHP plants - Peat</t>
  </si>
  <si>
    <t xml:space="preserve">Gross heat production Main activity heat only plants - Peat</t>
  </si>
  <si>
    <t xml:space="preserve">Gross heat production Autoproducer CHP plants - Peat</t>
  </si>
  <si>
    <t xml:space="preserve">Gross heat production Autoproducer heat only plants - Peat</t>
  </si>
  <si>
    <t xml:space="preserve">Gross heat production Main activity CHP plants - Patent Fuel</t>
  </si>
  <si>
    <t xml:space="preserve">Gross heat production Main activity heat only plants - Patent Fuel</t>
  </si>
  <si>
    <t xml:space="preserve">Gross heat production Autoproducer CHP plants - Patent Fuel</t>
  </si>
  <si>
    <t xml:space="preserve">Gross heat production Autoproducer heat only plants - Patent Fuel</t>
  </si>
  <si>
    <t xml:space="preserve">Gross heat production Main activity CHP plants - Coke Oven Coke</t>
  </si>
  <si>
    <t xml:space="preserve">Gross heat production Main activity heat only plants - Coke Oven Coke</t>
  </si>
  <si>
    <t xml:space="preserve">Gross heat production Autoproducer CHP plants - Coke Oven Coke</t>
  </si>
  <si>
    <t xml:space="preserve">Gross heat production Autoproducer heat only plants - Coke Oven Coke</t>
  </si>
  <si>
    <t xml:space="preserve">Gross heat production Main activity CHP plants - Gas Coke</t>
  </si>
  <si>
    <t xml:space="preserve">Gross heat production Main activity heat only plants - Gas Coke</t>
  </si>
  <si>
    <t xml:space="preserve">Gross heat production Autoproducer CHP plants - Gas Coke</t>
  </si>
  <si>
    <t xml:space="preserve">Gross heat production Autoproducer heat only plants - Gas Coke</t>
  </si>
  <si>
    <t xml:space="preserve">Gross heat production Main activity CHP plants - Coal Tar</t>
  </si>
  <si>
    <t xml:space="preserve">Gross heat production Main activity heat only plants - Coal Tar</t>
  </si>
  <si>
    <t xml:space="preserve">Gross heat production Autoproducer CHP plants - Coal Tar</t>
  </si>
  <si>
    <t xml:space="preserve">Gross heat production Autoproducer heat only plants - Coal Tar</t>
  </si>
  <si>
    <t xml:space="preserve">Gross heat production Main activity CHP plants - BKB</t>
  </si>
  <si>
    <t xml:space="preserve">Gross heat production Main activity heat only plants - BKB </t>
  </si>
  <si>
    <t xml:space="preserve">Gross heat production Autoproducer CHP plants - BKB</t>
  </si>
  <si>
    <t xml:space="preserve">Gross heat production Autoproducer heat only plants - BKB</t>
  </si>
  <si>
    <t xml:space="preserve">Gross heat production Main activity CHP plants - Oil shale and oil sands</t>
  </si>
  <si>
    <t xml:space="preserve">Gross heat production Main activity heat only plants - Oil shale and oil sands</t>
  </si>
  <si>
    <t xml:space="preserve">Gross heat production Autoproducer CHP plants - Oil shale and oil sands</t>
  </si>
  <si>
    <t xml:space="preserve">Gross heat production Autoproducer heat only plants - Oil shale and oil sands</t>
  </si>
  <si>
    <t xml:space="preserve">Gross heat production Main activity CHP plants - Peat products</t>
  </si>
  <si>
    <t xml:space="preserve">Gross heat production Main activity heat only plants - Peat products</t>
  </si>
  <si>
    <t xml:space="preserve">Gross heat production Autoproducer CHP plants - Peat products</t>
  </si>
  <si>
    <t xml:space="preserve">Gross heat production Autoproducer heat only plants - Peat products</t>
  </si>
  <si>
    <t xml:space="preserve">Crude oil and petroleum products</t>
  </si>
  <si>
    <t xml:space="preserve">Crude oil and NGL</t>
  </si>
  <si>
    <t xml:space="preserve">Gross heat production Main activity CHP plants - Crude Oil</t>
  </si>
  <si>
    <t xml:space="preserve">Gross heat production Main activity heat only plants - Crude Oil</t>
  </si>
  <si>
    <t xml:space="preserve">Gross heat production Autoproducer CHP plants - Crude Oil</t>
  </si>
  <si>
    <t xml:space="preserve">Gross heat production Autoproducer heat only plants - Crude Oil</t>
  </si>
  <si>
    <t xml:space="preserve">Gross heat production Main activity CHP plants - NGL (Natural Gas Liquids)</t>
  </si>
  <si>
    <t xml:space="preserve">Gross heat production Main activity heat only plants - NGL (Natural Gas Liquids)</t>
  </si>
  <si>
    <t xml:space="preserve">Gross heat production Autoproducer CHP plants - NGL (Natural Gas Liquids)</t>
  </si>
  <si>
    <t xml:space="preserve">Gross heat production Autoproducer heat only plants - NGL (Natural Gas Liquids)</t>
  </si>
  <si>
    <t xml:space="preserve">Gross heat production Main activity CHP plants - Refinery Gas</t>
  </si>
  <si>
    <t xml:space="preserve">Gross heat production Main activity heat only plants - Refinery Gas</t>
  </si>
  <si>
    <t xml:space="preserve">Gross heat production Autoproducer CHP plants - Refinery Gas</t>
  </si>
  <si>
    <t xml:space="preserve">Gross heat production Autoproducer heat only plants - Refinery Gas</t>
  </si>
  <si>
    <t xml:space="preserve">Gross heat production Main activity CHP plants - LPG (Liquefied Petroleum Gases)</t>
  </si>
  <si>
    <t xml:space="preserve">Gross heat production Main activity heat only plants - LPG (Liquefied Petroleum Gases)</t>
  </si>
  <si>
    <t xml:space="preserve">Gross heat production Autoproducer CHP plants - LPG (Liquefied Petroleum Gases)</t>
  </si>
  <si>
    <t xml:space="preserve">Gross heat production Autoproducer heat only plants - LPG (Liquefied Petroleum Gases)</t>
  </si>
  <si>
    <t xml:space="preserve">Gross heat production Main activity CHP plants - Naphtha</t>
  </si>
  <si>
    <t xml:space="preserve">Gross heat production Main activity heat only plants - Naphtha</t>
  </si>
  <si>
    <t xml:space="preserve">Gross heat production Autoproducer CHP plants - Naphtha</t>
  </si>
  <si>
    <t xml:space="preserve">Gross heat production Autoproducer heat only plants - Naphtha</t>
  </si>
  <si>
    <t xml:space="preserve">Gross heat production Main activity CHP plants - Kerosene Type Jet Fuel</t>
  </si>
  <si>
    <t xml:space="preserve">Gross heat production Main activity heat only plants - Kerosene Type Jet Fuel</t>
  </si>
  <si>
    <t xml:space="preserve">Gross heat production Autoproducer CHP plants - Kerosene Type Jet Fuel</t>
  </si>
  <si>
    <t xml:space="preserve">Gross heat production Autoproducer heat only plants - Kerosene Type Jet Fuel</t>
  </si>
  <si>
    <t xml:space="preserve">Gross heat production Main activity CHP plants - Other Kerosene</t>
  </si>
  <si>
    <t xml:space="preserve">Gross heat production Main activity heat only plants - Other Kerosene</t>
  </si>
  <si>
    <t xml:space="preserve">Gross heat production Autoproducer CHP plants - Other Kerosene</t>
  </si>
  <si>
    <t xml:space="preserve">Gross heat production Autoproducer heat only plants - Other Kerosene</t>
  </si>
  <si>
    <t xml:space="preserve">Gross heat production Main activity CHP plants - Gas / Diesel Oil</t>
  </si>
  <si>
    <t xml:space="preserve">Gross heat production Main activity heat only plants - Gas / Diesel Oil</t>
  </si>
  <si>
    <t xml:space="preserve">Gross heat production Autoproducer CHP plants - Gas / Diesel Oil</t>
  </si>
  <si>
    <t xml:space="preserve">Gross heat production Autoproducer heat only plants - Gas / Diesel Oil</t>
  </si>
  <si>
    <t xml:space="preserve">Gross heat production Main activity CHP plants - Residual Fuel Oil</t>
  </si>
  <si>
    <t xml:space="preserve">Gross heat production Main activity heat only plants - Residual Fuel Oil</t>
  </si>
  <si>
    <t xml:space="preserve">Gross heat production Autoproducer CHP plants - Residual Fuel Oil</t>
  </si>
  <si>
    <t xml:space="preserve">Gross heat production Autoproducer heat only plants - Residual Fuel Oil</t>
  </si>
  <si>
    <t xml:space="preserve">Gross heat production Main activity CHP plants - Bitumen</t>
  </si>
  <si>
    <t xml:space="preserve">Gross heat production Main activity heat only plants - Bitumen</t>
  </si>
  <si>
    <t xml:space="preserve">Gross heat production Autoproducer CHP plants - Bitumen</t>
  </si>
  <si>
    <t xml:space="preserve">Gross heat production Autoproducer heat only plants - Bitumen</t>
  </si>
  <si>
    <t xml:space="preserve">Gross heat production Main activity CHP plants - Petroleum Coke</t>
  </si>
  <si>
    <t xml:space="preserve">Gross heat production Main activity heat only plants - Petroleum Coke</t>
  </si>
  <si>
    <t xml:space="preserve">Gross heat production Autoproducer CHP plants - Petroleum Coke</t>
  </si>
  <si>
    <t xml:space="preserve">Gross heat production Autoproducer heat only plants - Petroleum Coke</t>
  </si>
  <si>
    <t xml:space="preserve">Gross heat production Main activity CHP plants - Other Oil Products</t>
  </si>
  <si>
    <t xml:space="preserve">Gross heat production Main activity heat only plants - Other Oil Products</t>
  </si>
  <si>
    <t xml:space="preserve">Gross heat production Autoproducer CHP plants - Other Oil Products</t>
  </si>
  <si>
    <t xml:space="preserve">Gross heat production Autoproducer heat only plants - Other Oil Products</t>
  </si>
  <si>
    <t xml:space="preserve">Natural gas and derived gases</t>
  </si>
  <si>
    <t xml:space="preserve">Gross heat production Main activity CHP plants - Natural Gas</t>
  </si>
  <si>
    <t xml:space="preserve">Gross heat production Main activity heat only plants - Natural Gas</t>
  </si>
  <si>
    <t xml:space="preserve">Gross heat production Autoproducer CHP plants - Natural Gas</t>
  </si>
  <si>
    <t xml:space="preserve">Gross heat production Autoproducer heat only plants - Natural Gas</t>
  </si>
  <si>
    <t xml:space="preserve">Gross heat production Main activity CHP plants - Gas Works Gas</t>
  </si>
  <si>
    <t xml:space="preserve">Gross heat production Main activity heat only plants - Gas Works Gas</t>
  </si>
  <si>
    <t xml:space="preserve">Gross heat production Autoproducer CHP plants - Gas Works Gas</t>
  </si>
  <si>
    <t xml:space="preserve">Gross heat production Autoproducer heat only plants - Gas Works Gas</t>
  </si>
  <si>
    <t xml:space="preserve">Gross heat production Main activity CHP plants - Coke Oven Gas</t>
  </si>
  <si>
    <t xml:space="preserve">Gross heat production Main activity heat only plants - Coke Oven Gas</t>
  </si>
  <si>
    <t xml:space="preserve">Gross heat production Autoproducer CHP plants - Coke Oven Gas</t>
  </si>
  <si>
    <t xml:space="preserve">Gross heat production Autoproducer heat only plants - Coke Oven Gas</t>
  </si>
  <si>
    <t xml:space="preserve">Gross heat production Main activity CHP plants - Blast Furnace Gas</t>
  </si>
  <si>
    <t xml:space="preserve">Gross heat production Main activity heat only plants - Blast Furnace Gas</t>
  </si>
  <si>
    <t xml:space="preserve">Gross heat production Autoproducer CHP plants - Blast Furnace Gas</t>
  </si>
  <si>
    <t xml:space="preserve">Gross heat production Autoproducer heat only plants - Blast Furnace Gas</t>
  </si>
  <si>
    <t xml:space="preserve">Gross heat production Main activity CHP plants - Other Recovered Gases</t>
  </si>
  <si>
    <t xml:space="preserve">Gross heat production Main activity heat only plants - Other Recovered Gases</t>
  </si>
  <si>
    <t xml:space="preserve">Gross heat production Autoproducer CHP plants - Other Recovered Gases</t>
  </si>
  <si>
    <t xml:space="preserve">Gross heat production Autoproducer heat only plants - Other Recovered Gases</t>
  </si>
  <si>
    <t xml:space="preserve">Gross heat production Main activity CHP plants - Nuclear</t>
  </si>
  <si>
    <t xml:space="preserve">Gross heat production Main activity heat only plants - Nuclear</t>
  </si>
  <si>
    <t xml:space="preserve">Gross heat production Autoproducer CHP plants - Nuclear</t>
  </si>
  <si>
    <t xml:space="preserve">Gross heat production Autoproducer heat only plants - Nuclear</t>
  </si>
  <si>
    <t xml:space="preserve">Gross heat production Main activity CHP plants - Solar</t>
  </si>
  <si>
    <t xml:space="preserve">Gross heat production Main activity heat only plants - Solar</t>
  </si>
  <si>
    <t xml:space="preserve">Gross heat production Autoproducer CHP plants - Solar</t>
  </si>
  <si>
    <t xml:space="preserve">Gross heat production Autoproducer heat only plants - Solar</t>
  </si>
  <si>
    <t xml:space="preserve">Gross heat production Main activity CHP plants - Solid biofuels excluding charcoal</t>
  </si>
  <si>
    <t xml:space="preserve">Gross heat production Main activity heat only plants -Solid biofuels excluding charcoal</t>
  </si>
  <si>
    <t xml:space="preserve">Gross heat production Autoproducer CHP plants - Solid biofuels excluding charcoal</t>
  </si>
  <si>
    <t xml:space="preserve">Gross heat production Autoproducer heat only plants - Solid biofuels excluding charcoal</t>
  </si>
  <si>
    <t xml:space="preserve">Gross heat generation Main activity CHP plants ¿ Biogases</t>
  </si>
  <si>
    <t xml:space="preserve">Gross heat generation Main activity heat only plants ¿ Biogases </t>
  </si>
  <si>
    <t xml:space="preserve">Gross heat generation Autoproducer CHP plants ¿ Biogases</t>
  </si>
  <si>
    <t xml:space="preserve">Gross heat generation Autoproducer heat only plants ¿ Biogases </t>
  </si>
  <si>
    <t xml:space="preserve">Biogases </t>
  </si>
  <si>
    <t xml:space="preserve">Gross heat production Main activity CHP plants - Municipal Waste (Renewable)</t>
  </si>
  <si>
    <t xml:space="preserve">Gross heat production Main activity heat only plants - Municipal Waste (Renewable)</t>
  </si>
  <si>
    <t xml:space="preserve">Gross heat production Autoproducer CHP plants - Municipal Waste (Renewable)</t>
  </si>
  <si>
    <t xml:space="preserve">Gross heat production Autoproducer heat only plants - Municipal Waste (Renewable)</t>
  </si>
  <si>
    <t xml:space="preserve">Gross heat production Main activity CHP plants - Other Liquid Biofuels</t>
  </si>
  <si>
    <t xml:space="preserve">Gross heat production Main activity heat only plants - Other Liquid Biofuels</t>
  </si>
  <si>
    <t xml:space="preserve">Gross heat production Autoproducer CHP plants - Other Liquid Biofuels</t>
  </si>
  <si>
    <t xml:space="preserve">Gross heat production Autoproducer heat only plants - Other Liquid Biofuels</t>
  </si>
  <si>
    <t xml:space="preserve">Gross heat production Main activity CHP plants - Geothermal</t>
  </si>
  <si>
    <t xml:space="preserve">Gross heat production Main activity heat only plants - Geothermal</t>
  </si>
  <si>
    <t xml:space="preserve">Gross heat production Autoproducer CHP plants - Geothermal</t>
  </si>
  <si>
    <t xml:space="preserve">Gross heat production Autoproducer heat only plants - Geothermal</t>
  </si>
  <si>
    <t xml:space="preserve">Waste (non-renewable)</t>
  </si>
  <si>
    <t xml:space="preserve">Gross heat production Main activity CHP plants - Industrial Waste</t>
  </si>
  <si>
    <t xml:space="preserve">Gross heat production Main activity heat only plants - Industrial Waste</t>
  </si>
  <si>
    <t xml:space="preserve">Gross heat production Autoproducer CHP plants - Industrial Waste</t>
  </si>
  <si>
    <t xml:space="preserve">Gross heat production Autoproducer heat only plants - Industrial Waste</t>
  </si>
  <si>
    <t xml:space="preserve">Gross heat production Main activity CHP plants - Municipal Waste (Non-Renewable)</t>
  </si>
  <si>
    <t xml:space="preserve">Gross heat production Main activity heat only plants - Municipal Waste (Non-Renewable)</t>
  </si>
  <si>
    <t xml:space="preserve">Gross heat production Autoproducer CHP plants - Municipal Waste (Non-Renewable)</t>
  </si>
  <si>
    <t xml:space="preserve">Gross heat production Autoproducer heat only plants - Municipal Waste (Non-Renewable)</t>
  </si>
  <si>
    <t xml:space="preserve">Other</t>
  </si>
  <si>
    <t xml:space="preserve">Gross heat production Main activity CHP plants - Heat Pumps</t>
  </si>
  <si>
    <t xml:space="preserve">Gross heat production Main activity heat only plants - Heat Pumps</t>
  </si>
  <si>
    <t xml:space="preserve">Gross heat production Autoproducer CHP plants - Heat Pumps</t>
  </si>
  <si>
    <t xml:space="preserve">Gross heat production Autoproducer heat only plants - Heat Pumps</t>
  </si>
  <si>
    <t xml:space="preserve">Heat Pumps</t>
  </si>
  <si>
    <t xml:space="preserve">Gross heat production Main activity CHP plants - Electric Boilers</t>
  </si>
  <si>
    <t xml:space="preserve">Gross heat production Main activity heat only plants - Electric Boilers</t>
  </si>
  <si>
    <t xml:space="preserve">Gross heat production Autoproducer CHP plants - Electric Boilers</t>
  </si>
  <si>
    <t xml:space="preserve">Gross heat production Autoproducer heat only plants - Electric Boilers</t>
  </si>
  <si>
    <t xml:space="preserve">Electric Boilers</t>
  </si>
  <si>
    <t xml:space="preserve">Gross heat production Autoproducer CHP plants - Heat from Chemical Sources</t>
  </si>
  <si>
    <t xml:space="preserve">Gross heat production Autoproducer heat only plants - Heat from Chemical Sources</t>
  </si>
  <si>
    <t xml:space="preserve">Gross heat production Main activity CHP plants - Other Sources</t>
  </si>
  <si>
    <t xml:space="preserve">Gross heat production Main activity heat only plants - Other Sources</t>
  </si>
  <si>
    <t xml:space="preserve">Gross heat production Autoproducer CHP plants - Other Sources</t>
  </si>
  <si>
    <t xml:space="preserve">Gross heat production Autoproducer heat only plants - Other Sources</t>
  </si>
  <si>
    <t xml:space="preserve">Population on 1 January by age and sex [demo_pjan]</t>
  </si>
  <si>
    <t xml:space="preserve">11.06.2017</t>
  </si>
  <si>
    <t xml:space="preserve">Last update</t>
  </si>
  <si>
    <t xml:space="preserve">27.02.2018</t>
  </si>
  <si>
    <t xml:space="preserve">Electricity</t>
  </si>
  <si>
    <t xml:space="preserve">11.06.2018</t>
  </si>
  <si>
    <t xml:space="preserve">Residential</t>
  </si>
  <si>
    <t xml:space="preserve">Source of data</t>
  </si>
  <si>
    <t xml:space="preserve">GWh</t>
  </si>
  <si>
    <t xml:space="preserve">AGE</t>
  </si>
  <si>
    <t xml:space="preserve">SEX</t>
  </si>
  <si>
    <t xml:space="preserve">COUNTRY/ESTAT_FLOW</t>
  </si>
  <si>
    <t xml:space="preserve">B_102010 - Final energy consumption - Residential</t>
  </si>
  <si>
    <t xml:space="preserve">Population on 1 January 2016</t>
  </si>
  <si>
    <t xml:space="preserve">MWH per Capita</t>
  </si>
  <si>
    <t xml:space="preserve">:</t>
  </si>
  <si>
    <t xml:space="preserve"> </t>
  </si>
  <si>
    <t xml:space="preserve">Macedonia</t>
  </si>
  <si>
    <t xml:space="preserve">: non availab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€_-;\-* #,##0.00_€_-;_-* \-??_€_-;_-@_-"/>
    <numFmt numFmtId="166" formatCode="#,##0.0_i"/>
    <numFmt numFmtId="167" formatCode="m/d/yyyy"/>
    <numFmt numFmtId="168" formatCode="0"/>
    <numFmt numFmtId="169" formatCode="yyyy/mm/dd\ hh:mm:ss"/>
    <numFmt numFmtId="170" formatCode="0.0%"/>
    <numFmt numFmtId="171" formatCode="0.00%"/>
    <numFmt numFmtId="172" formatCode="#,##0"/>
    <numFmt numFmtId="173" formatCode="0%"/>
    <numFmt numFmtId="174" formatCode="0.000"/>
    <numFmt numFmtId="175" formatCode="0.0"/>
    <numFmt numFmtId="176" formatCode="0.00"/>
  </numFmts>
  <fonts count="2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name val="Arial"/>
      <family val="0"/>
      <charset val="1"/>
    </font>
    <font>
      <u val="single"/>
      <sz val="11"/>
      <color rgb="FF0000FF"/>
      <name val="Calibri"/>
      <family val="0"/>
      <charset val="1"/>
    </font>
    <font>
      <sz val="9"/>
      <color rgb="FF00B05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10"/>
      <color rgb="FF000000"/>
      <name val="Calibri"/>
      <family val="2"/>
    </font>
    <font>
      <i val="true"/>
      <sz val="9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umberCellStyl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A7EBB"/>
      <rgbColor rgb="FF000080"/>
      <rgbColor rgb="FF87A44B"/>
      <rgbColor rgb="FF800080"/>
      <rgbColor rgb="FF00B050"/>
      <rgbColor rgb="FFC0C0C0"/>
      <rgbColor rgb="FF878787"/>
      <rgbColor rgb="FF93A9CE"/>
      <rgbColor rgb="FFAA433F"/>
      <rgbColor rgb="FFFFFFCC"/>
      <rgbColor rgb="FFDCE6F2"/>
      <rgbColor rgb="FF660066"/>
      <rgbColor rgb="FFDC853E"/>
      <rgbColor rgb="FF4672A8"/>
      <rgbColor rgb="FFC6D9F1"/>
      <rgbColor rgb="FF000080"/>
      <rgbColor rgb="FFFF00FF"/>
      <rgbColor rgb="FFFFFF00"/>
      <rgbColor rgb="FF00FFFF"/>
      <rgbColor rgb="FF800080"/>
      <rgbColor rgb="FF800000"/>
      <rgbColor rgb="FF4299B0"/>
      <rgbColor rgb="FF0000FF"/>
      <rgbColor rgb="FF46AAC4"/>
      <rgbColor rgb="FFCCFFFF"/>
      <rgbColor rgb="FFD9D9D9"/>
      <rgbColor rgb="FFFFFF99"/>
      <rgbColor rgb="FF99CCFF"/>
      <rgbColor rgb="FFFF99CC"/>
      <rgbColor rgb="FF8AA64F"/>
      <rgbColor rgb="FFFFCC99"/>
      <rgbColor rgb="FF426FA6"/>
      <rgbColor rgb="FF4BACC6"/>
      <rgbColor rgb="FF98B855"/>
      <rgbColor rgb="FFFFCC00"/>
      <rgbColor rgb="FFF59240"/>
      <rgbColor rgb="FFDB8238"/>
      <rgbColor rgb="FF725990"/>
      <rgbColor rgb="FF8EA5CA"/>
      <rgbColor rgb="FF003366"/>
      <rgbColor rgb="FF3D97AF"/>
      <rgbColor rgb="FF003300"/>
      <rgbColor rgb="FF333300"/>
      <rgbColor rgb="FFBE4B48"/>
      <rgbColor rgb="FFAB4744"/>
      <rgbColor rgb="FF6F568D"/>
      <rgbColor rgb="FF7D5FA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1!$A$12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!$B$249:$AB$249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T1!$B$12:$AF$12</c:f>
              <c:numCache>
                <c:formatCode>General</c:formatCode>
                <c:ptCount val="31"/>
                <c:pt idx="0">
                  <c:v>1019429</c:v>
                </c:pt>
                <c:pt idx="1">
                  <c:v>1022617</c:v>
                </c:pt>
                <c:pt idx="2">
                  <c:v>976567</c:v>
                </c:pt>
                <c:pt idx="3">
                  <c:v>933228</c:v>
                </c:pt>
                <c:pt idx="4">
                  <c:v>936341</c:v>
                </c:pt>
                <c:pt idx="5">
                  <c:v>945866</c:v>
                </c:pt>
                <c:pt idx="6">
                  <c:v>955514</c:v>
                </c:pt>
                <c:pt idx="7">
                  <c:v>901759</c:v>
                </c:pt>
                <c:pt idx="8">
                  <c:v>911141</c:v>
                </c:pt>
                <c:pt idx="9">
                  <c:v>879208</c:v>
                </c:pt>
                <c:pt idx="10">
                  <c:v>933855</c:v>
                </c:pt>
                <c:pt idx="11">
                  <c:v>940556</c:v>
                </c:pt>
                <c:pt idx="12">
                  <c:v>955108</c:v>
                </c:pt>
                <c:pt idx="13">
                  <c:v>1006222</c:v>
                </c:pt>
                <c:pt idx="14">
                  <c:v>985427</c:v>
                </c:pt>
                <c:pt idx="15">
                  <c:v>960291</c:v>
                </c:pt>
                <c:pt idx="16">
                  <c:v>983395</c:v>
                </c:pt>
                <c:pt idx="17">
                  <c:v>986315</c:v>
                </c:pt>
                <c:pt idx="18">
                  <c:v>899661</c:v>
                </c:pt>
                <c:pt idx="19">
                  <c:v>822043</c:v>
                </c:pt>
                <c:pt idx="20">
                  <c:v>829200</c:v>
                </c:pt>
                <c:pt idx="21">
                  <c:v>850523</c:v>
                </c:pt>
                <c:pt idx="22">
                  <c:v>900744</c:v>
                </c:pt>
                <c:pt idx="23">
                  <c:v>874542</c:v>
                </c:pt>
                <c:pt idx="24">
                  <c:v>807861</c:v>
                </c:pt>
                <c:pt idx="25">
                  <c:v>791824</c:v>
                </c:pt>
                <c:pt idx="26">
                  <c:v>701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1!$A$79</c:f>
              <c:strCache>
                <c:ptCount val="1"/>
                <c:pt idx="0">
                  <c:v>CRUDE OIL AND PETROLEUM PRODUCTS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!$B$249:$AB$249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T1!$B$79:$AF$79</c:f>
              <c:numCache>
                <c:formatCode>General</c:formatCode>
                <c:ptCount val="31"/>
                <c:pt idx="0">
                  <c:v>224199</c:v>
                </c:pt>
                <c:pt idx="1">
                  <c:v>232016</c:v>
                </c:pt>
                <c:pt idx="2">
                  <c:v>241517</c:v>
                </c:pt>
                <c:pt idx="3">
                  <c:v>218807</c:v>
                </c:pt>
                <c:pt idx="4">
                  <c:v>215112</c:v>
                </c:pt>
                <c:pt idx="5">
                  <c:v>230303</c:v>
                </c:pt>
                <c:pt idx="6">
                  <c:v>226300</c:v>
                </c:pt>
                <c:pt idx="7">
                  <c:v>214682</c:v>
                </c:pt>
                <c:pt idx="8">
                  <c:v>220396</c:v>
                </c:pt>
                <c:pt idx="9">
                  <c:v>205263</c:v>
                </c:pt>
                <c:pt idx="10">
                  <c:v>181296</c:v>
                </c:pt>
                <c:pt idx="11">
                  <c:v>174170</c:v>
                </c:pt>
                <c:pt idx="12">
                  <c:v>186503</c:v>
                </c:pt>
                <c:pt idx="13">
                  <c:v>171633</c:v>
                </c:pt>
                <c:pt idx="14">
                  <c:v>148488</c:v>
                </c:pt>
                <c:pt idx="15">
                  <c:v>142772</c:v>
                </c:pt>
                <c:pt idx="16">
                  <c:v>136217</c:v>
                </c:pt>
                <c:pt idx="17">
                  <c:v>115106</c:v>
                </c:pt>
                <c:pt idx="18">
                  <c:v>108263</c:v>
                </c:pt>
                <c:pt idx="19">
                  <c:v>98947</c:v>
                </c:pt>
                <c:pt idx="20">
                  <c:v>86897</c:v>
                </c:pt>
                <c:pt idx="21">
                  <c:v>73428</c:v>
                </c:pt>
                <c:pt idx="22">
                  <c:v>71484</c:v>
                </c:pt>
                <c:pt idx="23">
                  <c:v>61219</c:v>
                </c:pt>
                <c:pt idx="24">
                  <c:v>58052</c:v>
                </c:pt>
                <c:pt idx="25">
                  <c:v>60982</c:v>
                </c:pt>
                <c:pt idx="26">
                  <c:v>59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1!$A$142</c:f>
              <c:strCache>
                <c:ptCount val="1"/>
                <c:pt idx="0">
                  <c:v>NATURAL GAS AND DERIVED GASES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!$B$249:$AB$249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T1!$B$142:$AF$142</c:f>
              <c:numCache>
                <c:formatCode>General</c:formatCode>
                <c:ptCount val="31"/>
                <c:pt idx="0">
                  <c:v>223431</c:v>
                </c:pt>
                <c:pt idx="1">
                  <c:v>217530</c:v>
                </c:pt>
                <c:pt idx="2">
                  <c:v>213534</c:v>
                </c:pt>
                <c:pt idx="3">
                  <c:v>239527</c:v>
                </c:pt>
                <c:pt idx="4">
                  <c:v>270717</c:v>
                </c:pt>
                <c:pt idx="5">
                  <c:v>294383</c:v>
                </c:pt>
                <c:pt idx="6">
                  <c:v>341309</c:v>
                </c:pt>
                <c:pt idx="7">
                  <c:v>393894</c:v>
                </c:pt>
                <c:pt idx="8">
                  <c:v>425263</c:v>
                </c:pt>
                <c:pt idx="9">
                  <c:v>489410</c:v>
                </c:pt>
                <c:pt idx="10">
                  <c:v>513148</c:v>
                </c:pt>
                <c:pt idx="11">
                  <c:v>530046</c:v>
                </c:pt>
                <c:pt idx="12">
                  <c:v>557161</c:v>
                </c:pt>
                <c:pt idx="13">
                  <c:v>603597</c:v>
                </c:pt>
                <c:pt idx="14">
                  <c:v>652410</c:v>
                </c:pt>
                <c:pt idx="15">
                  <c:v>704048</c:v>
                </c:pt>
                <c:pt idx="16">
                  <c:v>719118</c:v>
                </c:pt>
                <c:pt idx="17">
                  <c:v>776892</c:v>
                </c:pt>
                <c:pt idx="18">
                  <c:v>825871</c:v>
                </c:pt>
                <c:pt idx="19">
                  <c:v>758094</c:v>
                </c:pt>
                <c:pt idx="20">
                  <c:v>799421</c:v>
                </c:pt>
                <c:pt idx="21">
                  <c:v>738711</c:v>
                </c:pt>
                <c:pt idx="22">
                  <c:v>617574</c:v>
                </c:pt>
                <c:pt idx="23">
                  <c:v>543901</c:v>
                </c:pt>
                <c:pt idx="24">
                  <c:v>491005</c:v>
                </c:pt>
                <c:pt idx="25">
                  <c:v>530339</c:v>
                </c:pt>
                <c:pt idx="26">
                  <c:v>642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1!$A$173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!$B$249:$AB$249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T1!$B$173:$AF$173</c:f>
              <c:numCache>
                <c:formatCode>General</c:formatCode>
                <c:ptCount val="31"/>
                <c:pt idx="0">
                  <c:v>794863</c:v>
                </c:pt>
                <c:pt idx="1">
                  <c:v>819835</c:v>
                </c:pt>
                <c:pt idx="2">
                  <c:v>827323</c:v>
                </c:pt>
                <c:pt idx="3">
                  <c:v>862173</c:v>
                </c:pt>
                <c:pt idx="4">
                  <c:v>858724</c:v>
                </c:pt>
                <c:pt idx="5">
                  <c:v>880821</c:v>
                </c:pt>
                <c:pt idx="6">
                  <c:v>925939</c:v>
                </c:pt>
                <c:pt idx="7">
                  <c:v>937622</c:v>
                </c:pt>
                <c:pt idx="8">
                  <c:v>932851</c:v>
                </c:pt>
                <c:pt idx="9">
                  <c:v>943384</c:v>
                </c:pt>
                <c:pt idx="10">
                  <c:v>944993</c:v>
                </c:pt>
                <c:pt idx="11">
                  <c:v>978986</c:v>
                </c:pt>
                <c:pt idx="12">
                  <c:v>990196</c:v>
                </c:pt>
                <c:pt idx="13">
                  <c:v>995860</c:v>
                </c:pt>
                <c:pt idx="14">
                  <c:v>1008437</c:v>
                </c:pt>
                <c:pt idx="15">
                  <c:v>997699</c:v>
                </c:pt>
                <c:pt idx="16">
                  <c:v>989877</c:v>
                </c:pt>
                <c:pt idx="17">
                  <c:v>935277</c:v>
                </c:pt>
                <c:pt idx="18">
                  <c:v>937215</c:v>
                </c:pt>
                <c:pt idx="19">
                  <c:v>894010</c:v>
                </c:pt>
                <c:pt idx="20">
                  <c:v>916610</c:v>
                </c:pt>
                <c:pt idx="21">
                  <c:v>906749</c:v>
                </c:pt>
                <c:pt idx="22">
                  <c:v>882366</c:v>
                </c:pt>
                <c:pt idx="23">
                  <c:v>876830</c:v>
                </c:pt>
                <c:pt idx="24">
                  <c:v>876298</c:v>
                </c:pt>
                <c:pt idx="25">
                  <c:v>857129</c:v>
                </c:pt>
                <c:pt idx="26">
                  <c:v>8396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1!$A$177</c:f>
              <c:strCache>
                <c:ptCount val="1"/>
                <c:pt idx="0">
                  <c:v>RENEWABLE ENERGIES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!$B$249:$AB$249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T1!$B$177:$AF$177</c:f>
              <c:numCache>
                <c:formatCode>General</c:formatCode>
                <c:ptCount val="31"/>
                <c:pt idx="0">
                  <c:v>327753</c:v>
                </c:pt>
                <c:pt idx="1">
                  <c:v>342010</c:v>
                </c:pt>
                <c:pt idx="2">
                  <c:v>357901</c:v>
                </c:pt>
                <c:pt idx="3">
                  <c:v>365096</c:v>
                </c:pt>
                <c:pt idx="4">
                  <c:v>377311</c:v>
                </c:pt>
                <c:pt idx="5">
                  <c:v>382568</c:v>
                </c:pt>
                <c:pt idx="6">
                  <c:v>385922</c:v>
                </c:pt>
                <c:pt idx="7">
                  <c:v>397031</c:v>
                </c:pt>
                <c:pt idx="8">
                  <c:v>419495</c:v>
                </c:pt>
                <c:pt idx="9">
                  <c:v>425390</c:v>
                </c:pt>
                <c:pt idx="10">
                  <c:v>448585</c:v>
                </c:pt>
                <c:pt idx="11">
                  <c:v>476891</c:v>
                </c:pt>
                <c:pt idx="12">
                  <c:v>436856</c:v>
                </c:pt>
                <c:pt idx="13">
                  <c:v>441502</c:v>
                </c:pt>
                <c:pt idx="14">
                  <c:v>488534</c:v>
                </c:pt>
                <c:pt idx="15">
                  <c:v>495952</c:v>
                </c:pt>
                <c:pt idx="16">
                  <c:v>520942</c:v>
                </c:pt>
                <c:pt idx="17">
                  <c:v>549700</c:v>
                </c:pt>
                <c:pt idx="18">
                  <c:v>594704</c:v>
                </c:pt>
                <c:pt idx="19">
                  <c:v>627339</c:v>
                </c:pt>
                <c:pt idx="20">
                  <c:v>710808</c:v>
                </c:pt>
                <c:pt idx="21">
                  <c:v>707029</c:v>
                </c:pt>
                <c:pt idx="22">
                  <c:v>798576</c:v>
                </c:pt>
                <c:pt idx="23">
                  <c:v>889292</c:v>
                </c:pt>
                <c:pt idx="24">
                  <c:v>931176</c:v>
                </c:pt>
                <c:pt idx="25">
                  <c:v>965711</c:v>
                </c:pt>
                <c:pt idx="26">
                  <c:v>9814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1!$A$222</c:f>
              <c:strCache>
                <c:ptCount val="1"/>
                <c:pt idx="0">
                  <c:v>WASTE (non-renewable)</c:v>
                </c:pt>
              </c:strCache>
            </c:strRef>
          </c:tx>
          <c:spPr>
            <a:solidFill>
              <a:srgbClr val="f59240"/>
            </a:solidFill>
            <a:ln w="28440">
              <a:solidFill>
                <a:srgbClr val="f5924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!$B$249:$AB$249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T1!$B$222:$AF$222</c:f>
              <c:numCache>
                <c:formatCode>General</c:formatCode>
                <c:ptCount val="31"/>
                <c:pt idx="0">
                  <c:v>5292</c:v>
                </c:pt>
                <c:pt idx="1">
                  <c:v>5926</c:v>
                </c:pt>
                <c:pt idx="2">
                  <c:v>6574</c:v>
                </c:pt>
                <c:pt idx="3">
                  <c:v>6838</c:v>
                </c:pt>
                <c:pt idx="4">
                  <c:v>8072</c:v>
                </c:pt>
                <c:pt idx="5">
                  <c:v>8746</c:v>
                </c:pt>
                <c:pt idx="6">
                  <c:v>9974</c:v>
                </c:pt>
                <c:pt idx="7">
                  <c:v>10680</c:v>
                </c:pt>
                <c:pt idx="8">
                  <c:v>12048</c:v>
                </c:pt>
                <c:pt idx="9">
                  <c:v>11075</c:v>
                </c:pt>
                <c:pt idx="10">
                  <c:v>12128</c:v>
                </c:pt>
                <c:pt idx="11">
                  <c:v>16822</c:v>
                </c:pt>
                <c:pt idx="12">
                  <c:v>16715</c:v>
                </c:pt>
                <c:pt idx="13">
                  <c:v>12257</c:v>
                </c:pt>
                <c:pt idx="14">
                  <c:v>12554</c:v>
                </c:pt>
                <c:pt idx="15">
                  <c:v>14388</c:v>
                </c:pt>
                <c:pt idx="16">
                  <c:v>15532</c:v>
                </c:pt>
                <c:pt idx="17">
                  <c:v>16185</c:v>
                </c:pt>
                <c:pt idx="18">
                  <c:v>16770</c:v>
                </c:pt>
                <c:pt idx="19">
                  <c:v>17754</c:v>
                </c:pt>
                <c:pt idx="20">
                  <c:v>19047</c:v>
                </c:pt>
                <c:pt idx="21">
                  <c:v>20006</c:v>
                </c:pt>
                <c:pt idx="22">
                  <c:v>20570</c:v>
                </c:pt>
                <c:pt idx="23">
                  <c:v>20374</c:v>
                </c:pt>
                <c:pt idx="24">
                  <c:v>21875</c:v>
                </c:pt>
                <c:pt idx="25">
                  <c:v>23130</c:v>
                </c:pt>
                <c:pt idx="26">
                  <c:v>25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85579"/>
        <c:axId val="98610116"/>
      </c:lineChart>
      <c:catAx>
        <c:axId val="219855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10116"/>
        <c:crosses val="autoZero"/>
        <c:auto val="1"/>
        <c:lblAlgn val="ctr"/>
        <c:lblOffset val="100"/>
        <c:noMultiLvlLbl val="0"/>
      </c:catAx>
      <c:valAx>
        <c:axId val="9861011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855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80859271785658"/>
          <c:y val="0.886090121087805"/>
          <c:w val="0.770748354442272"/>
          <c:h val="0.0971031562231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T1!$A$12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!$B$249:$AB$249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T1!$B$12:$AF$12</c:f>
              <c:numCache>
                <c:formatCode>General</c:formatCode>
                <c:ptCount val="31"/>
                <c:pt idx="0">
                  <c:v>1019429</c:v>
                </c:pt>
                <c:pt idx="1">
                  <c:v>1022617</c:v>
                </c:pt>
                <c:pt idx="2">
                  <c:v>976567</c:v>
                </c:pt>
                <c:pt idx="3">
                  <c:v>933228</c:v>
                </c:pt>
                <c:pt idx="4">
                  <c:v>936341</c:v>
                </c:pt>
                <c:pt idx="5">
                  <c:v>945866</c:v>
                </c:pt>
                <c:pt idx="6">
                  <c:v>955514</c:v>
                </c:pt>
                <c:pt idx="7">
                  <c:v>901759</c:v>
                </c:pt>
                <c:pt idx="8">
                  <c:v>911141</c:v>
                </c:pt>
                <c:pt idx="9">
                  <c:v>879208</c:v>
                </c:pt>
                <c:pt idx="10">
                  <c:v>933855</c:v>
                </c:pt>
                <c:pt idx="11">
                  <c:v>940556</c:v>
                </c:pt>
                <c:pt idx="12">
                  <c:v>955108</c:v>
                </c:pt>
                <c:pt idx="13">
                  <c:v>1006222</c:v>
                </c:pt>
                <c:pt idx="14">
                  <c:v>985427</c:v>
                </c:pt>
                <c:pt idx="15">
                  <c:v>960291</c:v>
                </c:pt>
                <c:pt idx="16">
                  <c:v>983395</c:v>
                </c:pt>
                <c:pt idx="17">
                  <c:v>986315</c:v>
                </c:pt>
                <c:pt idx="18">
                  <c:v>899661</c:v>
                </c:pt>
                <c:pt idx="19">
                  <c:v>822043</c:v>
                </c:pt>
                <c:pt idx="20">
                  <c:v>829200</c:v>
                </c:pt>
                <c:pt idx="21">
                  <c:v>850523</c:v>
                </c:pt>
                <c:pt idx="22">
                  <c:v>900744</c:v>
                </c:pt>
                <c:pt idx="23">
                  <c:v>874542</c:v>
                </c:pt>
                <c:pt idx="24">
                  <c:v>807861</c:v>
                </c:pt>
                <c:pt idx="25">
                  <c:v>791824</c:v>
                </c:pt>
                <c:pt idx="26">
                  <c:v>701278</c:v>
                </c:pt>
              </c:numCache>
            </c:numRef>
          </c:val>
        </c:ser>
        <c:ser>
          <c:idx val="1"/>
          <c:order val="1"/>
          <c:tx>
            <c:strRef>
              <c:f>T1!$A$79</c:f>
              <c:strCache>
                <c:ptCount val="1"/>
                <c:pt idx="0">
                  <c:v>CRUDE OIL AND PETROLEUM PRODUCTS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!$B$249:$AB$249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T1!$B$79:$AF$79</c:f>
              <c:numCache>
                <c:formatCode>General</c:formatCode>
                <c:ptCount val="31"/>
                <c:pt idx="0">
                  <c:v>224199</c:v>
                </c:pt>
                <c:pt idx="1">
                  <c:v>232016</c:v>
                </c:pt>
                <c:pt idx="2">
                  <c:v>241517</c:v>
                </c:pt>
                <c:pt idx="3">
                  <c:v>218807</c:v>
                </c:pt>
                <c:pt idx="4">
                  <c:v>215112</c:v>
                </c:pt>
                <c:pt idx="5">
                  <c:v>230303</c:v>
                </c:pt>
                <c:pt idx="6">
                  <c:v>226300</c:v>
                </c:pt>
                <c:pt idx="7">
                  <c:v>214682</c:v>
                </c:pt>
                <c:pt idx="8">
                  <c:v>220396</c:v>
                </c:pt>
                <c:pt idx="9">
                  <c:v>205263</c:v>
                </c:pt>
                <c:pt idx="10">
                  <c:v>181296</c:v>
                </c:pt>
                <c:pt idx="11">
                  <c:v>174170</c:v>
                </c:pt>
                <c:pt idx="12">
                  <c:v>186503</c:v>
                </c:pt>
                <c:pt idx="13">
                  <c:v>171633</c:v>
                </c:pt>
                <c:pt idx="14">
                  <c:v>148488</c:v>
                </c:pt>
                <c:pt idx="15">
                  <c:v>142772</c:v>
                </c:pt>
                <c:pt idx="16">
                  <c:v>136217</c:v>
                </c:pt>
                <c:pt idx="17">
                  <c:v>115106</c:v>
                </c:pt>
                <c:pt idx="18">
                  <c:v>108263</c:v>
                </c:pt>
                <c:pt idx="19">
                  <c:v>98947</c:v>
                </c:pt>
                <c:pt idx="20">
                  <c:v>86897</c:v>
                </c:pt>
                <c:pt idx="21">
                  <c:v>73428</c:v>
                </c:pt>
                <c:pt idx="22">
                  <c:v>71484</c:v>
                </c:pt>
                <c:pt idx="23">
                  <c:v>61219</c:v>
                </c:pt>
                <c:pt idx="24">
                  <c:v>58052</c:v>
                </c:pt>
                <c:pt idx="25">
                  <c:v>60982</c:v>
                </c:pt>
                <c:pt idx="26">
                  <c:v>59507</c:v>
                </c:pt>
              </c:numCache>
            </c:numRef>
          </c:val>
        </c:ser>
        <c:ser>
          <c:idx val="2"/>
          <c:order val="2"/>
          <c:tx>
            <c:strRef>
              <c:f>T1!$A$142</c:f>
              <c:strCache>
                <c:ptCount val="1"/>
                <c:pt idx="0">
                  <c:v>NATURAL GAS AND DERIVED GASES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!$B$249:$AB$249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T1!$B$142:$AF$142</c:f>
              <c:numCache>
                <c:formatCode>General</c:formatCode>
                <c:ptCount val="31"/>
                <c:pt idx="0">
                  <c:v>223431</c:v>
                </c:pt>
                <c:pt idx="1">
                  <c:v>217530</c:v>
                </c:pt>
                <c:pt idx="2">
                  <c:v>213534</c:v>
                </c:pt>
                <c:pt idx="3">
                  <c:v>239527</c:v>
                </c:pt>
                <c:pt idx="4">
                  <c:v>270717</c:v>
                </c:pt>
                <c:pt idx="5">
                  <c:v>294383</c:v>
                </c:pt>
                <c:pt idx="6">
                  <c:v>341309</c:v>
                </c:pt>
                <c:pt idx="7">
                  <c:v>393894</c:v>
                </c:pt>
                <c:pt idx="8">
                  <c:v>425263</c:v>
                </c:pt>
                <c:pt idx="9">
                  <c:v>489410</c:v>
                </c:pt>
                <c:pt idx="10">
                  <c:v>513148</c:v>
                </c:pt>
                <c:pt idx="11">
                  <c:v>530046</c:v>
                </c:pt>
                <c:pt idx="12">
                  <c:v>557161</c:v>
                </c:pt>
                <c:pt idx="13">
                  <c:v>603597</c:v>
                </c:pt>
                <c:pt idx="14">
                  <c:v>652410</c:v>
                </c:pt>
                <c:pt idx="15">
                  <c:v>704048</c:v>
                </c:pt>
                <c:pt idx="16">
                  <c:v>719118</c:v>
                </c:pt>
                <c:pt idx="17">
                  <c:v>776892</c:v>
                </c:pt>
                <c:pt idx="18">
                  <c:v>825871</c:v>
                </c:pt>
                <c:pt idx="19">
                  <c:v>758094</c:v>
                </c:pt>
                <c:pt idx="20">
                  <c:v>799421</c:v>
                </c:pt>
                <c:pt idx="21">
                  <c:v>738711</c:v>
                </c:pt>
                <c:pt idx="22">
                  <c:v>617574</c:v>
                </c:pt>
                <c:pt idx="23">
                  <c:v>543901</c:v>
                </c:pt>
                <c:pt idx="24">
                  <c:v>491005</c:v>
                </c:pt>
                <c:pt idx="25">
                  <c:v>530339</c:v>
                </c:pt>
                <c:pt idx="26">
                  <c:v>642269</c:v>
                </c:pt>
              </c:numCache>
            </c:numRef>
          </c:val>
        </c:ser>
        <c:ser>
          <c:idx val="3"/>
          <c:order val="3"/>
          <c:tx>
            <c:strRef>
              <c:f>T1!$A$173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!$B$249:$AB$249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T1!$B$173:$AF$173</c:f>
              <c:numCache>
                <c:formatCode>General</c:formatCode>
                <c:ptCount val="31"/>
                <c:pt idx="0">
                  <c:v>794863</c:v>
                </c:pt>
                <c:pt idx="1">
                  <c:v>819835</c:v>
                </c:pt>
                <c:pt idx="2">
                  <c:v>827323</c:v>
                </c:pt>
                <c:pt idx="3">
                  <c:v>862173</c:v>
                </c:pt>
                <c:pt idx="4">
                  <c:v>858724</c:v>
                </c:pt>
                <c:pt idx="5">
                  <c:v>880821</c:v>
                </c:pt>
                <c:pt idx="6">
                  <c:v>925939</c:v>
                </c:pt>
                <c:pt idx="7">
                  <c:v>937622</c:v>
                </c:pt>
                <c:pt idx="8">
                  <c:v>932851</c:v>
                </c:pt>
                <c:pt idx="9">
                  <c:v>943384</c:v>
                </c:pt>
                <c:pt idx="10">
                  <c:v>944993</c:v>
                </c:pt>
                <c:pt idx="11">
                  <c:v>978986</c:v>
                </c:pt>
                <c:pt idx="12">
                  <c:v>990196</c:v>
                </c:pt>
                <c:pt idx="13">
                  <c:v>995860</c:v>
                </c:pt>
                <c:pt idx="14">
                  <c:v>1008437</c:v>
                </c:pt>
                <c:pt idx="15">
                  <c:v>997699</c:v>
                </c:pt>
                <c:pt idx="16">
                  <c:v>989877</c:v>
                </c:pt>
                <c:pt idx="17">
                  <c:v>935277</c:v>
                </c:pt>
                <c:pt idx="18">
                  <c:v>937215</c:v>
                </c:pt>
                <c:pt idx="19">
                  <c:v>894010</c:v>
                </c:pt>
                <c:pt idx="20">
                  <c:v>916610</c:v>
                </c:pt>
                <c:pt idx="21">
                  <c:v>906749</c:v>
                </c:pt>
                <c:pt idx="22">
                  <c:v>882366</c:v>
                </c:pt>
                <c:pt idx="23">
                  <c:v>876830</c:v>
                </c:pt>
                <c:pt idx="24">
                  <c:v>876298</c:v>
                </c:pt>
                <c:pt idx="25">
                  <c:v>857129</c:v>
                </c:pt>
                <c:pt idx="26">
                  <c:v>839684</c:v>
                </c:pt>
              </c:numCache>
            </c:numRef>
          </c:val>
        </c:ser>
        <c:ser>
          <c:idx val="4"/>
          <c:order val="4"/>
          <c:tx>
            <c:strRef>
              <c:f>T1!$A$177</c:f>
              <c:strCache>
                <c:ptCount val="1"/>
                <c:pt idx="0">
                  <c:v>RENEWABLE ENERGIES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!$B$249:$AB$249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T1!$B$177:$AF$177</c:f>
              <c:numCache>
                <c:formatCode>General</c:formatCode>
                <c:ptCount val="31"/>
                <c:pt idx="0">
                  <c:v>327753</c:v>
                </c:pt>
                <c:pt idx="1">
                  <c:v>342010</c:v>
                </c:pt>
                <c:pt idx="2">
                  <c:v>357901</c:v>
                </c:pt>
                <c:pt idx="3">
                  <c:v>365096</c:v>
                </c:pt>
                <c:pt idx="4">
                  <c:v>377311</c:v>
                </c:pt>
                <c:pt idx="5">
                  <c:v>382568</c:v>
                </c:pt>
                <c:pt idx="6">
                  <c:v>385922</c:v>
                </c:pt>
                <c:pt idx="7">
                  <c:v>397031</c:v>
                </c:pt>
                <c:pt idx="8">
                  <c:v>419495</c:v>
                </c:pt>
                <c:pt idx="9">
                  <c:v>425390</c:v>
                </c:pt>
                <c:pt idx="10">
                  <c:v>448585</c:v>
                </c:pt>
                <c:pt idx="11">
                  <c:v>476891</c:v>
                </c:pt>
                <c:pt idx="12">
                  <c:v>436856</c:v>
                </c:pt>
                <c:pt idx="13">
                  <c:v>441502</c:v>
                </c:pt>
                <c:pt idx="14">
                  <c:v>488534</c:v>
                </c:pt>
                <c:pt idx="15">
                  <c:v>495952</c:v>
                </c:pt>
                <c:pt idx="16">
                  <c:v>520942</c:v>
                </c:pt>
                <c:pt idx="17">
                  <c:v>549700</c:v>
                </c:pt>
                <c:pt idx="18">
                  <c:v>594704</c:v>
                </c:pt>
                <c:pt idx="19">
                  <c:v>627339</c:v>
                </c:pt>
                <c:pt idx="20">
                  <c:v>710808</c:v>
                </c:pt>
                <c:pt idx="21">
                  <c:v>707029</c:v>
                </c:pt>
                <c:pt idx="22">
                  <c:v>798576</c:v>
                </c:pt>
                <c:pt idx="23">
                  <c:v>889292</c:v>
                </c:pt>
                <c:pt idx="24">
                  <c:v>931176</c:v>
                </c:pt>
                <c:pt idx="25">
                  <c:v>965711</c:v>
                </c:pt>
                <c:pt idx="26">
                  <c:v>981471</c:v>
                </c:pt>
              </c:numCache>
            </c:numRef>
          </c:val>
        </c:ser>
        <c:ser>
          <c:idx val="5"/>
          <c:order val="5"/>
          <c:tx>
            <c:strRef>
              <c:f>T1!$A$222</c:f>
              <c:strCache>
                <c:ptCount val="1"/>
                <c:pt idx="0">
                  <c:v>WASTE (non-renewable)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!$B$249:$AB$249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T1!$B$222:$AF$222</c:f>
              <c:numCache>
                <c:formatCode>General</c:formatCode>
                <c:ptCount val="31"/>
                <c:pt idx="0">
                  <c:v>5292</c:v>
                </c:pt>
                <c:pt idx="1">
                  <c:v>5926</c:v>
                </c:pt>
                <c:pt idx="2">
                  <c:v>6574</c:v>
                </c:pt>
                <c:pt idx="3">
                  <c:v>6838</c:v>
                </c:pt>
                <c:pt idx="4">
                  <c:v>8072</c:v>
                </c:pt>
                <c:pt idx="5">
                  <c:v>8746</c:v>
                </c:pt>
                <c:pt idx="6">
                  <c:v>9974</c:v>
                </c:pt>
                <c:pt idx="7">
                  <c:v>10680</c:v>
                </c:pt>
                <c:pt idx="8">
                  <c:v>12048</c:v>
                </c:pt>
                <c:pt idx="9">
                  <c:v>11075</c:v>
                </c:pt>
                <c:pt idx="10">
                  <c:v>12128</c:v>
                </c:pt>
                <c:pt idx="11">
                  <c:v>16822</c:v>
                </c:pt>
                <c:pt idx="12">
                  <c:v>16715</c:v>
                </c:pt>
                <c:pt idx="13">
                  <c:v>12257</c:v>
                </c:pt>
                <c:pt idx="14">
                  <c:v>12554</c:v>
                </c:pt>
                <c:pt idx="15">
                  <c:v>14388</c:v>
                </c:pt>
                <c:pt idx="16">
                  <c:v>15532</c:v>
                </c:pt>
                <c:pt idx="17">
                  <c:v>16185</c:v>
                </c:pt>
                <c:pt idx="18">
                  <c:v>16770</c:v>
                </c:pt>
                <c:pt idx="19">
                  <c:v>17754</c:v>
                </c:pt>
                <c:pt idx="20">
                  <c:v>19047</c:v>
                </c:pt>
                <c:pt idx="21">
                  <c:v>20006</c:v>
                </c:pt>
                <c:pt idx="22">
                  <c:v>20570</c:v>
                </c:pt>
                <c:pt idx="23">
                  <c:v>20374</c:v>
                </c:pt>
                <c:pt idx="24">
                  <c:v>21875</c:v>
                </c:pt>
                <c:pt idx="25">
                  <c:v>23130</c:v>
                </c:pt>
                <c:pt idx="26">
                  <c:v>25857</c:v>
                </c:pt>
              </c:numCache>
            </c:numRef>
          </c:val>
        </c:ser>
        <c:ser>
          <c:idx val="6"/>
          <c:order val="6"/>
          <c:tx>
            <c:strRef>
              <c:f>T1!$A$12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!$B$249:$AB$249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T1!$B$12:$AF$12</c:f>
              <c:numCache>
                <c:formatCode>General</c:formatCode>
                <c:ptCount val="31"/>
                <c:pt idx="0">
                  <c:v>1019429</c:v>
                </c:pt>
                <c:pt idx="1">
                  <c:v>1022617</c:v>
                </c:pt>
                <c:pt idx="2">
                  <c:v>976567</c:v>
                </c:pt>
                <c:pt idx="3">
                  <c:v>933228</c:v>
                </c:pt>
                <c:pt idx="4">
                  <c:v>936341</c:v>
                </c:pt>
                <c:pt idx="5">
                  <c:v>945866</c:v>
                </c:pt>
                <c:pt idx="6">
                  <c:v>955514</c:v>
                </c:pt>
                <c:pt idx="7">
                  <c:v>901759</c:v>
                </c:pt>
                <c:pt idx="8">
                  <c:v>911141</c:v>
                </c:pt>
                <c:pt idx="9">
                  <c:v>879208</c:v>
                </c:pt>
                <c:pt idx="10">
                  <c:v>933855</c:v>
                </c:pt>
                <c:pt idx="11">
                  <c:v>940556</c:v>
                </c:pt>
                <c:pt idx="12">
                  <c:v>955108</c:v>
                </c:pt>
                <c:pt idx="13">
                  <c:v>1006222</c:v>
                </c:pt>
                <c:pt idx="14">
                  <c:v>985427</c:v>
                </c:pt>
                <c:pt idx="15">
                  <c:v>960291</c:v>
                </c:pt>
                <c:pt idx="16">
                  <c:v>983395</c:v>
                </c:pt>
                <c:pt idx="17">
                  <c:v>986315</c:v>
                </c:pt>
                <c:pt idx="18">
                  <c:v>899661</c:v>
                </c:pt>
                <c:pt idx="19">
                  <c:v>822043</c:v>
                </c:pt>
                <c:pt idx="20">
                  <c:v>829200</c:v>
                </c:pt>
                <c:pt idx="21">
                  <c:v>850523</c:v>
                </c:pt>
                <c:pt idx="22">
                  <c:v>900744</c:v>
                </c:pt>
                <c:pt idx="23">
                  <c:v>874542</c:v>
                </c:pt>
                <c:pt idx="24">
                  <c:v>807861</c:v>
                </c:pt>
                <c:pt idx="25">
                  <c:v>791824</c:v>
                </c:pt>
                <c:pt idx="26">
                  <c:v>701278</c:v>
                </c:pt>
              </c:numCache>
            </c:numRef>
          </c:val>
        </c:ser>
        <c:axId val="43258825"/>
        <c:axId val="86366234"/>
      </c:areaChart>
      <c:catAx>
        <c:axId val="43258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66234"/>
        <c:crosses val="autoZero"/>
        <c:auto val="1"/>
        <c:lblAlgn val="ctr"/>
        <c:lblOffset val="100"/>
        <c:noMultiLvlLbl val="0"/>
      </c:catAx>
      <c:valAx>
        <c:axId val="8636623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58825"/>
        <c:crosses val="autoZero"/>
        <c:crossBetween val="midCat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4!$A$6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4!$4:$4</c:f>
              <c:numCache>
                <c:formatCode>General</c:formatCode>
                <c:ptCount val="1638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</c:numCache>
            </c:numRef>
          </c:cat>
          <c:val>
            <c:numRef>
              <c:f>T4!$B$6:$AB$6</c:f>
              <c:numCache>
                <c:formatCode>General</c:formatCode>
                <c:ptCount val="27"/>
                <c:pt idx="0">
                  <c:v>1440350</c:v>
                </c:pt>
                <c:pt idx="1">
                  <c:v>1388613</c:v>
                </c:pt>
                <c:pt idx="2">
                  <c:v>1275464</c:v>
                </c:pt>
                <c:pt idx="3">
                  <c:v>1199213</c:v>
                </c:pt>
                <c:pt idx="4">
                  <c:v>1084308</c:v>
                </c:pt>
                <c:pt idx="5">
                  <c:v>984882</c:v>
                </c:pt>
                <c:pt idx="6">
                  <c:v>1051960</c:v>
                </c:pt>
                <c:pt idx="7">
                  <c:v>993350</c:v>
                </c:pt>
                <c:pt idx="8">
                  <c:v>902413</c:v>
                </c:pt>
                <c:pt idx="9">
                  <c:v>862262</c:v>
                </c:pt>
                <c:pt idx="10">
                  <c:v>808950</c:v>
                </c:pt>
                <c:pt idx="11">
                  <c:v>810278</c:v>
                </c:pt>
                <c:pt idx="12">
                  <c:v>769338</c:v>
                </c:pt>
                <c:pt idx="13">
                  <c:v>856875</c:v>
                </c:pt>
                <c:pt idx="14">
                  <c:v>823352</c:v>
                </c:pt>
                <c:pt idx="15">
                  <c:v>790830</c:v>
                </c:pt>
                <c:pt idx="16">
                  <c:v>790716</c:v>
                </c:pt>
                <c:pt idx="17">
                  <c:v>765601</c:v>
                </c:pt>
                <c:pt idx="18">
                  <c:v>757035</c:v>
                </c:pt>
                <c:pt idx="19">
                  <c:v>730247</c:v>
                </c:pt>
                <c:pt idx="20">
                  <c:v>785564</c:v>
                </c:pt>
                <c:pt idx="21">
                  <c:v>704913</c:v>
                </c:pt>
                <c:pt idx="22">
                  <c:v>700826</c:v>
                </c:pt>
                <c:pt idx="23">
                  <c:v>702230</c:v>
                </c:pt>
                <c:pt idx="24">
                  <c:v>626393</c:v>
                </c:pt>
                <c:pt idx="25">
                  <c:v>625348</c:v>
                </c:pt>
                <c:pt idx="26">
                  <c:v>620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4!$A$72</c:f>
              <c:strCache>
                <c:ptCount val="1"/>
                <c:pt idx="0">
                  <c:v>Crude oil and petroleum products</c:v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4!$4:$4</c:f>
              <c:numCache>
                <c:formatCode>General</c:formatCode>
                <c:ptCount val="1638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</c:numCache>
            </c:numRef>
          </c:cat>
          <c:val>
            <c:numRef>
              <c:f>T4!$B$72:$AB$72</c:f>
              <c:numCache>
                <c:formatCode>General</c:formatCode>
                <c:ptCount val="27"/>
                <c:pt idx="0">
                  <c:v>464255</c:v>
                </c:pt>
                <c:pt idx="1">
                  <c:v>449511</c:v>
                </c:pt>
                <c:pt idx="2">
                  <c:v>451220</c:v>
                </c:pt>
                <c:pt idx="3">
                  <c:v>453798</c:v>
                </c:pt>
                <c:pt idx="4">
                  <c:v>417814</c:v>
                </c:pt>
                <c:pt idx="5">
                  <c:v>386726</c:v>
                </c:pt>
                <c:pt idx="6">
                  <c:v>409726</c:v>
                </c:pt>
                <c:pt idx="7">
                  <c:v>317183</c:v>
                </c:pt>
                <c:pt idx="8">
                  <c:v>314358</c:v>
                </c:pt>
                <c:pt idx="9">
                  <c:v>293457</c:v>
                </c:pt>
                <c:pt idx="10">
                  <c:v>248534</c:v>
                </c:pt>
                <c:pt idx="11">
                  <c:v>264072</c:v>
                </c:pt>
                <c:pt idx="12">
                  <c:v>228306</c:v>
                </c:pt>
                <c:pt idx="13">
                  <c:v>209756</c:v>
                </c:pt>
                <c:pt idx="14">
                  <c:v>239817</c:v>
                </c:pt>
                <c:pt idx="15">
                  <c:v>226969</c:v>
                </c:pt>
                <c:pt idx="16">
                  <c:v>217140</c:v>
                </c:pt>
                <c:pt idx="17">
                  <c:v>182067</c:v>
                </c:pt>
                <c:pt idx="18">
                  <c:v>164380</c:v>
                </c:pt>
                <c:pt idx="19">
                  <c:v>180366</c:v>
                </c:pt>
                <c:pt idx="20">
                  <c:v>186530</c:v>
                </c:pt>
                <c:pt idx="21">
                  <c:v>151429</c:v>
                </c:pt>
                <c:pt idx="22">
                  <c:v>138291</c:v>
                </c:pt>
                <c:pt idx="23">
                  <c:v>122736</c:v>
                </c:pt>
                <c:pt idx="24">
                  <c:v>107443</c:v>
                </c:pt>
                <c:pt idx="25">
                  <c:v>104353</c:v>
                </c:pt>
                <c:pt idx="26">
                  <c:v>1068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4!$A$134</c:f>
              <c:strCache>
                <c:ptCount val="1"/>
                <c:pt idx="0">
                  <c:v>Natural gas and derived gases</c:v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4!$4:$4</c:f>
              <c:numCache>
                <c:formatCode>General</c:formatCode>
                <c:ptCount val="1638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</c:numCache>
            </c:numRef>
          </c:cat>
          <c:val>
            <c:numRef>
              <c:f>T4!$B$134:$AB$134</c:f>
              <c:numCache>
                <c:formatCode>General</c:formatCode>
                <c:ptCount val="27"/>
                <c:pt idx="0">
                  <c:v>581137</c:v>
                </c:pt>
                <c:pt idx="1">
                  <c:v>596892</c:v>
                </c:pt>
                <c:pt idx="2">
                  <c:v>791230</c:v>
                </c:pt>
                <c:pt idx="3">
                  <c:v>735499</c:v>
                </c:pt>
                <c:pt idx="4">
                  <c:v>622575</c:v>
                </c:pt>
                <c:pt idx="5">
                  <c:v>688637</c:v>
                </c:pt>
                <c:pt idx="6">
                  <c:v>728415</c:v>
                </c:pt>
                <c:pt idx="7">
                  <c:v>702209</c:v>
                </c:pt>
                <c:pt idx="8">
                  <c:v>746591</c:v>
                </c:pt>
                <c:pt idx="9">
                  <c:v>774510</c:v>
                </c:pt>
                <c:pt idx="10">
                  <c:v>839195</c:v>
                </c:pt>
                <c:pt idx="11">
                  <c:v>939912</c:v>
                </c:pt>
                <c:pt idx="12">
                  <c:v>945345</c:v>
                </c:pt>
                <c:pt idx="13">
                  <c:v>1030371</c:v>
                </c:pt>
                <c:pt idx="14">
                  <c:v>1159353</c:v>
                </c:pt>
                <c:pt idx="15">
                  <c:v>1175237</c:v>
                </c:pt>
                <c:pt idx="16">
                  <c:v>1147766</c:v>
                </c:pt>
                <c:pt idx="17">
                  <c:v>1082870</c:v>
                </c:pt>
                <c:pt idx="18">
                  <c:v>1083258</c:v>
                </c:pt>
                <c:pt idx="19">
                  <c:v>1034969</c:v>
                </c:pt>
                <c:pt idx="20">
                  <c:v>1149022</c:v>
                </c:pt>
                <c:pt idx="21">
                  <c:v>1047578</c:v>
                </c:pt>
                <c:pt idx="22">
                  <c:v>1040470</c:v>
                </c:pt>
                <c:pt idx="23">
                  <c:v>1007277</c:v>
                </c:pt>
                <c:pt idx="24">
                  <c:v>900912</c:v>
                </c:pt>
                <c:pt idx="25">
                  <c:v>913860</c:v>
                </c:pt>
                <c:pt idx="26">
                  <c:v>939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4!$A$160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6f568d"/>
            </a:solidFill>
            <a:ln w="28440">
              <a:solidFill>
                <a:srgbClr val="6f56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4!$4:$4</c:f>
              <c:numCache>
                <c:formatCode>General</c:formatCode>
                <c:ptCount val="1638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</c:numCache>
            </c:numRef>
          </c:cat>
          <c:val>
            <c:numRef>
              <c:f>T4!$B$160:$AB$160</c:f>
              <c:numCache>
                <c:formatCode>General</c:formatCode>
                <c:ptCount val="27"/>
                <c:pt idx="0">
                  <c:v>7015</c:v>
                </c:pt>
                <c:pt idx="1">
                  <c:v>2531</c:v>
                </c:pt>
                <c:pt idx="2">
                  <c:v>3486</c:v>
                </c:pt>
                <c:pt idx="3">
                  <c:v>3435</c:v>
                </c:pt>
                <c:pt idx="4">
                  <c:v>3362</c:v>
                </c:pt>
                <c:pt idx="5">
                  <c:v>3757</c:v>
                </c:pt>
                <c:pt idx="6">
                  <c:v>4378</c:v>
                </c:pt>
                <c:pt idx="7">
                  <c:v>4330</c:v>
                </c:pt>
                <c:pt idx="8">
                  <c:v>3505</c:v>
                </c:pt>
                <c:pt idx="9">
                  <c:v>3421</c:v>
                </c:pt>
                <c:pt idx="10">
                  <c:v>3201</c:v>
                </c:pt>
                <c:pt idx="11">
                  <c:v>5543</c:v>
                </c:pt>
                <c:pt idx="12">
                  <c:v>5501</c:v>
                </c:pt>
                <c:pt idx="13">
                  <c:v>5518</c:v>
                </c:pt>
                <c:pt idx="14">
                  <c:v>6539</c:v>
                </c:pt>
                <c:pt idx="15">
                  <c:v>6530</c:v>
                </c:pt>
                <c:pt idx="16">
                  <c:v>6559</c:v>
                </c:pt>
                <c:pt idx="17">
                  <c:v>6359</c:v>
                </c:pt>
                <c:pt idx="18">
                  <c:v>6311</c:v>
                </c:pt>
                <c:pt idx="19">
                  <c:v>6672</c:v>
                </c:pt>
                <c:pt idx="20">
                  <c:v>5006</c:v>
                </c:pt>
                <c:pt idx="21">
                  <c:v>4563</c:v>
                </c:pt>
                <c:pt idx="22">
                  <c:v>4566</c:v>
                </c:pt>
                <c:pt idx="23">
                  <c:v>4205</c:v>
                </c:pt>
                <c:pt idx="24">
                  <c:v>4048</c:v>
                </c:pt>
                <c:pt idx="25">
                  <c:v>4304</c:v>
                </c:pt>
                <c:pt idx="26">
                  <c:v>43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4!$A$165</c:f>
              <c:strCache>
                <c:ptCount val="1"/>
                <c:pt idx="0">
                  <c:v>Renewable energies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4!$4:$4</c:f>
              <c:numCache>
                <c:formatCode>General</c:formatCode>
                <c:ptCount val="1638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</c:numCache>
            </c:numRef>
          </c:cat>
          <c:val>
            <c:numRef>
              <c:f>T4!$B$165:$AB$165</c:f>
              <c:numCache>
                <c:formatCode>General</c:formatCode>
                <c:ptCount val="27"/>
                <c:pt idx="0">
                  <c:v>74116</c:v>
                </c:pt>
                <c:pt idx="1">
                  <c:v>82782</c:v>
                </c:pt>
                <c:pt idx="2">
                  <c:v>106222</c:v>
                </c:pt>
                <c:pt idx="3">
                  <c:v>121525</c:v>
                </c:pt>
                <c:pt idx="4">
                  <c:v>126565</c:v>
                </c:pt>
                <c:pt idx="5">
                  <c:v>127463</c:v>
                </c:pt>
                <c:pt idx="6">
                  <c:v>154951</c:v>
                </c:pt>
                <c:pt idx="7">
                  <c:v>153119</c:v>
                </c:pt>
                <c:pt idx="8">
                  <c:v>156161</c:v>
                </c:pt>
                <c:pt idx="9">
                  <c:v>179591</c:v>
                </c:pt>
                <c:pt idx="10">
                  <c:v>187812</c:v>
                </c:pt>
                <c:pt idx="11">
                  <c:v>202941</c:v>
                </c:pt>
                <c:pt idx="12">
                  <c:v>214029</c:v>
                </c:pt>
                <c:pt idx="13">
                  <c:v>239253</c:v>
                </c:pt>
                <c:pt idx="14">
                  <c:v>256113</c:v>
                </c:pt>
                <c:pt idx="15">
                  <c:v>276517</c:v>
                </c:pt>
                <c:pt idx="16">
                  <c:v>289379</c:v>
                </c:pt>
                <c:pt idx="17">
                  <c:v>306055</c:v>
                </c:pt>
                <c:pt idx="18">
                  <c:v>335071</c:v>
                </c:pt>
                <c:pt idx="19">
                  <c:v>353604</c:v>
                </c:pt>
                <c:pt idx="20">
                  <c:v>425791</c:v>
                </c:pt>
                <c:pt idx="21">
                  <c:v>427341</c:v>
                </c:pt>
                <c:pt idx="22">
                  <c:v>483924</c:v>
                </c:pt>
                <c:pt idx="23">
                  <c:v>514467</c:v>
                </c:pt>
                <c:pt idx="24">
                  <c:v>527012</c:v>
                </c:pt>
                <c:pt idx="25">
                  <c:v>552575</c:v>
                </c:pt>
                <c:pt idx="26">
                  <c:v>5965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4!$A$196</c:f>
              <c:strCache>
                <c:ptCount val="1"/>
                <c:pt idx="0">
                  <c:v>Waste (non-renewable)</c:v>
                </c:pt>
              </c:strCache>
            </c:strRef>
          </c:tx>
          <c:spPr>
            <a:solidFill>
              <a:srgbClr val="db8238"/>
            </a:solidFill>
            <a:ln w="2844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4!$4:$4</c:f>
              <c:numCache>
                <c:formatCode>General</c:formatCode>
                <c:ptCount val="1638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</c:numCache>
            </c:numRef>
          </c:cat>
          <c:val>
            <c:numRef>
              <c:f>T4!$B$196:$AB$196</c:f>
              <c:numCache>
                <c:formatCode>General</c:formatCode>
                <c:ptCount val="27"/>
                <c:pt idx="0">
                  <c:v>38567</c:v>
                </c:pt>
                <c:pt idx="1">
                  <c:v>41750</c:v>
                </c:pt>
                <c:pt idx="2">
                  <c:v>48713</c:v>
                </c:pt>
                <c:pt idx="3">
                  <c:v>56129</c:v>
                </c:pt>
                <c:pt idx="4">
                  <c:v>43822</c:v>
                </c:pt>
                <c:pt idx="5">
                  <c:v>48269</c:v>
                </c:pt>
                <c:pt idx="6">
                  <c:v>48697</c:v>
                </c:pt>
                <c:pt idx="7">
                  <c:v>49003</c:v>
                </c:pt>
                <c:pt idx="8">
                  <c:v>47611</c:v>
                </c:pt>
                <c:pt idx="9">
                  <c:v>52013</c:v>
                </c:pt>
                <c:pt idx="10">
                  <c:v>51373</c:v>
                </c:pt>
                <c:pt idx="11">
                  <c:v>50983</c:v>
                </c:pt>
                <c:pt idx="12">
                  <c:v>52158</c:v>
                </c:pt>
                <c:pt idx="13">
                  <c:v>58148</c:v>
                </c:pt>
                <c:pt idx="14">
                  <c:v>61315</c:v>
                </c:pt>
                <c:pt idx="15">
                  <c:v>67429</c:v>
                </c:pt>
                <c:pt idx="16">
                  <c:v>70293</c:v>
                </c:pt>
                <c:pt idx="17">
                  <c:v>74149</c:v>
                </c:pt>
                <c:pt idx="18">
                  <c:v>84029</c:v>
                </c:pt>
                <c:pt idx="19">
                  <c:v>91767</c:v>
                </c:pt>
                <c:pt idx="20">
                  <c:v>97095</c:v>
                </c:pt>
                <c:pt idx="21">
                  <c:v>100210</c:v>
                </c:pt>
                <c:pt idx="22">
                  <c:v>106049</c:v>
                </c:pt>
                <c:pt idx="23">
                  <c:v>110859</c:v>
                </c:pt>
                <c:pt idx="24">
                  <c:v>115105</c:v>
                </c:pt>
                <c:pt idx="25">
                  <c:v>123947</c:v>
                </c:pt>
                <c:pt idx="26">
                  <c:v>1337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4!$A$20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ea5ca"/>
            </a:solidFill>
            <a:ln w="2844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4!$4:$4</c:f>
              <c:numCache>
                <c:formatCode>General</c:formatCode>
                <c:ptCount val="1638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</c:numCache>
            </c:numRef>
          </c:cat>
          <c:val>
            <c:numRef>
              <c:f>T4!$B$207:$AB$207</c:f>
              <c:numCache>
                <c:formatCode>General</c:formatCode>
                <c:ptCount val="27"/>
                <c:pt idx="0">
                  <c:v>5152</c:v>
                </c:pt>
                <c:pt idx="1">
                  <c:v>4314</c:v>
                </c:pt>
                <c:pt idx="2">
                  <c:v>49931</c:v>
                </c:pt>
                <c:pt idx="3">
                  <c:v>45730</c:v>
                </c:pt>
                <c:pt idx="4">
                  <c:v>38991</c:v>
                </c:pt>
                <c:pt idx="5">
                  <c:v>42374</c:v>
                </c:pt>
                <c:pt idx="6">
                  <c:v>37958</c:v>
                </c:pt>
                <c:pt idx="7">
                  <c:v>36844</c:v>
                </c:pt>
                <c:pt idx="8">
                  <c:v>41226</c:v>
                </c:pt>
                <c:pt idx="9">
                  <c:v>41195</c:v>
                </c:pt>
                <c:pt idx="10">
                  <c:v>47105</c:v>
                </c:pt>
                <c:pt idx="11">
                  <c:v>45987</c:v>
                </c:pt>
                <c:pt idx="12">
                  <c:v>46277</c:v>
                </c:pt>
                <c:pt idx="13">
                  <c:v>46897</c:v>
                </c:pt>
                <c:pt idx="14">
                  <c:v>48266</c:v>
                </c:pt>
                <c:pt idx="15">
                  <c:v>45868</c:v>
                </c:pt>
                <c:pt idx="16">
                  <c:v>44900</c:v>
                </c:pt>
                <c:pt idx="17">
                  <c:v>49322</c:v>
                </c:pt>
                <c:pt idx="18">
                  <c:v>48421</c:v>
                </c:pt>
                <c:pt idx="19">
                  <c:v>45644</c:v>
                </c:pt>
                <c:pt idx="20">
                  <c:v>51808</c:v>
                </c:pt>
                <c:pt idx="21">
                  <c:v>53846</c:v>
                </c:pt>
                <c:pt idx="22">
                  <c:v>60114</c:v>
                </c:pt>
                <c:pt idx="23">
                  <c:v>63296</c:v>
                </c:pt>
                <c:pt idx="24">
                  <c:v>68027</c:v>
                </c:pt>
                <c:pt idx="25">
                  <c:v>70852</c:v>
                </c:pt>
                <c:pt idx="26">
                  <c:v>71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81185"/>
        <c:axId val="79962234"/>
      </c:lineChart>
      <c:dateAx>
        <c:axId val="26181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2234"/>
        <c:crosses val="autoZero"/>
        <c:auto val="1"/>
        <c:lblOffset val="100"/>
        <c:baseTimeUnit val="days"/>
        <c:noMultiLvlLbl val="0"/>
      </c:dateAx>
      <c:valAx>
        <c:axId val="7996223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11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T4!$A$6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4!$4:$4</c:f>
              <c:numCache>
                <c:formatCode>General</c:formatCode>
                <c:ptCount val="1638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</c:numCache>
            </c:numRef>
          </c:cat>
          <c:val>
            <c:numRef>
              <c:f>T4!$B$6:$AB$6</c:f>
              <c:numCache>
                <c:formatCode>General</c:formatCode>
                <c:ptCount val="27"/>
                <c:pt idx="0">
                  <c:v>1440350</c:v>
                </c:pt>
                <c:pt idx="1">
                  <c:v>1388613</c:v>
                </c:pt>
                <c:pt idx="2">
                  <c:v>1275464</c:v>
                </c:pt>
                <c:pt idx="3">
                  <c:v>1199213</c:v>
                </c:pt>
                <c:pt idx="4">
                  <c:v>1084308</c:v>
                </c:pt>
                <c:pt idx="5">
                  <c:v>984882</c:v>
                </c:pt>
                <c:pt idx="6">
                  <c:v>1051960</c:v>
                </c:pt>
                <c:pt idx="7">
                  <c:v>993350</c:v>
                </c:pt>
                <c:pt idx="8">
                  <c:v>902413</c:v>
                </c:pt>
                <c:pt idx="9">
                  <c:v>862262</c:v>
                </c:pt>
                <c:pt idx="10">
                  <c:v>808950</c:v>
                </c:pt>
                <c:pt idx="11">
                  <c:v>810278</c:v>
                </c:pt>
                <c:pt idx="12">
                  <c:v>769338</c:v>
                </c:pt>
                <c:pt idx="13">
                  <c:v>856875</c:v>
                </c:pt>
                <c:pt idx="14">
                  <c:v>823352</c:v>
                </c:pt>
                <c:pt idx="15">
                  <c:v>790830</c:v>
                </c:pt>
                <c:pt idx="16">
                  <c:v>790716</c:v>
                </c:pt>
                <c:pt idx="17">
                  <c:v>765601</c:v>
                </c:pt>
                <c:pt idx="18">
                  <c:v>757035</c:v>
                </c:pt>
                <c:pt idx="19">
                  <c:v>730247</c:v>
                </c:pt>
                <c:pt idx="20">
                  <c:v>785564</c:v>
                </c:pt>
                <c:pt idx="21">
                  <c:v>704913</c:v>
                </c:pt>
                <c:pt idx="22">
                  <c:v>700826</c:v>
                </c:pt>
                <c:pt idx="23">
                  <c:v>702230</c:v>
                </c:pt>
                <c:pt idx="24">
                  <c:v>626393</c:v>
                </c:pt>
                <c:pt idx="25">
                  <c:v>625348</c:v>
                </c:pt>
                <c:pt idx="26">
                  <c:v>620697</c:v>
                </c:pt>
              </c:numCache>
            </c:numRef>
          </c:val>
        </c:ser>
        <c:ser>
          <c:idx val="1"/>
          <c:order val="1"/>
          <c:tx>
            <c:strRef>
              <c:f>T4!$A$72</c:f>
              <c:strCache>
                <c:ptCount val="1"/>
                <c:pt idx="0">
                  <c:v>Crude oil and petroleum products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4!$4:$4</c:f>
              <c:numCache>
                <c:formatCode>General</c:formatCode>
                <c:ptCount val="1638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</c:numCache>
            </c:numRef>
          </c:cat>
          <c:val>
            <c:numRef>
              <c:f>T4!$B$72:$AB$72</c:f>
              <c:numCache>
                <c:formatCode>General</c:formatCode>
                <c:ptCount val="27"/>
                <c:pt idx="0">
                  <c:v>464255</c:v>
                </c:pt>
                <c:pt idx="1">
                  <c:v>449511</c:v>
                </c:pt>
                <c:pt idx="2">
                  <c:v>451220</c:v>
                </c:pt>
                <c:pt idx="3">
                  <c:v>453798</c:v>
                </c:pt>
                <c:pt idx="4">
                  <c:v>417814</c:v>
                </c:pt>
                <c:pt idx="5">
                  <c:v>386726</c:v>
                </c:pt>
                <c:pt idx="6">
                  <c:v>409726</c:v>
                </c:pt>
                <c:pt idx="7">
                  <c:v>317183</c:v>
                </c:pt>
                <c:pt idx="8">
                  <c:v>314358</c:v>
                </c:pt>
                <c:pt idx="9">
                  <c:v>293457</c:v>
                </c:pt>
                <c:pt idx="10">
                  <c:v>248534</c:v>
                </c:pt>
                <c:pt idx="11">
                  <c:v>264072</c:v>
                </c:pt>
                <c:pt idx="12">
                  <c:v>228306</c:v>
                </c:pt>
                <c:pt idx="13">
                  <c:v>209756</c:v>
                </c:pt>
                <c:pt idx="14">
                  <c:v>239817</c:v>
                </c:pt>
                <c:pt idx="15">
                  <c:v>226969</c:v>
                </c:pt>
                <c:pt idx="16">
                  <c:v>217140</c:v>
                </c:pt>
                <c:pt idx="17">
                  <c:v>182067</c:v>
                </c:pt>
                <c:pt idx="18">
                  <c:v>164380</c:v>
                </c:pt>
                <c:pt idx="19">
                  <c:v>180366</c:v>
                </c:pt>
                <c:pt idx="20">
                  <c:v>186530</c:v>
                </c:pt>
                <c:pt idx="21">
                  <c:v>151429</c:v>
                </c:pt>
                <c:pt idx="22">
                  <c:v>138291</c:v>
                </c:pt>
                <c:pt idx="23">
                  <c:v>122736</c:v>
                </c:pt>
                <c:pt idx="24">
                  <c:v>107443</c:v>
                </c:pt>
                <c:pt idx="25">
                  <c:v>104353</c:v>
                </c:pt>
                <c:pt idx="26">
                  <c:v>106850</c:v>
                </c:pt>
              </c:numCache>
            </c:numRef>
          </c:val>
        </c:ser>
        <c:ser>
          <c:idx val="2"/>
          <c:order val="2"/>
          <c:tx>
            <c:strRef>
              <c:f>T4!$A$134</c:f>
              <c:strCache>
                <c:ptCount val="1"/>
                <c:pt idx="0">
                  <c:v>Natural gas and derived gases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4!$4:$4</c:f>
              <c:numCache>
                <c:formatCode>General</c:formatCode>
                <c:ptCount val="1638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</c:numCache>
            </c:numRef>
          </c:cat>
          <c:val>
            <c:numRef>
              <c:f>T4!$B$134:$AB$134</c:f>
              <c:numCache>
                <c:formatCode>General</c:formatCode>
                <c:ptCount val="27"/>
                <c:pt idx="0">
                  <c:v>581137</c:v>
                </c:pt>
                <c:pt idx="1">
                  <c:v>596892</c:v>
                </c:pt>
                <c:pt idx="2">
                  <c:v>791230</c:v>
                </c:pt>
                <c:pt idx="3">
                  <c:v>735499</c:v>
                </c:pt>
                <c:pt idx="4">
                  <c:v>622575</c:v>
                </c:pt>
                <c:pt idx="5">
                  <c:v>688637</c:v>
                </c:pt>
                <c:pt idx="6">
                  <c:v>728415</c:v>
                </c:pt>
                <c:pt idx="7">
                  <c:v>702209</c:v>
                </c:pt>
                <c:pt idx="8">
                  <c:v>746591</c:v>
                </c:pt>
                <c:pt idx="9">
                  <c:v>774510</c:v>
                </c:pt>
                <c:pt idx="10">
                  <c:v>839195</c:v>
                </c:pt>
                <c:pt idx="11">
                  <c:v>939912</c:v>
                </c:pt>
                <c:pt idx="12">
                  <c:v>945345</c:v>
                </c:pt>
                <c:pt idx="13">
                  <c:v>1030371</c:v>
                </c:pt>
                <c:pt idx="14">
                  <c:v>1159353</c:v>
                </c:pt>
                <c:pt idx="15">
                  <c:v>1175237</c:v>
                </c:pt>
                <c:pt idx="16">
                  <c:v>1147766</c:v>
                </c:pt>
                <c:pt idx="17">
                  <c:v>1082870</c:v>
                </c:pt>
                <c:pt idx="18">
                  <c:v>1083258</c:v>
                </c:pt>
                <c:pt idx="19">
                  <c:v>1034969</c:v>
                </c:pt>
                <c:pt idx="20">
                  <c:v>1149022</c:v>
                </c:pt>
                <c:pt idx="21">
                  <c:v>1047578</c:v>
                </c:pt>
                <c:pt idx="22">
                  <c:v>1040470</c:v>
                </c:pt>
                <c:pt idx="23">
                  <c:v>1007277</c:v>
                </c:pt>
                <c:pt idx="24">
                  <c:v>900912</c:v>
                </c:pt>
                <c:pt idx="25">
                  <c:v>913860</c:v>
                </c:pt>
                <c:pt idx="26">
                  <c:v>939552</c:v>
                </c:pt>
              </c:numCache>
            </c:numRef>
          </c:val>
        </c:ser>
        <c:ser>
          <c:idx val="3"/>
          <c:order val="3"/>
          <c:tx>
            <c:strRef>
              <c:f>T4!$A$160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4!$4:$4</c:f>
              <c:numCache>
                <c:formatCode>General</c:formatCode>
                <c:ptCount val="1638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</c:numCache>
            </c:numRef>
          </c:cat>
          <c:val>
            <c:numRef>
              <c:f>T4!$B$160:$AB$160</c:f>
              <c:numCache>
                <c:formatCode>General</c:formatCode>
                <c:ptCount val="27"/>
                <c:pt idx="0">
                  <c:v>7015</c:v>
                </c:pt>
                <c:pt idx="1">
                  <c:v>2531</c:v>
                </c:pt>
                <c:pt idx="2">
                  <c:v>3486</c:v>
                </c:pt>
                <c:pt idx="3">
                  <c:v>3435</c:v>
                </c:pt>
                <c:pt idx="4">
                  <c:v>3362</c:v>
                </c:pt>
                <c:pt idx="5">
                  <c:v>3757</c:v>
                </c:pt>
                <c:pt idx="6">
                  <c:v>4378</c:v>
                </c:pt>
                <c:pt idx="7">
                  <c:v>4330</c:v>
                </c:pt>
                <c:pt idx="8">
                  <c:v>3505</c:v>
                </c:pt>
                <c:pt idx="9">
                  <c:v>3421</c:v>
                </c:pt>
                <c:pt idx="10">
                  <c:v>3201</c:v>
                </c:pt>
                <c:pt idx="11">
                  <c:v>5543</c:v>
                </c:pt>
                <c:pt idx="12">
                  <c:v>5501</c:v>
                </c:pt>
                <c:pt idx="13">
                  <c:v>5518</c:v>
                </c:pt>
                <c:pt idx="14">
                  <c:v>6539</c:v>
                </c:pt>
                <c:pt idx="15">
                  <c:v>6530</c:v>
                </c:pt>
                <c:pt idx="16">
                  <c:v>6559</c:v>
                </c:pt>
                <c:pt idx="17">
                  <c:v>6359</c:v>
                </c:pt>
                <c:pt idx="18">
                  <c:v>6311</c:v>
                </c:pt>
                <c:pt idx="19">
                  <c:v>6672</c:v>
                </c:pt>
                <c:pt idx="20">
                  <c:v>5006</c:v>
                </c:pt>
                <c:pt idx="21">
                  <c:v>4563</c:v>
                </c:pt>
                <c:pt idx="22">
                  <c:v>4566</c:v>
                </c:pt>
                <c:pt idx="23">
                  <c:v>4205</c:v>
                </c:pt>
                <c:pt idx="24">
                  <c:v>4048</c:v>
                </c:pt>
                <c:pt idx="25">
                  <c:v>4304</c:v>
                </c:pt>
                <c:pt idx="26">
                  <c:v>4319</c:v>
                </c:pt>
              </c:numCache>
            </c:numRef>
          </c:val>
        </c:ser>
        <c:ser>
          <c:idx val="4"/>
          <c:order val="4"/>
          <c:tx>
            <c:strRef>
              <c:f>T4!$A$165</c:f>
              <c:strCache>
                <c:ptCount val="1"/>
                <c:pt idx="0">
                  <c:v>Renewable energies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4!$4:$4</c:f>
              <c:numCache>
                <c:formatCode>General</c:formatCode>
                <c:ptCount val="1638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</c:numCache>
            </c:numRef>
          </c:cat>
          <c:val>
            <c:numRef>
              <c:f>T4!$B$165:$AB$165</c:f>
              <c:numCache>
                <c:formatCode>General</c:formatCode>
                <c:ptCount val="27"/>
                <c:pt idx="0">
                  <c:v>74116</c:v>
                </c:pt>
                <c:pt idx="1">
                  <c:v>82782</c:v>
                </c:pt>
                <c:pt idx="2">
                  <c:v>106222</c:v>
                </c:pt>
                <c:pt idx="3">
                  <c:v>121525</c:v>
                </c:pt>
                <c:pt idx="4">
                  <c:v>126565</c:v>
                </c:pt>
                <c:pt idx="5">
                  <c:v>127463</c:v>
                </c:pt>
                <c:pt idx="6">
                  <c:v>154951</c:v>
                </c:pt>
                <c:pt idx="7">
                  <c:v>153119</c:v>
                </c:pt>
                <c:pt idx="8">
                  <c:v>156161</c:v>
                </c:pt>
                <c:pt idx="9">
                  <c:v>179591</c:v>
                </c:pt>
                <c:pt idx="10">
                  <c:v>187812</c:v>
                </c:pt>
                <c:pt idx="11">
                  <c:v>202941</c:v>
                </c:pt>
                <c:pt idx="12">
                  <c:v>214029</c:v>
                </c:pt>
                <c:pt idx="13">
                  <c:v>239253</c:v>
                </c:pt>
                <c:pt idx="14">
                  <c:v>256113</c:v>
                </c:pt>
                <c:pt idx="15">
                  <c:v>276517</c:v>
                </c:pt>
                <c:pt idx="16">
                  <c:v>289379</c:v>
                </c:pt>
                <c:pt idx="17">
                  <c:v>306055</c:v>
                </c:pt>
                <c:pt idx="18">
                  <c:v>335071</c:v>
                </c:pt>
                <c:pt idx="19">
                  <c:v>353604</c:v>
                </c:pt>
                <c:pt idx="20">
                  <c:v>425791</c:v>
                </c:pt>
                <c:pt idx="21">
                  <c:v>427341</c:v>
                </c:pt>
                <c:pt idx="22">
                  <c:v>483924</c:v>
                </c:pt>
                <c:pt idx="23">
                  <c:v>514467</c:v>
                </c:pt>
                <c:pt idx="24">
                  <c:v>527012</c:v>
                </c:pt>
                <c:pt idx="25">
                  <c:v>552575</c:v>
                </c:pt>
                <c:pt idx="26">
                  <c:v>596555</c:v>
                </c:pt>
              </c:numCache>
            </c:numRef>
          </c:val>
        </c:ser>
        <c:ser>
          <c:idx val="5"/>
          <c:order val="5"/>
          <c:tx>
            <c:strRef>
              <c:f>T4!$A$196</c:f>
              <c:strCache>
                <c:ptCount val="1"/>
                <c:pt idx="0">
                  <c:v>Waste (non-renewable)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4!$4:$4</c:f>
              <c:numCache>
                <c:formatCode>General</c:formatCode>
                <c:ptCount val="1638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</c:numCache>
            </c:numRef>
          </c:cat>
          <c:val>
            <c:numRef>
              <c:f>T4!$B$196:$AB$196</c:f>
              <c:numCache>
                <c:formatCode>General</c:formatCode>
                <c:ptCount val="27"/>
                <c:pt idx="0">
                  <c:v>38567</c:v>
                </c:pt>
                <c:pt idx="1">
                  <c:v>41750</c:v>
                </c:pt>
                <c:pt idx="2">
                  <c:v>48713</c:v>
                </c:pt>
                <c:pt idx="3">
                  <c:v>56129</c:v>
                </c:pt>
                <c:pt idx="4">
                  <c:v>43822</c:v>
                </c:pt>
                <c:pt idx="5">
                  <c:v>48269</c:v>
                </c:pt>
                <c:pt idx="6">
                  <c:v>48697</c:v>
                </c:pt>
                <c:pt idx="7">
                  <c:v>49003</c:v>
                </c:pt>
                <c:pt idx="8">
                  <c:v>47611</c:v>
                </c:pt>
                <c:pt idx="9">
                  <c:v>52013</c:v>
                </c:pt>
                <c:pt idx="10">
                  <c:v>51373</c:v>
                </c:pt>
                <c:pt idx="11">
                  <c:v>50983</c:v>
                </c:pt>
                <c:pt idx="12">
                  <c:v>52158</c:v>
                </c:pt>
                <c:pt idx="13">
                  <c:v>58148</c:v>
                </c:pt>
                <c:pt idx="14">
                  <c:v>61315</c:v>
                </c:pt>
                <c:pt idx="15">
                  <c:v>67429</c:v>
                </c:pt>
                <c:pt idx="16">
                  <c:v>70293</c:v>
                </c:pt>
                <c:pt idx="17">
                  <c:v>74149</c:v>
                </c:pt>
                <c:pt idx="18">
                  <c:v>84029</c:v>
                </c:pt>
                <c:pt idx="19">
                  <c:v>91767</c:v>
                </c:pt>
                <c:pt idx="20">
                  <c:v>97095</c:v>
                </c:pt>
                <c:pt idx="21">
                  <c:v>100210</c:v>
                </c:pt>
                <c:pt idx="22">
                  <c:v>106049</c:v>
                </c:pt>
                <c:pt idx="23">
                  <c:v>110859</c:v>
                </c:pt>
                <c:pt idx="24">
                  <c:v>115105</c:v>
                </c:pt>
                <c:pt idx="25">
                  <c:v>123947</c:v>
                </c:pt>
                <c:pt idx="26">
                  <c:v>133792</c:v>
                </c:pt>
              </c:numCache>
            </c:numRef>
          </c:val>
        </c:ser>
        <c:ser>
          <c:idx val="6"/>
          <c:order val="6"/>
          <c:tx>
            <c:strRef>
              <c:f>T4!$A$20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T4!$4:$4</c:f>
              <c:numCache>
                <c:formatCode>General</c:formatCode>
                <c:ptCount val="1638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</c:numCache>
            </c:numRef>
          </c:cat>
          <c:val>
            <c:numRef>
              <c:f>T4!$B$207:$AB$207</c:f>
              <c:numCache>
                <c:formatCode>General</c:formatCode>
                <c:ptCount val="27"/>
                <c:pt idx="0">
                  <c:v>5152</c:v>
                </c:pt>
                <c:pt idx="1">
                  <c:v>4314</c:v>
                </c:pt>
                <c:pt idx="2">
                  <c:v>49931</c:v>
                </c:pt>
                <c:pt idx="3">
                  <c:v>45730</c:v>
                </c:pt>
                <c:pt idx="4">
                  <c:v>38991</c:v>
                </c:pt>
                <c:pt idx="5">
                  <c:v>42374</c:v>
                </c:pt>
                <c:pt idx="6">
                  <c:v>37958</c:v>
                </c:pt>
                <c:pt idx="7">
                  <c:v>36844</c:v>
                </c:pt>
                <c:pt idx="8">
                  <c:v>41226</c:v>
                </c:pt>
                <c:pt idx="9">
                  <c:v>41195</c:v>
                </c:pt>
                <c:pt idx="10">
                  <c:v>47105</c:v>
                </c:pt>
                <c:pt idx="11">
                  <c:v>45987</c:v>
                </c:pt>
                <c:pt idx="12">
                  <c:v>46277</c:v>
                </c:pt>
                <c:pt idx="13">
                  <c:v>46897</c:v>
                </c:pt>
                <c:pt idx="14">
                  <c:v>48266</c:v>
                </c:pt>
                <c:pt idx="15">
                  <c:v>45868</c:v>
                </c:pt>
                <c:pt idx="16">
                  <c:v>44900</c:v>
                </c:pt>
                <c:pt idx="17">
                  <c:v>49322</c:v>
                </c:pt>
                <c:pt idx="18">
                  <c:v>48421</c:v>
                </c:pt>
                <c:pt idx="19">
                  <c:v>45644</c:v>
                </c:pt>
                <c:pt idx="20">
                  <c:v>51808</c:v>
                </c:pt>
                <c:pt idx="21">
                  <c:v>53846</c:v>
                </c:pt>
                <c:pt idx="22">
                  <c:v>60114</c:v>
                </c:pt>
                <c:pt idx="23">
                  <c:v>63296</c:v>
                </c:pt>
                <c:pt idx="24">
                  <c:v>68027</c:v>
                </c:pt>
                <c:pt idx="25">
                  <c:v>70852</c:v>
                </c:pt>
                <c:pt idx="26">
                  <c:v>71682</c:v>
                </c:pt>
              </c:numCache>
            </c:numRef>
          </c:val>
        </c:ser>
        <c:axId val="68976884"/>
        <c:axId val="54022236"/>
      </c:areaChart>
      <c:dateAx>
        <c:axId val="689768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22236"/>
        <c:crosses val="autoZero"/>
        <c:auto val="1"/>
        <c:lblOffset val="100"/>
        <c:baseTimeUnit val="days"/>
        <c:noMultiLvlLbl val="0"/>
      </c:dateAx>
      <c:valAx>
        <c:axId val="5402223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76884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52030952232815"/>
          <c:y val="0.952778601204261"/>
          <c:w val="0.889593809553437"/>
          <c:h val="0.0472213987957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RES-PER-CAPITA'!$G$10:$G$48</c:f>
              <c:strCache>
                <c:ptCount val="39"/>
                <c:pt idx="0">
                  <c:v>Romania</c:v>
                </c:pt>
                <c:pt idx="1">
                  <c:v>Poland</c:v>
                </c:pt>
                <c:pt idx="2">
                  <c:v>Latvia</c:v>
                </c:pt>
                <c:pt idx="3">
                  <c:v>Slovakia</c:v>
                </c:pt>
                <c:pt idx="4">
                  <c:v>Lithuania</c:v>
                </c:pt>
                <c:pt idx="5">
                  <c:v>Italy</c:v>
                </c:pt>
                <c:pt idx="6">
                  <c:v>Hungary</c:v>
                </c:pt>
                <c:pt idx="7">
                  <c:v>Portugal</c:v>
                </c:pt>
                <c:pt idx="8">
                  <c:v>Netherlands</c:v>
                </c:pt>
                <c:pt idx="9">
                  <c:v>Czech Republic</c:v>
                </c:pt>
                <c:pt idx="10">
                  <c:v>Estonia</c:v>
                </c:pt>
                <c:pt idx="11">
                  <c:v>Croatia</c:v>
                </c:pt>
                <c:pt idx="12">
                  <c:v>Malta</c:v>
                </c:pt>
                <c:pt idx="13">
                  <c:v>Spain</c:v>
                </c:pt>
                <c:pt idx="14">
                  <c:v>Bulgaria</c:v>
                </c:pt>
                <c:pt idx="15">
                  <c:v>Luxembourg</c:v>
                </c:pt>
                <c:pt idx="16">
                  <c:v>Germany</c:v>
                </c:pt>
                <c:pt idx="17">
                  <c:v>Slovenia</c:v>
                </c:pt>
                <c:pt idx="18">
                  <c:v>EU-28</c:v>
                </c:pt>
                <c:pt idx="19">
                  <c:v>United Kingdom</c:v>
                </c:pt>
                <c:pt idx="20">
                  <c:v>Euro area 19</c:v>
                </c:pt>
                <c:pt idx="21">
                  <c:v>Ireland</c:v>
                </c:pt>
                <c:pt idx="22">
                  <c:v>Belgium</c:v>
                </c:pt>
                <c:pt idx="23">
                  <c:v>Denmark</c:v>
                </c:pt>
                <c:pt idx="24">
                  <c:v>Greece</c:v>
                </c:pt>
                <c:pt idx="25">
                  <c:v>Cyprus</c:v>
                </c:pt>
                <c:pt idx="26">
                  <c:v>Austria</c:v>
                </c:pt>
                <c:pt idx="27">
                  <c:v>France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Turkey</c:v>
                </c:pt>
                <c:pt idx="32">
                  <c:v>Ukraine</c:v>
                </c:pt>
                <c:pt idx="33">
                  <c:v>Albania</c:v>
                </c:pt>
                <c:pt idx="34">
                  <c:v>Kosovo</c:v>
                </c:pt>
                <c:pt idx="35">
                  <c:v>Macedonia</c:v>
                </c:pt>
                <c:pt idx="36">
                  <c:v>Serbia</c:v>
                </c:pt>
                <c:pt idx="37">
                  <c:v>Montenegro</c:v>
                </c:pt>
                <c:pt idx="38">
                  <c:v>Norway</c:v>
                </c:pt>
              </c:strCache>
            </c:strRef>
          </c:cat>
          <c:val>
            <c:numRef>
              <c:f>'RES-PER-CAPITA'!$H$10:$H$48</c:f>
              <c:numCache>
                <c:formatCode>General</c:formatCode>
                <c:ptCount val="39"/>
                <c:pt idx="0">
                  <c:v>0.610668433710112</c:v>
                </c:pt>
                <c:pt idx="1">
                  <c:v>0.761420203418165</c:v>
                </c:pt>
                <c:pt idx="2">
                  <c:v>0.910634412026266</c:v>
                </c:pt>
                <c:pt idx="3">
                  <c:v>0.939322390482418</c:v>
                </c:pt>
                <c:pt idx="4">
                  <c:v>0.960686958683191</c:v>
                </c:pt>
                <c:pt idx="5">
                  <c:v>1.05997553702265</c:v>
                </c:pt>
                <c:pt idx="6">
                  <c:v>1.11428886774152</c:v>
                </c:pt>
                <c:pt idx="7">
                  <c:v>1.26579463183169</c:v>
                </c:pt>
                <c:pt idx="8">
                  <c:v>1.33422697996127</c:v>
                </c:pt>
                <c:pt idx="9">
                  <c:v>1.41512432959255</c:v>
                </c:pt>
                <c:pt idx="10">
                  <c:v>1.45370927638258</c:v>
                </c:pt>
                <c:pt idx="11">
                  <c:v>1.46229635411434</c:v>
                </c:pt>
                <c:pt idx="12">
                  <c:v>1.47641619395446</c:v>
                </c:pt>
                <c:pt idx="13">
                  <c:v>1.49973840495043</c:v>
                </c:pt>
                <c:pt idx="14">
                  <c:v>1.50032486303752</c:v>
                </c:pt>
                <c:pt idx="15">
                  <c:v>1.5236468956996</c:v>
                </c:pt>
                <c:pt idx="16">
                  <c:v>1.55277076854024</c:v>
                </c:pt>
                <c:pt idx="17">
                  <c:v>1.57931351214134</c:v>
                </c:pt>
                <c:pt idx="18">
                  <c:v>1.58387252346189</c:v>
                </c:pt>
                <c:pt idx="19">
                  <c:v>1.65137318889766</c:v>
                </c:pt>
                <c:pt idx="20">
                  <c:v>1.65264775514964</c:v>
                </c:pt>
                <c:pt idx="21">
                  <c:v>1.66579000932233</c:v>
                </c:pt>
                <c:pt idx="22">
                  <c:v>1.66632526212928</c:v>
                </c:pt>
                <c:pt idx="23">
                  <c:v>1.80402088501101</c:v>
                </c:pt>
                <c:pt idx="24">
                  <c:v>1.85436454931996</c:v>
                </c:pt>
                <c:pt idx="25">
                  <c:v>1.86840091993696</c:v>
                </c:pt>
                <c:pt idx="26">
                  <c:v>2.04724548820403</c:v>
                </c:pt>
                <c:pt idx="27">
                  <c:v>2.38865454727244</c:v>
                </c:pt>
                <c:pt idx="28">
                  <c:v>4.10292259884082</c:v>
                </c:pt>
                <c:pt idx="29">
                  <c:v>4.51922882683077</c:v>
                </c:pt>
                <c:pt idx="31">
                  <c:v>0.650283404261815</c:v>
                </c:pt>
                <c:pt idx="32">
                  <c:v>0.843302623549986</c:v>
                </c:pt>
                <c:pt idx="33">
                  <c:v>1.03637319968704</c:v>
                </c:pt>
                <c:pt idx="34">
                  <c:v>1.19383338488737</c:v>
                </c:pt>
                <c:pt idx="35">
                  <c:v>1.47590038613841</c:v>
                </c:pt>
                <c:pt idx="36">
                  <c:v>1.96866416858808</c:v>
                </c:pt>
                <c:pt idx="37">
                  <c:v>2.01054935729921</c:v>
                </c:pt>
                <c:pt idx="38">
                  <c:v>7.44004524517816</c:v>
                </c:pt>
              </c:numCache>
            </c:numRef>
          </c:val>
        </c:ser>
        <c:gapWidth val="150"/>
        <c:overlap val="100"/>
        <c:axId val="33870439"/>
        <c:axId val="60974783"/>
      </c:barChart>
      <c:catAx>
        <c:axId val="338704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4783"/>
        <c:crosses val="autoZero"/>
        <c:auto val="1"/>
        <c:lblAlgn val="ctr"/>
        <c:lblOffset val="100"/>
        <c:noMultiLvlLbl val="0"/>
      </c:catAx>
      <c:valAx>
        <c:axId val="6097478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MWH per capita</a:t>
                </a:r>
              </a:p>
            </c:rich>
          </c:tx>
          <c:layout>
            <c:manualLayout>
              <c:xMode val="edge"/>
              <c:yMode val="edge"/>
              <c:x val="0.0112320619062744"/>
              <c:y val="0.3907610365666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7043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040</xdr:colOff>
      <xdr:row>6</xdr:row>
      <xdr:rowOff>9360</xdr:rowOff>
    </xdr:from>
    <xdr:to>
      <xdr:col>14</xdr:col>
      <xdr:colOff>399600</xdr:colOff>
      <xdr:row>34</xdr:row>
      <xdr:rowOff>9000</xdr:rowOff>
    </xdr:to>
    <xdr:graphicFrame>
      <xdr:nvGraphicFramePr>
        <xdr:cNvPr id="0" name="Chart 2"/>
        <xdr:cNvGraphicFramePr/>
      </xdr:nvGraphicFramePr>
      <xdr:xfrm>
        <a:off x="419040" y="981000"/>
        <a:ext cx="854172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0</xdr:colOff>
      <xdr:row>5</xdr:row>
      <xdr:rowOff>114120</xdr:rowOff>
    </xdr:from>
    <xdr:to>
      <xdr:col>17</xdr:col>
      <xdr:colOff>209160</xdr:colOff>
      <xdr:row>36</xdr:row>
      <xdr:rowOff>151920</xdr:rowOff>
    </xdr:to>
    <xdr:graphicFrame>
      <xdr:nvGraphicFramePr>
        <xdr:cNvPr id="1" name="Chart 2"/>
        <xdr:cNvGraphicFramePr/>
      </xdr:nvGraphicFramePr>
      <xdr:xfrm>
        <a:off x="1356120" y="923760"/>
        <a:ext cx="924876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7</xdr:col>
      <xdr:colOff>190080</xdr:colOff>
      <xdr:row>37</xdr:row>
      <xdr:rowOff>95040</xdr:rowOff>
    </xdr:to>
    <xdr:graphicFrame>
      <xdr:nvGraphicFramePr>
        <xdr:cNvPr id="2" name="Chart 1"/>
        <xdr:cNvGraphicFramePr/>
      </xdr:nvGraphicFramePr>
      <xdr:xfrm>
        <a:off x="1222920" y="809640"/>
        <a:ext cx="936288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19</xdr:col>
      <xdr:colOff>485280</xdr:colOff>
      <xdr:row>47</xdr:row>
      <xdr:rowOff>56880</xdr:rowOff>
    </xdr:to>
    <xdr:graphicFrame>
      <xdr:nvGraphicFramePr>
        <xdr:cNvPr id="3" name="Chart 1"/>
        <xdr:cNvGraphicFramePr/>
      </xdr:nvGraphicFramePr>
      <xdr:xfrm>
        <a:off x="1222920" y="647640"/>
        <a:ext cx="1088100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1</xdr:col>
      <xdr:colOff>237600</xdr:colOff>
      <xdr:row>45</xdr:row>
      <xdr:rowOff>66240</xdr:rowOff>
    </xdr:to>
    <xdr:graphicFrame>
      <xdr:nvGraphicFramePr>
        <xdr:cNvPr id="4" name="Chart 2"/>
        <xdr:cNvGraphicFramePr/>
      </xdr:nvGraphicFramePr>
      <xdr:xfrm>
        <a:off x="611640" y="324000"/>
        <a:ext cx="12467520" cy="70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1" t="s">
        <v>1</v>
      </c>
    </row>
    <row r="7" customFormat="false" ht="15" hidden="false" customHeight="false" outlineLevel="0" collapsed="false">
      <c r="A7" s="1" t="s">
        <v>2</v>
      </c>
    </row>
    <row r="9" customFormat="false" ht="15" hidden="false" customHeight="false" outlineLevel="0" collapsed="false">
      <c r="A9" s="1" t="s">
        <v>3</v>
      </c>
    </row>
    <row r="11" customFormat="false" ht="15" hidden="false" customHeight="false" outlineLevel="0" collapsed="false">
      <c r="A11" s="1" t="s">
        <v>4</v>
      </c>
    </row>
    <row r="13" customFormat="false" ht="15" hidden="false" customHeight="false" outlineLevel="0" collapsed="false">
      <c r="A13" s="1" t="s">
        <v>5</v>
      </c>
    </row>
    <row r="15" customFormat="false" ht="15" hidden="false" customHeight="false" outlineLevel="0" collapsed="false">
      <c r="A15" s="1" t="s">
        <v>6</v>
      </c>
    </row>
    <row r="17" customFormat="false" ht="15" hidden="false" customHeight="false" outlineLevel="0" collapsed="false">
      <c r="A17" s="1" t="s">
        <v>7</v>
      </c>
    </row>
    <row r="19" customFormat="false" ht="15" hidden="false" customHeight="false" outlineLevel="0" collapsed="false">
      <c r="A19" s="1" t="s">
        <v>8</v>
      </c>
    </row>
    <row r="21" customFormat="false" ht="15" hidden="false" customHeight="false" outlineLevel="0" collapsed="false">
      <c r="A21" s="1" t="s">
        <v>9</v>
      </c>
    </row>
    <row r="23" customFormat="false" ht="15" hidden="false" customHeight="false" outlineLevel="0" collapsed="false">
      <c r="A23" s="1" t="s">
        <v>10</v>
      </c>
    </row>
    <row r="25" customFormat="false" ht="15" hidden="false" customHeight="false" outlineLevel="0" collapsed="false">
      <c r="A25" s="2" t="s">
        <v>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.15"/>
    <col collapsed="false" customWidth="true" hidden="false" outlineLevel="0" max="28" min="2" style="0" width="10.71"/>
  </cols>
  <sheetData>
    <row r="1" customFormat="false" ht="12.75" hidden="false" customHeight="false" outlineLevel="0" collapsed="false">
      <c r="A1" s="61"/>
    </row>
    <row r="2" customFormat="false" ht="12.75" hidden="false" customHeight="false" outlineLevel="0" collapsed="false">
      <c r="A2" s="60" t="s">
        <v>874</v>
      </c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customFormat="false" ht="12.75" hidden="false" customHeight="false" outlineLevel="0" collapsed="false">
      <c r="A4" s="67"/>
      <c r="B4" s="67" t="s">
        <v>21</v>
      </c>
      <c r="C4" s="67" t="s">
        <v>22</v>
      </c>
      <c r="D4" s="67" t="s">
        <v>23</v>
      </c>
      <c r="E4" s="67" t="s">
        <v>24</v>
      </c>
      <c r="F4" s="67" t="s">
        <v>25</v>
      </c>
      <c r="G4" s="67" t="s">
        <v>26</v>
      </c>
      <c r="H4" s="67" t="s">
        <v>27</v>
      </c>
      <c r="I4" s="67" t="s">
        <v>28</v>
      </c>
      <c r="J4" s="67" t="s">
        <v>29</v>
      </c>
      <c r="K4" s="67" t="s">
        <v>30</v>
      </c>
      <c r="L4" s="67" t="s">
        <v>31</v>
      </c>
      <c r="M4" s="67" t="s">
        <v>32</v>
      </c>
      <c r="N4" s="67" t="s">
        <v>33</v>
      </c>
      <c r="O4" s="67" t="s">
        <v>34</v>
      </c>
      <c r="P4" s="67" t="s">
        <v>35</v>
      </c>
      <c r="Q4" s="67" t="s">
        <v>36</v>
      </c>
      <c r="R4" s="67" t="s">
        <v>37</v>
      </c>
      <c r="S4" s="67" t="s">
        <v>38</v>
      </c>
      <c r="T4" s="67" t="s">
        <v>39</v>
      </c>
      <c r="U4" s="67" t="s">
        <v>40</v>
      </c>
      <c r="V4" s="67" t="s">
        <v>41</v>
      </c>
      <c r="W4" s="67" t="s">
        <v>42</v>
      </c>
      <c r="X4" s="67" t="s">
        <v>43</v>
      </c>
      <c r="Y4" s="67" t="s">
        <v>44</v>
      </c>
      <c r="Z4" s="67" t="s">
        <v>45</v>
      </c>
      <c r="AA4" s="67" t="s">
        <v>46</v>
      </c>
      <c r="AB4" s="68" t="n">
        <v>2016</v>
      </c>
    </row>
    <row r="5" customFormat="false" ht="29.25" hidden="false" customHeight="true" outlineLevel="0" collapsed="false">
      <c r="A5" s="69" t="s">
        <v>875</v>
      </c>
      <c r="B5" s="70" t="n">
        <f aca="false">B6+B72+B134+B160+B165+B196+B207</f>
        <v>2610592</v>
      </c>
      <c r="C5" s="70" t="n">
        <f aca="false">C6+C72+C134+C160+C165+C196+C207</f>
        <v>2566393</v>
      </c>
      <c r="D5" s="70" t="n">
        <f aca="false">D6+D72+D134+D160+D165+D196+D207</f>
        <v>2726266</v>
      </c>
      <c r="E5" s="70" t="n">
        <f aca="false">E6+E72+E134+E160+E165+E196+E207</f>
        <v>2615329</v>
      </c>
      <c r="F5" s="70" t="n">
        <f aca="false">F6+F72+F134+F160+F165+F196+F207</f>
        <v>2337437</v>
      </c>
      <c r="G5" s="70" t="n">
        <f aca="false">G6+G72+G134+G160+G165+G196+G207</f>
        <v>2282108</v>
      </c>
      <c r="H5" s="70" t="n">
        <f aca="false">H6+H72+H134+H160+H165+H196+H207</f>
        <v>2436085</v>
      </c>
      <c r="I5" s="70" t="n">
        <f aca="false">I6+I72+I134+I160+I165+I196+I207</f>
        <v>2256038</v>
      </c>
      <c r="J5" s="70" t="n">
        <f aca="false">J6+J72+J134+J160+J165+J196+J207</f>
        <v>2211865</v>
      </c>
      <c r="K5" s="70" t="n">
        <f aca="false">K6+K72+K134+K160+K165+K196+K207</f>
        <v>2206449</v>
      </c>
      <c r="L5" s="70" t="n">
        <f aca="false">L6+L72+L134+L160+L165+L196+L207</f>
        <v>2186170</v>
      </c>
      <c r="M5" s="70" t="n">
        <f aca="false">M6+M72+M134+M160+M165+M196+M207</f>
        <v>2319716</v>
      </c>
      <c r="N5" s="70" t="n">
        <f aca="false">N6+N72+N134+N160+N165+N196+N207</f>
        <v>2260954</v>
      </c>
      <c r="O5" s="70" t="n">
        <f aca="false">O6+O72+O134+O160+O165+O196+O207</f>
        <v>2446818</v>
      </c>
      <c r="P5" s="70" t="n">
        <f aca="false">P6+P72+P134+P160+P165+P196+P207</f>
        <v>2594755</v>
      </c>
      <c r="Q5" s="70" t="n">
        <f aca="false">Q6+Q72+Q134+Q160+Q165+Q196+Q207</f>
        <v>2589380</v>
      </c>
      <c r="R5" s="70" t="n">
        <f aca="false">R6+R72+R134+R160+R165+R196+R207</f>
        <v>2566753</v>
      </c>
      <c r="S5" s="70" t="n">
        <f aca="false">S6+S72+S134+S160+S165+S196+S207</f>
        <v>2466423</v>
      </c>
      <c r="T5" s="70" t="n">
        <f aca="false">T6+T72+T134+T160+T165+T196+T207</f>
        <v>2478505</v>
      </c>
      <c r="U5" s="70" t="n">
        <f aca="false">U6+U72+U134+U160+U165+U196+U207</f>
        <v>2443269</v>
      </c>
      <c r="V5" s="70" t="n">
        <f aca="false">V6+V72+V134+V160+V165+V196+V207</f>
        <v>2700816</v>
      </c>
      <c r="W5" s="70" t="n">
        <f aca="false">W6+W72+W134+W160+W165+W196+W207</f>
        <v>2489880</v>
      </c>
      <c r="X5" s="70" t="n">
        <f aca="false">X6+X72+X134+X160+X165+X196+X207</f>
        <v>2534240</v>
      </c>
      <c r="Y5" s="70" t="n">
        <f aca="false">Y6+Y72+Y134+Y160+Y165+Y196+Y207</f>
        <v>2525070</v>
      </c>
      <c r="Z5" s="70" t="n">
        <f aca="false">Z6+Z72+Z134+Z160+Z165+Z196+Z207</f>
        <v>2348940</v>
      </c>
      <c r="AA5" s="70" t="n">
        <f aca="false">AA6+AA72+AA134+AA160+AA165+AA196+AA207</f>
        <v>2395239</v>
      </c>
      <c r="AB5" s="70" t="n">
        <f aca="false">AB6+AB72+AB134+AB160+AB165+AB196+AB207</f>
        <v>2473447</v>
      </c>
    </row>
    <row r="6" s="73" customFormat="true" ht="21.75" hidden="false" customHeight="true" outlineLevel="0" collapsed="false">
      <c r="A6" s="71" t="s">
        <v>876</v>
      </c>
      <c r="B6" s="72" t="n">
        <f aca="false">B11+B16+B21+B26+B31+B36+B41+B46+B51+B56+B61+B66+B71</f>
        <v>1440350</v>
      </c>
      <c r="C6" s="72" t="n">
        <f aca="false">C11+C16+C21+C26+C31+C36+C41+C46+C51+C56+C61+C66+C71</f>
        <v>1388613</v>
      </c>
      <c r="D6" s="72" t="n">
        <f aca="false">D11+D16+D21+D26+D31+D36+D41+D46+D51+D56+D61+D66+D71</f>
        <v>1275464</v>
      </c>
      <c r="E6" s="72" t="n">
        <f aca="false">E11+E16+E21+E26+E31+E36+E41+E46+E51+E56+E61+E66+E71</f>
        <v>1199213</v>
      </c>
      <c r="F6" s="72" t="n">
        <f aca="false">F11+F16+F21+F26+F31+F36+F41+F46+F51+F56+F61+F66+F71</f>
        <v>1084308</v>
      </c>
      <c r="G6" s="72" t="n">
        <f aca="false">G11+G16+G21+G26+G31+G36+G41+G46+G51+G56+G61+G66+G71</f>
        <v>984882</v>
      </c>
      <c r="H6" s="72" t="n">
        <f aca="false">H11+H16+H21+H26+H31+H36+H41+H46+H51+H56+H61+H66+H71</f>
        <v>1051960</v>
      </c>
      <c r="I6" s="72" t="n">
        <f aca="false">I11+I16+I21+I26+I31+I36+I41+I46+I51+I56+I61+I66+I71</f>
        <v>993350</v>
      </c>
      <c r="J6" s="72" t="n">
        <f aca="false">J11+J16+J21+J26+J31+J36+J41+J46+J51+J56+J61+J66+J71</f>
        <v>902413</v>
      </c>
      <c r="K6" s="72" t="n">
        <f aca="false">K11+K16+K21+K26+K31+K36+K41+K46+K51+K56+K61+K66+K71</f>
        <v>862262</v>
      </c>
      <c r="L6" s="72" t="n">
        <f aca="false">L11+L16+L21+L26+L31+L36+L41+L46+L51+L56+L61+L66+L71</f>
        <v>808950</v>
      </c>
      <c r="M6" s="72" t="n">
        <f aca="false">M11+M16+M21+M26+M31+M36+M41+M46+M51+M56+M61+M66+M71</f>
        <v>810278</v>
      </c>
      <c r="N6" s="72" t="n">
        <f aca="false">N11+N16+N21+N26+N31+N36+N41+N46+N51+N56+N61+N66+N71</f>
        <v>769338</v>
      </c>
      <c r="O6" s="72" t="n">
        <f aca="false">O11+O16+O21+O26+O31+O36+O41+O46+O51+O56+O61+O66+O71</f>
        <v>856875</v>
      </c>
      <c r="P6" s="72" t="n">
        <f aca="false">P11+P16+P21+P26+P31+P36+P41+P46+P51+P56+P61+P66+P71</f>
        <v>823352</v>
      </c>
      <c r="Q6" s="72" t="n">
        <f aca="false">Q11+Q16+Q21+Q26+Q31+Q36+Q41+Q46+Q51+Q56+Q61+Q66+Q71</f>
        <v>790830</v>
      </c>
      <c r="R6" s="72" t="n">
        <f aca="false">R11+R16+R21+R26+R31+R36+R41+R46+R51+R56+R61+R66+R71</f>
        <v>790716</v>
      </c>
      <c r="S6" s="72" t="n">
        <f aca="false">S11+S16+S21+S26+S31+S36+S41+S46+S51+S56+S61+S66+S71</f>
        <v>765601</v>
      </c>
      <c r="T6" s="72" t="n">
        <f aca="false">T11+T16+T21+T26+T31+T36+T41+T46+T51+T56+T61+T66+T71</f>
        <v>757035</v>
      </c>
      <c r="U6" s="72" t="n">
        <f aca="false">U11+U16+U21+U26+U31+U36+U41+U46+U51+U56+U61+U66+U71</f>
        <v>730247</v>
      </c>
      <c r="V6" s="72" t="n">
        <f aca="false">V11+V16+V21+V26+V31+V36+V41+V46+V51+V56+V61+V66+V71</f>
        <v>785564</v>
      </c>
      <c r="W6" s="72" t="n">
        <f aca="false">W11+W16+W21+W26+W31+W36+W41+W46+W51+W56+W61+W66+W71</f>
        <v>704913</v>
      </c>
      <c r="X6" s="72" t="n">
        <f aca="false">X11+X16+X21+X26+X31+X36+X41+X46+X51+X56+X61+X66+X71</f>
        <v>700826</v>
      </c>
      <c r="Y6" s="72" t="n">
        <f aca="false">Y11+Y16+Y21+Y26+Y31+Y36+Y41+Y46+Y51+Y56+Y61+Y66+Y71</f>
        <v>702230</v>
      </c>
      <c r="Z6" s="72" t="n">
        <f aca="false">Z11+Z16+Z21+Z26+Z31+Z36+Z41+Z46+Z51+Z56+Z61+Z66+Z71</f>
        <v>626393</v>
      </c>
      <c r="AA6" s="72" t="n">
        <f aca="false">AA11+AA16+AA21+AA26+AA31+AA36+AA41+AA46+AA51+AA56+AA61+AA66+AA71</f>
        <v>625348</v>
      </c>
      <c r="AB6" s="72" t="n">
        <f aca="false">AB11+AB16+AB21+AB26+AB31+AB36+AB41+AB46+AB51+AB56+AB61+AB66+AB71</f>
        <v>620697</v>
      </c>
    </row>
    <row r="7" customFormat="false" ht="12" hidden="true" customHeight="true" outlineLevel="0" collapsed="false">
      <c r="A7" s="74" t="s">
        <v>877</v>
      </c>
      <c r="B7" s="75" t="n">
        <v>0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1541</v>
      </c>
      <c r="P7" s="75" t="n">
        <v>4423</v>
      </c>
      <c r="Q7" s="75" t="n">
        <v>4293</v>
      </c>
      <c r="R7" s="75" t="n">
        <v>5010</v>
      </c>
      <c r="S7" s="75" t="n">
        <v>3330</v>
      </c>
      <c r="T7" s="75" t="n">
        <v>5084</v>
      </c>
      <c r="U7" s="75" t="n">
        <v>15840</v>
      </c>
      <c r="V7" s="75" t="n">
        <v>15433</v>
      </c>
      <c r="W7" s="75" t="n">
        <v>19010</v>
      </c>
      <c r="X7" s="75" t="n">
        <v>16569</v>
      </c>
      <c r="Y7" s="75" t="n">
        <v>16101</v>
      </c>
      <c r="Z7" s="75" t="n">
        <v>23139</v>
      </c>
      <c r="AA7" s="75" t="n">
        <v>7987</v>
      </c>
      <c r="AB7" s="75" t="n">
        <v>2997</v>
      </c>
    </row>
    <row r="8" customFormat="false" ht="12" hidden="true" customHeight="true" outlineLevel="0" collapsed="false">
      <c r="A8" s="74" t="s">
        <v>878</v>
      </c>
      <c r="B8" s="75" t="n">
        <v>0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76</v>
      </c>
      <c r="M8" s="75" t="n">
        <v>0</v>
      </c>
      <c r="N8" s="75" t="n">
        <v>0</v>
      </c>
      <c r="O8" s="75" t="n">
        <v>2608</v>
      </c>
      <c r="P8" s="75" t="n">
        <v>897</v>
      </c>
      <c r="Q8" s="75" t="n">
        <v>630</v>
      </c>
      <c r="R8" s="75" t="n">
        <v>600</v>
      </c>
      <c r="S8" s="75" t="n">
        <v>293</v>
      </c>
      <c r="T8" s="75" t="n">
        <v>387</v>
      </c>
      <c r="U8" s="75" t="n">
        <v>1591</v>
      </c>
      <c r="V8" s="75" t="n">
        <v>1507</v>
      </c>
      <c r="W8" s="75" t="n">
        <v>1757</v>
      </c>
      <c r="X8" s="75" t="n">
        <v>1461</v>
      </c>
      <c r="Y8" s="75" t="n">
        <v>1023</v>
      </c>
      <c r="Z8" s="75" t="n">
        <v>1578</v>
      </c>
      <c r="AA8" s="75" t="n">
        <v>540</v>
      </c>
      <c r="AB8" s="75" t="n">
        <v>111</v>
      </c>
    </row>
    <row r="9" customFormat="false" ht="12" hidden="true" customHeight="true" outlineLevel="0" collapsed="false">
      <c r="A9" s="74" t="s">
        <v>879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14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</row>
    <row r="10" customFormat="false" ht="12" hidden="true" customHeight="true" outlineLevel="0" collapsed="false">
      <c r="A10" s="74" t="s">
        <v>880</v>
      </c>
      <c r="B10" s="75" t="n">
        <v>0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3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</row>
    <row r="11" s="73" customFormat="true" ht="15" hidden="false" customHeight="true" outlineLevel="0" collapsed="false">
      <c r="A11" s="74" t="s">
        <v>398</v>
      </c>
      <c r="B11" s="72" t="n">
        <f aca="false">B7+B8+B9+B10</f>
        <v>0</v>
      </c>
      <c r="C11" s="72" t="n">
        <f aca="false">C7+C8+C9+C10</f>
        <v>0</v>
      </c>
      <c r="D11" s="72" t="n">
        <f aca="false">D7+D8+D9+D10</f>
        <v>0</v>
      </c>
      <c r="E11" s="72" t="n">
        <f aca="false">E7+E8+E9+E10</f>
        <v>0</v>
      </c>
      <c r="F11" s="72" t="n">
        <f aca="false">F7+F8+F9+F10</f>
        <v>0</v>
      </c>
      <c r="G11" s="72" t="n">
        <f aca="false">G7+G8+G9+G10</f>
        <v>0</v>
      </c>
      <c r="H11" s="72" t="n">
        <f aca="false">H7+H8+H9+H10</f>
        <v>0</v>
      </c>
      <c r="I11" s="72" t="n">
        <f aca="false">I7+I8+I9+I10</f>
        <v>0</v>
      </c>
      <c r="J11" s="72" t="n">
        <f aca="false">J7+J8+J9+J10</f>
        <v>0</v>
      </c>
      <c r="K11" s="72" t="n">
        <f aca="false">K7+K8+K9+K10</f>
        <v>0</v>
      </c>
      <c r="L11" s="72" t="n">
        <f aca="false">L7+L8+L9+L10</f>
        <v>76</v>
      </c>
      <c r="M11" s="72" t="n">
        <f aca="false">M7+M8+M9+M10</f>
        <v>0</v>
      </c>
      <c r="N11" s="72" t="n">
        <f aca="false">N7+N8+N9+N10</f>
        <v>0</v>
      </c>
      <c r="O11" s="72" t="n">
        <f aca="false">O7+O8+O9+O10</f>
        <v>4149</v>
      </c>
      <c r="P11" s="72" t="n">
        <f aca="false">P7+P8+P9+P10</f>
        <v>5320</v>
      </c>
      <c r="Q11" s="72" t="n">
        <f aca="false">Q7+Q8+Q9+Q10</f>
        <v>4923</v>
      </c>
      <c r="R11" s="72" t="n">
        <f aca="false">R7+R8+R9+R10</f>
        <v>5610</v>
      </c>
      <c r="S11" s="72" t="n">
        <f aca="false">S7+S8+S9+S10</f>
        <v>3637</v>
      </c>
      <c r="T11" s="72" t="n">
        <f aca="false">T7+T8+T9+T10</f>
        <v>5471</v>
      </c>
      <c r="U11" s="72" t="n">
        <f aca="false">U7+U8+U9+U10</f>
        <v>17461</v>
      </c>
      <c r="V11" s="72" t="n">
        <f aca="false">V7+V8+V9+V10</f>
        <v>16940</v>
      </c>
      <c r="W11" s="72" t="n">
        <f aca="false">W7+W8+W9+W10</f>
        <v>20767</v>
      </c>
      <c r="X11" s="72" t="n">
        <f aca="false">X7+X8+X9+X10</f>
        <v>18030</v>
      </c>
      <c r="Y11" s="72" t="n">
        <f aca="false">Y7+Y8+Y9+Y10</f>
        <v>17124</v>
      </c>
      <c r="Z11" s="72" t="n">
        <f aca="false">Z7+Z8+Z9+Z10</f>
        <v>24717</v>
      </c>
      <c r="AA11" s="72" t="n">
        <f aca="false">AA7+AA8+AA9+AA10</f>
        <v>8527</v>
      </c>
      <c r="AB11" s="72" t="n">
        <f aca="false">AB7+AB8+AB9+AB10</f>
        <v>3108</v>
      </c>
    </row>
    <row r="12" customFormat="false" ht="12" hidden="true" customHeight="true" outlineLevel="0" collapsed="false">
      <c r="A12" s="74" t="s">
        <v>881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33558</v>
      </c>
      <c r="P12" s="75" t="n">
        <v>37465</v>
      </c>
      <c r="Q12" s="75" t="n">
        <v>32425</v>
      </c>
      <c r="R12" s="75" t="n">
        <v>27400</v>
      </c>
      <c r="S12" s="75" t="n">
        <v>26816</v>
      </c>
      <c r="T12" s="75" t="n">
        <v>24978</v>
      </c>
      <c r="U12" s="75" t="n">
        <v>19731</v>
      </c>
      <c r="V12" s="75" t="n">
        <v>15165</v>
      </c>
      <c r="W12" s="75" t="n">
        <v>16069</v>
      </c>
      <c r="X12" s="75" t="n">
        <v>21269</v>
      </c>
      <c r="Y12" s="75" t="n">
        <v>4857</v>
      </c>
      <c r="Z12" s="75" t="n">
        <v>7575</v>
      </c>
      <c r="AA12" s="75" t="n">
        <v>744</v>
      </c>
      <c r="AB12" s="75" t="n">
        <v>7412</v>
      </c>
    </row>
    <row r="13" customFormat="false" ht="12" hidden="true" customHeight="true" outlineLevel="0" collapsed="false">
      <c r="A13" s="74" t="s">
        <v>882</v>
      </c>
      <c r="B13" s="75" t="n">
        <v>0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100</v>
      </c>
      <c r="I13" s="75" t="n">
        <v>89</v>
      </c>
      <c r="J13" s="75" t="n">
        <v>0</v>
      </c>
      <c r="K13" s="75" t="n">
        <v>0</v>
      </c>
      <c r="L13" s="75" t="n">
        <v>15</v>
      </c>
      <c r="M13" s="75" t="n">
        <v>0</v>
      </c>
      <c r="N13" s="75" t="n">
        <v>0</v>
      </c>
      <c r="O13" s="75" t="n">
        <v>3250</v>
      </c>
      <c r="P13" s="75" t="n">
        <v>3252</v>
      </c>
      <c r="Q13" s="75" t="n">
        <v>2632</v>
      </c>
      <c r="R13" s="75" t="n">
        <v>2474</v>
      </c>
      <c r="S13" s="75" t="n">
        <v>4117</v>
      </c>
      <c r="T13" s="75" t="n">
        <v>3267</v>
      </c>
      <c r="U13" s="75" t="n">
        <v>3037</v>
      </c>
      <c r="V13" s="75" t="n">
        <v>2347</v>
      </c>
      <c r="W13" s="75" t="n">
        <v>2346</v>
      </c>
      <c r="X13" s="75" t="n">
        <v>2992</v>
      </c>
      <c r="Y13" s="75" t="n">
        <v>446</v>
      </c>
      <c r="Z13" s="75" t="n">
        <v>754</v>
      </c>
      <c r="AA13" s="75" t="n">
        <v>61</v>
      </c>
      <c r="AB13" s="75" t="n">
        <v>605</v>
      </c>
    </row>
    <row r="14" customFormat="false" ht="12" hidden="true" customHeight="true" outlineLevel="0" collapsed="false">
      <c r="A14" s="74" t="s">
        <v>883</v>
      </c>
      <c r="B14" s="75" t="n"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32</v>
      </c>
      <c r="I14" s="75" t="n">
        <v>13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42</v>
      </c>
      <c r="Q14" s="75" t="n">
        <v>0</v>
      </c>
      <c r="R14" s="75" t="n">
        <v>18</v>
      </c>
      <c r="S14" s="75" t="n">
        <v>11</v>
      </c>
      <c r="T14" s="75" t="n">
        <v>9</v>
      </c>
      <c r="U14" s="75" t="n">
        <v>13</v>
      </c>
      <c r="V14" s="75" t="n">
        <v>20</v>
      </c>
      <c r="W14" s="75" t="n">
        <v>16</v>
      </c>
      <c r="X14" s="75" t="n">
        <v>17</v>
      </c>
      <c r="Y14" s="75" t="n">
        <v>13</v>
      </c>
      <c r="Z14" s="75" t="n">
        <v>0</v>
      </c>
      <c r="AA14" s="75" t="n">
        <v>0</v>
      </c>
      <c r="AB14" s="75" t="n">
        <v>0</v>
      </c>
    </row>
    <row r="15" customFormat="false" ht="12" hidden="true" customHeight="true" outlineLevel="0" collapsed="false">
      <c r="A15" s="74" t="s">
        <v>884</v>
      </c>
      <c r="B15" s="75" t="n">
        <v>0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1005</v>
      </c>
      <c r="J15" s="75" t="n">
        <v>895</v>
      </c>
      <c r="K15" s="75" t="n">
        <v>1189</v>
      </c>
      <c r="L15" s="75" t="n">
        <v>1337</v>
      </c>
      <c r="M15" s="75" t="n">
        <v>1350</v>
      </c>
      <c r="N15" s="75" t="n">
        <v>986</v>
      </c>
      <c r="O15" s="75" t="n">
        <v>1547</v>
      </c>
      <c r="P15" s="75" t="n">
        <v>1536</v>
      </c>
      <c r="Q15" s="75" t="n">
        <v>1596</v>
      </c>
      <c r="R15" s="75" t="n">
        <v>1681</v>
      </c>
      <c r="S15" s="75" t="n">
        <v>2439</v>
      </c>
      <c r="T15" s="75" t="n">
        <v>2229</v>
      </c>
      <c r="U15" s="75" t="n">
        <v>1355</v>
      </c>
      <c r="V15" s="75" t="n">
        <v>1786</v>
      </c>
      <c r="W15" s="75" t="n">
        <v>1730</v>
      </c>
      <c r="X15" s="75" t="n">
        <v>2007</v>
      </c>
      <c r="Y15" s="75" t="n">
        <v>1427</v>
      </c>
      <c r="Z15" s="75" t="n">
        <v>1901</v>
      </c>
      <c r="AA15" s="75" t="n">
        <v>1216</v>
      </c>
      <c r="AB15" s="75" t="n">
        <v>1058</v>
      </c>
    </row>
    <row r="16" s="73" customFormat="true" ht="15" hidden="false" customHeight="true" outlineLevel="0" collapsed="false">
      <c r="A16" s="74" t="s">
        <v>403</v>
      </c>
      <c r="B16" s="72" t="n">
        <f aca="false">B12+B13+B14+B15</f>
        <v>0</v>
      </c>
      <c r="C16" s="72" t="n">
        <f aca="false">C12+C13+C14+C15</f>
        <v>0</v>
      </c>
      <c r="D16" s="72" t="n">
        <f aca="false">D12+D13+D14+D15</f>
        <v>0</v>
      </c>
      <c r="E16" s="72" t="n">
        <f aca="false">E12+E13+E14+E15</f>
        <v>0</v>
      </c>
      <c r="F16" s="72" t="n">
        <f aca="false">F12+F13+F14+F15</f>
        <v>0</v>
      </c>
      <c r="G16" s="72" t="n">
        <f aca="false">G12+G13+G14+G15</f>
        <v>0</v>
      </c>
      <c r="H16" s="72" t="n">
        <f aca="false">H12+H13+H14+H15</f>
        <v>132</v>
      </c>
      <c r="I16" s="72" t="n">
        <f aca="false">I12+I13+I14+I15</f>
        <v>1107</v>
      </c>
      <c r="J16" s="72" t="n">
        <f aca="false">J12+J13+J14+J15</f>
        <v>895</v>
      </c>
      <c r="K16" s="72" t="n">
        <f aca="false">K12+K13+K14+K15</f>
        <v>1189</v>
      </c>
      <c r="L16" s="72" t="n">
        <f aca="false">L12+L13+L14+L15</f>
        <v>1352</v>
      </c>
      <c r="M16" s="72" t="n">
        <f aca="false">M12+M13+M14+M15</f>
        <v>1350</v>
      </c>
      <c r="N16" s="72" t="n">
        <f aca="false">N12+N13+N14+N15</f>
        <v>986</v>
      </c>
      <c r="O16" s="72" t="n">
        <f aca="false">O12+O13+O14+O15</f>
        <v>38355</v>
      </c>
      <c r="P16" s="72" t="n">
        <f aca="false">P12+P13+P14+P15</f>
        <v>42295</v>
      </c>
      <c r="Q16" s="72" t="n">
        <f aca="false">Q12+Q13+Q14+Q15</f>
        <v>36653</v>
      </c>
      <c r="R16" s="72" t="n">
        <f aca="false">R12+R13+R14+R15</f>
        <v>31573</v>
      </c>
      <c r="S16" s="72" t="n">
        <f aca="false">S12+S13+S14+S15</f>
        <v>33383</v>
      </c>
      <c r="T16" s="72" t="n">
        <f aca="false">T12+T13+T14+T15</f>
        <v>30483</v>
      </c>
      <c r="U16" s="72" t="n">
        <f aca="false">U12+U13+U14+U15</f>
        <v>24136</v>
      </c>
      <c r="V16" s="72" t="n">
        <f aca="false">V12+V13+V14+V15</f>
        <v>19318</v>
      </c>
      <c r="W16" s="72" t="n">
        <f aca="false">W12+W13+W14+W15</f>
        <v>20161</v>
      </c>
      <c r="X16" s="72" t="n">
        <f aca="false">X12+X13+X14+X15</f>
        <v>26285</v>
      </c>
      <c r="Y16" s="72" t="n">
        <f aca="false">Y12+Y13+Y14+Y15</f>
        <v>6743</v>
      </c>
      <c r="Z16" s="72" t="n">
        <f aca="false">Z12+Z13+Z14+Z15</f>
        <v>10230</v>
      </c>
      <c r="AA16" s="72" t="n">
        <f aca="false">AA12+AA13+AA14+AA15</f>
        <v>2021</v>
      </c>
      <c r="AB16" s="72" t="n">
        <f aca="false">AB12+AB13+AB14+AB15</f>
        <v>9075</v>
      </c>
    </row>
    <row r="17" customFormat="false" ht="12" hidden="true" customHeight="true" outlineLevel="0" collapsed="false">
      <c r="A17" s="74" t="s">
        <v>885</v>
      </c>
      <c r="B17" s="75" t="n">
        <v>394859</v>
      </c>
      <c r="C17" s="75" t="n">
        <v>438989</v>
      </c>
      <c r="D17" s="75" t="n">
        <v>420820</v>
      </c>
      <c r="E17" s="75" t="n">
        <v>443331</v>
      </c>
      <c r="F17" s="75" t="n">
        <v>433732</v>
      </c>
      <c r="G17" s="75" t="n">
        <v>442703</v>
      </c>
      <c r="H17" s="75" t="n">
        <v>467664</v>
      </c>
      <c r="I17" s="75" t="n">
        <v>438707</v>
      </c>
      <c r="J17" s="75" t="n">
        <v>408502</v>
      </c>
      <c r="K17" s="75" t="n">
        <v>400853</v>
      </c>
      <c r="L17" s="75" t="n">
        <v>356568</v>
      </c>
      <c r="M17" s="75" t="n">
        <v>385673</v>
      </c>
      <c r="N17" s="75" t="n">
        <v>362995</v>
      </c>
      <c r="O17" s="75" t="n">
        <v>379287</v>
      </c>
      <c r="P17" s="75" t="n">
        <v>399680</v>
      </c>
      <c r="Q17" s="75" t="n">
        <v>382587</v>
      </c>
      <c r="R17" s="75" t="n">
        <v>385406</v>
      </c>
      <c r="S17" s="75" t="n">
        <v>367845</v>
      </c>
      <c r="T17" s="75" t="n">
        <v>374997</v>
      </c>
      <c r="U17" s="75" t="n">
        <v>353103</v>
      </c>
      <c r="V17" s="75" t="n">
        <v>372127</v>
      </c>
      <c r="W17" s="75" t="n">
        <v>332357</v>
      </c>
      <c r="X17" s="75" t="n">
        <v>323628</v>
      </c>
      <c r="Y17" s="75" t="n">
        <v>350272</v>
      </c>
      <c r="Z17" s="75" t="n">
        <v>296015</v>
      </c>
      <c r="AA17" s="75" t="n">
        <v>323753</v>
      </c>
      <c r="AB17" s="75" t="n">
        <v>318600</v>
      </c>
    </row>
    <row r="18" customFormat="false" ht="12" hidden="true" customHeight="true" outlineLevel="0" collapsed="false">
      <c r="A18" s="74" t="s">
        <v>886</v>
      </c>
      <c r="B18" s="75" t="n">
        <v>168921</v>
      </c>
      <c r="C18" s="75" t="n">
        <v>175570</v>
      </c>
      <c r="D18" s="75" t="n">
        <v>164619</v>
      </c>
      <c r="E18" s="75" t="n">
        <v>184424</v>
      </c>
      <c r="F18" s="75" t="n">
        <v>162075</v>
      </c>
      <c r="G18" s="75" t="n">
        <v>161041</v>
      </c>
      <c r="H18" s="75" t="n">
        <v>187640</v>
      </c>
      <c r="I18" s="75" t="n">
        <v>169571</v>
      </c>
      <c r="J18" s="75" t="n">
        <v>150170</v>
      </c>
      <c r="K18" s="75" t="n">
        <v>136986</v>
      </c>
      <c r="L18" s="75" t="n">
        <v>120417</v>
      </c>
      <c r="M18" s="75" t="n">
        <v>134634</v>
      </c>
      <c r="N18" s="75" t="n">
        <v>121680</v>
      </c>
      <c r="O18" s="75" t="n">
        <v>125666</v>
      </c>
      <c r="P18" s="75" t="n">
        <v>113545</v>
      </c>
      <c r="Q18" s="75" t="n">
        <v>109998</v>
      </c>
      <c r="R18" s="75" t="n">
        <v>112061</v>
      </c>
      <c r="S18" s="75" t="n">
        <v>116585</v>
      </c>
      <c r="T18" s="75" t="n">
        <v>114903</v>
      </c>
      <c r="U18" s="75" t="n">
        <v>117504</v>
      </c>
      <c r="V18" s="75" t="n">
        <v>139958</v>
      </c>
      <c r="W18" s="75" t="n">
        <v>113266</v>
      </c>
      <c r="X18" s="75" t="n">
        <v>120162</v>
      </c>
      <c r="Y18" s="75" t="n">
        <v>118279</v>
      </c>
      <c r="Z18" s="75" t="n">
        <v>106142</v>
      </c>
      <c r="AA18" s="75" t="n">
        <v>100386</v>
      </c>
      <c r="AB18" s="75" t="n">
        <v>105008</v>
      </c>
    </row>
    <row r="19" customFormat="false" ht="12" hidden="true" customHeight="true" outlineLevel="0" collapsed="false">
      <c r="A19" s="74" t="s">
        <v>887</v>
      </c>
      <c r="B19" s="75" t="n">
        <v>210763</v>
      </c>
      <c r="C19" s="75" t="n">
        <v>197469</v>
      </c>
      <c r="D19" s="75" t="n">
        <v>185515</v>
      </c>
      <c r="E19" s="75" t="n">
        <v>185369</v>
      </c>
      <c r="F19" s="75" t="n">
        <v>168848</v>
      </c>
      <c r="G19" s="75" t="n">
        <v>43485</v>
      </c>
      <c r="H19" s="75" t="n">
        <v>41525</v>
      </c>
      <c r="I19" s="75" t="n">
        <v>31263</v>
      </c>
      <c r="J19" s="75" t="n">
        <v>32643</v>
      </c>
      <c r="K19" s="75" t="n">
        <v>25374</v>
      </c>
      <c r="L19" s="75" t="n">
        <v>36467</v>
      </c>
      <c r="M19" s="75" t="n">
        <v>35257</v>
      </c>
      <c r="N19" s="75" t="n">
        <v>37411</v>
      </c>
      <c r="O19" s="75" t="n">
        <v>52864</v>
      </c>
      <c r="P19" s="75" t="n">
        <v>37529</v>
      </c>
      <c r="Q19" s="75" t="n">
        <v>39412</v>
      </c>
      <c r="R19" s="75" t="n">
        <v>42470</v>
      </c>
      <c r="S19" s="75" t="n">
        <v>24017</v>
      </c>
      <c r="T19" s="75" t="n">
        <v>10543</v>
      </c>
      <c r="U19" s="75" t="n">
        <v>10211</v>
      </c>
      <c r="V19" s="75" t="n">
        <v>8411</v>
      </c>
      <c r="W19" s="75" t="n">
        <v>6662</v>
      </c>
      <c r="X19" s="75" t="n">
        <v>5736</v>
      </c>
      <c r="Y19" s="75" t="n">
        <v>6825</v>
      </c>
      <c r="Z19" s="75" t="n">
        <v>6540</v>
      </c>
      <c r="AA19" s="75" t="n">
        <v>7057</v>
      </c>
      <c r="AB19" s="75" t="n">
        <v>6925</v>
      </c>
    </row>
    <row r="20" customFormat="false" ht="12" hidden="true" customHeight="true" outlineLevel="0" collapsed="false">
      <c r="A20" s="74" t="s">
        <v>888</v>
      </c>
      <c r="B20" s="75" t="n">
        <v>140564</v>
      </c>
      <c r="C20" s="75" t="n">
        <v>147337</v>
      </c>
      <c r="D20" s="75" t="n">
        <v>131502</v>
      </c>
      <c r="E20" s="75" t="n">
        <v>37965</v>
      </c>
      <c r="F20" s="75" t="n">
        <v>23424</v>
      </c>
      <c r="G20" s="75" t="n">
        <v>34144</v>
      </c>
      <c r="H20" s="75" t="n">
        <v>28703</v>
      </c>
      <c r="I20" s="75" t="n">
        <v>20508</v>
      </c>
      <c r="J20" s="75" t="n">
        <v>16731</v>
      </c>
      <c r="K20" s="75" t="n">
        <v>25284</v>
      </c>
      <c r="L20" s="75" t="n">
        <v>24423</v>
      </c>
      <c r="M20" s="75" t="n">
        <v>25333</v>
      </c>
      <c r="N20" s="75" t="n">
        <v>30791</v>
      </c>
      <c r="O20" s="75" t="n">
        <v>22725</v>
      </c>
      <c r="P20" s="75" t="n">
        <v>11700</v>
      </c>
      <c r="Q20" s="75" t="n">
        <v>10532</v>
      </c>
      <c r="R20" s="75" t="n">
        <v>10112</v>
      </c>
      <c r="S20" s="75" t="n">
        <v>9925</v>
      </c>
      <c r="T20" s="75" t="n">
        <v>10600</v>
      </c>
      <c r="U20" s="75" t="n">
        <v>11406</v>
      </c>
      <c r="V20" s="75" t="n">
        <v>11533</v>
      </c>
      <c r="W20" s="75" t="n">
        <v>11933</v>
      </c>
      <c r="X20" s="75" t="n">
        <v>10723</v>
      </c>
      <c r="Y20" s="75" t="n">
        <v>9422</v>
      </c>
      <c r="Z20" s="75" t="n">
        <v>7664</v>
      </c>
      <c r="AA20" s="75" t="n">
        <v>6263</v>
      </c>
      <c r="AB20" s="75" t="n">
        <v>6573</v>
      </c>
    </row>
    <row r="21" s="73" customFormat="true" ht="15" hidden="false" customHeight="true" outlineLevel="0" collapsed="false">
      <c r="A21" s="74" t="s">
        <v>889</v>
      </c>
      <c r="B21" s="72" t="n">
        <f aca="false">B17+B18+B19+B20</f>
        <v>915107</v>
      </c>
      <c r="C21" s="72" t="n">
        <f aca="false">C17+C18+C19+C20</f>
        <v>959365</v>
      </c>
      <c r="D21" s="72" t="n">
        <f aca="false">D17+D18+D19+D20</f>
        <v>902456</v>
      </c>
      <c r="E21" s="72" t="n">
        <f aca="false">E17+E18+E19+E20</f>
        <v>851089</v>
      </c>
      <c r="F21" s="72" t="n">
        <f aca="false">F17+F18+F19+F20</f>
        <v>788079</v>
      </c>
      <c r="G21" s="72" t="n">
        <f aca="false">G17+G18+G19+G20</f>
        <v>681373</v>
      </c>
      <c r="H21" s="72" t="n">
        <f aca="false">H17+H18+H19+H20</f>
        <v>725532</v>
      </c>
      <c r="I21" s="72" t="n">
        <f aca="false">I17+I18+I19+I20</f>
        <v>660049</v>
      </c>
      <c r="J21" s="72" t="n">
        <f aca="false">J17+J18+J19+J20</f>
        <v>608046</v>
      </c>
      <c r="K21" s="72" t="n">
        <f aca="false">K17+K18+K19+K20</f>
        <v>588497</v>
      </c>
      <c r="L21" s="72" t="n">
        <f aca="false">L17+L18+L19+L20</f>
        <v>537875</v>
      </c>
      <c r="M21" s="72" t="n">
        <f aca="false">M17+M18+M19+M20</f>
        <v>580897</v>
      </c>
      <c r="N21" s="72" t="n">
        <f aca="false">N17+N18+N19+N20</f>
        <v>552877</v>
      </c>
      <c r="O21" s="72" t="n">
        <f aca="false">O17+O18+O19+O20</f>
        <v>580542</v>
      </c>
      <c r="P21" s="72" t="n">
        <f aca="false">P17+P18+P19+P20</f>
        <v>562454</v>
      </c>
      <c r="Q21" s="72" t="n">
        <f aca="false">Q17+Q18+Q19+Q20</f>
        <v>542529</v>
      </c>
      <c r="R21" s="72" t="n">
        <f aca="false">R17+R18+R19+R20</f>
        <v>550049</v>
      </c>
      <c r="S21" s="72" t="n">
        <f aca="false">S17+S18+S19+S20</f>
        <v>518372</v>
      </c>
      <c r="T21" s="72" t="n">
        <f aca="false">T17+T18+T19+T20</f>
        <v>511043</v>
      </c>
      <c r="U21" s="72" t="n">
        <f aca="false">U17+U18+U19+U20</f>
        <v>492224</v>
      </c>
      <c r="V21" s="72" t="n">
        <f aca="false">V17+V18+V19+V20</f>
        <v>532029</v>
      </c>
      <c r="W21" s="72" t="n">
        <f aca="false">W17+W18+W19+W20</f>
        <v>464218</v>
      </c>
      <c r="X21" s="72" t="n">
        <f aca="false">X17+X18+X19+X20</f>
        <v>460249</v>
      </c>
      <c r="Y21" s="72" t="n">
        <f aca="false">Y17+Y18+Y19+Y20</f>
        <v>484798</v>
      </c>
      <c r="Z21" s="72" t="n">
        <f aca="false">Z17+Z18+Z19+Z20</f>
        <v>416361</v>
      </c>
      <c r="AA21" s="72" t="n">
        <f aca="false">AA17+AA18+AA19+AA20</f>
        <v>437459</v>
      </c>
      <c r="AB21" s="72" t="n">
        <f aca="false">AB17+AB18+AB19+AB20</f>
        <v>437106</v>
      </c>
    </row>
    <row r="22" customFormat="false" ht="12" hidden="true" customHeight="true" outlineLevel="0" collapsed="false">
      <c r="A22" s="74" t="s">
        <v>890</v>
      </c>
      <c r="B22" s="75" t="n">
        <v>293</v>
      </c>
      <c r="C22" s="75" t="n">
        <v>3521</v>
      </c>
      <c r="D22" s="75" t="n">
        <v>3823</v>
      </c>
      <c r="E22" s="75" t="n">
        <v>3245</v>
      </c>
      <c r="F22" s="75" t="n">
        <v>3270</v>
      </c>
      <c r="G22" s="75" t="n">
        <v>4800</v>
      </c>
      <c r="H22" s="75" t="n">
        <v>6526</v>
      </c>
      <c r="I22" s="75" t="n">
        <v>5877</v>
      </c>
      <c r="J22" s="75" t="n">
        <v>4853</v>
      </c>
      <c r="K22" s="75" t="n">
        <v>3061</v>
      </c>
      <c r="L22" s="75" t="n">
        <v>4441</v>
      </c>
      <c r="M22" s="75" t="n">
        <v>4568</v>
      </c>
      <c r="N22" s="75" t="n">
        <v>4155</v>
      </c>
      <c r="O22" s="75" t="n">
        <v>4452</v>
      </c>
      <c r="P22" s="75" t="n">
        <v>7839</v>
      </c>
      <c r="Q22" s="75" t="n">
        <v>9945</v>
      </c>
      <c r="R22" s="75" t="n">
        <v>9255</v>
      </c>
      <c r="S22" s="75" t="n">
        <v>9407</v>
      </c>
      <c r="T22" s="75" t="n">
        <v>9943</v>
      </c>
      <c r="U22" s="75" t="n">
        <v>8056</v>
      </c>
      <c r="V22" s="75" t="n">
        <v>6467</v>
      </c>
      <c r="W22" s="75" t="n">
        <v>7197</v>
      </c>
      <c r="X22" s="75" t="n">
        <v>9723</v>
      </c>
      <c r="Y22" s="75" t="n">
        <v>7804</v>
      </c>
      <c r="Z22" s="75" t="n">
        <v>6429</v>
      </c>
      <c r="AA22" s="75" t="n">
        <v>5020</v>
      </c>
      <c r="AB22" s="75" t="n">
        <v>5131</v>
      </c>
    </row>
    <row r="23" customFormat="false" ht="12" hidden="true" customHeight="true" outlineLevel="0" collapsed="false">
      <c r="A23" s="74" t="s">
        <v>891</v>
      </c>
      <c r="B23" s="75" t="n">
        <v>185</v>
      </c>
      <c r="C23" s="75" t="n">
        <v>215</v>
      </c>
      <c r="D23" s="75" t="n">
        <v>200</v>
      </c>
      <c r="E23" s="75" t="n">
        <v>185</v>
      </c>
      <c r="F23" s="75" t="n">
        <v>35</v>
      </c>
      <c r="G23" s="75" t="n">
        <v>7</v>
      </c>
      <c r="H23" s="75" t="n">
        <v>1052</v>
      </c>
      <c r="I23" s="75" t="n">
        <v>946</v>
      </c>
      <c r="J23" s="75" t="n">
        <v>878</v>
      </c>
      <c r="K23" s="75" t="n">
        <v>575</v>
      </c>
      <c r="L23" s="75" t="n">
        <v>80</v>
      </c>
      <c r="M23" s="75" t="n">
        <v>173</v>
      </c>
      <c r="N23" s="75" t="n">
        <v>107</v>
      </c>
      <c r="O23" s="75" t="n">
        <v>87</v>
      </c>
      <c r="P23" s="75" t="n">
        <v>660</v>
      </c>
      <c r="Q23" s="75" t="n">
        <v>1105</v>
      </c>
      <c r="R23" s="75" t="n">
        <v>933</v>
      </c>
      <c r="S23" s="75" t="n">
        <v>903</v>
      </c>
      <c r="T23" s="75" t="n">
        <v>1312</v>
      </c>
      <c r="U23" s="75" t="n">
        <v>887</v>
      </c>
      <c r="V23" s="75" t="n">
        <v>60</v>
      </c>
      <c r="W23" s="75" t="n">
        <v>177</v>
      </c>
      <c r="X23" s="75" t="n">
        <v>1176</v>
      </c>
      <c r="Y23" s="75" t="n">
        <v>658</v>
      </c>
      <c r="Z23" s="75" t="n">
        <v>48</v>
      </c>
      <c r="AA23" s="75" t="n">
        <v>240</v>
      </c>
      <c r="AB23" s="75" t="n">
        <v>97</v>
      </c>
    </row>
    <row r="24" customFormat="false" ht="12" hidden="true" customHeight="true" outlineLevel="0" collapsed="false">
      <c r="A24" s="74" t="s">
        <v>892</v>
      </c>
      <c r="B24" s="75" t="n">
        <v>0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553</v>
      </c>
      <c r="W24" s="75" t="n">
        <v>1714</v>
      </c>
      <c r="X24" s="75" t="n">
        <v>10</v>
      </c>
      <c r="Y24" s="75" t="n">
        <v>10</v>
      </c>
      <c r="Z24" s="75" t="n">
        <v>20</v>
      </c>
      <c r="AA24" s="75" t="n">
        <v>30</v>
      </c>
      <c r="AB24" s="75" t="n">
        <v>29</v>
      </c>
    </row>
    <row r="25" customFormat="false" ht="12" hidden="true" customHeight="true" outlineLevel="0" collapsed="false">
      <c r="A25" s="74" t="s">
        <v>893</v>
      </c>
      <c r="B25" s="75" t="n">
        <v>0</v>
      </c>
      <c r="C25" s="75" t="n">
        <v>705</v>
      </c>
      <c r="D25" s="75" t="n">
        <v>604</v>
      </c>
      <c r="E25" s="75" t="n">
        <v>393</v>
      </c>
      <c r="F25" s="75" t="n">
        <v>362</v>
      </c>
      <c r="G25" s="75" t="n">
        <v>425</v>
      </c>
      <c r="H25" s="75" t="n">
        <v>430</v>
      </c>
      <c r="I25" s="75" t="n">
        <v>0</v>
      </c>
      <c r="J25" s="75" t="n">
        <v>0</v>
      </c>
      <c r="K25" s="75" t="n">
        <v>6</v>
      </c>
      <c r="L25" s="75" t="n">
        <v>52</v>
      </c>
      <c r="M25" s="75" t="n">
        <v>38</v>
      </c>
      <c r="N25" s="75" t="n">
        <v>30</v>
      </c>
      <c r="O25" s="75" t="n">
        <v>74</v>
      </c>
      <c r="P25" s="75" t="n">
        <v>71</v>
      </c>
      <c r="Q25" s="75" t="n">
        <v>66</v>
      </c>
      <c r="R25" s="75" t="n">
        <v>68</v>
      </c>
      <c r="S25" s="75" t="n">
        <v>68</v>
      </c>
      <c r="T25" s="75" t="n">
        <v>57</v>
      </c>
      <c r="U25" s="75" t="n">
        <v>0</v>
      </c>
      <c r="V25" s="75" t="n">
        <v>36</v>
      </c>
      <c r="W25" s="75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</row>
    <row r="26" s="73" customFormat="true" ht="15" hidden="false" customHeight="true" outlineLevel="0" collapsed="false">
      <c r="A26" s="74" t="s">
        <v>413</v>
      </c>
      <c r="B26" s="72" t="n">
        <f aca="false">B22+B23+B24+B25</f>
        <v>478</v>
      </c>
      <c r="C26" s="72" t="n">
        <f aca="false">C22+C23+C24+C25</f>
        <v>4441</v>
      </c>
      <c r="D26" s="72" t="n">
        <f aca="false">D22+D23+D24+D25</f>
        <v>4627</v>
      </c>
      <c r="E26" s="72" t="n">
        <f aca="false">E22+E23+E24+E25</f>
        <v>3823</v>
      </c>
      <c r="F26" s="72" t="n">
        <f aca="false">F22+F23+F24+F25</f>
        <v>3667</v>
      </c>
      <c r="G26" s="72" t="n">
        <f aca="false">G22+G23+G24+G25</f>
        <v>5232</v>
      </c>
      <c r="H26" s="72" t="n">
        <f aca="false">H22+H23+H24+H25</f>
        <v>8008</v>
      </c>
      <c r="I26" s="72" t="n">
        <f aca="false">I22+I23+I24+I25</f>
        <v>6823</v>
      </c>
      <c r="J26" s="72" t="n">
        <f aca="false">J22+J23+J24+J25</f>
        <v>5731</v>
      </c>
      <c r="K26" s="72" t="n">
        <f aca="false">K22+K23+K24+K25</f>
        <v>3642</v>
      </c>
      <c r="L26" s="72" t="n">
        <f aca="false">L22+L23+L24+L25</f>
        <v>4573</v>
      </c>
      <c r="M26" s="72" t="n">
        <f aca="false">M22+M23+M24+M25</f>
        <v>4779</v>
      </c>
      <c r="N26" s="72" t="n">
        <f aca="false">N22+N23+N24+N25</f>
        <v>4292</v>
      </c>
      <c r="O26" s="72" t="n">
        <f aca="false">O22+O23+O24+O25</f>
        <v>4613</v>
      </c>
      <c r="P26" s="72" t="n">
        <f aca="false">P22+P23+P24+P25</f>
        <v>8570</v>
      </c>
      <c r="Q26" s="72" t="n">
        <f aca="false">Q22+Q23+Q24+Q25</f>
        <v>11116</v>
      </c>
      <c r="R26" s="72" t="n">
        <f aca="false">R22+R23+R24+R25</f>
        <v>10256</v>
      </c>
      <c r="S26" s="72" t="n">
        <f aca="false">S22+S23+S24+S25</f>
        <v>10378</v>
      </c>
      <c r="T26" s="72" t="n">
        <f aca="false">T22+T23+T24+T25</f>
        <v>11312</v>
      </c>
      <c r="U26" s="72" t="n">
        <f aca="false">U22+U23+U24+U25</f>
        <v>8943</v>
      </c>
      <c r="V26" s="72" t="n">
        <f aca="false">V22+V23+V24+V25</f>
        <v>7116</v>
      </c>
      <c r="W26" s="72" t="n">
        <f aca="false">W22+W23+W24+W25</f>
        <v>9088</v>
      </c>
      <c r="X26" s="72" t="n">
        <f aca="false">X22+X23+X24+X25</f>
        <v>10909</v>
      </c>
      <c r="Y26" s="72" t="n">
        <f aca="false">Y22+Y23+Y24+Y25</f>
        <v>8472</v>
      </c>
      <c r="Z26" s="72" t="n">
        <f aca="false">Z22+Z23+Z24+Z25</f>
        <v>6497</v>
      </c>
      <c r="AA26" s="72" t="n">
        <f aca="false">AA22+AA23+AA24+AA25</f>
        <v>5290</v>
      </c>
      <c r="AB26" s="72" t="n">
        <f aca="false">AB22+AB23+AB24+AB25</f>
        <v>5257</v>
      </c>
    </row>
    <row r="27" customFormat="false" ht="12" hidden="true" customHeight="true" outlineLevel="0" collapsed="false">
      <c r="A27" s="74" t="s">
        <v>894</v>
      </c>
      <c r="B27" s="75" t="n">
        <v>369810</v>
      </c>
      <c r="C27" s="75" t="n">
        <v>280225</v>
      </c>
      <c r="D27" s="75" t="n">
        <v>242936</v>
      </c>
      <c r="E27" s="75" t="n">
        <v>231156</v>
      </c>
      <c r="F27" s="75" t="n">
        <v>208855</v>
      </c>
      <c r="G27" s="75" t="n">
        <v>216987</v>
      </c>
      <c r="H27" s="75" t="n">
        <v>231629</v>
      </c>
      <c r="I27" s="75" t="n">
        <v>243291</v>
      </c>
      <c r="J27" s="75" t="n">
        <v>220004</v>
      </c>
      <c r="K27" s="75" t="n">
        <v>194980</v>
      </c>
      <c r="L27" s="75" t="n">
        <v>197418</v>
      </c>
      <c r="M27" s="75" t="n">
        <v>145201</v>
      </c>
      <c r="N27" s="75" t="n">
        <v>126668</v>
      </c>
      <c r="O27" s="75" t="n">
        <v>140166</v>
      </c>
      <c r="P27" s="75" t="n">
        <v>122076</v>
      </c>
      <c r="Q27" s="75" t="n">
        <v>121073</v>
      </c>
      <c r="R27" s="75" t="n">
        <v>120789</v>
      </c>
      <c r="S27" s="75" t="n">
        <v>121735</v>
      </c>
      <c r="T27" s="75" t="n">
        <v>122524</v>
      </c>
      <c r="U27" s="75" t="n">
        <v>115595</v>
      </c>
      <c r="V27" s="75" t="n">
        <v>134264</v>
      </c>
      <c r="W27" s="75" t="n">
        <v>126404</v>
      </c>
      <c r="X27" s="75" t="n">
        <v>123512</v>
      </c>
      <c r="Y27" s="75" t="n">
        <v>127513</v>
      </c>
      <c r="Z27" s="75" t="n">
        <v>112291</v>
      </c>
      <c r="AA27" s="75" t="n">
        <v>116240</v>
      </c>
      <c r="AB27" s="75" t="n">
        <v>110139</v>
      </c>
    </row>
    <row r="28" customFormat="false" ht="12" hidden="true" customHeight="true" outlineLevel="0" collapsed="false">
      <c r="A28" s="74" t="s">
        <v>895</v>
      </c>
      <c r="B28" s="75" t="n">
        <v>10667</v>
      </c>
      <c r="C28" s="75" t="n">
        <v>24776</v>
      </c>
      <c r="D28" s="75" t="n">
        <v>10970</v>
      </c>
      <c r="E28" s="75" t="n">
        <v>9742</v>
      </c>
      <c r="F28" s="75" t="n">
        <v>10664</v>
      </c>
      <c r="G28" s="75" t="n">
        <v>12968</v>
      </c>
      <c r="H28" s="75" t="n">
        <v>12692</v>
      </c>
      <c r="I28" s="75" t="n">
        <v>9486</v>
      </c>
      <c r="J28" s="75" t="n">
        <v>8043</v>
      </c>
      <c r="K28" s="75" t="n">
        <v>7362</v>
      </c>
      <c r="L28" s="75" t="n">
        <v>5329</v>
      </c>
      <c r="M28" s="75" t="n">
        <v>7324</v>
      </c>
      <c r="N28" s="75" t="n">
        <v>7191</v>
      </c>
      <c r="O28" s="75" t="n">
        <v>10796</v>
      </c>
      <c r="P28" s="75" t="n">
        <v>10665</v>
      </c>
      <c r="Q28" s="75" t="n">
        <v>6749</v>
      </c>
      <c r="R28" s="75" t="n">
        <v>6471</v>
      </c>
      <c r="S28" s="75" t="n">
        <v>6017</v>
      </c>
      <c r="T28" s="75" t="n">
        <v>5078</v>
      </c>
      <c r="U28" s="75" t="n">
        <v>5164</v>
      </c>
      <c r="V28" s="75" t="n">
        <v>4414</v>
      </c>
      <c r="W28" s="75" t="n">
        <v>3804</v>
      </c>
      <c r="X28" s="75" t="n">
        <v>4160</v>
      </c>
      <c r="Y28" s="75" t="n">
        <v>4151</v>
      </c>
      <c r="Z28" s="75" t="n">
        <v>3640</v>
      </c>
      <c r="AA28" s="75" t="n">
        <v>3301</v>
      </c>
      <c r="AB28" s="75" t="n">
        <v>3050</v>
      </c>
    </row>
    <row r="29" customFormat="false" ht="12" hidden="true" customHeight="true" outlineLevel="0" collapsed="false">
      <c r="A29" s="74" t="s">
        <v>896</v>
      </c>
      <c r="B29" s="75" t="n">
        <v>42455</v>
      </c>
      <c r="C29" s="75" t="n">
        <v>19896</v>
      </c>
      <c r="D29" s="75" t="n">
        <v>20903</v>
      </c>
      <c r="E29" s="75" t="n">
        <v>20516</v>
      </c>
      <c r="F29" s="75" t="n">
        <v>11913</v>
      </c>
      <c r="G29" s="75" t="n">
        <v>12998</v>
      </c>
      <c r="H29" s="75" t="n">
        <v>17111</v>
      </c>
      <c r="I29" s="75" t="n">
        <v>18742</v>
      </c>
      <c r="J29" s="75" t="n">
        <v>11482</v>
      </c>
      <c r="K29" s="75" t="n">
        <v>18121</v>
      </c>
      <c r="L29" s="75" t="n">
        <v>10600</v>
      </c>
      <c r="M29" s="75" t="n">
        <v>13286</v>
      </c>
      <c r="N29" s="75" t="n">
        <v>10772</v>
      </c>
      <c r="O29" s="75" t="n">
        <v>9960</v>
      </c>
      <c r="P29" s="75" t="n">
        <v>11004</v>
      </c>
      <c r="Q29" s="75" t="n">
        <v>13693</v>
      </c>
      <c r="R29" s="75" t="n">
        <v>10676</v>
      </c>
      <c r="S29" s="75" t="n">
        <v>10055</v>
      </c>
      <c r="T29" s="75" t="n">
        <v>9609</v>
      </c>
      <c r="U29" s="75" t="n">
        <v>8049</v>
      </c>
      <c r="V29" s="75" t="n">
        <v>9011</v>
      </c>
      <c r="W29" s="75" t="n">
        <v>7485</v>
      </c>
      <c r="X29" s="75" t="n">
        <v>7508</v>
      </c>
      <c r="Y29" s="75" t="n">
        <v>7480</v>
      </c>
      <c r="Z29" s="75" t="n">
        <v>6918</v>
      </c>
      <c r="AA29" s="75" t="n">
        <v>6783</v>
      </c>
      <c r="AB29" s="75" t="n">
        <v>7094</v>
      </c>
    </row>
    <row r="30" customFormat="false" ht="12" hidden="true" customHeight="true" outlineLevel="0" collapsed="false">
      <c r="A30" s="74" t="s">
        <v>897</v>
      </c>
      <c r="B30" s="75" t="n">
        <v>10082</v>
      </c>
      <c r="C30" s="75" t="n">
        <v>9016</v>
      </c>
      <c r="D30" s="75" t="n">
        <v>10852</v>
      </c>
      <c r="E30" s="75" t="n">
        <v>9982</v>
      </c>
      <c r="F30" s="75" t="n">
        <v>5320</v>
      </c>
      <c r="G30" s="75" t="n">
        <v>3453</v>
      </c>
      <c r="H30" s="75" t="n">
        <v>2909</v>
      </c>
      <c r="I30" s="75" t="n">
        <v>1814</v>
      </c>
      <c r="J30" s="75" t="n">
        <v>1942</v>
      </c>
      <c r="K30" s="75" t="n">
        <v>2011</v>
      </c>
      <c r="L30" s="75" t="n">
        <v>2158</v>
      </c>
      <c r="M30" s="75" t="n">
        <v>1642</v>
      </c>
      <c r="N30" s="75" t="n">
        <v>1539</v>
      </c>
      <c r="O30" s="75" t="n">
        <v>1156</v>
      </c>
      <c r="P30" s="75" t="n">
        <v>1074</v>
      </c>
      <c r="Q30" s="75" t="n">
        <v>774</v>
      </c>
      <c r="R30" s="75" t="n">
        <v>661</v>
      </c>
      <c r="S30" s="75" t="n">
        <v>526</v>
      </c>
      <c r="T30" s="75" t="n">
        <v>638</v>
      </c>
      <c r="U30" s="75" t="n">
        <v>695</v>
      </c>
      <c r="V30" s="75" t="n">
        <v>161</v>
      </c>
      <c r="W30" s="75" t="n">
        <v>123</v>
      </c>
      <c r="X30" s="75" t="n">
        <v>175</v>
      </c>
      <c r="Y30" s="75" t="n">
        <v>137</v>
      </c>
      <c r="Z30" s="75" t="n">
        <v>193</v>
      </c>
      <c r="AA30" s="75" t="n">
        <v>219</v>
      </c>
      <c r="AB30" s="75" t="n">
        <v>209</v>
      </c>
    </row>
    <row r="31" s="73" customFormat="true" ht="15" hidden="false" customHeight="true" outlineLevel="0" collapsed="false">
      <c r="A31" s="74" t="s">
        <v>418</v>
      </c>
      <c r="B31" s="72" t="n">
        <f aca="false">B27+B28+B29+B30</f>
        <v>433014</v>
      </c>
      <c r="C31" s="72" t="n">
        <f aca="false">C27+C28+C29+C30</f>
        <v>333913</v>
      </c>
      <c r="D31" s="72" t="n">
        <f aca="false">D27+D28+D29+D30</f>
        <v>285661</v>
      </c>
      <c r="E31" s="72" t="n">
        <f aca="false">E27+E28+E29+E30</f>
        <v>271396</v>
      </c>
      <c r="F31" s="72" t="n">
        <f aca="false">F27+F28+F29+F30</f>
        <v>236752</v>
      </c>
      <c r="G31" s="72" t="n">
        <f aca="false">G27+G28+G29+G30</f>
        <v>246406</v>
      </c>
      <c r="H31" s="72" t="n">
        <f aca="false">H27+H28+H29+H30</f>
        <v>264341</v>
      </c>
      <c r="I31" s="72" t="n">
        <f aca="false">I27+I28+I29+I30</f>
        <v>273333</v>
      </c>
      <c r="J31" s="72" t="n">
        <f aca="false">J27+J28+J29+J30</f>
        <v>241471</v>
      </c>
      <c r="K31" s="72" t="n">
        <f aca="false">K27+K28+K29+K30</f>
        <v>222474</v>
      </c>
      <c r="L31" s="72" t="n">
        <f aca="false">L27+L28+L29+L30</f>
        <v>215505</v>
      </c>
      <c r="M31" s="72" t="n">
        <f aca="false">M27+M28+M29+M30</f>
        <v>167453</v>
      </c>
      <c r="N31" s="72" t="n">
        <f aca="false">N27+N28+N29+N30</f>
        <v>146170</v>
      </c>
      <c r="O31" s="72" t="n">
        <f aca="false">O27+O28+O29+O30</f>
        <v>162078</v>
      </c>
      <c r="P31" s="72" t="n">
        <f aca="false">P27+P28+P29+P30</f>
        <v>144819</v>
      </c>
      <c r="Q31" s="72" t="n">
        <f aca="false">Q27+Q28+Q29+Q30</f>
        <v>142289</v>
      </c>
      <c r="R31" s="72" t="n">
        <f aca="false">R27+R28+R29+R30</f>
        <v>138597</v>
      </c>
      <c r="S31" s="72" t="n">
        <f aca="false">S27+S28+S29+S30</f>
        <v>138333</v>
      </c>
      <c r="T31" s="72" t="n">
        <f aca="false">T27+T28+T29+T30</f>
        <v>137849</v>
      </c>
      <c r="U31" s="72" t="n">
        <f aca="false">U27+U28+U29+U30</f>
        <v>129503</v>
      </c>
      <c r="V31" s="72" t="n">
        <f aca="false">V27+V28+V29+V30</f>
        <v>147850</v>
      </c>
      <c r="W31" s="72" t="n">
        <f aca="false">W27+W28+W29+W30</f>
        <v>137816</v>
      </c>
      <c r="X31" s="72" t="n">
        <f aca="false">X27+X28+X29+X30</f>
        <v>135355</v>
      </c>
      <c r="Y31" s="72" t="n">
        <f aca="false">Y27+Y28+Y29+Y30</f>
        <v>139281</v>
      </c>
      <c r="Z31" s="72" t="n">
        <f aca="false">Z27+Z28+Z29+Z30</f>
        <v>123042</v>
      </c>
      <c r="AA31" s="72" t="n">
        <f aca="false">AA27+AA28+AA29+AA30</f>
        <v>126543</v>
      </c>
      <c r="AB31" s="72" t="n">
        <f aca="false">AB27+AB28+AB29+AB30</f>
        <v>120492</v>
      </c>
    </row>
    <row r="32" customFormat="false" ht="12" hidden="true" customHeight="true" outlineLevel="0" collapsed="false">
      <c r="A32" s="74" t="s">
        <v>898</v>
      </c>
      <c r="B32" s="75" t="n">
        <v>14505</v>
      </c>
      <c r="C32" s="75" t="n">
        <v>18963</v>
      </c>
      <c r="D32" s="75" t="n">
        <v>21164</v>
      </c>
      <c r="E32" s="75" t="n">
        <v>21492</v>
      </c>
      <c r="F32" s="75" t="n">
        <v>22203</v>
      </c>
      <c r="G32" s="75" t="n">
        <v>24291</v>
      </c>
      <c r="H32" s="75" t="n">
        <v>24458</v>
      </c>
      <c r="I32" s="75" t="n">
        <v>24182</v>
      </c>
      <c r="J32" s="75" t="n">
        <v>22356</v>
      </c>
      <c r="K32" s="75" t="n">
        <v>21402</v>
      </c>
      <c r="L32" s="75" t="n">
        <v>23387</v>
      </c>
      <c r="M32" s="75" t="n">
        <v>28655</v>
      </c>
      <c r="N32" s="75" t="n">
        <v>33849</v>
      </c>
      <c r="O32" s="75" t="n">
        <v>36251</v>
      </c>
      <c r="P32" s="75" t="n">
        <v>32845</v>
      </c>
      <c r="Q32" s="75" t="n">
        <v>28723</v>
      </c>
      <c r="R32" s="75" t="n">
        <v>30855</v>
      </c>
      <c r="S32" s="75" t="n">
        <v>32599</v>
      </c>
      <c r="T32" s="75" t="n">
        <v>31813</v>
      </c>
      <c r="U32" s="75" t="n">
        <v>33687</v>
      </c>
      <c r="V32" s="75" t="n">
        <v>37449</v>
      </c>
      <c r="W32" s="75" t="n">
        <v>31656</v>
      </c>
      <c r="X32" s="75" t="n">
        <v>28408</v>
      </c>
      <c r="Y32" s="75" t="n">
        <v>23360</v>
      </c>
      <c r="Z32" s="75" t="n">
        <v>23627</v>
      </c>
      <c r="AA32" s="75" t="n">
        <v>23653</v>
      </c>
      <c r="AB32" s="75" t="n">
        <v>23368</v>
      </c>
    </row>
    <row r="33" customFormat="false" ht="12" hidden="true" customHeight="true" outlineLevel="0" collapsed="false">
      <c r="A33" s="74" t="s">
        <v>899</v>
      </c>
      <c r="B33" s="75" t="n">
        <v>12301</v>
      </c>
      <c r="C33" s="75" t="n">
        <v>11647</v>
      </c>
      <c r="D33" s="75" t="n">
        <v>9447</v>
      </c>
      <c r="E33" s="75" t="n">
        <v>9010</v>
      </c>
      <c r="F33" s="75" t="n">
        <v>7973</v>
      </c>
      <c r="G33" s="75" t="n">
        <v>8649</v>
      </c>
      <c r="H33" s="75" t="n">
        <v>8987</v>
      </c>
      <c r="I33" s="75" t="n">
        <v>8686</v>
      </c>
      <c r="J33" s="75" t="n">
        <v>7736</v>
      </c>
      <c r="K33" s="75" t="n">
        <v>7031</v>
      </c>
      <c r="L33" s="75" t="n">
        <v>7763</v>
      </c>
      <c r="M33" s="75" t="n">
        <v>7472</v>
      </c>
      <c r="N33" s="75" t="n">
        <v>10339</v>
      </c>
      <c r="O33" s="75" t="n">
        <v>9682</v>
      </c>
      <c r="P33" s="75" t="n">
        <v>10705</v>
      </c>
      <c r="Q33" s="75" t="n">
        <v>8813</v>
      </c>
      <c r="R33" s="75" t="n">
        <v>9038</v>
      </c>
      <c r="S33" s="75" t="n">
        <v>12485</v>
      </c>
      <c r="T33" s="75" t="n">
        <v>10661</v>
      </c>
      <c r="U33" s="75" t="n">
        <v>8534</v>
      </c>
      <c r="V33" s="75" t="n">
        <v>9345</v>
      </c>
      <c r="W33" s="75" t="n">
        <v>8155</v>
      </c>
      <c r="X33" s="75" t="n">
        <v>7902</v>
      </c>
      <c r="Y33" s="75" t="n">
        <v>7752</v>
      </c>
      <c r="Z33" s="75" t="n">
        <v>7292</v>
      </c>
      <c r="AA33" s="75" t="n">
        <v>7813</v>
      </c>
      <c r="AB33" s="75" t="n">
        <v>7862</v>
      </c>
    </row>
    <row r="34" customFormat="false" ht="12" hidden="true" customHeight="true" outlineLevel="0" collapsed="false">
      <c r="A34" s="74" t="s">
        <v>900</v>
      </c>
      <c r="B34" s="75" t="n">
        <v>196</v>
      </c>
      <c r="C34" s="75" t="n">
        <v>112</v>
      </c>
      <c r="D34" s="75" t="n">
        <v>204</v>
      </c>
      <c r="E34" s="75" t="n">
        <v>177</v>
      </c>
      <c r="F34" s="75" t="n">
        <v>531</v>
      </c>
      <c r="G34" s="75" t="n">
        <v>235</v>
      </c>
      <c r="H34" s="75" t="n">
        <v>1858</v>
      </c>
      <c r="I34" s="75" t="n">
        <v>916</v>
      </c>
      <c r="J34" s="75" t="n">
        <v>1410</v>
      </c>
      <c r="K34" s="75" t="n">
        <v>1485</v>
      </c>
      <c r="L34" s="75" t="n">
        <v>879</v>
      </c>
      <c r="M34" s="75" t="n">
        <v>1126</v>
      </c>
      <c r="N34" s="75" t="n">
        <v>742</v>
      </c>
      <c r="O34" s="75" t="n">
        <v>882</v>
      </c>
      <c r="P34" s="75" t="n">
        <v>575</v>
      </c>
      <c r="Q34" s="75" t="n">
        <v>432</v>
      </c>
      <c r="R34" s="75" t="n">
        <v>766</v>
      </c>
      <c r="S34" s="75" t="n">
        <v>796</v>
      </c>
      <c r="T34" s="75" t="n">
        <v>707</v>
      </c>
      <c r="U34" s="75" t="n">
        <v>653</v>
      </c>
      <c r="V34" s="75" t="n">
        <v>916</v>
      </c>
      <c r="W34" s="75" t="n">
        <v>664</v>
      </c>
      <c r="X34" s="75" t="n">
        <v>397</v>
      </c>
      <c r="Y34" s="75" t="n">
        <v>335</v>
      </c>
      <c r="Z34" s="75" t="n">
        <v>456</v>
      </c>
      <c r="AA34" s="75" t="n">
        <v>575</v>
      </c>
      <c r="AB34" s="75" t="n">
        <v>469</v>
      </c>
    </row>
    <row r="35" customFormat="false" ht="12" hidden="true" customHeight="true" outlineLevel="0" collapsed="false">
      <c r="A35" s="74" t="s">
        <v>901</v>
      </c>
      <c r="B35" s="75" t="n">
        <v>36</v>
      </c>
      <c r="C35" s="75" t="n">
        <v>38</v>
      </c>
      <c r="D35" s="75" t="n">
        <v>39</v>
      </c>
      <c r="E35" s="75" t="n">
        <v>62</v>
      </c>
      <c r="F35" s="75" t="n">
        <v>111</v>
      </c>
      <c r="G35" s="75" t="n">
        <v>66</v>
      </c>
      <c r="H35" s="75" t="n">
        <v>104</v>
      </c>
      <c r="I35" s="75" t="n">
        <v>167</v>
      </c>
      <c r="J35" s="75" t="n">
        <v>104</v>
      </c>
      <c r="K35" s="75" t="n">
        <v>144</v>
      </c>
      <c r="L35" s="75" t="n">
        <v>70</v>
      </c>
      <c r="M35" s="75" t="n">
        <v>70</v>
      </c>
      <c r="N35" s="75" t="n">
        <v>97</v>
      </c>
      <c r="O35" s="75" t="n">
        <v>107</v>
      </c>
      <c r="P35" s="75" t="n">
        <v>107</v>
      </c>
      <c r="Q35" s="75" t="n">
        <v>123</v>
      </c>
      <c r="R35" s="75" t="n">
        <v>189</v>
      </c>
      <c r="S35" s="75" t="n">
        <v>164</v>
      </c>
      <c r="T35" s="75" t="n">
        <v>93</v>
      </c>
      <c r="U35" s="75" t="n">
        <v>136</v>
      </c>
      <c r="V35" s="75" t="n">
        <v>285</v>
      </c>
      <c r="W35" s="75" t="n">
        <v>244</v>
      </c>
      <c r="X35" s="75" t="n">
        <v>284</v>
      </c>
      <c r="Y35" s="75" t="n">
        <v>274</v>
      </c>
      <c r="Z35" s="75" t="n">
        <v>361</v>
      </c>
      <c r="AA35" s="75" t="n">
        <v>289</v>
      </c>
      <c r="AB35" s="75" t="n">
        <v>260</v>
      </c>
    </row>
    <row r="36" s="73" customFormat="true" ht="15" hidden="false" customHeight="true" outlineLevel="0" collapsed="false">
      <c r="A36" s="74" t="s">
        <v>423</v>
      </c>
      <c r="B36" s="72" t="n">
        <f aca="false">B32+B33+B34+B35</f>
        <v>27038</v>
      </c>
      <c r="C36" s="72" t="n">
        <f aca="false">C32+C33+C34+C35</f>
        <v>30760</v>
      </c>
      <c r="D36" s="72" t="n">
        <f aca="false">D32+D33+D34+D35</f>
        <v>30854</v>
      </c>
      <c r="E36" s="72" t="n">
        <f aca="false">E32+E33+E34+E35</f>
        <v>30741</v>
      </c>
      <c r="F36" s="72" t="n">
        <f aca="false">F32+F33+F34+F35</f>
        <v>30818</v>
      </c>
      <c r="G36" s="72" t="n">
        <f aca="false">G32+G33+G34+G35</f>
        <v>33241</v>
      </c>
      <c r="H36" s="72" t="n">
        <f aca="false">H32+H33+H34+H35</f>
        <v>35407</v>
      </c>
      <c r="I36" s="72" t="n">
        <f aca="false">I32+I33+I34+I35</f>
        <v>33951</v>
      </c>
      <c r="J36" s="72" t="n">
        <f aca="false">J32+J33+J34+J35</f>
        <v>31606</v>
      </c>
      <c r="K36" s="72" t="n">
        <f aca="false">K32+K33+K34+K35</f>
        <v>30062</v>
      </c>
      <c r="L36" s="72" t="n">
        <f aca="false">L32+L33+L34+L35</f>
        <v>32099</v>
      </c>
      <c r="M36" s="72" t="n">
        <f aca="false">M32+M33+M34+M35</f>
        <v>37323</v>
      </c>
      <c r="N36" s="72" t="n">
        <f aca="false">N32+N33+N34+N35</f>
        <v>45027</v>
      </c>
      <c r="O36" s="72" t="n">
        <f aca="false">O32+O33+O34+O35</f>
        <v>46922</v>
      </c>
      <c r="P36" s="72" t="n">
        <f aca="false">P32+P33+P34+P35</f>
        <v>44232</v>
      </c>
      <c r="Q36" s="72" t="n">
        <f aca="false">Q32+Q33+Q34+Q35</f>
        <v>38091</v>
      </c>
      <c r="R36" s="72" t="n">
        <f aca="false">R32+R33+R34+R35</f>
        <v>40848</v>
      </c>
      <c r="S36" s="72" t="n">
        <f aca="false">S32+S33+S34+S35</f>
        <v>46044</v>
      </c>
      <c r="T36" s="72" t="n">
        <f aca="false">T32+T33+T34+T35</f>
        <v>43274</v>
      </c>
      <c r="U36" s="72" t="n">
        <f aca="false">U32+U33+U34+U35</f>
        <v>43010</v>
      </c>
      <c r="V36" s="72" t="n">
        <f aca="false">V32+V33+V34+V35</f>
        <v>47995</v>
      </c>
      <c r="W36" s="72" t="n">
        <f aca="false">W32+W33+W34+W35</f>
        <v>40719</v>
      </c>
      <c r="X36" s="72" t="n">
        <f aca="false">X32+X33+X34+X35</f>
        <v>36991</v>
      </c>
      <c r="Y36" s="72" t="n">
        <f aca="false">Y32+Y33+Y34+Y35</f>
        <v>31721</v>
      </c>
      <c r="Z36" s="72" t="n">
        <f aca="false">Z32+Z33+Z34+Z35</f>
        <v>31736</v>
      </c>
      <c r="AA36" s="72" t="n">
        <f aca="false">AA32+AA33+AA34+AA35</f>
        <v>32330</v>
      </c>
      <c r="AB36" s="72" t="n">
        <f aca="false">AB32+AB33+AB34+AB35</f>
        <v>31959</v>
      </c>
    </row>
    <row r="37" customFormat="false" ht="12" hidden="true" customHeight="true" outlineLevel="0" collapsed="false">
      <c r="A37" s="74" t="s">
        <v>902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145</v>
      </c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</row>
    <row r="38" customFormat="false" ht="12" hidden="true" customHeight="true" outlineLevel="0" collapsed="false">
      <c r="A38" s="74" t="s">
        <v>903</v>
      </c>
      <c r="B38" s="75" t="n">
        <v>1239</v>
      </c>
      <c r="C38" s="75" t="n">
        <v>112</v>
      </c>
      <c r="D38" s="75" t="n">
        <v>49</v>
      </c>
      <c r="E38" s="75" t="n">
        <v>9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5" t="n">
        <v>0</v>
      </c>
      <c r="X38" s="75" t="n">
        <v>0</v>
      </c>
      <c r="Y38" s="75" t="n">
        <v>0</v>
      </c>
      <c r="Z38" s="75" t="n">
        <v>0</v>
      </c>
      <c r="AA38" s="75" t="n">
        <v>0</v>
      </c>
      <c r="AB38" s="75" t="n">
        <v>0</v>
      </c>
    </row>
    <row r="39" customFormat="false" ht="12" hidden="true" customHeight="true" outlineLevel="0" collapsed="false">
      <c r="A39" s="74" t="s">
        <v>904</v>
      </c>
      <c r="B39" s="75" t="n">
        <v>0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1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75" t="n">
        <v>0</v>
      </c>
      <c r="AB39" s="75" t="n">
        <v>0</v>
      </c>
    </row>
    <row r="40" customFormat="false" ht="12" hidden="true" customHeight="true" outlineLevel="0" collapsed="false">
      <c r="A40" s="74" t="s">
        <v>905</v>
      </c>
      <c r="B40" s="75" t="n">
        <v>194</v>
      </c>
      <c r="C40" s="75" t="n">
        <v>66</v>
      </c>
      <c r="D40" s="75" t="n">
        <v>13</v>
      </c>
      <c r="E40" s="75" t="n">
        <v>26</v>
      </c>
      <c r="F40" s="75" t="n">
        <v>31</v>
      </c>
      <c r="G40" s="75" t="n">
        <v>0</v>
      </c>
      <c r="H40" s="75" t="n">
        <v>0</v>
      </c>
      <c r="I40" s="75" t="n">
        <v>43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n">
        <v>0</v>
      </c>
    </row>
    <row r="41" s="73" customFormat="true" ht="15" hidden="false" customHeight="true" outlineLevel="0" collapsed="false">
      <c r="A41" s="74" t="s">
        <v>428</v>
      </c>
      <c r="B41" s="72" t="n">
        <f aca="false">B37+B38+B39+B40</f>
        <v>1433</v>
      </c>
      <c r="C41" s="72" t="n">
        <f aca="false">C37+C38+C39+C40</f>
        <v>178</v>
      </c>
      <c r="D41" s="72" t="n">
        <f aca="false">D37+D38+D39+D40</f>
        <v>62</v>
      </c>
      <c r="E41" s="72" t="n">
        <f aca="false">E37+E38+E39+E40</f>
        <v>35</v>
      </c>
      <c r="F41" s="72" t="n">
        <f aca="false">F37+F38+F39+F40</f>
        <v>31</v>
      </c>
      <c r="G41" s="72" t="n">
        <f aca="false">G37+G38+G39+G40</f>
        <v>0</v>
      </c>
      <c r="H41" s="72" t="n">
        <f aca="false">H37+H38+H39+H40</f>
        <v>0</v>
      </c>
      <c r="I41" s="72" t="n">
        <f aca="false">I37+I38+I39+I40</f>
        <v>43</v>
      </c>
      <c r="J41" s="72" t="n">
        <f aca="false">J37+J38+J39+J40</f>
        <v>0</v>
      </c>
      <c r="K41" s="72" t="n">
        <f aca="false">K37+K38+K39+K40</f>
        <v>0</v>
      </c>
      <c r="L41" s="72" t="n">
        <f aca="false">L37+L38+L39+L40</f>
        <v>0</v>
      </c>
      <c r="M41" s="72" t="n">
        <f aca="false">M37+M38+M39+M40</f>
        <v>0</v>
      </c>
      <c r="N41" s="72" t="n">
        <f aca="false">N37+N38+N39+N40</f>
        <v>1</v>
      </c>
      <c r="O41" s="72" t="n">
        <f aca="false">O37+O38+O39+O40</f>
        <v>0</v>
      </c>
      <c r="P41" s="72" t="n">
        <f aca="false">P37+P38+P39+P40</f>
        <v>0</v>
      </c>
      <c r="Q41" s="72" t="n">
        <f aca="false">Q37+Q38+Q39+Q40</f>
        <v>0</v>
      </c>
      <c r="R41" s="72" t="n">
        <f aca="false">R37+R38+R39+R40</f>
        <v>0</v>
      </c>
      <c r="S41" s="72" t="n">
        <f aca="false">S37+S38+S39+S40</f>
        <v>0</v>
      </c>
      <c r="T41" s="72" t="n">
        <f aca="false">T37+T38+T39+T40</f>
        <v>145</v>
      </c>
      <c r="U41" s="72" t="n">
        <f aca="false">U37+U38+U39+U40</f>
        <v>0</v>
      </c>
      <c r="V41" s="72" t="n">
        <f aca="false">V37+V38+V39+V40</f>
        <v>0</v>
      </c>
      <c r="W41" s="72" t="n">
        <f aca="false">W37+W38+W39+W40</f>
        <v>0</v>
      </c>
      <c r="X41" s="72" t="n">
        <f aca="false">X37+X38+X39+X40</f>
        <v>0</v>
      </c>
      <c r="Y41" s="72" t="n">
        <f aca="false">Y37+Y38+Y39+Y40</f>
        <v>0</v>
      </c>
      <c r="Z41" s="72" t="n">
        <f aca="false">Z37+Z38+Z39+Z40</f>
        <v>0</v>
      </c>
      <c r="AA41" s="72" t="n">
        <f aca="false">AA37+AA38+AA39+AA40</f>
        <v>0</v>
      </c>
      <c r="AB41" s="72" t="n">
        <f aca="false">AB37+AB38+AB39+AB40</f>
        <v>0</v>
      </c>
    </row>
    <row r="42" customFormat="false" ht="12" hidden="true" customHeight="true" outlineLevel="0" collapsed="false">
      <c r="A42" s="74" t="s">
        <v>906</v>
      </c>
      <c r="B42" s="75" t="n">
        <v>4916</v>
      </c>
      <c r="C42" s="75" t="n">
        <v>45</v>
      </c>
      <c r="D42" s="75" t="n">
        <v>115</v>
      </c>
      <c r="E42" s="75" t="n">
        <v>315</v>
      </c>
      <c r="F42" s="75" t="n">
        <v>486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9</v>
      </c>
      <c r="R42" s="75" t="n">
        <v>23</v>
      </c>
      <c r="S42" s="75" t="n">
        <v>66</v>
      </c>
      <c r="T42" s="75" t="n">
        <v>28</v>
      </c>
      <c r="U42" s="75" t="n">
        <v>55</v>
      </c>
      <c r="V42" s="75" t="n">
        <v>43</v>
      </c>
      <c r="W42" s="75" t="n">
        <v>69</v>
      </c>
      <c r="X42" s="75" t="n">
        <v>63</v>
      </c>
      <c r="Y42" s="75" t="n">
        <v>30</v>
      </c>
      <c r="Z42" s="75" t="n">
        <v>50</v>
      </c>
      <c r="AA42" s="75" t="n">
        <v>19</v>
      </c>
      <c r="AB42" s="75" t="n">
        <v>0</v>
      </c>
    </row>
    <row r="43" customFormat="false" ht="12" hidden="true" customHeight="true" outlineLevel="0" collapsed="false">
      <c r="A43" s="74" t="s">
        <v>907</v>
      </c>
      <c r="B43" s="75" t="n">
        <v>6371</v>
      </c>
      <c r="C43" s="75" t="n">
        <v>6763</v>
      </c>
      <c r="D43" s="75" t="n">
        <v>5881</v>
      </c>
      <c r="E43" s="75" t="n">
        <v>5839</v>
      </c>
      <c r="F43" s="75" t="n">
        <v>5008</v>
      </c>
      <c r="G43" s="75" t="n">
        <v>4690</v>
      </c>
      <c r="H43" s="75" t="n">
        <v>4679</v>
      </c>
      <c r="I43" s="75" t="n">
        <v>3577</v>
      </c>
      <c r="J43" s="75" t="n">
        <v>2852</v>
      </c>
      <c r="K43" s="75" t="n">
        <v>2091</v>
      </c>
      <c r="L43" s="75" t="n">
        <v>1387</v>
      </c>
      <c r="M43" s="75" t="n">
        <v>1200</v>
      </c>
      <c r="N43" s="75" t="n">
        <v>851</v>
      </c>
      <c r="O43" s="75" t="n">
        <v>727</v>
      </c>
      <c r="P43" s="75" t="n">
        <v>426</v>
      </c>
      <c r="Q43" s="75" t="n">
        <v>264</v>
      </c>
      <c r="R43" s="75" t="n">
        <v>156</v>
      </c>
      <c r="S43" s="75" t="n">
        <v>317</v>
      </c>
      <c r="T43" s="75" t="n">
        <v>322</v>
      </c>
      <c r="U43" s="75" t="n">
        <v>221</v>
      </c>
      <c r="V43" s="75" t="n">
        <v>234</v>
      </c>
      <c r="W43" s="75" t="n">
        <v>114</v>
      </c>
      <c r="X43" s="75" t="n">
        <v>28</v>
      </c>
      <c r="Y43" s="75" t="n">
        <v>20</v>
      </c>
      <c r="Z43" s="75" t="n">
        <v>18</v>
      </c>
      <c r="AA43" s="75" t="n">
        <v>5</v>
      </c>
      <c r="AB43" s="75" t="n">
        <v>3</v>
      </c>
    </row>
    <row r="44" customFormat="false" ht="12" hidden="true" customHeight="true" outlineLevel="0" collapsed="false">
      <c r="A44" s="74" t="s">
        <v>908</v>
      </c>
      <c r="B44" s="75" t="n">
        <v>0</v>
      </c>
      <c r="C44" s="75" t="n">
        <v>28</v>
      </c>
      <c r="D44" s="75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75" t="n">
        <v>16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75" t="n">
        <v>0</v>
      </c>
      <c r="AB44" s="75" t="n">
        <v>0</v>
      </c>
    </row>
    <row r="45" customFormat="false" ht="12" hidden="true" customHeight="true" outlineLevel="0" collapsed="false">
      <c r="A45" s="74" t="s">
        <v>909</v>
      </c>
      <c r="B45" s="75" t="n">
        <v>2131</v>
      </c>
      <c r="C45" s="75" t="n">
        <v>2011</v>
      </c>
      <c r="D45" s="75" t="n">
        <v>1492</v>
      </c>
      <c r="E45" s="75" t="n">
        <v>344</v>
      </c>
      <c r="F45" s="75" t="n">
        <v>263</v>
      </c>
      <c r="G45" s="75" t="n">
        <v>503</v>
      </c>
      <c r="H45" s="75" t="n">
        <v>535</v>
      </c>
      <c r="I45" s="75" t="n">
        <v>461</v>
      </c>
      <c r="J45" s="75" t="n">
        <v>279</v>
      </c>
      <c r="K45" s="75" t="n">
        <v>159</v>
      </c>
      <c r="L45" s="75" t="n">
        <v>179</v>
      </c>
      <c r="M45" s="75" t="n">
        <v>157</v>
      </c>
      <c r="N45" s="75" t="n">
        <v>91</v>
      </c>
      <c r="O45" s="75" t="n">
        <v>107</v>
      </c>
      <c r="P45" s="75" t="n">
        <v>84</v>
      </c>
      <c r="Q45" s="75" t="n">
        <v>82</v>
      </c>
      <c r="R45" s="75" t="n">
        <v>30</v>
      </c>
      <c r="S45" s="75" t="n">
        <v>55</v>
      </c>
      <c r="T45" s="75" t="n">
        <v>19</v>
      </c>
      <c r="U45" s="75" t="n">
        <v>20</v>
      </c>
      <c r="V45" s="75" t="n">
        <v>26</v>
      </c>
      <c r="W45" s="75" t="n">
        <v>10</v>
      </c>
      <c r="X45" s="75" t="n">
        <v>9</v>
      </c>
      <c r="Y45" s="75" t="n">
        <v>9</v>
      </c>
      <c r="Z45" s="75" t="n">
        <v>8</v>
      </c>
      <c r="AA45" s="75" t="n">
        <v>7</v>
      </c>
      <c r="AB45" s="75" t="n">
        <v>8</v>
      </c>
    </row>
    <row r="46" s="73" customFormat="true" ht="15" hidden="false" customHeight="true" outlineLevel="0" collapsed="false">
      <c r="A46" s="74" t="s">
        <v>433</v>
      </c>
      <c r="B46" s="72" t="n">
        <f aca="false">B42+B43+B44+B45</f>
        <v>13418</v>
      </c>
      <c r="C46" s="72" t="n">
        <f aca="false">C42+C43+C44+C45</f>
        <v>8847</v>
      </c>
      <c r="D46" s="72" t="n">
        <f aca="false">D42+D43+D44+D45</f>
        <v>7488</v>
      </c>
      <c r="E46" s="72" t="n">
        <f aca="false">E42+E43+E44+E45</f>
        <v>6498</v>
      </c>
      <c r="F46" s="72" t="n">
        <f aca="false">F42+F43+F44+F45</f>
        <v>5757</v>
      </c>
      <c r="G46" s="72" t="n">
        <f aca="false">G42+G43+G44+G45</f>
        <v>5193</v>
      </c>
      <c r="H46" s="72" t="n">
        <f aca="false">H42+H43+H44+H45</f>
        <v>5214</v>
      </c>
      <c r="I46" s="72" t="n">
        <f aca="false">I42+I43+I44+I45</f>
        <v>4038</v>
      </c>
      <c r="J46" s="72" t="n">
        <f aca="false">J42+J43+J44+J45</f>
        <v>3131</v>
      </c>
      <c r="K46" s="72" t="n">
        <f aca="false">K42+K43+K44+K45</f>
        <v>2250</v>
      </c>
      <c r="L46" s="72" t="n">
        <f aca="false">L42+L43+L44+L45</f>
        <v>1566</v>
      </c>
      <c r="M46" s="72" t="n">
        <f aca="false">M42+M43+M44+M45</f>
        <v>1357</v>
      </c>
      <c r="N46" s="72" t="n">
        <f aca="false">N42+N43+N44+N45</f>
        <v>942</v>
      </c>
      <c r="O46" s="72" t="n">
        <f aca="false">O42+O43+O44+O45</f>
        <v>834</v>
      </c>
      <c r="P46" s="72" t="n">
        <f aca="false">P42+P43+P44+P45</f>
        <v>510</v>
      </c>
      <c r="Q46" s="72" t="n">
        <f aca="false">Q42+Q43+Q44+Q45</f>
        <v>355</v>
      </c>
      <c r="R46" s="72" t="n">
        <f aca="false">R42+R43+R44+R45</f>
        <v>209</v>
      </c>
      <c r="S46" s="72" t="n">
        <f aca="false">S42+S43+S44+S45</f>
        <v>438</v>
      </c>
      <c r="T46" s="72" t="n">
        <f aca="false">T42+T43+T44+T45</f>
        <v>369</v>
      </c>
      <c r="U46" s="72" t="n">
        <f aca="false">U42+U43+U44+U45</f>
        <v>312</v>
      </c>
      <c r="V46" s="72" t="n">
        <f aca="false">V42+V43+V44+V45</f>
        <v>303</v>
      </c>
      <c r="W46" s="72" t="n">
        <f aca="false">W42+W43+W44+W45</f>
        <v>193</v>
      </c>
      <c r="X46" s="72" t="n">
        <f aca="false">X42+X43+X44+X45</f>
        <v>100</v>
      </c>
      <c r="Y46" s="72" t="n">
        <f aca="false">Y42+Y43+Y44+Y45</f>
        <v>59</v>
      </c>
      <c r="Z46" s="72" t="n">
        <f aca="false">Z42+Z43+Z44+Z45</f>
        <v>76</v>
      </c>
      <c r="AA46" s="72" t="n">
        <f aca="false">AA42+AA43+AA44+AA45</f>
        <v>31</v>
      </c>
      <c r="AB46" s="72" t="n">
        <f aca="false">AB42+AB43+AB44+AB45</f>
        <v>11</v>
      </c>
    </row>
    <row r="47" customFormat="false" ht="12" hidden="true" customHeight="true" outlineLevel="0" collapsed="false">
      <c r="A47" s="74" t="s">
        <v>910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75" t="n">
        <v>0</v>
      </c>
      <c r="AB47" s="75" t="n">
        <v>0</v>
      </c>
    </row>
    <row r="48" customFormat="false" ht="12" hidden="true" customHeight="true" outlineLevel="0" collapsed="false">
      <c r="A48" s="74" t="s">
        <v>911</v>
      </c>
      <c r="B48" s="75" t="n">
        <v>0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</row>
    <row r="49" customFormat="false" ht="12" hidden="true" customHeight="true" outlineLevel="0" collapsed="false">
      <c r="A49" s="74" t="s">
        <v>912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75" t="n">
        <v>0</v>
      </c>
      <c r="R49" s="75" t="n">
        <v>0</v>
      </c>
      <c r="S49" s="75" t="n">
        <v>0</v>
      </c>
      <c r="T49" s="75" t="n">
        <v>0</v>
      </c>
      <c r="U49" s="75" t="n">
        <v>0</v>
      </c>
      <c r="V49" s="75" t="n">
        <v>0</v>
      </c>
      <c r="W49" s="75" t="n">
        <v>0</v>
      </c>
      <c r="X49" s="75" t="n">
        <v>0</v>
      </c>
      <c r="Y49" s="75" t="n">
        <v>0</v>
      </c>
      <c r="Z49" s="75" t="n">
        <v>0</v>
      </c>
      <c r="AA49" s="75" t="n">
        <v>0</v>
      </c>
      <c r="AB49" s="75" t="n">
        <v>0</v>
      </c>
    </row>
    <row r="50" customFormat="false" ht="12" hidden="true" customHeight="true" outlineLevel="0" collapsed="false">
      <c r="A50" s="74" t="s">
        <v>913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0</v>
      </c>
      <c r="R50" s="75" t="n">
        <v>0</v>
      </c>
      <c r="S50" s="75" t="n">
        <v>0</v>
      </c>
      <c r="T50" s="75" t="n">
        <v>0</v>
      </c>
      <c r="U50" s="75" t="n"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75" t="n">
        <v>0</v>
      </c>
      <c r="AB50" s="75" t="n">
        <v>0</v>
      </c>
    </row>
    <row r="51" s="73" customFormat="true" ht="15" hidden="false" customHeight="true" outlineLevel="0" collapsed="false">
      <c r="A51" s="74" t="s">
        <v>438</v>
      </c>
      <c r="B51" s="72" t="n">
        <f aca="false">B47+B48+B49+B50</f>
        <v>0</v>
      </c>
      <c r="C51" s="72" t="n">
        <f aca="false">C47+C48+C49+C50</f>
        <v>0</v>
      </c>
      <c r="D51" s="72" t="n">
        <f aca="false">D47+D48+D49+D50</f>
        <v>0</v>
      </c>
      <c r="E51" s="72" t="n">
        <f aca="false">E47+E48+E49+E50</f>
        <v>0</v>
      </c>
      <c r="F51" s="72" t="n">
        <f aca="false">F47+F48+F49+F50</f>
        <v>0</v>
      </c>
      <c r="G51" s="72" t="n">
        <f aca="false">G47+G48+G49+G50</f>
        <v>0</v>
      </c>
      <c r="H51" s="72" t="n">
        <f aca="false">H47+H48+H49+H50</f>
        <v>0</v>
      </c>
      <c r="I51" s="72" t="n">
        <f aca="false">I47+I48+I49+I50</f>
        <v>0</v>
      </c>
      <c r="J51" s="72" t="n">
        <f aca="false">J47+J48+J49+J50</f>
        <v>0</v>
      </c>
      <c r="K51" s="72" t="n">
        <f aca="false">K47+K48+K49+K50</f>
        <v>0</v>
      </c>
      <c r="L51" s="72" t="n">
        <f aca="false">L47+L48+L49+L50</f>
        <v>0</v>
      </c>
      <c r="M51" s="72" t="n">
        <f aca="false">M47+M48+M49+M50</f>
        <v>0</v>
      </c>
      <c r="N51" s="72" t="n">
        <f aca="false">N47+N48+N49+N50</f>
        <v>0</v>
      </c>
      <c r="O51" s="72" t="n">
        <f aca="false">O47+O48+O49+O50</f>
        <v>0</v>
      </c>
      <c r="P51" s="72" t="n">
        <f aca="false">P47+P48+P49+P50</f>
        <v>0</v>
      </c>
      <c r="Q51" s="72" t="n">
        <f aca="false">Q47+Q48+Q49+Q50</f>
        <v>0</v>
      </c>
      <c r="R51" s="72" t="n">
        <f aca="false">R47+R48+R49+R50</f>
        <v>0</v>
      </c>
      <c r="S51" s="72" t="n">
        <f aca="false">S47+S48+S49+S50</f>
        <v>0</v>
      </c>
      <c r="T51" s="72" t="n">
        <f aca="false">T47+T48+T49+T50</f>
        <v>0</v>
      </c>
      <c r="U51" s="72" t="n">
        <f aca="false">U47+U48+U49+U50</f>
        <v>0</v>
      </c>
      <c r="V51" s="72" t="n">
        <f aca="false">V47+V48+V49+V50</f>
        <v>0</v>
      </c>
      <c r="W51" s="72" t="n">
        <f aca="false">W47+W48+W49+W50</f>
        <v>0</v>
      </c>
      <c r="X51" s="72" t="n">
        <f aca="false">X47+X48+X49+X50</f>
        <v>0</v>
      </c>
      <c r="Y51" s="72" t="n">
        <f aca="false">Y47+Y48+Y49+Y50</f>
        <v>0</v>
      </c>
      <c r="Z51" s="72" t="n">
        <f aca="false">Z47+Z48+Z49+Z50</f>
        <v>0</v>
      </c>
      <c r="AA51" s="72" t="n">
        <f aca="false">AA47+AA48+AA49+AA50</f>
        <v>0</v>
      </c>
      <c r="AB51" s="72" t="n">
        <f aca="false">AB47+AB48+AB49+AB50</f>
        <v>0</v>
      </c>
    </row>
    <row r="52" customFormat="false" ht="12" hidden="true" customHeight="true" outlineLevel="0" collapsed="false">
      <c r="A52" s="74" t="s">
        <v>914</v>
      </c>
      <c r="B52" s="75" t="n">
        <v>0</v>
      </c>
      <c r="C52" s="75" t="n">
        <v>0</v>
      </c>
      <c r="D52" s="75" t="n">
        <v>0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2362</v>
      </c>
      <c r="O52" s="75" t="n">
        <v>2233</v>
      </c>
      <c r="P52" s="75" t="n">
        <v>1841</v>
      </c>
      <c r="Q52" s="75" t="n">
        <v>1788</v>
      </c>
      <c r="R52" s="75" t="n">
        <v>900</v>
      </c>
      <c r="S52" s="75" t="n">
        <v>775</v>
      </c>
      <c r="T52" s="75" t="n">
        <v>255</v>
      </c>
      <c r="U52" s="75" t="n">
        <v>0</v>
      </c>
      <c r="V52" s="75" t="n">
        <v>128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0</v>
      </c>
    </row>
    <row r="53" customFormat="false" ht="12" hidden="true" customHeight="true" outlineLevel="0" collapsed="false">
      <c r="A53" s="74" t="s">
        <v>915</v>
      </c>
      <c r="B53" s="75" t="n">
        <v>0</v>
      </c>
      <c r="C53" s="75" t="n">
        <v>0</v>
      </c>
      <c r="D53" s="75" t="n">
        <v>0</v>
      </c>
      <c r="E53" s="75" t="n">
        <v>0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5" t="n">
        <v>0</v>
      </c>
      <c r="U53" s="75" t="n">
        <v>191</v>
      </c>
      <c r="V53" s="75" t="n">
        <v>75</v>
      </c>
      <c r="W53" s="75" t="n">
        <v>68</v>
      </c>
      <c r="X53" s="75" t="n">
        <v>81</v>
      </c>
      <c r="Y53" s="75" t="n">
        <v>87</v>
      </c>
      <c r="Z53" s="75" t="n">
        <v>55</v>
      </c>
      <c r="AA53" s="75" t="n">
        <v>19</v>
      </c>
      <c r="AB53" s="75" t="n">
        <v>28</v>
      </c>
    </row>
    <row r="54" customFormat="false" ht="12" hidden="true" customHeight="true" outlineLevel="0" collapsed="false">
      <c r="A54" s="74" t="s">
        <v>916</v>
      </c>
      <c r="B54" s="75" t="n">
        <v>0</v>
      </c>
      <c r="C54" s="75" t="n">
        <v>0</v>
      </c>
      <c r="D54" s="75" t="n">
        <v>0</v>
      </c>
      <c r="E54" s="75" t="n">
        <v>0</v>
      </c>
      <c r="F54" s="75" t="n">
        <v>0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1</v>
      </c>
      <c r="M54" s="75" t="n">
        <v>4</v>
      </c>
      <c r="N54" s="75" t="n">
        <v>179</v>
      </c>
      <c r="O54" s="75" t="n">
        <v>212</v>
      </c>
      <c r="P54" s="75" t="n">
        <v>164</v>
      </c>
      <c r="Q54" s="75" t="n">
        <v>191</v>
      </c>
      <c r="R54" s="75" t="n">
        <v>78</v>
      </c>
      <c r="S54" s="75" t="n">
        <v>5</v>
      </c>
      <c r="T54" s="75" t="n">
        <v>7</v>
      </c>
      <c r="U54" s="75" t="n">
        <v>11</v>
      </c>
      <c r="V54" s="75" t="n">
        <v>9</v>
      </c>
      <c r="W54" s="75" t="n">
        <v>1</v>
      </c>
      <c r="X54" s="75" t="n">
        <v>2</v>
      </c>
      <c r="Y54" s="75" t="n">
        <v>1</v>
      </c>
      <c r="Z54" s="75" t="n">
        <v>41</v>
      </c>
      <c r="AA54" s="75" t="n">
        <v>81</v>
      </c>
      <c r="AB54" s="75" t="n">
        <v>86</v>
      </c>
    </row>
    <row r="55" customFormat="false" ht="12" hidden="true" customHeight="true" outlineLevel="0" collapsed="false">
      <c r="A55" s="74" t="s">
        <v>917</v>
      </c>
      <c r="B55" s="75" t="n">
        <v>0</v>
      </c>
      <c r="C55" s="75" t="n">
        <v>0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4</v>
      </c>
      <c r="M55" s="75" t="n">
        <v>15</v>
      </c>
      <c r="N55" s="75" t="n">
        <v>11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1</v>
      </c>
      <c r="T55" s="75" t="n">
        <v>2</v>
      </c>
      <c r="U55" s="75" t="n">
        <v>7</v>
      </c>
      <c r="V55" s="75" t="n">
        <v>4</v>
      </c>
      <c r="W55" s="75" t="n">
        <v>3</v>
      </c>
      <c r="X55" s="75" t="n">
        <v>0</v>
      </c>
      <c r="Y55" s="75" t="n">
        <v>0</v>
      </c>
      <c r="Z55" s="75" t="n">
        <v>0</v>
      </c>
      <c r="AA55" s="75" t="n">
        <v>0</v>
      </c>
      <c r="AB55" s="75" t="n">
        <v>0</v>
      </c>
    </row>
    <row r="56" s="73" customFormat="true" ht="15" hidden="false" customHeight="true" outlineLevel="0" collapsed="false">
      <c r="A56" s="74" t="s">
        <v>443</v>
      </c>
      <c r="B56" s="72" t="n">
        <f aca="false">B52+B53+B54+B55</f>
        <v>0</v>
      </c>
      <c r="C56" s="72" t="n">
        <f aca="false">C52+C53+C54+C55</f>
        <v>0</v>
      </c>
      <c r="D56" s="72" t="n">
        <f aca="false">D52+D53+D54+D55</f>
        <v>0</v>
      </c>
      <c r="E56" s="72" t="n">
        <f aca="false">E52+E53+E54+E55</f>
        <v>0</v>
      </c>
      <c r="F56" s="72" t="n">
        <f aca="false">F52+F53+F54+F55</f>
        <v>0</v>
      </c>
      <c r="G56" s="72" t="n">
        <f aca="false">G52+G53+G54+G55</f>
        <v>0</v>
      </c>
      <c r="H56" s="72" t="n">
        <f aca="false">H52+H53+H54+H55</f>
        <v>0</v>
      </c>
      <c r="I56" s="72" t="n">
        <f aca="false">I52+I53+I54+I55</f>
        <v>0</v>
      </c>
      <c r="J56" s="72" t="n">
        <f aca="false">J52+J53+J54+J55</f>
        <v>0</v>
      </c>
      <c r="K56" s="72" t="n">
        <f aca="false">K52+K53+K54+K55</f>
        <v>0</v>
      </c>
      <c r="L56" s="72" t="n">
        <f aca="false">L52+L53+L54+L55</f>
        <v>5</v>
      </c>
      <c r="M56" s="72" t="n">
        <f aca="false">M52+M53+M54+M55</f>
        <v>19</v>
      </c>
      <c r="N56" s="72" t="n">
        <f aca="false">N52+N53+N54+N55</f>
        <v>2552</v>
      </c>
      <c r="O56" s="72" t="n">
        <f aca="false">O52+O53+O54+O55</f>
        <v>2445</v>
      </c>
      <c r="P56" s="72" t="n">
        <f aca="false">P52+P53+P54+P55</f>
        <v>2005</v>
      </c>
      <c r="Q56" s="72" t="n">
        <f aca="false">Q52+Q53+Q54+Q55</f>
        <v>1979</v>
      </c>
      <c r="R56" s="72" t="n">
        <f aca="false">R52+R53+R54+R55</f>
        <v>978</v>
      </c>
      <c r="S56" s="72" t="n">
        <f aca="false">S52+S53+S54+S55</f>
        <v>781</v>
      </c>
      <c r="T56" s="72" t="n">
        <f aca="false">T52+T53+T54+T55</f>
        <v>264</v>
      </c>
      <c r="U56" s="72" t="n">
        <f aca="false">U52+U53+U54+U55</f>
        <v>209</v>
      </c>
      <c r="V56" s="72" t="n">
        <f aca="false">V52+V53+V54+V55</f>
        <v>216</v>
      </c>
      <c r="W56" s="72" t="n">
        <f aca="false">W52+W53+W54+W55</f>
        <v>72</v>
      </c>
      <c r="X56" s="72" t="n">
        <f aca="false">X52+X53+X54+X55</f>
        <v>83</v>
      </c>
      <c r="Y56" s="72" t="n">
        <f aca="false">Y52+Y53+Y54+Y55</f>
        <v>88</v>
      </c>
      <c r="Z56" s="72" t="n">
        <f aca="false">Z52+Z53+Z54+Z55</f>
        <v>96</v>
      </c>
      <c r="AA56" s="72" t="n">
        <f aca="false">AA52+AA53+AA54+AA55</f>
        <v>100</v>
      </c>
      <c r="AB56" s="72" t="n">
        <f aca="false">AB52+AB53+AB54+AB55</f>
        <v>114</v>
      </c>
    </row>
    <row r="57" customFormat="false" ht="12" hidden="true" customHeight="true" outlineLevel="0" collapsed="false">
      <c r="A57" s="74" t="s">
        <v>918</v>
      </c>
      <c r="B57" s="75" t="n">
        <v>10387</v>
      </c>
      <c r="C57" s="75" t="n">
        <v>5272</v>
      </c>
      <c r="D57" s="75" t="n">
        <v>5905</v>
      </c>
      <c r="E57" s="75" t="n">
        <v>4260</v>
      </c>
      <c r="F57" s="75" t="n">
        <v>3130</v>
      </c>
      <c r="G57" s="75" t="n">
        <v>2980</v>
      </c>
      <c r="H57" s="75" t="n">
        <v>3574</v>
      </c>
      <c r="I57" s="75" t="n">
        <v>3683</v>
      </c>
      <c r="J57" s="75" t="n">
        <v>3640</v>
      </c>
      <c r="K57" s="75" t="n">
        <v>7287</v>
      </c>
      <c r="L57" s="75" t="n">
        <v>9147</v>
      </c>
      <c r="M57" s="75" t="n">
        <v>10101</v>
      </c>
      <c r="N57" s="75" t="n">
        <v>9657</v>
      </c>
      <c r="O57" s="75" t="n">
        <v>9016</v>
      </c>
      <c r="P57" s="75" t="n">
        <v>6959</v>
      </c>
      <c r="Q57" s="75" t="n">
        <v>7580</v>
      </c>
      <c r="R57" s="75" t="n">
        <v>7206</v>
      </c>
      <c r="S57" s="75" t="n">
        <v>9391</v>
      </c>
      <c r="T57" s="75" t="n">
        <v>11059</v>
      </c>
      <c r="U57" s="75" t="n">
        <v>9352</v>
      </c>
      <c r="V57" s="75" t="n">
        <v>8654</v>
      </c>
      <c r="W57" s="75" t="n">
        <v>6899</v>
      </c>
      <c r="X57" s="75" t="n">
        <v>8575</v>
      </c>
      <c r="Y57" s="75" t="n">
        <v>9800</v>
      </c>
      <c r="Z57" s="75" t="n">
        <v>9328</v>
      </c>
      <c r="AA57" s="75" t="n">
        <v>9068</v>
      </c>
      <c r="AB57" s="75" t="n">
        <v>10055</v>
      </c>
    </row>
    <row r="58" customFormat="false" ht="12" hidden="true" customHeight="true" outlineLevel="0" collapsed="false">
      <c r="A58" s="74" t="s">
        <v>919</v>
      </c>
      <c r="B58" s="75" t="n">
        <v>85</v>
      </c>
      <c r="C58" s="75" t="n">
        <v>339</v>
      </c>
      <c r="D58" s="75" t="n">
        <v>126</v>
      </c>
      <c r="E58" s="75" t="n">
        <v>1403</v>
      </c>
      <c r="F58" s="75" t="n">
        <v>1284</v>
      </c>
      <c r="G58" s="75" t="n">
        <v>1997</v>
      </c>
      <c r="H58" s="75" t="n">
        <v>1636</v>
      </c>
      <c r="I58" s="75" t="n">
        <v>1026</v>
      </c>
      <c r="J58" s="75" t="n">
        <v>887</v>
      </c>
      <c r="K58" s="75" t="n">
        <v>617</v>
      </c>
      <c r="L58" s="75" t="n">
        <v>613</v>
      </c>
      <c r="M58" s="75" t="n">
        <v>763</v>
      </c>
      <c r="N58" s="75" t="n">
        <v>777</v>
      </c>
      <c r="O58" s="75" t="n">
        <v>806</v>
      </c>
      <c r="P58" s="75" t="n">
        <v>878</v>
      </c>
      <c r="Q58" s="75" t="n">
        <v>716</v>
      </c>
      <c r="R58" s="75" t="n">
        <v>792</v>
      </c>
      <c r="S58" s="75" t="n">
        <v>609</v>
      </c>
      <c r="T58" s="75" t="n">
        <v>1120</v>
      </c>
      <c r="U58" s="75" t="n">
        <v>1078</v>
      </c>
      <c r="V58" s="75" t="n">
        <v>1197</v>
      </c>
      <c r="W58" s="75" t="n">
        <v>1488</v>
      </c>
      <c r="X58" s="75" t="n">
        <v>940</v>
      </c>
      <c r="Y58" s="75" t="n">
        <v>968</v>
      </c>
      <c r="Z58" s="75" t="n">
        <v>1204</v>
      </c>
      <c r="AA58" s="75" t="n">
        <v>1421</v>
      </c>
      <c r="AB58" s="75" t="n">
        <v>1380</v>
      </c>
    </row>
    <row r="59" customFormat="false" ht="12" hidden="true" customHeight="true" outlineLevel="0" collapsed="false">
      <c r="A59" s="74" t="s">
        <v>920</v>
      </c>
      <c r="B59" s="75" t="n">
        <v>0</v>
      </c>
      <c r="C59" s="75" t="n">
        <v>0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98</v>
      </c>
      <c r="T59" s="75" t="n">
        <v>49</v>
      </c>
      <c r="U59" s="75" t="n">
        <v>81</v>
      </c>
      <c r="V59" s="75" t="n">
        <v>10</v>
      </c>
      <c r="W59" s="75" t="n">
        <v>0</v>
      </c>
      <c r="X59" s="75" t="n">
        <v>0</v>
      </c>
      <c r="Y59" s="75" t="n">
        <v>0</v>
      </c>
      <c r="Z59" s="75" t="n">
        <v>0</v>
      </c>
      <c r="AA59" s="75" t="n">
        <v>0</v>
      </c>
      <c r="AB59" s="75" t="n">
        <v>0</v>
      </c>
    </row>
    <row r="60" customFormat="false" ht="12" hidden="true" customHeight="true" outlineLevel="0" collapsed="false">
      <c r="A60" s="74" t="s">
        <v>921</v>
      </c>
      <c r="B60" s="75" t="n">
        <v>741</v>
      </c>
      <c r="C60" s="75" t="n">
        <v>589</v>
      </c>
      <c r="D60" s="75" t="n">
        <v>342</v>
      </c>
      <c r="E60" s="75" t="n">
        <v>102</v>
      </c>
      <c r="F60" s="75" t="n">
        <v>64</v>
      </c>
      <c r="G60" s="75" t="n">
        <v>87</v>
      </c>
      <c r="H60" s="75" t="n">
        <v>82</v>
      </c>
      <c r="I60" s="75" t="n">
        <v>39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5" t="n"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75" t="n">
        <v>0</v>
      </c>
      <c r="AB60" s="75" t="n">
        <v>0</v>
      </c>
    </row>
    <row r="61" s="73" customFormat="true" ht="15" hidden="false" customHeight="true" outlineLevel="0" collapsed="false">
      <c r="A61" s="74" t="s">
        <v>448</v>
      </c>
      <c r="B61" s="72" t="n">
        <f aca="false">B57+B58+B59+B60</f>
        <v>11213</v>
      </c>
      <c r="C61" s="72" t="n">
        <f aca="false">C57+C58+C59+C60</f>
        <v>6200</v>
      </c>
      <c r="D61" s="72" t="n">
        <f aca="false">D57+D58+D59+D60</f>
        <v>6373</v>
      </c>
      <c r="E61" s="72" t="n">
        <f aca="false">E57+E58+E59+E60</f>
        <v>5765</v>
      </c>
      <c r="F61" s="72" t="n">
        <f aca="false">F57+F58+F59+F60</f>
        <v>4478</v>
      </c>
      <c r="G61" s="72" t="n">
        <f aca="false">G57+G58+G59+G60</f>
        <v>5064</v>
      </c>
      <c r="H61" s="72" t="n">
        <f aca="false">H57+H58+H59+H60</f>
        <v>5292</v>
      </c>
      <c r="I61" s="72" t="n">
        <f aca="false">I57+I58+I59+I60</f>
        <v>4748</v>
      </c>
      <c r="J61" s="72" t="n">
        <f aca="false">J57+J58+J59+J60</f>
        <v>4527</v>
      </c>
      <c r="K61" s="72" t="n">
        <f aca="false">K57+K58+K59+K60</f>
        <v>7904</v>
      </c>
      <c r="L61" s="72" t="n">
        <f aca="false">L57+L58+L59+L60</f>
        <v>9760</v>
      </c>
      <c r="M61" s="72" t="n">
        <f aca="false">M57+M58+M59+M60</f>
        <v>10864</v>
      </c>
      <c r="N61" s="72" t="n">
        <f aca="false">N57+N58+N59+N60</f>
        <v>10434</v>
      </c>
      <c r="O61" s="72" t="n">
        <f aca="false">O57+O58+O59+O60</f>
        <v>9822</v>
      </c>
      <c r="P61" s="72" t="n">
        <f aca="false">P57+P58+P59+P60</f>
        <v>7837</v>
      </c>
      <c r="Q61" s="72" t="n">
        <f aca="false">Q57+Q58+Q59+Q60</f>
        <v>8296</v>
      </c>
      <c r="R61" s="72" t="n">
        <f aca="false">R57+R58+R59+R60</f>
        <v>7998</v>
      </c>
      <c r="S61" s="72" t="n">
        <f aca="false">S57+S58+S59+S60</f>
        <v>10098</v>
      </c>
      <c r="T61" s="72" t="n">
        <f aca="false">T57+T58+T59+T60</f>
        <v>12228</v>
      </c>
      <c r="U61" s="72" t="n">
        <f aca="false">U57+U58+U59+U60</f>
        <v>10511</v>
      </c>
      <c r="V61" s="72" t="n">
        <f aca="false">V57+V58+V59+V60</f>
        <v>9861</v>
      </c>
      <c r="W61" s="72" t="n">
        <f aca="false">W57+W58+W59+W60</f>
        <v>8387</v>
      </c>
      <c r="X61" s="72" t="n">
        <f aca="false">X57+X58+X59+X60</f>
        <v>9515</v>
      </c>
      <c r="Y61" s="72" t="n">
        <f aca="false">Y57+Y58+Y59+Y60</f>
        <v>10768</v>
      </c>
      <c r="Z61" s="72" t="n">
        <f aca="false">Z57+Z58+Z59+Z60</f>
        <v>10532</v>
      </c>
      <c r="AA61" s="72" t="n">
        <f aca="false">AA57+AA58+AA59+AA60</f>
        <v>10489</v>
      </c>
      <c r="AB61" s="72" t="n">
        <f aca="false">AB57+AB58+AB59+AB60</f>
        <v>11435</v>
      </c>
    </row>
    <row r="62" customFormat="false" ht="12" hidden="true" customHeight="true" outlineLevel="0" collapsed="false">
      <c r="A62" s="74" t="s">
        <v>922</v>
      </c>
      <c r="B62" s="75" t="n">
        <v>38636</v>
      </c>
      <c r="C62" s="75" t="n">
        <v>44903</v>
      </c>
      <c r="D62" s="75" t="n">
        <v>37937</v>
      </c>
      <c r="E62" s="75" t="n">
        <v>29793</v>
      </c>
      <c r="F62" s="75" t="n">
        <v>12822</v>
      </c>
      <c r="G62" s="75" t="n">
        <v>7639</v>
      </c>
      <c r="H62" s="75" t="n">
        <v>7362</v>
      </c>
      <c r="I62" s="75" t="n">
        <v>8424</v>
      </c>
      <c r="J62" s="75" t="n">
        <v>6462</v>
      </c>
      <c r="K62" s="75" t="n">
        <v>5762</v>
      </c>
      <c r="L62" s="75" t="n">
        <v>5835</v>
      </c>
      <c r="M62" s="75" t="n">
        <v>6067</v>
      </c>
      <c r="N62" s="75" t="n">
        <v>5629</v>
      </c>
      <c r="O62" s="75" t="n">
        <v>5361</v>
      </c>
      <c r="P62" s="75" t="n">
        <v>5163</v>
      </c>
      <c r="Q62" s="75" t="n">
        <v>4507</v>
      </c>
      <c r="R62" s="75" t="n">
        <v>4268</v>
      </c>
      <c r="S62" s="75" t="n">
        <v>3796</v>
      </c>
      <c r="T62" s="75" t="n">
        <v>3819</v>
      </c>
      <c r="U62" s="75" t="n">
        <v>3340</v>
      </c>
      <c r="V62" s="75" t="n">
        <v>3462</v>
      </c>
      <c r="W62" s="75" t="n">
        <v>2693</v>
      </c>
      <c r="X62" s="75" t="n">
        <v>2799</v>
      </c>
      <c r="Y62" s="75" t="n">
        <v>2898</v>
      </c>
      <c r="Z62" s="75" t="n">
        <v>2995</v>
      </c>
      <c r="AA62" s="75" t="n">
        <v>2431</v>
      </c>
      <c r="AB62" s="75" t="n">
        <v>2122</v>
      </c>
    </row>
    <row r="63" customFormat="false" ht="12" hidden="true" customHeight="true" outlineLevel="0" collapsed="false">
      <c r="A63" s="74" t="s">
        <v>923</v>
      </c>
      <c r="B63" s="75" t="n">
        <v>0</v>
      </c>
      <c r="C63" s="75" t="n">
        <v>0</v>
      </c>
      <c r="D63" s="75" t="n">
        <v>0</v>
      </c>
      <c r="E63" s="75" t="n">
        <v>67</v>
      </c>
      <c r="F63" s="75" t="n">
        <v>84</v>
      </c>
      <c r="G63" s="75" t="n">
        <v>82</v>
      </c>
      <c r="H63" s="75" t="n">
        <v>41</v>
      </c>
      <c r="I63" s="75" t="n">
        <v>411</v>
      </c>
      <c r="J63" s="75" t="n">
        <v>395</v>
      </c>
      <c r="K63" s="75" t="n">
        <v>466</v>
      </c>
      <c r="L63" s="75" t="n">
        <v>208</v>
      </c>
      <c r="M63" s="75" t="n">
        <v>82</v>
      </c>
      <c r="N63" s="75" t="n">
        <v>326</v>
      </c>
      <c r="O63" s="75" t="n">
        <v>1729</v>
      </c>
      <c r="P63" s="75" t="n">
        <v>131</v>
      </c>
      <c r="Q63" s="75" t="n">
        <v>37</v>
      </c>
      <c r="R63" s="75" t="n">
        <v>301</v>
      </c>
      <c r="S63" s="75" t="n">
        <v>261</v>
      </c>
      <c r="T63" s="75" t="n">
        <v>252</v>
      </c>
      <c r="U63" s="75" t="n">
        <v>61</v>
      </c>
      <c r="V63" s="75" t="n">
        <v>108</v>
      </c>
      <c r="W63" s="75" t="n">
        <v>148</v>
      </c>
      <c r="X63" s="75" t="n">
        <v>125</v>
      </c>
      <c r="Y63" s="75" t="n">
        <v>39</v>
      </c>
      <c r="Z63" s="75" t="n">
        <v>0</v>
      </c>
      <c r="AA63" s="75" t="n">
        <v>0</v>
      </c>
      <c r="AB63" s="75" t="n">
        <v>0</v>
      </c>
    </row>
    <row r="64" customFormat="false" ht="12" hidden="true" customHeight="true" outlineLevel="0" collapsed="false">
      <c r="A64" s="74" t="s">
        <v>924</v>
      </c>
      <c r="B64" s="75" t="n">
        <v>0</v>
      </c>
      <c r="C64" s="75" t="n">
        <v>0</v>
      </c>
      <c r="D64" s="75" t="n">
        <v>0</v>
      </c>
      <c r="E64" s="75" t="n">
        <v>0</v>
      </c>
      <c r="F64" s="75" t="n">
        <v>1301</v>
      </c>
      <c r="G64" s="75" t="n">
        <v>521</v>
      </c>
      <c r="H64" s="75" t="n">
        <v>491</v>
      </c>
      <c r="I64" s="75" t="n">
        <v>20</v>
      </c>
      <c r="J64" s="75" t="n">
        <v>25</v>
      </c>
      <c r="K64" s="75" t="n">
        <v>2</v>
      </c>
      <c r="L64" s="75" t="n">
        <v>35</v>
      </c>
      <c r="M64" s="75" t="n">
        <v>80</v>
      </c>
      <c r="N64" s="75" t="n">
        <v>0</v>
      </c>
      <c r="O64" s="75" t="n">
        <v>0</v>
      </c>
      <c r="P64" s="75" t="n">
        <v>7</v>
      </c>
      <c r="Q64" s="75" t="n">
        <v>49</v>
      </c>
      <c r="R64" s="75" t="n">
        <v>29</v>
      </c>
      <c r="S64" s="75" t="n">
        <v>80</v>
      </c>
      <c r="T64" s="75" t="n">
        <v>91</v>
      </c>
      <c r="U64" s="75" t="n">
        <v>98</v>
      </c>
      <c r="V64" s="75" t="n">
        <v>0</v>
      </c>
      <c r="W64" s="75" t="n">
        <v>21</v>
      </c>
      <c r="X64" s="75" t="n">
        <v>9</v>
      </c>
      <c r="Y64" s="75" t="n">
        <v>10</v>
      </c>
      <c r="Z64" s="75" t="n">
        <v>0</v>
      </c>
      <c r="AA64" s="75" t="n">
        <v>0</v>
      </c>
      <c r="AB64" s="75" t="n">
        <v>0</v>
      </c>
    </row>
    <row r="65" customFormat="false" ht="12" hidden="true" customHeight="true" outlineLevel="0" collapsed="false">
      <c r="A65" s="74" t="s">
        <v>925</v>
      </c>
      <c r="B65" s="75" t="n">
        <v>0</v>
      </c>
      <c r="C65" s="75" t="n">
        <v>0</v>
      </c>
      <c r="D65" s="75" t="n">
        <v>0</v>
      </c>
      <c r="E65" s="75" t="n">
        <v>0</v>
      </c>
      <c r="F65" s="75" t="n">
        <v>487</v>
      </c>
      <c r="G65" s="75" t="n">
        <v>85</v>
      </c>
      <c r="H65" s="75" t="n">
        <v>92</v>
      </c>
      <c r="I65" s="75" t="n">
        <v>320</v>
      </c>
      <c r="J65" s="75" t="n">
        <v>94</v>
      </c>
      <c r="K65" s="75" t="n">
        <v>14</v>
      </c>
      <c r="L65" s="75" t="n">
        <v>61</v>
      </c>
      <c r="M65" s="75" t="n">
        <v>7</v>
      </c>
      <c r="N65" s="75" t="n">
        <v>102</v>
      </c>
      <c r="O65" s="75" t="n">
        <v>15</v>
      </c>
      <c r="P65" s="75" t="n">
        <v>9</v>
      </c>
      <c r="Q65" s="75" t="n">
        <v>0</v>
      </c>
      <c r="R65" s="75" t="n">
        <v>0</v>
      </c>
      <c r="S65" s="75" t="n">
        <v>0</v>
      </c>
      <c r="T65" s="75" t="n">
        <v>24</v>
      </c>
      <c r="U65" s="75" t="n">
        <v>40</v>
      </c>
      <c r="V65" s="75" t="n">
        <v>40</v>
      </c>
      <c r="W65" s="75" t="n">
        <v>0</v>
      </c>
      <c r="X65" s="75" t="n">
        <v>0</v>
      </c>
      <c r="Y65" s="75" t="n">
        <v>0</v>
      </c>
      <c r="Z65" s="75" t="n">
        <v>0</v>
      </c>
      <c r="AA65" s="75" t="n">
        <v>0</v>
      </c>
      <c r="AB65" s="75" t="n">
        <v>0</v>
      </c>
    </row>
    <row r="66" s="73" customFormat="true" ht="15" hidden="false" customHeight="true" outlineLevel="0" collapsed="false">
      <c r="A66" s="74" t="s">
        <v>453</v>
      </c>
      <c r="B66" s="72" t="n">
        <f aca="false">B62+B63+B64+B65</f>
        <v>38636</v>
      </c>
      <c r="C66" s="72" t="n">
        <f aca="false">C62+C63+C64+C65</f>
        <v>44903</v>
      </c>
      <c r="D66" s="72" t="n">
        <f aca="false">D62+D63+D64+D65</f>
        <v>37937</v>
      </c>
      <c r="E66" s="72" t="n">
        <f aca="false">E62+E63+E64+E65</f>
        <v>29860</v>
      </c>
      <c r="F66" s="72" t="n">
        <f aca="false">F62+F63+F64+F65</f>
        <v>14694</v>
      </c>
      <c r="G66" s="72" t="n">
        <f aca="false">G62+G63+G64+G65</f>
        <v>8327</v>
      </c>
      <c r="H66" s="72" t="n">
        <f aca="false">H62+H63+H64+H65</f>
        <v>7986</v>
      </c>
      <c r="I66" s="72" t="n">
        <f aca="false">I62+I63+I64+I65</f>
        <v>9175</v>
      </c>
      <c r="J66" s="72" t="n">
        <f aca="false">J62+J63+J64+J65</f>
        <v>6976</v>
      </c>
      <c r="K66" s="72" t="n">
        <f aca="false">K62+K63+K64+K65</f>
        <v>6244</v>
      </c>
      <c r="L66" s="72" t="n">
        <f aca="false">L62+L63+L64+L65</f>
        <v>6139</v>
      </c>
      <c r="M66" s="72" t="n">
        <f aca="false">M62+M63+M64+M65</f>
        <v>6236</v>
      </c>
      <c r="N66" s="72" t="n">
        <f aca="false">N62+N63+N64+N65</f>
        <v>6057</v>
      </c>
      <c r="O66" s="72" t="n">
        <f aca="false">O62+O63+O64+O65</f>
        <v>7105</v>
      </c>
      <c r="P66" s="72" t="n">
        <f aca="false">P62+P63+P64+P65</f>
        <v>5310</v>
      </c>
      <c r="Q66" s="72" t="n">
        <f aca="false">Q62+Q63+Q64+Q65</f>
        <v>4593</v>
      </c>
      <c r="R66" s="72" t="n">
        <f aca="false">R62+R63+R64+R65</f>
        <v>4598</v>
      </c>
      <c r="S66" s="72" t="n">
        <f aca="false">S62+S63+S64+S65</f>
        <v>4137</v>
      </c>
      <c r="T66" s="72" t="n">
        <f aca="false">T62+T63+T64+T65</f>
        <v>4186</v>
      </c>
      <c r="U66" s="72" t="n">
        <f aca="false">U62+U63+U64+U65</f>
        <v>3539</v>
      </c>
      <c r="V66" s="72" t="n">
        <f aca="false">V62+V63+V64+V65</f>
        <v>3610</v>
      </c>
      <c r="W66" s="72" t="n">
        <f aca="false">W62+W63+W64+W65</f>
        <v>2862</v>
      </c>
      <c r="X66" s="72" t="n">
        <f aca="false">X62+X63+X64+X65</f>
        <v>2933</v>
      </c>
      <c r="Y66" s="72" t="n">
        <f aca="false">Y62+Y63+Y64+Y65</f>
        <v>2947</v>
      </c>
      <c r="Z66" s="72" t="n">
        <f aca="false">Z62+Z63+Z64+Z65</f>
        <v>2995</v>
      </c>
      <c r="AA66" s="72" t="n">
        <f aca="false">AA62+AA63+AA64+AA65</f>
        <v>2431</v>
      </c>
      <c r="AB66" s="72" t="n">
        <f aca="false">AB62+AB63+AB64+AB65</f>
        <v>2122</v>
      </c>
    </row>
    <row r="67" customFormat="false" ht="12" hidden="true" customHeight="true" outlineLevel="0" collapsed="false">
      <c r="A67" s="74" t="s">
        <v>926</v>
      </c>
      <c r="B67" s="75" t="n">
        <v>0</v>
      </c>
      <c r="C67" s="75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59</v>
      </c>
      <c r="U67" s="75" t="n">
        <v>51</v>
      </c>
      <c r="V67" s="75" t="n">
        <v>1</v>
      </c>
      <c r="W67" s="75" t="n">
        <v>57</v>
      </c>
      <c r="X67" s="75" t="n">
        <v>50</v>
      </c>
      <c r="Y67" s="75" t="n">
        <v>38</v>
      </c>
      <c r="Z67" s="75" t="n">
        <v>48</v>
      </c>
      <c r="AA67" s="75" t="n">
        <v>60</v>
      </c>
      <c r="AB67" s="75" t="n">
        <v>15</v>
      </c>
    </row>
    <row r="68" customFormat="false" ht="12" hidden="true" customHeight="true" outlineLevel="0" collapsed="false">
      <c r="A68" s="74" t="s">
        <v>927</v>
      </c>
      <c r="B68" s="75" t="n">
        <v>13</v>
      </c>
      <c r="C68" s="75" t="n">
        <v>6</v>
      </c>
      <c r="D68" s="75" t="n">
        <v>6</v>
      </c>
      <c r="E68" s="75" t="n">
        <v>6</v>
      </c>
      <c r="F68" s="75" t="n">
        <v>6</v>
      </c>
      <c r="G68" s="75" t="n">
        <v>30</v>
      </c>
      <c r="H68" s="75" t="n">
        <v>27</v>
      </c>
      <c r="I68" s="75" t="n">
        <v>69</v>
      </c>
      <c r="J68" s="75" t="n">
        <v>30</v>
      </c>
      <c r="K68" s="75" t="n">
        <v>0</v>
      </c>
      <c r="L68" s="75" t="n">
        <v>0</v>
      </c>
      <c r="M68" s="75" t="n">
        <v>0</v>
      </c>
      <c r="N68" s="75" t="n">
        <v>0</v>
      </c>
      <c r="O68" s="75" t="n">
        <v>10</v>
      </c>
      <c r="P68" s="75" t="n">
        <v>0</v>
      </c>
      <c r="Q68" s="75" t="n">
        <v>0</v>
      </c>
      <c r="R68" s="75" t="n">
        <v>0</v>
      </c>
      <c r="S68" s="75" t="n">
        <v>0</v>
      </c>
      <c r="T68" s="75" t="n">
        <v>352</v>
      </c>
      <c r="U68" s="75" t="n">
        <v>339</v>
      </c>
      <c r="V68" s="75" t="n">
        <v>325</v>
      </c>
      <c r="W68" s="75" t="n">
        <v>573</v>
      </c>
      <c r="X68" s="75" t="n">
        <v>326</v>
      </c>
      <c r="Y68" s="75" t="n">
        <v>191</v>
      </c>
      <c r="Z68" s="75" t="n">
        <v>63</v>
      </c>
      <c r="AA68" s="75" t="n">
        <v>67</v>
      </c>
      <c r="AB68" s="75" t="n">
        <v>3</v>
      </c>
    </row>
    <row r="69" customFormat="false" ht="12" hidden="true" customHeight="true" outlineLevel="0" collapsed="false">
      <c r="A69" s="74" t="s">
        <v>928</v>
      </c>
      <c r="B69" s="75" t="n">
        <v>0</v>
      </c>
      <c r="C69" s="75" t="n">
        <v>0</v>
      </c>
      <c r="D69" s="75" t="n">
        <v>0</v>
      </c>
      <c r="E69" s="75" t="n">
        <v>0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5" t="n">
        <v>0</v>
      </c>
      <c r="T69" s="75" t="n">
        <v>0</v>
      </c>
      <c r="U69" s="75" t="n">
        <v>0</v>
      </c>
      <c r="V69" s="75" t="n">
        <v>0</v>
      </c>
      <c r="W69" s="75" t="n">
        <v>0</v>
      </c>
      <c r="X69" s="75" t="n">
        <v>0</v>
      </c>
      <c r="Y69" s="75" t="n">
        <v>0</v>
      </c>
      <c r="Z69" s="75" t="n">
        <v>0</v>
      </c>
      <c r="AA69" s="75" t="n">
        <v>0</v>
      </c>
      <c r="AB69" s="75" t="n">
        <v>0</v>
      </c>
    </row>
    <row r="70" customFormat="false" ht="12" hidden="true" customHeight="true" outlineLevel="0" collapsed="false">
      <c r="A70" s="74" t="s">
        <v>929</v>
      </c>
      <c r="B70" s="75" t="n">
        <v>0</v>
      </c>
      <c r="C70" s="75" t="n">
        <v>0</v>
      </c>
      <c r="D70" s="75" t="n">
        <v>0</v>
      </c>
      <c r="E70" s="75" t="n">
        <v>0</v>
      </c>
      <c r="F70" s="75" t="n">
        <v>26</v>
      </c>
      <c r="G70" s="75" t="n">
        <v>16</v>
      </c>
      <c r="H70" s="75" t="n">
        <v>21</v>
      </c>
      <c r="I70" s="75" t="n">
        <v>14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6</v>
      </c>
      <c r="R70" s="75" t="n">
        <v>0</v>
      </c>
      <c r="S70" s="75" t="n">
        <v>0</v>
      </c>
      <c r="T70" s="75" t="n">
        <v>0</v>
      </c>
      <c r="U70" s="75" t="n">
        <v>9</v>
      </c>
      <c r="V70" s="75" t="n">
        <v>0</v>
      </c>
      <c r="W70" s="75" t="n">
        <v>0</v>
      </c>
      <c r="X70" s="75" t="n">
        <v>0</v>
      </c>
      <c r="Y70" s="75" t="n">
        <v>0</v>
      </c>
      <c r="Z70" s="75" t="n">
        <v>0</v>
      </c>
      <c r="AA70" s="75" t="n">
        <v>0</v>
      </c>
      <c r="AB70" s="75" t="n">
        <v>0</v>
      </c>
    </row>
    <row r="71" s="73" customFormat="true" ht="15" hidden="false" customHeight="true" outlineLevel="0" collapsed="false">
      <c r="A71" s="74" t="s">
        <v>458</v>
      </c>
      <c r="B71" s="72" t="n">
        <f aca="false">B67+B68+B69+B70</f>
        <v>13</v>
      </c>
      <c r="C71" s="72" t="n">
        <f aca="false">C67+C68+C69+C70</f>
        <v>6</v>
      </c>
      <c r="D71" s="72" t="n">
        <f aca="false">D67+D68+D69+D70</f>
        <v>6</v>
      </c>
      <c r="E71" s="72" t="n">
        <f aca="false">E67+E68+E69+E70</f>
        <v>6</v>
      </c>
      <c r="F71" s="72" t="n">
        <f aca="false">F67+F68+F69+F70</f>
        <v>32</v>
      </c>
      <c r="G71" s="72" t="n">
        <f aca="false">G67+G68+G69+G70</f>
        <v>46</v>
      </c>
      <c r="H71" s="72" t="n">
        <f aca="false">H67+H68+H69+H70</f>
        <v>48</v>
      </c>
      <c r="I71" s="72" t="n">
        <f aca="false">I67+I68+I69+I70</f>
        <v>83</v>
      </c>
      <c r="J71" s="72" t="n">
        <f aca="false">J67+J68+J69+J70</f>
        <v>30</v>
      </c>
      <c r="K71" s="72" t="n">
        <f aca="false">K67+K68+K69+K70</f>
        <v>0</v>
      </c>
      <c r="L71" s="72" t="n">
        <f aca="false">L67+L68+L69+L70</f>
        <v>0</v>
      </c>
      <c r="M71" s="72" t="n">
        <f aca="false">M67+M68+M69+M70</f>
        <v>0</v>
      </c>
      <c r="N71" s="72" t="n">
        <f aca="false">N67+N68+N69+N70</f>
        <v>0</v>
      </c>
      <c r="O71" s="72" t="n">
        <f aca="false">O67+O68+O69+O70</f>
        <v>10</v>
      </c>
      <c r="P71" s="72" t="n">
        <f aca="false">P67+P68+P69+P70</f>
        <v>0</v>
      </c>
      <c r="Q71" s="72" t="n">
        <f aca="false">Q67+Q68+Q69+Q70</f>
        <v>6</v>
      </c>
      <c r="R71" s="72" t="n">
        <f aca="false">R67+R68+R69+R70</f>
        <v>0</v>
      </c>
      <c r="S71" s="72" t="n">
        <f aca="false">S67+S68+S69+S70</f>
        <v>0</v>
      </c>
      <c r="T71" s="72" t="n">
        <f aca="false">T67+T68+T69+T70</f>
        <v>411</v>
      </c>
      <c r="U71" s="72" t="n">
        <f aca="false">U67+U68+U69+U70</f>
        <v>399</v>
      </c>
      <c r="V71" s="72" t="n">
        <f aca="false">V67+V68+V69+V70</f>
        <v>326</v>
      </c>
      <c r="W71" s="72" t="n">
        <f aca="false">W67+W68+W69+W70</f>
        <v>630</v>
      </c>
      <c r="X71" s="72" t="n">
        <f aca="false">X67+X68+X69+X70</f>
        <v>376</v>
      </c>
      <c r="Y71" s="72" t="n">
        <f aca="false">Y67+Y68+Y69+Y70</f>
        <v>229</v>
      </c>
      <c r="Z71" s="72" t="n">
        <f aca="false">Z67+Z68+Z69+Z70</f>
        <v>111</v>
      </c>
      <c r="AA71" s="72" t="n">
        <f aca="false">AA67+AA68+AA69+AA70</f>
        <v>127</v>
      </c>
      <c r="AB71" s="72" t="n">
        <f aca="false">AB67+AB68+AB69+AB70</f>
        <v>18</v>
      </c>
    </row>
    <row r="72" s="73" customFormat="true" ht="21.75" hidden="false" customHeight="true" outlineLevel="0" collapsed="false">
      <c r="A72" s="71" t="s">
        <v>930</v>
      </c>
      <c r="B72" s="72" t="n">
        <f aca="false">B73+B88+B93+B98+B103+B108+B113+B118+B123+B128+B133</f>
        <v>464255</v>
      </c>
      <c r="C72" s="72" t="n">
        <f aca="false">C73+C88+C93+C98+C103+C108+C113+C118+C123+C128+C133</f>
        <v>449511</v>
      </c>
      <c r="D72" s="72" t="n">
        <f aca="false">D73+D88+D93+D98+D103+D108+D113+D118+D123+D128+D133</f>
        <v>451220</v>
      </c>
      <c r="E72" s="72" t="n">
        <f aca="false">E73+E88+E93+E98+E103+E108+E113+E118+E123+E128+E133</f>
        <v>453798</v>
      </c>
      <c r="F72" s="72" t="n">
        <f aca="false">F73+F88+F93+F98+F103+F108+F113+F118+F123+F128+F133</f>
        <v>417814</v>
      </c>
      <c r="G72" s="72" t="n">
        <f aca="false">G73+G88+G93+G98+G103+G108+G113+G118+G123+G128+G133</f>
        <v>386726</v>
      </c>
      <c r="H72" s="72" t="n">
        <f aca="false">H73+H88+H93+H98+H103+H108+H113+H118+H123+H128+H133</f>
        <v>409726</v>
      </c>
      <c r="I72" s="72" t="n">
        <f aca="false">I73+I88+I93+I98+I103+I108+I113+I118+I123+I128+I133</f>
        <v>317183</v>
      </c>
      <c r="J72" s="72" t="n">
        <f aca="false">J73+J88+J93+J98+J103+J108+J113+J118+J123+J128+J133</f>
        <v>314358</v>
      </c>
      <c r="K72" s="72" t="n">
        <f aca="false">K73+K88+K93+K98+K103+K108+K113+K118+K123+K128+K133</f>
        <v>293457</v>
      </c>
      <c r="L72" s="72" t="n">
        <f aca="false">L73+L88+L93+L98+L103+L108+L113+L118+L123+L128+L133</f>
        <v>248534</v>
      </c>
      <c r="M72" s="72" t="n">
        <f aca="false">M73+M88+M93+M98+M103+M108+M113+M118+M123+M128+M133</f>
        <v>264072</v>
      </c>
      <c r="N72" s="72" t="n">
        <f aca="false">N73+N88+N93+N98+N103+N108+N113+N118+N123+N128+N133</f>
        <v>228306</v>
      </c>
      <c r="O72" s="72" t="n">
        <f aca="false">O73+O88+O93+O98+O103+O108+O113+O118+O123+O128+O133</f>
        <v>209756</v>
      </c>
      <c r="P72" s="72" t="n">
        <f aca="false">P73+P88+P93+P98+P103+P108+P113+P118+P123+P128+P133</f>
        <v>239817</v>
      </c>
      <c r="Q72" s="72" t="n">
        <f aca="false">Q73+Q88+Q93+Q98+Q103+Q108+Q113+Q118+Q123+Q128+Q133</f>
        <v>226969</v>
      </c>
      <c r="R72" s="72" t="n">
        <f aca="false">R73+R88+R93+R98+R103+R108+R113+R118+R123+R128+R133</f>
        <v>217140</v>
      </c>
      <c r="S72" s="72" t="n">
        <f aca="false">S73+S88+S93+S98+S103+S108+S113+S118+S123+S128+S133</f>
        <v>182067</v>
      </c>
      <c r="T72" s="72" t="n">
        <f aca="false">T73+T88+T93+T98+T103+T108+T113+T118+T123+T128+T133</f>
        <v>164380</v>
      </c>
      <c r="U72" s="72" t="n">
        <f aca="false">U73+U88+U93+U98+U103+U108+U113+U118+U123+U128+U133</f>
        <v>180366</v>
      </c>
      <c r="V72" s="72" t="n">
        <f aca="false">V73+V88+V93+V98+V103+V108+V113+V118+V123+V128+V133</f>
        <v>186530</v>
      </c>
      <c r="W72" s="72" t="n">
        <f aca="false">W73+W88+W93+W98+W103+W108+W113+W118+W123+W128+W133</f>
        <v>151429</v>
      </c>
      <c r="X72" s="72" t="n">
        <f aca="false">X73+X88+X93+X98+X103+X108+X113+X118+X123+X128+X133</f>
        <v>138291</v>
      </c>
      <c r="Y72" s="72" t="n">
        <f aca="false">Y73+Y88+Y93+Y98+Y103+Y108+Y113+Y118+Y123+Y128+Y133</f>
        <v>122736</v>
      </c>
      <c r="Z72" s="72" t="n">
        <f aca="false">Z73+Z88+Z93+Z98+Z103+Z108+Z113+Z118+Z123+Z128+Z133</f>
        <v>107443</v>
      </c>
      <c r="AA72" s="72" t="n">
        <f aca="false">AA73+AA88+AA93+AA98+AA103+AA108+AA113+AA118+AA123+AA128+AA133</f>
        <v>104353</v>
      </c>
      <c r="AB72" s="72" t="n">
        <f aca="false">AB73+AB88+AB93+AB98+AB103+AB108+AB113+AB118+AB123+AB128+AB133</f>
        <v>106850</v>
      </c>
    </row>
    <row r="73" s="73" customFormat="true" ht="15" hidden="false" customHeight="true" outlineLevel="0" collapsed="false">
      <c r="A73" s="74" t="s">
        <v>931</v>
      </c>
      <c r="B73" s="72" t="n">
        <f aca="false">B78+B83</f>
        <v>66</v>
      </c>
      <c r="C73" s="72" t="n">
        <f aca="false">C78+C83</f>
        <v>70</v>
      </c>
      <c r="D73" s="72" t="n">
        <f aca="false">D78+D83</f>
        <v>105</v>
      </c>
      <c r="E73" s="72" t="n">
        <f aca="false">E78+E83</f>
        <v>102</v>
      </c>
      <c r="F73" s="72" t="n">
        <f aca="false">F78+F83</f>
        <v>32</v>
      </c>
      <c r="G73" s="72" t="n">
        <f aca="false">G78+G83</f>
        <v>130</v>
      </c>
      <c r="H73" s="72" t="n">
        <f aca="false">H78+H83</f>
        <v>205</v>
      </c>
      <c r="I73" s="72" t="n">
        <f aca="false">I78+I83</f>
        <v>130</v>
      </c>
      <c r="J73" s="72" t="n">
        <f aca="false">J78+J83</f>
        <v>128</v>
      </c>
      <c r="K73" s="72" t="n">
        <f aca="false">K78+K83</f>
        <v>65</v>
      </c>
      <c r="L73" s="72" t="n">
        <f aca="false">L78+L83</f>
        <v>58</v>
      </c>
      <c r="M73" s="72" t="n">
        <f aca="false">M78+M83</f>
        <v>55</v>
      </c>
      <c r="N73" s="72" t="n">
        <f aca="false">N78+N83</f>
        <v>15</v>
      </c>
      <c r="O73" s="72" t="n">
        <f aca="false">O78+O83</f>
        <v>15</v>
      </c>
      <c r="P73" s="72" t="n">
        <f aca="false">P78+P83</f>
        <v>105</v>
      </c>
      <c r="Q73" s="72" t="n">
        <f aca="false">Q78+Q83</f>
        <v>110</v>
      </c>
      <c r="R73" s="72" t="n">
        <f aca="false">R78+R83</f>
        <v>105</v>
      </c>
      <c r="S73" s="72" t="n">
        <f aca="false">S78+S83</f>
        <v>75</v>
      </c>
      <c r="T73" s="72" t="n">
        <f aca="false">T78+T83</f>
        <v>11</v>
      </c>
      <c r="U73" s="72" t="n">
        <f aca="false">U78+U83</f>
        <v>0</v>
      </c>
      <c r="V73" s="72" t="n">
        <f aca="false">V78+V83</f>
        <v>0</v>
      </c>
      <c r="W73" s="72" t="n">
        <f aca="false">W78+W83</f>
        <v>0</v>
      </c>
      <c r="X73" s="72" t="n">
        <f aca="false">X78+X83</f>
        <v>0</v>
      </c>
      <c r="Y73" s="72" t="n">
        <f aca="false">Y78+Y83</f>
        <v>0</v>
      </c>
      <c r="Z73" s="72" t="n">
        <f aca="false">Z78+Z83</f>
        <v>0</v>
      </c>
      <c r="AA73" s="72" t="n">
        <f aca="false">AA78+AA83</f>
        <v>0</v>
      </c>
      <c r="AB73" s="72" t="n">
        <f aca="false">AB78+AB83</f>
        <v>0</v>
      </c>
    </row>
    <row r="74" customFormat="false" ht="12" hidden="true" customHeight="true" outlineLevel="0" collapsed="false">
      <c r="A74" s="74" t="s">
        <v>932</v>
      </c>
      <c r="B74" s="75" t="n">
        <v>0</v>
      </c>
      <c r="C74" s="75" t="n">
        <v>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5" t="n">
        <v>0</v>
      </c>
      <c r="U74" s="75" t="n">
        <v>0</v>
      </c>
      <c r="V74" s="75" t="n">
        <v>0</v>
      </c>
      <c r="W74" s="75" t="n">
        <v>0</v>
      </c>
      <c r="X74" s="75" t="n">
        <v>0</v>
      </c>
      <c r="Y74" s="75" t="n">
        <v>0</v>
      </c>
      <c r="Z74" s="75" t="n">
        <v>0</v>
      </c>
      <c r="AA74" s="75" t="n">
        <v>0</v>
      </c>
      <c r="AB74" s="75" t="n">
        <v>0</v>
      </c>
    </row>
    <row r="75" customFormat="false" ht="12" hidden="true" customHeight="true" outlineLevel="0" collapsed="false">
      <c r="A75" s="74" t="s">
        <v>933</v>
      </c>
      <c r="B75" s="75" t="n">
        <v>0</v>
      </c>
      <c r="C75" s="75" t="n">
        <v>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5" t="n">
        <v>0</v>
      </c>
      <c r="T75" s="75" t="n">
        <v>0</v>
      </c>
      <c r="U75" s="75" t="n">
        <v>0</v>
      </c>
      <c r="V75" s="75" t="n">
        <v>0</v>
      </c>
      <c r="W75" s="75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75" t="n">
        <v>0</v>
      </c>
    </row>
    <row r="76" customFormat="false" ht="12" hidden="true" customHeight="true" outlineLevel="0" collapsed="false">
      <c r="A76" s="74" t="s">
        <v>934</v>
      </c>
      <c r="B76" s="75" t="n">
        <v>0</v>
      </c>
      <c r="C76" s="75" t="n">
        <v>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105</v>
      </c>
      <c r="Q76" s="75" t="n">
        <v>110</v>
      </c>
      <c r="R76" s="75" t="n">
        <v>105</v>
      </c>
      <c r="S76" s="75" t="n">
        <v>75</v>
      </c>
      <c r="T76" s="75" t="n">
        <v>11</v>
      </c>
      <c r="U76" s="75" t="n">
        <v>0</v>
      </c>
      <c r="V76" s="75" t="n">
        <v>0</v>
      </c>
      <c r="W76" s="75" t="n">
        <v>0</v>
      </c>
      <c r="X76" s="75" t="n">
        <v>0</v>
      </c>
      <c r="Y76" s="75" t="n">
        <v>0</v>
      </c>
      <c r="Z76" s="75" t="n">
        <v>0</v>
      </c>
      <c r="AA76" s="75" t="n">
        <v>0</v>
      </c>
      <c r="AB76" s="75" t="n">
        <v>0</v>
      </c>
    </row>
    <row r="77" customFormat="false" ht="12" hidden="true" customHeight="true" outlineLevel="0" collapsed="false">
      <c r="A77" s="74" t="s">
        <v>935</v>
      </c>
      <c r="B77" s="75" t="n">
        <v>66</v>
      </c>
      <c r="C77" s="75" t="n">
        <v>70</v>
      </c>
      <c r="D77" s="75" t="n">
        <v>105</v>
      </c>
      <c r="E77" s="75" t="n">
        <v>102</v>
      </c>
      <c r="F77" s="75" t="n">
        <v>32</v>
      </c>
      <c r="G77" s="75" t="n">
        <v>130</v>
      </c>
      <c r="H77" s="75" t="n">
        <v>205</v>
      </c>
      <c r="I77" s="75" t="n">
        <v>130</v>
      </c>
      <c r="J77" s="75" t="n">
        <v>128</v>
      </c>
      <c r="K77" s="75" t="n">
        <v>65</v>
      </c>
      <c r="L77" s="75" t="n">
        <v>58</v>
      </c>
      <c r="M77" s="75" t="n">
        <v>55</v>
      </c>
      <c r="N77" s="75" t="n">
        <v>15</v>
      </c>
      <c r="O77" s="75" t="n">
        <v>15</v>
      </c>
      <c r="P77" s="75" t="n">
        <v>0</v>
      </c>
      <c r="Q77" s="75" t="n">
        <v>0</v>
      </c>
      <c r="R77" s="75" t="n">
        <v>0</v>
      </c>
      <c r="S77" s="75" t="n">
        <v>0</v>
      </c>
      <c r="T77" s="75" t="n">
        <v>0</v>
      </c>
      <c r="U77" s="75" t="n">
        <v>0</v>
      </c>
      <c r="V77" s="75" t="n">
        <v>0</v>
      </c>
      <c r="W77" s="75" t="n">
        <v>0</v>
      </c>
      <c r="X77" s="75" t="n">
        <v>0</v>
      </c>
      <c r="Y77" s="75" t="n">
        <v>0</v>
      </c>
      <c r="Z77" s="75" t="n">
        <v>0</v>
      </c>
      <c r="AA77" s="75" t="n">
        <v>0</v>
      </c>
      <c r="AB77" s="75" t="n">
        <v>0</v>
      </c>
    </row>
    <row r="78" s="73" customFormat="true" ht="12" hidden="true" customHeight="true" outlineLevel="0" collapsed="false">
      <c r="A78" s="74" t="s">
        <v>464</v>
      </c>
      <c r="B78" s="72" t="n">
        <f aca="false">B74+B75+B76+B77</f>
        <v>66</v>
      </c>
      <c r="C78" s="72" t="n">
        <f aca="false">C74+C75+C76+C77</f>
        <v>70</v>
      </c>
      <c r="D78" s="72" t="n">
        <f aca="false">D74+D75+D76+D77</f>
        <v>105</v>
      </c>
      <c r="E78" s="72" t="n">
        <f aca="false">E74+E75+E76+E77</f>
        <v>102</v>
      </c>
      <c r="F78" s="72" t="n">
        <f aca="false">F74+F75+F76+F77</f>
        <v>32</v>
      </c>
      <c r="G78" s="72" t="n">
        <f aca="false">G74+G75+G76+G77</f>
        <v>130</v>
      </c>
      <c r="H78" s="72" t="n">
        <f aca="false">H74+H75+H76+H77</f>
        <v>205</v>
      </c>
      <c r="I78" s="72" t="n">
        <f aca="false">I74+I75+I76+I77</f>
        <v>130</v>
      </c>
      <c r="J78" s="72" t="n">
        <f aca="false">J74+J75+J76+J77</f>
        <v>128</v>
      </c>
      <c r="K78" s="72" t="n">
        <f aca="false">K74+K75+K76+K77</f>
        <v>65</v>
      </c>
      <c r="L78" s="72" t="n">
        <f aca="false">L74+L75+L76+L77</f>
        <v>58</v>
      </c>
      <c r="M78" s="72" t="n">
        <f aca="false">M74+M75+M76+M77</f>
        <v>55</v>
      </c>
      <c r="N78" s="72" t="n">
        <f aca="false">N74+N75+N76+N77</f>
        <v>15</v>
      </c>
      <c r="O78" s="72" t="n">
        <f aca="false">O74+O75+O76+O77</f>
        <v>15</v>
      </c>
      <c r="P78" s="72" t="n">
        <f aca="false">P74+P75+P76+P77</f>
        <v>105</v>
      </c>
      <c r="Q78" s="72" t="n">
        <f aca="false">Q74+Q75+Q76+Q77</f>
        <v>110</v>
      </c>
      <c r="R78" s="72" t="n">
        <f aca="false">R74+R75+R76+R77</f>
        <v>105</v>
      </c>
      <c r="S78" s="72" t="n">
        <f aca="false">S74+S75+S76+S77</f>
        <v>75</v>
      </c>
      <c r="T78" s="72" t="n">
        <f aca="false">T74+T75+T76+T77</f>
        <v>11</v>
      </c>
      <c r="U78" s="72" t="n">
        <f aca="false">U74+U75+U76+U77</f>
        <v>0</v>
      </c>
      <c r="V78" s="72" t="n">
        <f aca="false">V74+V75+V76+V77</f>
        <v>0</v>
      </c>
      <c r="W78" s="72" t="n">
        <f aca="false">W74+W75+W76+W77</f>
        <v>0</v>
      </c>
      <c r="X78" s="72" t="n">
        <f aca="false">X74+X75+X76+X77</f>
        <v>0</v>
      </c>
      <c r="Y78" s="72" t="n">
        <f aca="false">Y74+Y75+Y76+Y77</f>
        <v>0</v>
      </c>
      <c r="Z78" s="72" t="n">
        <f aca="false">Z74+Z75+Z76+Z77</f>
        <v>0</v>
      </c>
      <c r="AA78" s="72" t="n">
        <f aca="false">AA74+AA75+AA76+AA77</f>
        <v>0</v>
      </c>
      <c r="AB78" s="72" t="n">
        <f aca="false">AB74+AB75+AB76+AB77</f>
        <v>0</v>
      </c>
    </row>
    <row r="79" customFormat="false" ht="12" hidden="true" customHeight="true" outlineLevel="0" collapsed="false">
      <c r="A79" s="74" t="s">
        <v>936</v>
      </c>
      <c r="B79" s="75" t="n">
        <v>0</v>
      </c>
      <c r="C79" s="75" t="n">
        <v>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75" t="n">
        <v>0</v>
      </c>
      <c r="V79" s="75" t="n">
        <v>0</v>
      </c>
      <c r="W79" s="75" t="n">
        <v>0</v>
      </c>
      <c r="X79" s="75" t="n">
        <v>0</v>
      </c>
      <c r="Y79" s="75" t="n">
        <v>0</v>
      </c>
      <c r="Z79" s="75" t="n">
        <v>0</v>
      </c>
      <c r="AA79" s="75" t="n">
        <v>0</v>
      </c>
      <c r="AB79" s="75" t="n">
        <v>0</v>
      </c>
    </row>
    <row r="80" customFormat="false" ht="12" hidden="true" customHeight="true" outlineLevel="0" collapsed="false">
      <c r="A80" s="74" t="s">
        <v>937</v>
      </c>
      <c r="B80" s="75" t="n">
        <v>0</v>
      </c>
      <c r="C80" s="75" t="n">
        <v>0</v>
      </c>
      <c r="D80" s="75" t="n">
        <v>0</v>
      </c>
      <c r="E80" s="75" t="n">
        <v>0</v>
      </c>
      <c r="F80" s="75" t="n">
        <v>0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5" t="n">
        <v>0</v>
      </c>
      <c r="U80" s="75" t="n">
        <v>0</v>
      </c>
      <c r="V80" s="75" t="n">
        <v>0</v>
      </c>
      <c r="W80" s="75" t="n">
        <v>0</v>
      </c>
      <c r="X80" s="75" t="n">
        <v>0</v>
      </c>
      <c r="Y80" s="75" t="n">
        <v>0</v>
      </c>
      <c r="Z80" s="75" t="n">
        <v>0</v>
      </c>
      <c r="AA80" s="75" t="n">
        <v>0</v>
      </c>
      <c r="AB80" s="75" t="n">
        <v>0</v>
      </c>
    </row>
    <row r="81" customFormat="false" ht="12" hidden="true" customHeight="true" outlineLevel="0" collapsed="false">
      <c r="A81" s="74" t="s">
        <v>938</v>
      </c>
      <c r="B81" s="75" t="n">
        <v>0</v>
      </c>
      <c r="C81" s="75" t="n">
        <v>0</v>
      </c>
      <c r="D81" s="75" t="n">
        <v>0</v>
      </c>
      <c r="E81" s="75" t="n">
        <v>0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5" t="n">
        <v>0</v>
      </c>
      <c r="U81" s="75" t="n">
        <v>0</v>
      </c>
      <c r="V81" s="75" t="n">
        <v>0</v>
      </c>
      <c r="W81" s="75" t="n">
        <v>0</v>
      </c>
      <c r="X81" s="75" t="n">
        <v>0</v>
      </c>
      <c r="Y81" s="75" t="n">
        <v>0</v>
      </c>
      <c r="Z81" s="75" t="n">
        <v>0</v>
      </c>
      <c r="AA81" s="75" t="n">
        <v>0</v>
      </c>
      <c r="AB81" s="75" t="n">
        <v>0</v>
      </c>
    </row>
    <row r="82" customFormat="false" ht="12" hidden="true" customHeight="true" outlineLevel="0" collapsed="false">
      <c r="A82" s="74" t="s">
        <v>939</v>
      </c>
      <c r="B82" s="75" t="n">
        <v>0</v>
      </c>
      <c r="C82" s="75" t="n">
        <v>0</v>
      </c>
      <c r="D82" s="75" t="n">
        <v>0</v>
      </c>
      <c r="E82" s="75" t="n">
        <v>0</v>
      </c>
      <c r="F82" s="75" t="n">
        <v>0</v>
      </c>
      <c r="G82" s="75" t="n">
        <v>0</v>
      </c>
      <c r="H82" s="75" t="n">
        <v>0</v>
      </c>
      <c r="I82" s="75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75" t="n">
        <v>0</v>
      </c>
      <c r="X82" s="75" t="n">
        <v>0</v>
      </c>
      <c r="Y82" s="75" t="n">
        <v>0</v>
      </c>
      <c r="Z82" s="75" t="n">
        <v>0</v>
      </c>
      <c r="AA82" s="75" t="n">
        <v>0</v>
      </c>
      <c r="AB82" s="75" t="n">
        <v>0</v>
      </c>
    </row>
    <row r="83" s="73" customFormat="true" ht="12" hidden="true" customHeight="true" outlineLevel="0" collapsed="false">
      <c r="A83" s="74" t="s">
        <v>469</v>
      </c>
      <c r="B83" s="72" t="n">
        <f aca="false">B79+B80+B81+B82</f>
        <v>0</v>
      </c>
      <c r="C83" s="72" t="n">
        <f aca="false">C79+C80+C81+C82</f>
        <v>0</v>
      </c>
      <c r="D83" s="72" t="n">
        <f aca="false">D79+D80+D81+D82</f>
        <v>0</v>
      </c>
      <c r="E83" s="72" t="n">
        <f aca="false">E79+E80+E81+E82</f>
        <v>0</v>
      </c>
      <c r="F83" s="72" t="n">
        <f aca="false">F79+F80+F81+F82</f>
        <v>0</v>
      </c>
      <c r="G83" s="72" t="n">
        <f aca="false">G79+G80+G81+G82</f>
        <v>0</v>
      </c>
      <c r="H83" s="72" t="n">
        <f aca="false">H79+H80+H81+H82</f>
        <v>0</v>
      </c>
      <c r="I83" s="72" t="n">
        <f aca="false">I79+I80+I81+I82</f>
        <v>0</v>
      </c>
      <c r="J83" s="72" t="n">
        <f aca="false">J79+J80+J81+J82</f>
        <v>0</v>
      </c>
      <c r="K83" s="72" t="n">
        <f aca="false">K79+K80+K81+K82</f>
        <v>0</v>
      </c>
      <c r="L83" s="72" t="n">
        <f aca="false">L79+L80+L81+L82</f>
        <v>0</v>
      </c>
      <c r="M83" s="72" t="n">
        <f aca="false">M79+M80+M81+M82</f>
        <v>0</v>
      </c>
      <c r="N83" s="72" t="n">
        <f aca="false">N79+N80+N81+N82</f>
        <v>0</v>
      </c>
      <c r="O83" s="72" t="n">
        <f aca="false">O79+O80+O81+O82</f>
        <v>0</v>
      </c>
      <c r="P83" s="72" t="n">
        <f aca="false">P79+P80+P81+P82</f>
        <v>0</v>
      </c>
      <c r="Q83" s="72" t="n">
        <f aca="false">Q79+Q80+Q81+Q82</f>
        <v>0</v>
      </c>
      <c r="R83" s="72" t="n">
        <f aca="false">R79+R80+R81+R82</f>
        <v>0</v>
      </c>
      <c r="S83" s="72" t="n">
        <f aca="false">S79+S80+S81+S82</f>
        <v>0</v>
      </c>
      <c r="T83" s="72" t="n">
        <f aca="false">T79+T80+T81+T82</f>
        <v>0</v>
      </c>
      <c r="U83" s="72" t="n">
        <f aca="false">U79+U80+U81+U82</f>
        <v>0</v>
      </c>
      <c r="V83" s="72" t="n">
        <f aca="false">V79+V80+V81+V82</f>
        <v>0</v>
      </c>
      <c r="W83" s="72" t="n">
        <f aca="false">W79+W80+W81+W82</f>
        <v>0</v>
      </c>
      <c r="X83" s="72" t="n">
        <f aca="false">X79+X80+X81+X82</f>
        <v>0</v>
      </c>
      <c r="Y83" s="72" t="n">
        <f aca="false">Y79+Y80+Y81+Y82</f>
        <v>0</v>
      </c>
      <c r="Z83" s="72" t="n">
        <f aca="false">Z79+Z80+Z81+Z82</f>
        <v>0</v>
      </c>
      <c r="AA83" s="72" t="n">
        <f aca="false">AA79+AA80+AA81+AA82</f>
        <v>0</v>
      </c>
      <c r="AB83" s="72" t="n">
        <f aca="false">AB79+AB80+AB81+AB82</f>
        <v>0</v>
      </c>
    </row>
    <row r="84" customFormat="false" ht="12" hidden="true" customHeight="true" outlineLevel="0" collapsed="false">
      <c r="A84" s="74" t="s">
        <v>940</v>
      </c>
      <c r="B84" s="75" t="n">
        <v>0</v>
      </c>
      <c r="C84" s="75" t="n">
        <v>0</v>
      </c>
      <c r="D84" s="75" t="n">
        <v>12</v>
      </c>
      <c r="E84" s="75" t="n">
        <v>351</v>
      </c>
      <c r="F84" s="75" t="n">
        <v>3500</v>
      </c>
      <c r="G84" s="75" t="n">
        <v>4177</v>
      </c>
      <c r="H84" s="75" t="n">
        <v>4332</v>
      </c>
      <c r="I84" s="75" t="n">
        <v>3593</v>
      </c>
      <c r="J84" s="75" t="n">
        <v>3924</v>
      </c>
      <c r="K84" s="75" t="n">
        <v>1755</v>
      </c>
      <c r="L84" s="75" t="n">
        <v>7201</v>
      </c>
      <c r="M84" s="75" t="n">
        <v>7370</v>
      </c>
      <c r="N84" s="75" t="n">
        <v>6465</v>
      </c>
      <c r="O84" s="75" t="n">
        <v>4849</v>
      </c>
      <c r="P84" s="75" t="n">
        <v>5720</v>
      </c>
      <c r="Q84" s="75" t="n">
        <v>5647</v>
      </c>
      <c r="R84" s="75" t="n">
        <v>8132</v>
      </c>
      <c r="S84" s="75" t="n">
        <v>7887</v>
      </c>
      <c r="T84" s="75" t="n">
        <v>6764</v>
      </c>
      <c r="U84" s="75" t="n">
        <v>5992</v>
      </c>
      <c r="V84" s="75" t="n">
        <v>12311</v>
      </c>
      <c r="W84" s="75" t="n">
        <v>11597</v>
      </c>
      <c r="X84" s="75" t="n">
        <v>8486</v>
      </c>
      <c r="Y84" s="75" t="n">
        <v>9611</v>
      </c>
      <c r="Z84" s="75" t="n">
        <v>9845</v>
      </c>
      <c r="AA84" s="75" t="n">
        <v>11259</v>
      </c>
      <c r="AB84" s="75" t="n">
        <v>19969</v>
      </c>
    </row>
    <row r="85" customFormat="false" ht="12" hidden="true" customHeight="true" outlineLevel="0" collapsed="false">
      <c r="A85" s="74" t="s">
        <v>941</v>
      </c>
      <c r="B85" s="75" t="n">
        <v>0</v>
      </c>
      <c r="C85" s="75" t="n">
        <v>0</v>
      </c>
      <c r="D85" s="75" t="n">
        <v>0</v>
      </c>
      <c r="E85" s="75" t="n">
        <v>0</v>
      </c>
      <c r="F85" s="75" t="n">
        <v>0</v>
      </c>
      <c r="G85" s="75" t="n">
        <v>20096</v>
      </c>
      <c r="H85" s="75" t="n">
        <v>18511</v>
      </c>
      <c r="I85" s="75" t="n">
        <v>22037</v>
      </c>
      <c r="J85" s="75" t="n">
        <v>21440</v>
      </c>
      <c r="K85" s="75" t="n">
        <v>27564</v>
      </c>
      <c r="L85" s="75" t="n">
        <v>25743</v>
      </c>
      <c r="M85" s="75" t="n">
        <v>28873</v>
      </c>
      <c r="N85" s="75" t="n">
        <v>30714</v>
      </c>
      <c r="O85" s="75" t="n">
        <v>31945</v>
      </c>
      <c r="P85" s="75" t="n">
        <v>29357</v>
      </c>
      <c r="Q85" s="75" t="n">
        <v>28886</v>
      </c>
      <c r="R85" s="75" t="n">
        <v>4774</v>
      </c>
      <c r="S85" s="75" t="n">
        <v>4809</v>
      </c>
      <c r="T85" s="75" t="n">
        <v>4942</v>
      </c>
      <c r="U85" s="75" t="n">
        <v>2936</v>
      </c>
      <c r="V85" s="75" t="n">
        <v>3607</v>
      </c>
      <c r="W85" s="75" t="n">
        <v>3566</v>
      </c>
      <c r="X85" s="75" t="n">
        <v>3792</v>
      </c>
      <c r="Y85" s="75" t="n">
        <v>4307</v>
      </c>
      <c r="Z85" s="75" t="n">
        <v>5859</v>
      </c>
      <c r="AA85" s="75" t="n">
        <v>4856</v>
      </c>
      <c r="AB85" s="75" t="n">
        <v>6167</v>
      </c>
    </row>
    <row r="86" customFormat="false" ht="12" hidden="true" customHeight="true" outlineLevel="0" collapsed="false">
      <c r="A86" s="74" t="s">
        <v>942</v>
      </c>
      <c r="B86" s="75" t="n">
        <v>5112</v>
      </c>
      <c r="C86" s="75" t="n">
        <v>5081</v>
      </c>
      <c r="D86" s="75" t="n">
        <v>7200</v>
      </c>
      <c r="E86" s="75" t="n">
        <v>6517</v>
      </c>
      <c r="F86" s="75" t="n">
        <v>8549</v>
      </c>
      <c r="G86" s="75" t="n">
        <v>6997</v>
      </c>
      <c r="H86" s="75" t="n">
        <v>6691</v>
      </c>
      <c r="I86" s="75" t="n">
        <v>9458</v>
      </c>
      <c r="J86" s="75" t="n">
        <v>13164</v>
      </c>
      <c r="K86" s="75" t="n">
        <v>9421</v>
      </c>
      <c r="L86" s="75" t="n">
        <v>17592</v>
      </c>
      <c r="M86" s="75" t="n">
        <v>15625</v>
      </c>
      <c r="N86" s="75" t="n">
        <v>13563</v>
      </c>
      <c r="O86" s="75" t="n">
        <v>11495</v>
      </c>
      <c r="P86" s="75" t="n">
        <v>26527</v>
      </c>
      <c r="Q86" s="75" t="n">
        <v>26250</v>
      </c>
      <c r="R86" s="75" t="n">
        <v>26430</v>
      </c>
      <c r="S86" s="75" t="n">
        <v>21205</v>
      </c>
      <c r="T86" s="75" t="n">
        <v>22751</v>
      </c>
      <c r="U86" s="75" t="n">
        <v>19686</v>
      </c>
      <c r="V86" s="75" t="n">
        <v>21432</v>
      </c>
      <c r="W86" s="75" t="n">
        <v>24003</v>
      </c>
      <c r="X86" s="75" t="n">
        <v>23889</v>
      </c>
      <c r="Y86" s="75" t="n">
        <v>22590</v>
      </c>
      <c r="Z86" s="75" t="n">
        <v>18458</v>
      </c>
      <c r="AA86" s="75" t="n">
        <v>16877</v>
      </c>
      <c r="AB86" s="75" t="n">
        <v>9986</v>
      </c>
    </row>
    <row r="87" customFormat="false" ht="12" hidden="true" customHeight="true" outlineLevel="0" collapsed="false">
      <c r="A87" s="74" t="s">
        <v>943</v>
      </c>
      <c r="B87" s="75" t="n">
        <v>10</v>
      </c>
      <c r="C87" s="75" t="n">
        <v>4088</v>
      </c>
      <c r="D87" s="75" t="n">
        <v>3302</v>
      </c>
      <c r="E87" s="75" t="n">
        <v>3259</v>
      </c>
      <c r="F87" s="75" t="n">
        <v>3689</v>
      </c>
      <c r="G87" s="75" t="n">
        <v>2565</v>
      </c>
      <c r="H87" s="75" t="n">
        <v>2454</v>
      </c>
      <c r="I87" s="75" t="n">
        <v>2384</v>
      </c>
      <c r="J87" s="75" t="n">
        <v>2988</v>
      </c>
      <c r="K87" s="75" t="n">
        <v>3270</v>
      </c>
      <c r="L87" s="75" t="n">
        <v>3005</v>
      </c>
      <c r="M87" s="75" t="n">
        <v>3093</v>
      </c>
      <c r="N87" s="75" t="n">
        <v>2986</v>
      </c>
      <c r="O87" s="75" t="n">
        <v>3067</v>
      </c>
      <c r="P87" s="75" t="n">
        <v>3481</v>
      </c>
      <c r="Q87" s="75" t="n">
        <v>3332</v>
      </c>
      <c r="R87" s="75" t="n">
        <v>3854</v>
      </c>
      <c r="S87" s="75" t="n">
        <v>5846</v>
      </c>
      <c r="T87" s="75" t="n">
        <v>5296</v>
      </c>
      <c r="U87" s="75" t="n">
        <v>5600</v>
      </c>
      <c r="V87" s="75" t="n">
        <v>6714</v>
      </c>
      <c r="W87" s="75" t="n">
        <v>6908</v>
      </c>
      <c r="X87" s="75" t="n">
        <v>6386</v>
      </c>
      <c r="Y87" s="75" t="n">
        <v>6604</v>
      </c>
      <c r="Z87" s="75" t="n">
        <v>8353</v>
      </c>
      <c r="AA87" s="75" t="n">
        <v>7950</v>
      </c>
      <c r="AB87" s="75" t="n">
        <v>5400</v>
      </c>
    </row>
    <row r="88" s="73" customFormat="true" ht="15" hidden="false" customHeight="true" outlineLevel="0" collapsed="false">
      <c r="A88" s="74" t="s">
        <v>475</v>
      </c>
      <c r="B88" s="72" t="n">
        <f aca="false">B84+B85+B86+B87</f>
        <v>5122</v>
      </c>
      <c r="C88" s="72" t="n">
        <f aca="false">C84+C85+C86+C87</f>
        <v>9169</v>
      </c>
      <c r="D88" s="72" t="n">
        <f aca="false">D84+D85+D86+D87</f>
        <v>10514</v>
      </c>
      <c r="E88" s="72" t="n">
        <f aca="false">E84+E85+E86+E87</f>
        <v>10127</v>
      </c>
      <c r="F88" s="72" t="n">
        <f aca="false">F84+F85+F86+F87</f>
        <v>15738</v>
      </c>
      <c r="G88" s="72" t="n">
        <f aca="false">G84+G85+G86+G87</f>
        <v>33835</v>
      </c>
      <c r="H88" s="72" t="n">
        <f aca="false">H84+H85+H86+H87</f>
        <v>31988</v>
      </c>
      <c r="I88" s="72" t="n">
        <f aca="false">I84+I85+I86+I87</f>
        <v>37472</v>
      </c>
      <c r="J88" s="72" t="n">
        <f aca="false">J84+J85+J86+J87</f>
        <v>41516</v>
      </c>
      <c r="K88" s="72" t="n">
        <f aca="false">K84+K85+K86+K87</f>
        <v>42010</v>
      </c>
      <c r="L88" s="72" t="n">
        <f aca="false">L84+L85+L86+L87</f>
        <v>53541</v>
      </c>
      <c r="M88" s="72" t="n">
        <f aca="false">M84+M85+M86+M87</f>
        <v>54961</v>
      </c>
      <c r="N88" s="72" t="n">
        <f aca="false">N84+N85+N86+N87</f>
        <v>53728</v>
      </c>
      <c r="O88" s="72" t="n">
        <f aca="false">O84+O85+O86+O87</f>
        <v>51356</v>
      </c>
      <c r="P88" s="72" t="n">
        <f aca="false">P84+P85+P86+P87</f>
        <v>65085</v>
      </c>
      <c r="Q88" s="72" t="n">
        <f aca="false">Q84+Q85+Q86+Q87</f>
        <v>64115</v>
      </c>
      <c r="R88" s="72" t="n">
        <f aca="false">R84+R85+R86+R87</f>
        <v>43190</v>
      </c>
      <c r="S88" s="72" t="n">
        <f aca="false">S84+S85+S86+S87</f>
        <v>39747</v>
      </c>
      <c r="T88" s="72" t="n">
        <f aca="false">T84+T85+T86+T87</f>
        <v>39753</v>
      </c>
      <c r="U88" s="72" t="n">
        <f aca="false">U84+U85+U86+U87</f>
        <v>34214</v>
      </c>
      <c r="V88" s="72" t="n">
        <f aca="false">V84+V85+V86+V87</f>
        <v>44064</v>
      </c>
      <c r="W88" s="72" t="n">
        <f aca="false">W84+W85+W86+W87</f>
        <v>46074</v>
      </c>
      <c r="X88" s="72" t="n">
        <f aca="false">X84+X85+X86+X87</f>
        <v>42553</v>
      </c>
      <c r="Y88" s="72" t="n">
        <f aca="false">Y84+Y85+Y86+Y87</f>
        <v>43112</v>
      </c>
      <c r="Z88" s="72" t="n">
        <f aca="false">Z84+Z85+Z86+Z87</f>
        <v>42515</v>
      </c>
      <c r="AA88" s="72" t="n">
        <f aca="false">AA84+AA85+AA86+AA87</f>
        <v>40942</v>
      </c>
      <c r="AB88" s="72" t="n">
        <f aca="false">AB84+AB85+AB86+AB87</f>
        <v>41522</v>
      </c>
    </row>
    <row r="89" customFormat="false" ht="12" hidden="true" customHeight="true" outlineLevel="0" collapsed="false">
      <c r="A89" s="74" t="s">
        <v>944</v>
      </c>
      <c r="B89" s="75" t="n">
        <v>197</v>
      </c>
      <c r="C89" s="75" t="n">
        <v>493</v>
      </c>
      <c r="D89" s="75" t="n">
        <v>1029</v>
      </c>
      <c r="E89" s="75" t="n">
        <v>536</v>
      </c>
      <c r="F89" s="75" t="n">
        <v>1018</v>
      </c>
      <c r="G89" s="75" t="n">
        <v>1315</v>
      </c>
      <c r="H89" s="75" t="n">
        <v>926</v>
      </c>
      <c r="I89" s="75" t="n">
        <v>375</v>
      </c>
      <c r="J89" s="75" t="n">
        <v>795</v>
      </c>
      <c r="K89" s="75" t="n">
        <v>410</v>
      </c>
      <c r="L89" s="75" t="n">
        <v>175</v>
      </c>
      <c r="M89" s="75" t="n">
        <v>288</v>
      </c>
      <c r="N89" s="75" t="n">
        <v>401</v>
      </c>
      <c r="O89" s="75" t="n">
        <v>323</v>
      </c>
      <c r="P89" s="75" t="n">
        <v>800</v>
      </c>
      <c r="Q89" s="75" t="n">
        <v>431</v>
      </c>
      <c r="R89" s="75" t="n">
        <v>176</v>
      </c>
      <c r="S89" s="75" t="n">
        <v>80</v>
      </c>
      <c r="T89" s="75" t="n">
        <v>102</v>
      </c>
      <c r="U89" s="75" t="n">
        <v>196</v>
      </c>
      <c r="V89" s="75" t="n">
        <v>488</v>
      </c>
      <c r="W89" s="75" t="n">
        <v>432</v>
      </c>
      <c r="X89" s="75" t="n">
        <v>417</v>
      </c>
      <c r="Y89" s="75" t="n">
        <v>332</v>
      </c>
      <c r="Z89" s="75" t="n">
        <v>272</v>
      </c>
      <c r="AA89" s="75" t="n">
        <v>225</v>
      </c>
      <c r="AB89" s="75" t="n">
        <v>420</v>
      </c>
    </row>
    <row r="90" customFormat="false" ht="12" hidden="true" customHeight="true" outlineLevel="0" collapsed="false">
      <c r="A90" s="74" t="s">
        <v>945</v>
      </c>
      <c r="B90" s="75" t="n">
        <v>1480</v>
      </c>
      <c r="C90" s="75" t="n">
        <v>1522</v>
      </c>
      <c r="D90" s="75" t="n">
        <v>1567</v>
      </c>
      <c r="E90" s="75" t="n">
        <v>1795</v>
      </c>
      <c r="F90" s="75" t="n">
        <v>1685</v>
      </c>
      <c r="G90" s="75" t="n">
        <v>1883</v>
      </c>
      <c r="H90" s="75" t="n">
        <v>2886</v>
      </c>
      <c r="I90" s="75" t="n">
        <v>1124</v>
      </c>
      <c r="J90" s="75" t="n">
        <v>1364</v>
      </c>
      <c r="K90" s="75" t="n">
        <v>1030</v>
      </c>
      <c r="L90" s="75" t="n">
        <v>669</v>
      </c>
      <c r="M90" s="75" t="n">
        <v>709</v>
      </c>
      <c r="N90" s="75" t="n">
        <v>685</v>
      </c>
      <c r="O90" s="75" t="n">
        <v>546</v>
      </c>
      <c r="P90" s="75" t="n">
        <v>321</v>
      </c>
      <c r="Q90" s="75" t="n">
        <v>301</v>
      </c>
      <c r="R90" s="75" t="n">
        <v>644</v>
      </c>
      <c r="S90" s="75" t="n">
        <v>480</v>
      </c>
      <c r="T90" s="75" t="n">
        <v>259</v>
      </c>
      <c r="U90" s="75" t="n">
        <v>218</v>
      </c>
      <c r="V90" s="75" t="n">
        <v>971</v>
      </c>
      <c r="W90" s="75" t="n">
        <v>435</v>
      </c>
      <c r="X90" s="75" t="n">
        <v>328</v>
      </c>
      <c r="Y90" s="75" t="n">
        <v>291</v>
      </c>
      <c r="Z90" s="75" t="n">
        <v>124</v>
      </c>
      <c r="AA90" s="75" t="n">
        <v>135</v>
      </c>
      <c r="AB90" s="75" t="n">
        <v>284</v>
      </c>
    </row>
    <row r="91" customFormat="false" ht="12" hidden="true" customHeight="true" outlineLevel="0" collapsed="false">
      <c r="A91" s="74" t="s">
        <v>946</v>
      </c>
      <c r="B91" s="75" t="n">
        <v>0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184</v>
      </c>
      <c r="Q91" s="75" t="n">
        <v>247</v>
      </c>
      <c r="R91" s="75" t="n">
        <v>343</v>
      </c>
      <c r="S91" s="75" t="n">
        <v>314</v>
      </c>
      <c r="T91" s="75" t="n">
        <v>399</v>
      </c>
      <c r="U91" s="75" t="n">
        <v>523</v>
      </c>
      <c r="V91" s="75" t="n">
        <v>510</v>
      </c>
      <c r="W91" s="75" t="n">
        <v>303</v>
      </c>
      <c r="X91" s="75" t="n">
        <v>417</v>
      </c>
      <c r="Y91" s="75" t="n">
        <v>201</v>
      </c>
      <c r="Z91" s="75" t="n">
        <v>156</v>
      </c>
      <c r="AA91" s="75" t="n">
        <v>135</v>
      </c>
      <c r="AB91" s="75" t="n">
        <v>60</v>
      </c>
    </row>
    <row r="92" customFormat="false" ht="12" hidden="true" customHeight="true" outlineLevel="0" collapsed="false">
      <c r="A92" s="74" t="s">
        <v>947</v>
      </c>
      <c r="B92" s="75" t="n">
        <v>36</v>
      </c>
      <c r="C92" s="75" t="n">
        <v>56</v>
      </c>
      <c r="D92" s="75" t="n">
        <v>38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21</v>
      </c>
      <c r="L92" s="75" t="n">
        <v>29</v>
      </c>
      <c r="M92" s="75" t="n">
        <v>29</v>
      </c>
      <c r="N92" s="75" t="n">
        <v>17</v>
      </c>
      <c r="O92" s="75" t="n">
        <v>35</v>
      </c>
      <c r="P92" s="75" t="n">
        <v>97</v>
      </c>
      <c r="Q92" s="75" t="n">
        <v>190</v>
      </c>
      <c r="R92" s="75" t="n">
        <v>191</v>
      </c>
      <c r="S92" s="75" t="n">
        <v>255</v>
      </c>
      <c r="T92" s="75" t="n">
        <v>262</v>
      </c>
      <c r="U92" s="75" t="n">
        <v>257</v>
      </c>
      <c r="V92" s="75" t="n">
        <v>290</v>
      </c>
      <c r="W92" s="75" t="n">
        <v>453</v>
      </c>
      <c r="X92" s="75" t="n">
        <v>406</v>
      </c>
      <c r="Y92" s="75" t="n">
        <v>335</v>
      </c>
      <c r="Z92" s="75" t="n">
        <v>403</v>
      </c>
      <c r="AA92" s="75" t="n">
        <v>347</v>
      </c>
      <c r="AB92" s="75" t="n">
        <v>324</v>
      </c>
    </row>
    <row r="93" s="73" customFormat="true" ht="15" hidden="false" customHeight="true" outlineLevel="0" collapsed="false">
      <c r="A93" s="74" t="s">
        <v>480</v>
      </c>
      <c r="B93" s="72" t="n">
        <f aca="false">B89+B90+B91+B92</f>
        <v>1713</v>
      </c>
      <c r="C93" s="72" t="n">
        <f aca="false">C89+C90+C91+C92</f>
        <v>2071</v>
      </c>
      <c r="D93" s="72" t="n">
        <f aca="false">D89+D90+D91+D92</f>
        <v>2634</v>
      </c>
      <c r="E93" s="72" t="n">
        <f aca="false">E89+E90+E91+E92</f>
        <v>2331</v>
      </c>
      <c r="F93" s="72" t="n">
        <f aca="false">F89+F90+F91+F92</f>
        <v>2703</v>
      </c>
      <c r="G93" s="72" t="n">
        <f aca="false">G89+G90+G91+G92</f>
        <v>3198</v>
      </c>
      <c r="H93" s="72" t="n">
        <f aca="false">H89+H90+H91+H92</f>
        <v>3812</v>
      </c>
      <c r="I93" s="72" t="n">
        <f aca="false">I89+I90+I91+I92</f>
        <v>1499</v>
      </c>
      <c r="J93" s="72" t="n">
        <f aca="false">J89+J90+J91+J92</f>
        <v>2159</v>
      </c>
      <c r="K93" s="72" t="n">
        <f aca="false">K89+K90+K91+K92</f>
        <v>1461</v>
      </c>
      <c r="L93" s="72" t="n">
        <f aca="false">L89+L90+L91+L92</f>
        <v>873</v>
      </c>
      <c r="M93" s="72" t="n">
        <f aca="false">M89+M90+M91+M92</f>
        <v>1026</v>
      </c>
      <c r="N93" s="72" t="n">
        <f aca="false">N89+N90+N91+N92</f>
        <v>1103</v>
      </c>
      <c r="O93" s="72" t="n">
        <f aca="false">O89+O90+O91+O92</f>
        <v>904</v>
      </c>
      <c r="P93" s="72" t="n">
        <f aca="false">P89+P90+P91+P92</f>
        <v>1402</v>
      </c>
      <c r="Q93" s="72" t="n">
        <f aca="false">Q89+Q90+Q91+Q92</f>
        <v>1169</v>
      </c>
      <c r="R93" s="72" t="n">
        <f aca="false">R89+R90+R91+R92</f>
        <v>1354</v>
      </c>
      <c r="S93" s="72" t="n">
        <f aca="false">S89+S90+S91+S92</f>
        <v>1129</v>
      </c>
      <c r="T93" s="72" t="n">
        <f aca="false">T89+T90+T91+T92</f>
        <v>1022</v>
      </c>
      <c r="U93" s="72" t="n">
        <f aca="false">U89+U90+U91+U92</f>
        <v>1194</v>
      </c>
      <c r="V93" s="72" t="n">
        <f aca="false">V89+V90+V91+V92</f>
        <v>2259</v>
      </c>
      <c r="W93" s="72" t="n">
        <f aca="false">W89+W90+W91+W92</f>
        <v>1623</v>
      </c>
      <c r="X93" s="72" t="n">
        <f aca="false">X89+X90+X91+X92</f>
        <v>1568</v>
      </c>
      <c r="Y93" s="72" t="n">
        <f aca="false">Y89+Y90+Y91+Y92</f>
        <v>1159</v>
      </c>
      <c r="Z93" s="72" t="n">
        <f aca="false">Z89+Z90+Z91+Z92</f>
        <v>955</v>
      </c>
      <c r="AA93" s="72" t="n">
        <f aca="false">AA89+AA90+AA91+AA92</f>
        <v>842</v>
      </c>
      <c r="AB93" s="72" t="n">
        <f aca="false">AB89+AB90+AB91+AB92</f>
        <v>1088</v>
      </c>
    </row>
    <row r="94" customFormat="false" ht="12" hidden="true" customHeight="true" outlineLevel="0" collapsed="false">
      <c r="A94" s="74" t="s">
        <v>948</v>
      </c>
      <c r="B94" s="75" t="n">
        <v>0</v>
      </c>
      <c r="C94" s="75" t="n">
        <v>0</v>
      </c>
      <c r="D94" s="75" t="n">
        <v>0</v>
      </c>
      <c r="E94" s="75" t="n">
        <v>0</v>
      </c>
      <c r="F94" s="75" t="n">
        <v>0</v>
      </c>
      <c r="G94" s="75" t="n">
        <v>0</v>
      </c>
      <c r="H94" s="75" t="n">
        <v>0</v>
      </c>
      <c r="I94" s="75" t="n">
        <v>0</v>
      </c>
      <c r="J94" s="75" t="n">
        <v>0</v>
      </c>
      <c r="K94" s="75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75" t="n">
        <v>0</v>
      </c>
      <c r="R94" s="75" t="n">
        <v>0</v>
      </c>
      <c r="S94" s="75" t="n">
        <v>0</v>
      </c>
      <c r="T94" s="75" t="n">
        <v>0</v>
      </c>
      <c r="U94" s="75" t="n">
        <v>0</v>
      </c>
      <c r="V94" s="75" t="n">
        <v>0</v>
      </c>
      <c r="W94" s="75" t="n">
        <v>0</v>
      </c>
      <c r="X94" s="75" t="n">
        <v>0</v>
      </c>
      <c r="Y94" s="75" t="n">
        <v>0</v>
      </c>
      <c r="Z94" s="75" t="n">
        <v>0</v>
      </c>
      <c r="AA94" s="75" t="n">
        <v>0</v>
      </c>
      <c r="AB94" s="75" t="n">
        <v>0</v>
      </c>
    </row>
    <row r="95" customFormat="false" ht="12" hidden="true" customHeight="true" outlineLevel="0" collapsed="false">
      <c r="A95" s="74" t="s">
        <v>949</v>
      </c>
      <c r="B95" s="75" t="n">
        <v>0</v>
      </c>
      <c r="C95" s="75" t="n">
        <v>0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75" t="n">
        <v>0</v>
      </c>
      <c r="R95" s="75" t="n">
        <v>0</v>
      </c>
      <c r="S95" s="75" t="n">
        <v>0</v>
      </c>
      <c r="T95" s="75" t="n">
        <v>33</v>
      </c>
      <c r="U95" s="75" t="n">
        <v>0</v>
      </c>
      <c r="V95" s="75" t="n">
        <v>0</v>
      </c>
      <c r="W95" s="75" t="n">
        <v>0</v>
      </c>
      <c r="X95" s="75" t="n">
        <v>0</v>
      </c>
      <c r="Y95" s="75" t="n">
        <v>0</v>
      </c>
      <c r="Z95" s="75" t="n">
        <v>0</v>
      </c>
      <c r="AA95" s="75" t="n">
        <v>0</v>
      </c>
      <c r="AB95" s="75" t="n">
        <v>0</v>
      </c>
    </row>
    <row r="96" customFormat="false" ht="12" hidden="true" customHeight="true" outlineLevel="0" collapsed="false">
      <c r="A96" s="74" t="s">
        <v>950</v>
      </c>
      <c r="B96" s="75" t="n">
        <v>0</v>
      </c>
      <c r="C96" s="75" t="n">
        <v>0</v>
      </c>
      <c r="D96" s="75" t="n">
        <v>0</v>
      </c>
      <c r="E96" s="75" t="n">
        <v>0</v>
      </c>
      <c r="F96" s="75" t="n">
        <v>0</v>
      </c>
      <c r="G96" s="75" t="n">
        <v>0</v>
      </c>
      <c r="H96" s="75" t="n"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75" t="n">
        <v>0</v>
      </c>
      <c r="R96" s="75" t="n">
        <v>0</v>
      </c>
      <c r="S96" s="75" t="n">
        <v>0</v>
      </c>
      <c r="T96" s="75" t="n">
        <v>1636</v>
      </c>
      <c r="U96" s="75" t="n">
        <v>2453</v>
      </c>
      <c r="V96" s="75" t="n">
        <v>1819</v>
      </c>
      <c r="W96" s="75" t="n">
        <v>1712</v>
      </c>
      <c r="X96" s="75" t="n">
        <v>1103</v>
      </c>
      <c r="Y96" s="75" t="n">
        <v>1032</v>
      </c>
      <c r="Z96" s="75" t="n">
        <v>270</v>
      </c>
      <c r="AA96" s="75" t="n">
        <v>0</v>
      </c>
      <c r="AB96" s="75" t="n">
        <v>0</v>
      </c>
    </row>
    <row r="97" customFormat="false" ht="12" hidden="true" customHeight="true" outlineLevel="0" collapsed="false">
      <c r="A97" s="74" t="s">
        <v>951</v>
      </c>
      <c r="B97" s="75" t="n">
        <v>0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5" t="n">
        <v>0</v>
      </c>
      <c r="I97" s="75" t="n">
        <v>0</v>
      </c>
      <c r="J97" s="75" t="n">
        <v>0</v>
      </c>
      <c r="K97" s="75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1</v>
      </c>
      <c r="Q97" s="75" t="n">
        <v>1</v>
      </c>
      <c r="R97" s="75" t="n">
        <v>1</v>
      </c>
      <c r="S97" s="75" t="n">
        <v>1</v>
      </c>
      <c r="T97" s="75" t="n">
        <v>1</v>
      </c>
      <c r="U97" s="75" t="n">
        <v>0</v>
      </c>
      <c r="V97" s="75" t="n">
        <v>1</v>
      </c>
      <c r="W97" s="75" t="n">
        <v>0</v>
      </c>
      <c r="X97" s="75" t="n">
        <v>0</v>
      </c>
      <c r="Y97" s="75" t="n">
        <v>0</v>
      </c>
      <c r="Z97" s="75" t="n">
        <v>0</v>
      </c>
      <c r="AA97" s="75" t="n">
        <v>0</v>
      </c>
      <c r="AB97" s="75" t="n">
        <v>0</v>
      </c>
    </row>
    <row r="98" s="73" customFormat="true" ht="15" hidden="false" customHeight="true" outlineLevel="0" collapsed="false">
      <c r="A98" s="74" t="s">
        <v>485</v>
      </c>
      <c r="B98" s="72" t="n">
        <f aca="false">B94+B95+B96+B97</f>
        <v>0</v>
      </c>
      <c r="C98" s="72" t="n">
        <f aca="false">C94+C95+C96+C97</f>
        <v>0</v>
      </c>
      <c r="D98" s="72" t="n">
        <f aca="false">D94+D95+D96+D97</f>
        <v>0</v>
      </c>
      <c r="E98" s="72" t="n">
        <f aca="false">E94+E95+E96+E97</f>
        <v>0</v>
      </c>
      <c r="F98" s="72" t="n">
        <f aca="false">F94+F95+F96+F97</f>
        <v>0</v>
      </c>
      <c r="G98" s="72" t="n">
        <f aca="false">G94+G95+G96+G97</f>
        <v>0</v>
      </c>
      <c r="H98" s="72" t="n">
        <f aca="false">H94+H95+H96+H97</f>
        <v>0</v>
      </c>
      <c r="I98" s="72" t="n">
        <f aca="false">I94+I95+I96+I97</f>
        <v>0</v>
      </c>
      <c r="J98" s="72" t="n">
        <f aca="false">J94+J95+J96+J97</f>
        <v>0</v>
      </c>
      <c r="K98" s="72" t="n">
        <f aca="false">K94+K95+K96+K97</f>
        <v>0</v>
      </c>
      <c r="L98" s="72" t="n">
        <f aca="false">L94+L95+L96+L97</f>
        <v>0</v>
      </c>
      <c r="M98" s="72" t="n">
        <f aca="false">M94+M95+M96+M97</f>
        <v>0</v>
      </c>
      <c r="N98" s="72" t="n">
        <f aca="false">N94+N95+N96+N97</f>
        <v>0</v>
      </c>
      <c r="O98" s="72" t="n">
        <f aca="false">O94+O95+O96+O97</f>
        <v>0</v>
      </c>
      <c r="P98" s="72" t="n">
        <f aca="false">P94+P95+P96+P97</f>
        <v>1</v>
      </c>
      <c r="Q98" s="72" t="n">
        <f aca="false">Q94+Q95+Q96+Q97</f>
        <v>1</v>
      </c>
      <c r="R98" s="72" t="n">
        <f aca="false">R94+R95+R96+R97</f>
        <v>1</v>
      </c>
      <c r="S98" s="72" t="n">
        <f aca="false">S94+S95+S96+S97</f>
        <v>1</v>
      </c>
      <c r="T98" s="72" t="n">
        <f aca="false">T94+T95+T96+T97</f>
        <v>1670</v>
      </c>
      <c r="U98" s="72" t="n">
        <f aca="false">U94+U95+U96+U97</f>
        <v>2453</v>
      </c>
      <c r="V98" s="72" t="n">
        <f aca="false">V94+V95+V96+V97</f>
        <v>1820</v>
      </c>
      <c r="W98" s="72" t="n">
        <f aca="false">W94+W95+W96+W97</f>
        <v>1712</v>
      </c>
      <c r="X98" s="72" t="n">
        <f aca="false">X94+X95+X96+X97</f>
        <v>1103</v>
      </c>
      <c r="Y98" s="72" t="n">
        <f aca="false">Y94+Y95+Y96+Y97</f>
        <v>1032</v>
      </c>
      <c r="Z98" s="72" t="n">
        <f aca="false">Z94+Z95+Z96+Z97</f>
        <v>270</v>
      </c>
      <c r="AA98" s="72" t="n">
        <f aca="false">AA94+AA95+AA96+AA97</f>
        <v>0</v>
      </c>
      <c r="AB98" s="72" t="n">
        <f aca="false">AB94+AB95+AB96+AB97</f>
        <v>0</v>
      </c>
    </row>
    <row r="99" customFormat="false" ht="12" hidden="true" customHeight="true" outlineLevel="0" collapsed="false">
      <c r="A99" s="74" t="s">
        <v>952</v>
      </c>
      <c r="B99" s="75" t="n">
        <v>0</v>
      </c>
      <c r="C99" s="75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75" t="n">
        <v>0</v>
      </c>
      <c r="I99" s="75" t="n">
        <v>0</v>
      </c>
      <c r="J99" s="75" t="n">
        <v>0</v>
      </c>
      <c r="K99" s="75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  <c r="U99" s="75" t="n">
        <v>0</v>
      </c>
      <c r="V99" s="75" t="n">
        <v>0</v>
      </c>
      <c r="W99" s="75" t="n">
        <v>0</v>
      </c>
      <c r="X99" s="75" t="n">
        <v>0</v>
      </c>
      <c r="Y99" s="75" t="n">
        <v>0</v>
      </c>
      <c r="Z99" s="75" t="n">
        <v>0</v>
      </c>
      <c r="AA99" s="75" t="n">
        <v>0</v>
      </c>
      <c r="AB99" s="75" t="n">
        <v>0</v>
      </c>
    </row>
    <row r="100" customFormat="false" ht="12" hidden="true" customHeight="true" outlineLevel="0" collapsed="false">
      <c r="A100" s="74" t="s">
        <v>953</v>
      </c>
      <c r="B100" s="75" t="n">
        <v>0</v>
      </c>
      <c r="C100" s="75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4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</row>
    <row r="101" customFormat="false" ht="12" hidden="true" customHeight="true" outlineLevel="0" collapsed="false">
      <c r="A101" s="74" t="s">
        <v>954</v>
      </c>
      <c r="B101" s="75" t="n">
        <v>0</v>
      </c>
      <c r="C101" s="75" t="n">
        <v>0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0</v>
      </c>
      <c r="T101" s="75" t="n">
        <v>0</v>
      </c>
      <c r="U101" s="75" t="n">
        <v>0</v>
      </c>
      <c r="V101" s="75" t="n">
        <v>0</v>
      </c>
      <c r="W101" s="75" t="n">
        <v>0</v>
      </c>
      <c r="X101" s="75" t="n">
        <v>0</v>
      </c>
      <c r="Y101" s="75" t="n">
        <v>0</v>
      </c>
      <c r="Z101" s="75" t="n">
        <v>0</v>
      </c>
      <c r="AA101" s="75" t="n">
        <v>0</v>
      </c>
      <c r="AB101" s="75" t="n">
        <v>0</v>
      </c>
    </row>
    <row r="102" customFormat="false" ht="12" hidden="true" customHeight="true" outlineLevel="0" collapsed="false">
      <c r="A102" s="74" t="s">
        <v>955</v>
      </c>
      <c r="B102" s="75" t="n">
        <v>0</v>
      </c>
      <c r="C102" s="75" t="n">
        <v>0</v>
      </c>
      <c r="D102" s="75" t="n">
        <v>0</v>
      </c>
      <c r="E102" s="75" t="n">
        <v>0</v>
      </c>
      <c r="F102" s="75" t="n">
        <v>0</v>
      </c>
      <c r="G102" s="75" t="n">
        <v>0</v>
      </c>
      <c r="H102" s="75" t="n">
        <v>0</v>
      </c>
      <c r="I102" s="75" t="n">
        <v>0</v>
      </c>
      <c r="J102" s="75" t="n">
        <v>0</v>
      </c>
      <c r="K102" s="75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75" t="n">
        <v>0</v>
      </c>
      <c r="R102" s="75" t="n">
        <v>0</v>
      </c>
      <c r="S102" s="75" t="n">
        <v>0</v>
      </c>
      <c r="T102" s="75" t="n">
        <v>0</v>
      </c>
      <c r="U102" s="75" t="n">
        <v>0</v>
      </c>
      <c r="V102" s="75" t="n">
        <v>0</v>
      </c>
      <c r="W102" s="75" t="n">
        <v>0</v>
      </c>
      <c r="X102" s="75" t="n">
        <v>0</v>
      </c>
      <c r="Y102" s="75" t="n">
        <v>0</v>
      </c>
      <c r="Z102" s="75" t="n">
        <v>0</v>
      </c>
      <c r="AA102" s="75" t="n">
        <v>0</v>
      </c>
      <c r="AB102" s="75" t="n">
        <v>0</v>
      </c>
    </row>
    <row r="103" s="73" customFormat="true" ht="15" hidden="false" customHeight="true" outlineLevel="0" collapsed="false">
      <c r="A103" s="74" t="s">
        <v>490</v>
      </c>
      <c r="B103" s="72" t="n">
        <f aca="false">B99+B100+B101+B102</f>
        <v>0</v>
      </c>
      <c r="C103" s="72" t="n">
        <f aca="false">C99+C100+C101+C102</f>
        <v>0</v>
      </c>
      <c r="D103" s="72" t="n">
        <f aca="false">D99+D100+D101+D102</f>
        <v>0</v>
      </c>
      <c r="E103" s="72" t="n">
        <f aca="false">E99+E100+E101+E102</f>
        <v>0</v>
      </c>
      <c r="F103" s="72" t="n">
        <f aca="false">F99+F100+F101+F102</f>
        <v>0</v>
      </c>
      <c r="G103" s="72" t="n">
        <f aca="false">G99+G100+G101+G102</f>
        <v>0</v>
      </c>
      <c r="H103" s="72" t="n">
        <f aca="false">H99+H100+H101+H102</f>
        <v>0</v>
      </c>
      <c r="I103" s="72" t="n">
        <f aca="false">I99+I100+I101+I102</f>
        <v>0</v>
      </c>
      <c r="J103" s="72" t="n">
        <f aca="false">J99+J100+J101+J102</f>
        <v>0</v>
      </c>
      <c r="K103" s="72" t="n">
        <f aca="false">K99+K100+K101+K102</f>
        <v>0</v>
      </c>
      <c r="L103" s="72" t="n">
        <f aca="false">L99+L100+L101+L102</f>
        <v>0</v>
      </c>
      <c r="M103" s="72" t="n">
        <f aca="false">M99+M100+M101+M102</f>
        <v>0</v>
      </c>
      <c r="N103" s="72" t="n">
        <f aca="false">N99+N100+N101+N102</f>
        <v>0</v>
      </c>
      <c r="O103" s="72" t="n">
        <f aca="false">O99+O100+O101+O102</f>
        <v>0</v>
      </c>
      <c r="P103" s="72" t="n">
        <f aca="false">P99+P100+P101+P102</f>
        <v>0</v>
      </c>
      <c r="Q103" s="72" t="n">
        <f aca="false">Q99+Q100+Q101+Q102</f>
        <v>4</v>
      </c>
      <c r="R103" s="72" t="n">
        <f aca="false">R99+R100+R101+R102</f>
        <v>0</v>
      </c>
      <c r="S103" s="72" t="n">
        <f aca="false">S99+S100+S101+S102</f>
        <v>0</v>
      </c>
      <c r="T103" s="72" t="n">
        <f aca="false">T99+T100+T101+T102</f>
        <v>0</v>
      </c>
      <c r="U103" s="72" t="n">
        <f aca="false">U99+U100+U101+U102</f>
        <v>0</v>
      </c>
      <c r="V103" s="72" t="n">
        <f aca="false">V99+V100+V101+V102</f>
        <v>0</v>
      </c>
      <c r="W103" s="72" t="n">
        <f aca="false">W99+W100+W101+W102</f>
        <v>0</v>
      </c>
      <c r="X103" s="72" t="n">
        <f aca="false">X99+X100+X101+X102</f>
        <v>0</v>
      </c>
      <c r="Y103" s="72" t="n">
        <f aca="false">Y99+Y100+Y101+Y102</f>
        <v>0</v>
      </c>
      <c r="Z103" s="72" t="n">
        <f aca="false">Z99+Z100+Z101+Z102</f>
        <v>0</v>
      </c>
      <c r="AA103" s="72" t="n">
        <f aca="false">AA99+AA100+AA101+AA102</f>
        <v>0</v>
      </c>
      <c r="AB103" s="72" t="n">
        <f aca="false">AB99+AB100+AB101+AB102</f>
        <v>0</v>
      </c>
    </row>
    <row r="104" customFormat="false" ht="12" hidden="true" customHeight="true" outlineLevel="0" collapsed="false">
      <c r="A104" s="74" t="s">
        <v>956</v>
      </c>
      <c r="B104" s="75" t="n">
        <v>0</v>
      </c>
      <c r="C104" s="75" t="n">
        <v>0</v>
      </c>
      <c r="D104" s="75" t="n">
        <v>0</v>
      </c>
      <c r="E104" s="75" t="n">
        <v>0</v>
      </c>
      <c r="F104" s="75" t="n">
        <v>0</v>
      </c>
      <c r="G104" s="75" t="n">
        <v>0</v>
      </c>
      <c r="H104" s="75" t="n">
        <v>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75" t="n">
        <v>0</v>
      </c>
      <c r="T104" s="75" t="n">
        <v>0</v>
      </c>
      <c r="U104" s="75" t="n">
        <v>0</v>
      </c>
      <c r="V104" s="75" t="n">
        <v>0</v>
      </c>
      <c r="W104" s="75" t="n">
        <v>0</v>
      </c>
      <c r="X104" s="75" t="n">
        <v>0</v>
      </c>
      <c r="Y104" s="75" t="n">
        <v>0</v>
      </c>
      <c r="Z104" s="75" t="n">
        <v>1</v>
      </c>
      <c r="AA104" s="75" t="n">
        <v>1</v>
      </c>
      <c r="AB104" s="75" t="n">
        <v>0</v>
      </c>
    </row>
    <row r="105" customFormat="false" ht="12" hidden="true" customHeight="true" outlineLevel="0" collapsed="false">
      <c r="A105" s="74" t="s">
        <v>957</v>
      </c>
      <c r="B105" s="75" t="n">
        <v>0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5" t="n">
        <v>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5" t="n">
        <v>0</v>
      </c>
      <c r="Y105" s="75" t="n">
        <v>0</v>
      </c>
      <c r="Z105" s="75" t="n">
        <v>0</v>
      </c>
      <c r="AA105" s="75" t="n">
        <v>0</v>
      </c>
      <c r="AB105" s="75" t="n">
        <v>0</v>
      </c>
    </row>
    <row r="106" customFormat="false" ht="12" hidden="true" customHeight="true" outlineLevel="0" collapsed="false">
      <c r="A106" s="74" t="s">
        <v>958</v>
      </c>
      <c r="B106" s="75" t="n">
        <v>0</v>
      </c>
      <c r="C106" s="75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65</v>
      </c>
      <c r="U106" s="75" t="n">
        <v>16</v>
      </c>
      <c r="V106" s="75" t="n">
        <v>29</v>
      </c>
      <c r="W106" s="75" t="n">
        <v>3</v>
      </c>
      <c r="X106" s="75" t="n">
        <v>8</v>
      </c>
      <c r="Y106" s="75" t="n">
        <v>35</v>
      </c>
      <c r="Z106" s="75" t="n">
        <v>56</v>
      </c>
      <c r="AA106" s="75" t="n">
        <v>8</v>
      </c>
      <c r="AB106" s="75" t="n">
        <v>2</v>
      </c>
    </row>
    <row r="107" customFormat="false" ht="12" hidden="true" customHeight="true" outlineLevel="0" collapsed="false">
      <c r="A107" s="74" t="s">
        <v>959</v>
      </c>
      <c r="B107" s="75" t="n">
        <v>0</v>
      </c>
      <c r="C107" s="75" t="n">
        <v>0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5" t="n">
        <v>0</v>
      </c>
      <c r="T107" s="75" t="n">
        <v>0</v>
      </c>
      <c r="U107" s="75" t="n">
        <v>0</v>
      </c>
      <c r="V107" s="75" t="n">
        <v>0</v>
      </c>
      <c r="W107" s="75" t="n">
        <v>0</v>
      </c>
      <c r="X107" s="75" t="n">
        <v>0</v>
      </c>
      <c r="Y107" s="75" t="n">
        <v>0</v>
      </c>
      <c r="Z107" s="75" t="n">
        <v>0</v>
      </c>
      <c r="AA107" s="75" t="n">
        <v>0</v>
      </c>
      <c r="AB107" s="75" t="n">
        <v>0</v>
      </c>
    </row>
    <row r="108" s="73" customFormat="true" ht="15" hidden="false" customHeight="true" outlineLevel="0" collapsed="false">
      <c r="A108" s="74" t="s">
        <v>495</v>
      </c>
      <c r="B108" s="72" t="n">
        <f aca="false">B104+B105+B106+B107</f>
        <v>0</v>
      </c>
      <c r="C108" s="72" t="n">
        <f aca="false">C104+C105+C106+C107</f>
        <v>0</v>
      </c>
      <c r="D108" s="72" t="n">
        <f aca="false">D104+D105+D106+D107</f>
        <v>0</v>
      </c>
      <c r="E108" s="72" t="n">
        <f aca="false">E104+E105+E106+E107</f>
        <v>0</v>
      </c>
      <c r="F108" s="72" t="n">
        <f aca="false">F104+F105+F106+F107</f>
        <v>0</v>
      </c>
      <c r="G108" s="72" t="n">
        <f aca="false">G104+G105+G106+G107</f>
        <v>0</v>
      </c>
      <c r="H108" s="72" t="n">
        <f aca="false">H104+H105+H106+H107</f>
        <v>0</v>
      </c>
      <c r="I108" s="72" t="n">
        <f aca="false">I104+I105+I106+I107</f>
        <v>0</v>
      </c>
      <c r="J108" s="72" t="n">
        <f aca="false">J104+J105+J106+J107</f>
        <v>0</v>
      </c>
      <c r="K108" s="72" t="n">
        <f aca="false">K104+K105+K106+K107</f>
        <v>0</v>
      </c>
      <c r="L108" s="72" t="n">
        <f aca="false">L104+L105+L106+L107</f>
        <v>0</v>
      </c>
      <c r="M108" s="72" t="n">
        <f aca="false">M104+M105+M106+M107</f>
        <v>0</v>
      </c>
      <c r="N108" s="72" t="n">
        <f aca="false">N104+N105+N106+N107</f>
        <v>0</v>
      </c>
      <c r="O108" s="72" t="n">
        <f aca="false">O104+O105+O106+O107</f>
        <v>0</v>
      </c>
      <c r="P108" s="72" t="n">
        <f aca="false">P104+P105+P106+P107</f>
        <v>0</v>
      </c>
      <c r="Q108" s="72" t="n">
        <f aca="false">Q104+Q105+Q106+Q107</f>
        <v>0</v>
      </c>
      <c r="R108" s="72" t="n">
        <f aca="false">R104+R105+R106+R107</f>
        <v>0</v>
      </c>
      <c r="S108" s="72" t="n">
        <f aca="false">S104+S105+S106+S107</f>
        <v>0</v>
      </c>
      <c r="T108" s="72" t="n">
        <f aca="false">T104+T105+T106+T107</f>
        <v>65</v>
      </c>
      <c r="U108" s="72" t="n">
        <f aca="false">U104+U105+U106+U107</f>
        <v>16</v>
      </c>
      <c r="V108" s="72" t="n">
        <f aca="false">V104+V105+V106+V107</f>
        <v>29</v>
      </c>
      <c r="W108" s="72" t="n">
        <f aca="false">W104+W105+W106+W107</f>
        <v>3</v>
      </c>
      <c r="X108" s="72" t="n">
        <f aca="false">X104+X105+X106+X107</f>
        <v>8</v>
      </c>
      <c r="Y108" s="72" t="n">
        <f aca="false">Y104+Y105+Y106+Y107</f>
        <v>35</v>
      </c>
      <c r="Z108" s="72" t="n">
        <f aca="false">Z104+Z105+Z106+Z107</f>
        <v>57</v>
      </c>
      <c r="AA108" s="72" t="n">
        <f aca="false">AA104+AA105+AA106+AA107</f>
        <v>9</v>
      </c>
      <c r="AB108" s="72" t="n">
        <f aca="false">AB104+AB105+AB106+AB107</f>
        <v>2</v>
      </c>
    </row>
    <row r="109" customFormat="false" ht="12" hidden="true" customHeight="true" outlineLevel="0" collapsed="false">
      <c r="A109" s="74" t="s">
        <v>960</v>
      </c>
      <c r="B109" s="75" t="n">
        <v>635</v>
      </c>
      <c r="C109" s="75" t="n">
        <v>1038</v>
      </c>
      <c r="D109" s="75" t="n">
        <v>1437</v>
      </c>
      <c r="E109" s="75" t="n">
        <v>1102</v>
      </c>
      <c r="F109" s="75" t="n">
        <v>2383</v>
      </c>
      <c r="G109" s="75" t="n">
        <v>2608</v>
      </c>
      <c r="H109" s="75" t="n">
        <v>4631</v>
      </c>
      <c r="I109" s="75" t="n">
        <v>1514</v>
      </c>
      <c r="J109" s="75" t="n">
        <v>2079</v>
      </c>
      <c r="K109" s="75" t="n">
        <v>2787</v>
      </c>
      <c r="L109" s="75" t="n">
        <v>1146</v>
      </c>
      <c r="M109" s="75" t="n">
        <v>1489</v>
      </c>
      <c r="N109" s="75" t="n">
        <v>2814</v>
      </c>
      <c r="O109" s="75" t="n">
        <v>5320</v>
      </c>
      <c r="P109" s="75" t="n">
        <v>4096</v>
      </c>
      <c r="Q109" s="75" t="n">
        <v>3435</v>
      </c>
      <c r="R109" s="75" t="n">
        <v>2807</v>
      </c>
      <c r="S109" s="75" t="n">
        <v>1849</v>
      </c>
      <c r="T109" s="75" t="n">
        <v>1574</v>
      </c>
      <c r="U109" s="75" t="n">
        <v>2745</v>
      </c>
      <c r="V109" s="75" t="n">
        <v>3809</v>
      </c>
      <c r="W109" s="75" t="n">
        <v>2302</v>
      </c>
      <c r="X109" s="75" t="n">
        <v>2263</v>
      </c>
      <c r="Y109" s="75" t="n">
        <v>1642</v>
      </c>
      <c r="Z109" s="75" t="n">
        <v>955</v>
      </c>
      <c r="AA109" s="75" t="n">
        <v>1731</v>
      </c>
      <c r="AB109" s="75" t="n">
        <v>2123</v>
      </c>
    </row>
    <row r="110" customFormat="false" ht="12" hidden="true" customHeight="true" outlineLevel="0" collapsed="false">
      <c r="A110" s="74" t="s">
        <v>961</v>
      </c>
      <c r="B110" s="75" t="n">
        <v>14159</v>
      </c>
      <c r="C110" s="75" t="n">
        <v>13285</v>
      </c>
      <c r="D110" s="75" t="n">
        <v>8242</v>
      </c>
      <c r="E110" s="75" t="n">
        <v>4982</v>
      </c>
      <c r="F110" s="75" t="n">
        <v>4645</v>
      </c>
      <c r="G110" s="75" t="n">
        <v>4296</v>
      </c>
      <c r="H110" s="75" t="n">
        <v>7014</v>
      </c>
      <c r="I110" s="75" t="n">
        <v>5576</v>
      </c>
      <c r="J110" s="75" t="n">
        <v>5581</v>
      </c>
      <c r="K110" s="75" t="n">
        <v>5061</v>
      </c>
      <c r="L110" s="75" t="n">
        <v>5784</v>
      </c>
      <c r="M110" s="75" t="n">
        <v>6480</v>
      </c>
      <c r="N110" s="75" t="n">
        <v>6104</v>
      </c>
      <c r="O110" s="75" t="n">
        <v>14334</v>
      </c>
      <c r="P110" s="75" t="n">
        <v>12295</v>
      </c>
      <c r="Q110" s="75" t="n">
        <v>11690</v>
      </c>
      <c r="R110" s="75" t="n">
        <v>11538</v>
      </c>
      <c r="S110" s="75" t="n">
        <v>9629</v>
      </c>
      <c r="T110" s="75" t="n">
        <v>8635</v>
      </c>
      <c r="U110" s="75" t="n">
        <v>11241</v>
      </c>
      <c r="V110" s="75" t="n">
        <v>14320</v>
      </c>
      <c r="W110" s="75" t="n">
        <v>8810</v>
      </c>
      <c r="X110" s="75" t="n">
        <v>8911</v>
      </c>
      <c r="Y110" s="75" t="n">
        <v>7244</v>
      </c>
      <c r="Z110" s="75" t="n">
        <v>4758</v>
      </c>
      <c r="AA110" s="75" t="n">
        <v>5889</v>
      </c>
      <c r="AB110" s="75" t="n">
        <v>6918</v>
      </c>
    </row>
    <row r="111" customFormat="false" ht="12" hidden="true" customHeight="true" outlineLevel="0" collapsed="false">
      <c r="A111" s="74" t="s">
        <v>962</v>
      </c>
      <c r="B111" s="75" t="n">
        <v>99</v>
      </c>
      <c r="C111" s="75" t="n">
        <v>108</v>
      </c>
      <c r="D111" s="75" t="n">
        <v>93</v>
      </c>
      <c r="E111" s="75" t="n">
        <v>82</v>
      </c>
      <c r="F111" s="75" t="n">
        <v>99</v>
      </c>
      <c r="G111" s="75" t="n">
        <v>26</v>
      </c>
      <c r="H111" s="75" t="n">
        <v>55</v>
      </c>
      <c r="I111" s="75" t="n">
        <v>66</v>
      </c>
      <c r="J111" s="75" t="n">
        <v>33</v>
      </c>
      <c r="K111" s="75" t="n">
        <v>76</v>
      </c>
      <c r="L111" s="75" t="n">
        <v>420</v>
      </c>
      <c r="M111" s="75" t="n">
        <v>177</v>
      </c>
      <c r="N111" s="75" t="n">
        <v>286</v>
      </c>
      <c r="O111" s="75" t="n">
        <v>207</v>
      </c>
      <c r="P111" s="75" t="n">
        <v>225</v>
      </c>
      <c r="Q111" s="75" t="n">
        <v>193</v>
      </c>
      <c r="R111" s="75" t="n">
        <v>144</v>
      </c>
      <c r="S111" s="75" t="n">
        <v>135</v>
      </c>
      <c r="T111" s="75" t="n">
        <v>110</v>
      </c>
      <c r="U111" s="75" t="n">
        <v>84</v>
      </c>
      <c r="V111" s="75" t="n">
        <v>88</v>
      </c>
      <c r="W111" s="75" t="n">
        <v>97</v>
      </c>
      <c r="X111" s="75" t="n">
        <v>196</v>
      </c>
      <c r="Y111" s="75" t="n">
        <v>162</v>
      </c>
      <c r="Z111" s="75" t="n">
        <v>189</v>
      </c>
      <c r="AA111" s="75" t="n">
        <v>147</v>
      </c>
      <c r="AB111" s="75" t="n">
        <v>160</v>
      </c>
    </row>
    <row r="112" customFormat="false" ht="12" hidden="true" customHeight="true" outlineLevel="0" collapsed="false">
      <c r="A112" s="74" t="s">
        <v>963</v>
      </c>
      <c r="B112" s="75" t="n">
        <v>341</v>
      </c>
      <c r="C112" s="75" t="n">
        <v>321</v>
      </c>
      <c r="D112" s="75" t="n">
        <v>312</v>
      </c>
      <c r="E112" s="75" t="n">
        <v>88</v>
      </c>
      <c r="F112" s="75" t="n">
        <v>618</v>
      </c>
      <c r="G112" s="75" t="n">
        <v>576</v>
      </c>
      <c r="H112" s="75" t="n">
        <v>650</v>
      </c>
      <c r="I112" s="75" t="n">
        <v>567</v>
      </c>
      <c r="J112" s="75" t="n">
        <v>408</v>
      </c>
      <c r="K112" s="75" t="n">
        <v>201</v>
      </c>
      <c r="L112" s="75" t="n">
        <v>824</v>
      </c>
      <c r="M112" s="75" t="n">
        <v>423</v>
      </c>
      <c r="N112" s="75" t="n">
        <v>957</v>
      </c>
      <c r="O112" s="75" t="n">
        <v>968</v>
      </c>
      <c r="P112" s="75" t="n">
        <v>1641</v>
      </c>
      <c r="Q112" s="75" t="n">
        <v>972</v>
      </c>
      <c r="R112" s="75" t="n">
        <v>879</v>
      </c>
      <c r="S112" s="75" t="n">
        <v>743</v>
      </c>
      <c r="T112" s="75" t="n">
        <v>689</v>
      </c>
      <c r="U112" s="75" t="n">
        <v>621</v>
      </c>
      <c r="V112" s="75" t="n">
        <v>651</v>
      </c>
      <c r="W112" s="75" t="n">
        <v>686</v>
      </c>
      <c r="X112" s="75" t="n">
        <v>606</v>
      </c>
      <c r="Y112" s="75" t="n">
        <v>406</v>
      </c>
      <c r="Z112" s="75" t="n">
        <v>328</v>
      </c>
      <c r="AA112" s="75" t="n">
        <v>324</v>
      </c>
      <c r="AB112" s="75" t="n">
        <v>404</v>
      </c>
    </row>
    <row r="113" s="73" customFormat="true" ht="15" hidden="false" customHeight="true" outlineLevel="0" collapsed="false">
      <c r="A113" s="74" t="s">
        <v>500</v>
      </c>
      <c r="B113" s="72" t="n">
        <f aca="false">B109+B110+B111+B112</f>
        <v>15234</v>
      </c>
      <c r="C113" s="72" t="n">
        <f aca="false">C109+C110+C111+C112</f>
        <v>14752</v>
      </c>
      <c r="D113" s="72" t="n">
        <f aca="false">D109+D110+D111+D112</f>
        <v>10084</v>
      </c>
      <c r="E113" s="72" t="n">
        <f aca="false">E109+E110+E111+E112</f>
        <v>6254</v>
      </c>
      <c r="F113" s="72" t="n">
        <f aca="false">F109+F110+F111+F112</f>
        <v>7745</v>
      </c>
      <c r="G113" s="72" t="n">
        <f aca="false">G109+G110+G111+G112</f>
        <v>7506</v>
      </c>
      <c r="H113" s="72" t="n">
        <f aca="false">H109+H110+H111+H112</f>
        <v>12350</v>
      </c>
      <c r="I113" s="72" t="n">
        <f aca="false">I109+I110+I111+I112</f>
        <v>7723</v>
      </c>
      <c r="J113" s="72" t="n">
        <f aca="false">J109+J110+J111+J112</f>
        <v>8101</v>
      </c>
      <c r="K113" s="72" t="n">
        <f aca="false">K109+K110+K111+K112</f>
        <v>8125</v>
      </c>
      <c r="L113" s="72" t="n">
        <f aca="false">L109+L110+L111+L112</f>
        <v>8174</v>
      </c>
      <c r="M113" s="72" t="n">
        <f aca="false">M109+M110+M111+M112</f>
        <v>8569</v>
      </c>
      <c r="N113" s="72" t="n">
        <f aca="false">N109+N110+N111+N112</f>
        <v>10161</v>
      </c>
      <c r="O113" s="72" t="n">
        <f aca="false">O109+O110+O111+O112</f>
        <v>20829</v>
      </c>
      <c r="P113" s="72" t="n">
        <f aca="false">P109+P110+P111+P112</f>
        <v>18257</v>
      </c>
      <c r="Q113" s="72" t="n">
        <f aca="false">Q109+Q110+Q111+Q112</f>
        <v>16290</v>
      </c>
      <c r="R113" s="72" t="n">
        <f aca="false">R109+R110+R111+R112</f>
        <v>15368</v>
      </c>
      <c r="S113" s="72" t="n">
        <f aca="false">S109+S110+S111+S112</f>
        <v>12356</v>
      </c>
      <c r="T113" s="72" t="n">
        <f aca="false">T109+T110+T111+T112</f>
        <v>11008</v>
      </c>
      <c r="U113" s="72" t="n">
        <f aca="false">U109+U110+U111+U112</f>
        <v>14691</v>
      </c>
      <c r="V113" s="72" t="n">
        <f aca="false">V109+V110+V111+V112</f>
        <v>18868</v>
      </c>
      <c r="W113" s="72" t="n">
        <f aca="false">W109+W110+W111+W112</f>
        <v>11895</v>
      </c>
      <c r="X113" s="72" t="n">
        <f aca="false">X109+X110+X111+X112</f>
        <v>11976</v>
      </c>
      <c r="Y113" s="72" t="n">
        <f aca="false">Y109+Y110+Y111+Y112</f>
        <v>9454</v>
      </c>
      <c r="Z113" s="72" t="n">
        <f aca="false">Z109+Z110+Z111+Z112</f>
        <v>6230</v>
      </c>
      <c r="AA113" s="72" t="n">
        <f aca="false">AA109+AA110+AA111+AA112</f>
        <v>8091</v>
      </c>
      <c r="AB113" s="72" t="n">
        <f aca="false">AB109+AB110+AB111+AB112</f>
        <v>9605</v>
      </c>
    </row>
    <row r="114" customFormat="false" ht="12" hidden="true" customHeight="true" outlineLevel="0" collapsed="false">
      <c r="A114" s="74" t="s">
        <v>964</v>
      </c>
      <c r="B114" s="75" t="n">
        <v>46413</v>
      </c>
      <c r="C114" s="75" t="n">
        <v>50586</v>
      </c>
      <c r="D114" s="75" t="n">
        <v>54649</v>
      </c>
      <c r="E114" s="75" t="n">
        <v>52910</v>
      </c>
      <c r="F114" s="75" t="n">
        <v>70056</v>
      </c>
      <c r="G114" s="75" t="n">
        <v>60295</v>
      </c>
      <c r="H114" s="75" t="n">
        <v>56253</v>
      </c>
      <c r="I114" s="75" t="n">
        <v>43097</v>
      </c>
      <c r="J114" s="75" t="n">
        <v>52006</v>
      </c>
      <c r="K114" s="75" t="n">
        <v>39741</v>
      </c>
      <c r="L114" s="75" t="n">
        <v>25274</v>
      </c>
      <c r="M114" s="75" t="n">
        <v>28585</v>
      </c>
      <c r="N114" s="75" t="n">
        <v>26043</v>
      </c>
      <c r="O114" s="75" t="n">
        <v>26805</v>
      </c>
      <c r="P114" s="75" t="n">
        <v>52442</v>
      </c>
      <c r="Q114" s="75" t="n">
        <v>44829</v>
      </c>
      <c r="R114" s="75" t="n">
        <v>39983</v>
      </c>
      <c r="S114" s="75" t="n">
        <v>23841</v>
      </c>
      <c r="T114" s="75" t="n">
        <v>22453</v>
      </c>
      <c r="U114" s="75" t="n">
        <v>33152</v>
      </c>
      <c r="V114" s="75" t="n">
        <v>28081</v>
      </c>
      <c r="W114" s="75" t="n">
        <v>19315</v>
      </c>
      <c r="X114" s="75" t="n">
        <v>18156</v>
      </c>
      <c r="Y114" s="75" t="n">
        <v>13043</v>
      </c>
      <c r="Z114" s="75" t="n">
        <v>9578</v>
      </c>
      <c r="AA114" s="75" t="n">
        <v>12084</v>
      </c>
      <c r="AB114" s="75" t="n">
        <v>12317</v>
      </c>
    </row>
    <row r="115" customFormat="false" ht="12" hidden="true" customHeight="true" outlineLevel="0" collapsed="false">
      <c r="A115" s="74" t="s">
        <v>965</v>
      </c>
      <c r="B115" s="75" t="n">
        <v>63749</v>
      </c>
      <c r="C115" s="75" t="n">
        <v>73002</v>
      </c>
      <c r="D115" s="75" t="n">
        <v>61736</v>
      </c>
      <c r="E115" s="75" t="n">
        <v>68265</v>
      </c>
      <c r="F115" s="75" t="n">
        <v>72197</v>
      </c>
      <c r="G115" s="75" t="n">
        <v>62866</v>
      </c>
      <c r="H115" s="75" t="n">
        <v>84102</v>
      </c>
      <c r="I115" s="75" t="n">
        <v>61116</v>
      </c>
      <c r="J115" s="75" t="n">
        <v>62516</v>
      </c>
      <c r="K115" s="75" t="n">
        <v>51211</v>
      </c>
      <c r="L115" s="75" t="n">
        <v>31782</v>
      </c>
      <c r="M115" s="75" t="n">
        <v>39815</v>
      </c>
      <c r="N115" s="75" t="n">
        <v>30164</v>
      </c>
      <c r="O115" s="75" t="n">
        <v>28625</v>
      </c>
      <c r="P115" s="75" t="n">
        <v>25145</v>
      </c>
      <c r="Q115" s="75" t="n">
        <v>24173</v>
      </c>
      <c r="R115" s="75" t="n">
        <v>25055</v>
      </c>
      <c r="S115" s="75" t="n">
        <v>30927</v>
      </c>
      <c r="T115" s="75" t="n">
        <v>25394</v>
      </c>
      <c r="U115" s="75" t="n">
        <v>31454</v>
      </c>
      <c r="V115" s="75" t="n">
        <v>30739</v>
      </c>
      <c r="W115" s="75" t="n">
        <v>19537</v>
      </c>
      <c r="X115" s="75" t="n">
        <v>19616</v>
      </c>
      <c r="Y115" s="75" t="n">
        <v>13870</v>
      </c>
      <c r="Z115" s="75" t="n">
        <v>9963</v>
      </c>
      <c r="AA115" s="75" t="n">
        <v>10112</v>
      </c>
      <c r="AB115" s="75" t="n">
        <v>10762</v>
      </c>
    </row>
    <row r="116" customFormat="false" ht="12" hidden="true" customHeight="true" outlineLevel="0" collapsed="false">
      <c r="A116" s="74" t="s">
        <v>966</v>
      </c>
      <c r="B116" s="75" t="n">
        <v>37244</v>
      </c>
      <c r="C116" s="75" t="n">
        <v>36823</v>
      </c>
      <c r="D116" s="75" t="n">
        <v>36444</v>
      </c>
      <c r="E116" s="75" t="n">
        <v>35391</v>
      </c>
      <c r="F116" s="75" t="n">
        <v>35606</v>
      </c>
      <c r="G116" s="75" t="n">
        <v>13487</v>
      </c>
      <c r="H116" s="75" t="n">
        <v>13770</v>
      </c>
      <c r="I116" s="75" t="n">
        <v>8406</v>
      </c>
      <c r="J116" s="75" t="n">
        <v>9119</v>
      </c>
      <c r="K116" s="75" t="n">
        <v>10035</v>
      </c>
      <c r="L116" s="75" t="n">
        <v>17256</v>
      </c>
      <c r="M116" s="75" t="n">
        <v>19066</v>
      </c>
      <c r="N116" s="75" t="n">
        <v>18276</v>
      </c>
      <c r="O116" s="75" t="n">
        <v>15543</v>
      </c>
      <c r="P116" s="75" t="n">
        <v>49951</v>
      </c>
      <c r="Q116" s="75" t="n">
        <v>51086</v>
      </c>
      <c r="R116" s="75" t="n">
        <v>52533</v>
      </c>
      <c r="S116" s="75" t="n">
        <v>42319</v>
      </c>
      <c r="T116" s="75" t="n">
        <v>38440</v>
      </c>
      <c r="U116" s="75" t="n">
        <v>39714</v>
      </c>
      <c r="V116" s="75" t="n">
        <v>31601</v>
      </c>
      <c r="W116" s="75" t="n">
        <v>24053</v>
      </c>
      <c r="X116" s="75" t="n">
        <v>18230</v>
      </c>
      <c r="Y116" s="75" t="n">
        <v>14649</v>
      </c>
      <c r="Z116" s="75" t="n">
        <v>10886</v>
      </c>
      <c r="AA116" s="75" t="n">
        <v>8523</v>
      </c>
      <c r="AB116" s="75" t="n">
        <v>4357</v>
      </c>
    </row>
    <row r="117" customFormat="false" ht="12" hidden="true" customHeight="true" outlineLevel="0" collapsed="false">
      <c r="A117" s="74" t="s">
        <v>967</v>
      </c>
      <c r="B117" s="75" t="n">
        <v>20947</v>
      </c>
      <c r="C117" s="75" t="n">
        <v>21473</v>
      </c>
      <c r="D117" s="75" t="n">
        <v>16198</v>
      </c>
      <c r="E117" s="75" t="n">
        <v>10488</v>
      </c>
      <c r="F117" s="75" t="n">
        <v>8937</v>
      </c>
      <c r="G117" s="75" t="n">
        <v>6572</v>
      </c>
      <c r="H117" s="75" t="n">
        <v>7169</v>
      </c>
      <c r="I117" s="75" t="n">
        <v>6295</v>
      </c>
      <c r="J117" s="75" t="n">
        <v>6039</v>
      </c>
      <c r="K117" s="75" t="n">
        <v>3722</v>
      </c>
      <c r="L117" s="75" t="n">
        <v>3946</v>
      </c>
      <c r="M117" s="75" t="n">
        <v>3172</v>
      </c>
      <c r="N117" s="75" t="n">
        <v>2201</v>
      </c>
      <c r="O117" s="75" t="n">
        <v>6565</v>
      </c>
      <c r="P117" s="75" t="n">
        <v>3424</v>
      </c>
      <c r="Q117" s="75" t="n">
        <v>3243</v>
      </c>
      <c r="R117" s="75" t="n">
        <v>2504</v>
      </c>
      <c r="S117" s="75" t="n">
        <v>2125</v>
      </c>
      <c r="T117" s="75" t="n">
        <v>2263</v>
      </c>
      <c r="U117" s="75" t="n">
        <v>2125</v>
      </c>
      <c r="V117" s="75" t="n">
        <v>1939</v>
      </c>
      <c r="W117" s="75" t="n">
        <v>1864</v>
      </c>
      <c r="X117" s="75" t="n">
        <v>1707</v>
      </c>
      <c r="Y117" s="75" t="n">
        <v>1374</v>
      </c>
      <c r="Z117" s="75" t="n">
        <v>1302</v>
      </c>
      <c r="AA117" s="75" t="n">
        <v>1373</v>
      </c>
      <c r="AB117" s="75" t="n">
        <v>1256</v>
      </c>
    </row>
    <row r="118" s="73" customFormat="true" ht="15" hidden="false" customHeight="true" outlineLevel="0" collapsed="false">
      <c r="A118" s="74" t="s">
        <v>505</v>
      </c>
      <c r="B118" s="72" t="n">
        <f aca="false">B114+B115+B116+B117</f>
        <v>168353</v>
      </c>
      <c r="C118" s="72" t="n">
        <f aca="false">C114+C115+C116+C117</f>
        <v>181884</v>
      </c>
      <c r="D118" s="72" t="n">
        <f aca="false">D114+D115+D116+D117</f>
        <v>169027</v>
      </c>
      <c r="E118" s="72" t="n">
        <f aca="false">E114+E115+E116+E117</f>
        <v>167054</v>
      </c>
      <c r="F118" s="72" t="n">
        <f aca="false">F114+F115+F116+F117</f>
        <v>186796</v>
      </c>
      <c r="G118" s="72" t="n">
        <f aca="false">G114+G115+G116+G117</f>
        <v>143220</v>
      </c>
      <c r="H118" s="72" t="n">
        <f aca="false">H114+H115+H116+H117</f>
        <v>161294</v>
      </c>
      <c r="I118" s="72" t="n">
        <f aca="false">I114+I115+I116+I117</f>
        <v>118914</v>
      </c>
      <c r="J118" s="72" t="n">
        <f aca="false">J114+J115+J116+J117</f>
        <v>129680</v>
      </c>
      <c r="K118" s="72" t="n">
        <f aca="false">K114+K115+K116+K117</f>
        <v>104709</v>
      </c>
      <c r="L118" s="72" t="n">
        <f aca="false">L114+L115+L116+L117</f>
        <v>78258</v>
      </c>
      <c r="M118" s="72" t="n">
        <f aca="false">M114+M115+M116+M117</f>
        <v>90638</v>
      </c>
      <c r="N118" s="72" t="n">
        <f aca="false">N114+N115+N116+N117</f>
        <v>76684</v>
      </c>
      <c r="O118" s="72" t="n">
        <f aca="false">O114+O115+O116+O117</f>
        <v>77538</v>
      </c>
      <c r="P118" s="72" t="n">
        <f aca="false">P114+P115+P116+P117</f>
        <v>130962</v>
      </c>
      <c r="Q118" s="72" t="n">
        <f aca="false">Q114+Q115+Q116+Q117</f>
        <v>123331</v>
      </c>
      <c r="R118" s="72" t="n">
        <f aca="false">R114+R115+R116+R117</f>
        <v>120075</v>
      </c>
      <c r="S118" s="72" t="n">
        <f aca="false">S114+S115+S116+S117</f>
        <v>99212</v>
      </c>
      <c r="T118" s="72" t="n">
        <f aca="false">T114+T115+T116+T117</f>
        <v>88550</v>
      </c>
      <c r="U118" s="72" t="n">
        <f aca="false">U114+U115+U116+U117</f>
        <v>106445</v>
      </c>
      <c r="V118" s="72" t="n">
        <f aca="false">V114+V115+V116+V117</f>
        <v>92360</v>
      </c>
      <c r="W118" s="72" t="n">
        <f aca="false">W114+W115+W116+W117</f>
        <v>64769</v>
      </c>
      <c r="X118" s="72" t="n">
        <f aca="false">X114+X115+X116+X117</f>
        <v>57709</v>
      </c>
      <c r="Y118" s="72" t="n">
        <f aca="false">Y114+Y115+Y116+Y117</f>
        <v>42936</v>
      </c>
      <c r="Z118" s="72" t="n">
        <f aca="false">Z114+Z115+Z116+Z117</f>
        <v>31729</v>
      </c>
      <c r="AA118" s="72" t="n">
        <f aca="false">AA114+AA115+AA116+AA117</f>
        <v>32092</v>
      </c>
      <c r="AB118" s="72" t="n">
        <f aca="false">AB114+AB115+AB116+AB117</f>
        <v>28692</v>
      </c>
    </row>
    <row r="119" customFormat="false" ht="12" hidden="true" customHeight="true" outlineLevel="0" collapsed="false">
      <c r="A119" s="74" t="s">
        <v>968</v>
      </c>
      <c r="B119" s="75" t="n">
        <v>0</v>
      </c>
      <c r="C119" s="75" t="n">
        <v>0</v>
      </c>
      <c r="D119" s="75" t="n">
        <v>0</v>
      </c>
      <c r="E119" s="75" t="n">
        <v>0</v>
      </c>
      <c r="F119" s="75" t="n">
        <v>0</v>
      </c>
      <c r="G119" s="75" t="n">
        <v>452</v>
      </c>
      <c r="H119" s="75" t="n">
        <v>784</v>
      </c>
      <c r="I119" s="75" t="n">
        <v>975</v>
      </c>
      <c r="J119" s="75" t="n">
        <v>1010</v>
      </c>
      <c r="K119" s="75" t="n">
        <v>814</v>
      </c>
      <c r="L119" s="75" t="n">
        <v>828</v>
      </c>
      <c r="M119" s="75" t="n">
        <v>935</v>
      </c>
      <c r="N119" s="75" t="n">
        <v>818</v>
      </c>
      <c r="O119" s="75" t="n">
        <v>143</v>
      </c>
      <c r="P119" s="75" t="n">
        <v>106</v>
      </c>
      <c r="Q119" s="75" t="n">
        <v>116</v>
      </c>
      <c r="R119" s="75" t="n">
        <v>12</v>
      </c>
      <c r="S119" s="75" t="n">
        <v>109</v>
      </c>
      <c r="T119" s="75" t="n">
        <v>0</v>
      </c>
      <c r="U119" s="75" t="n">
        <v>0</v>
      </c>
      <c r="V119" s="75" t="n">
        <v>0</v>
      </c>
      <c r="W119" s="75" t="n">
        <v>0</v>
      </c>
      <c r="X119" s="75" t="n">
        <v>0</v>
      </c>
      <c r="Y119" s="75" t="n">
        <v>0</v>
      </c>
      <c r="Z119" s="75" t="n">
        <v>0</v>
      </c>
      <c r="AA119" s="75" t="n">
        <v>0</v>
      </c>
      <c r="AB119" s="75" t="n">
        <v>0</v>
      </c>
    </row>
    <row r="120" customFormat="false" ht="12" hidden="true" customHeight="true" outlineLevel="0" collapsed="false">
      <c r="A120" s="74" t="s">
        <v>969</v>
      </c>
      <c r="B120" s="75" t="n">
        <v>0</v>
      </c>
      <c r="C120" s="75" t="n">
        <v>0</v>
      </c>
      <c r="D120" s="75" t="n">
        <v>0</v>
      </c>
      <c r="E120" s="75" t="n">
        <v>0</v>
      </c>
      <c r="F120" s="75" t="n">
        <v>0</v>
      </c>
      <c r="G120" s="75" t="n">
        <v>0</v>
      </c>
      <c r="H120" s="75" t="n">
        <v>0</v>
      </c>
      <c r="I120" s="75" t="n">
        <v>0</v>
      </c>
      <c r="J120" s="75" t="n">
        <v>0</v>
      </c>
      <c r="K120" s="75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75" t="n">
        <v>0</v>
      </c>
      <c r="R120" s="75" t="n">
        <v>0</v>
      </c>
      <c r="S120" s="75" t="n">
        <v>0</v>
      </c>
      <c r="T120" s="75" t="n">
        <v>0</v>
      </c>
      <c r="U120" s="75" t="n">
        <v>0</v>
      </c>
      <c r="V120" s="75" t="n">
        <v>0</v>
      </c>
      <c r="W120" s="75" t="n">
        <v>0</v>
      </c>
      <c r="X120" s="75" t="n">
        <v>0</v>
      </c>
      <c r="Y120" s="75" t="n">
        <v>0</v>
      </c>
      <c r="Z120" s="75" t="n">
        <v>0</v>
      </c>
      <c r="AA120" s="75" t="n">
        <v>0</v>
      </c>
      <c r="AB120" s="75" t="n">
        <v>0</v>
      </c>
    </row>
    <row r="121" customFormat="false" ht="12" hidden="true" customHeight="true" outlineLevel="0" collapsed="false">
      <c r="A121" s="74" t="s">
        <v>970</v>
      </c>
      <c r="B121" s="75" t="n">
        <v>0</v>
      </c>
      <c r="C121" s="75" t="n">
        <v>0</v>
      </c>
      <c r="D121" s="75" t="n">
        <v>0</v>
      </c>
      <c r="E121" s="75" t="n">
        <v>0</v>
      </c>
      <c r="F121" s="75" t="n">
        <v>0</v>
      </c>
      <c r="G121" s="75" t="n">
        <v>0</v>
      </c>
      <c r="H121" s="75" t="n">
        <v>0</v>
      </c>
      <c r="I121" s="75" t="n">
        <v>0</v>
      </c>
      <c r="J121" s="75" t="n">
        <v>0</v>
      </c>
      <c r="K121" s="75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75" t="n">
        <v>0</v>
      </c>
      <c r="V121" s="75" t="n">
        <v>0</v>
      </c>
      <c r="W121" s="75" t="n">
        <v>0</v>
      </c>
      <c r="X121" s="75" t="n">
        <v>0</v>
      </c>
      <c r="Y121" s="75" t="n">
        <v>0</v>
      </c>
      <c r="Z121" s="75" t="n">
        <v>0</v>
      </c>
      <c r="AA121" s="75" t="n">
        <v>0</v>
      </c>
      <c r="AB121" s="75" t="n">
        <v>0</v>
      </c>
    </row>
    <row r="122" customFormat="false" ht="12" hidden="true" customHeight="true" outlineLevel="0" collapsed="false">
      <c r="A122" s="74" t="s">
        <v>971</v>
      </c>
      <c r="B122" s="75" t="n">
        <v>0</v>
      </c>
      <c r="C122" s="75" t="n">
        <v>0</v>
      </c>
      <c r="D122" s="75" t="n">
        <v>0</v>
      </c>
      <c r="E122" s="75" t="n">
        <v>0</v>
      </c>
      <c r="F122" s="75" t="n">
        <v>0</v>
      </c>
      <c r="G122" s="75" t="n">
        <v>0</v>
      </c>
      <c r="H122" s="75" t="n">
        <v>0</v>
      </c>
      <c r="I122" s="75" t="n">
        <v>0</v>
      </c>
      <c r="J122" s="75" t="n">
        <v>0</v>
      </c>
      <c r="K122" s="75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5" t="n">
        <v>0</v>
      </c>
      <c r="T122" s="75" t="n">
        <v>0</v>
      </c>
      <c r="U122" s="75" t="n">
        <v>0</v>
      </c>
      <c r="V122" s="75" t="n">
        <v>0</v>
      </c>
      <c r="W122" s="75" t="n">
        <v>0</v>
      </c>
      <c r="X122" s="75" t="n">
        <v>0</v>
      </c>
      <c r="Y122" s="75" t="n">
        <v>0</v>
      </c>
      <c r="Z122" s="75" t="n">
        <v>0</v>
      </c>
      <c r="AA122" s="75" t="n">
        <v>0</v>
      </c>
      <c r="AB122" s="75" t="n">
        <v>0</v>
      </c>
    </row>
    <row r="123" s="73" customFormat="true" ht="15" hidden="false" customHeight="true" outlineLevel="0" collapsed="false">
      <c r="A123" s="74" t="s">
        <v>510</v>
      </c>
      <c r="B123" s="72" t="n">
        <f aca="false">B119+B120+B121+B122</f>
        <v>0</v>
      </c>
      <c r="C123" s="72" t="n">
        <f aca="false">C119+C120+C121+C122</f>
        <v>0</v>
      </c>
      <c r="D123" s="72" t="n">
        <f aca="false">D119+D120+D121+D122</f>
        <v>0</v>
      </c>
      <c r="E123" s="72" t="n">
        <f aca="false">E119+E120+E121+E122</f>
        <v>0</v>
      </c>
      <c r="F123" s="72" t="n">
        <f aca="false">F119+F120+F121+F122</f>
        <v>0</v>
      </c>
      <c r="G123" s="72" t="n">
        <f aca="false">G119+G120+G121+G122</f>
        <v>452</v>
      </c>
      <c r="H123" s="72" t="n">
        <f aca="false">H119+H120+H121+H122</f>
        <v>784</v>
      </c>
      <c r="I123" s="72" t="n">
        <f aca="false">I119+I120+I121+I122</f>
        <v>975</v>
      </c>
      <c r="J123" s="72" t="n">
        <f aca="false">J119+J120+J121+J122</f>
        <v>1010</v>
      </c>
      <c r="K123" s="72" t="n">
        <f aca="false">K119+K120+K121+K122</f>
        <v>814</v>
      </c>
      <c r="L123" s="72" t="n">
        <f aca="false">L119+L120+L121+L122</f>
        <v>828</v>
      </c>
      <c r="M123" s="72" t="n">
        <f aca="false">M119+M120+M121+M122</f>
        <v>935</v>
      </c>
      <c r="N123" s="72" t="n">
        <f aca="false">N119+N120+N121+N122</f>
        <v>818</v>
      </c>
      <c r="O123" s="72" t="n">
        <f aca="false">O119+O120+O121+O122</f>
        <v>143</v>
      </c>
      <c r="P123" s="72" t="n">
        <f aca="false">P119+P120+P121+P122</f>
        <v>106</v>
      </c>
      <c r="Q123" s="72" t="n">
        <f aca="false">Q119+Q120+Q121+Q122</f>
        <v>116</v>
      </c>
      <c r="R123" s="72" t="n">
        <f aca="false">R119+R120+R121+R122</f>
        <v>12</v>
      </c>
      <c r="S123" s="72" t="n">
        <f aca="false">S119+S120+S121+S122</f>
        <v>109</v>
      </c>
      <c r="T123" s="72" t="n">
        <f aca="false">T119+T120+T121+T122</f>
        <v>0</v>
      </c>
      <c r="U123" s="72" t="n">
        <f aca="false">U119+U120+U121+U122</f>
        <v>0</v>
      </c>
      <c r="V123" s="72" t="n">
        <f aca="false">V119+V120+V121+V122</f>
        <v>0</v>
      </c>
      <c r="W123" s="72" t="n">
        <f aca="false">W119+W120+W121+W122</f>
        <v>0</v>
      </c>
      <c r="X123" s="72" t="n">
        <f aca="false">X119+X120+X121+X122</f>
        <v>0</v>
      </c>
      <c r="Y123" s="72" t="n">
        <f aca="false">Y119+Y120+Y121+Y122</f>
        <v>0</v>
      </c>
      <c r="Z123" s="72" t="n">
        <f aca="false">Z119+Z120+Z121+Z122</f>
        <v>0</v>
      </c>
      <c r="AA123" s="72" t="n">
        <f aca="false">AA119+AA120+AA121+AA122</f>
        <v>0</v>
      </c>
      <c r="AB123" s="72" t="n">
        <f aca="false">AB119+AB120+AB121+AB122</f>
        <v>0</v>
      </c>
    </row>
    <row r="124" customFormat="false" ht="12" hidden="true" customHeight="true" outlineLevel="0" collapsed="false">
      <c r="A124" s="74" t="s">
        <v>972</v>
      </c>
      <c r="B124" s="75" t="n">
        <v>0</v>
      </c>
      <c r="C124" s="75" t="n">
        <v>0</v>
      </c>
      <c r="D124" s="75" t="n">
        <v>0</v>
      </c>
      <c r="E124" s="75" t="n">
        <v>360</v>
      </c>
      <c r="F124" s="75" t="n">
        <v>1086</v>
      </c>
      <c r="G124" s="75" t="n">
        <v>267</v>
      </c>
      <c r="H124" s="75" t="n">
        <v>0</v>
      </c>
      <c r="I124" s="75" t="n">
        <v>0</v>
      </c>
      <c r="J124" s="75" t="n">
        <v>0</v>
      </c>
      <c r="K124" s="75" t="n">
        <v>0</v>
      </c>
      <c r="L124" s="75" t="n">
        <v>0</v>
      </c>
      <c r="M124" s="75" t="n">
        <v>0</v>
      </c>
      <c r="N124" s="75" t="n">
        <v>0</v>
      </c>
      <c r="O124" s="75" t="n">
        <v>686</v>
      </c>
      <c r="P124" s="75" t="n">
        <v>793</v>
      </c>
      <c r="Q124" s="75" t="n">
        <v>1607</v>
      </c>
      <c r="R124" s="75" t="n">
        <v>406</v>
      </c>
      <c r="S124" s="75" t="n">
        <v>346</v>
      </c>
      <c r="T124" s="75" t="n">
        <v>175</v>
      </c>
      <c r="U124" s="75" t="n">
        <v>1070</v>
      </c>
      <c r="V124" s="75" t="n">
        <v>4512</v>
      </c>
      <c r="W124" s="75" t="n">
        <v>2458</v>
      </c>
      <c r="X124" s="75" t="n">
        <v>3973</v>
      </c>
      <c r="Y124" s="75" t="n">
        <v>4260</v>
      </c>
      <c r="Z124" s="75" t="n">
        <v>5240</v>
      </c>
      <c r="AA124" s="75" t="n">
        <v>5191</v>
      </c>
      <c r="AB124" s="75" t="n">
        <v>7992</v>
      </c>
    </row>
    <row r="125" customFormat="false" ht="12" hidden="true" customHeight="true" outlineLevel="0" collapsed="false">
      <c r="A125" s="74" t="s">
        <v>973</v>
      </c>
      <c r="B125" s="75" t="n">
        <v>0</v>
      </c>
      <c r="C125" s="75" t="n">
        <v>0</v>
      </c>
      <c r="D125" s="75" t="n">
        <v>0</v>
      </c>
      <c r="E125" s="75" t="n">
        <v>0</v>
      </c>
      <c r="F125" s="75" t="n">
        <v>0</v>
      </c>
      <c r="G125" s="75" t="n">
        <v>0</v>
      </c>
      <c r="H125" s="75" t="n">
        <v>0</v>
      </c>
      <c r="I125" s="75" t="n">
        <v>0</v>
      </c>
      <c r="J125" s="75" t="n">
        <v>0</v>
      </c>
      <c r="K125" s="75" t="n">
        <v>0</v>
      </c>
      <c r="L125" s="75" t="n">
        <v>0</v>
      </c>
      <c r="M125" s="75" t="n">
        <v>0</v>
      </c>
      <c r="N125" s="75" t="n">
        <v>0</v>
      </c>
      <c r="O125" s="75" t="n">
        <v>10</v>
      </c>
      <c r="P125" s="75" t="n">
        <v>30</v>
      </c>
      <c r="Q125" s="75" t="n">
        <v>68</v>
      </c>
      <c r="R125" s="75" t="n">
        <v>25</v>
      </c>
      <c r="S125" s="75" t="n">
        <v>7</v>
      </c>
      <c r="T125" s="75" t="n">
        <v>11</v>
      </c>
      <c r="U125" s="75" t="n">
        <v>8</v>
      </c>
      <c r="V125" s="75" t="n">
        <v>428</v>
      </c>
      <c r="W125" s="75" t="n">
        <v>267</v>
      </c>
      <c r="X125" s="75" t="n">
        <v>154</v>
      </c>
      <c r="Y125" s="75" t="n">
        <v>140</v>
      </c>
      <c r="Z125" s="75" t="n">
        <v>179</v>
      </c>
      <c r="AA125" s="75" t="n">
        <v>85</v>
      </c>
      <c r="AB125" s="75" t="n">
        <v>79</v>
      </c>
    </row>
    <row r="126" customFormat="false" ht="12" hidden="true" customHeight="true" outlineLevel="0" collapsed="false">
      <c r="A126" s="74" t="s">
        <v>974</v>
      </c>
      <c r="B126" s="75" t="n">
        <v>0</v>
      </c>
      <c r="C126" s="75" t="n">
        <v>0</v>
      </c>
      <c r="D126" s="75" t="n">
        <v>0</v>
      </c>
      <c r="E126" s="75" t="n">
        <v>0</v>
      </c>
      <c r="F126" s="75" t="n">
        <v>0</v>
      </c>
      <c r="G126" s="75" t="n">
        <v>0</v>
      </c>
      <c r="H126" s="75" t="n">
        <v>0</v>
      </c>
      <c r="I126" s="75" t="n">
        <v>0</v>
      </c>
      <c r="J126" s="75" t="n">
        <v>0</v>
      </c>
      <c r="K126" s="75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160</v>
      </c>
      <c r="Q126" s="75" t="n">
        <v>241</v>
      </c>
      <c r="R126" s="75" t="n">
        <v>7426</v>
      </c>
      <c r="S126" s="75" t="n">
        <v>8730</v>
      </c>
      <c r="T126" s="75" t="n">
        <v>6692</v>
      </c>
      <c r="U126" s="75" t="n">
        <v>6419</v>
      </c>
      <c r="V126" s="75" t="n">
        <v>5941</v>
      </c>
      <c r="W126" s="75" t="n">
        <v>7105</v>
      </c>
      <c r="X126" s="75" t="n">
        <v>3085</v>
      </c>
      <c r="Y126" s="75" t="n">
        <v>3228</v>
      </c>
      <c r="Z126" s="75" t="n">
        <v>1439</v>
      </c>
      <c r="AA126" s="75" t="n">
        <v>548</v>
      </c>
      <c r="AB126" s="75" t="n">
        <v>0</v>
      </c>
    </row>
    <row r="127" customFormat="false" ht="12" hidden="true" customHeight="true" outlineLevel="0" collapsed="false">
      <c r="A127" s="74" t="s">
        <v>975</v>
      </c>
      <c r="B127" s="75" t="n">
        <v>0</v>
      </c>
      <c r="C127" s="75" t="n">
        <v>0</v>
      </c>
      <c r="D127" s="75" t="n">
        <v>0</v>
      </c>
      <c r="E127" s="75" t="n">
        <v>0</v>
      </c>
      <c r="F127" s="75" t="n">
        <v>0</v>
      </c>
      <c r="G127" s="75" t="n">
        <v>0</v>
      </c>
      <c r="H127" s="75" t="n">
        <v>0</v>
      </c>
      <c r="I127" s="75" t="n">
        <v>0</v>
      </c>
      <c r="J127" s="75" t="n">
        <v>0</v>
      </c>
      <c r="K127" s="75" t="n">
        <v>0</v>
      </c>
      <c r="L127" s="75" t="n">
        <v>0</v>
      </c>
      <c r="M127" s="75" t="n">
        <v>0</v>
      </c>
      <c r="N127" s="75" t="n">
        <v>0</v>
      </c>
      <c r="O127" s="75" t="n">
        <v>0</v>
      </c>
      <c r="P127" s="75" t="n">
        <v>0</v>
      </c>
      <c r="Q127" s="75" t="n">
        <v>0</v>
      </c>
      <c r="R127" s="75" t="n">
        <v>19</v>
      </c>
      <c r="S127" s="75" t="n">
        <v>0</v>
      </c>
      <c r="T127" s="75" t="n">
        <v>0</v>
      </c>
      <c r="U127" s="75" t="n">
        <v>0</v>
      </c>
      <c r="V127" s="75" t="n">
        <v>0</v>
      </c>
      <c r="W127" s="75" t="n">
        <v>0</v>
      </c>
      <c r="X127" s="75" t="n">
        <v>0</v>
      </c>
      <c r="Y127" s="75" t="n">
        <v>0</v>
      </c>
      <c r="Z127" s="75" t="n">
        <v>0</v>
      </c>
      <c r="AA127" s="75" t="n">
        <v>16</v>
      </c>
      <c r="AB127" s="75" t="n">
        <v>0</v>
      </c>
    </row>
    <row r="128" s="73" customFormat="true" ht="15" hidden="false" customHeight="true" outlineLevel="0" collapsed="false">
      <c r="A128" s="74" t="s">
        <v>515</v>
      </c>
      <c r="B128" s="72" t="n">
        <f aca="false">B124+B125+B126+B127</f>
        <v>0</v>
      </c>
      <c r="C128" s="72" t="n">
        <f aca="false">C124+C125+C126+C127</f>
        <v>0</v>
      </c>
      <c r="D128" s="72" t="n">
        <f aca="false">D124+D125+D126+D127</f>
        <v>0</v>
      </c>
      <c r="E128" s="72" t="n">
        <f aca="false">E124+E125+E126+E127</f>
        <v>360</v>
      </c>
      <c r="F128" s="72" t="n">
        <f aca="false">F124+F125+F126+F127</f>
        <v>1086</v>
      </c>
      <c r="G128" s="72" t="n">
        <f aca="false">G124+G125+G126+G127</f>
        <v>267</v>
      </c>
      <c r="H128" s="72" t="n">
        <f aca="false">H124+H125+H126+H127</f>
        <v>0</v>
      </c>
      <c r="I128" s="72" t="n">
        <f aca="false">I124+I125+I126+I127</f>
        <v>0</v>
      </c>
      <c r="J128" s="72" t="n">
        <f aca="false">J124+J125+J126+J127</f>
        <v>0</v>
      </c>
      <c r="K128" s="72" t="n">
        <f aca="false">K124+K125+K126+K127</f>
        <v>0</v>
      </c>
      <c r="L128" s="72" t="n">
        <f aca="false">L124+L125+L126+L127</f>
        <v>0</v>
      </c>
      <c r="M128" s="72" t="n">
        <f aca="false">M124+M125+M126+M127</f>
        <v>0</v>
      </c>
      <c r="N128" s="72" t="n">
        <f aca="false">N124+N125+N126+N127</f>
        <v>0</v>
      </c>
      <c r="O128" s="72" t="n">
        <f aca="false">O124+O125+O126+O127</f>
        <v>696</v>
      </c>
      <c r="P128" s="72" t="n">
        <f aca="false">P124+P125+P126+P127</f>
        <v>983</v>
      </c>
      <c r="Q128" s="72" t="n">
        <f aca="false">Q124+Q125+Q126+Q127</f>
        <v>1916</v>
      </c>
      <c r="R128" s="72" t="n">
        <f aca="false">R124+R125+R126+R127</f>
        <v>7876</v>
      </c>
      <c r="S128" s="72" t="n">
        <f aca="false">S124+S125+S126+S127</f>
        <v>9083</v>
      </c>
      <c r="T128" s="72" t="n">
        <f aca="false">T124+T125+T126+T127</f>
        <v>6878</v>
      </c>
      <c r="U128" s="72" t="n">
        <f aca="false">U124+U125+U126+U127</f>
        <v>7497</v>
      </c>
      <c r="V128" s="72" t="n">
        <f aca="false">V124+V125+V126+V127</f>
        <v>10881</v>
      </c>
      <c r="W128" s="72" t="n">
        <f aca="false">W124+W125+W126+W127</f>
        <v>9830</v>
      </c>
      <c r="X128" s="72" t="n">
        <f aca="false">X124+X125+X126+X127</f>
        <v>7212</v>
      </c>
      <c r="Y128" s="72" t="n">
        <f aca="false">Y124+Y125+Y126+Y127</f>
        <v>7628</v>
      </c>
      <c r="Z128" s="72" t="n">
        <f aca="false">Z124+Z125+Z126+Z127</f>
        <v>6858</v>
      </c>
      <c r="AA128" s="72" t="n">
        <f aca="false">AA124+AA125+AA126+AA127</f>
        <v>5840</v>
      </c>
      <c r="AB128" s="72" t="n">
        <f aca="false">AB124+AB125+AB126+AB127</f>
        <v>8071</v>
      </c>
    </row>
    <row r="129" customFormat="false" ht="12" hidden="true" customHeight="true" outlineLevel="0" collapsed="false">
      <c r="A129" s="74" t="s">
        <v>976</v>
      </c>
      <c r="B129" s="75" t="n">
        <v>105697</v>
      </c>
      <c r="C129" s="75" t="n">
        <v>109052</v>
      </c>
      <c r="D129" s="75" t="n">
        <v>125097</v>
      </c>
      <c r="E129" s="75" t="n">
        <v>131561</v>
      </c>
      <c r="F129" s="75" t="n">
        <v>108502</v>
      </c>
      <c r="G129" s="75" t="n">
        <v>116651</v>
      </c>
      <c r="H129" s="75" t="n">
        <v>129289</v>
      </c>
      <c r="I129" s="75" t="n">
        <v>120140</v>
      </c>
      <c r="J129" s="75" t="n">
        <v>98356</v>
      </c>
      <c r="K129" s="75" t="n">
        <v>93112</v>
      </c>
      <c r="L129" s="75" t="n">
        <v>71106</v>
      </c>
      <c r="M129" s="75" t="n">
        <v>76365</v>
      </c>
      <c r="N129" s="75" t="n">
        <v>61063</v>
      </c>
      <c r="O129" s="75" t="n">
        <v>42450</v>
      </c>
      <c r="P129" s="75" t="n">
        <v>13619</v>
      </c>
      <c r="Q129" s="75" t="n">
        <v>13134</v>
      </c>
      <c r="R129" s="75" t="n">
        <v>15187</v>
      </c>
      <c r="S129" s="75" t="n">
        <v>16283</v>
      </c>
      <c r="T129" s="75" t="n">
        <v>12391</v>
      </c>
      <c r="U129" s="75" t="n">
        <v>12434</v>
      </c>
      <c r="V129" s="75" t="n">
        <v>11907</v>
      </c>
      <c r="W129" s="75" t="n">
        <v>10908</v>
      </c>
      <c r="X129" s="75" t="n">
        <v>10901</v>
      </c>
      <c r="Y129" s="75" t="n">
        <v>15992</v>
      </c>
      <c r="Z129" s="75" t="n">
        <v>16531</v>
      </c>
      <c r="AA129" s="75" t="n">
        <v>15036</v>
      </c>
      <c r="AB129" s="75" t="n">
        <v>15372</v>
      </c>
    </row>
    <row r="130" customFormat="false" ht="12" hidden="true" customHeight="true" outlineLevel="0" collapsed="false">
      <c r="A130" s="74" t="s">
        <v>977</v>
      </c>
      <c r="B130" s="75" t="n">
        <v>33889</v>
      </c>
      <c r="C130" s="75" t="n">
        <v>29617</v>
      </c>
      <c r="D130" s="75" t="n">
        <v>17616</v>
      </c>
      <c r="E130" s="75" t="n">
        <v>27817</v>
      </c>
      <c r="F130" s="75" t="n">
        <v>26040</v>
      </c>
      <c r="G130" s="75" t="n">
        <v>20251</v>
      </c>
      <c r="H130" s="75" t="n">
        <v>13711</v>
      </c>
      <c r="I130" s="75" t="n">
        <v>12883</v>
      </c>
      <c r="J130" s="75" t="n">
        <v>16501</v>
      </c>
      <c r="K130" s="75" t="n">
        <v>8470</v>
      </c>
      <c r="L130" s="75" t="n">
        <v>6747</v>
      </c>
      <c r="M130" s="75" t="n">
        <v>6155</v>
      </c>
      <c r="N130" s="75" t="n">
        <v>7010</v>
      </c>
      <c r="O130" s="75" t="n">
        <v>6970</v>
      </c>
      <c r="P130" s="75" t="n">
        <v>1698</v>
      </c>
      <c r="Q130" s="75" t="n">
        <v>1618</v>
      </c>
      <c r="R130" s="75" t="n">
        <v>490</v>
      </c>
      <c r="S130" s="75" t="n">
        <v>183</v>
      </c>
      <c r="T130" s="75" t="n">
        <v>87</v>
      </c>
      <c r="U130" s="75" t="n">
        <v>86</v>
      </c>
      <c r="V130" s="75" t="n">
        <v>107</v>
      </c>
      <c r="W130" s="75" t="n">
        <v>54</v>
      </c>
      <c r="X130" s="75" t="n">
        <v>1181</v>
      </c>
      <c r="Y130" s="75" t="n">
        <v>980</v>
      </c>
      <c r="Z130" s="75" t="n">
        <v>925</v>
      </c>
      <c r="AA130" s="75" t="n">
        <v>1015</v>
      </c>
      <c r="AB130" s="75" t="n">
        <v>1320</v>
      </c>
    </row>
    <row r="131" customFormat="false" ht="12" hidden="true" customHeight="true" outlineLevel="0" collapsed="false">
      <c r="A131" s="74" t="s">
        <v>978</v>
      </c>
      <c r="B131" s="75" t="n">
        <v>26157</v>
      </c>
      <c r="C131" s="75" t="n">
        <v>20102</v>
      </c>
      <c r="D131" s="75" t="n">
        <v>33143</v>
      </c>
      <c r="E131" s="75" t="n">
        <v>29197</v>
      </c>
      <c r="F131" s="75" t="n">
        <v>18463</v>
      </c>
      <c r="G131" s="75" t="n">
        <v>21442</v>
      </c>
      <c r="H131" s="75" t="n">
        <v>20184</v>
      </c>
      <c r="I131" s="75" t="n">
        <v>7477</v>
      </c>
      <c r="J131" s="75" t="n">
        <v>4027</v>
      </c>
      <c r="K131" s="75" t="n">
        <v>3172</v>
      </c>
      <c r="L131" s="75" t="n">
        <v>2031</v>
      </c>
      <c r="M131" s="75" t="n">
        <v>1652</v>
      </c>
      <c r="N131" s="75" t="n">
        <v>5130</v>
      </c>
      <c r="O131" s="75" t="n">
        <v>4995</v>
      </c>
      <c r="P131" s="75" t="n">
        <v>6391</v>
      </c>
      <c r="Q131" s="75" t="n">
        <v>4791</v>
      </c>
      <c r="R131" s="75" t="n">
        <v>9753</v>
      </c>
      <c r="S131" s="75" t="n">
        <v>3848</v>
      </c>
      <c r="T131" s="75" t="n">
        <v>2944</v>
      </c>
      <c r="U131" s="75" t="n">
        <v>1197</v>
      </c>
      <c r="V131" s="75" t="n">
        <v>4164</v>
      </c>
      <c r="W131" s="75" t="n">
        <v>4560</v>
      </c>
      <c r="X131" s="75" t="n">
        <v>4058</v>
      </c>
      <c r="Y131" s="75" t="n">
        <v>407</v>
      </c>
      <c r="Z131" s="75" t="n">
        <v>1371</v>
      </c>
      <c r="AA131" s="75" t="n">
        <v>484</v>
      </c>
      <c r="AB131" s="75" t="n">
        <v>1178</v>
      </c>
    </row>
    <row r="132" customFormat="false" ht="12" hidden="true" customHeight="true" outlineLevel="0" collapsed="false">
      <c r="A132" s="74" t="s">
        <v>979</v>
      </c>
      <c r="B132" s="75" t="n">
        <v>108024</v>
      </c>
      <c r="C132" s="75" t="n">
        <v>82794</v>
      </c>
      <c r="D132" s="75" t="n">
        <v>83000</v>
      </c>
      <c r="E132" s="75" t="n">
        <v>78995</v>
      </c>
      <c r="F132" s="75" t="n">
        <v>50709</v>
      </c>
      <c r="G132" s="75" t="n">
        <v>39774</v>
      </c>
      <c r="H132" s="75" t="n">
        <v>36109</v>
      </c>
      <c r="I132" s="75" t="n">
        <v>9970</v>
      </c>
      <c r="J132" s="75" t="n">
        <v>12880</v>
      </c>
      <c r="K132" s="75" t="n">
        <v>31519</v>
      </c>
      <c r="L132" s="75" t="n">
        <v>26918</v>
      </c>
      <c r="M132" s="75" t="n">
        <v>23716</v>
      </c>
      <c r="N132" s="75" t="n">
        <v>12594</v>
      </c>
      <c r="O132" s="75" t="n">
        <v>3860</v>
      </c>
      <c r="P132" s="75" t="n">
        <v>1208</v>
      </c>
      <c r="Q132" s="75" t="n">
        <v>374</v>
      </c>
      <c r="R132" s="75" t="n">
        <v>3729</v>
      </c>
      <c r="S132" s="75" t="n">
        <v>41</v>
      </c>
      <c r="T132" s="75" t="n">
        <v>1</v>
      </c>
      <c r="U132" s="75" t="n">
        <v>139</v>
      </c>
      <c r="V132" s="75" t="n">
        <v>71</v>
      </c>
      <c r="W132" s="75" t="n">
        <v>1</v>
      </c>
      <c r="X132" s="75" t="n">
        <v>22</v>
      </c>
      <c r="Y132" s="75" t="n">
        <v>1</v>
      </c>
      <c r="Z132" s="75" t="n">
        <v>2</v>
      </c>
      <c r="AA132" s="75" t="n">
        <v>2</v>
      </c>
      <c r="AB132" s="75" t="n">
        <v>0</v>
      </c>
    </row>
    <row r="133" s="73" customFormat="true" ht="15" hidden="false" customHeight="true" outlineLevel="0" collapsed="false">
      <c r="A133" s="74" t="s">
        <v>520</v>
      </c>
      <c r="B133" s="72" t="n">
        <f aca="false">B129+B130+B131+B132</f>
        <v>273767</v>
      </c>
      <c r="C133" s="72" t="n">
        <f aca="false">C129+C130+C131+C132</f>
        <v>241565</v>
      </c>
      <c r="D133" s="72" t="n">
        <f aca="false">D129+D130+D131+D132</f>
        <v>258856</v>
      </c>
      <c r="E133" s="72" t="n">
        <f aca="false">E129+E130+E131+E132</f>
        <v>267570</v>
      </c>
      <c r="F133" s="72" t="n">
        <f aca="false">F129+F130+F131+F132</f>
        <v>203714</v>
      </c>
      <c r="G133" s="72" t="n">
        <f aca="false">G129+G130+G131+G132</f>
        <v>198118</v>
      </c>
      <c r="H133" s="72" t="n">
        <f aca="false">H129+H130+H131+H132</f>
        <v>199293</v>
      </c>
      <c r="I133" s="72" t="n">
        <f aca="false">I129+I130+I131+I132</f>
        <v>150470</v>
      </c>
      <c r="J133" s="72" t="n">
        <f aca="false">J129+J130+J131+J132</f>
        <v>131764</v>
      </c>
      <c r="K133" s="72" t="n">
        <f aca="false">K129+K130+K131+K132</f>
        <v>136273</v>
      </c>
      <c r="L133" s="72" t="n">
        <f aca="false">L129+L130+L131+L132</f>
        <v>106802</v>
      </c>
      <c r="M133" s="72" t="n">
        <f aca="false">M129+M130+M131+M132</f>
        <v>107888</v>
      </c>
      <c r="N133" s="72" t="n">
        <f aca="false">N129+N130+N131+N132</f>
        <v>85797</v>
      </c>
      <c r="O133" s="72" t="n">
        <f aca="false">O129+O130+O131+O132</f>
        <v>58275</v>
      </c>
      <c r="P133" s="72" t="n">
        <f aca="false">P129+P130+P131+P132</f>
        <v>22916</v>
      </c>
      <c r="Q133" s="72" t="n">
        <f aca="false">Q129+Q130+Q131+Q132</f>
        <v>19917</v>
      </c>
      <c r="R133" s="72" t="n">
        <f aca="false">R129+R130+R131+R132</f>
        <v>29159</v>
      </c>
      <c r="S133" s="72" t="n">
        <f aca="false">S129+S130+S131+S132</f>
        <v>20355</v>
      </c>
      <c r="T133" s="72" t="n">
        <f aca="false">T129+T130+T131+T132</f>
        <v>15423</v>
      </c>
      <c r="U133" s="72" t="n">
        <f aca="false">U129+U130+U131+U132</f>
        <v>13856</v>
      </c>
      <c r="V133" s="72" t="n">
        <f aca="false">V129+V130+V131+V132</f>
        <v>16249</v>
      </c>
      <c r="W133" s="72" t="n">
        <f aca="false">W129+W130+W131+W132</f>
        <v>15523</v>
      </c>
      <c r="X133" s="72" t="n">
        <f aca="false">X129+X130+X131+X132</f>
        <v>16162</v>
      </c>
      <c r="Y133" s="72" t="n">
        <f aca="false">Y129+Y130+Y131+Y132</f>
        <v>17380</v>
      </c>
      <c r="Z133" s="72" t="n">
        <f aca="false">Z129+Z130+Z131+Z132</f>
        <v>18829</v>
      </c>
      <c r="AA133" s="72" t="n">
        <f aca="false">AA129+AA130+AA131+AA132</f>
        <v>16537</v>
      </c>
      <c r="AB133" s="72" t="n">
        <f aca="false">AB129+AB130+AB131+AB132</f>
        <v>17870</v>
      </c>
    </row>
    <row r="134" s="73" customFormat="true" ht="21.75" hidden="false" customHeight="true" outlineLevel="0" collapsed="false">
      <c r="A134" s="71" t="s">
        <v>980</v>
      </c>
      <c r="B134" s="72" t="n">
        <f aca="false">B139+B144+B149+B154+B159</f>
        <v>581137</v>
      </c>
      <c r="C134" s="72" t="n">
        <f aca="false">C139+C144+C149+C154+C159</f>
        <v>596892</v>
      </c>
      <c r="D134" s="72" t="n">
        <f aca="false">D139+D144+D149+D154+D159</f>
        <v>791230</v>
      </c>
      <c r="E134" s="72" t="n">
        <f aca="false">E139+E144+E149+E154+E159</f>
        <v>735499</v>
      </c>
      <c r="F134" s="72" t="n">
        <f aca="false">F139+F144+F149+F154+F159</f>
        <v>622575</v>
      </c>
      <c r="G134" s="72" t="n">
        <f aca="false">G139+G144+G149+G154+G159</f>
        <v>688637</v>
      </c>
      <c r="H134" s="72" t="n">
        <f aca="false">H139+H144+H149+H154+H159</f>
        <v>728415</v>
      </c>
      <c r="I134" s="72" t="n">
        <f aca="false">I139+I144+I149+I154+I159</f>
        <v>702209</v>
      </c>
      <c r="J134" s="72" t="n">
        <f aca="false">J139+J144+J149+J154+J159</f>
        <v>746591</v>
      </c>
      <c r="K134" s="72" t="n">
        <f aca="false">K139+K144+K149+K154+K159</f>
        <v>774510</v>
      </c>
      <c r="L134" s="72" t="n">
        <f aca="false">L139+L144+L149+L154+L159</f>
        <v>839195</v>
      </c>
      <c r="M134" s="72" t="n">
        <f aca="false">M139+M144+M149+M154+M159</f>
        <v>939912</v>
      </c>
      <c r="N134" s="72" t="n">
        <f aca="false">N139+N144+N149+N154+N159</f>
        <v>945345</v>
      </c>
      <c r="O134" s="72" t="n">
        <f aca="false">O139+O144+O149+O154+O159</f>
        <v>1030371</v>
      </c>
      <c r="P134" s="72" t="n">
        <f aca="false">P139+P144+P149+P154+P159</f>
        <v>1159353</v>
      </c>
      <c r="Q134" s="72" t="n">
        <f aca="false">Q139+Q144+Q149+Q154+Q159</f>
        <v>1175237</v>
      </c>
      <c r="R134" s="72" t="n">
        <f aca="false">R139+R144+R149+R154+R159</f>
        <v>1147766</v>
      </c>
      <c r="S134" s="72" t="n">
        <f aca="false">S139+S144+S149+S154+S159</f>
        <v>1082870</v>
      </c>
      <c r="T134" s="72" t="n">
        <f aca="false">T139+T144+T149+T154+T159</f>
        <v>1083258</v>
      </c>
      <c r="U134" s="72" t="n">
        <f aca="false">U139+U144+U149+U154+U159</f>
        <v>1034969</v>
      </c>
      <c r="V134" s="72" t="n">
        <f aca="false">V139+V144+V149+V154+V159</f>
        <v>1149022</v>
      </c>
      <c r="W134" s="72" t="n">
        <f aca="false">W139+W144+W149+W154+W159</f>
        <v>1047578</v>
      </c>
      <c r="X134" s="72" t="n">
        <f aca="false">X139+X144+X149+X154+X159</f>
        <v>1040470</v>
      </c>
      <c r="Y134" s="72" t="n">
        <f aca="false">Y139+Y144+Y149+Y154+Y159</f>
        <v>1007277</v>
      </c>
      <c r="Z134" s="72" t="n">
        <f aca="false">Z139+Z144+Z149+Z154+Z159</f>
        <v>900912</v>
      </c>
      <c r="AA134" s="72" t="n">
        <f aca="false">AA139+AA144+AA149+AA154+AA159</f>
        <v>913860</v>
      </c>
      <c r="AB134" s="72" t="n">
        <f aca="false">AB139+AB144+AB149+AB154+AB159</f>
        <v>939552</v>
      </c>
    </row>
    <row r="135" customFormat="false" ht="12" hidden="true" customHeight="true" outlineLevel="0" collapsed="false">
      <c r="A135" s="74" t="s">
        <v>981</v>
      </c>
      <c r="B135" s="75" t="n">
        <v>319618</v>
      </c>
      <c r="C135" s="75" t="n">
        <v>345968</v>
      </c>
      <c r="D135" s="75" t="n">
        <v>358886</v>
      </c>
      <c r="E135" s="75" t="n">
        <v>346606</v>
      </c>
      <c r="F135" s="75" t="n">
        <v>364224</v>
      </c>
      <c r="G135" s="75" t="n">
        <v>349178</v>
      </c>
      <c r="H135" s="75" t="n">
        <v>387315</v>
      </c>
      <c r="I135" s="75" t="n">
        <v>393963</v>
      </c>
      <c r="J135" s="75" t="n">
        <v>435227</v>
      </c>
      <c r="K135" s="75" t="n">
        <v>410670</v>
      </c>
      <c r="L135" s="75" t="n">
        <v>420207</v>
      </c>
      <c r="M135" s="75" t="n">
        <v>518863</v>
      </c>
      <c r="N135" s="75" t="n">
        <v>526510</v>
      </c>
      <c r="O135" s="75" t="n">
        <v>566255</v>
      </c>
      <c r="P135" s="75" t="n">
        <v>645195</v>
      </c>
      <c r="Q135" s="75" t="n">
        <v>645773</v>
      </c>
      <c r="R135" s="75" t="n">
        <v>662892</v>
      </c>
      <c r="S135" s="75" t="n">
        <v>646491</v>
      </c>
      <c r="T135" s="75" t="n">
        <v>641185</v>
      </c>
      <c r="U135" s="75" t="n">
        <v>628439</v>
      </c>
      <c r="V135" s="75" t="n">
        <v>671263</v>
      </c>
      <c r="W135" s="75" t="n">
        <v>616211</v>
      </c>
      <c r="X135" s="75" t="n">
        <v>598765</v>
      </c>
      <c r="Y135" s="75" t="n">
        <v>553395</v>
      </c>
      <c r="Z135" s="75" t="n">
        <v>487926</v>
      </c>
      <c r="AA135" s="75" t="n">
        <v>491384</v>
      </c>
      <c r="AB135" s="75" t="n">
        <v>526201</v>
      </c>
    </row>
    <row r="136" customFormat="false" ht="12" hidden="true" customHeight="true" outlineLevel="0" collapsed="false">
      <c r="A136" s="74" t="s">
        <v>982</v>
      </c>
      <c r="B136" s="75" t="n">
        <v>115224</v>
      </c>
      <c r="C136" s="75" t="n">
        <v>127356</v>
      </c>
      <c r="D136" s="75" t="n">
        <v>126662</v>
      </c>
      <c r="E136" s="75" t="n">
        <v>99017</v>
      </c>
      <c r="F136" s="75" t="n">
        <v>101979</v>
      </c>
      <c r="G136" s="75" t="n">
        <v>198311</v>
      </c>
      <c r="H136" s="75" t="n">
        <v>206130</v>
      </c>
      <c r="I136" s="75" t="n">
        <v>210625</v>
      </c>
      <c r="J136" s="75" t="n">
        <v>199684</v>
      </c>
      <c r="K136" s="75" t="n">
        <v>195029</v>
      </c>
      <c r="L136" s="75" t="n">
        <v>197466</v>
      </c>
      <c r="M136" s="75" t="n">
        <v>198135</v>
      </c>
      <c r="N136" s="75" t="n">
        <v>194336</v>
      </c>
      <c r="O136" s="75" t="n">
        <v>236501</v>
      </c>
      <c r="P136" s="75" t="n">
        <v>236379</v>
      </c>
      <c r="Q136" s="75" t="n">
        <v>246536</v>
      </c>
      <c r="R136" s="75" t="n">
        <v>223153</v>
      </c>
      <c r="S136" s="75" t="n">
        <v>230164</v>
      </c>
      <c r="T136" s="75" t="n">
        <v>234391</v>
      </c>
      <c r="U136" s="75" t="n">
        <v>225232</v>
      </c>
      <c r="V136" s="75" t="n">
        <v>262572</v>
      </c>
      <c r="W136" s="75" t="n">
        <v>223780</v>
      </c>
      <c r="X136" s="75" t="n">
        <v>232093</v>
      </c>
      <c r="Y136" s="75" t="n">
        <v>237153</v>
      </c>
      <c r="Z136" s="75" t="n">
        <v>207297</v>
      </c>
      <c r="AA136" s="75" t="n">
        <v>212795</v>
      </c>
      <c r="AB136" s="75" t="n">
        <v>216341</v>
      </c>
    </row>
    <row r="137" customFormat="false" ht="12" hidden="true" customHeight="true" outlineLevel="0" collapsed="false">
      <c r="A137" s="74" t="s">
        <v>983</v>
      </c>
      <c r="B137" s="75" t="n">
        <v>47217</v>
      </c>
      <c r="C137" s="75" t="n">
        <v>37064</v>
      </c>
      <c r="D137" s="75" t="n">
        <v>96953</v>
      </c>
      <c r="E137" s="75" t="n">
        <v>87791</v>
      </c>
      <c r="F137" s="75" t="n">
        <v>54551</v>
      </c>
      <c r="G137" s="75" t="n">
        <v>50382</v>
      </c>
      <c r="H137" s="75" t="n">
        <v>46377</v>
      </c>
      <c r="I137" s="75" t="n">
        <v>43590</v>
      </c>
      <c r="J137" s="75" t="n">
        <v>45528</v>
      </c>
      <c r="K137" s="75" t="n">
        <v>31785</v>
      </c>
      <c r="L137" s="75" t="n">
        <v>76444</v>
      </c>
      <c r="M137" s="75" t="n">
        <v>86572</v>
      </c>
      <c r="N137" s="75" t="n">
        <v>94653</v>
      </c>
      <c r="O137" s="75" t="n">
        <v>98042</v>
      </c>
      <c r="P137" s="75" t="n">
        <v>165246</v>
      </c>
      <c r="Q137" s="75" t="n">
        <v>171636</v>
      </c>
      <c r="R137" s="75" t="n">
        <v>159227</v>
      </c>
      <c r="S137" s="75" t="n">
        <v>103332</v>
      </c>
      <c r="T137" s="75" t="n">
        <v>99206</v>
      </c>
      <c r="U137" s="75" t="n">
        <v>90861</v>
      </c>
      <c r="V137" s="75" t="n">
        <v>108567</v>
      </c>
      <c r="W137" s="75" t="n">
        <v>106699</v>
      </c>
      <c r="X137" s="75" t="n">
        <v>106152</v>
      </c>
      <c r="Y137" s="75" t="n">
        <v>111755</v>
      </c>
      <c r="Z137" s="75" t="n">
        <v>100269</v>
      </c>
      <c r="AA137" s="75" t="n">
        <v>99618</v>
      </c>
      <c r="AB137" s="75" t="n">
        <v>88868</v>
      </c>
    </row>
    <row r="138" customFormat="false" ht="12" hidden="true" customHeight="true" outlineLevel="0" collapsed="false">
      <c r="A138" s="74" t="s">
        <v>984</v>
      </c>
      <c r="B138" s="75" t="n">
        <v>56471</v>
      </c>
      <c r="C138" s="75" t="n">
        <v>53200</v>
      </c>
      <c r="D138" s="75" t="n">
        <v>178519</v>
      </c>
      <c r="E138" s="75" t="n">
        <v>174836</v>
      </c>
      <c r="F138" s="75" t="n">
        <v>69555</v>
      </c>
      <c r="G138" s="75" t="n">
        <v>67233</v>
      </c>
      <c r="H138" s="75" t="n">
        <v>67232</v>
      </c>
      <c r="I138" s="75" t="n">
        <v>35506</v>
      </c>
      <c r="J138" s="75" t="n">
        <v>46668</v>
      </c>
      <c r="K138" s="75" t="n">
        <v>108724</v>
      </c>
      <c r="L138" s="75" t="n">
        <v>111331</v>
      </c>
      <c r="M138" s="75" t="n">
        <v>103284</v>
      </c>
      <c r="N138" s="75" t="n">
        <v>99039</v>
      </c>
      <c r="O138" s="75" t="n">
        <v>95956</v>
      </c>
      <c r="P138" s="75" t="n">
        <v>78513</v>
      </c>
      <c r="Q138" s="75" t="n">
        <v>77483</v>
      </c>
      <c r="R138" s="75" t="n">
        <v>67400</v>
      </c>
      <c r="S138" s="75" t="n">
        <v>74309</v>
      </c>
      <c r="T138" s="75" t="n">
        <v>78416</v>
      </c>
      <c r="U138" s="75" t="n">
        <v>65967</v>
      </c>
      <c r="V138" s="75" t="n">
        <v>72094</v>
      </c>
      <c r="W138" s="75" t="n">
        <v>66304</v>
      </c>
      <c r="X138" s="75" t="n">
        <v>69520</v>
      </c>
      <c r="Y138" s="75" t="n">
        <v>70005</v>
      </c>
      <c r="Z138" s="75" t="n">
        <v>72739</v>
      </c>
      <c r="AA138" s="75" t="n">
        <v>70658</v>
      </c>
      <c r="AB138" s="75" t="n">
        <v>71301</v>
      </c>
    </row>
    <row r="139" s="76" customFormat="true" ht="15" hidden="false" customHeight="true" outlineLevel="0" collapsed="false">
      <c r="A139" s="74" t="s">
        <v>526</v>
      </c>
      <c r="B139" s="75" t="n">
        <f aca="false">B135+B136+B137+B138</f>
        <v>538530</v>
      </c>
      <c r="C139" s="75" t="n">
        <f aca="false">C135+C136+C137+C138</f>
        <v>563588</v>
      </c>
      <c r="D139" s="75" t="n">
        <f aca="false">D135+D136+D137+D138</f>
        <v>761020</v>
      </c>
      <c r="E139" s="75" t="n">
        <f aca="false">E135+E136+E137+E138</f>
        <v>708250</v>
      </c>
      <c r="F139" s="75" t="n">
        <f aca="false">F135+F136+F137+F138</f>
        <v>590309</v>
      </c>
      <c r="G139" s="75" t="n">
        <f aca="false">G135+G136+G137+G138</f>
        <v>665104</v>
      </c>
      <c r="H139" s="75" t="n">
        <f aca="false">H135+H136+H137+H138</f>
        <v>707054</v>
      </c>
      <c r="I139" s="75" t="n">
        <f aca="false">I135+I136+I137+I138</f>
        <v>683684</v>
      </c>
      <c r="J139" s="75" t="n">
        <f aca="false">J135+J136+J137+J138</f>
        <v>727107</v>
      </c>
      <c r="K139" s="75" t="n">
        <f aca="false">K135+K136+K137+K138</f>
        <v>746208</v>
      </c>
      <c r="L139" s="75" t="n">
        <f aca="false">L135+L136+L137+L138</f>
        <v>805448</v>
      </c>
      <c r="M139" s="75" t="n">
        <f aca="false">M135+M136+M137+M138</f>
        <v>906854</v>
      </c>
      <c r="N139" s="75" t="n">
        <f aca="false">N135+N136+N137+N138</f>
        <v>914538</v>
      </c>
      <c r="O139" s="75" t="n">
        <f aca="false">O135+O136+O137+O138</f>
        <v>996754</v>
      </c>
      <c r="P139" s="75" t="n">
        <f aca="false">P135+P136+P137+P138</f>
        <v>1125333</v>
      </c>
      <c r="Q139" s="75" t="n">
        <f aca="false">Q135+Q136+Q137+Q138</f>
        <v>1141428</v>
      </c>
      <c r="R139" s="75" t="n">
        <f aca="false">R135+R136+R137+R138</f>
        <v>1112672</v>
      </c>
      <c r="S139" s="75" t="n">
        <f aca="false">S135+S136+S137+S138</f>
        <v>1054296</v>
      </c>
      <c r="T139" s="75" t="n">
        <f aca="false">T135+T136+T137+T138</f>
        <v>1053198</v>
      </c>
      <c r="U139" s="75" t="n">
        <f aca="false">U135+U136+U137+U138</f>
        <v>1010499</v>
      </c>
      <c r="V139" s="75" t="n">
        <f aca="false">V135+V136+V137+V138</f>
        <v>1114496</v>
      </c>
      <c r="W139" s="75" t="n">
        <f aca="false">W135+W136+W137+W138</f>
        <v>1012994</v>
      </c>
      <c r="X139" s="75" t="n">
        <f aca="false">X135+X136+X137+X138</f>
        <v>1006530</v>
      </c>
      <c r="Y139" s="75" t="n">
        <f aca="false">Y135+Y136+Y137+Y138</f>
        <v>972308</v>
      </c>
      <c r="Z139" s="75" t="n">
        <f aca="false">Z135+Z136+Z137+Z138</f>
        <v>868231</v>
      </c>
      <c r="AA139" s="75" t="n">
        <f aca="false">AA135+AA136+AA137+AA138</f>
        <v>874455</v>
      </c>
      <c r="AB139" s="75" t="n">
        <f aca="false">AB135+AB136+AB137+AB138</f>
        <v>902711</v>
      </c>
    </row>
    <row r="140" s="76" customFormat="true" ht="12" hidden="true" customHeight="true" outlineLevel="0" collapsed="false">
      <c r="A140" s="74" t="s">
        <v>985</v>
      </c>
      <c r="B140" s="75" t="n">
        <v>2705</v>
      </c>
      <c r="C140" s="75" t="n">
        <v>1977</v>
      </c>
      <c r="D140" s="75" t="n">
        <v>2705</v>
      </c>
      <c r="E140" s="75" t="n">
        <v>1893</v>
      </c>
      <c r="F140" s="75" t="n">
        <v>2601</v>
      </c>
      <c r="G140" s="75" t="n">
        <v>720</v>
      </c>
      <c r="H140" s="75" t="n">
        <v>650</v>
      </c>
      <c r="I140" s="75" t="n">
        <v>590</v>
      </c>
      <c r="J140" s="75" t="n">
        <v>70</v>
      </c>
      <c r="K140" s="75" t="n">
        <v>524</v>
      </c>
      <c r="L140" s="75" t="n">
        <v>800</v>
      </c>
      <c r="M140" s="75" t="n">
        <v>890</v>
      </c>
      <c r="N140" s="75" t="n">
        <v>1150</v>
      </c>
      <c r="O140" s="75" t="n">
        <v>1270</v>
      </c>
      <c r="P140" s="75" t="n">
        <v>1272</v>
      </c>
      <c r="Q140" s="75" t="n">
        <v>1250</v>
      </c>
      <c r="R140" s="75" t="n">
        <v>1275</v>
      </c>
      <c r="S140" s="75" t="n">
        <v>1662</v>
      </c>
      <c r="T140" s="75" t="n">
        <v>917</v>
      </c>
      <c r="U140" s="75" t="n">
        <v>1020</v>
      </c>
      <c r="V140" s="75" t="n">
        <v>1108</v>
      </c>
      <c r="W140" s="75" t="n">
        <v>912</v>
      </c>
      <c r="X140" s="75" t="n">
        <v>879</v>
      </c>
      <c r="Y140" s="75" t="n">
        <v>1191</v>
      </c>
      <c r="Z140" s="75" t="n">
        <v>1325</v>
      </c>
      <c r="AA140" s="75" t="n">
        <v>1240</v>
      </c>
      <c r="AB140" s="75" t="n">
        <v>1823</v>
      </c>
    </row>
    <row r="141" s="76" customFormat="true" ht="12" hidden="true" customHeight="true" outlineLevel="0" collapsed="false">
      <c r="A141" s="74" t="s">
        <v>986</v>
      </c>
      <c r="B141" s="75" t="n">
        <v>53</v>
      </c>
      <c r="C141" s="75" t="n">
        <v>124</v>
      </c>
      <c r="D141" s="75" t="n">
        <v>122</v>
      </c>
      <c r="E141" s="75" t="n">
        <v>116</v>
      </c>
      <c r="F141" s="75" t="n">
        <v>262</v>
      </c>
      <c r="G141" s="75" t="n">
        <v>314</v>
      </c>
      <c r="H141" s="75" t="n">
        <v>14</v>
      </c>
      <c r="I141" s="75" t="n">
        <v>8</v>
      </c>
      <c r="J141" s="75" t="n">
        <v>199</v>
      </c>
      <c r="K141" s="75" t="n">
        <v>230</v>
      </c>
      <c r="L141" s="75" t="n">
        <v>554</v>
      </c>
      <c r="M141" s="75" t="n">
        <v>607</v>
      </c>
      <c r="N141" s="75" t="n">
        <v>294</v>
      </c>
      <c r="O141" s="75" t="n">
        <v>489</v>
      </c>
      <c r="P141" s="75" t="n">
        <v>398</v>
      </c>
      <c r="Q141" s="75" t="n">
        <v>211</v>
      </c>
      <c r="R141" s="75" t="n">
        <v>268</v>
      </c>
      <c r="S141" s="75" t="n">
        <v>130</v>
      </c>
      <c r="T141" s="75" t="n">
        <v>164</v>
      </c>
      <c r="U141" s="75" t="n">
        <v>688</v>
      </c>
      <c r="V141" s="75" t="n">
        <v>670</v>
      </c>
      <c r="W141" s="75" t="n">
        <v>582</v>
      </c>
      <c r="X141" s="75" t="n">
        <v>644</v>
      </c>
      <c r="Y141" s="75" t="n">
        <v>905</v>
      </c>
      <c r="Z141" s="75" t="n">
        <v>612</v>
      </c>
      <c r="AA141" s="75" t="n">
        <v>501</v>
      </c>
      <c r="AB141" s="75" t="n">
        <v>2</v>
      </c>
    </row>
    <row r="142" s="76" customFormat="true" ht="12" hidden="true" customHeight="true" outlineLevel="0" collapsed="false">
      <c r="A142" s="74" t="s">
        <v>987</v>
      </c>
      <c r="B142" s="75" t="n">
        <v>5</v>
      </c>
      <c r="C142" s="75" t="n">
        <v>5</v>
      </c>
      <c r="D142" s="75" t="n">
        <v>5</v>
      </c>
      <c r="E142" s="75" t="n">
        <v>5</v>
      </c>
      <c r="F142" s="75" t="n">
        <v>7</v>
      </c>
      <c r="G142" s="75" t="n">
        <v>96</v>
      </c>
      <c r="H142" s="75" t="n">
        <v>99</v>
      </c>
      <c r="I142" s="75" t="n">
        <v>124</v>
      </c>
      <c r="J142" s="75" t="n">
        <v>32</v>
      </c>
      <c r="K142" s="75" t="n">
        <v>12</v>
      </c>
      <c r="L142" s="75" t="n">
        <v>30</v>
      </c>
      <c r="M142" s="75" t="n">
        <v>34</v>
      </c>
      <c r="N142" s="75" t="n">
        <v>24</v>
      </c>
      <c r="O142" s="75" t="n">
        <v>24</v>
      </c>
      <c r="P142" s="75" t="n">
        <v>54</v>
      </c>
      <c r="Q142" s="75" t="n">
        <v>62</v>
      </c>
      <c r="R142" s="75" t="n">
        <v>105</v>
      </c>
      <c r="S142" s="75" t="n">
        <v>27</v>
      </c>
      <c r="T142" s="75" t="n">
        <v>98</v>
      </c>
      <c r="U142" s="75" t="n">
        <v>83</v>
      </c>
      <c r="V142" s="75" t="n">
        <v>194</v>
      </c>
      <c r="W142" s="75" t="n">
        <v>119</v>
      </c>
      <c r="X142" s="75" t="n">
        <v>68</v>
      </c>
      <c r="Y142" s="75" t="n">
        <v>81</v>
      </c>
      <c r="Z142" s="75" t="n">
        <v>2</v>
      </c>
      <c r="AA142" s="75" t="n">
        <v>2</v>
      </c>
      <c r="AB142" s="75" t="n">
        <v>127</v>
      </c>
    </row>
    <row r="143" s="76" customFormat="true" ht="12" hidden="true" customHeight="true" outlineLevel="0" collapsed="false">
      <c r="A143" s="74" t="s">
        <v>988</v>
      </c>
      <c r="B143" s="75" t="n">
        <v>657</v>
      </c>
      <c r="C143" s="75" t="n">
        <v>584</v>
      </c>
      <c r="D143" s="75" t="n">
        <v>725</v>
      </c>
      <c r="E143" s="75" t="n">
        <v>549</v>
      </c>
      <c r="F143" s="75" t="n">
        <v>427</v>
      </c>
      <c r="G143" s="75" t="n">
        <v>283</v>
      </c>
      <c r="H143" s="75" t="n">
        <v>113</v>
      </c>
      <c r="I143" s="75" t="n">
        <v>121</v>
      </c>
      <c r="J143" s="75" t="n">
        <v>22</v>
      </c>
      <c r="K143" s="75" t="n">
        <v>30</v>
      </c>
      <c r="L143" s="75" t="n">
        <v>100</v>
      </c>
      <c r="M143" s="75" t="n">
        <v>145</v>
      </c>
      <c r="N143" s="75" t="n">
        <v>16</v>
      </c>
      <c r="O143" s="75" t="n">
        <v>0</v>
      </c>
      <c r="P143" s="75" t="n">
        <v>0</v>
      </c>
      <c r="Q143" s="75" t="n">
        <v>0</v>
      </c>
      <c r="R143" s="75" t="n">
        <v>0</v>
      </c>
      <c r="S143" s="75" t="n">
        <v>0</v>
      </c>
      <c r="T143" s="75" t="n">
        <v>181</v>
      </c>
      <c r="U143" s="75" t="n">
        <v>0</v>
      </c>
      <c r="V143" s="75" t="n">
        <v>90</v>
      </c>
      <c r="W143" s="75" t="n">
        <v>90</v>
      </c>
      <c r="X143" s="75" t="n">
        <v>150</v>
      </c>
      <c r="Y143" s="75" t="n">
        <v>250</v>
      </c>
      <c r="Z143" s="75" t="n">
        <v>0</v>
      </c>
      <c r="AA143" s="75" t="n">
        <v>0</v>
      </c>
      <c r="AB143" s="75" t="n">
        <v>0</v>
      </c>
    </row>
    <row r="144" s="76" customFormat="true" ht="15" hidden="false" customHeight="true" outlineLevel="0" collapsed="false">
      <c r="A144" s="74" t="s">
        <v>531</v>
      </c>
      <c r="B144" s="75" t="n">
        <f aca="false">B140+B141+B142+B143</f>
        <v>3420</v>
      </c>
      <c r="C144" s="75" t="n">
        <f aca="false">C140+C141+C142+C143</f>
        <v>2690</v>
      </c>
      <c r="D144" s="75" t="n">
        <f aca="false">D140+D141+D142+D143</f>
        <v>3557</v>
      </c>
      <c r="E144" s="75" t="n">
        <f aca="false">E140+E141+E142+E143</f>
        <v>2563</v>
      </c>
      <c r="F144" s="75" t="n">
        <f aca="false">F140+F141+F142+F143</f>
        <v>3297</v>
      </c>
      <c r="G144" s="75" t="n">
        <f aca="false">G140+G141+G142+G143</f>
        <v>1413</v>
      </c>
      <c r="H144" s="75" t="n">
        <f aca="false">H140+H141+H142+H143</f>
        <v>876</v>
      </c>
      <c r="I144" s="75" t="n">
        <f aca="false">I140+I141+I142+I143</f>
        <v>843</v>
      </c>
      <c r="J144" s="75" t="n">
        <f aca="false">J140+J141+J142+J143</f>
        <v>323</v>
      </c>
      <c r="K144" s="75" t="n">
        <f aca="false">K140+K141+K142+K143</f>
        <v>796</v>
      </c>
      <c r="L144" s="75" t="n">
        <f aca="false">L140+L141+L142+L143</f>
        <v>1484</v>
      </c>
      <c r="M144" s="75" t="n">
        <f aca="false">M140+M141+M142+M143</f>
        <v>1676</v>
      </c>
      <c r="N144" s="75" t="n">
        <f aca="false">N140+N141+N142+N143</f>
        <v>1484</v>
      </c>
      <c r="O144" s="75" t="n">
        <f aca="false">O140+O141+O142+O143</f>
        <v>1783</v>
      </c>
      <c r="P144" s="75" t="n">
        <f aca="false">P140+P141+P142+P143</f>
        <v>1724</v>
      </c>
      <c r="Q144" s="75" t="n">
        <f aca="false">Q140+Q141+Q142+Q143</f>
        <v>1523</v>
      </c>
      <c r="R144" s="75" t="n">
        <f aca="false">R140+R141+R142+R143</f>
        <v>1648</v>
      </c>
      <c r="S144" s="75" t="n">
        <f aca="false">S140+S141+S142+S143</f>
        <v>1819</v>
      </c>
      <c r="T144" s="75" t="n">
        <f aca="false">T140+T141+T142+T143</f>
        <v>1360</v>
      </c>
      <c r="U144" s="75" t="n">
        <f aca="false">U140+U141+U142+U143</f>
        <v>1791</v>
      </c>
      <c r="V144" s="75" t="n">
        <f aca="false">V140+V141+V142+V143</f>
        <v>2062</v>
      </c>
      <c r="W144" s="75" t="n">
        <f aca="false">W140+W141+W142+W143</f>
        <v>1703</v>
      </c>
      <c r="X144" s="75" t="n">
        <f aca="false">X140+X141+X142+X143</f>
        <v>1741</v>
      </c>
      <c r="Y144" s="75" t="n">
        <f aca="false">Y140+Y141+Y142+Y143</f>
        <v>2427</v>
      </c>
      <c r="Z144" s="75" t="n">
        <f aca="false">Z140+Z141+Z142+Z143</f>
        <v>1939</v>
      </c>
      <c r="AA144" s="75" t="n">
        <f aca="false">AA140+AA141+AA142+AA143</f>
        <v>1743</v>
      </c>
      <c r="AB144" s="75" t="n">
        <f aca="false">AB140+AB141+AB142+AB143</f>
        <v>1952</v>
      </c>
    </row>
    <row r="145" s="76" customFormat="true" ht="12" hidden="true" customHeight="true" outlineLevel="0" collapsed="false">
      <c r="A145" s="74" t="s">
        <v>989</v>
      </c>
      <c r="B145" s="75" t="n">
        <v>1577</v>
      </c>
      <c r="C145" s="75" t="n">
        <v>1678</v>
      </c>
      <c r="D145" s="75" t="n">
        <v>1732</v>
      </c>
      <c r="E145" s="75" t="n">
        <v>1571</v>
      </c>
      <c r="F145" s="75" t="n">
        <v>1796</v>
      </c>
      <c r="G145" s="75" t="n">
        <v>2684</v>
      </c>
      <c r="H145" s="75" t="n">
        <v>3595</v>
      </c>
      <c r="I145" s="75" t="n">
        <v>2993</v>
      </c>
      <c r="J145" s="75" t="n">
        <v>4236</v>
      </c>
      <c r="K145" s="75" t="n">
        <v>4210</v>
      </c>
      <c r="L145" s="75" t="n">
        <v>4261</v>
      </c>
      <c r="M145" s="75" t="n">
        <v>3280</v>
      </c>
      <c r="N145" s="75" t="n">
        <v>4384</v>
      </c>
      <c r="O145" s="75" t="n">
        <v>5105</v>
      </c>
      <c r="P145" s="75" t="n">
        <v>6538</v>
      </c>
      <c r="Q145" s="75" t="n">
        <v>7262</v>
      </c>
      <c r="R145" s="75" t="n">
        <v>7075</v>
      </c>
      <c r="S145" s="75" t="n">
        <v>6828</v>
      </c>
      <c r="T145" s="75" t="n">
        <v>6279</v>
      </c>
      <c r="U145" s="75" t="n">
        <v>4876</v>
      </c>
      <c r="V145" s="75" t="n">
        <v>6101</v>
      </c>
      <c r="W145" s="75" t="n">
        <v>6937</v>
      </c>
      <c r="X145" s="75" t="n">
        <v>6848</v>
      </c>
      <c r="Y145" s="75" t="n">
        <v>6641</v>
      </c>
      <c r="Z145" s="75" t="n">
        <v>6570</v>
      </c>
      <c r="AA145" s="75" t="n">
        <v>5721</v>
      </c>
      <c r="AB145" s="75" t="n">
        <v>6240</v>
      </c>
    </row>
    <row r="146" s="76" customFormat="true" ht="12" hidden="true" customHeight="true" outlineLevel="0" collapsed="false">
      <c r="A146" s="74" t="s">
        <v>990</v>
      </c>
      <c r="B146" s="75" t="n">
        <v>734</v>
      </c>
      <c r="C146" s="75" t="n">
        <v>708</v>
      </c>
      <c r="D146" s="75" t="n">
        <v>647</v>
      </c>
      <c r="E146" s="75" t="n">
        <v>476</v>
      </c>
      <c r="F146" s="75" t="n">
        <v>1657</v>
      </c>
      <c r="G146" s="75" t="n">
        <v>1700</v>
      </c>
      <c r="H146" s="75" t="n">
        <v>1673</v>
      </c>
      <c r="I146" s="75" t="n">
        <v>1624</v>
      </c>
      <c r="J146" s="75" t="n">
        <v>1610</v>
      </c>
      <c r="K146" s="75" t="n">
        <v>1362</v>
      </c>
      <c r="L146" s="75" t="n">
        <v>1371</v>
      </c>
      <c r="M146" s="75" t="n">
        <v>1323</v>
      </c>
      <c r="N146" s="75" t="n">
        <v>964</v>
      </c>
      <c r="O146" s="75" t="n">
        <v>1555</v>
      </c>
      <c r="P146" s="75" t="n">
        <v>747</v>
      </c>
      <c r="Q146" s="75" t="n">
        <v>199</v>
      </c>
      <c r="R146" s="75" t="n">
        <v>334</v>
      </c>
      <c r="S146" s="75" t="n">
        <v>437</v>
      </c>
      <c r="T146" s="75" t="n">
        <v>348</v>
      </c>
      <c r="U146" s="75" t="n">
        <v>289</v>
      </c>
      <c r="V146" s="75" t="n">
        <v>401</v>
      </c>
      <c r="W146" s="75" t="n">
        <v>761</v>
      </c>
      <c r="X146" s="75" t="n">
        <v>1673</v>
      </c>
      <c r="Y146" s="75" t="n">
        <v>1789</v>
      </c>
      <c r="Z146" s="75" t="n">
        <v>1740</v>
      </c>
      <c r="AA146" s="75" t="n">
        <v>1796</v>
      </c>
      <c r="AB146" s="75" t="n">
        <v>1758</v>
      </c>
    </row>
    <row r="147" s="76" customFormat="true" ht="12" hidden="true" customHeight="true" outlineLevel="0" collapsed="false">
      <c r="A147" s="74" t="s">
        <v>991</v>
      </c>
      <c r="B147" s="75" t="n">
        <v>5524</v>
      </c>
      <c r="C147" s="75" t="n">
        <v>5016</v>
      </c>
      <c r="D147" s="75" t="n">
        <v>6140</v>
      </c>
      <c r="E147" s="75" t="n">
        <v>6722</v>
      </c>
      <c r="F147" s="75" t="n">
        <v>8637</v>
      </c>
      <c r="G147" s="75" t="n">
        <v>7089</v>
      </c>
      <c r="H147" s="75" t="n">
        <v>5440</v>
      </c>
      <c r="I147" s="75" t="n">
        <v>4085</v>
      </c>
      <c r="J147" s="75" t="n">
        <v>1308</v>
      </c>
      <c r="K147" s="75" t="n">
        <v>3357</v>
      </c>
      <c r="L147" s="75" t="n">
        <v>4263</v>
      </c>
      <c r="M147" s="75" t="n">
        <v>4181</v>
      </c>
      <c r="N147" s="75" t="n">
        <v>4095</v>
      </c>
      <c r="O147" s="75" t="n">
        <v>3754</v>
      </c>
      <c r="P147" s="75" t="n">
        <v>633</v>
      </c>
      <c r="Q147" s="75" t="n">
        <v>781</v>
      </c>
      <c r="R147" s="75" t="n">
        <v>743</v>
      </c>
      <c r="S147" s="75" t="n">
        <v>542</v>
      </c>
      <c r="T147" s="75" t="n">
        <v>555</v>
      </c>
      <c r="U147" s="75" t="n">
        <v>405</v>
      </c>
      <c r="V147" s="75" t="n">
        <v>483</v>
      </c>
      <c r="W147" s="75" t="n">
        <v>439</v>
      </c>
      <c r="X147" s="75" t="n">
        <v>368</v>
      </c>
      <c r="Y147" s="75" t="n">
        <v>286</v>
      </c>
      <c r="Z147" s="75" t="n">
        <v>262</v>
      </c>
      <c r="AA147" s="75" t="n">
        <v>981</v>
      </c>
      <c r="AB147" s="75" t="n">
        <v>822</v>
      </c>
    </row>
    <row r="148" s="76" customFormat="true" ht="12" hidden="true" customHeight="true" outlineLevel="0" collapsed="false">
      <c r="A148" s="74" t="s">
        <v>992</v>
      </c>
      <c r="B148" s="75" t="n">
        <v>1341</v>
      </c>
      <c r="C148" s="75" t="n">
        <v>1464</v>
      </c>
      <c r="D148" s="75" t="n">
        <v>1234</v>
      </c>
      <c r="E148" s="75" t="n">
        <v>383</v>
      </c>
      <c r="F148" s="75" t="n">
        <v>305</v>
      </c>
      <c r="G148" s="75" t="n">
        <v>286</v>
      </c>
      <c r="H148" s="75" t="n">
        <v>247</v>
      </c>
      <c r="I148" s="75" t="n">
        <v>383</v>
      </c>
      <c r="J148" s="75" t="n">
        <v>329</v>
      </c>
      <c r="K148" s="75" t="n">
        <v>4867</v>
      </c>
      <c r="L148" s="75" t="n">
        <v>5941</v>
      </c>
      <c r="M148" s="75" t="n">
        <v>5375</v>
      </c>
      <c r="N148" s="75" t="n">
        <v>2086</v>
      </c>
      <c r="O148" s="75" t="n">
        <v>2150</v>
      </c>
      <c r="P148" s="75" t="n">
        <v>1120</v>
      </c>
      <c r="Q148" s="75" t="n">
        <v>1274</v>
      </c>
      <c r="R148" s="75" t="n">
        <v>1217</v>
      </c>
      <c r="S148" s="75" t="n">
        <v>1012</v>
      </c>
      <c r="T148" s="75" t="n">
        <v>1010</v>
      </c>
      <c r="U148" s="75" t="n">
        <v>1144</v>
      </c>
      <c r="V148" s="75" t="n">
        <v>1268</v>
      </c>
      <c r="W148" s="75" t="n">
        <v>1028</v>
      </c>
      <c r="X148" s="75" t="n">
        <v>1009</v>
      </c>
      <c r="Y148" s="75" t="n">
        <v>925</v>
      </c>
      <c r="Z148" s="75" t="n">
        <v>857</v>
      </c>
      <c r="AA148" s="75" t="n">
        <v>854</v>
      </c>
      <c r="AB148" s="75" t="n">
        <v>827</v>
      </c>
    </row>
    <row r="149" s="76" customFormat="true" ht="15" hidden="false" customHeight="true" outlineLevel="0" collapsed="false">
      <c r="A149" s="74" t="s">
        <v>536</v>
      </c>
      <c r="B149" s="75" t="n">
        <f aca="false">B145+B146+B147+B148</f>
        <v>9176</v>
      </c>
      <c r="C149" s="75" t="n">
        <f aca="false">C145+C146+C147+C148</f>
        <v>8866</v>
      </c>
      <c r="D149" s="75" t="n">
        <f aca="false">D145+D146+D147+D148</f>
        <v>9753</v>
      </c>
      <c r="E149" s="75" t="n">
        <f aca="false">E145+E146+E147+E148</f>
        <v>9152</v>
      </c>
      <c r="F149" s="75" t="n">
        <f aca="false">F145+F146+F147+F148</f>
        <v>12395</v>
      </c>
      <c r="G149" s="75" t="n">
        <f aca="false">G145+G146+G147+G148</f>
        <v>11759</v>
      </c>
      <c r="H149" s="75" t="n">
        <f aca="false">H145+H146+H147+H148</f>
        <v>10955</v>
      </c>
      <c r="I149" s="75" t="n">
        <f aca="false">I145+I146+I147+I148</f>
        <v>9085</v>
      </c>
      <c r="J149" s="75" t="n">
        <f aca="false">J145+J146+J147+J148</f>
        <v>7483</v>
      </c>
      <c r="K149" s="75" t="n">
        <f aca="false">K145+K146+K147+K148</f>
        <v>13796</v>
      </c>
      <c r="L149" s="75" t="n">
        <f aca="false">L145+L146+L147+L148</f>
        <v>15836</v>
      </c>
      <c r="M149" s="75" t="n">
        <f aca="false">M145+M146+M147+M148</f>
        <v>14159</v>
      </c>
      <c r="N149" s="75" t="n">
        <f aca="false">N145+N146+N147+N148</f>
        <v>11529</v>
      </c>
      <c r="O149" s="75" t="n">
        <f aca="false">O145+O146+O147+O148</f>
        <v>12564</v>
      </c>
      <c r="P149" s="75" t="n">
        <f aca="false">P145+P146+P147+P148</f>
        <v>9038</v>
      </c>
      <c r="Q149" s="75" t="n">
        <f aca="false">Q145+Q146+Q147+Q148</f>
        <v>9516</v>
      </c>
      <c r="R149" s="75" t="n">
        <f aca="false">R145+R146+R147+R148</f>
        <v>9369</v>
      </c>
      <c r="S149" s="75" t="n">
        <f aca="false">S145+S146+S147+S148</f>
        <v>8819</v>
      </c>
      <c r="T149" s="75" t="n">
        <f aca="false">T145+T146+T147+T148</f>
        <v>8192</v>
      </c>
      <c r="U149" s="75" t="n">
        <f aca="false">U145+U146+U147+U148</f>
        <v>6714</v>
      </c>
      <c r="V149" s="75" t="n">
        <f aca="false">V145+V146+V147+V148</f>
        <v>8253</v>
      </c>
      <c r="W149" s="75" t="n">
        <f aca="false">W145+W146+W147+W148</f>
        <v>9165</v>
      </c>
      <c r="X149" s="75" t="n">
        <f aca="false">X145+X146+X147+X148</f>
        <v>9898</v>
      </c>
      <c r="Y149" s="75" t="n">
        <f aca="false">Y145+Y146+Y147+Y148</f>
        <v>9641</v>
      </c>
      <c r="Z149" s="75" t="n">
        <f aca="false">Z145+Z146+Z147+Z148</f>
        <v>9429</v>
      </c>
      <c r="AA149" s="75" t="n">
        <f aca="false">AA145+AA146+AA147+AA148</f>
        <v>9352</v>
      </c>
      <c r="AB149" s="75" t="n">
        <f aca="false">AB145+AB146+AB147+AB148</f>
        <v>9647</v>
      </c>
    </row>
    <row r="150" s="76" customFormat="true" ht="12" hidden="true" customHeight="true" outlineLevel="0" collapsed="false">
      <c r="A150" s="74" t="s">
        <v>993</v>
      </c>
      <c r="B150" s="75" t="n">
        <v>11438</v>
      </c>
      <c r="C150" s="75" t="n">
        <v>10069</v>
      </c>
      <c r="D150" s="75" t="n">
        <v>5814</v>
      </c>
      <c r="E150" s="75" t="n">
        <v>5310</v>
      </c>
      <c r="F150" s="75" t="n">
        <v>4696</v>
      </c>
      <c r="G150" s="75" t="n">
        <v>4919</v>
      </c>
      <c r="H150" s="75" t="n">
        <v>5014</v>
      </c>
      <c r="I150" s="75" t="n">
        <v>5639</v>
      </c>
      <c r="J150" s="75" t="n">
        <v>8921</v>
      </c>
      <c r="K150" s="75" t="n">
        <v>8845</v>
      </c>
      <c r="L150" s="75" t="n">
        <v>9675</v>
      </c>
      <c r="M150" s="75" t="n">
        <v>10209</v>
      </c>
      <c r="N150" s="75" t="n">
        <v>9916</v>
      </c>
      <c r="O150" s="75" t="n">
        <v>8141</v>
      </c>
      <c r="P150" s="75" t="n">
        <v>11737</v>
      </c>
      <c r="Q150" s="75" t="n">
        <v>10038</v>
      </c>
      <c r="R150" s="75" t="n">
        <v>9714</v>
      </c>
      <c r="S150" s="75" t="n">
        <v>9314</v>
      </c>
      <c r="T150" s="75" t="n">
        <v>13887</v>
      </c>
      <c r="U150" s="75" t="n">
        <v>9596</v>
      </c>
      <c r="V150" s="75" t="n">
        <v>16859</v>
      </c>
      <c r="W150" s="75" t="n">
        <v>16942</v>
      </c>
      <c r="X150" s="75" t="n">
        <v>15083</v>
      </c>
      <c r="Y150" s="75" t="n">
        <v>15584</v>
      </c>
      <c r="Z150" s="75" t="n">
        <v>14452</v>
      </c>
      <c r="AA150" s="75" t="n">
        <v>18202</v>
      </c>
      <c r="AB150" s="75" t="n">
        <v>16072</v>
      </c>
    </row>
    <row r="151" s="76" customFormat="true" ht="12" hidden="true" customHeight="true" outlineLevel="0" collapsed="false">
      <c r="A151" s="74" t="s">
        <v>994</v>
      </c>
      <c r="B151" s="75" t="n">
        <v>303</v>
      </c>
      <c r="C151" s="75" t="n">
        <v>358</v>
      </c>
      <c r="D151" s="75" t="n">
        <v>267</v>
      </c>
      <c r="E151" s="75" t="n">
        <v>260</v>
      </c>
      <c r="F151" s="75" t="n">
        <v>215</v>
      </c>
      <c r="G151" s="75" t="n">
        <v>215</v>
      </c>
      <c r="H151" s="75" t="n">
        <v>7</v>
      </c>
      <c r="I151" s="75" t="n">
        <v>171</v>
      </c>
      <c r="J151" s="75" t="n">
        <v>0</v>
      </c>
      <c r="K151" s="75" t="n">
        <v>10</v>
      </c>
      <c r="L151" s="75" t="n">
        <v>6</v>
      </c>
      <c r="M151" s="75" t="n">
        <v>0</v>
      </c>
      <c r="N151" s="75" t="n">
        <v>45</v>
      </c>
      <c r="O151" s="75" t="n">
        <v>1081</v>
      </c>
      <c r="P151" s="75" t="n">
        <v>860</v>
      </c>
      <c r="Q151" s="75" t="n">
        <v>1122</v>
      </c>
      <c r="R151" s="75" t="n">
        <v>1177</v>
      </c>
      <c r="S151" s="75" t="n">
        <v>1511</v>
      </c>
      <c r="T151" s="75" t="n">
        <v>1630</v>
      </c>
      <c r="U151" s="75" t="n">
        <v>1374</v>
      </c>
      <c r="V151" s="75" t="n">
        <v>1603</v>
      </c>
      <c r="W151" s="75" t="n">
        <v>1481</v>
      </c>
      <c r="X151" s="75" t="n">
        <v>1497</v>
      </c>
      <c r="Y151" s="75" t="n">
        <v>1466</v>
      </c>
      <c r="Z151" s="75" t="n">
        <v>2135</v>
      </c>
      <c r="AA151" s="75" t="n">
        <v>2522</v>
      </c>
      <c r="AB151" s="75" t="n">
        <v>2058</v>
      </c>
    </row>
    <row r="152" s="76" customFormat="true" ht="12" hidden="true" customHeight="true" outlineLevel="0" collapsed="false">
      <c r="A152" s="74" t="s">
        <v>995</v>
      </c>
      <c r="B152" s="75" t="n">
        <v>15714</v>
      </c>
      <c r="C152" s="75" t="n">
        <v>9043</v>
      </c>
      <c r="D152" s="75" t="n">
        <v>9299</v>
      </c>
      <c r="E152" s="75" t="n">
        <v>9013</v>
      </c>
      <c r="F152" s="75" t="n">
        <v>10566</v>
      </c>
      <c r="G152" s="75" t="n">
        <v>4370</v>
      </c>
      <c r="H152" s="75" t="n">
        <v>3416</v>
      </c>
      <c r="I152" s="75" t="n">
        <v>1200</v>
      </c>
      <c r="J152" s="75" t="n">
        <v>1071</v>
      </c>
      <c r="K152" s="75" t="n">
        <v>775</v>
      </c>
      <c r="L152" s="75" t="n">
        <v>3132</v>
      </c>
      <c r="M152" s="75" t="n">
        <v>3733</v>
      </c>
      <c r="N152" s="75" t="n">
        <v>4326</v>
      </c>
      <c r="O152" s="75" t="n">
        <v>4752</v>
      </c>
      <c r="P152" s="75" t="n">
        <v>5038</v>
      </c>
      <c r="Q152" s="75" t="n">
        <v>5016</v>
      </c>
      <c r="R152" s="75" t="n">
        <v>7142</v>
      </c>
      <c r="S152" s="75" t="n">
        <v>2163</v>
      </c>
      <c r="T152" s="75" t="n">
        <v>1078</v>
      </c>
      <c r="U152" s="75" t="n">
        <v>1096</v>
      </c>
      <c r="V152" s="75" t="n">
        <v>947</v>
      </c>
      <c r="W152" s="75" t="n">
        <v>711</v>
      </c>
      <c r="X152" s="75" t="n">
        <v>856</v>
      </c>
      <c r="Y152" s="75" t="n">
        <v>934</v>
      </c>
      <c r="Z152" s="75" t="n">
        <v>579</v>
      </c>
      <c r="AA152" s="75" t="n">
        <v>3165</v>
      </c>
      <c r="AB152" s="75" t="n">
        <v>3055</v>
      </c>
    </row>
    <row r="153" s="76" customFormat="true" ht="12" hidden="true" customHeight="true" outlineLevel="0" collapsed="false">
      <c r="A153" s="74" t="s">
        <v>996</v>
      </c>
      <c r="B153" s="75" t="n">
        <v>2191</v>
      </c>
      <c r="C153" s="75" t="n">
        <v>1519</v>
      </c>
      <c r="D153" s="75" t="n">
        <v>1134</v>
      </c>
      <c r="E153" s="75" t="n">
        <v>533</v>
      </c>
      <c r="F153" s="75" t="n">
        <v>703</v>
      </c>
      <c r="G153" s="75" t="n">
        <v>481</v>
      </c>
      <c r="H153" s="75" t="n">
        <v>588</v>
      </c>
      <c r="I153" s="75" t="n">
        <v>1142</v>
      </c>
      <c r="J153" s="75" t="n">
        <v>417</v>
      </c>
      <c r="K153" s="75" t="n">
        <v>3132</v>
      </c>
      <c r="L153" s="75" t="n">
        <v>2568</v>
      </c>
      <c r="M153" s="75" t="n">
        <v>2202</v>
      </c>
      <c r="N153" s="75" t="n">
        <v>2072</v>
      </c>
      <c r="O153" s="75" t="n">
        <v>1374</v>
      </c>
      <c r="P153" s="75" t="n">
        <v>816</v>
      </c>
      <c r="Q153" s="75" t="n">
        <v>1177</v>
      </c>
      <c r="R153" s="75" t="n">
        <v>1128</v>
      </c>
      <c r="S153" s="75" t="n">
        <v>1343</v>
      </c>
      <c r="T153" s="75" t="n">
        <v>1072</v>
      </c>
      <c r="U153" s="75" t="n">
        <v>1289</v>
      </c>
      <c r="V153" s="75" t="n">
        <v>1456</v>
      </c>
      <c r="W153" s="75" t="n">
        <v>1457</v>
      </c>
      <c r="X153" s="75" t="n">
        <v>1260</v>
      </c>
      <c r="Y153" s="75" t="n">
        <v>908</v>
      </c>
      <c r="Z153" s="75" t="n">
        <v>479</v>
      </c>
      <c r="AA153" s="75" t="n">
        <v>725</v>
      </c>
      <c r="AB153" s="75" t="n">
        <v>817</v>
      </c>
    </row>
    <row r="154" s="76" customFormat="true" ht="15" hidden="false" customHeight="true" outlineLevel="0" collapsed="false">
      <c r="A154" s="74" t="s">
        <v>541</v>
      </c>
      <c r="B154" s="75" t="n">
        <f aca="false">B150+B151+B152+B153</f>
        <v>29646</v>
      </c>
      <c r="C154" s="75" t="n">
        <f aca="false">C150+C151+C152+C153</f>
        <v>20989</v>
      </c>
      <c r="D154" s="75" t="n">
        <f aca="false">D150+D151+D152+D153</f>
        <v>16514</v>
      </c>
      <c r="E154" s="75" t="n">
        <f aca="false">E150+E151+E152+E153</f>
        <v>15116</v>
      </c>
      <c r="F154" s="75" t="n">
        <f aca="false">F150+F151+F152+F153</f>
        <v>16180</v>
      </c>
      <c r="G154" s="75" t="n">
        <f aca="false">G150+G151+G152+G153</f>
        <v>9985</v>
      </c>
      <c r="H154" s="75" t="n">
        <f aca="false">H150+H151+H152+H153</f>
        <v>9025</v>
      </c>
      <c r="I154" s="75" t="n">
        <f aca="false">I150+I151+I152+I153</f>
        <v>8152</v>
      </c>
      <c r="J154" s="75" t="n">
        <f aca="false">J150+J151+J152+J153</f>
        <v>10409</v>
      </c>
      <c r="K154" s="75" t="n">
        <f aca="false">K150+K151+K152+K153</f>
        <v>12762</v>
      </c>
      <c r="L154" s="75" t="n">
        <f aca="false">L150+L151+L152+L153</f>
        <v>15381</v>
      </c>
      <c r="M154" s="75" t="n">
        <f aca="false">M150+M151+M152+M153</f>
        <v>16144</v>
      </c>
      <c r="N154" s="75" t="n">
        <f aca="false">N150+N151+N152+N153</f>
        <v>16359</v>
      </c>
      <c r="O154" s="75" t="n">
        <f aca="false">O150+O151+O152+O153</f>
        <v>15348</v>
      </c>
      <c r="P154" s="75" t="n">
        <f aca="false">P150+P151+P152+P153</f>
        <v>18451</v>
      </c>
      <c r="Q154" s="75" t="n">
        <f aca="false">Q150+Q151+Q152+Q153</f>
        <v>17353</v>
      </c>
      <c r="R154" s="75" t="n">
        <f aca="false">R150+R151+R152+R153</f>
        <v>19161</v>
      </c>
      <c r="S154" s="75" t="n">
        <f aca="false">S150+S151+S152+S153</f>
        <v>14331</v>
      </c>
      <c r="T154" s="75" t="n">
        <f aca="false">T150+T151+T152+T153</f>
        <v>17667</v>
      </c>
      <c r="U154" s="75" t="n">
        <f aca="false">U150+U151+U152+U153</f>
        <v>13355</v>
      </c>
      <c r="V154" s="75" t="n">
        <f aca="false">V150+V151+V152+V153</f>
        <v>20865</v>
      </c>
      <c r="W154" s="75" t="n">
        <f aca="false">W150+W151+W152+W153</f>
        <v>20591</v>
      </c>
      <c r="X154" s="75" t="n">
        <f aca="false">X150+X151+X152+X153</f>
        <v>18696</v>
      </c>
      <c r="Y154" s="75" t="n">
        <f aca="false">Y150+Y151+Y152+Y153</f>
        <v>18892</v>
      </c>
      <c r="Z154" s="75" t="n">
        <f aca="false">Z150+Z151+Z152+Z153</f>
        <v>17645</v>
      </c>
      <c r="AA154" s="75" t="n">
        <f aca="false">AA150+AA151+AA152+AA153</f>
        <v>24614</v>
      </c>
      <c r="AB154" s="75" t="n">
        <f aca="false">AB150+AB151+AB152+AB153</f>
        <v>22002</v>
      </c>
    </row>
    <row r="155" s="76" customFormat="true" ht="12" hidden="true" customHeight="true" outlineLevel="0" collapsed="false">
      <c r="A155" s="74" t="s">
        <v>997</v>
      </c>
      <c r="B155" s="75" t="n">
        <v>359</v>
      </c>
      <c r="C155" s="75" t="n">
        <v>740</v>
      </c>
      <c r="D155" s="75" t="n">
        <v>370</v>
      </c>
      <c r="E155" s="75" t="n">
        <v>397</v>
      </c>
      <c r="F155" s="75" t="n">
        <v>366</v>
      </c>
      <c r="G155" s="75" t="n">
        <v>360</v>
      </c>
      <c r="H155" s="75" t="n">
        <v>487</v>
      </c>
      <c r="I155" s="75" t="n">
        <v>429</v>
      </c>
      <c r="J155" s="75" t="n">
        <v>622</v>
      </c>
      <c r="K155" s="75" t="n">
        <v>535</v>
      </c>
      <c r="L155" s="75" t="n">
        <v>460</v>
      </c>
      <c r="M155" s="75" t="n">
        <v>500</v>
      </c>
      <c r="N155" s="75" t="n">
        <v>555</v>
      </c>
      <c r="O155" s="75" t="n">
        <v>2767</v>
      </c>
      <c r="P155" s="75" t="n">
        <v>3208</v>
      </c>
      <c r="Q155" s="75" t="n">
        <v>3463</v>
      </c>
      <c r="R155" s="75" t="n">
        <v>3130</v>
      </c>
      <c r="S155" s="75" t="n">
        <v>2129</v>
      </c>
      <c r="T155" s="75" t="n">
        <v>2589</v>
      </c>
      <c r="U155" s="75" t="n">
        <v>2446</v>
      </c>
      <c r="V155" s="75" t="n">
        <v>2937</v>
      </c>
      <c r="W155" s="75" t="n">
        <v>2847</v>
      </c>
      <c r="X155" s="75" t="n">
        <v>3269</v>
      </c>
      <c r="Y155" s="75" t="n">
        <v>3721</v>
      </c>
      <c r="Z155" s="75" t="n">
        <v>3282</v>
      </c>
      <c r="AA155" s="75" t="n">
        <v>2899</v>
      </c>
      <c r="AB155" s="75" t="n">
        <v>2838</v>
      </c>
    </row>
    <row r="156" s="76" customFormat="true" ht="12" hidden="true" customHeight="true" outlineLevel="0" collapsed="false">
      <c r="A156" s="74" t="s">
        <v>998</v>
      </c>
      <c r="B156" s="75" t="n">
        <v>0</v>
      </c>
      <c r="C156" s="75" t="n">
        <v>0</v>
      </c>
      <c r="D156" s="75" t="n">
        <v>0</v>
      </c>
      <c r="E156" s="75" t="n">
        <v>0</v>
      </c>
      <c r="F156" s="75" t="n">
        <v>0</v>
      </c>
      <c r="G156" s="75" t="n">
        <v>0</v>
      </c>
      <c r="H156" s="75" t="n">
        <v>0</v>
      </c>
      <c r="I156" s="75" t="n">
        <v>0</v>
      </c>
      <c r="J156" s="75" t="n">
        <v>0</v>
      </c>
      <c r="K156" s="75" t="n">
        <v>0</v>
      </c>
      <c r="L156" s="75" t="n">
        <v>0</v>
      </c>
      <c r="M156" s="75" t="n">
        <v>0</v>
      </c>
      <c r="N156" s="75" t="n">
        <v>0</v>
      </c>
      <c r="O156" s="75" t="n">
        <v>436</v>
      </c>
      <c r="P156" s="75" t="n">
        <v>324</v>
      </c>
      <c r="Q156" s="75" t="n">
        <v>335</v>
      </c>
      <c r="R156" s="75" t="n">
        <v>115</v>
      </c>
      <c r="S156" s="75" t="n">
        <v>27</v>
      </c>
      <c r="T156" s="75" t="n">
        <v>1</v>
      </c>
      <c r="U156" s="75" t="n">
        <v>3</v>
      </c>
      <c r="V156" s="75" t="n">
        <v>3</v>
      </c>
      <c r="W156" s="75" t="n">
        <v>10</v>
      </c>
      <c r="X156" s="75" t="n">
        <v>11</v>
      </c>
      <c r="Y156" s="75" t="n">
        <v>4</v>
      </c>
      <c r="Z156" s="75" t="n">
        <v>108</v>
      </c>
      <c r="AA156" s="75" t="n">
        <v>64</v>
      </c>
      <c r="AB156" s="75" t="n">
        <v>62</v>
      </c>
    </row>
    <row r="157" s="76" customFormat="true" ht="12" hidden="true" customHeight="true" outlineLevel="0" collapsed="false">
      <c r="A157" s="74" t="s">
        <v>999</v>
      </c>
      <c r="B157" s="75" t="n">
        <v>0</v>
      </c>
      <c r="C157" s="75" t="n">
        <v>0</v>
      </c>
      <c r="D157" s="75" t="n">
        <v>0</v>
      </c>
      <c r="E157" s="75" t="n">
        <v>0</v>
      </c>
      <c r="F157" s="75" t="n">
        <v>0</v>
      </c>
      <c r="G157" s="75" t="n">
        <v>0</v>
      </c>
      <c r="H157" s="75" t="n">
        <v>0</v>
      </c>
      <c r="I157" s="75" t="n">
        <v>1</v>
      </c>
      <c r="J157" s="75" t="n">
        <v>618</v>
      </c>
      <c r="K157" s="75" t="n">
        <v>392</v>
      </c>
      <c r="L157" s="75" t="n">
        <v>538</v>
      </c>
      <c r="M157" s="75" t="n">
        <v>512</v>
      </c>
      <c r="N157" s="75" t="n">
        <v>842</v>
      </c>
      <c r="O157" s="75" t="n">
        <v>705</v>
      </c>
      <c r="P157" s="75" t="n">
        <v>1225</v>
      </c>
      <c r="Q157" s="75" t="n">
        <v>1570</v>
      </c>
      <c r="R157" s="75" t="n">
        <v>1616</v>
      </c>
      <c r="S157" s="75" t="n">
        <v>1402</v>
      </c>
      <c r="T157" s="75" t="n">
        <v>221</v>
      </c>
      <c r="U157" s="75" t="n">
        <v>126</v>
      </c>
      <c r="V157" s="75" t="n">
        <v>364</v>
      </c>
      <c r="W157" s="75" t="n">
        <v>239</v>
      </c>
      <c r="X157" s="75" t="n">
        <v>316</v>
      </c>
      <c r="Y157" s="75" t="n">
        <v>229</v>
      </c>
      <c r="Z157" s="75" t="n">
        <v>261</v>
      </c>
      <c r="AA157" s="75" t="n">
        <v>709</v>
      </c>
      <c r="AB157" s="75" t="n">
        <v>311</v>
      </c>
    </row>
    <row r="158" s="76" customFormat="true" ht="12" hidden="true" customHeight="true" outlineLevel="0" collapsed="false">
      <c r="A158" s="74" t="s">
        <v>1000</v>
      </c>
      <c r="B158" s="75" t="n">
        <v>6</v>
      </c>
      <c r="C158" s="75" t="n">
        <v>19</v>
      </c>
      <c r="D158" s="75" t="n">
        <v>16</v>
      </c>
      <c r="E158" s="75" t="n">
        <v>21</v>
      </c>
      <c r="F158" s="75" t="n">
        <v>28</v>
      </c>
      <c r="G158" s="75" t="n">
        <v>16</v>
      </c>
      <c r="H158" s="75" t="n">
        <v>18</v>
      </c>
      <c r="I158" s="75" t="n">
        <v>15</v>
      </c>
      <c r="J158" s="75" t="n">
        <v>29</v>
      </c>
      <c r="K158" s="75" t="n">
        <v>21</v>
      </c>
      <c r="L158" s="75" t="n">
        <v>48</v>
      </c>
      <c r="M158" s="75" t="n">
        <v>67</v>
      </c>
      <c r="N158" s="75" t="n">
        <v>38</v>
      </c>
      <c r="O158" s="75" t="n">
        <v>14</v>
      </c>
      <c r="P158" s="75" t="n">
        <v>50</v>
      </c>
      <c r="Q158" s="75" t="n">
        <v>49</v>
      </c>
      <c r="R158" s="75" t="n">
        <v>55</v>
      </c>
      <c r="S158" s="75" t="n">
        <v>47</v>
      </c>
      <c r="T158" s="75" t="n">
        <v>30</v>
      </c>
      <c r="U158" s="75" t="n">
        <v>35</v>
      </c>
      <c r="V158" s="75" t="n">
        <v>42</v>
      </c>
      <c r="W158" s="75" t="n">
        <v>29</v>
      </c>
      <c r="X158" s="75" t="n">
        <v>9</v>
      </c>
      <c r="Y158" s="75" t="n">
        <v>55</v>
      </c>
      <c r="Z158" s="75" t="n">
        <v>17</v>
      </c>
      <c r="AA158" s="75" t="n">
        <v>24</v>
      </c>
      <c r="AB158" s="75" t="n">
        <v>29</v>
      </c>
    </row>
    <row r="159" s="76" customFormat="true" ht="15" hidden="false" customHeight="true" outlineLevel="0" collapsed="false">
      <c r="A159" s="74" t="s">
        <v>546</v>
      </c>
      <c r="B159" s="75" t="n">
        <f aca="false">B155+B156+B157+B158</f>
        <v>365</v>
      </c>
      <c r="C159" s="75" t="n">
        <f aca="false">C155+C156+C157+C158</f>
        <v>759</v>
      </c>
      <c r="D159" s="75" t="n">
        <f aca="false">D155+D156+D157+D158</f>
        <v>386</v>
      </c>
      <c r="E159" s="75" t="n">
        <f aca="false">E155+E156+E157+E158</f>
        <v>418</v>
      </c>
      <c r="F159" s="75" t="n">
        <f aca="false">F155+F156+F157+F158</f>
        <v>394</v>
      </c>
      <c r="G159" s="75" t="n">
        <f aca="false">G155+G156+G157+G158</f>
        <v>376</v>
      </c>
      <c r="H159" s="75" t="n">
        <f aca="false">H155+H156+H157+H158</f>
        <v>505</v>
      </c>
      <c r="I159" s="75" t="n">
        <f aca="false">I155+I156+I157+I158</f>
        <v>445</v>
      </c>
      <c r="J159" s="75" t="n">
        <f aca="false">J155+J156+J157+J158</f>
        <v>1269</v>
      </c>
      <c r="K159" s="75" t="n">
        <f aca="false">K155+K156+K157+K158</f>
        <v>948</v>
      </c>
      <c r="L159" s="75" t="n">
        <f aca="false">L155+L156+L157+L158</f>
        <v>1046</v>
      </c>
      <c r="M159" s="75" t="n">
        <f aca="false">M155+M156+M157+M158</f>
        <v>1079</v>
      </c>
      <c r="N159" s="75" t="n">
        <f aca="false">N155+N156+N157+N158</f>
        <v>1435</v>
      </c>
      <c r="O159" s="75" t="n">
        <f aca="false">O155+O156+O157+O158</f>
        <v>3922</v>
      </c>
      <c r="P159" s="75" t="n">
        <f aca="false">P155+P156+P157+P158</f>
        <v>4807</v>
      </c>
      <c r="Q159" s="75" t="n">
        <f aca="false">Q155+Q156+Q157+Q158</f>
        <v>5417</v>
      </c>
      <c r="R159" s="75" t="n">
        <f aca="false">R155+R156+R157+R158</f>
        <v>4916</v>
      </c>
      <c r="S159" s="75" t="n">
        <f aca="false">S155+S156+S157+S158</f>
        <v>3605</v>
      </c>
      <c r="T159" s="75" t="n">
        <f aca="false">T155+T156+T157+T158</f>
        <v>2841</v>
      </c>
      <c r="U159" s="75" t="n">
        <f aca="false">U155+U156+U157+U158</f>
        <v>2610</v>
      </c>
      <c r="V159" s="75" t="n">
        <f aca="false">V155+V156+V157+V158</f>
        <v>3346</v>
      </c>
      <c r="W159" s="75" t="n">
        <f aca="false">W155+W156+W157+W158</f>
        <v>3125</v>
      </c>
      <c r="X159" s="75" t="n">
        <f aca="false">X155+X156+X157+X158</f>
        <v>3605</v>
      </c>
      <c r="Y159" s="75" t="n">
        <f aca="false">Y155+Y156+Y157+Y158</f>
        <v>4009</v>
      </c>
      <c r="Z159" s="75" t="n">
        <f aca="false">Z155+Z156+Z157+Z158</f>
        <v>3668</v>
      </c>
      <c r="AA159" s="75" t="n">
        <f aca="false">AA155+AA156+AA157+AA158</f>
        <v>3696</v>
      </c>
      <c r="AB159" s="75" t="n">
        <f aca="false">AB155+AB156+AB157+AB158</f>
        <v>3240</v>
      </c>
    </row>
    <row r="160" s="73" customFormat="true" ht="21.75" hidden="false" customHeight="true" outlineLevel="0" collapsed="false">
      <c r="A160" s="71" t="s">
        <v>665</v>
      </c>
      <c r="B160" s="72" t="n">
        <f aca="false">B161+B162+B163+B164</f>
        <v>7015</v>
      </c>
      <c r="C160" s="72" t="n">
        <f aca="false">C161+C162+C163+C164</f>
        <v>2531</v>
      </c>
      <c r="D160" s="72" t="n">
        <f aca="false">D161+D162+D163+D164</f>
        <v>3486</v>
      </c>
      <c r="E160" s="72" t="n">
        <f aca="false">E161+E162+E163+E164</f>
        <v>3435</v>
      </c>
      <c r="F160" s="72" t="n">
        <f aca="false">F161+F162+F163+F164</f>
        <v>3362</v>
      </c>
      <c r="G160" s="72" t="n">
        <f aca="false">G161+G162+G163+G164</f>
        <v>3757</v>
      </c>
      <c r="H160" s="72" t="n">
        <f aca="false">H161+H162+H163+H164</f>
        <v>4378</v>
      </c>
      <c r="I160" s="72" t="n">
        <f aca="false">I161+I162+I163+I164</f>
        <v>4330</v>
      </c>
      <c r="J160" s="72" t="n">
        <f aca="false">J161+J162+J163+J164</f>
        <v>3505</v>
      </c>
      <c r="K160" s="72" t="n">
        <f aca="false">K161+K162+K163+K164</f>
        <v>3421</v>
      </c>
      <c r="L160" s="72" t="n">
        <f aca="false">L161+L162+L163+L164</f>
        <v>3201</v>
      </c>
      <c r="M160" s="72" t="n">
        <f aca="false">M161+M162+M163+M164</f>
        <v>5543</v>
      </c>
      <c r="N160" s="72" t="n">
        <f aca="false">N161+N162+N163+N164</f>
        <v>5501</v>
      </c>
      <c r="O160" s="72" t="n">
        <f aca="false">O161+O162+O163+O164</f>
        <v>5518</v>
      </c>
      <c r="P160" s="72" t="n">
        <f aca="false">P161+P162+P163+P164</f>
        <v>6539</v>
      </c>
      <c r="Q160" s="72" t="n">
        <f aca="false">Q161+Q162+Q163+Q164</f>
        <v>6530</v>
      </c>
      <c r="R160" s="72" t="n">
        <f aca="false">R161+R162+R163+R164</f>
        <v>6559</v>
      </c>
      <c r="S160" s="72" t="n">
        <f aca="false">S161+S162+S163+S164</f>
        <v>6359</v>
      </c>
      <c r="T160" s="72" t="n">
        <f aca="false">T161+T162+T163+T164</f>
        <v>6311</v>
      </c>
      <c r="U160" s="72" t="n">
        <f aca="false">U161+U162+U163+U164</f>
        <v>6672</v>
      </c>
      <c r="V160" s="72" t="n">
        <f aca="false">V161+V162+V163+V164</f>
        <v>5006</v>
      </c>
      <c r="W160" s="72" t="n">
        <f aca="false">W161+W162+W163+W164</f>
        <v>4563</v>
      </c>
      <c r="X160" s="72" t="n">
        <f aca="false">X161+X162+X163+X164</f>
        <v>4566</v>
      </c>
      <c r="Y160" s="72" t="n">
        <f aca="false">Y161+Y162+Y163+Y164</f>
        <v>4205</v>
      </c>
      <c r="Z160" s="72" t="n">
        <f aca="false">Z161+Z162+Z163+Z164</f>
        <v>4048</v>
      </c>
      <c r="AA160" s="72" t="n">
        <f aca="false">AA161+AA162+AA163+AA164</f>
        <v>4304</v>
      </c>
      <c r="AB160" s="72" t="n">
        <f aca="false">AB161+AB162+AB163+AB164</f>
        <v>4319</v>
      </c>
    </row>
    <row r="161" customFormat="false" ht="12" hidden="true" customHeight="true" outlineLevel="0" collapsed="false">
      <c r="A161" s="74" t="s">
        <v>1001</v>
      </c>
      <c r="B161" s="75" t="n">
        <v>7015</v>
      </c>
      <c r="C161" s="75" t="n">
        <v>2531</v>
      </c>
      <c r="D161" s="75" t="n">
        <v>3486</v>
      </c>
      <c r="E161" s="75" t="n">
        <v>3435</v>
      </c>
      <c r="F161" s="75" t="n">
        <v>3362</v>
      </c>
      <c r="G161" s="75" t="n">
        <v>3757</v>
      </c>
      <c r="H161" s="75" t="n">
        <v>4378</v>
      </c>
      <c r="I161" s="75" t="n">
        <v>4330</v>
      </c>
      <c r="J161" s="75" t="n">
        <v>3505</v>
      </c>
      <c r="K161" s="75" t="n">
        <v>3421</v>
      </c>
      <c r="L161" s="75" t="n">
        <v>3201</v>
      </c>
      <c r="M161" s="75" t="n">
        <v>5543</v>
      </c>
      <c r="N161" s="75" t="n">
        <v>5501</v>
      </c>
      <c r="O161" s="75" t="n">
        <v>5518</v>
      </c>
      <c r="P161" s="75" t="n">
        <v>6539</v>
      </c>
      <c r="Q161" s="75" t="n">
        <v>6530</v>
      </c>
      <c r="R161" s="75" t="n">
        <v>6559</v>
      </c>
      <c r="S161" s="75" t="n">
        <v>6359</v>
      </c>
      <c r="T161" s="75" t="n">
        <v>6311</v>
      </c>
      <c r="U161" s="75" t="n">
        <v>6672</v>
      </c>
      <c r="V161" s="75" t="n">
        <v>5006</v>
      </c>
      <c r="W161" s="75" t="n">
        <v>4563</v>
      </c>
      <c r="X161" s="75" t="n">
        <v>4566</v>
      </c>
      <c r="Y161" s="75" t="n">
        <v>4205</v>
      </c>
      <c r="Z161" s="75" t="n">
        <v>4048</v>
      </c>
      <c r="AA161" s="75" t="n">
        <v>4304</v>
      </c>
      <c r="AB161" s="75" t="n">
        <v>4319</v>
      </c>
    </row>
    <row r="162" customFormat="false" ht="12" hidden="true" customHeight="true" outlineLevel="0" collapsed="false">
      <c r="A162" s="74" t="s">
        <v>1002</v>
      </c>
      <c r="B162" s="75" t="n">
        <v>0</v>
      </c>
      <c r="C162" s="75" t="n">
        <v>0</v>
      </c>
      <c r="D162" s="75" t="n">
        <v>0</v>
      </c>
      <c r="E162" s="75" t="n">
        <v>0</v>
      </c>
      <c r="F162" s="75" t="n">
        <v>0</v>
      </c>
      <c r="G162" s="75" t="n">
        <v>0</v>
      </c>
      <c r="H162" s="75" t="n">
        <v>0</v>
      </c>
      <c r="I162" s="75" t="n">
        <v>0</v>
      </c>
      <c r="J162" s="75" t="n">
        <v>0</v>
      </c>
      <c r="K162" s="75" t="n">
        <v>0</v>
      </c>
      <c r="L162" s="75" t="n">
        <v>0</v>
      </c>
      <c r="M162" s="75" t="n">
        <v>0</v>
      </c>
      <c r="N162" s="75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5" t="n">
        <v>0</v>
      </c>
      <c r="T162" s="75" t="n">
        <v>0</v>
      </c>
      <c r="U162" s="75" t="n">
        <v>0</v>
      </c>
      <c r="V162" s="75" t="n">
        <v>0</v>
      </c>
      <c r="W162" s="75" t="n">
        <v>0</v>
      </c>
      <c r="X162" s="75" t="n">
        <v>0</v>
      </c>
      <c r="Y162" s="75" t="n">
        <v>0</v>
      </c>
      <c r="Z162" s="75" t="n">
        <v>0</v>
      </c>
      <c r="AA162" s="75" t="n">
        <v>0</v>
      </c>
      <c r="AB162" s="75" t="n">
        <v>0</v>
      </c>
    </row>
    <row r="163" customFormat="false" ht="12" hidden="true" customHeight="true" outlineLevel="0" collapsed="false">
      <c r="A163" s="74" t="s">
        <v>1003</v>
      </c>
      <c r="B163" s="75" t="n">
        <v>0</v>
      </c>
      <c r="C163" s="75" t="n">
        <v>0</v>
      </c>
      <c r="D163" s="75" t="n">
        <v>0</v>
      </c>
      <c r="E163" s="75" t="n">
        <v>0</v>
      </c>
      <c r="F163" s="75" t="n">
        <v>0</v>
      </c>
      <c r="G163" s="75" t="n">
        <v>0</v>
      </c>
      <c r="H163" s="75" t="n">
        <v>0</v>
      </c>
      <c r="I163" s="75" t="n">
        <v>0</v>
      </c>
      <c r="J163" s="75" t="n">
        <v>0</v>
      </c>
      <c r="K163" s="75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75" t="n">
        <v>0</v>
      </c>
      <c r="Q163" s="75" t="n">
        <v>0</v>
      </c>
      <c r="R163" s="75" t="n">
        <v>0</v>
      </c>
      <c r="S163" s="75" t="n">
        <v>0</v>
      </c>
      <c r="T163" s="75" t="n">
        <v>0</v>
      </c>
      <c r="U163" s="75" t="n">
        <v>0</v>
      </c>
      <c r="V163" s="75" t="n">
        <v>0</v>
      </c>
      <c r="W163" s="75" t="n">
        <v>0</v>
      </c>
      <c r="X163" s="75" t="n">
        <v>0</v>
      </c>
      <c r="Y163" s="75" t="n">
        <v>0</v>
      </c>
      <c r="Z163" s="75" t="n">
        <v>0</v>
      </c>
      <c r="AA163" s="75" t="n">
        <v>0</v>
      </c>
      <c r="AB163" s="75" t="n">
        <v>0</v>
      </c>
    </row>
    <row r="164" customFormat="false" ht="12" hidden="true" customHeight="true" outlineLevel="0" collapsed="false">
      <c r="A164" s="74" t="s">
        <v>1004</v>
      </c>
      <c r="B164" s="75" t="n">
        <v>0</v>
      </c>
      <c r="C164" s="75" t="n">
        <v>0</v>
      </c>
      <c r="D164" s="75" t="n">
        <v>0</v>
      </c>
      <c r="E164" s="75" t="n">
        <v>0</v>
      </c>
      <c r="F164" s="75" t="n">
        <v>0</v>
      </c>
      <c r="G164" s="75" t="n">
        <v>0</v>
      </c>
      <c r="H164" s="75" t="n">
        <v>0</v>
      </c>
      <c r="I164" s="75" t="n">
        <v>0</v>
      </c>
      <c r="J164" s="75" t="n">
        <v>0</v>
      </c>
      <c r="K164" s="75" t="n">
        <v>0</v>
      </c>
      <c r="L164" s="75" t="n">
        <v>0</v>
      </c>
      <c r="M164" s="75" t="n">
        <v>0</v>
      </c>
      <c r="N164" s="75" t="n">
        <v>0</v>
      </c>
      <c r="O164" s="75" t="n">
        <v>0</v>
      </c>
      <c r="P164" s="75" t="n">
        <v>0</v>
      </c>
      <c r="Q164" s="75" t="n">
        <v>0</v>
      </c>
      <c r="R164" s="75" t="n">
        <v>0</v>
      </c>
      <c r="S164" s="75" t="n">
        <v>0</v>
      </c>
      <c r="T164" s="75" t="n">
        <v>0</v>
      </c>
      <c r="U164" s="75" t="n">
        <v>0</v>
      </c>
      <c r="V164" s="75" t="n">
        <v>0</v>
      </c>
      <c r="W164" s="75" t="n">
        <v>0</v>
      </c>
      <c r="X164" s="75" t="n">
        <v>0</v>
      </c>
      <c r="Y164" s="75" t="n">
        <v>0</v>
      </c>
      <c r="Z164" s="75" t="n">
        <v>0</v>
      </c>
      <c r="AA164" s="75" t="n">
        <v>0</v>
      </c>
      <c r="AB164" s="75" t="n">
        <v>0</v>
      </c>
    </row>
    <row r="165" s="73" customFormat="true" ht="21.75" hidden="false" customHeight="true" outlineLevel="0" collapsed="false">
      <c r="A165" s="71" t="s">
        <v>620</v>
      </c>
      <c r="B165" s="72" t="n">
        <f aca="false">B170+B175+B180+B185+B190+B195</f>
        <v>74116</v>
      </c>
      <c r="C165" s="72" t="n">
        <f aca="false">C170+C175+C180+C185+C190+C195</f>
        <v>82782</v>
      </c>
      <c r="D165" s="72" t="n">
        <f aca="false">D170+D175+D180+D185+D190+D195</f>
        <v>106222</v>
      </c>
      <c r="E165" s="72" t="n">
        <f aca="false">E170+E175+E180+E185+E190+E195</f>
        <v>121525</v>
      </c>
      <c r="F165" s="72" t="n">
        <f aca="false">F170+F175+F180+F185+F190+F195</f>
        <v>126565</v>
      </c>
      <c r="G165" s="72" t="n">
        <f aca="false">G170+G175+G180+G185+G190+G195</f>
        <v>127463</v>
      </c>
      <c r="H165" s="72" t="n">
        <f aca="false">H170+H175+H180+H185+H190+H195</f>
        <v>154951</v>
      </c>
      <c r="I165" s="72" t="n">
        <f aca="false">I170+I175+I180+I185+I190+I195</f>
        <v>153119</v>
      </c>
      <c r="J165" s="72" t="n">
        <f aca="false">J170+J175+J180+J185+J190+J195</f>
        <v>156161</v>
      </c>
      <c r="K165" s="72" t="n">
        <f aca="false">K170+K175+K180+K185+K190+K195</f>
        <v>179591</v>
      </c>
      <c r="L165" s="72" t="n">
        <f aca="false">L170+L175+L180+L185+L190+L195</f>
        <v>187812</v>
      </c>
      <c r="M165" s="72" t="n">
        <f aca="false">M170+M175+M180+M185+M190+M195</f>
        <v>202941</v>
      </c>
      <c r="N165" s="72" t="n">
        <f aca="false">N170+N175+N180+N185+N190+N195</f>
        <v>214029</v>
      </c>
      <c r="O165" s="72" t="n">
        <f aca="false">O170+O175+O180+O185+O190+O195</f>
        <v>239253</v>
      </c>
      <c r="P165" s="72" t="n">
        <f aca="false">P170+P175+P180+P185+P190+P195</f>
        <v>256113</v>
      </c>
      <c r="Q165" s="72" t="n">
        <f aca="false">Q170+Q175+Q180+Q185+Q190+Q195</f>
        <v>276517</v>
      </c>
      <c r="R165" s="72" t="n">
        <f aca="false">R170+R175+R180+R185+R190+R195</f>
        <v>289379</v>
      </c>
      <c r="S165" s="72" t="n">
        <f aca="false">S170+S175+S180+S185+S190+S195</f>
        <v>306055</v>
      </c>
      <c r="T165" s="72" t="n">
        <f aca="false">T170+T175+T180+T185+T190+T195</f>
        <v>335071</v>
      </c>
      <c r="U165" s="72" t="n">
        <f aca="false">U170+U175+U180+U185+U190+U195</f>
        <v>353604</v>
      </c>
      <c r="V165" s="72" t="n">
        <f aca="false">V170+V175+V180+V185+V190+V195</f>
        <v>425791</v>
      </c>
      <c r="W165" s="72" t="n">
        <f aca="false">W170+W175+W180+W185+W190+W195</f>
        <v>427341</v>
      </c>
      <c r="X165" s="72" t="n">
        <f aca="false">X170+X175+X180+X185+X190+X195</f>
        <v>483924</v>
      </c>
      <c r="Y165" s="72" t="n">
        <f aca="false">Y170+Y175+Y180+Y185+Y190+Y195</f>
        <v>514467</v>
      </c>
      <c r="Z165" s="72" t="n">
        <f aca="false">Z170+Z175+Z180+Z185+Z190+Z195</f>
        <v>527012</v>
      </c>
      <c r="AA165" s="72" t="n">
        <f aca="false">AA170+AA175+AA180+AA185+AA190+AA195</f>
        <v>552575</v>
      </c>
      <c r="AB165" s="72" t="n">
        <f aca="false">AB170+AB175+AB180+AB185+AB190+AB195</f>
        <v>596555</v>
      </c>
    </row>
    <row r="166" customFormat="false" ht="12" hidden="true" customHeight="true" outlineLevel="0" collapsed="false">
      <c r="A166" s="74" t="s">
        <v>1005</v>
      </c>
      <c r="B166" s="75" t="n">
        <v>0</v>
      </c>
      <c r="C166" s="75" t="n">
        <v>0</v>
      </c>
      <c r="D166" s="75" t="n">
        <v>0</v>
      </c>
      <c r="E166" s="75" t="n">
        <v>0</v>
      </c>
      <c r="F166" s="75" t="n">
        <v>0</v>
      </c>
      <c r="G166" s="75" t="n">
        <v>0</v>
      </c>
      <c r="H166" s="75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5" t="n">
        <v>0</v>
      </c>
      <c r="N166" s="75" t="n">
        <v>0</v>
      </c>
      <c r="O166" s="75" t="n">
        <v>0</v>
      </c>
      <c r="P166" s="75" t="n">
        <v>0</v>
      </c>
      <c r="Q166" s="75" t="n">
        <v>0</v>
      </c>
      <c r="R166" s="75" t="n">
        <v>0</v>
      </c>
      <c r="S166" s="75" t="n">
        <v>0</v>
      </c>
      <c r="T166" s="75" t="n">
        <v>0</v>
      </c>
      <c r="U166" s="75" t="n">
        <v>0</v>
      </c>
      <c r="V166" s="75" t="n">
        <v>0</v>
      </c>
      <c r="W166" s="75" t="n">
        <v>0</v>
      </c>
      <c r="X166" s="75" t="n">
        <v>0</v>
      </c>
      <c r="Y166" s="75" t="n">
        <v>0</v>
      </c>
      <c r="Z166" s="75" t="n">
        <v>0</v>
      </c>
      <c r="AA166" s="75" t="n">
        <v>0</v>
      </c>
      <c r="AB166" s="75" t="n">
        <v>0</v>
      </c>
    </row>
    <row r="167" customFormat="false" ht="12" hidden="true" customHeight="true" outlineLevel="0" collapsed="false">
      <c r="A167" s="74" t="s">
        <v>1006</v>
      </c>
      <c r="B167" s="75" t="n">
        <v>6</v>
      </c>
      <c r="C167" s="75" t="n">
        <v>6</v>
      </c>
      <c r="D167" s="75" t="n">
        <v>6</v>
      </c>
      <c r="E167" s="75" t="n">
        <v>6</v>
      </c>
      <c r="F167" s="75" t="n">
        <v>6</v>
      </c>
      <c r="G167" s="75" t="n">
        <v>6</v>
      </c>
      <c r="H167" s="75" t="n">
        <v>6</v>
      </c>
      <c r="I167" s="75" t="n">
        <v>19</v>
      </c>
      <c r="J167" s="75" t="n">
        <v>16</v>
      </c>
      <c r="K167" s="75" t="n">
        <v>23</v>
      </c>
      <c r="L167" s="75" t="n">
        <v>24</v>
      </c>
      <c r="M167" s="75" t="n">
        <v>27</v>
      </c>
      <c r="N167" s="75" t="n">
        <v>37</v>
      </c>
      <c r="O167" s="75" t="n">
        <v>51</v>
      </c>
      <c r="P167" s="75" t="n">
        <v>51</v>
      </c>
      <c r="Q167" s="75" t="n">
        <v>54</v>
      </c>
      <c r="R167" s="75" t="n">
        <v>48</v>
      </c>
      <c r="S167" s="75" t="n">
        <v>61</v>
      </c>
      <c r="T167" s="75" t="n">
        <v>68</v>
      </c>
      <c r="U167" s="75" t="n">
        <v>138</v>
      </c>
      <c r="V167" s="75" t="n">
        <v>191</v>
      </c>
      <c r="W167" s="75" t="n">
        <v>275</v>
      </c>
      <c r="X167" s="75" t="n">
        <v>420</v>
      </c>
      <c r="Y167" s="75" t="n">
        <v>536</v>
      </c>
      <c r="Z167" s="75" t="n">
        <v>820</v>
      </c>
      <c r="AA167" s="75" t="n">
        <v>1038</v>
      </c>
      <c r="AB167" s="75" t="n">
        <v>1563</v>
      </c>
    </row>
    <row r="168" customFormat="false" ht="12" hidden="true" customHeight="true" outlineLevel="0" collapsed="false">
      <c r="A168" s="74" t="s">
        <v>1007</v>
      </c>
      <c r="B168" s="75" t="n">
        <v>0</v>
      </c>
      <c r="C168" s="75" t="n">
        <v>0</v>
      </c>
      <c r="D168" s="75" t="n">
        <v>0</v>
      </c>
      <c r="E168" s="75" t="n">
        <v>0</v>
      </c>
      <c r="F168" s="75" t="n">
        <v>0</v>
      </c>
      <c r="G168" s="75" t="n">
        <v>0</v>
      </c>
      <c r="H168" s="75" t="n">
        <v>0</v>
      </c>
      <c r="I168" s="75" t="n">
        <v>0</v>
      </c>
      <c r="J168" s="75" t="n">
        <v>0</v>
      </c>
      <c r="K168" s="75" t="n">
        <v>0</v>
      </c>
      <c r="L168" s="75" t="n">
        <v>0</v>
      </c>
      <c r="M168" s="75" t="n">
        <v>0</v>
      </c>
      <c r="N168" s="75" t="n">
        <v>0</v>
      </c>
      <c r="O168" s="75" t="n">
        <v>0</v>
      </c>
      <c r="P168" s="75" t="n">
        <v>0</v>
      </c>
      <c r="Q168" s="75" t="n">
        <v>0</v>
      </c>
      <c r="R168" s="75" t="n">
        <v>0</v>
      </c>
      <c r="S168" s="75" t="n">
        <v>0</v>
      </c>
      <c r="T168" s="75" t="n">
        <v>0</v>
      </c>
      <c r="U168" s="75" t="n">
        <v>0</v>
      </c>
      <c r="V168" s="75" t="n">
        <v>0</v>
      </c>
      <c r="W168" s="75" t="n">
        <v>0</v>
      </c>
      <c r="X168" s="75" t="n">
        <v>0</v>
      </c>
      <c r="Y168" s="75" t="n">
        <v>0</v>
      </c>
      <c r="Z168" s="75" t="n">
        <v>0</v>
      </c>
      <c r="AA168" s="75" t="n">
        <v>0</v>
      </c>
      <c r="AB168" s="75" t="n">
        <v>0</v>
      </c>
    </row>
    <row r="169" customFormat="false" ht="12" hidden="true" customHeight="true" outlineLevel="0" collapsed="false">
      <c r="A169" s="74" t="s">
        <v>1008</v>
      </c>
      <c r="B169" s="75" t="n">
        <v>0</v>
      </c>
      <c r="C169" s="75" t="n">
        <v>0</v>
      </c>
      <c r="D169" s="75" t="n">
        <v>0</v>
      </c>
      <c r="E169" s="75" t="n">
        <v>0</v>
      </c>
      <c r="F169" s="75" t="n">
        <v>0</v>
      </c>
      <c r="G169" s="75" t="n">
        <v>0</v>
      </c>
      <c r="H169" s="75" t="n">
        <v>0</v>
      </c>
      <c r="I169" s="75" t="n">
        <v>0</v>
      </c>
      <c r="J169" s="75" t="n">
        <v>0</v>
      </c>
      <c r="K169" s="75" t="n">
        <v>0</v>
      </c>
      <c r="L169" s="75" t="n">
        <v>0</v>
      </c>
      <c r="M169" s="75" t="n">
        <v>0</v>
      </c>
      <c r="N169" s="75" t="n">
        <v>0</v>
      </c>
      <c r="O169" s="75" t="n">
        <v>0</v>
      </c>
      <c r="P169" s="75" t="n">
        <v>0</v>
      </c>
      <c r="Q169" s="75" t="n">
        <v>1</v>
      </c>
      <c r="R169" s="75" t="n">
        <v>1</v>
      </c>
      <c r="S169" s="75" t="n">
        <v>1</v>
      </c>
      <c r="T169" s="75" t="n">
        <v>1</v>
      </c>
      <c r="U169" s="75" t="n">
        <v>1</v>
      </c>
      <c r="V169" s="75" t="n">
        <v>1</v>
      </c>
      <c r="W169" s="75" t="n">
        <v>1</v>
      </c>
      <c r="X169" s="75" t="n">
        <v>1</v>
      </c>
      <c r="Y169" s="75" t="n">
        <v>0</v>
      </c>
      <c r="Z169" s="75" t="n">
        <v>0</v>
      </c>
      <c r="AA169" s="75" t="n">
        <v>0</v>
      </c>
      <c r="AB169" s="75" t="n">
        <v>1</v>
      </c>
    </row>
    <row r="170" s="76" customFormat="true" ht="15" hidden="false" customHeight="true" outlineLevel="0" collapsed="false">
      <c r="A170" s="74" t="s">
        <v>569</v>
      </c>
      <c r="B170" s="75" t="n">
        <f aca="false">B166+B167+B168+B169</f>
        <v>6</v>
      </c>
      <c r="C170" s="75" t="n">
        <f aca="false">C166+C167+C168+C169</f>
        <v>6</v>
      </c>
      <c r="D170" s="75" t="n">
        <f aca="false">D166+D167+D168+D169</f>
        <v>6</v>
      </c>
      <c r="E170" s="75" t="n">
        <f aca="false">E166+E167+E168+E169</f>
        <v>6</v>
      </c>
      <c r="F170" s="75" t="n">
        <f aca="false">F166+F167+F168+F169</f>
        <v>6</v>
      </c>
      <c r="G170" s="75" t="n">
        <f aca="false">G166+G167+G168+G169</f>
        <v>6</v>
      </c>
      <c r="H170" s="75" t="n">
        <f aca="false">H166+H167+H168+H169</f>
        <v>6</v>
      </c>
      <c r="I170" s="75" t="n">
        <f aca="false">I166+I167+I168+I169</f>
        <v>19</v>
      </c>
      <c r="J170" s="75" t="n">
        <f aca="false">J166+J167+J168+J169</f>
        <v>16</v>
      </c>
      <c r="K170" s="75" t="n">
        <f aca="false">K166+K167+K168+K169</f>
        <v>23</v>
      </c>
      <c r="L170" s="75" t="n">
        <f aca="false">L166+L167+L168+L169</f>
        <v>24</v>
      </c>
      <c r="M170" s="75" t="n">
        <f aca="false">M166+M167+M168+M169</f>
        <v>27</v>
      </c>
      <c r="N170" s="75" t="n">
        <f aca="false">N166+N167+N168+N169</f>
        <v>37</v>
      </c>
      <c r="O170" s="75" t="n">
        <f aca="false">O166+O167+O168+O169</f>
        <v>51</v>
      </c>
      <c r="P170" s="75" t="n">
        <f aca="false">P166+P167+P168+P169</f>
        <v>51</v>
      </c>
      <c r="Q170" s="75" t="n">
        <f aca="false">Q166+Q167+Q168+Q169</f>
        <v>55</v>
      </c>
      <c r="R170" s="75" t="n">
        <f aca="false">R166+R167+R168+R169</f>
        <v>49</v>
      </c>
      <c r="S170" s="75" t="n">
        <f aca="false">S166+S167+S168+S169</f>
        <v>62</v>
      </c>
      <c r="T170" s="75" t="n">
        <f aca="false">T166+T167+T168+T169</f>
        <v>69</v>
      </c>
      <c r="U170" s="75" t="n">
        <f aca="false">U166+U167+U168+U169</f>
        <v>139</v>
      </c>
      <c r="V170" s="75" t="n">
        <f aca="false">V166+V167+V168+V169</f>
        <v>192</v>
      </c>
      <c r="W170" s="75" t="n">
        <f aca="false">W166+W167+W168+W169</f>
        <v>276</v>
      </c>
      <c r="X170" s="75" t="n">
        <f aca="false">X166+X167+X168+X169</f>
        <v>421</v>
      </c>
      <c r="Y170" s="75" t="n">
        <f aca="false">Y166+Y167+Y168+Y169</f>
        <v>536</v>
      </c>
      <c r="Z170" s="75" t="n">
        <f aca="false">Z166+Z167+Z168+Z169</f>
        <v>820</v>
      </c>
      <c r="AA170" s="75" t="n">
        <f aca="false">AA166+AA167+AA168+AA169</f>
        <v>1038</v>
      </c>
      <c r="AB170" s="75" t="n">
        <f aca="false">AB166+AB167+AB168+AB169</f>
        <v>1564</v>
      </c>
    </row>
    <row r="171" s="76" customFormat="true" ht="12" hidden="true" customHeight="true" outlineLevel="0" collapsed="false">
      <c r="A171" s="74" t="s">
        <v>1009</v>
      </c>
      <c r="B171" s="75" t="n">
        <v>5650</v>
      </c>
      <c r="C171" s="75" t="n">
        <v>8463</v>
      </c>
      <c r="D171" s="75" t="n">
        <v>9373</v>
      </c>
      <c r="E171" s="75" t="n">
        <v>15012</v>
      </c>
      <c r="F171" s="75" t="n">
        <v>19752</v>
      </c>
      <c r="G171" s="75" t="n">
        <v>24436</v>
      </c>
      <c r="H171" s="75" t="n">
        <v>31508</v>
      </c>
      <c r="I171" s="75" t="n">
        <v>31914</v>
      </c>
      <c r="J171" s="75" t="n">
        <v>33583</v>
      </c>
      <c r="K171" s="75" t="n">
        <v>39337</v>
      </c>
      <c r="L171" s="75" t="n">
        <v>51783</v>
      </c>
      <c r="M171" s="75" t="n">
        <v>55811</v>
      </c>
      <c r="N171" s="75" t="n">
        <v>62832</v>
      </c>
      <c r="O171" s="75" t="n">
        <v>75246</v>
      </c>
      <c r="P171" s="75" t="n">
        <v>81781</v>
      </c>
      <c r="Q171" s="75" t="n">
        <v>82537</v>
      </c>
      <c r="R171" s="75" t="n">
        <v>89175</v>
      </c>
      <c r="S171" s="75" t="n">
        <v>99675</v>
      </c>
      <c r="T171" s="75" t="n">
        <v>112666</v>
      </c>
      <c r="U171" s="75" t="n">
        <v>126871</v>
      </c>
      <c r="V171" s="75" t="n">
        <v>170266</v>
      </c>
      <c r="W171" s="75" t="n">
        <v>166901</v>
      </c>
      <c r="X171" s="75" t="n">
        <v>195763</v>
      </c>
      <c r="Y171" s="75" t="n">
        <v>209671</v>
      </c>
      <c r="Z171" s="75" t="n">
        <v>209481</v>
      </c>
      <c r="AA171" s="75" t="n">
        <v>212520</v>
      </c>
      <c r="AB171" s="75" t="n">
        <v>229862</v>
      </c>
    </row>
    <row r="172" s="76" customFormat="true" ht="12" hidden="true" customHeight="true" outlineLevel="0" collapsed="false">
      <c r="A172" s="74" t="s">
        <v>1010</v>
      </c>
      <c r="B172" s="75" t="n">
        <v>20262</v>
      </c>
      <c r="C172" s="75" t="n">
        <v>24416</v>
      </c>
      <c r="D172" s="75" t="n">
        <v>26801</v>
      </c>
      <c r="E172" s="75" t="n">
        <v>29808</v>
      </c>
      <c r="F172" s="75" t="n">
        <v>38106</v>
      </c>
      <c r="G172" s="75" t="n">
        <v>39572</v>
      </c>
      <c r="H172" s="75" t="n">
        <v>47554</v>
      </c>
      <c r="I172" s="75" t="n">
        <v>47064</v>
      </c>
      <c r="J172" s="75" t="n">
        <v>48965</v>
      </c>
      <c r="K172" s="75" t="n">
        <v>53826</v>
      </c>
      <c r="L172" s="75" t="n">
        <v>53716</v>
      </c>
      <c r="M172" s="75" t="n">
        <v>62430</v>
      </c>
      <c r="N172" s="75" t="n">
        <v>65756</v>
      </c>
      <c r="O172" s="75" t="n">
        <v>72644</v>
      </c>
      <c r="P172" s="75" t="n">
        <v>73962</v>
      </c>
      <c r="Q172" s="75" t="n">
        <v>79431</v>
      </c>
      <c r="R172" s="75" t="n">
        <v>87210</v>
      </c>
      <c r="S172" s="75" t="n">
        <v>82884</v>
      </c>
      <c r="T172" s="75" t="n">
        <v>92327</v>
      </c>
      <c r="U172" s="75" t="n">
        <v>99165</v>
      </c>
      <c r="V172" s="75" t="n">
        <v>114862</v>
      </c>
      <c r="W172" s="75" t="n">
        <v>108748</v>
      </c>
      <c r="X172" s="75" t="n">
        <v>126575</v>
      </c>
      <c r="Y172" s="75" t="n">
        <v>128810</v>
      </c>
      <c r="Z172" s="75" t="n">
        <v>133208</v>
      </c>
      <c r="AA172" s="75" t="n">
        <v>142783</v>
      </c>
      <c r="AB172" s="75" t="n">
        <v>160591</v>
      </c>
    </row>
    <row r="173" s="76" customFormat="true" ht="12" hidden="true" customHeight="true" outlineLevel="0" collapsed="false">
      <c r="A173" s="74" t="s">
        <v>1011</v>
      </c>
      <c r="B173" s="75" t="n">
        <v>8131</v>
      </c>
      <c r="C173" s="75" t="n">
        <v>8556</v>
      </c>
      <c r="D173" s="75" t="n">
        <v>22433</v>
      </c>
      <c r="E173" s="75" t="n">
        <v>23425</v>
      </c>
      <c r="F173" s="75" t="n">
        <v>23768</v>
      </c>
      <c r="G173" s="75" t="n">
        <v>13429</v>
      </c>
      <c r="H173" s="75" t="n">
        <v>23211</v>
      </c>
      <c r="I173" s="75" t="n">
        <v>21462</v>
      </c>
      <c r="J173" s="75" t="n">
        <v>22934</v>
      </c>
      <c r="K173" s="75" t="n">
        <v>31931</v>
      </c>
      <c r="L173" s="75" t="n">
        <v>26643</v>
      </c>
      <c r="M173" s="75" t="n">
        <v>27162</v>
      </c>
      <c r="N173" s="75" t="n">
        <v>26192</v>
      </c>
      <c r="O173" s="75" t="n">
        <v>28208</v>
      </c>
      <c r="P173" s="75" t="n">
        <v>32654</v>
      </c>
      <c r="Q173" s="75" t="n">
        <v>36512</v>
      </c>
      <c r="R173" s="75" t="n">
        <v>31492</v>
      </c>
      <c r="S173" s="75" t="n">
        <v>29658</v>
      </c>
      <c r="T173" s="75" t="n">
        <v>28579</v>
      </c>
      <c r="U173" s="75" t="n">
        <v>21136</v>
      </c>
      <c r="V173" s="75" t="n">
        <v>30118</v>
      </c>
      <c r="W173" s="75" t="n">
        <v>25088</v>
      </c>
      <c r="X173" s="75" t="n">
        <v>31661</v>
      </c>
      <c r="Y173" s="75" t="n">
        <v>32894</v>
      </c>
      <c r="Z173" s="75" t="n">
        <v>30134</v>
      </c>
      <c r="AA173" s="75" t="n">
        <v>30425</v>
      </c>
      <c r="AB173" s="75" t="n">
        <v>33148</v>
      </c>
    </row>
    <row r="174" s="76" customFormat="true" ht="12" hidden="true" customHeight="true" outlineLevel="0" collapsed="false">
      <c r="A174" s="74" t="s">
        <v>1012</v>
      </c>
      <c r="B174" s="75" t="n">
        <v>3813</v>
      </c>
      <c r="C174" s="75" t="n">
        <v>3659</v>
      </c>
      <c r="D174" s="75" t="n">
        <v>9032</v>
      </c>
      <c r="E174" s="75" t="n">
        <v>11165</v>
      </c>
      <c r="F174" s="75" t="n">
        <v>4554</v>
      </c>
      <c r="G174" s="75" t="n">
        <v>6916</v>
      </c>
      <c r="H174" s="75" t="n">
        <v>6484</v>
      </c>
      <c r="I174" s="75" t="n">
        <v>4771</v>
      </c>
      <c r="J174" s="75" t="n">
        <v>3315</v>
      </c>
      <c r="K174" s="75" t="n">
        <v>3094</v>
      </c>
      <c r="L174" s="75" t="n">
        <v>5179</v>
      </c>
      <c r="M174" s="75" t="n">
        <v>5034</v>
      </c>
      <c r="N174" s="75" t="n">
        <v>5368</v>
      </c>
      <c r="O174" s="75" t="n">
        <v>5566</v>
      </c>
      <c r="P174" s="75" t="n">
        <v>6895</v>
      </c>
      <c r="Q174" s="75" t="n">
        <v>6321</v>
      </c>
      <c r="R174" s="75" t="n">
        <v>7369</v>
      </c>
      <c r="S174" s="75" t="n">
        <v>4838</v>
      </c>
      <c r="T174" s="75" t="n">
        <v>4793</v>
      </c>
      <c r="U174" s="75" t="n">
        <v>5453</v>
      </c>
      <c r="V174" s="75" t="n">
        <v>5388</v>
      </c>
      <c r="W174" s="75" t="n">
        <v>6867</v>
      </c>
      <c r="X174" s="75" t="n">
        <v>7601</v>
      </c>
      <c r="Y174" s="75" t="n">
        <v>6050</v>
      </c>
      <c r="Z174" s="75" t="n">
        <v>6912</v>
      </c>
      <c r="AA174" s="75" t="n">
        <v>6776</v>
      </c>
      <c r="AB174" s="75" t="n">
        <v>7843</v>
      </c>
    </row>
    <row r="175" s="76" customFormat="true" ht="15" hidden="false" customHeight="true" outlineLevel="0" collapsed="false">
      <c r="A175" s="74" t="s">
        <v>577</v>
      </c>
      <c r="B175" s="75" t="n">
        <f aca="false">B171+B172+B173+B174</f>
        <v>37856</v>
      </c>
      <c r="C175" s="75" t="n">
        <f aca="false">C171+C172+C173+C174</f>
        <v>45094</v>
      </c>
      <c r="D175" s="75" t="n">
        <f aca="false">D171+D172+D173+D174</f>
        <v>67639</v>
      </c>
      <c r="E175" s="75" t="n">
        <f aca="false">E171+E172+E173+E174</f>
        <v>79410</v>
      </c>
      <c r="F175" s="75" t="n">
        <f aca="false">F171+F172+F173+F174</f>
        <v>86180</v>
      </c>
      <c r="G175" s="75" t="n">
        <f aca="false">G171+G172+G173+G174</f>
        <v>84353</v>
      </c>
      <c r="H175" s="75" t="n">
        <f aca="false">H171+H172+H173+H174</f>
        <v>108757</v>
      </c>
      <c r="I175" s="75" t="n">
        <f aca="false">I171+I172+I173+I174</f>
        <v>105211</v>
      </c>
      <c r="J175" s="75" t="n">
        <f aca="false">J171+J172+J173+J174</f>
        <v>108797</v>
      </c>
      <c r="K175" s="75" t="n">
        <f aca="false">K171+K172+K173+K174</f>
        <v>128188</v>
      </c>
      <c r="L175" s="75" t="n">
        <f aca="false">L171+L172+L173+L174</f>
        <v>137321</v>
      </c>
      <c r="M175" s="75" t="n">
        <f aca="false">M171+M172+M173+M174</f>
        <v>150437</v>
      </c>
      <c r="N175" s="75" t="n">
        <f aca="false">N171+N172+N173+N174</f>
        <v>160148</v>
      </c>
      <c r="O175" s="75" t="n">
        <f aca="false">O171+O172+O173+O174</f>
        <v>181664</v>
      </c>
      <c r="P175" s="75" t="n">
        <f aca="false">P171+P172+P173+P174</f>
        <v>195292</v>
      </c>
      <c r="Q175" s="75" t="n">
        <f aca="false">Q171+Q172+Q173+Q174</f>
        <v>204801</v>
      </c>
      <c r="R175" s="75" t="n">
        <f aca="false">R171+R172+R173+R174</f>
        <v>215246</v>
      </c>
      <c r="S175" s="75" t="n">
        <f aca="false">S171+S172+S173+S174</f>
        <v>217055</v>
      </c>
      <c r="T175" s="75" t="n">
        <f aca="false">T171+T172+T173+T174</f>
        <v>238365</v>
      </c>
      <c r="U175" s="75" t="n">
        <f aca="false">U171+U172+U173+U174</f>
        <v>252625</v>
      </c>
      <c r="V175" s="75" t="n">
        <f aca="false">V171+V172+V173+V174</f>
        <v>320634</v>
      </c>
      <c r="W175" s="75" t="n">
        <f aca="false">W171+W172+W173+W174</f>
        <v>307604</v>
      </c>
      <c r="X175" s="75" t="n">
        <f aca="false">X171+X172+X173+X174</f>
        <v>361600</v>
      </c>
      <c r="Y175" s="75" t="n">
        <f aca="false">Y171+Y172+Y173+Y174</f>
        <v>377425</v>
      </c>
      <c r="Z175" s="75" t="n">
        <f aca="false">Z171+Z172+Z173+Z174</f>
        <v>379735</v>
      </c>
      <c r="AA175" s="75" t="n">
        <f aca="false">AA171+AA172+AA173+AA174</f>
        <v>392504</v>
      </c>
      <c r="AB175" s="75" t="n">
        <f aca="false">AB171+AB172+AB173+AB174</f>
        <v>431444</v>
      </c>
    </row>
    <row r="176" s="76" customFormat="true" ht="12" hidden="true" customHeight="true" outlineLevel="0" collapsed="false">
      <c r="A176" s="74" t="s">
        <v>1013</v>
      </c>
      <c r="B176" s="75" t="n">
        <v>115</v>
      </c>
      <c r="C176" s="75" t="n">
        <v>239</v>
      </c>
      <c r="D176" s="75" t="n">
        <v>301</v>
      </c>
      <c r="E176" s="75" t="n">
        <v>394</v>
      </c>
      <c r="F176" s="75" t="n">
        <v>474</v>
      </c>
      <c r="G176" s="75" t="n">
        <v>824</v>
      </c>
      <c r="H176" s="75" t="n">
        <v>1004</v>
      </c>
      <c r="I176" s="75" t="n">
        <v>1284</v>
      </c>
      <c r="J176" s="75" t="n">
        <v>1171</v>
      </c>
      <c r="K176" s="75" t="n">
        <v>1253</v>
      </c>
      <c r="L176" s="75" t="n">
        <v>1320</v>
      </c>
      <c r="M176" s="75" t="n">
        <v>1364</v>
      </c>
      <c r="N176" s="75" t="n">
        <v>1434</v>
      </c>
      <c r="O176" s="75" t="n">
        <v>1588</v>
      </c>
      <c r="P176" s="75" t="n">
        <v>2924</v>
      </c>
      <c r="Q176" s="75" t="n">
        <v>3135</v>
      </c>
      <c r="R176" s="75" t="n">
        <v>3304</v>
      </c>
      <c r="S176" s="75" t="n">
        <v>2930</v>
      </c>
      <c r="T176" s="75" t="n">
        <v>2863</v>
      </c>
      <c r="U176" s="75" t="n">
        <v>3468</v>
      </c>
      <c r="V176" s="75" t="n">
        <v>4424</v>
      </c>
      <c r="W176" s="75" t="n">
        <v>17374</v>
      </c>
      <c r="X176" s="75" t="n">
        <v>11132</v>
      </c>
      <c r="Y176" s="75" t="n">
        <v>15260</v>
      </c>
      <c r="Z176" s="75" t="n">
        <v>18794</v>
      </c>
      <c r="AA176" s="75" t="n">
        <v>19909</v>
      </c>
      <c r="AB176" s="75" t="n">
        <v>22150</v>
      </c>
    </row>
    <row r="177" s="76" customFormat="true" ht="12" hidden="true" customHeight="true" outlineLevel="0" collapsed="false">
      <c r="A177" s="74" t="s">
        <v>1014</v>
      </c>
      <c r="B177" s="75" t="n">
        <v>24</v>
      </c>
      <c r="C177" s="75" t="n">
        <v>24</v>
      </c>
      <c r="D177" s="75" t="n">
        <v>443</v>
      </c>
      <c r="E177" s="75" t="n">
        <v>728</v>
      </c>
      <c r="F177" s="75" t="n">
        <v>762</v>
      </c>
      <c r="G177" s="75" t="n">
        <v>578</v>
      </c>
      <c r="H177" s="75" t="n">
        <v>916</v>
      </c>
      <c r="I177" s="75" t="n">
        <v>1122</v>
      </c>
      <c r="J177" s="75" t="n">
        <v>541</v>
      </c>
      <c r="K177" s="75" t="n">
        <v>829</v>
      </c>
      <c r="L177" s="75" t="n">
        <v>832</v>
      </c>
      <c r="M177" s="75" t="n">
        <v>899</v>
      </c>
      <c r="N177" s="75" t="n">
        <v>714</v>
      </c>
      <c r="O177" s="75" t="n">
        <v>1055</v>
      </c>
      <c r="P177" s="75" t="n">
        <v>900</v>
      </c>
      <c r="Q177" s="75" t="n">
        <v>1598</v>
      </c>
      <c r="R177" s="75" t="n">
        <v>1571</v>
      </c>
      <c r="S177" s="75" t="n">
        <v>2317</v>
      </c>
      <c r="T177" s="75" t="n">
        <v>2021</v>
      </c>
      <c r="U177" s="75" t="n">
        <v>1859</v>
      </c>
      <c r="V177" s="75" t="n">
        <v>1431</v>
      </c>
      <c r="W177" s="75" t="n">
        <v>1982</v>
      </c>
      <c r="X177" s="75" t="n">
        <v>2004</v>
      </c>
      <c r="Y177" s="75" t="n">
        <v>2582</v>
      </c>
      <c r="Z177" s="75" t="n">
        <v>2928</v>
      </c>
      <c r="AA177" s="75" t="n">
        <v>3861</v>
      </c>
      <c r="AB177" s="75" t="n">
        <v>3813</v>
      </c>
    </row>
    <row r="178" s="76" customFormat="true" ht="12" hidden="true" customHeight="true" outlineLevel="0" collapsed="false">
      <c r="A178" s="74" t="s">
        <v>1015</v>
      </c>
      <c r="B178" s="75" t="n">
        <v>10</v>
      </c>
      <c r="C178" s="75" t="n">
        <v>11</v>
      </c>
      <c r="D178" s="75" t="n">
        <v>14</v>
      </c>
      <c r="E178" s="75" t="n">
        <v>759</v>
      </c>
      <c r="F178" s="75" t="n">
        <v>718</v>
      </c>
      <c r="G178" s="75" t="n">
        <v>640</v>
      </c>
      <c r="H178" s="75" t="n">
        <v>587</v>
      </c>
      <c r="I178" s="75" t="n">
        <v>930</v>
      </c>
      <c r="J178" s="75" t="n">
        <v>804</v>
      </c>
      <c r="K178" s="75" t="n">
        <v>473</v>
      </c>
      <c r="L178" s="75" t="n">
        <v>376</v>
      </c>
      <c r="M178" s="75" t="n">
        <v>408</v>
      </c>
      <c r="N178" s="75" t="n">
        <v>626</v>
      </c>
      <c r="O178" s="75" t="n">
        <v>567</v>
      </c>
      <c r="P178" s="75" t="n">
        <v>466</v>
      </c>
      <c r="Q178" s="75" t="n">
        <v>763</v>
      </c>
      <c r="R178" s="75" t="n">
        <v>427</v>
      </c>
      <c r="S178" s="75" t="n">
        <v>576</v>
      </c>
      <c r="T178" s="75" t="n">
        <v>565</v>
      </c>
      <c r="U178" s="75" t="n">
        <v>753</v>
      </c>
      <c r="V178" s="75" t="n">
        <v>876</v>
      </c>
      <c r="W178" s="75" t="n">
        <v>1265</v>
      </c>
      <c r="X178" s="75" t="n">
        <v>1282</v>
      </c>
      <c r="Y178" s="75" t="n">
        <v>1634</v>
      </c>
      <c r="Z178" s="75" t="n">
        <v>2166</v>
      </c>
      <c r="AA178" s="75" t="n">
        <v>2900</v>
      </c>
      <c r="AB178" s="75" t="n">
        <v>2818</v>
      </c>
    </row>
    <row r="179" s="76" customFormat="true" ht="12" hidden="true" customHeight="true" outlineLevel="0" collapsed="false">
      <c r="A179" s="74" t="s">
        <v>1016</v>
      </c>
      <c r="B179" s="75" t="n">
        <v>10</v>
      </c>
      <c r="C179" s="75" t="n">
        <v>2</v>
      </c>
      <c r="D179" s="75" t="n">
        <v>16</v>
      </c>
      <c r="E179" s="75" t="n">
        <v>0</v>
      </c>
      <c r="F179" s="75" t="n">
        <v>14</v>
      </c>
      <c r="G179" s="75" t="n">
        <v>17</v>
      </c>
      <c r="H179" s="75" t="n">
        <v>9</v>
      </c>
      <c r="I179" s="75" t="n">
        <v>54</v>
      </c>
      <c r="J179" s="75" t="n">
        <v>70</v>
      </c>
      <c r="K179" s="75" t="n">
        <v>103</v>
      </c>
      <c r="L179" s="75" t="n">
        <v>150</v>
      </c>
      <c r="M179" s="75" t="n">
        <v>197</v>
      </c>
      <c r="N179" s="75" t="n">
        <v>185</v>
      </c>
      <c r="O179" s="75" t="n">
        <v>72</v>
      </c>
      <c r="P179" s="75" t="n">
        <v>93</v>
      </c>
      <c r="Q179" s="75" t="n">
        <v>147</v>
      </c>
      <c r="R179" s="75" t="n">
        <v>120</v>
      </c>
      <c r="S179" s="75" t="n">
        <v>153</v>
      </c>
      <c r="T179" s="75" t="n">
        <v>172</v>
      </c>
      <c r="U179" s="75" t="n">
        <v>260</v>
      </c>
      <c r="V179" s="75" t="n">
        <v>286</v>
      </c>
      <c r="W179" s="75" t="n">
        <v>318</v>
      </c>
      <c r="X179" s="75" t="n">
        <v>406</v>
      </c>
      <c r="Y179" s="75" t="n">
        <v>248</v>
      </c>
      <c r="Z179" s="75" t="n">
        <v>331</v>
      </c>
      <c r="AA179" s="75" t="n">
        <v>283</v>
      </c>
      <c r="AB179" s="75" t="n">
        <v>310</v>
      </c>
    </row>
    <row r="180" s="76" customFormat="true" ht="15" hidden="false" customHeight="true" outlineLevel="0" collapsed="false">
      <c r="A180" s="74" t="s">
        <v>1017</v>
      </c>
      <c r="B180" s="75" t="n">
        <f aca="false">B176+B177+B178+B179</f>
        <v>159</v>
      </c>
      <c r="C180" s="75" t="n">
        <f aca="false">C176+C177+C178+C179</f>
        <v>276</v>
      </c>
      <c r="D180" s="75" t="n">
        <f aca="false">D176+D177+D178+D179</f>
        <v>774</v>
      </c>
      <c r="E180" s="75" t="n">
        <f aca="false">E176+E177+E178+E179</f>
        <v>1881</v>
      </c>
      <c r="F180" s="75" t="n">
        <f aca="false">F176+F177+F178+F179</f>
        <v>1968</v>
      </c>
      <c r="G180" s="75" t="n">
        <f aca="false">G176+G177+G178+G179</f>
        <v>2059</v>
      </c>
      <c r="H180" s="75" t="n">
        <f aca="false">H176+H177+H178+H179</f>
        <v>2516</v>
      </c>
      <c r="I180" s="75" t="n">
        <f aca="false">I176+I177+I178+I179</f>
        <v>3390</v>
      </c>
      <c r="J180" s="75" t="n">
        <f aca="false">J176+J177+J178+J179</f>
        <v>2586</v>
      </c>
      <c r="K180" s="75" t="n">
        <f aca="false">K176+K177+K178+K179</f>
        <v>2658</v>
      </c>
      <c r="L180" s="75" t="n">
        <f aca="false">L176+L177+L178+L179</f>
        <v>2678</v>
      </c>
      <c r="M180" s="75" t="n">
        <f aca="false">M176+M177+M178+M179</f>
        <v>2868</v>
      </c>
      <c r="N180" s="75" t="n">
        <f aca="false">N176+N177+N178+N179</f>
        <v>2959</v>
      </c>
      <c r="O180" s="75" t="n">
        <f aca="false">O176+O177+O178+O179</f>
        <v>3282</v>
      </c>
      <c r="P180" s="75" t="n">
        <f aca="false">P176+P177+P178+P179</f>
        <v>4383</v>
      </c>
      <c r="Q180" s="75" t="n">
        <f aca="false">Q176+Q177+Q178+Q179</f>
        <v>5643</v>
      </c>
      <c r="R180" s="75" t="n">
        <f aca="false">R176+R177+R178+R179</f>
        <v>5422</v>
      </c>
      <c r="S180" s="75" t="n">
        <f aca="false">S176+S177+S178+S179</f>
        <v>5976</v>
      </c>
      <c r="T180" s="75" t="n">
        <f aca="false">T176+T177+T178+T179</f>
        <v>5621</v>
      </c>
      <c r="U180" s="75" t="n">
        <f aca="false">U176+U177+U178+U179</f>
        <v>6340</v>
      </c>
      <c r="V180" s="75" t="n">
        <f aca="false">V176+V177+V178+V179</f>
        <v>7017</v>
      </c>
      <c r="W180" s="75" t="n">
        <f aca="false">W176+W177+W178+W179</f>
        <v>20939</v>
      </c>
      <c r="X180" s="75" t="n">
        <f aca="false">X176+X177+X178+X179</f>
        <v>14824</v>
      </c>
      <c r="Y180" s="75" t="n">
        <f aca="false">Y176+Y177+Y178+Y179</f>
        <v>19724</v>
      </c>
      <c r="Z180" s="75" t="n">
        <f aca="false">Z176+Z177+Z178+Z179</f>
        <v>24219</v>
      </c>
      <c r="AA180" s="75" t="n">
        <f aca="false">AA176+AA177+AA178+AA179</f>
        <v>26953</v>
      </c>
      <c r="AB180" s="75" t="n">
        <f aca="false">AB176+AB177+AB178+AB179</f>
        <v>29091</v>
      </c>
    </row>
    <row r="181" s="76" customFormat="true" ht="12" hidden="true" customHeight="true" outlineLevel="0" collapsed="false">
      <c r="A181" s="74" t="s">
        <v>1018</v>
      </c>
      <c r="B181" s="75" t="n">
        <v>13413</v>
      </c>
      <c r="C181" s="75" t="n">
        <v>13494</v>
      </c>
      <c r="D181" s="75" t="n">
        <v>14053</v>
      </c>
      <c r="E181" s="75" t="n">
        <v>16472</v>
      </c>
      <c r="F181" s="75" t="n">
        <v>16117</v>
      </c>
      <c r="G181" s="75" t="n">
        <v>18238</v>
      </c>
      <c r="H181" s="75" t="n">
        <v>19486</v>
      </c>
      <c r="I181" s="75" t="n">
        <v>19292</v>
      </c>
      <c r="J181" s="75" t="n">
        <v>19065</v>
      </c>
      <c r="K181" s="75" t="n">
        <v>21523</v>
      </c>
      <c r="L181" s="75" t="n">
        <v>21274</v>
      </c>
      <c r="M181" s="75" t="n">
        <v>22662</v>
      </c>
      <c r="N181" s="75" t="n">
        <v>22231</v>
      </c>
      <c r="O181" s="75" t="n">
        <v>22253</v>
      </c>
      <c r="P181" s="75" t="n">
        <v>23973</v>
      </c>
      <c r="Q181" s="75" t="n">
        <v>29091</v>
      </c>
      <c r="R181" s="75" t="n">
        <v>31207</v>
      </c>
      <c r="S181" s="75" t="n">
        <v>35692</v>
      </c>
      <c r="T181" s="75" t="n">
        <v>40042</v>
      </c>
      <c r="U181" s="75" t="n">
        <v>40500</v>
      </c>
      <c r="V181" s="75" t="n">
        <v>42372</v>
      </c>
      <c r="W181" s="75" t="n">
        <v>43400</v>
      </c>
      <c r="X181" s="75" t="n">
        <v>46084</v>
      </c>
      <c r="Y181" s="75" t="n">
        <v>51916</v>
      </c>
      <c r="Z181" s="75" t="n">
        <v>56082</v>
      </c>
      <c r="AA181" s="75" t="n">
        <v>59526</v>
      </c>
      <c r="AB181" s="75" t="n">
        <v>58912</v>
      </c>
    </row>
    <row r="182" s="76" customFormat="true" ht="12" hidden="true" customHeight="true" outlineLevel="0" collapsed="false">
      <c r="A182" s="74" t="s">
        <v>1019</v>
      </c>
      <c r="B182" s="75" t="n">
        <v>4643</v>
      </c>
      <c r="C182" s="75" t="n">
        <v>4806</v>
      </c>
      <c r="D182" s="75" t="n">
        <v>4600</v>
      </c>
      <c r="E182" s="75" t="n">
        <v>4603</v>
      </c>
      <c r="F182" s="75" t="n">
        <v>3904</v>
      </c>
      <c r="G182" s="75" t="n">
        <v>3070</v>
      </c>
      <c r="H182" s="75" t="n">
        <v>3140</v>
      </c>
      <c r="I182" s="75" t="n">
        <v>3278</v>
      </c>
      <c r="J182" s="75" t="n">
        <v>2976</v>
      </c>
      <c r="K182" s="75" t="n">
        <v>3261</v>
      </c>
      <c r="L182" s="75" t="n">
        <v>4116</v>
      </c>
      <c r="M182" s="75" t="n">
        <v>4023</v>
      </c>
      <c r="N182" s="75" t="n">
        <v>4166</v>
      </c>
      <c r="O182" s="75" t="n">
        <v>7971</v>
      </c>
      <c r="P182" s="75" t="n">
        <v>8378</v>
      </c>
      <c r="Q182" s="75" t="n">
        <v>8351</v>
      </c>
      <c r="R182" s="75" t="n">
        <v>10021</v>
      </c>
      <c r="S182" s="75" t="n">
        <v>19503</v>
      </c>
      <c r="T182" s="75" t="n">
        <v>19852</v>
      </c>
      <c r="U182" s="75" t="n">
        <v>22323</v>
      </c>
      <c r="V182" s="75" t="n">
        <v>23501</v>
      </c>
      <c r="W182" s="75" t="n">
        <v>22727</v>
      </c>
      <c r="X182" s="75" t="n">
        <v>25026</v>
      </c>
      <c r="Y182" s="75" t="n">
        <v>26050</v>
      </c>
      <c r="Z182" s="75" t="n">
        <v>24737</v>
      </c>
      <c r="AA182" s="75" t="n">
        <v>28194</v>
      </c>
      <c r="AB182" s="75" t="n">
        <v>27854</v>
      </c>
    </row>
    <row r="183" s="76" customFormat="true" ht="12" hidden="true" customHeight="true" outlineLevel="0" collapsed="false">
      <c r="A183" s="74" t="s">
        <v>1020</v>
      </c>
      <c r="B183" s="75" t="n">
        <v>2067</v>
      </c>
      <c r="C183" s="75" t="n">
        <v>2707</v>
      </c>
      <c r="D183" s="75" t="n">
        <v>2984</v>
      </c>
      <c r="E183" s="75" t="n">
        <v>3132</v>
      </c>
      <c r="F183" s="75" t="n">
        <v>2851</v>
      </c>
      <c r="G183" s="75" t="n">
        <v>11162</v>
      </c>
      <c r="H183" s="75" t="n">
        <v>13037</v>
      </c>
      <c r="I183" s="75" t="n">
        <v>11830</v>
      </c>
      <c r="J183" s="75" t="n">
        <v>12581</v>
      </c>
      <c r="K183" s="75" t="n">
        <v>12993</v>
      </c>
      <c r="L183" s="75" t="n">
        <v>12968</v>
      </c>
      <c r="M183" s="75" t="n">
        <v>13364</v>
      </c>
      <c r="N183" s="75" t="n">
        <v>14541</v>
      </c>
      <c r="O183" s="75" t="n">
        <v>14238</v>
      </c>
      <c r="P183" s="75" t="n">
        <v>14518</v>
      </c>
      <c r="Q183" s="75" t="n">
        <v>16593</v>
      </c>
      <c r="R183" s="75" t="n">
        <v>15836</v>
      </c>
      <c r="S183" s="75" t="n">
        <v>16047</v>
      </c>
      <c r="T183" s="75" t="n">
        <v>17912</v>
      </c>
      <c r="U183" s="75" t="n">
        <v>18593</v>
      </c>
      <c r="V183" s="75" t="n">
        <v>18415</v>
      </c>
      <c r="W183" s="75" t="n">
        <v>20610</v>
      </c>
      <c r="X183" s="75" t="n">
        <v>26605</v>
      </c>
      <c r="Y183" s="75" t="n">
        <v>28626</v>
      </c>
      <c r="Z183" s="75" t="n">
        <v>30338</v>
      </c>
      <c r="AA183" s="75" t="n">
        <v>32129</v>
      </c>
      <c r="AB183" s="75" t="n">
        <v>33372</v>
      </c>
    </row>
    <row r="184" s="76" customFormat="true" ht="12" hidden="true" customHeight="true" outlineLevel="0" collapsed="false">
      <c r="A184" s="74" t="s">
        <v>1021</v>
      </c>
      <c r="B184" s="75" t="n">
        <v>15905</v>
      </c>
      <c r="C184" s="75" t="n">
        <v>16323</v>
      </c>
      <c r="D184" s="75" t="n">
        <v>16097</v>
      </c>
      <c r="E184" s="75" t="n">
        <v>15917</v>
      </c>
      <c r="F184" s="75" t="n">
        <v>15432</v>
      </c>
      <c r="G184" s="75" t="n">
        <v>8203</v>
      </c>
      <c r="H184" s="75" t="n">
        <v>7574</v>
      </c>
      <c r="I184" s="75" t="n">
        <v>9721</v>
      </c>
      <c r="J184" s="75" t="n">
        <v>9731</v>
      </c>
      <c r="K184" s="75" t="n">
        <v>10132</v>
      </c>
      <c r="L184" s="75" t="n">
        <v>8715</v>
      </c>
      <c r="M184" s="75" t="n">
        <v>8535</v>
      </c>
      <c r="N184" s="75" t="n">
        <v>8743</v>
      </c>
      <c r="O184" s="75" t="n">
        <v>8789</v>
      </c>
      <c r="P184" s="75" t="n">
        <v>8483</v>
      </c>
      <c r="Q184" s="75" t="n">
        <v>7293</v>
      </c>
      <c r="R184" s="75" t="n">
        <v>7096</v>
      </c>
      <c r="S184" s="75" t="n">
        <v>7312</v>
      </c>
      <c r="T184" s="75" t="n">
        <v>8744</v>
      </c>
      <c r="U184" s="75" t="n">
        <v>8800</v>
      </c>
      <c r="V184" s="75" t="n">
        <v>8412</v>
      </c>
      <c r="W184" s="75" t="n">
        <v>7021</v>
      </c>
      <c r="X184" s="75" t="n">
        <v>4068</v>
      </c>
      <c r="Y184" s="75" t="n">
        <v>3936</v>
      </c>
      <c r="Z184" s="75" t="n">
        <v>4043</v>
      </c>
      <c r="AA184" s="75" t="n">
        <v>4063</v>
      </c>
      <c r="AB184" s="75" t="n">
        <v>4422</v>
      </c>
    </row>
    <row r="185" s="76" customFormat="true" ht="15" hidden="false" customHeight="true" outlineLevel="0" collapsed="false">
      <c r="A185" s="74" t="s">
        <v>587</v>
      </c>
      <c r="B185" s="75" t="n">
        <f aca="false">B181+B182+B183+B184</f>
        <v>36028</v>
      </c>
      <c r="C185" s="75" t="n">
        <f aca="false">C181+C182+C183+C184</f>
        <v>37330</v>
      </c>
      <c r="D185" s="75" t="n">
        <f aca="false">D181+D182+D183+D184</f>
        <v>37734</v>
      </c>
      <c r="E185" s="75" t="n">
        <f aca="false">E181+E182+E183+E184</f>
        <v>40124</v>
      </c>
      <c r="F185" s="75" t="n">
        <f aca="false">F181+F182+F183+F184</f>
        <v>38304</v>
      </c>
      <c r="G185" s="75" t="n">
        <f aca="false">G181+G182+G183+G184</f>
        <v>40673</v>
      </c>
      <c r="H185" s="75" t="n">
        <f aca="false">H181+H182+H183+H184</f>
        <v>43237</v>
      </c>
      <c r="I185" s="75" t="n">
        <f aca="false">I181+I182+I183+I184</f>
        <v>44121</v>
      </c>
      <c r="J185" s="75" t="n">
        <f aca="false">J181+J182+J183+J184</f>
        <v>44353</v>
      </c>
      <c r="K185" s="75" t="n">
        <f aca="false">K181+K182+K183+K184</f>
        <v>47909</v>
      </c>
      <c r="L185" s="75" t="n">
        <f aca="false">L181+L182+L183+L184</f>
        <v>47073</v>
      </c>
      <c r="M185" s="75" t="n">
        <f aca="false">M181+M182+M183+M184</f>
        <v>48584</v>
      </c>
      <c r="N185" s="75" t="n">
        <f aca="false">N181+N182+N183+N184</f>
        <v>49681</v>
      </c>
      <c r="O185" s="75" t="n">
        <f aca="false">O181+O182+O183+O184</f>
        <v>53251</v>
      </c>
      <c r="P185" s="75" t="n">
        <f aca="false">P181+P182+P183+P184</f>
        <v>55352</v>
      </c>
      <c r="Q185" s="75" t="n">
        <f aca="false">Q181+Q182+Q183+Q184</f>
        <v>61328</v>
      </c>
      <c r="R185" s="75" t="n">
        <f aca="false">R181+R182+R183+R184</f>
        <v>64160</v>
      </c>
      <c r="S185" s="75" t="n">
        <f aca="false">S181+S182+S183+S184</f>
        <v>78554</v>
      </c>
      <c r="T185" s="75" t="n">
        <f aca="false">T181+T182+T183+T184</f>
        <v>86550</v>
      </c>
      <c r="U185" s="75" t="n">
        <f aca="false">U181+U182+U183+U184</f>
        <v>90216</v>
      </c>
      <c r="V185" s="75" t="n">
        <f aca="false">V181+V182+V183+V184</f>
        <v>92700</v>
      </c>
      <c r="W185" s="75" t="n">
        <f aca="false">W181+W182+W183+W184</f>
        <v>93758</v>
      </c>
      <c r="X185" s="75" t="n">
        <f aca="false">X181+X182+X183+X184</f>
        <v>101783</v>
      </c>
      <c r="Y185" s="75" t="n">
        <f aca="false">Y181+Y182+Y183+Y184</f>
        <v>110528</v>
      </c>
      <c r="Z185" s="75" t="n">
        <f aca="false">Z181+Z182+Z183+Z184</f>
        <v>115200</v>
      </c>
      <c r="AA185" s="75" t="n">
        <f aca="false">AA181+AA182+AA183+AA184</f>
        <v>123912</v>
      </c>
      <c r="AB185" s="75" t="n">
        <f aca="false">AB181+AB182+AB183+AB184</f>
        <v>124560</v>
      </c>
    </row>
    <row r="186" s="76" customFormat="true" ht="12" hidden="true" customHeight="true" outlineLevel="0" collapsed="false">
      <c r="A186" s="74" t="s">
        <v>1022</v>
      </c>
      <c r="B186" s="75" t="n">
        <v>0</v>
      </c>
      <c r="C186" s="75" t="n">
        <v>0</v>
      </c>
      <c r="D186" s="75" t="n">
        <v>0</v>
      </c>
      <c r="E186" s="75" t="n">
        <v>0</v>
      </c>
      <c r="F186" s="75" t="n">
        <v>0</v>
      </c>
      <c r="G186" s="75" t="n">
        <v>0</v>
      </c>
      <c r="H186" s="75" t="n">
        <v>0</v>
      </c>
      <c r="I186" s="75" t="n">
        <v>0</v>
      </c>
      <c r="J186" s="75" t="n">
        <v>0</v>
      </c>
      <c r="K186" s="75" t="n">
        <v>0</v>
      </c>
      <c r="L186" s="75" t="n">
        <v>0</v>
      </c>
      <c r="M186" s="75" t="n">
        <v>0</v>
      </c>
      <c r="N186" s="75" t="n">
        <v>9</v>
      </c>
      <c r="O186" s="75" t="n">
        <v>3</v>
      </c>
      <c r="P186" s="75" t="n">
        <v>456</v>
      </c>
      <c r="Q186" s="75" t="n">
        <v>978</v>
      </c>
      <c r="R186" s="75" t="n">
        <v>2985</v>
      </c>
      <c r="S186" s="75" t="n">
        <v>2284</v>
      </c>
      <c r="T186" s="75" t="n">
        <v>1519</v>
      </c>
      <c r="U186" s="75" t="n">
        <v>4280</v>
      </c>
      <c r="V186" s="75" t="n">
        <v>2733</v>
      </c>
      <c r="W186" s="75" t="n">
        <v>1082</v>
      </c>
      <c r="X186" s="75" t="n">
        <v>1141</v>
      </c>
      <c r="Y186" s="75" t="n">
        <v>2462</v>
      </c>
      <c r="Z186" s="75" t="n">
        <v>2058</v>
      </c>
      <c r="AA186" s="75" t="n">
        <v>2125</v>
      </c>
      <c r="AB186" s="75" t="n">
        <v>2318</v>
      </c>
    </row>
    <row r="187" s="76" customFormat="true" ht="12" hidden="true" customHeight="true" outlineLevel="0" collapsed="false">
      <c r="A187" s="74" t="s">
        <v>1023</v>
      </c>
      <c r="B187" s="75" t="n">
        <v>0</v>
      </c>
      <c r="C187" s="75" t="n">
        <v>0</v>
      </c>
      <c r="D187" s="75" t="n">
        <v>0</v>
      </c>
      <c r="E187" s="75" t="n">
        <v>0</v>
      </c>
      <c r="F187" s="75" t="n">
        <v>223</v>
      </c>
      <c r="G187" s="75" t="n">
        <v>225</v>
      </c>
      <c r="H187" s="75" t="n">
        <v>52</v>
      </c>
      <c r="I187" s="75" t="n">
        <v>12</v>
      </c>
      <c r="J187" s="75" t="n">
        <v>13</v>
      </c>
      <c r="K187" s="75" t="n">
        <v>26</v>
      </c>
      <c r="L187" s="75" t="n">
        <v>39</v>
      </c>
      <c r="M187" s="75" t="n">
        <v>180</v>
      </c>
      <c r="N187" s="75" t="n">
        <v>115</v>
      </c>
      <c r="O187" s="75" t="n">
        <v>330</v>
      </c>
      <c r="P187" s="75" t="n">
        <v>704</v>
      </c>
      <c r="Q187" s="75" t="n">
        <v>2667</v>
      </c>
      <c r="R187" s="75" t="n">
        <v>2179</v>
      </c>
      <c r="S187" s="75" t="n">
        <v>3968</v>
      </c>
      <c r="T187" s="75" t="n">
        <v>3950</v>
      </c>
      <c r="U187" s="75" t="n">
        <v>4704</v>
      </c>
      <c r="V187" s="75" t="n">
        <v>6915</v>
      </c>
      <c r="W187" s="75" t="n">
        <v>3901</v>
      </c>
      <c r="X187" s="75" t="n">
        <v>4965</v>
      </c>
      <c r="Y187" s="75" t="n">
        <v>3508</v>
      </c>
      <c r="Z187" s="75" t="n">
        <v>2294</v>
      </c>
      <c r="AA187" s="75" t="n">
        <v>2055</v>
      </c>
      <c r="AB187" s="75" t="n">
        <v>2322</v>
      </c>
    </row>
    <row r="188" s="76" customFormat="true" ht="12" hidden="true" customHeight="true" outlineLevel="0" collapsed="false">
      <c r="A188" s="74" t="s">
        <v>1024</v>
      </c>
      <c r="B188" s="75" t="n">
        <v>0</v>
      </c>
      <c r="C188" s="75" t="n">
        <v>0</v>
      </c>
      <c r="D188" s="75" t="n">
        <v>0</v>
      </c>
      <c r="E188" s="75" t="n">
        <v>0</v>
      </c>
      <c r="F188" s="75" t="n">
        <v>0</v>
      </c>
      <c r="G188" s="75" t="n">
        <v>0</v>
      </c>
      <c r="H188" s="75" t="n">
        <v>0</v>
      </c>
      <c r="I188" s="75" t="n">
        <v>0</v>
      </c>
      <c r="J188" s="75" t="n">
        <v>0</v>
      </c>
      <c r="K188" s="75" t="n">
        <v>0</v>
      </c>
      <c r="L188" s="75" t="n">
        <v>0</v>
      </c>
      <c r="M188" s="75" t="n">
        <v>0</v>
      </c>
      <c r="N188" s="75" t="n">
        <v>0</v>
      </c>
      <c r="O188" s="75" t="n">
        <v>0</v>
      </c>
      <c r="P188" s="75" t="n">
        <v>27</v>
      </c>
      <c r="Q188" s="75" t="n">
        <v>53</v>
      </c>
      <c r="R188" s="75" t="n">
        <v>45</v>
      </c>
      <c r="S188" s="75" t="n">
        <v>45</v>
      </c>
      <c r="T188" s="75" t="n">
        <v>182</v>
      </c>
      <c r="U188" s="75" t="n">
        <v>270</v>
      </c>
      <c r="V188" s="75" t="n">
        <v>47</v>
      </c>
      <c r="W188" s="75" t="n">
        <v>22</v>
      </c>
      <c r="X188" s="75" t="n">
        <v>85</v>
      </c>
      <c r="Y188" s="75" t="n">
        <v>130</v>
      </c>
      <c r="Z188" s="75" t="n">
        <v>93</v>
      </c>
      <c r="AA188" s="75" t="n">
        <v>139</v>
      </c>
      <c r="AB188" s="75" t="n">
        <v>103</v>
      </c>
    </row>
    <row r="189" s="76" customFormat="true" ht="12" hidden="true" customHeight="true" outlineLevel="0" collapsed="false">
      <c r="A189" s="74" t="s">
        <v>1025</v>
      </c>
      <c r="B189" s="75" t="n">
        <v>0</v>
      </c>
      <c r="C189" s="75" t="n">
        <v>0</v>
      </c>
      <c r="D189" s="75" t="n">
        <v>0</v>
      </c>
      <c r="E189" s="75" t="n">
        <v>0</v>
      </c>
      <c r="F189" s="75" t="n">
        <v>0</v>
      </c>
      <c r="G189" s="75" t="n">
        <v>0</v>
      </c>
      <c r="H189" s="75" t="n">
        <v>0</v>
      </c>
      <c r="I189" s="75" t="n">
        <v>0</v>
      </c>
      <c r="J189" s="75" t="n">
        <v>0</v>
      </c>
      <c r="K189" s="75" t="n">
        <v>0</v>
      </c>
      <c r="L189" s="75" t="n">
        <v>0</v>
      </c>
      <c r="M189" s="75" t="n">
        <v>0</v>
      </c>
      <c r="N189" s="75" t="n">
        <v>0</v>
      </c>
      <c r="O189" s="75" t="n">
        <v>0</v>
      </c>
      <c r="P189" s="75" t="n">
        <v>0</v>
      </c>
      <c r="Q189" s="75" t="n">
        <v>0</v>
      </c>
      <c r="R189" s="75" t="n">
        <v>0</v>
      </c>
      <c r="S189" s="75" t="n">
        <v>0</v>
      </c>
      <c r="T189" s="75" t="n">
        <v>0</v>
      </c>
      <c r="U189" s="75" t="n">
        <v>0</v>
      </c>
      <c r="V189" s="75" t="n">
        <v>0</v>
      </c>
      <c r="W189" s="75" t="n">
        <v>0</v>
      </c>
      <c r="X189" s="75" t="n">
        <v>0</v>
      </c>
      <c r="Y189" s="75" t="n">
        <v>0</v>
      </c>
      <c r="Z189" s="75" t="n">
        <v>49</v>
      </c>
      <c r="AA189" s="75" t="n">
        <v>27</v>
      </c>
      <c r="AB189" s="75" t="n">
        <v>19</v>
      </c>
    </row>
    <row r="190" s="76" customFormat="true" ht="15" hidden="false" customHeight="true" outlineLevel="0" collapsed="false">
      <c r="A190" s="74" t="s">
        <v>592</v>
      </c>
      <c r="B190" s="75" t="n">
        <f aca="false">B186+B187+B188+B189</f>
        <v>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2" hidden="true" customHeight="true" outlineLevel="0" collapsed="false">
      <c r="A191" s="74" t="s">
        <v>1026</v>
      </c>
      <c r="B191" s="75" t="n">
        <v>0</v>
      </c>
      <c r="C191" s="75" t="n">
        <v>0</v>
      </c>
      <c r="D191" s="75" t="n">
        <v>0</v>
      </c>
      <c r="E191" s="75" t="n">
        <v>0</v>
      </c>
      <c r="F191" s="75" t="n">
        <v>0</v>
      </c>
      <c r="G191" s="75" t="n">
        <v>0</v>
      </c>
      <c r="H191" s="75" t="n">
        <v>0</v>
      </c>
      <c r="I191" s="75" t="n">
        <v>0</v>
      </c>
      <c r="J191" s="75" t="n">
        <v>0</v>
      </c>
      <c r="K191" s="75" t="n">
        <v>0</v>
      </c>
      <c r="L191" s="75" t="n">
        <v>0</v>
      </c>
      <c r="M191" s="75" t="n">
        <v>0</v>
      </c>
      <c r="N191" s="75" t="n">
        <v>21</v>
      </c>
      <c r="O191" s="75" t="n">
        <v>0</v>
      </c>
      <c r="P191" s="75" t="n">
        <v>0</v>
      </c>
      <c r="Q191" s="75" t="n">
        <v>0</v>
      </c>
      <c r="R191" s="75" t="n">
        <v>0</v>
      </c>
      <c r="S191" s="75" t="n">
        <v>0</v>
      </c>
      <c r="T191" s="75" t="n">
        <v>0</v>
      </c>
      <c r="U191" s="75" t="n">
        <v>0</v>
      </c>
      <c r="V191" s="75" t="n">
        <v>0</v>
      </c>
      <c r="W191" s="75" t="n">
        <v>0</v>
      </c>
      <c r="X191" s="75" t="n">
        <v>0</v>
      </c>
      <c r="Y191" s="75" t="n">
        <v>0</v>
      </c>
      <c r="Z191" s="75" t="n">
        <v>0</v>
      </c>
      <c r="AA191" s="75" t="n">
        <v>0</v>
      </c>
      <c r="AB191" s="75" t="n">
        <v>0</v>
      </c>
    </row>
    <row r="192" customFormat="false" ht="12" hidden="true" customHeight="true" outlineLevel="0" collapsed="false">
      <c r="A192" s="74" t="s">
        <v>1027</v>
      </c>
      <c r="B192" s="75" t="n">
        <v>67</v>
      </c>
      <c r="C192" s="75" t="n">
        <v>76</v>
      </c>
      <c r="D192" s="75" t="n">
        <v>69</v>
      </c>
      <c r="E192" s="75" t="n">
        <v>104</v>
      </c>
      <c r="F192" s="75" t="n">
        <v>107</v>
      </c>
      <c r="G192" s="75" t="n">
        <v>372</v>
      </c>
      <c r="H192" s="75" t="n">
        <v>435</v>
      </c>
      <c r="I192" s="75" t="n">
        <v>378</v>
      </c>
      <c r="J192" s="75" t="n">
        <v>409</v>
      </c>
      <c r="K192" s="75" t="n">
        <v>758</v>
      </c>
      <c r="L192" s="75" t="n">
        <v>665</v>
      </c>
      <c r="M192" s="75" t="n">
        <v>896</v>
      </c>
      <c r="N192" s="75" t="n">
        <v>1000</v>
      </c>
      <c r="O192" s="75" t="n">
        <v>883</v>
      </c>
      <c r="P192" s="75" t="n">
        <v>894</v>
      </c>
      <c r="Q192" s="75" t="n">
        <v>3839</v>
      </c>
      <c r="R192" s="75" t="n">
        <v>3928</v>
      </c>
      <c r="S192" s="75" t="n">
        <v>3888</v>
      </c>
      <c r="T192" s="75" t="n">
        <v>3961</v>
      </c>
      <c r="U192" s="75" t="n">
        <v>3804</v>
      </c>
      <c r="V192" s="75" t="n">
        <v>4732</v>
      </c>
      <c r="W192" s="75" t="n">
        <v>4156</v>
      </c>
      <c r="X192" s="75" t="n">
        <v>4641</v>
      </c>
      <c r="Y192" s="75" t="n">
        <v>5640</v>
      </c>
      <c r="Z192" s="75" t="n">
        <v>6212</v>
      </c>
      <c r="AA192" s="75" t="n">
        <v>7036</v>
      </c>
      <c r="AB192" s="75" t="n">
        <v>8368</v>
      </c>
    </row>
    <row r="193" customFormat="false" ht="12" hidden="true" customHeight="true" outlineLevel="0" collapsed="false">
      <c r="A193" s="74" t="s">
        <v>1028</v>
      </c>
      <c r="B193" s="75" t="n">
        <v>0</v>
      </c>
      <c r="C193" s="75" t="n">
        <v>0</v>
      </c>
      <c r="D193" s="75" t="n">
        <v>0</v>
      </c>
      <c r="E193" s="75" t="n">
        <v>0</v>
      </c>
      <c r="F193" s="75" t="n">
        <v>0</v>
      </c>
      <c r="G193" s="75" t="n">
        <v>0</v>
      </c>
      <c r="H193" s="75" t="n">
        <v>0</v>
      </c>
      <c r="I193" s="75" t="n">
        <v>0</v>
      </c>
      <c r="J193" s="75" t="n">
        <v>0</v>
      </c>
      <c r="K193" s="75" t="n">
        <v>0</v>
      </c>
      <c r="L193" s="75" t="n">
        <v>0</v>
      </c>
      <c r="M193" s="75" t="n">
        <v>0</v>
      </c>
      <c r="N193" s="75" t="n">
        <v>30</v>
      </c>
      <c r="O193" s="75" t="n">
        <v>0</v>
      </c>
      <c r="P193" s="75" t="n">
        <v>0</v>
      </c>
      <c r="Q193" s="75" t="n">
        <v>0</v>
      </c>
      <c r="R193" s="75" t="n">
        <v>16</v>
      </c>
      <c r="S193" s="75" t="n">
        <v>18</v>
      </c>
      <c r="T193" s="75" t="n">
        <v>0</v>
      </c>
      <c r="U193" s="75" t="n">
        <v>0</v>
      </c>
      <c r="V193" s="75" t="n">
        <v>0</v>
      </c>
      <c r="W193" s="75" t="n">
        <v>0</v>
      </c>
      <c r="X193" s="75" t="n">
        <v>0</v>
      </c>
      <c r="Y193" s="75" t="n">
        <v>0</v>
      </c>
      <c r="Z193" s="75" t="n">
        <v>0</v>
      </c>
      <c r="AA193" s="75" t="n">
        <v>0</v>
      </c>
      <c r="AB193" s="75" t="n">
        <v>0</v>
      </c>
    </row>
    <row r="194" customFormat="false" ht="12" hidden="true" customHeight="true" outlineLevel="0" collapsed="false">
      <c r="A194" s="74" t="s">
        <v>1029</v>
      </c>
      <c r="B194" s="75" t="n">
        <v>0</v>
      </c>
      <c r="C194" s="75" t="n">
        <v>0</v>
      </c>
      <c r="D194" s="75" t="n">
        <v>0</v>
      </c>
      <c r="E194" s="75" t="n">
        <v>0</v>
      </c>
      <c r="F194" s="75" t="n">
        <v>0</v>
      </c>
      <c r="G194" s="75" t="n">
        <v>0</v>
      </c>
      <c r="H194" s="75" t="n">
        <v>0</v>
      </c>
      <c r="I194" s="75" t="n">
        <v>0</v>
      </c>
      <c r="J194" s="75" t="n">
        <v>0</v>
      </c>
      <c r="K194" s="75" t="n">
        <v>55</v>
      </c>
      <c r="L194" s="75" t="n">
        <v>51</v>
      </c>
      <c r="M194" s="75" t="n">
        <v>129</v>
      </c>
      <c r="N194" s="75" t="n">
        <v>153</v>
      </c>
      <c r="O194" s="75" t="n">
        <v>122</v>
      </c>
      <c r="P194" s="75" t="n">
        <v>141</v>
      </c>
      <c r="Q194" s="75" t="n">
        <v>851</v>
      </c>
      <c r="R194" s="75" t="n">
        <v>558</v>
      </c>
      <c r="S194" s="75" t="n">
        <v>502</v>
      </c>
      <c r="T194" s="75" t="n">
        <v>505</v>
      </c>
      <c r="U194" s="75" t="n">
        <v>480</v>
      </c>
      <c r="V194" s="75" t="n">
        <v>516</v>
      </c>
      <c r="W194" s="75" t="n">
        <v>608</v>
      </c>
      <c r="X194" s="75" t="n">
        <v>655</v>
      </c>
      <c r="Y194" s="75" t="n">
        <v>614</v>
      </c>
      <c r="Z194" s="75" t="n">
        <v>826</v>
      </c>
      <c r="AA194" s="75" t="n">
        <v>1132</v>
      </c>
      <c r="AB194" s="75" t="n">
        <v>1528</v>
      </c>
    </row>
    <row r="195" s="76" customFormat="true" ht="15" hidden="false" customHeight="true" outlineLevel="0" collapsed="false">
      <c r="A195" s="74" t="s">
        <v>597</v>
      </c>
      <c r="B195" s="75" t="n">
        <f aca="false">B191+B192+B193+B194</f>
        <v>67</v>
      </c>
      <c r="C195" s="75" t="n">
        <f aca="false">C191+C192+C193+C194</f>
        <v>76</v>
      </c>
      <c r="D195" s="75" t="n">
        <f aca="false">D191+D192+D193+D194</f>
        <v>69</v>
      </c>
      <c r="E195" s="75" t="n">
        <f aca="false">E191+E192+E193+E194</f>
        <v>104</v>
      </c>
      <c r="F195" s="75" t="n">
        <f aca="false">F191+F192+F193+F194</f>
        <v>107</v>
      </c>
      <c r="G195" s="75" t="n">
        <f aca="false">G191+G192+G193+G194</f>
        <v>372</v>
      </c>
      <c r="H195" s="75" t="n">
        <f aca="false">H191+H192+H193+H194</f>
        <v>435</v>
      </c>
      <c r="I195" s="75" t="n">
        <f aca="false">I191+I192+I193+I194</f>
        <v>378</v>
      </c>
      <c r="J195" s="75" t="n">
        <f aca="false">J191+J192+J193+J194</f>
        <v>409</v>
      </c>
      <c r="K195" s="75" t="n">
        <f aca="false">K191+K192+K193+K194</f>
        <v>813</v>
      </c>
      <c r="L195" s="75" t="n">
        <f aca="false">L191+L192+L193+L194</f>
        <v>716</v>
      </c>
      <c r="M195" s="75" t="n">
        <f aca="false">M191+M192+M193+M194</f>
        <v>1025</v>
      </c>
      <c r="N195" s="75" t="n">
        <f aca="false">N191+N192+N193+N194</f>
        <v>1204</v>
      </c>
      <c r="O195" s="75" t="n">
        <f aca="false">O191+O192+O193+O194</f>
        <v>1005</v>
      </c>
      <c r="P195" s="75" t="n">
        <f aca="false">P191+P192+P193+P194</f>
        <v>1035</v>
      </c>
      <c r="Q195" s="75" t="n">
        <f aca="false">Q191+Q192+Q193+Q194</f>
        <v>4690</v>
      </c>
      <c r="R195" s="75" t="n">
        <f aca="false">R191+R192+R193+R194</f>
        <v>4502</v>
      </c>
      <c r="S195" s="75" t="n">
        <f aca="false">S191+S192+S193+S194</f>
        <v>4408</v>
      </c>
      <c r="T195" s="75" t="n">
        <f aca="false">T191+T192+T193+T194</f>
        <v>4466</v>
      </c>
      <c r="U195" s="75" t="n">
        <f aca="false">U191+U192+U193+U194</f>
        <v>4284</v>
      </c>
      <c r="V195" s="75" t="n">
        <f aca="false">V191+V192+V193+V194</f>
        <v>5248</v>
      </c>
      <c r="W195" s="75" t="n">
        <f aca="false">W191+W192+W193+W194</f>
        <v>4764</v>
      </c>
      <c r="X195" s="75" t="n">
        <f aca="false">X191+X192+X193+X194</f>
        <v>5296</v>
      </c>
      <c r="Y195" s="75" t="n">
        <f aca="false">Y191+Y192+Y193+Y194</f>
        <v>6254</v>
      </c>
      <c r="Z195" s="75" t="n">
        <f aca="false">Z191+Z192+Z193+Z194</f>
        <v>7038</v>
      </c>
      <c r="AA195" s="75" t="n">
        <f aca="false">AA191+AA192+AA193+AA194</f>
        <v>8168</v>
      </c>
      <c r="AB195" s="75" t="n">
        <f aca="false">AB191+AB192+AB193+AB194</f>
        <v>9896</v>
      </c>
    </row>
    <row r="196" s="73" customFormat="true" ht="21.75" hidden="false" customHeight="true" outlineLevel="0" collapsed="false">
      <c r="A196" s="71" t="s">
        <v>1030</v>
      </c>
      <c r="B196" s="72" t="n">
        <f aca="false">B201+B206</f>
        <v>38567</v>
      </c>
      <c r="C196" s="72" t="n">
        <f aca="false">C201+C206</f>
        <v>41750</v>
      </c>
      <c r="D196" s="72" t="n">
        <f aca="false">D201+D206</f>
        <v>48713</v>
      </c>
      <c r="E196" s="72" t="n">
        <f aca="false">E201+E206</f>
        <v>56129</v>
      </c>
      <c r="F196" s="72" t="n">
        <f aca="false">F201+F206</f>
        <v>43822</v>
      </c>
      <c r="G196" s="72" t="n">
        <f aca="false">G201+G206</f>
        <v>48269</v>
      </c>
      <c r="H196" s="72" t="n">
        <f aca="false">H201+H206</f>
        <v>48697</v>
      </c>
      <c r="I196" s="72" t="n">
        <f aca="false">I201+I206</f>
        <v>49003</v>
      </c>
      <c r="J196" s="72" t="n">
        <f aca="false">J201+J206</f>
        <v>47611</v>
      </c>
      <c r="K196" s="72" t="n">
        <f aca="false">K201+K206</f>
        <v>52013</v>
      </c>
      <c r="L196" s="72" t="n">
        <f aca="false">L201+L206</f>
        <v>51373</v>
      </c>
      <c r="M196" s="72" t="n">
        <f aca="false">M201+M206</f>
        <v>50983</v>
      </c>
      <c r="N196" s="72" t="n">
        <f aca="false">N201+N206</f>
        <v>52158</v>
      </c>
      <c r="O196" s="72" t="n">
        <f aca="false">O201+O206</f>
        <v>58148</v>
      </c>
      <c r="P196" s="72" t="n">
        <f aca="false">P201+P206</f>
        <v>61315</v>
      </c>
      <c r="Q196" s="72" t="n">
        <f aca="false">Q201+Q206</f>
        <v>67429</v>
      </c>
      <c r="R196" s="72" t="n">
        <f aca="false">R201+R206</f>
        <v>70293</v>
      </c>
      <c r="S196" s="72" t="n">
        <f aca="false">S201+S206</f>
        <v>74149</v>
      </c>
      <c r="T196" s="72" t="n">
        <f aca="false">T201+T206</f>
        <v>84029</v>
      </c>
      <c r="U196" s="72" t="n">
        <f aca="false">U201+U206</f>
        <v>91767</v>
      </c>
      <c r="V196" s="72" t="n">
        <f aca="false">V201+V206</f>
        <v>97095</v>
      </c>
      <c r="W196" s="72" t="n">
        <f aca="false">W201+W206</f>
        <v>100210</v>
      </c>
      <c r="X196" s="72" t="n">
        <f aca="false">X201+X206</f>
        <v>106049</v>
      </c>
      <c r="Y196" s="72" t="n">
        <f aca="false">Y201+Y206</f>
        <v>110859</v>
      </c>
      <c r="Z196" s="72" t="n">
        <f aca="false">Z201+Z206</f>
        <v>115105</v>
      </c>
      <c r="AA196" s="72" t="n">
        <f aca="false">AA201+AA206</f>
        <v>123947</v>
      </c>
      <c r="AB196" s="72" t="n">
        <f aca="false">AB201+AB206</f>
        <v>133792</v>
      </c>
    </row>
    <row r="197" customFormat="false" ht="12" hidden="true" customHeight="true" outlineLevel="0" collapsed="false">
      <c r="A197" s="74" t="s">
        <v>1031</v>
      </c>
      <c r="B197" s="75" t="n">
        <v>38</v>
      </c>
      <c r="C197" s="75" t="n">
        <v>296</v>
      </c>
      <c r="D197" s="75" t="n">
        <v>273</v>
      </c>
      <c r="E197" s="75" t="n">
        <v>325</v>
      </c>
      <c r="F197" s="75" t="n">
        <v>262</v>
      </c>
      <c r="G197" s="75" t="n">
        <v>506</v>
      </c>
      <c r="H197" s="75" t="n">
        <v>573</v>
      </c>
      <c r="I197" s="75" t="n">
        <v>830</v>
      </c>
      <c r="J197" s="75" t="n">
        <v>608</v>
      </c>
      <c r="K197" s="75" t="n">
        <v>476</v>
      </c>
      <c r="L197" s="75" t="n">
        <v>838</v>
      </c>
      <c r="M197" s="75" t="n">
        <v>1873</v>
      </c>
      <c r="N197" s="75" t="n">
        <v>2507</v>
      </c>
      <c r="O197" s="75" t="n">
        <v>2074</v>
      </c>
      <c r="P197" s="75" t="n">
        <v>1521</v>
      </c>
      <c r="Q197" s="75" t="n">
        <v>1746</v>
      </c>
      <c r="R197" s="75" t="n">
        <v>2442</v>
      </c>
      <c r="S197" s="75" t="n">
        <v>1745</v>
      </c>
      <c r="T197" s="75" t="n">
        <v>1299</v>
      </c>
      <c r="U197" s="75" t="n">
        <v>6039</v>
      </c>
      <c r="V197" s="75" t="n">
        <v>7783</v>
      </c>
      <c r="W197" s="75" t="n">
        <v>8849</v>
      </c>
      <c r="X197" s="75" t="n">
        <v>8773</v>
      </c>
      <c r="Y197" s="75" t="n">
        <v>7439</v>
      </c>
      <c r="Z197" s="75" t="n">
        <v>8164</v>
      </c>
      <c r="AA197" s="75" t="n">
        <v>8818</v>
      </c>
      <c r="AB197" s="75" t="n">
        <v>9842</v>
      </c>
    </row>
    <row r="198" customFormat="false" ht="12" hidden="true" customHeight="true" outlineLevel="0" collapsed="false">
      <c r="A198" s="74" t="s">
        <v>1032</v>
      </c>
      <c r="B198" s="75" t="n">
        <v>68</v>
      </c>
      <c r="C198" s="75" t="n">
        <v>91</v>
      </c>
      <c r="D198" s="75" t="n">
        <v>617</v>
      </c>
      <c r="E198" s="75" t="n">
        <v>2135</v>
      </c>
      <c r="F198" s="75" t="n">
        <v>989</v>
      </c>
      <c r="G198" s="75" t="n">
        <v>2876</v>
      </c>
      <c r="H198" s="75" t="n">
        <v>2124</v>
      </c>
      <c r="I198" s="75" t="n">
        <v>2057</v>
      </c>
      <c r="J198" s="75" t="n">
        <v>2180</v>
      </c>
      <c r="K198" s="75" t="n">
        <v>3334</v>
      </c>
      <c r="L198" s="75" t="n">
        <v>2986</v>
      </c>
      <c r="M198" s="75" t="n">
        <v>163</v>
      </c>
      <c r="N198" s="75" t="n">
        <v>3</v>
      </c>
      <c r="O198" s="75" t="n">
        <v>4</v>
      </c>
      <c r="P198" s="75" t="n">
        <v>60</v>
      </c>
      <c r="Q198" s="75" t="n">
        <v>272</v>
      </c>
      <c r="R198" s="75" t="n">
        <v>36</v>
      </c>
      <c r="S198" s="75" t="n">
        <v>240</v>
      </c>
      <c r="T198" s="75" t="n">
        <v>3351</v>
      </c>
      <c r="U198" s="75" t="n">
        <v>2281</v>
      </c>
      <c r="V198" s="75" t="n">
        <v>3065</v>
      </c>
      <c r="W198" s="75" t="n">
        <v>4224</v>
      </c>
      <c r="X198" s="75" t="n">
        <v>3990</v>
      </c>
      <c r="Y198" s="75" t="n">
        <v>1984</v>
      </c>
      <c r="Z198" s="75" t="n">
        <v>1848</v>
      </c>
      <c r="AA198" s="75" t="n">
        <v>2386</v>
      </c>
      <c r="AB198" s="75" t="n">
        <v>2037</v>
      </c>
    </row>
    <row r="199" customFormat="false" ht="12" hidden="true" customHeight="true" outlineLevel="0" collapsed="false">
      <c r="A199" s="74" t="s">
        <v>1033</v>
      </c>
      <c r="B199" s="75" t="n">
        <v>3613</v>
      </c>
      <c r="C199" s="75" t="n">
        <v>5296</v>
      </c>
      <c r="D199" s="75" t="n">
        <v>6233</v>
      </c>
      <c r="E199" s="75" t="n">
        <v>6582</v>
      </c>
      <c r="F199" s="75" t="n">
        <v>4211</v>
      </c>
      <c r="G199" s="75" t="n">
        <v>2622</v>
      </c>
      <c r="H199" s="75" t="n">
        <v>2421</v>
      </c>
      <c r="I199" s="75" t="n">
        <v>1917</v>
      </c>
      <c r="J199" s="75" t="n">
        <v>1011</v>
      </c>
      <c r="K199" s="75" t="n">
        <v>1139</v>
      </c>
      <c r="L199" s="75" t="n">
        <v>1088</v>
      </c>
      <c r="M199" s="75" t="n">
        <v>513</v>
      </c>
      <c r="N199" s="75" t="n">
        <v>402</v>
      </c>
      <c r="O199" s="75" t="n">
        <v>537</v>
      </c>
      <c r="P199" s="75" t="n">
        <v>1679</v>
      </c>
      <c r="Q199" s="75" t="n">
        <v>859</v>
      </c>
      <c r="R199" s="75" t="n">
        <v>731</v>
      </c>
      <c r="S199" s="75" t="n">
        <v>814</v>
      </c>
      <c r="T199" s="75" t="n">
        <v>632</v>
      </c>
      <c r="U199" s="75" t="n">
        <v>696</v>
      </c>
      <c r="V199" s="75" t="n">
        <v>791</v>
      </c>
      <c r="W199" s="75" t="n">
        <v>1097</v>
      </c>
      <c r="X199" s="75" t="n">
        <v>1348</v>
      </c>
      <c r="Y199" s="75" t="n">
        <v>1381</v>
      </c>
      <c r="Z199" s="75" t="n">
        <v>910</v>
      </c>
      <c r="AA199" s="75" t="n">
        <v>1016</v>
      </c>
      <c r="AB199" s="75" t="n">
        <v>1192</v>
      </c>
    </row>
    <row r="200" customFormat="false" ht="12" hidden="true" customHeight="true" outlineLevel="0" collapsed="false">
      <c r="A200" s="74" t="s">
        <v>1034</v>
      </c>
      <c r="B200" s="75" t="n">
        <v>71</v>
      </c>
      <c r="C200" s="75" t="n">
        <v>49</v>
      </c>
      <c r="D200" s="75" t="n">
        <v>4279</v>
      </c>
      <c r="E200" s="75" t="n">
        <v>7553</v>
      </c>
      <c r="F200" s="75" t="n">
        <v>917</v>
      </c>
      <c r="G200" s="75" t="n">
        <v>2084</v>
      </c>
      <c r="H200" s="75" t="n">
        <v>1185</v>
      </c>
      <c r="I200" s="75" t="n">
        <v>512</v>
      </c>
      <c r="J200" s="75" t="n">
        <v>292</v>
      </c>
      <c r="K200" s="75" t="n">
        <v>351</v>
      </c>
      <c r="L200" s="75" t="n">
        <v>253</v>
      </c>
      <c r="M200" s="75" t="n">
        <v>596</v>
      </c>
      <c r="N200" s="75" t="n">
        <v>681</v>
      </c>
      <c r="O200" s="75" t="n">
        <v>271</v>
      </c>
      <c r="P200" s="75" t="n">
        <v>388</v>
      </c>
      <c r="Q200" s="75" t="n">
        <v>666</v>
      </c>
      <c r="R200" s="75" t="n">
        <v>372</v>
      </c>
      <c r="S200" s="75" t="n">
        <v>554</v>
      </c>
      <c r="T200" s="75" t="n">
        <v>942</v>
      </c>
      <c r="U200" s="75" t="n">
        <v>899</v>
      </c>
      <c r="V200" s="75" t="n">
        <v>962</v>
      </c>
      <c r="W200" s="75" t="n">
        <v>782</v>
      </c>
      <c r="X200" s="75" t="n">
        <v>659</v>
      </c>
      <c r="Y200" s="75" t="n">
        <v>529</v>
      </c>
      <c r="Z200" s="75" t="n">
        <v>446</v>
      </c>
      <c r="AA200" s="75" t="n">
        <v>553</v>
      </c>
      <c r="AB200" s="75" t="n">
        <v>710</v>
      </c>
    </row>
    <row r="201" s="76" customFormat="true" ht="15" hidden="false" customHeight="true" outlineLevel="0" collapsed="false">
      <c r="A201" s="74" t="s">
        <v>603</v>
      </c>
      <c r="B201" s="75" t="n">
        <f aca="false">B197+B198+B199+B200</f>
        <v>3790</v>
      </c>
      <c r="C201" s="75" t="n">
        <f aca="false">C197+C198+C199+C200</f>
        <v>5732</v>
      </c>
      <c r="D201" s="75" t="n">
        <f aca="false">D197+D198+D199+D200</f>
        <v>11402</v>
      </c>
      <c r="E201" s="75" t="n">
        <f aca="false">E197+E198+E199+E200</f>
        <v>16595</v>
      </c>
      <c r="F201" s="75" t="n">
        <f aca="false">F197+F198+F199+F200</f>
        <v>6379</v>
      </c>
      <c r="G201" s="75" t="n">
        <f aca="false">G197+G198+G199+G200</f>
        <v>8088</v>
      </c>
      <c r="H201" s="75" t="n">
        <f aca="false">H197+H198+H199+H200</f>
        <v>6303</v>
      </c>
      <c r="I201" s="75" t="n">
        <f aca="false">I197+I198+I199+I200</f>
        <v>5316</v>
      </c>
      <c r="J201" s="75" t="n">
        <f aca="false">J197+J198+J199+J200</f>
        <v>4091</v>
      </c>
      <c r="K201" s="75" t="n">
        <f aca="false">K197+K198+K199+K200</f>
        <v>5300</v>
      </c>
      <c r="L201" s="75" t="n">
        <f aca="false">L197+L198+L199+L200</f>
        <v>5165</v>
      </c>
      <c r="M201" s="75" t="n">
        <f aca="false">M197+M198+M199+M200</f>
        <v>3145</v>
      </c>
      <c r="N201" s="75" t="n">
        <f aca="false">N197+N198+N199+N200</f>
        <v>3593</v>
      </c>
      <c r="O201" s="75" t="n">
        <f aca="false">O197+O198+O199+O200</f>
        <v>2886</v>
      </c>
      <c r="P201" s="75" t="n">
        <f aca="false">P197+P198+P199+P200</f>
        <v>3648</v>
      </c>
      <c r="Q201" s="75" t="n">
        <f aca="false">Q197+Q198+Q199+Q200</f>
        <v>3543</v>
      </c>
      <c r="R201" s="75" t="n">
        <f aca="false">R197+R198+R199+R200</f>
        <v>3581</v>
      </c>
      <c r="S201" s="75" t="n">
        <f aca="false">S197+S198+S199+S200</f>
        <v>3353</v>
      </c>
      <c r="T201" s="75" t="n">
        <f aca="false">T197+T198+T199+T200</f>
        <v>6224</v>
      </c>
      <c r="U201" s="75" t="n">
        <f aca="false">U197+U198+U199+U200</f>
        <v>9915</v>
      </c>
      <c r="V201" s="75" t="n">
        <f aca="false">V197+V198+V199+V200</f>
        <v>12601</v>
      </c>
      <c r="W201" s="75" t="n">
        <f aca="false">W197+W198+W199+W200</f>
        <v>14952</v>
      </c>
      <c r="X201" s="75" t="n">
        <f aca="false">X197+X198+X199+X200</f>
        <v>14770</v>
      </c>
      <c r="Y201" s="75" t="n">
        <f aca="false">Y197+Y198+Y199+Y200</f>
        <v>11333</v>
      </c>
      <c r="Z201" s="75" t="n">
        <f aca="false">Z197+Z198+Z199+Z200</f>
        <v>11368</v>
      </c>
      <c r="AA201" s="75" t="n">
        <f aca="false">AA197+AA198+AA199+AA200</f>
        <v>12773</v>
      </c>
      <c r="AB201" s="75" t="n">
        <f aca="false">AB197+AB198+AB199+AB200</f>
        <v>13781</v>
      </c>
    </row>
    <row r="202" s="76" customFormat="true" ht="12" hidden="true" customHeight="true" outlineLevel="0" collapsed="false">
      <c r="A202" s="74" t="s">
        <v>1035</v>
      </c>
      <c r="B202" s="75" t="n">
        <v>12694</v>
      </c>
      <c r="C202" s="75" t="n">
        <v>12733</v>
      </c>
      <c r="D202" s="75" t="n">
        <v>13522</v>
      </c>
      <c r="E202" s="75" t="n">
        <v>15571</v>
      </c>
      <c r="F202" s="75" t="n">
        <v>15238</v>
      </c>
      <c r="G202" s="75" t="n">
        <v>18182</v>
      </c>
      <c r="H202" s="75" t="n">
        <v>19103</v>
      </c>
      <c r="I202" s="75" t="n">
        <v>19383</v>
      </c>
      <c r="J202" s="75" t="n">
        <v>18983</v>
      </c>
      <c r="K202" s="75" t="n">
        <v>21079</v>
      </c>
      <c r="L202" s="75" t="n">
        <v>21036</v>
      </c>
      <c r="M202" s="75" t="n">
        <v>22452</v>
      </c>
      <c r="N202" s="75" t="n">
        <v>21660</v>
      </c>
      <c r="O202" s="75" t="n">
        <v>24336</v>
      </c>
      <c r="P202" s="75" t="n">
        <v>26643</v>
      </c>
      <c r="Q202" s="75" t="n">
        <v>31839</v>
      </c>
      <c r="R202" s="75" t="n">
        <v>33936</v>
      </c>
      <c r="S202" s="75" t="n">
        <v>30848</v>
      </c>
      <c r="T202" s="75" t="n">
        <v>34622</v>
      </c>
      <c r="U202" s="75" t="n">
        <v>35586</v>
      </c>
      <c r="V202" s="75" t="n">
        <v>36405</v>
      </c>
      <c r="W202" s="75" t="n">
        <v>37079</v>
      </c>
      <c r="X202" s="75" t="n">
        <v>38432</v>
      </c>
      <c r="Y202" s="75" t="n">
        <v>44285</v>
      </c>
      <c r="Z202" s="75" t="n">
        <v>48049</v>
      </c>
      <c r="AA202" s="75" t="n">
        <v>50975</v>
      </c>
      <c r="AB202" s="75" t="n">
        <v>56857</v>
      </c>
    </row>
    <row r="203" s="76" customFormat="true" ht="12" hidden="true" customHeight="true" outlineLevel="0" collapsed="false">
      <c r="A203" s="74" t="s">
        <v>1036</v>
      </c>
      <c r="B203" s="75" t="n">
        <v>6119</v>
      </c>
      <c r="C203" s="75" t="n">
        <v>6257</v>
      </c>
      <c r="D203" s="75" t="n">
        <v>6218</v>
      </c>
      <c r="E203" s="75" t="n">
        <v>6358</v>
      </c>
      <c r="F203" s="75" t="n">
        <v>5327</v>
      </c>
      <c r="G203" s="75" t="n">
        <v>4094</v>
      </c>
      <c r="H203" s="75" t="n">
        <v>4114</v>
      </c>
      <c r="I203" s="75" t="n">
        <v>4340</v>
      </c>
      <c r="J203" s="75" t="n">
        <v>3910</v>
      </c>
      <c r="K203" s="75" t="n">
        <v>4306</v>
      </c>
      <c r="L203" s="75" t="n">
        <v>5356</v>
      </c>
      <c r="M203" s="75" t="n">
        <v>5260</v>
      </c>
      <c r="N203" s="75" t="n">
        <v>5360</v>
      </c>
      <c r="O203" s="75" t="n">
        <v>9435</v>
      </c>
      <c r="P203" s="75" t="n">
        <v>9555</v>
      </c>
      <c r="Q203" s="75" t="n">
        <v>9752</v>
      </c>
      <c r="R203" s="75" t="n">
        <v>11528</v>
      </c>
      <c r="S203" s="75" t="n">
        <v>18433</v>
      </c>
      <c r="T203" s="75" t="n">
        <v>18836</v>
      </c>
      <c r="U203" s="75" t="n">
        <v>21225</v>
      </c>
      <c r="V203" s="75" t="n">
        <v>22459</v>
      </c>
      <c r="W203" s="75" t="n">
        <v>22321</v>
      </c>
      <c r="X203" s="75" t="n">
        <v>24634</v>
      </c>
      <c r="Y203" s="75" t="n">
        <v>25739</v>
      </c>
      <c r="Z203" s="75" t="n">
        <v>24398</v>
      </c>
      <c r="AA203" s="75" t="n">
        <v>27458</v>
      </c>
      <c r="AB203" s="75" t="n">
        <v>27687</v>
      </c>
    </row>
    <row r="204" s="76" customFormat="true" ht="12" hidden="true" customHeight="true" outlineLevel="0" collapsed="false">
      <c r="A204" s="74" t="s">
        <v>1037</v>
      </c>
      <c r="B204" s="75" t="n">
        <v>1517</v>
      </c>
      <c r="C204" s="75" t="n">
        <v>2024</v>
      </c>
      <c r="D204" s="75" t="n">
        <v>2330</v>
      </c>
      <c r="E204" s="75" t="n">
        <v>2587</v>
      </c>
      <c r="F204" s="75" t="n">
        <v>2343</v>
      </c>
      <c r="G204" s="75" t="n">
        <v>10656</v>
      </c>
      <c r="H204" s="75" t="n">
        <v>12473</v>
      </c>
      <c r="I204" s="75" t="n">
        <v>11346</v>
      </c>
      <c r="J204" s="75" t="n">
        <v>11924</v>
      </c>
      <c r="K204" s="75" t="n">
        <v>12199</v>
      </c>
      <c r="L204" s="75" t="n">
        <v>11994</v>
      </c>
      <c r="M204" s="75" t="n">
        <v>12383</v>
      </c>
      <c r="N204" s="75" t="n">
        <v>13504</v>
      </c>
      <c r="O204" s="75" t="n">
        <v>13216</v>
      </c>
      <c r="P204" s="75" t="n">
        <v>13429</v>
      </c>
      <c r="Q204" s="75" t="n">
        <v>15187</v>
      </c>
      <c r="R204" s="75" t="n">
        <v>14406</v>
      </c>
      <c r="S204" s="75" t="n">
        <v>14533</v>
      </c>
      <c r="T204" s="75" t="n">
        <v>16491</v>
      </c>
      <c r="U204" s="75" t="n">
        <v>17130</v>
      </c>
      <c r="V204" s="75" t="n">
        <v>17128</v>
      </c>
      <c r="W204" s="75" t="n">
        <v>18908</v>
      </c>
      <c r="X204" s="75" t="n">
        <v>23615</v>
      </c>
      <c r="Y204" s="75" t="n">
        <v>25711</v>
      </c>
      <c r="Z204" s="75" t="n">
        <v>27372</v>
      </c>
      <c r="AA204" s="75" t="n">
        <v>28654</v>
      </c>
      <c r="AB204" s="75" t="n">
        <v>31036</v>
      </c>
    </row>
    <row r="205" s="76" customFormat="true" ht="12" hidden="true" customHeight="true" outlineLevel="0" collapsed="false">
      <c r="A205" s="74" t="s">
        <v>1038</v>
      </c>
      <c r="B205" s="75" t="n">
        <v>14447</v>
      </c>
      <c r="C205" s="75" t="n">
        <v>15004</v>
      </c>
      <c r="D205" s="75" t="n">
        <v>15241</v>
      </c>
      <c r="E205" s="75" t="n">
        <v>15018</v>
      </c>
      <c r="F205" s="75" t="n">
        <v>14535</v>
      </c>
      <c r="G205" s="75" t="n">
        <v>7249</v>
      </c>
      <c r="H205" s="75" t="n">
        <v>6704</v>
      </c>
      <c r="I205" s="75" t="n">
        <v>8618</v>
      </c>
      <c r="J205" s="75" t="n">
        <v>8703</v>
      </c>
      <c r="K205" s="75" t="n">
        <v>9129</v>
      </c>
      <c r="L205" s="75" t="n">
        <v>7822</v>
      </c>
      <c r="M205" s="75" t="n">
        <v>7743</v>
      </c>
      <c r="N205" s="75" t="n">
        <v>8041</v>
      </c>
      <c r="O205" s="75" t="n">
        <v>8275</v>
      </c>
      <c r="P205" s="75" t="n">
        <v>8040</v>
      </c>
      <c r="Q205" s="75" t="n">
        <v>7108</v>
      </c>
      <c r="R205" s="75" t="n">
        <v>6842</v>
      </c>
      <c r="S205" s="75" t="n">
        <v>6982</v>
      </c>
      <c r="T205" s="75" t="n">
        <v>7856</v>
      </c>
      <c r="U205" s="75" t="n">
        <v>7911</v>
      </c>
      <c r="V205" s="75" t="n">
        <v>8502</v>
      </c>
      <c r="W205" s="75" t="n">
        <v>6950</v>
      </c>
      <c r="X205" s="75" t="n">
        <v>4598</v>
      </c>
      <c r="Y205" s="75" t="n">
        <v>3791</v>
      </c>
      <c r="Z205" s="75" t="n">
        <v>3918</v>
      </c>
      <c r="AA205" s="75" t="n">
        <v>4087</v>
      </c>
      <c r="AB205" s="75" t="n">
        <v>4431</v>
      </c>
    </row>
    <row r="206" s="76" customFormat="true" ht="15" hidden="false" customHeight="true" outlineLevel="0" collapsed="false">
      <c r="A206" s="74" t="s">
        <v>608</v>
      </c>
      <c r="B206" s="75" t="n">
        <f aca="false">B202+B203+B204+B205</f>
        <v>34777</v>
      </c>
      <c r="C206" s="75" t="n">
        <f aca="false">C202+C203+C204+C205</f>
        <v>36018</v>
      </c>
      <c r="D206" s="75" t="n">
        <f aca="false">D202+D203+D204+D205</f>
        <v>37311</v>
      </c>
      <c r="E206" s="75" t="n">
        <f aca="false">E202+E203+E204+E205</f>
        <v>39534</v>
      </c>
      <c r="F206" s="75" t="n">
        <f aca="false">F202+F203+F204+F205</f>
        <v>37443</v>
      </c>
      <c r="G206" s="75" t="n">
        <f aca="false">G202+G203+G204+G205</f>
        <v>40181</v>
      </c>
      <c r="H206" s="75" t="n">
        <f aca="false">H202+H203+H204+H205</f>
        <v>42394</v>
      </c>
      <c r="I206" s="75" t="n">
        <f aca="false">I202+I203+I204+I205</f>
        <v>43687</v>
      </c>
      <c r="J206" s="75" t="n">
        <f aca="false">J202+J203+J204+J205</f>
        <v>43520</v>
      </c>
      <c r="K206" s="75" t="n">
        <f aca="false">K202+K203+K204+K205</f>
        <v>46713</v>
      </c>
      <c r="L206" s="75" t="n">
        <f aca="false">L202+L203+L204+L205</f>
        <v>46208</v>
      </c>
      <c r="M206" s="75" t="n">
        <f aca="false">M202+M203+M204+M205</f>
        <v>47838</v>
      </c>
      <c r="N206" s="75" t="n">
        <f aca="false">N202+N203+N204+N205</f>
        <v>48565</v>
      </c>
      <c r="O206" s="75" t="n">
        <f aca="false">O202+O203+O204+O205</f>
        <v>55262</v>
      </c>
      <c r="P206" s="75" t="n">
        <f aca="false">P202+P203+P204+P205</f>
        <v>57667</v>
      </c>
      <c r="Q206" s="75" t="n">
        <f aca="false">Q202+Q203+Q204+Q205</f>
        <v>63886</v>
      </c>
      <c r="R206" s="75" t="n">
        <f aca="false">R202+R203+R204+R205</f>
        <v>66712</v>
      </c>
      <c r="S206" s="75" t="n">
        <f aca="false">S202+S203+S204+S205</f>
        <v>70796</v>
      </c>
      <c r="T206" s="75" t="n">
        <f aca="false">T202+T203+T204+T205</f>
        <v>77805</v>
      </c>
      <c r="U206" s="75" t="n">
        <f aca="false">U202+U203+U204+U205</f>
        <v>81852</v>
      </c>
      <c r="V206" s="75" t="n">
        <f aca="false">V202+V203+V204+V205</f>
        <v>84494</v>
      </c>
      <c r="W206" s="75" t="n">
        <f aca="false">W202+W203+W204+W205</f>
        <v>85258</v>
      </c>
      <c r="X206" s="75" t="n">
        <f aca="false">X202+X203+X204+X205</f>
        <v>91279</v>
      </c>
      <c r="Y206" s="75" t="n">
        <f aca="false">Y202+Y203+Y204+Y205</f>
        <v>99526</v>
      </c>
      <c r="Z206" s="75" t="n">
        <f aca="false">Z202+Z203+Z204+Z205</f>
        <v>103737</v>
      </c>
      <c r="AA206" s="75" t="n">
        <f aca="false">AA202+AA203+AA204+AA205</f>
        <v>111174</v>
      </c>
      <c r="AB206" s="75" t="n">
        <f aca="false">AB202+AB203+AB204+AB205</f>
        <v>120011</v>
      </c>
    </row>
    <row r="207" s="73" customFormat="true" ht="21.75" hidden="false" customHeight="true" outlineLevel="0" collapsed="false">
      <c r="A207" s="71" t="s">
        <v>1039</v>
      </c>
      <c r="B207" s="72" t="n">
        <f aca="false">B212+B217+B220+B225</f>
        <v>5152</v>
      </c>
      <c r="C207" s="72" t="n">
        <f aca="false">C212+C217+C220+C225</f>
        <v>4314</v>
      </c>
      <c r="D207" s="72" t="n">
        <f aca="false">D212+D217+D220+D225</f>
        <v>49931</v>
      </c>
      <c r="E207" s="72" t="n">
        <f aca="false">E212+E217+E220+E225</f>
        <v>45730</v>
      </c>
      <c r="F207" s="72" t="n">
        <f aca="false">F212+F217+F220+F225</f>
        <v>38991</v>
      </c>
      <c r="G207" s="72" t="n">
        <f aca="false">G212+G217+G220+G225</f>
        <v>42374</v>
      </c>
      <c r="H207" s="72" t="n">
        <f aca="false">H212+H217+H220+H225</f>
        <v>37958</v>
      </c>
      <c r="I207" s="72" t="n">
        <f aca="false">I212+I217+I220+I225</f>
        <v>36844</v>
      </c>
      <c r="J207" s="72" t="n">
        <f aca="false">J212+J217+J220+J225</f>
        <v>41226</v>
      </c>
      <c r="K207" s="72" t="n">
        <f aca="false">K212+K217+K220+K225</f>
        <v>41195</v>
      </c>
      <c r="L207" s="72" t="n">
        <f aca="false">L212+L217+L220+L225</f>
        <v>47105</v>
      </c>
      <c r="M207" s="72" t="n">
        <f aca="false">M212+M217+M220+M225</f>
        <v>45987</v>
      </c>
      <c r="N207" s="72" t="n">
        <f aca="false">N212+N217+N220+N225</f>
        <v>46277</v>
      </c>
      <c r="O207" s="72" t="n">
        <f aca="false">O212+O217+O220+O225</f>
        <v>46897</v>
      </c>
      <c r="P207" s="72" t="n">
        <f aca="false">P212+P217+P220+P225</f>
        <v>48266</v>
      </c>
      <c r="Q207" s="72" t="n">
        <f aca="false">Q212+Q217+Q220+Q225</f>
        <v>45868</v>
      </c>
      <c r="R207" s="72" t="n">
        <f aca="false">R212+R217+R220+R225</f>
        <v>44900</v>
      </c>
      <c r="S207" s="72" t="n">
        <f aca="false">S212+S217+S220+S225</f>
        <v>49322</v>
      </c>
      <c r="T207" s="72" t="n">
        <f aca="false">T212+T217+T220+T225</f>
        <v>48421</v>
      </c>
      <c r="U207" s="72" t="n">
        <f aca="false">U212+U217+U220+U225</f>
        <v>45644</v>
      </c>
      <c r="V207" s="72" t="n">
        <f aca="false">V212+V217+V220+V225</f>
        <v>51808</v>
      </c>
      <c r="W207" s="72" t="n">
        <f aca="false">W212+W217+W220+W225</f>
        <v>53846</v>
      </c>
      <c r="X207" s="72" t="n">
        <f aca="false">X212+X217+X220+X225</f>
        <v>60114</v>
      </c>
      <c r="Y207" s="72" t="n">
        <f aca="false">Y212+Y217+Y220+Y225</f>
        <v>63296</v>
      </c>
      <c r="Z207" s="72" t="n">
        <f aca="false">Z212+Z217+Z220+Z225</f>
        <v>68027</v>
      </c>
      <c r="AA207" s="72" t="n">
        <f aca="false">AA212+AA217+AA220+AA225</f>
        <v>70852</v>
      </c>
      <c r="AB207" s="72" t="n">
        <f aca="false">AB212+AB217+AB220+AB225</f>
        <v>71682</v>
      </c>
    </row>
    <row r="208" customFormat="false" ht="12" hidden="true" customHeight="true" outlineLevel="0" collapsed="false">
      <c r="A208" s="74" t="s">
        <v>1040</v>
      </c>
      <c r="B208" s="75" t="n">
        <v>0</v>
      </c>
      <c r="C208" s="75" t="n">
        <v>0</v>
      </c>
      <c r="D208" s="75" t="n">
        <v>2822</v>
      </c>
      <c r="E208" s="75" t="n">
        <v>4252</v>
      </c>
      <c r="F208" s="75" t="n">
        <v>4204</v>
      </c>
      <c r="G208" s="75" t="n">
        <v>4680</v>
      </c>
      <c r="H208" s="75" t="n">
        <v>4144</v>
      </c>
      <c r="I208" s="75" t="n">
        <v>4946</v>
      </c>
      <c r="J208" s="75" t="n">
        <v>5284</v>
      </c>
      <c r="K208" s="75" t="n">
        <v>5504</v>
      </c>
      <c r="L208" s="75" t="n">
        <v>5979</v>
      </c>
      <c r="M208" s="75" t="n">
        <v>4917</v>
      </c>
      <c r="N208" s="75" t="n">
        <v>6440</v>
      </c>
      <c r="O208" s="75" t="n">
        <v>3992</v>
      </c>
      <c r="P208" s="75" t="n">
        <v>5971</v>
      </c>
      <c r="Q208" s="75" t="n">
        <v>4860</v>
      </c>
      <c r="R208" s="75" t="n">
        <v>5428</v>
      </c>
      <c r="S208" s="75" t="n">
        <v>5072</v>
      </c>
      <c r="T208" s="75" t="n">
        <v>5238</v>
      </c>
      <c r="U208" s="75" t="n">
        <v>5436</v>
      </c>
      <c r="V208" s="75" t="n">
        <v>4755</v>
      </c>
      <c r="W208" s="75" t="n">
        <v>4860</v>
      </c>
      <c r="X208" s="75" t="n">
        <v>6739</v>
      </c>
      <c r="Y208" s="75" t="n">
        <v>5712</v>
      </c>
      <c r="Z208" s="75" t="n">
        <v>4864</v>
      </c>
      <c r="AA208" s="75" t="n">
        <v>4730</v>
      </c>
      <c r="AB208" s="75" t="n">
        <v>4720</v>
      </c>
    </row>
    <row r="209" customFormat="false" ht="12" hidden="true" customHeight="true" outlineLevel="0" collapsed="false">
      <c r="A209" s="74" t="s">
        <v>1041</v>
      </c>
      <c r="B209" s="75" t="n">
        <v>0</v>
      </c>
      <c r="C209" s="75" t="n">
        <v>0</v>
      </c>
      <c r="D209" s="75" t="n">
        <v>22046</v>
      </c>
      <c r="E209" s="75" t="n">
        <v>21697</v>
      </c>
      <c r="F209" s="75" t="n">
        <v>20703</v>
      </c>
      <c r="G209" s="75" t="n">
        <v>20401</v>
      </c>
      <c r="H209" s="75" t="n">
        <v>20761</v>
      </c>
      <c r="I209" s="75" t="n">
        <v>17057</v>
      </c>
      <c r="J209" s="75" t="n">
        <v>21928</v>
      </c>
      <c r="K209" s="75" t="n">
        <v>21587</v>
      </c>
      <c r="L209" s="75" t="n">
        <v>21000</v>
      </c>
      <c r="M209" s="75" t="n">
        <v>22443</v>
      </c>
      <c r="N209" s="75" t="n">
        <v>21303</v>
      </c>
      <c r="O209" s="75" t="n">
        <v>20136</v>
      </c>
      <c r="P209" s="75" t="n">
        <v>18059</v>
      </c>
      <c r="Q209" s="75" t="n">
        <v>17448</v>
      </c>
      <c r="R209" s="75" t="n">
        <v>15591</v>
      </c>
      <c r="S209" s="75" t="n">
        <v>16154</v>
      </c>
      <c r="T209" s="75" t="n">
        <v>16089</v>
      </c>
      <c r="U209" s="75" t="n">
        <v>14857</v>
      </c>
      <c r="V209" s="75" t="n">
        <v>16266</v>
      </c>
      <c r="W209" s="75" t="n">
        <v>14685</v>
      </c>
      <c r="X209" s="75" t="n">
        <v>16046</v>
      </c>
      <c r="Y209" s="75" t="n">
        <v>12273</v>
      </c>
      <c r="Z209" s="75" t="n">
        <v>15762</v>
      </c>
      <c r="AA209" s="75" t="n">
        <v>17360</v>
      </c>
      <c r="AB209" s="75" t="n">
        <v>16165</v>
      </c>
    </row>
    <row r="210" customFormat="false" ht="12" hidden="true" customHeight="true" outlineLevel="0" collapsed="false">
      <c r="A210" s="74" t="s">
        <v>1042</v>
      </c>
      <c r="B210" s="75" t="n">
        <v>0</v>
      </c>
      <c r="C210" s="75" t="n">
        <v>0</v>
      </c>
      <c r="D210" s="75" t="n">
        <v>0</v>
      </c>
      <c r="E210" s="75" t="n">
        <v>0</v>
      </c>
      <c r="F210" s="75" t="n">
        <v>0</v>
      </c>
      <c r="G210" s="75" t="n">
        <v>0</v>
      </c>
      <c r="H210" s="75" t="n">
        <v>0</v>
      </c>
      <c r="I210" s="75" t="n">
        <v>0</v>
      </c>
      <c r="J210" s="75" t="n">
        <v>0</v>
      </c>
      <c r="K210" s="75" t="n">
        <v>0</v>
      </c>
      <c r="L210" s="75" t="n">
        <v>0</v>
      </c>
      <c r="M210" s="75" t="n">
        <v>0</v>
      </c>
      <c r="N210" s="75" t="n">
        <v>0</v>
      </c>
      <c r="O210" s="75" t="n">
        <v>0</v>
      </c>
      <c r="P210" s="75" t="n">
        <v>0</v>
      </c>
      <c r="Q210" s="75" t="n">
        <v>0</v>
      </c>
      <c r="R210" s="75" t="n">
        <v>0</v>
      </c>
      <c r="S210" s="75" t="n">
        <v>0</v>
      </c>
      <c r="T210" s="75" t="n">
        <v>0</v>
      </c>
      <c r="U210" s="75" t="n">
        <v>0</v>
      </c>
      <c r="V210" s="75" t="n">
        <v>0</v>
      </c>
      <c r="W210" s="75" t="n">
        <v>0</v>
      </c>
      <c r="X210" s="75" t="n">
        <v>0</v>
      </c>
      <c r="Y210" s="75" t="n">
        <v>0</v>
      </c>
      <c r="Z210" s="75" t="n">
        <v>3</v>
      </c>
      <c r="AA210" s="75" t="n">
        <v>0</v>
      </c>
      <c r="AB210" s="75" t="n">
        <v>0</v>
      </c>
    </row>
    <row r="211" customFormat="false" ht="12" hidden="true" customHeight="true" outlineLevel="0" collapsed="false">
      <c r="A211" s="74" t="s">
        <v>1043</v>
      </c>
      <c r="B211" s="75" t="n">
        <v>0</v>
      </c>
      <c r="C211" s="75" t="n">
        <v>0</v>
      </c>
      <c r="D211" s="75" t="n">
        <v>0</v>
      </c>
      <c r="E211" s="75" t="n">
        <v>0</v>
      </c>
      <c r="F211" s="75" t="n">
        <v>178</v>
      </c>
      <c r="G211" s="75" t="n">
        <v>135</v>
      </c>
      <c r="H211" s="75" t="n">
        <v>133</v>
      </c>
      <c r="I211" s="75" t="n">
        <v>88</v>
      </c>
      <c r="J211" s="75" t="n">
        <v>33</v>
      </c>
      <c r="K211" s="75" t="n">
        <v>53</v>
      </c>
      <c r="L211" s="75" t="n">
        <v>78</v>
      </c>
      <c r="M211" s="75" t="n">
        <v>86</v>
      </c>
      <c r="N211" s="75" t="n">
        <v>69</v>
      </c>
      <c r="O211" s="75" t="n">
        <v>71</v>
      </c>
      <c r="P211" s="75" t="n">
        <v>88</v>
      </c>
      <c r="Q211" s="75" t="n">
        <v>78</v>
      </c>
      <c r="R211" s="75" t="n">
        <v>87</v>
      </c>
      <c r="S211" s="75" t="n">
        <v>156</v>
      </c>
      <c r="T211" s="75" t="n">
        <v>140</v>
      </c>
      <c r="U211" s="75" t="n">
        <v>106</v>
      </c>
      <c r="V211" s="75" t="n">
        <v>88</v>
      </c>
      <c r="W211" s="75" t="n">
        <v>79</v>
      </c>
      <c r="X211" s="75" t="n">
        <v>45</v>
      </c>
      <c r="Y211" s="75" t="n">
        <v>43</v>
      </c>
      <c r="Z211" s="75" t="n">
        <v>71</v>
      </c>
      <c r="AA211" s="75" t="n">
        <v>93</v>
      </c>
      <c r="AB211" s="75" t="n">
        <v>72</v>
      </c>
    </row>
    <row r="212" s="76" customFormat="true" ht="15" hidden="false" customHeight="true" outlineLevel="0" collapsed="false">
      <c r="A212" s="74" t="s">
        <v>1044</v>
      </c>
      <c r="B212" s="75" t="n">
        <f aca="false">B208+B209+B210+B211</f>
        <v>0</v>
      </c>
      <c r="C212" s="75" t="n">
        <f aca="false">C208+C209+C210+C211</f>
        <v>0</v>
      </c>
      <c r="D212" s="75" t="n">
        <f aca="false">D208+D209+D210+D211</f>
        <v>24868</v>
      </c>
      <c r="E212" s="75" t="n">
        <f aca="false">E208+E209+E210+E211</f>
        <v>25949</v>
      </c>
      <c r="F212" s="75" t="n">
        <f aca="false">F208+F209+F210+F211</f>
        <v>25085</v>
      </c>
      <c r="G212" s="75" t="n">
        <f aca="false">G208+G209+G210+G211</f>
        <v>25216</v>
      </c>
      <c r="H212" s="75" t="n">
        <f aca="false">H208+H209+H210+H211</f>
        <v>25038</v>
      </c>
      <c r="I212" s="75" t="n">
        <f aca="false">I208+I209+I210+I211</f>
        <v>22091</v>
      </c>
      <c r="J212" s="75" t="n">
        <f aca="false">J208+J209+J210+J211</f>
        <v>27245</v>
      </c>
      <c r="K212" s="75" t="n">
        <f aca="false">K208+K209+K210+K211</f>
        <v>27144</v>
      </c>
      <c r="L212" s="75" t="n">
        <f aca="false">L208+L209+L210+L211</f>
        <v>27057</v>
      </c>
      <c r="M212" s="75" t="n">
        <f aca="false">M208+M209+M210+M211</f>
        <v>27446</v>
      </c>
      <c r="N212" s="75" t="n">
        <f aca="false">N208+N209+N210+N211</f>
        <v>27812</v>
      </c>
      <c r="O212" s="75" t="n">
        <f aca="false">O208+O209+O210+O211</f>
        <v>24199</v>
      </c>
      <c r="P212" s="75" t="n">
        <f aca="false">P208+P209+P210+P211</f>
        <v>24118</v>
      </c>
      <c r="Q212" s="75" t="n">
        <f aca="false">Q208+Q209+Q210+Q211</f>
        <v>22386</v>
      </c>
      <c r="R212" s="75" t="n">
        <f aca="false">R208+R209+R210+R211</f>
        <v>21106</v>
      </c>
      <c r="S212" s="75" t="n">
        <f aca="false">S208+S209+S210+S211</f>
        <v>21382</v>
      </c>
      <c r="T212" s="75" t="n">
        <f aca="false">T208+T209+T210+T211</f>
        <v>21467</v>
      </c>
      <c r="U212" s="75" t="n">
        <f aca="false">U208+U209+U210+U211</f>
        <v>20399</v>
      </c>
      <c r="V212" s="75" t="n">
        <f aca="false">V208+V209+V210+V211</f>
        <v>21109</v>
      </c>
      <c r="W212" s="75" t="n">
        <f aca="false">W208+W209+W210+W211</f>
        <v>19624</v>
      </c>
      <c r="X212" s="75" t="n">
        <f aca="false">X208+X209+X210+X211</f>
        <v>22830</v>
      </c>
      <c r="Y212" s="75" t="n">
        <f aca="false">Y208+Y209+Y210+Y211</f>
        <v>18028</v>
      </c>
      <c r="Z212" s="75" t="n">
        <f aca="false">Z208+Z209+Z210+Z211</f>
        <v>20700</v>
      </c>
      <c r="AA212" s="75" t="n">
        <f aca="false">AA208+AA209+AA210+AA211</f>
        <v>22183</v>
      </c>
      <c r="AB212" s="75" t="n">
        <f aca="false">AB208+AB209+AB210+AB211</f>
        <v>20957</v>
      </c>
    </row>
    <row r="213" s="76" customFormat="true" ht="12" hidden="true" customHeight="true" outlineLevel="0" collapsed="false">
      <c r="A213" s="74" t="s">
        <v>1045</v>
      </c>
      <c r="B213" s="75" t="n">
        <v>0</v>
      </c>
      <c r="C213" s="75" t="n">
        <v>0</v>
      </c>
      <c r="D213" s="75" t="n">
        <v>5389</v>
      </c>
      <c r="E213" s="75" t="n">
        <v>4381</v>
      </c>
      <c r="F213" s="75" t="n">
        <v>2206</v>
      </c>
      <c r="G213" s="75" t="n">
        <v>3690</v>
      </c>
      <c r="H213" s="75" t="n">
        <v>1660</v>
      </c>
      <c r="I213" s="75" t="n">
        <v>2711</v>
      </c>
      <c r="J213" s="75" t="n">
        <v>2174</v>
      </c>
      <c r="K213" s="75" t="n">
        <v>2221</v>
      </c>
      <c r="L213" s="75" t="n">
        <v>3096</v>
      </c>
      <c r="M213" s="75" t="n">
        <v>2095</v>
      </c>
      <c r="N213" s="75" t="n">
        <v>1868</v>
      </c>
      <c r="O213" s="75" t="n">
        <v>756</v>
      </c>
      <c r="P213" s="75" t="n">
        <v>575</v>
      </c>
      <c r="Q213" s="75" t="n">
        <v>442</v>
      </c>
      <c r="R213" s="75" t="n">
        <v>302</v>
      </c>
      <c r="S213" s="75" t="n">
        <v>385</v>
      </c>
      <c r="T213" s="75" t="n">
        <v>191</v>
      </c>
      <c r="U213" s="75" t="n">
        <v>291</v>
      </c>
      <c r="V213" s="75" t="n">
        <v>216</v>
      </c>
      <c r="W213" s="75" t="n">
        <v>198</v>
      </c>
      <c r="X213" s="75" t="n">
        <v>343</v>
      </c>
      <c r="Y213" s="75" t="n">
        <v>355</v>
      </c>
      <c r="Z213" s="75" t="n">
        <v>417</v>
      </c>
      <c r="AA213" s="75" t="n">
        <v>295</v>
      </c>
      <c r="AB213" s="75" t="n">
        <v>363</v>
      </c>
    </row>
    <row r="214" s="76" customFormat="true" ht="12" hidden="true" customHeight="true" outlineLevel="0" collapsed="false">
      <c r="A214" s="74" t="s">
        <v>1046</v>
      </c>
      <c r="B214" s="75" t="n">
        <v>114</v>
      </c>
      <c r="C214" s="75" t="n">
        <v>44</v>
      </c>
      <c r="D214" s="75" t="n">
        <v>15186</v>
      </c>
      <c r="E214" s="75" t="n">
        <v>13453</v>
      </c>
      <c r="F214" s="75" t="n">
        <v>7517</v>
      </c>
      <c r="G214" s="75" t="n">
        <v>8309</v>
      </c>
      <c r="H214" s="75" t="n">
        <v>4789</v>
      </c>
      <c r="I214" s="75" t="n">
        <v>5350</v>
      </c>
      <c r="J214" s="75" t="n">
        <v>3857</v>
      </c>
      <c r="K214" s="75" t="n">
        <v>3480</v>
      </c>
      <c r="L214" s="75" t="n">
        <v>4533</v>
      </c>
      <c r="M214" s="75" t="n">
        <v>4217</v>
      </c>
      <c r="N214" s="75" t="n">
        <v>3015</v>
      </c>
      <c r="O214" s="75" t="n">
        <v>1207</v>
      </c>
      <c r="P214" s="75" t="n">
        <v>821</v>
      </c>
      <c r="Q214" s="75" t="n">
        <v>823</v>
      </c>
      <c r="R214" s="75" t="n">
        <v>773</v>
      </c>
      <c r="S214" s="75" t="n">
        <v>667</v>
      </c>
      <c r="T214" s="75" t="n">
        <v>556</v>
      </c>
      <c r="U214" s="75" t="n">
        <v>636</v>
      </c>
      <c r="V214" s="75" t="n">
        <v>640</v>
      </c>
      <c r="W214" s="75" t="n">
        <v>624</v>
      </c>
      <c r="X214" s="75" t="n">
        <v>1336</v>
      </c>
      <c r="Y214" s="75" t="n">
        <v>1195</v>
      </c>
      <c r="Z214" s="75" t="n">
        <v>1002</v>
      </c>
      <c r="AA214" s="75" t="n">
        <v>1747</v>
      </c>
      <c r="AB214" s="75" t="n">
        <v>1351</v>
      </c>
    </row>
    <row r="215" s="76" customFormat="true" ht="12" hidden="true" customHeight="true" outlineLevel="0" collapsed="false">
      <c r="A215" s="74" t="s">
        <v>1047</v>
      </c>
      <c r="B215" s="75" t="n">
        <v>0</v>
      </c>
      <c r="C215" s="75" t="n">
        <v>0</v>
      </c>
      <c r="D215" s="75" t="n">
        <v>0</v>
      </c>
      <c r="E215" s="75" t="n">
        <v>0</v>
      </c>
      <c r="F215" s="75" t="n">
        <v>0</v>
      </c>
      <c r="G215" s="75" t="n">
        <v>0</v>
      </c>
      <c r="H215" s="75" t="n">
        <v>0</v>
      </c>
      <c r="I215" s="75" t="n">
        <v>0</v>
      </c>
      <c r="J215" s="75" t="n">
        <v>0</v>
      </c>
      <c r="K215" s="75" t="n">
        <v>0</v>
      </c>
      <c r="L215" s="75" t="n">
        <v>0</v>
      </c>
      <c r="M215" s="75" t="n">
        <v>0</v>
      </c>
      <c r="N215" s="75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5" t="n">
        <v>0</v>
      </c>
      <c r="T215" s="75" t="n">
        <v>0</v>
      </c>
      <c r="U215" s="75" t="n">
        <v>0</v>
      </c>
      <c r="V215" s="75" t="n">
        <v>0</v>
      </c>
      <c r="W215" s="75" t="n">
        <v>0</v>
      </c>
      <c r="X215" s="75" t="n">
        <v>0</v>
      </c>
      <c r="Y215" s="75" t="n">
        <v>0</v>
      </c>
      <c r="Z215" s="75" t="n">
        <v>0</v>
      </c>
      <c r="AA215" s="75" t="n">
        <v>0</v>
      </c>
      <c r="AB215" s="75" t="n">
        <v>0</v>
      </c>
    </row>
    <row r="216" s="76" customFormat="true" ht="12" hidden="true" customHeight="true" outlineLevel="0" collapsed="false">
      <c r="A216" s="74" t="s">
        <v>1048</v>
      </c>
      <c r="B216" s="75" t="n">
        <v>27</v>
      </c>
      <c r="C216" s="75" t="n">
        <v>9</v>
      </c>
      <c r="D216" s="75" t="n">
        <v>6</v>
      </c>
      <c r="E216" s="75" t="n">
        <v>2</v>
      </c>
      <c r="F216" s="75" t="n">
        <v>3</v>
      </c>
      <c r="G216" s="75" t="n">
        <v>29</v>
      </c>
      <c r="H216" s="75" t="n">
        <v>55</v>
      </c>
      <c r="I216" s="75" t="n">
        <v>50</v>
      </c>
      <c r="J216" s="75" t="n">
        <v>31</v>
      </c>
      <c r="K216" s="75" t="n">
        <v>10</v>
      </c>
      <c r="L216" s="75" t="n">
        <v>22</v>
      </c>
      <c r="M216" s="75" t="n">
        <v>27</v>
      </c>
      <c r="N216" s="75" t="n">
        <v>18</v>
      </c>
      <c r="O216" s="75" t="n">
        <v>11</v>
      </c>
      <c r="P216" s="75" t="n">
        <v>6</v>
      </c>
      <c r="Q216" s="75" t="n">
        <v>4</v>
      </c>
      <c r="R216" s="75" t="n">
        <v>2</v>
      </c>
      <c r="S216" s="75" t="n">
        <v>2</v>
      </c>
      <c r="T216" s="75" t="n">
        <v>2</v>
      </c>
      <c r="U216" s="75" t="n">
        <v>2</v>
      </c>
      <c r="V216" s="75" t="n">
        <v>1</v>
      </c>
      <c r="W216" s="75" t="n">
        <v>1</v>
      </c>
      <c r="X216" s="75" t="n">
        <v>2</v>
      </c>
      <c r="Y216" s="75" t="n">
        <v>5</v>
      </c>
      <c r="Z216" s="75" t="n">
        <v>35</v>
      </c>
      <c r="AA216" s="75" t="n">
        <v>2</v>
      </c>
      <c r="AB216" s="75" t="n">
        <v>5</v>
      </c>
    </row>
    <row r="217" s="76" customFormat="true" ht="15" hidden="false" customHeight="true" outlineLevel="0" collapsed="false">
      <c r="A217" s="74" t="s">
        <v>1049</v>
      </c>
      <c r="B217" s="75" t="n">
        <f aca="false">B213+B214+B215+B216</f>
        <v>141</v>
      </c>
      <c r="C217" s="75" t="n">
        <f aca="false">C213+C214+C215+C216</f>
        <v>53</v>
      </c>
      <c r="D217" s="75" t="n">
        <f aca="false">D213+D214+D215+D216</f>
        <v>20581</v>
      </c>
      <c r="E217" s="75" t="n">
        <f aca="false">E213+E214+E215+E216</f>
        <v>17836</v>
      </c>
      <c r="F217" s="75" t="n">
        <f aca="false">F213+F214+F215+F216</f>
        <v>9726</v>
      </c>
      <c r="G217" s="75" t="n">
        <f aca="false">G213+G214+G215+G216</f>
        <v>12028</v>
      </c>
      <c r="H217" s="75" t="n">
        <f aca="false">H213+H214+H215+H216</f>
        <v>6504</v>
      </c>
      <c r="I217" s="75" t="n">
        <f aca="false">I213+I214+I215+I216</f>
        <v>8111</v>
      </c>
      <c r="J217" s="75" t="n">
        <f aca="false">J213+J214+J215+J216</f>
        <v>6062</v>
      </c>
      <c r="K217" s="75" t="n">
        <f aca="false">K213+K214+K215+K216</f>
        <v>5711</v>
      </c>
      <c r="L217" s="75" t="n">
        <f aca="false">L213+L214+L215+L216</f>
        <v>7651</v>
      </c>
      <c r="M217" s="75" t="n">
        <f aca="false">M213+M214+M215+M216</f>
        <v>6339</v>
      </c>
      <c r="N217" s="75" t="n">
        <f aca="false">N213+N214+N215+N216</f>
        <v>4901</v>
      </c>
      <c r="O217" s="75" t="n">
        <f aca="false">O213+O214+O215+O216</f>
        <v>1974</v>
      </c>
      <c r="P217" s="75" t="n">
        <f aca="false">P213+P214+P215+P216</f>
        <v>1402</v>
      </c>
      <c r="Q217" s="75" t="n">
        <f aca="false">Q213+Q214+Q215+Q216</f>
        <v>1269</v>
      </c>
      <c r="R217" s="75" t="n">
        <f aca="false">R213+R214+R215+R216</f>
        <v>1077</v>
      </c>
      <c r="S217" s="75" t="n">
        <f aca="false">S213+S214+S215+S216</f>
        <v>1054</v>
      </c>
      <c r="T217" s="75" t="n">
        <f aca="false">T213+T214+T215+T216</f>
        <v>749</v>
      </c>
      <c r="U217" s="75" t="n">
        <f aca="false">U213+U214+U215+U216</f>
        <v>929</v>
      </c>
      <c r="V217" s="75" t="n">
        <f aca="false">V213+V214+V215+V216</f>
        <v>857</v>
      </c>
      <c r="W217" s="75" t="n">
        <f aca="false">W213+W214+W215+W216</f>
        <v>823</v>
      </c>
      <c r="X217" s="75" t="n">
        <f aca="false">X213+X214+X215+X216</f>
        <v>1681</v>
      </c>
      <c r="Y217" s="75" t="n">
        <f aca="false">Y213+Y214+Y215+Y216</f>
        <v>1555</v>
      </c>
      <c r="Z217" s="75" t="n">
        <f aca="false">Z213+Z214+Z215+Z216</f>
        <v>1454</v>
      </c>
      <c r="AA217" s="75" t="n">
        <f aca="false">AA213+AA214+AA215+AA216</f>
        <v>2044</v>
      </c>
      <c r="AB217" s="75" t="n">
        <f aca="false">AB213+AB214+AB215+AB216</f>
        <v>1719</v>
      </c>
    </row>
    <row r="218" s="76" customFormat="true" ht="12" hidden="true" customHeight="true" outlineLevel="0" collapsed="false">
      <c r="A218" s="74" t="s">
        <v>1050</v>
      </c>
      <c r="B218" s="75" t="n">
        <v>1185</v>
      </c>
      <c r="C218" s="75" t="n">
        <v>946</v>
      </c>
      <c r="D218" s="75" t="n">
        <v>389</v>
      </c>
      <c r="E218" s="75" t="n">
        <v>359</v>
      </c>
      <c r="F218" s="75" t="n">
        <v>625</v>
      </c>
      <c r="G218" s="75" t="n">
        <v>1076</v>
      </c>
      <c r="H218" s="75" t="n">
        <v>1337</v>
      </c>
      <c r="I218" s="75" t="n">
        <v>1611</v>
      </c>
      <c r="J218" s="75" t="n">
        <v>2196</v>
      </c>
      <c r="K218" s="75" t="n">
        <v>2823</v>
      </c>
      <c r="L218" s="75" t="n">
        <v>3346</v>
      </c>
      <c r="M218" s="75" t="n">
        <v>2286</v>
      </c>
      <c r="N218" s="75" t="n">
        <v>4466</v>
      </c>
      <c r="O218" s="75" t="n">
        <v>4887</v>
      </c>
      <c r="P218" s="75" t="n">
        <v>5513</v>
      </c>
      <c r="Q218" s="75" t="n">
        <v>8562</v>
      </c>
      <c r="R218" s="75" t="n">
        <v>9399</v>
      </c>
      <c r="S218" s="75" t="n">
        <v>10153</v>
      </c>
      <c r="T218" s="75" t="n">
        <v>11451</v>
      </c>
      <c r="U218" s="75" t="n">
        <v>9135</v>
      </c>
      <c r="V218" s="75" t="n">
        <v>10350</v>
      </c>
      <c r="W218" s="75" t="n">
        <v>10655</v>
      </c>
      <c r="X218" s="75" t="n">
        <v>12550</v>
      </c>
      <c r="Y218" s="75" t="n">
        <v>18245</v>
      </c>
      <c r="Z218" s="75" t="n">
        <v>18693</v>
      </c>
      <c r="AA218" s="75" t="n">
        <v>18693</v>
      </c>
      <c r="AB218" s="75" t="n">
        <v>18740</v>
      </c>
    </row>
    <row r="219" s="76" customFormat="true" ht="12" hidden="true" customHeight="true" outlineLevel="0" collapsed="false">
      <c r="A219" s="74" t="s">
        <v>1051</v>
      </c>
      <c r="B219" s="75" t="n">
        <v>2368</v>
      </c>
      <c r="C219" s="75" t="n">
        <v>2437</v>
      </c>
      <c r="D219" s="75" t="n">
        <v>3384</v>
      </c>
      <c r="E219" s="75" t="n">
        <v>1586</v>
      </c>
      <c r="F219" s="75" t="n">
        <v>879</v>
      </c>
      <c r="G219" s="75" t="n">
        <v>1431</v>
      </c>
      <c r="H219" s="75" t="n">
        <v>2162</v>
      </c>
      <c r="I219" s="75" t="n">
        <v>2208</v>
      </c>
      <c r="J219" s="75" t="n">
        <v>2619</v>
      </c>
      <c r="K219" s="75" t="n">
        <v>2227</v>
      </c>
      <c r="L219" s="75" t="n">
        <v>5294</v>
      </c>
      <c r="M219" s="75" t="n">
        <v>5301</v>
      </c>
      <c r="N219" s="75" t="n">
        <v>5760</v>
      </c>
      <c r="O219" s="75" t="n">
        <v>6097</v>
      </c>
      <c r="P219" s="75" t="n">
        <v>5277</v>
      </c>
      <c r="Q219" s="75" t="n">
        <v>5585</v>
      </c>
      <c r="R219" s="75" t="n">
        <v>5459</v>
      </c>
      <c r="S219" s="75" t="n">
        <v>6082</v>
      </c>
      <c r="T219" s="75" t="n">
        <v>6844</v>
      </c>
      <c r="U219" s="75" t="n">
        <v>7192</v>
      </c>
      <c r="V219" s="75" t="n">
        <v>7627</v>
      </c>
      <c r="W219" s="75" t="n">
        <v>9597</v>
      </c>
      <c r="X219" s="75" t="n">
        <v>9068</v>
      </c>
      <c r="Y219" s="75" t="n">
        <v>8616</v>
      </c>
      <c r="Z219" s="75" t="n">
        <v>9696</v>
      </c>
      <c r="AA219" s="75" t="n">
        <v>8178</v>
      </c>
      <c r="AB219" s="75" t="n">
        <v>9224</v>
      </c>
    </row>
    <row r="220" s="76" customFormat="true" ht="15" hidden="false" customHeight="true" outlineLevel="0" collapsed="false">
      <c r="A220" s="74" t="s">
        <v>614</v>
      </c>
      <c r="B220" s="75" t="n">
        <f aca="false">B218+B219</f>
        <v>3553</v>
      </c>
      <c r="C220" s="75" t="n">
        <f aca="false">C218+C219</f>
        <v>3383</v>
      </c>
      <c r="D220" s="75" t="n">
        <f aca="false">D218+D219</f>
        <v>3773</v>
      </c>
      <c r="E220" s="75" t="n">
        <f aca="false">E218+E219</f>
        <v>1945</v>
      </c>
      <c r="F220" s="75" t="n">
        <f aca="false">F218+F219</f>
        <v>1504</v>
      </c>
      <c r="G220" s="75" t="n">
        <f aca="false">G218+G219</f>
        <v>2507</v>
      </c>
      <c r="H220" s="75" t="n">
        <f aca="false">H218+H219</f>
        <v>3499</v>
      </c>
      <c r="I220" s="75" t="n">
        <f aca="false">I218+I219</f>
        <v>3819</v>
      </c>
      <c r="J220" s="75" t="n">
        <f aca="false">J218+J219</f>
        <v>4815</v>
      </c>
      <c r="K220" s="75" t="n">
        <f aca="false">K218+K219</f>
        <v>5050</v>
      </c>
      <c r="L220" s="75" t="n">
        <f aca="false">L218+L219</f>
        <v>8640</v>
      </c>
      <c r="M220" s="75" t="n">
        <f aca="false">M218+M219</f>
        <v>7587</v>
      </c>
      <c r="N220" s="75" t="n">
        <f aca="false">N218+N219</f>
        <v>10226</v>
      </c>
      <c r="O220" s="75" t="n">
        <f aca="false">O218+O219</f>
        <v>10984</v>
      </c>
      <c r="P220" s="75" t="n">
        <f aca="false">P218+P219</f>
        <v>10790</v>
      </c>
      <c r="Q220" s="75" t="n">
        <f aca="false">Q218+Q219</f>
        <v>14147</v>
      </c>
      <c r="R220" s="75" t="n">
        <f aca="false">R218+R219</f>
        <v>14858</v>
      </c>
      <c r="S220" s="75" t="n">
        <f aca="false">S218+S219</f>
        <v>16235</v>
      </c>
      <c r="T220" s="75" t="n">
        <f aca="false">T218+T219</f>
        <v>18295</v>
      </c>
      <c r="U220" s="75" t="n">
        <f aca="false">U218+U219</f>
        <v>16327</v>
      </c>
      <c r="V220" s="75" t="n">
        <f aca="false">V218+V219</f>
        <v>17977</v>
      </c>
      <c r="W220" s="75" t="n">
        <f aca="false">W218+W219</f>
        <v>20252</v>
      </c>
      <c r="X220" s="75" t="n">
        <f aca="false">X218+X219</f>
        <v>21618</v>
      </c>
      <c r="Y220" s="75" t="n">
        <f aca="false">Y218+Y219</f>
        <v>26861</v>
      </c>
      <c r="Z220" s="75" t="n">
        <f aca="false">Z218+Z219</f>
        <v>28389</v>
      </c>
      <c r="AA220" s="75" t="n">
        <f aca="false">AA218+AA219</f>
        <v>26871</v>
      </c>
      <c r="AB220" s="75" t="n">
        <f aca="false">AB218+AB219</f>
        <v>27964</v>
      </c>
    </row>
    <row r="221" s="76" customFormat="true" ht="12" hidden="true" customHeight="true" outlineLevel="0" collapsed="false">
      <c r="A221" s="74" t="s">
        <v>1052</v>
      </c>
      <c r="B221" s="75" t="n">
        <v>0</v>
      </c>
      <c r="C221" s="75" t="n">
        <v>0</v>
      </c>
      <c r="D221" s="75" t="n">
        <v>0</v>
      </c>
      <c r="E221" s="75" t="n">
        <v>0</v>
      </c>
      <c r="F221" s="75" t="n">
        <v>0</v>
      </c>
      <c r="G221" s="75" t="n">
        <v>0</v>
      </c>
      <c r="H221" s="75" t="n">
        <v>0</v>
      </c>
      <c r="I221" s="75" t="n">
        <v>0</v>
      </c>
      <c r="J221" s="75" t="n">
        <v>0</v>
      </c>
      <c r="K221" s="75" t="n">
        <v>0</v>
      </c>
      <c r="L221" s="75" t="n">
        <v>0</v>
      </c>
      <c r="M221" s="75" t="n">
        <v>0</v>
      </c>
      <c r="N221" s="75" t="n">
        <v>0</v>
      </c>
      <c r="O221" s="75" t="n">
        <v>2831</v>
      </c>
      <c r="P221" s="75" t="n">
        <v>3376</v>
      </c>
      <c r="Q221" s="75" t="n">
        <v>2631</v>
      </c>
      <c r="R221" s="75" t="n">
        <v>3146</v>
      </c>
      <c r="S221" s="75" t="n">
        <v>3957</v>
      </c>
      <c r="T221" s="75" t="n">
        <v>3442</v>
      </c>
      <c r="U221" s="75" t="n">
        <v>3325</v>
      </c>
      <c r="V221" s="75" t="n">
        <v>4134</v>
      </c>
      <c r="W221" s="75" t="n">
        <v>5148</v>
      </c>
      <c r="X221" s="75" t="n">
        <v>7036</v>
      </c>
      <c r="Y221" s="75" t="n">
        <v>7024</v>
      </c>
      <c r="Z221" s="75" t="n">
        <v>8748</v>
      </c>
      <c r="AA221" s="75" t="n">
        <v>8965</v>
      </c>
      <c r="AB221" s="75" t="n">
        <v>8929</v>
      </c>
    </row>
    <row r="222" s="76" customFormat="true" ht="12" hidden="true" customHeight="true" outlineLevel="0" collapsed="false">
      <c r="A222" s="74" t="s">
        <v>1053</v>
      </c>
      <c r="B222" s="75" t="n">
        <v>0</v>
      </c>
      <c r="C222" s="75" t="n">
        <v>0</v>
      </c>
      <c r="D222" s="75" t="n">
        <v>0</v>
      </c>
      <c r="E222" s="75" t="n">
        <v>0</v>
      </c>
      <c r="F222" s="75" t="n">
        <v>0</v>
      </c>
      <c r="G222" s="75" t="n">
        <v>0</v>
      </c>
      <c r="H222" s="75" t="n">
        <v>0</v>
      </c>
      <c r="I222" s="75" t="n">
        <v>0</v>
      </c>
      <c r="J222" s="75" t="n">
        <v>0</v>
      </c>
      <c r="K222" s="75" t="n">
        <v>0</v>
      </c>
      <c r="L222" s="75" t="n">
        <v>0</v>
      </c>
      <c r="M222" s="75" t="n">
        <v>0</v>
      </c>
      <c r="N222" s="75" t="n">
        <v>0</v>
      </c>
      <c r="O222" s="75" t="n">
        <v>3627</v>
      </c>
      <c r="P222" s="75" t="n">
        <v>4706</v>
      </c>
      <c r="Q222" s="75" t="n">
        <v>1995</v>
      </c>
      <c r="R222" s="75" t="n">
        <v>1432</v>
      </c>
      <c r="S222" s="75" t="n">
        <v>2684</v>
      </c>
      <c r="T222" s="75" t="n">
        <v>1117</v>
      </c>
      <c r="U222" s="75" t="n">
        <v>1856</v>
      </c>
      <c r="V222" s="75" t="n">
        <v>3884</v>
      </c>
      <c r="W222" s="75" t="n">
        <v>4259</v>
      </c>
      <c r="X222" s="75" t="n">
        <v>3115</v>
      </c>
      <c r="Y222" s="75" t="n">
        <v>5193</v>
      </c>
      <c r="Z222" s="75" t="n">
        <v>3046</v>
      </c>
      <c r="AA222" s="75" t="n">
        <v>4841</v>
      </c>
      <c r="AB222" s="75" t="n">
        <v>5161</v>
      </c>
    </row>
    <row r="223" s="76" customFormat="true" ht="12" hidden="true" customHeight="true" outlineLevel="0" collapsed="false">
      <c r="A223" s="74" t="s">
        <v>1054</v>
      </c>
      <c r="B223" s="75" t="n">
        <v>0</v>
      </c>
      <c r="C223" s="75" t="n">
        <v>0</v>
      </c>
      <c r="D223" s="75" t="n">
        <v>0</v>
      </c>
      <c r="E223" s="75" t="n">
        <v>0</v>
      </c>
      <c r="F223" s="75" t="n">
        <v>0</v>
      </c>
      <c r="G223" s="75" t="n">
        <v>0</v>
      </c>
      <c r="H223" s="75" t="n">
        <v>0</v>
      </c>
      <c r="I223" s="75" t="n">
        <v>0</v>
      </c>
      <c r="J223" s="75" t="n">
        <v>0</v>
      </c>
      <c r="K223" s="75" t="n">
        <v>0</v>
      </c>
      <c r="L223" s="75" t="n">
        <v>0</v>
      </c>
      <c r="M223" s="75" t="n">
        <v>0</v>
      </c>
      <c r="N223" s="75" t="n">
        <v>0</v>
      </c>
      <c r="O223" s="75" t="n">
        <v>0</v>
      </c>
      <c r="P223" s="75" t="n">
        <v>316</v>
      </c>
      <c r="Q223" s="75" t="n">
        <v>301</v>
      </c>
      <c r="R223" s="75" t="n">
        <v>242</v>
      </c>
      <c r="S223" s="75" t="n">
        <v>315</v>
      </c>
      <c r="T223" s="75" t="n">
        <v>244</v>
      </c>
      <c r="U223" s="75" t="n">
        <v>148</v>
      </c>
      <c r="V223" s="75" t="n">
        <v>132</v>
      </c>
      <c r="W223" s="75" t="n">
        <v>110</v>
      </c>
      <c r="X223" s="75" t="n">
        <v>196</v>
      </c>
      <c r="Y223" s="75" t="n">
        <v>1113</v>
      </c>
      <c r="Z223" s="75" t="n">
        <v>204</v>
      </c>
      <c r="AA223" s="75" t="n">
        <v>295</v>
      </c>
      <c r="AB223" s="75" t="n">
        <v>804</v>
      </c>
    </row>
    <row r="224" s="76" customFormat="true" ht="12" hidden="true" customHeight="true" outlineLevel="0" collapsed="false">
      <c r="A224" s="74" t="s">
        <v>1055</v>
      </c>
      <c r="B224" s="75" t="n">
        <v>1458</v>
      </c>
      <c r="C224" s="75" t="n">
        <v>878</v>
      </c>
      <c r="D224" s="75" t="n">
        <v>709</v>
      </c>
      <c r="E224" s="75" t="n">
        <v>0</v>
      </c>
      <c r="F224" s="75" t="n">
        <v>2676</v>
      </c>
      <c r="G224" s="75" t="n">
        <v>2623</v>
      </c>
      <c r="H224" s="75" t="n">
        <v>2917</v>
      </c>
      <c r="I224" s="75" t="n">
        <v>2823</v>
      </c>
      <c r="J224" s="75" t="n">
        <v>3104</v>
      </c>
      <c r="K224" s="75" t="n">
        <v>3290</v>
      </c>
      <c r="L224" s="75" t="n">
        <v>3757</v>
      </c>
      <c r="M224" s="75" t="n">
        <v>4615</v>
      </c>
      <c r="N224" s="75" t="n">
        <v>3338</v>
      </c>
      <c r="O224" s="75" t="n">
        <v>3282</v>
      </c>
      <c r="P224" s="75" t="n">
        <v>3558</v>
      </c>
      <c r="Q224" s="75" t="n">
        <v>3139</v>
      </c>
      <c r="R224" s="75" t="n">
        <v>3039</v>
      </c>
      <c r="S224" s="75" t="n">
        <v>3695</v>
      </c>
      <c r="T224" s="75" t="n">
        <v>3107</v>
      </c>
      <c r="U224" s="75" t="n">
        <v>2660</v>
      </c>
      <c r="V224" s="75" t="n">
        <v>3715</v>
      </c>
      <c r="W224" s="75" t="n">
        <v>3630</v>
      </c>
      <c r="X224" s="75" t="n">
        <v>3638</v>
      </c>
      <c r="Y224" s="75" t="n">
        <v>3522</v>
      </c>
      <c r="Z224" s="75" t="n">
        <v>5486</v>
      </c>
      <c r="AA224" s="75" t="n">
        <v>5653</v>
      </c>
      <c r="AB224" s="75" t="n">
        <v>6148</v>
      </c>
    </row>
    <row r="225" s="76" customFormat="true" ht="15" hidden="false" customHeight="true" outlineLevel="0" collapsed="false">
      <c r="A225" s="74" t="s">
        <v>619</v>
      </c>
      <c r="B225" s="75" t="n">
        <f aca="false">B221+B222+B223+B224</f>
        <v>1458</v>
      </c>
      <c r="C225" s="75" t="n">
        <f aca="false">C221+C222+C223+C224</f>
        <v>878</v>
      </c>
      <c r="D225" s="75" t="n">
        <f aca="false">D221+D222+D223+D224</f>
        <v>709</v>
      </c>
      <c r="E225" s="75" t="n">
        <f aca="false">E221+E222+E223+E224</f>
        <v>0</v>
      </c>
      <c r="F225" s="75" t="n">
        <f aca="false">F221+F222+F223+F224</f>
        <v>2676</v>
      </c>
      <c r="G225" s="75" t="n">
        <f aca="false">G221+G222+G223+G224</f>
        <v>2623</v>
      </c>
      <c r="H225" s="75" t="n">
        <f aca="false">H221+H222+H223+H224</f>
        <v>2917</v>
      </c>
      <c r="I225" s="75" t="n">
        <f aca="false">I221+I222+I223+I224</f>
        <v>2823</v>
      </c>
      <c r="J225" s="75" t="n">
        <f aca="false">J221+J222+J223+J224</f>
        <v>3104</v>
      </c>
      <c r="K225" s="75" t="n">
        <f aca="false">K221+K222+K223+K224</f>
        <v>3290</v>
      </c>
      <c r="L225" s="75" t="n">
        <f aca="false">L221+L222+L223+L224</f>
        <v>3757</v>
      </c>
      <c r="M225" s="75" t="n">
        <f aca="false">M221+M222+M223+M224</f>
        <v>4615</v>
      </c>
      <c r="N225" s="75" t="n">
        <f aca="false">N221+N222+N223+N224</f>
        <v>3338</v>
      </c>
      <c r="O225" s="75" t="n">
        <f aca="false">O221+O222+O223+O224</f>
        <v>9740</v>
      </c>
      <c r="P225" s="75" t="n">
        <f aca="false">P221+P222+P223+P224</f>
        <v>11956</v>
      </c>
      <c r="Q225" s="75" t="n">
        <f aca="false">Q221+Q222+Q223+Q224</f>
        <v>8066</v>
      </c>
      <c r="R225" s="75" t="n">
        <f aca="false">R221+R222+R223+R224</f>
        <v>7859</v>
      </c>
      <c r="S225" s="75" t="n">
        <f aca="false">S221+S222+S223+S224</f>
        <v>10651</v>
      </c>
      <c r="T225" s="75" t="n">
        <f aca="false">T221+T222+T223+T224</f>
        <v>7910</v>
      </c>
      <c r="U225" s="75" t="n">
        <f aca="false">U221+U222+U223+U224</f>
        <v>7989</v>
      </c>
      <c r="V225" s="75" t="n">
        <f aca="false">V221+V222+V223+V224</f>
        <v>11865</v>
      </c>
      <c r="W225" s="75" t="n">
        <f aca="false">W221+W222+W223+W224</f>
        <v>13147</v>
      </c>
      <c r="X225" s="75" t="n">
        <f aca="false">X221+X222+X223+X224</f>
        <v>13985</v>
      </c>
      <c r="Y225" s="75" t="n">
        <f aca="false">Y221+Y222+Y223+Y224</f>
        <v>16852</v>
      </c>
      <c r="Z225" s="75" t="n">
        <f aca="false">Z221+Z222+Z223+Z224</f>
        <v>17484</v>
      </c>
      <c r="AA225" s="75" t="n">
        <f aca="false">AA221+AA222+AA223+AA224</f>
        <v>19754</v>
      </c>
      <c r="AB225" s="75" t="n">
        <f aca="false">AB221+AB222+AB223+AB224</f>
        <v>2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4" min="2" style="0" width="15.71"/>
    <col collapsed="false" customWidth="true" hidden="false" outlineLevel="0" max="8" min="7" style="0" width="15.71"/>
  </cols>
  <sheetData>
    <row r="1" s="79" customFormat="true" ht="15" hidden="false" customHeight="false" outlineLevel="0" collapsed="false">
      <c r="A1" s="78"/>
      <c r="F1" s="80" t="s">
        <v>1056</v>
      </c>
      <c r="G1" s="81"/>
    </row>
    <row r="2" s="79" customFormat="true" ht="15" hidden="false" customHeight="false" outlineLevel="0" collapsed="false">
      <c r="A2" s="79" t="s">
        <v>12</v>
      </c>
      <c r="B2" s="79" t="s">
        <v>1057</v>
      </c>
    </row>
    <row r="3" s="79" customFormat="true" ht="15" hidden="false" customHeight="false" outlineLevel="0" collapsed="false">
      <c r="F3" s="80" t="s">
        <v>1058</v>
      </c>
      <c r="G3" s="81" t="s">
        <v>1059</v>
      </c>
    </row>
    <row r="4" s="79" customFormat="true" ht="15" hidden="false" customHeight="false" outlineLevel="0" collapsed="false">
      <c r="A4" s="79" t="s">
        <v>15</v>
      </c>
      <c r="B4" s="79" t="s">
        <v>1060</v>
      </c>
      <c r="F4" s="80" t="s">
        <v>12</v>
      </c>
      <c r="G4" s="81" t="s">
        <v>1061</v>
      </c>
    </row>
    <row r="5" s="79" customFormat="true" ht="15" hidden="false" customHeight="false" outlineLevel="0" collapsed="false">
      <c r="A5" s="79" t="s">
        <v>17</v>
      </c>
      <c r="B5" s="79" t="s">
        <v>1062</v>
      </c>
      <c r="F5" s="80" t="s">
        <v>1063</v>
      </c>
      <c r="G5" s="81"/>
    </row>
    <row r="6" s="79" customFormat="true" ht="15" hidden="false" customHeight="false" outlineLevel="0" collapsed="false">
      <c r="A6" s="79" t="s">
        <v>676</v>
      </c>
      <c r="B6" s="79" t="n">
        <v>2016</v>
      </c>
    </row>
    <row r="7" s="79" customFormat="true" ht="15" hidden="false" customHeight="false" outlineLevel="0" collapsed="false">
      <c r="A7" s="82" t="s">
        <v>19</v>
      </c>
      <c r="B7" s="79" t="s">
        <v>1064</v>
      </c>
      <c r="F7" s="80" t="s">
        <v>1065</v>
      </c>
      <c r="G7" s="81" t="s">
        <v>675</v>
      </c>
    </row>
    <row r="8" s="79" customFormat="true" ht="15" hidden="false" customHeight="false" outlineLevel="0" collapsed="false">
      <c r="F8" s="80" t="s">
        <v>1066</v>
      </c>
      <c r="G8" s="81" t="s">
        <v>675</v>
      </c>
    </row>
    <row r="9" s="79" customFormat="true" ht="82.5" hidden="false" customHeight="true" outlineLevel="0" collapsed="false">
      <c r="A9" s="83" t="s">
        <v>1067</v>
      </c>
      <c r="B9" s="84" t="s">
        <v>1068</v>
      </c>
      <c r="C9" s="84" t="s">
        <v>1069</v>
      </c>
      <c r="D9" s="85" t="s">
        <v>1070</v>
      </c>
      <c r="F9" s="80"/>
      <c r="G9" s="81"/>
    </row>
    <row r="10" s="79" customFormat="true" ht="15" hidden="false" customHeight="false" outlineLevel="0" collapsed="false">
      <c r="A10" s="83" t="s">
        <v>682</v>
      </c>
      <c r="B10" s="86" t="n">
        <v>808214</v>
      </c>
      <c r="C10" s="87" t="n">
        <v>510277177</v>
      </c>
      <c r="D10" s="88" t="n">
        <f aca="false">1000*B10/C10</f>
        <v>1.58387252346189</v>
      </c>
      <c r="G10" s="83" t="s">
        <v>691</v>
      </c>
      <c r="H10" s="89" t="n">
        <v>0.610668433710112</v>
      </c>
    </row>
    <row r="11" s="79" customFormat="true" ht="15" hidden="false" customHeight="false" outlineLevel="0" collapsed="false">
      <c r="A11" s="83" t="s">
        <v>683</v>
      </c>
      <c r="B11" s="86" t="n">
        <v>561702</v>
      </c>
      <c r="C11" s="87" t="n">
        <v>339880049</v>
      </c>
      <c r="D11" s="90" t="n">
        <f aca="false">1000*B11/C11</f>
        <v>1.65264775514964</v>
      </c>
      <c r="G11" s="83" t="s">
        <v>702</v>
      </c>
      <c r="H11" s="89" t="n">
        <v>0.761420203418165</v>
      </c>
    </row>
    <row r="12" s="79" customFormat="true" ht="15" hidden="false" customHeight="false" outlineLevel="0" collapsed="false">
      <c r="A12" s="83" t="s">
        <v>686</v>
      </c>
      <c r="B12" s="86" t="n">
        <v>18848</v>
      </c>
      <c r="C12" s="87" t="n">
        <v>11311117</v>
      </c>
      <c r="D12" s="90" t="n">
        <f aca="false">1000*B12/C12</f>
        <v>1.66632526212928</v>
      </c>
      <c r="G12" s="83" t="s">
        <v>700</v>
      </c>
      <c r="H12" s="89" t="n">
        <v>0.910634412026266</v>
      </c>
    </row>
    <row r="13" s="79" customFormat="true" ht="15" hidden="false" customHeight="false" outlineLevel="0" collapsed="false">
      <c r="A13" s="83" t="s">
        <v>687</v>
      </c>
      <c r="B13" s="86" t="n">
        <v>10733</v>
      </c>
      <c r="C13" s="87" t="n">
        <v>7153784</v>
      </c>
      <c r="D13" s="90" t="n">
        <f aca="false">1000*B13/C13</f>
        <v>1.50032486303752</v>
      </c>
      <c r="G13" s="83" t="s">
        <v>705</v>
      </c>
      <c r="H13" s="89" t="n">
        <v>0.939322390482418</v>
      </c>
    </row>
    <row r="14" s="79" customFormat="true" ht="15" hidden="false" customHeight="false" outlineLevel="0" collapsed="false">
      <c r="A14" s="83" t="s">
        <v>689</v>
      </c>
      <c r="B14" s="86" t="n">
        <v>14935</v>
      </c>
      <c r="C14" s="87" t="n">
        <v>10553843</v>
      </c>
      <c r="D14" s="90" t="n">
        <f aca="false">1000*B14/C14</f>
        <v>1.41512432959255</v>
      </c>
      <c r="G14" s="83" t="s">
        <v>706</v>
      </c>
      <c r="H14" s="89" t="n">
        <v>0.960686958683191</v>
      </c>
    </row>
    <row r="15" s="79" customFormat="true" ht="15" hidden="false" customHeight="false" outlineLevel="0" collapsed="false">
      <c r="A15" s="83" t="s">
        <v>692</v>
      </c>
      <c r="B15" s="86" t="n">
        <v>10296</v>
      </c>
      <c r="C15" s="87" t="n">
        <v>5707251</v>
      </c>
      <c r="D15" s="90" t="n">
        <f aca="false">1000*B15/C15</f>
        <v>1.80402088501101</v>
      </c>
      <c r="G15" s="83" t="s">
        <v>701</v>
      </c>
      <c r="H15" s="89" t="n">
        <v>1.05997553702265</v>
      </c>
    </row>
    <row r="16" s="79" customFormat="true" ht="15" hidden="false" customHeight="false" outlineLevel="0" collapsed="false">
      <c r="A16" s="83" t="s">
        <v>685</v>
      </c>
      <c r="B16" s="86" t="n">
        <v>127600</v>
      </c>
      <c r="C16" s="87" t="n">
        <v>82175684</v>
      </c>
      <c r="D16" s="90" t="n">
        <f aca="false">1000*B16/C16</f>
        <v>1.55277076854024</v>
      </c>
      <c r="G16" s="83" t="s">
        <v>709</v>
      </c>
      <c r="H16" s="89" t="n">
        <v>1.11428886774152</v>
      </c>
    </row>
    <row r="17" s="79" customFormat="true" ht="15" hidden="false" customHeight="false" outlineLevel="0" collapsed="false">
      <c r="A17" s="83" t="s">
        <v>684</v>
      </c>
      <c r="B17" s="86" t="n">
        <v>1913</v>
      </c>
      <c r="C17" s="87" t="n">
        <v>1315944</v>
      </c>
      <c r="D17" s="90" t="n">
        <f aca="false">1000*B17/C17</f>
        <v>1.45370927638258</v>
      </c>
      <c r="G17" s="83" t="s">
        <v>693</v>
      </c>
      <c r="H17" s="89" t="n">
        <v>1.26579463183169</v>
      </c>
    </row>
    <row r="18" s="79" customFormat="true" ht="15" hidden="false" customHeight="false" outlineLevel="0" collapsed="false">
      <c r="A18" s="83" t="s">
        <v>694</v>
      </c>
      <c r="B18" s="86" t="n">
        <v>7873</v>
      </c>
      <c r="C18" s="87" t="n">
        <v>4726286</v>
      </c>
      <c r="D18" s="90" t="n">
        <f aca="false">1000*B18/C18</f>
        <v>1.66579000932233</v>
      </c>
      <c r="G18" s="83" t="s">
        <v>704</v>
      </c>
      <c r="H18" s="89" t="n">
        <v>1.33422697996127</v>
      </c>
    </row>
    <row r="19" s="79" customFormat="true" ht="15" hidden="false" customHeight="false" outlineLevel="0" collapsed="false">
      <c r="A19" s="83" t="s">
        <v>695</v>
      </c>
      <c r="B19" s="86" t="n">
        <v>19997</v>
      </c>
      <c r="C19" s="87" t="n">
        <v>10783748</v>
      </c>
      <c r="D19" s="90" t="n">
        <f aca="false">1000*B19/C19</f>
        <v>1.85436454931996</v>
      </c>
      <c r="G19" s="83" t="s">
        <v>689</v>
      </c>
      <c r="H19" s="89" t="n">
        <v>1.41512432959255</v>
      </c>
    </row>
    <row r="20" s="79" customFormat="true" ht="15" hidden="false" customHeight="false" outlineLevel="0" collapsed="false">
      <c r="A20" s="83" t="s">
        <v>697</v>
      </c>
      <c r="B20" s="86" t="n">
        <v>69648</v>
      </c>
      <c r="C20" s="87" t="n">
        <v>46440099</v>
      </c>
      <c r="D20" s="90" t="n">
        <f aca="false">1000*B20/C20</f>
        <v>1.49973840495043</v>
      </c>
      <c r="G20" s="83" t="s">
        <v>684</v>
      </c>
      <c r="H20" s="89" t="n">
        <v>1.45370927638258</v>
      </c>
    </row>
    <row r="21" s="79" customFormat="true" ht="15" hidden="false" customHeight="false" outlineLevel="0" collapsed="false">
      <c r="A21" s="83" t="s">
        <v>688</v>
      </c>
      <c r="B21" s="86" t="n">
        <v>159396</v>
      </c>
      <c r="C21" s="87" t="n">
        <v>66730453</v>
      </c>
      <c r="D21" s="90" t="n">
        <f aca="false">1000*B21/C21</f>
        <v>2.38865454727244</v>
      </c>
      <c r="G21" s="83" t="s">
        <v>699</v>
      </c>
      <c r="H21" s="89" t="n">
        <v>1.46229635411434</v>
      </c>
    </row>
    <row r="22" s="79" customFormat="true" ht="15" hidden="false" customHeight="false" outlineLevel="0" collapsed="false">
      <c r="A22" s="83" t="s">
        <v>699</v>
      </c>
      <c r="B22" s="86" t="n">
        <v>6128</v>
      </c>
      <c r="C22" s="87" t="n">
        <v>4190669</v>
      </c>
      <c r="D22" s="90" t="n">
        <f aca="false">1000*B22/C22</f>
        <v>1.46229635411434</v>
      </c>
      <c r="G22" s="83" t="s">
        <v>703</v>
      </c>
      <c r="H22" s="89" t="n">
        <v>1.47641619395446</v>
      </c>
    </row>
    <row r="23" s="79" customFormat="true" ht="15" hidden="false" customHeight="false" outlineLevel="0" collapsed="false">
      <c r="A23" s="83" t="s">
        <v>701</v>
      </c>
      <c r="B23" s="86" t="n">
        <v>64304</v>
      </c>
      <c r="C23" s="87" t="n">
        <v>60665551</v>
      </c>
      <c r="D23" s="90" t="n">
        <f aca="false">1000*B23/C23</f>
        <v>1.05997553702265</v>
      </c>
      <c r="G23" s="83" t="s">
        <v>697</v>
      </c>
      <c r="H23" s="89" t="n">
        <v>1.49973840495043</v>
      </c>
    </row>
    <row r="24" s="79" customFormat="true" ht="15" hidden="false" customHeight="false" outlineLevel="0" collapsed="false">
      <c r="A24" s="83" t="s">
        <v>698</v>
      </c>
      <c r="B24" s="86" t="n">
        <v>1585</v>
      </c>
      <c r="C24" s="87" t="n">
        <v>848319</v>
      </c>
      <c r="D24" s="90" t="n">
        <f aca="false">1000*B24/C24</f>
        <v>1.86840091993696</v>
      </c>
      <c r="G24" s="83" t="s">
        <v>687</v>
      </c>
      <c r="H24" s="89" t="n">
        <v>1.50032486303752</v>
      </c>
    </row>
    <row r="25" s="79" customFormat="true" ht="15" hidden="false" customHeight="false" outlineLevel="0" collapsed="false">
      <c r="A25" s="83" t="s">
        <v>700</v>
      </c>
      <c r="B25" s="86" t="n">
        <v>1793</v>
      </c>
      <c r="C25" s="87" t="n">
        <v>1968957</v>
      </c>
      <c r="D25" s="90" t="n">
        <f aca="false">1000*B25/C25</f>
        <v>0.910634412026266</v>
      </c>
      <c r="G25" s="83" t="s">
        <v>708</v>
      </c>
      <c r="H25" s="89" t="n">
        <v>1.5236468956996</v>
      </c>
    </row>
    <row r="26" s="79" customFormat="true" ht="15" hidden="false" customHeight="false" outlineLevel="0" collapsed="false">
      <c r="A26" s="83" t="s">
        <v>706</v>
      </c>
      <c r="B26" s="86" t="n">
        <v>2775</v>
      </c>
      <c r="C26" s="87" t="n">
        <v>2888558</v>
      </c>
      <c r="D26" s="90" t="n">
        <f aca="false">1000*B26/C26</f>
        <v>0.960686958683191</v>
      </c>
      <c r="G26" s="83" t="s">
        <v>685</v>
      </c>
      <c r="H26" s="89" t="n">
        <v>1.55277076854024</v>
      </c>
    </row>
    <row r="27" s="79" customFormat="true" ht="15" hidden="false" customHeight="false" outlineLevel="0" collapsed="false">
      <c r="A27" s="83" t="s">
        <v>708</v>
      </c>
      <c r="B27" s="86" t="n">
        <v>878</v>
      </c>
      <c r="C27" s="87" t="n">
        <v>576249</v>
      </c>
      <c r="D27" s="90" t="n">
        <f aca="false">1000*B27/C27</f>
        <v>1.5236468956996</v>
      </c>
      <c r="G27" s="83" t="s">
        <v>696</v>
      </c>
      <c r="H27" s="89" t="n">
        <v>1.57931351214134</v>
      </c>
    </row>
    <row r="28" s="79" customFormat="true" ht="15" hidden="false" customHeight="false" outlineLevel="0" collapsed="false">
      <c r="A28" s="83" t="s">
        <v>709</v>
      </c>
      <c r="B28" s="86" t="n">
        <v>10954</v>
      </c>
      <c r="C28" s="87" t="n">
        <v>9830485</v>
      </c>
      <c r="D28" s="90" t="n">
        <f aca="false">1000*B28/C28</f>
        <v>1.11428886774152</v>
      </c>
      <c r="G28" s="83" t="s">
        <v>682</v>
      </c>
      <c r="H28" s="89" t="n">
        <v>1.58387252346189</v>
      </c>
    </row>
    <row r="29" s="79" customFormat="true" ht="15" hidden="false" customHeight="false" outlineLevel="0" collapsed="false">
      <c r="A29" s="83" t="s">
        <v>703</v>
      </c>
      <c r="B29" s="86" t="n">
        <v>665</v>
      </c>
      <c r="C29" s="87" t="n">
        <v>450415</v>
      </c>
      <c r="D29" s="90" t="n">
        <f aca="false">1000*B29/C29</f>
        <v>1.47641619395446</v>
      </c>
      <c r="G29" s="83" t="s">
        <v>707</v>
      </c>
      <c r="H29" s="89" t="n">
        <v>1.65137318889766</v>
      </c>
    </row>
    <row r="30" s="79" customFormat="true" ht="15" hidden="false" customHeight="false" outlineLevel="0" collapsed="false">
      <c r="A30" s="83" t="s">
        <v>704</v>
      </c>
      <c r="B30" s="86" t="n">
        <v>22654</v>
      </c>
      <c r="C30" s="87" t="n">
        <v>16979120</v>
      </c>
      <c r="D30" s="90" t="n">
        <f aca="false">1000*B30/C30</f>
        <v>1.33422697996127</v>
      </c>
      <c r="G30" s="83" t="s">
        <v>683</v>
      </c>
      <c r="H30" s="89" t="n">
        <v>1.65264775514964</v>
      </c>
    </row>
    <row r="31" s="79" customFormat="true" ht="15" hidden="false" customHeight="false" outlineLevel="0" collapsed="false">
      <c r="A31" s="83" t="s">
        <v>710</v>
      </c>
      <c r="B31" s="86" t="n">
        <v>17812</v>
      </c>
      <c r="C31" s="87" t="n">
        <v>8700471</v>
      </c>
      <c r="D31" s="90" t="n">
        <f aca="false">1000*B31/C31</f>
        <v>2.04724548820403</v>
      </c>
      <c r="G31" s="83" t="s">
        <v>694</v>
      </c>
      <c r="H31" s="89" t="n">
        <v>1.66579000932233</v>
      </c>
    </row>
    <row r="32" s="79" customFormat="true" ht="15" hidden="false" customHeight="false" outlineLevel="0" collapsed="false">
      <c r="A32" s="83" t="s">
        <v>702</v>
      </c>
      <c r="B32" s="86" t="n">
        <v>28909</v>
      </c>
      <c r="C32" s="87" t="n">
        <v>37967209</v>
      </c>
      <c r="D32" s="90" t="n">
        <f aca="false">1000*B32/C32</f>
        <v>0.761420203418165</v>
      </c>
      <c r="G32" s="83" t="s">
        <v>686</v>
      </c>
      <c r="H32" s="89" t="n">
        <v>1.66632526212928</v>
      </c>
    </row>
    <row r="33" s="79" customFormat="true" ht="15" hidden="false" customHeight="false" outlineLevel="0" collapsed="false">
      <c r="A33" s="83" t="s">
        <v>693</v>
      </c>
      <c r="B33" s="86" t="n">
        <v>13090</v>
      </c>
      <c r="C33" s="87" t="n">
        <v>10341330</v>
      </c>
      <c r="D33" s="90" t="n">
        <f aca="false">1000*B33/C33</f>
        <v>1.26579463183169</v>
      </c>
      <c r="G33" s="83" t="s">
        <v>692</v>
      </c>
      <c r="H33" s="89" t="n">
        <v>1.80402088501101</v>
      </c>
    </row>
    <row r="34" s="79" customFormat="true" ht="15" hidden="false" customHeight="false" outlineLevel="0" collapsed="false">
      <c r="A34" s="83" t="s">
        <v>691</v>
      </c>
      <c r="B34" s="86" t="n">
        <v>12067</v>
      </c>
      <c r="C34" s="87" t="n">
        <v>19760314</v>
      </c>
      <c r="D34" s="90" t="n">
        <f aca="false">1000*B34/C34</f>
        <v>0.610668433710112</v>
      </c>
      <c r="G34" s="83" t="s">
        <v>695</v>
      </c>
      <c r="H34" s="89" t="n">
        <v>1.85436454931996</v>
      </c>
    </row>
    <row r="35" s="79" customFormat="true" ht="15" hidden="false" customHeight="false" outlineLevel="0" collapsed="false">
      <c r="A35" s="83" t="s">
        <v>696</v>
      </c>
      <c r="B35" s="86" t="n">
        <v>3260</v>
      </c>
      <c r="C35" s="87" t="n">
        <v>2064188</v>
      </c>
      <c r="D35" s="90" t="n">
        <f aca="false">1000*B35/C35</f>
        <v>1.57931351214134</v>
      </c>
      <c r="G35" s="83" t="s">
        <v>698</v>
      </c>
      <c r="H35" s="89" t="n">
        <v>1.86840091993696</v>
      </c>
    </row>
    <row r="36" s="79" customFormat="true" ht="15" hidden="false" customHeight="false" outlineLevel="0" collapsed="false">
      <c r="A36" s="83" t="s">
        <v>705</v>
      </c>
      <c r="B36" s="86" t="n">
        <v>5097</v>
      </c>
      <c r="C36" s="87" t="n">
        <v>5426252</v>
      </c>
      <c r="D36" s="90" t="n">
        <f aca="false">1000*B36/C36</f>
        <v>0.939322390482418</v>
      </c>
      <c r="G36" s="83" t="s">
        <v>710</v>
      </c>
      <c r="H36" s="89" t="n">
        <v>2.04724548820403</v>
      </c>
    </row>
    <row r="37" s="79" customFormat="true" ht="15" hidden="false" customHeight="false" outlineLevel="0" collapsed="false">
      <c r="A37" s="83" t="s">
        <v>711</v>
      </c>
      <c r="B37" s="86" t="n">
        <v>22514</v>
      </c>
      <c r="C37" s="87" t="n">
        <v>5487308</v>
      </c>
      <c r="D37" s="90" t="n">
        <f aca="false">1000*B37/C37</f>
        <v>4.10292259884082</v>
      </c>
      <c r="G37" s="83" t="s">
        <v>688</v>
      </c>
      <c r="H37" s="89" t="n">
        <v>2.38865454727244</v>
      </c>
    </row>
    <row r="38" s="79" customFormat="true" ht="15" hidden="false" customHeight="false" outlineLevel="0" collapsed="false">
      <c r="A38" s="83" t="s">
        <v>690</v>
      </c>
      <c r="B38" s="86" t="n">
        <v>44519</v>
      </c>
      <c r="C38" s="87" t="n">
        <v>9851017</v>
      </c>
      <c r="D38" s="90" t="n">
        <f aca="false">1000*B38/C38</f>
        <v>4.51922882683077</v>
      </c>
      <c r="G38" s="83" t="s">
        <v>711</v>
      </c>
      <c r="H38" s="89" t="n">
        <v>4.10292259884082</v>
      </c>
    </row>
    <row r="39" s="79" customFormat="true" ht="15.75" hidden="false" customHeight="false" outlineLevel="0" collapsed="false">
      <c r="A39" s="91" t="s">
        <v>707</v>
      </c>
      <c r="B39" s="92" t="n">
        <v>107971</v>
      </c>
      <c r="C39" s="93" t="n">
        <v>65382556</v>
      </c>
      <c r="D39" s="94" t="n">
        <f aca="false">1000*B39/C39</f>
        <v>1.65137318889766</v>
      </c>
      <c r="G39" s="83" t="s">
        <v>690</v>
      </c>
      <c r="H39" s="89" t="n">
        <v>4.51922882683077</v>
      </c>
    </row>
    <row r="40" s="79" customFormat="true" ht="15" hidden="false" customHeight="false" outlineLevel="0" collapsed="false">
      <c r="A40" s="95" t="s">
        <v>712</v>
      </c>
      <c r="B40" s="96" t="s">
        <v>1071</v>
      </c>
      <c r="C40" s="97" t="s">
        <v>1071</v>
      </c>
      <c r="D40" s="98" t="s">
        <v>1072</v>
      </c>
      <c r="H40" s="99"/>
    </row>
    <row r="41" s="79" customFormat="true" ht="15.75" hidden="false" customHeight="false" outlineLevel="0" collapsed="false">
      <c r="A41" s="91" t="s">
        <v>713</v>
      </c>
      <c r="B41" s="86" t="n">
        <v>38768</v>
      </c>
      <c r="C41" s="87" t="n">
        <v>5210721</v>
      </c>
      <c r="D41" s="90" t="n">
        <f aca="false">1000*B41/C41</f>
        <v>7.44004524517816</v>
      </c>
      <c r="G41" s="95" t="s">
        <v>718</v>
      </c>
      <c r="H41" s="99" t="n">
        <v>0.650283404261815</v>
      </c>
    </row>
    <row r="42" s="79" customFormat="true" ht="15.75" hidden="false" customHeight="false" outlineLevel="0" collapsed="false">
      <c r="A42" s="95" t="s">
        <v>714</v>
      </c>
      <c r="B42" s="86" t="n">
        <v>1251</v>
      </c>
      <c r="C42" s="87" t="n">
        <v>622218</v>
      </c>
      <c r="D42" s="90" t="n">
        <f aca="false">1000*B42/C42</f>
        <v>2.01054935729921</v>
      </c>
      <c r="G42" s="91" t="s">
        <v>722</v>
      </c>
      <c r="H42" s="99" t="n">
        <v>0.843302623549986</v>
      </c>
    </row>
    <row r="43" s="79" customFormat="true" ht="31.5" hidden="false" customHeight="true" outlineLevel="0" collapsed="false">
      <c r="A43" s="100" t="s">
        <v>715</v>
      </c>
      <c r="B43" s="86" t="n">
        <v>3057</v>
      </c>
      <c r="C43" s="87" t="n">
        <v>2071278</v>
      </c>
      <c r="D43" s="90" t="n">
        <f aca="false">1000*B43/C43</f>
        <v>1.47590038613841</v>
      </c>
      <c r="G43" s="95" t="s">
        <v>716</v>
      </c>
      <c r="H43" s="99" t="n">
        <v>1.03637319968704</v>
      </c>
    </row>
    <row r="44" s="79" customFormat="true" ht="15" hidden="false" customHeight="false" outlineLevel="0" collapsed="false">
      <c r="A44" s="83" t="s">
        <v>716</v>
      </c>
      <c r="B44" s="86" t="n">
        <v>2991</v>
      </c>
      <c r="C44" s="87" t="n">
        <v>2886026</v>
      </c>
      <c r="D44" s="90" t="n">
        <f aca="false">1000*B44/C44</f>
        <v>1.03637319968704</v>
      </c>
      <c r="G44" s="83" t="s">
        <v>720</v>
      </c>
      <c r="H44" s="99" t="n">
        <v>1.19383338488737</v>
      </c>
    </row>
    <row r="45" s="79" customFormat="true" ht="14.25" hidden="false" customHeight="true" outlineLevel="0" collapsed="false">
      <c r="A45" s="83" t="s">
        <v>717</v>
      </c>
      <c r="B45" s="86" t="n">
        <v>13931</v>
      </c>
      <c r="C45" s="87" t="n">
        <v>7076372</v>
      </c>
      <c r="D45" s="90" t="n">
        <f aca="false">1000*B45/C45</f>
        <v>1.96866416858808</v>
      </c>
      <c r="G45" s="100" t="s">
        <v>1073</v>
      </c>
      <c r="H45" s="99" t="n">
        <v>1.47590038613841</v>
      </c>
    </row>
    <row r="46" s="79" customFormat="true" ht="15.75" hidden="false" customHeight="false" outlineLevel="0" collapsed="false">
      <c r="A46" s="91" t="s">
        <v>718</v>
      </c>
      <c r="B46" s="92" t="n">
        <v>51204</v>
      </c>
      <c r="C46" s="93" t="n">
        <v>78741053</v>
      </c>
      <c r="D46" s="94" t="n">
        <f aca="false">1000*B46/C46</f>
        <v>0.650283404261815</v>
      </c>
      <c r="G46" s="83" t="s">
        <v>717</v>
      </c>
      <c r="H46" s="99" t="n">
        <v>1.96866416858808</v>
      </c>
    </row>
    <row r="47" s="79" customFormat="true" ht="15.75" hidden="false" customHeight="false" outlineLevel="0" collapsed="false">
      <c r="A47" s="95" t="s">
        <v>719</v>
      </c>
      <c r="B47" s="101" t="n">
        <v>4733</v>
      </c>
      <c r="C47" s="102" t="s">
        <v>1071</v>
      </c>
      <c r="D47" s="98" t="s">
        <v>1072</v>
      </c>
      <c r="G47" s="91" t="s">
        <v>714</v>
      </c>
      <c r="H47" s="99" t="n">
        <v>2.01054935729921</v>
      </c>
    </row>
    <row r="48" s="79" customFormat="true" ht="15.75" hidden="false" customHeight="false" outlineLevel="0" collapsed="false">
      <c r="A48" s="91" t="s">
        <v>720</v>
      </c>
      <c r="B48" s="92" t="n">
        <v>2115</v>
      </c>
      <c r="C48" s="93" t="n">
        <v>1771604</v>
      </c>
      <c r="D48" s="94" t="n">
        <f aca="false">1000*B48/C48</f>
        <v>1.19383338488737</v>
      </c>
      <c r="G48" s="95" t="s">
        <v>713</v>
      </c>
      <c r="H48" s="99" t="n">
        <v>7.44004524517816</v>
      </c>
    </row>
    <row r="49" s="79" customFormat="true" ht="15.75" hidden="false" customHeight="false" outlineLevel="0" collapsed="false">
      <c r="A49" s="95" t="s">
        <v>721</v>
      </c>
      <c r="B49" s="101" t="n">
        <v>1634</v>
      </c>
      <c r="C49" s="103" t="s">
        <v>1071</v>
      </c>
      <c r="D49" s="98" t="s">
        <v>1072</v>
      </c>
      <c r="G49" s="91" t="s">
        <v>712</v>
      </c>
      <c r="H49" s="79" t="s">
        <v>1072</v>
      </c>
    </row>
    <row r="50" s="79" customFormat="true" ht="15" hidden="false" customHeight="false" outlineLevel="0" collapsed="false">
      <c r="A50" s="83" t="s">
        <v>722</v>
      </c>
      <c r="B50" s="86" t="n">
        <v>35917</v>
      </c>
      <c r="C50" s="87" t="n">
        <v>42590879</v>
      </c>
      <c r="D50" s="90" t="n">
        <f aca="false">1000*B50/C50</f>
        <v>0.843302623549986</v>
      </c>
      <c r="G50" s="95" t="s">
        <v>719</v>
      </c>
      <c r="H50" s="79" t="s">
        <v>1072</v>
      </c>
    </row>
    <row r="51" s="79" customFormat="true" ht="15" hidden="false" customHeight="false" outlineLevel="0" collapsed="false">
      <c r="G51" s="83" t="s">
        <v>721</v>
      </c>
      <c r="H51" s="79" t="s">
        <v>1072</v>
      </c>
    </row>
    <row r="52" s="79" customFormat="true" ht="15" hidden="false" customHeight="false" outlineLevel="0" collapsed="false">
      <c r="A52" s="104" t="s">
        <v>1074</v>
      </c>
    </row>
    <row r="53" s="79" customFormat="true" ht="15" hidden="false" customHeight="false" outlineLevel="0" collapsed="false"/>
  </sheetData>
  <hyperlinks>
    <hyperlink ref="A7" location="'TOC'!A3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7.14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A2" s="4" t="s">
        <v>12</v>
      </c>
      <c r="B2" s="5" t="n">
        <v>4325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4" customFormat="false" ht="15" hidden="false" customHeight="false" outlineLevel="0" collapsed="false">
      <c r="A4" s="4" t="s">
        <v>13</v>
      </c>
      <c r="B4" s="4" t="s">
        <v>1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false" outlineLevel="0" collapsed="false">
      <c r="A5" s="4" t="s">
        <v>15</v>
      </c>
      <c r="B5" s="4" t="s">
        <v>1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" hidden="false" customHeight="false" outlineLevel="0" collapsed="false">
      <c r="A6" s="4" t="s">
        <v>17</v>
      </c>
      <c r="B6" s="4" t="s">
        <v>1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5" hidden="false" customHeight="false" outlineLevel="0" collapsed="false">
      <c r="A7" s="6" t="s">
        <v>1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9" customFormat="false" ht="15" hidden="false" customHeight="false" outlineLevel="0" collapsed="false">
      <c r="A9" s="7" t="s">
        <v>20</v>
      </c>
      <c r="B9" s="7" t="s">
        <v>21</v>
      </c>
      <c r="C9" s="7" t="s">
        <v>22</v>
      </c>
      <c r="D9" s="7" t="s">
        <v>23</v>
      </c>
      <c r="E9" s="7" t="s">
        <v>24</v>
      </c>
      <c r="F9" s="7" t="s">
        <v>25</v>
      </c>
      <c r="G9" s="7" t="s">
        <v>26</v>
      </c>
      <c r="H9" s="7" t="s">
        <v>27</v>
      </c>
      <c r="I9" s="7" t="s">
        <v>28</v>
      </c>
      <c r="J9" s="7" t="s">
        <v>29</v>
      </c>
      <c r="K9" s="7" t="s">
        <v>30</v>
      </c>
      <c r="L9" s="7" t="s">
        <v>31</v>
      </c>
      <c r="M9" s="7" t="s">
        <v>32</v>
      </c>
      <c r="N9" s="7" t="s">
        <v>33</v>
      </c>
      <c r="O9" s="7" t="s">
        <v>34</v>
      </c>
      <c r="P9" s="7" t="s">
        <v>35</v>
      </c>
      <c r="Q9" s="7" t="s">
        <v>36</v>
      </c>
      <c r="R9" s="7" t="s">
        <v>37</v>
      </c>
      <c r="S9" s="7" t="s">
        <v>38</v>
      </c>
      <c r="T9" s="7" t="s">
        <v>39</v>
      </c>
      <c r="U9" s="7" t="s">
        <v>40</v>
      </c>
      <c r="V9" s="7" t="s">
        <v>41</v>
      </c>
      <c r="W9" s="7" t="s">
        <v>42</v>
      </c>
      <c r="X9" s="7" t="s">
        <v>43</v>
      </c>
      <c r="Y9" s="7" t="s">
        <v>44</v>
      </c>
      <c r="Z9" s="7" t="s">
        <v>45</v>
      </c>
      <c r="AA9" s="7" t="s">
        <v>46</v>
      </c>
      <c r="AB9" s="7" t="s">
        <v>47</v>
      </c>
    </row>
    <row r="10" customFormat="false" ht="15" hidden="false" customHeight="false" outlineLevel="0" collapsed="false">
      <c r="A10" s="7" t="s">
        <v>48</v>
      </c>
      <c r="B10" s="8" t="n">
        <v>1502</v>
      </c>
      <c r="C10" s="8" t="n">
        <v>1333</v>
      </c>
      <c r="D10" s="8" t="n">
        <v>1515</v>
      </c>
      <c r="E10" s="8" t="n">
        <v>1602</v>
      </c>
      <c r="F10" s="8" t="n">
        <v>1989</v>
      </c>
      <c r="G10" s="8" t="n">
        <v>2154</v>
      </c>
      <c r="H10" s="8" t="n">
        <v>2212</v>
      </c>
      <c r="I10" s="8" t="n">
        <v>2030</v>
      </c>
      <c r="J10" s="8" t="n">
        <v>3111</v>
      </c>
      <c r="K10" s="8" t="n">
        <v>4982</v>
      </c>
      <c r="L10" s="8" t="n">
        <v>8280</v>
      </c>
      <c r="M10" s="8" t="n">
        <v>8329</v>
      </c>
      <c r="N10" s="8" t="n">
        <v>8507</v>
      </c>
      <c r="O10" s="8" t="n">
        <v>7485</v>
      </c>
      <c r="P10" s="8" t="n">
        <v>7667</v>
      </c>
      <c r="Q10" s="8" t="n">
        <v>8134</v>
      </c>
      <c r="R10" s="8" t="n">
        <v>8646</v>
      </c>
      <c r="S10" s="8" t="n">
        <v>9613</v>
      </c>
      <c r="T10" s="8" t="n">
        <v>9210</v>
      </c>
      <c r="U10" s="8" t="n">
        <v>9479</v>
      </c>
      <c r="V10" s="8" t="n">
        <v>10324</v>
      </c>
      <c r="W10" s="8" t="n">
        <v>8776</v>
      </c>
      <c r="X10" s="8" t="n">
        <v>9833</v>
      </c>
      <c r="Y10" s="8" t="n">
        <v>10953</v>
      </c>
      <c r="Z10" s="8" t="n">
        <v>11292</v>
      </c>
      <c r="AA10" s="8" t="n">
        <v>10243</v>
      </c>
      <c r="AB10" s="8" t="n">
        <v>10697</v>
      </c>
    </row>
    <row r="11" customFormat="false" ht="15" hidden="false" customHeight="false" outlineLevel="0" collapsed="false">
      <c r="A11" s="7" t="s">
        <v>49</v>
      </c>
      <c r="B11" s="8" t="n">
        <v>3947</v>
      </c>
      <c r="C11" s="8" t="n">
        <v>2954</v>
      </c>
      <c r="D11" s="8" t="n">
        <v>3931</v>
      </c>
      <c r="E11" s="8" t="n">
        <v>4119</v>
      </c>
      <c r="F11" s="8" t="n">
        <v>4750</v>
      </c>
      <c r="G11" s="8" t="n">
        <v>5195</v>
      </c>
      <c r="H11" s="8" t="n">
        <v>5306</v>
      </c>
      <c r="I11" s="8" t="n">
        <v>4296</v>
      </c>
      <c r="J11" s="8" t="n">
        <v>7803</v>
      </c>
      <c r="K11" s="8" t="n">
        <v>14730</v>
      </c>
      <c r="L11" s="8" t="n">
        <v>29613</v>
      </c>
      <c r="M11" s="8" t="n">
        <v>30397</v>
      </c>
      <c r="N11" s="8" t="n">
        <v>26592</v>
      </c>
      <c r="O11" s="8" t="n">
        <v>23095</v>
      </c>
      <c r="P11" s="8" t="n">
        <v>27871</v>
      </c>
      <c r="Q11" s="8" t="n">
        <v>25591</v>
      </c>
      <c r="R11" s="8" t="n">
        <v>26241</v>
      </c>
      <c r="S11" s="8" t="n">
        <v>24333</v>
      </c>
      <c r="T11" s="8" t="n">
        <v>27882</v>
      </c>
      <c r="U11" s="8" t="n">
        <v>28193</v>
      </c>
      <c r="V11" s="8" t="n">
        <v>35573</v>
      </c>
      <c r="W11" s="8" t="n">
        <v>29472</v>
      </c>
      <c r="X11" s="8" t="n">
        <v>28440</v>
      </c>
      <c r="Y11" s="8" t="n">
        <v>35829</v>
      </c>
      <c r="Z11" s="8" t="n">
        <v>36834</v>
      </c>
      <c r="AA11" s="8" t="n">
        <v>31379</v>
      </c>
      <c r="AB11" s="8" t="n">
        <v>32601</v>
      </c>
    </row>
    <row r="12" customFormat="false" ht="15" hidden="false" customHeight="false" outlineLevel="0" collapsed="false">
      <c r="A12" s="7" t="s">
        <v>50</v>
      </c>
      <c r="B12" s="8" t="n">
        <v>207717</v>
      </c>
      <c r="C12" s="8" t="n">
        <v>209582</v>
      </c>
      <c r="D12" s="8" t="n">
        <v>216455</v>
      </c>
      <c r="E12" s="8" t="n">
        <v>223254</v>
      </c>
      <c r="F12" s="8" t="n">
        <v>230481</v>
      </c>
      <c r="G12" s="8" t="n">
        <v>235269</v>
      </c>
      <c r="H12" s="8" t="n">
        <v>235507</v>
      </c>
      <c r="I12" s="8" t="n">
        <v>240744</v>
      </c>
      <c r="J12" s="8" t="n">
        <v>248665</v>
      </c>
      <c r="K12" s="8" t="n">
        <v>268438</v>
      </c>
      <c r="L12" s="8" t="n">
        <v>312766</v>
      </c>
      <c r="M12" s="8" t="n">
        <v>333582</v>
      </c>
      <c r="N12" s="8" t="n">
        <v>277717</v>
      </c>
      <c r="O12" s="8" t="n">
        <v>272300</v>
      </c>
      <c r="P12" s="8" t="n">
        <v>286689</v>
      </c>
      <c r="Q12" s="8" t="n">
        <v>273246</v>
      </c>
      <c r="R12" s="8" t="n">
        <v>274804</v>
      </c>
      <c r="S12" s="8" t="n">
        <v>273936</v>
      </c>
      <c r="T12" s="8" t="n">
        <v>288169</v>
      </c>
      <c r="U12" s="8" t="n">
        <v>291470</v>
      </c>
      <c r="V12" s="8" t="n">
        <v>324155</v>
      </c>
      <c r="W12" s="8" t="n">
        <v>267521</v>
      </c>
      <c r="X12" s="8" t="n">
        <v>291673</v>
      </c>
      <c r="Y12" s="8" t="n">
        <v>318529</v>
      </c>
      <c r="Z12" s="8" t="n">
        <v>320127</v>
      </c>
      <c r="AA12" s="8" t="n">
        <v>293147</v>
      </c>
      <c r="AB12" s="8" t="n">
        <v>300326</v>
      </c>
    </row>
    <row r="13" customFormat="false" ht="15" hidden="false" customHeight="false" outlineLevel="0" collapsed="false">
      <c r="A13" s="7" t="s">
        <v>51</v>
      </c>
      <c r="B13" s="8" t="n">
        <v>53</v>
      </c>
      <c r="C13" s="8" t="n">
        <v>112</v>
      </c>
      <c r="D13" s="8" t="n">
        <v>125</v>
      </c>
      <c r="E13" s="8" t="n">
        <v>123</v>
      </c>
      <c r="F13" s="8" t="n">
        <v>143</v>
      </c>
      <c r="G13" s="8" t="n">
        <v>168</v>
      </c>
      <c r="H13" s="8" t="n">
        <v>144</v>
      </c>
      <c r="I13" s="8" t="n">
        <v>226</v>
      </c>
      <c r="J13" s="8" t="n">
        <v>244</v>
      </c>
      <c r="K13" s="8" t="n">
        <v>378</v>
      </c>
      <c r="L13" s="8" t="n">
        <v>605</v>
      </c>
      <c r="M13" s="8" t="n">
        <v>726</v>
      </c>
      <c r="N13" s="8" t="n">
        <v>610</v>
      </c>
      <c r="O13" s="8" t="n">
        <v>548</v>
      </c>
      <c r="P13" s="8" t="n">
        <v>850</v>
      </c>
      <c r="Q13" s="8" t="n">
        <v>1078</v>
      </c>
      <c r="R13" s="8" t="n">
        <v>1095</v>
      </c>
      <c r="S13" s="8" t="n">
        <v>1220</v>
      </c>
      <c r="T13" s="8" t="n">
        <v>1255</v>
      </c>
      <c r="U13" s="8" t="n">
        <v>1109</v>
      </c>
      <c r="V13" s="8" t="n">
        <v>1204</v>
      </c>
      <c r="W13" s="8" t="n">
        <v>996</v>
      </c>
      <c r="X13" s="8" t="n">
        <v>1045</v>
      </c>
      <c r="Y13" s="8" t="n">
        <v>1226</v>
      </c>
      <c r="Z13" s="8" t="n">
        <v>1380</v>
      </c>
      <c r="AA13" s="8" t="n">
        <v>1372</v>
      </c>
      <c r="AB13" s="8" t="n">
        <v>1623</v>
      </c>
    </row>
    <row r="14" customFormat="false" ht="15" hidden="false" customHeight="false" outlineLevel="0" collapsed="false">
      <c r="A14" s="7" t="s">
        <v>52</v>
      </c>
      <c r="B14" s="8" t="n">
        <v>2142</v>
      </c>
      <c r="C14" s="8" t="n">
        <v>2115</v>
      </c>
      <c r="D14" s="8" t="n">
        <v>2049</v>
      </c>
      <c r="E14" s="8" t="n">
        <v>2074</v>
      </c>
      <c r="F14" s="8" t="n">
        <v>2159</v>
      </c>
      <c r="G14" s="8" t="n">
        <v>2245</v>
      </c>
      <c r="H14" s="8" t="n">
        <v>2154</v>
      </c>
      <c r="I14" s="8" t="n">
        <v>2257</v>
      </c>
      <c r="J14" s="8" t="n">
        <v>2354</v>
      </c>
      <c r="K14" s="8" t="n">
        <v>3042</v>
      </c>
      <c r="L14" s="8" t="n">
        <v>1530</v>
      </c>
      <c r="M14" s="8" t="n">
        <v>1883</v>
      </c>
      <c r="N14" s="8" t="n">
        <v>2172</v>
      </c>
      <c r="O14" s="8" t="n">
        <v>1773</v>
      </c>
      <c r="P14" s="8" t="n">
        <v>2541</v>
      </c>
      <c r="Q14" s="8" t="n">
        <v>2308</v>
      </c>
      <c r="R14" s="8" t="n">
        <v>2311</v>
      </c>
      <c r="S14" s="8" t="n">
        <v>2231</v>
      </c>
      <c r="T14" s="8" t="n">
        <v>2438</v>
      </c>
      <c r="U14" s="8" t="n">
        <v>2602</v>
      </c>
      <c r="V14" s="8" t="n">
        <v>2711</v>
      </c>
      <c r="W14" s="8" t="n">
        <v>2390</v>
      </c>
      <c r="X14" s="8" t="n">
        <v>2286</v>
      </c>
      <c r="Y14" s="8" t="n">
        <v>2399</v>
      </c>
      <c r="Z14" s="8" t="n">
        <v>2555</v>
      </c>
      <c r="AA14" s="8" t="n">
        <v>2263</v>
      </c>
      <c r="AB14" s="8" t="n">
        <v>2243</v>
      </c>
    </row>
    <row r="15" customFormat="false" ht="15" hidden="false" customHeight="false" outlineLevel="0" collapsed="false">
      <c r="A15" s="7" t="s">
        <v>53</v>
      </c>
      <c r="B15" s="8" t="n">
        <v>11665</v>
      </c>
      <c r="C15" s="8" t="n">
        <v>12035</v>
      </c>
      <c r="D15" s="8" t="n">
        <v>13282</v>
      </c>
      <c r="E15" s="8" t="n">
        <v>12260</v>
      </c>
      <c r="F15" s="8" t="n">
        <v>12627</v>
      </c>
      <c r="G15" s="8" t="n">
        <v>11780</v>
      </c>
      <c r="H15" s="8" t="n">
        <v>10171</v>
      </c>
      <c r="I15" s="8" t="n">
        <v>10041</v>
      </c>
      <c r="J15" s="8" t="n">
        <v>8465</v>
      </c>
      <c r="K15" s="8" t="n">
        <v>10003</v>
      </c>
      <c r="L15" s="8" t="n">
        <v>3485</v>
      </c>
      <c r="M15" s="8" t="n">
        <v>3743</v>
      </c>
      <c r="N15" s="8" t="n">
        <v>3389</v>
      </c>
      <c r="O15" s="8" t="n">
        <v>3709</v>
      </c>
      <c r="P15" s="8" t="n">
        <v>3250</v>
      </c>
      <c r="Q15" s="8" t="n">
        <v>2953</v>
      </c>
      <c r="R15" s="8" t="n">
        <v>2913</v>
      </c>
      <c r="S15" s="8" t="n">
        <v>3108</v>
      </c>
      <c r="T15" s="8" t="n">
        <v>3317</v>
      </c>
      <c r="U15" s="8" t="n">
        <v>2935</v>
      </c>
      <c r="V15" s="8" t="n">
        <v>2970</v>
      </c>
      <c r="W15" s="8" t="n">
        <v>3059</v>
      </c>
      <c r="X15" s="8" t="n">
        <v>2556</v>
      </c>
      <c r="Y15" s="8" t="n">
        <v>2647</v>
      </c>
      <c r="Z15" s="8" t="n">
        <v>2810</v>
      </c>
      <c r="AA15" s="8" t="n">
        <v>2677</v>
      </c>
      <c r="AB15" s="8" t="n">
        <v>2630</v>
      </c>
    </row>
    <row r="16" customFormat="false" ht="15" hidden="false" customHeight="false" outlineLevel="0" collapsed="false">
      <c r="A16" s="7" t="s">
        <v>54</v>
      </c>
      <c r="B16" s="8" t="n">
        <v>12</v>
      </c>
      <c r="C16" s="8" t="n">
        <v>15</v>
      </c>
      <c r="D16" s="8" t="n">
        <v>21</v>
      </c>
      <c r="E16" s="8" t="n">
        <v>24</v>
      </c>
      <c r="F16" s="8" t="n">
        <v>26</v>
      </c>
      <c r="G16" s="8" t="n">
        <v>34</v>
      </c>
      <c r="H16" s="8" t="n">
        <v>32</v>
      </c>
      <c r="I16" s="8" t="n">
        <v>41</v>
      </c>
      <c r="J16" s="8" t="n">
        <v>52</v>
      </c>
      <c r="K16" s="8" t="n">
        <v>55</v>
      </c>
      <c r="L16" s="8" t="n">
        <v>88</v>
      </c>
      <c r="M16" s="8" t="n">
        <v>150</v>
      </c>
      <c r="N16" s="8" t="n">
        <v>230</v>
      </c>
      <c r="O16" s="8" t="n">
        <v>366</v>
      </c>
      <c r="P16" s="8" t="n">
        <v>620</v>
      </c>
      <c r="Q16" s="8" t="n">
        <v>1374</v>
      </c>
      <c r="R16" s="8" t="n">
        <v>2393</v>
      </c>
      <c r="S16" s="8" t="n">
        <v>3655</v>
      </c>
      <c r="T16" s="8" t="n">
        <v>7257</v>
      </c>
      <c r="U16" s="8" t="n">
        <v>13578</v>
      </c>
      <c r="V16" s="8" t="n">
        <v>21243</v>
      </c>
      <c r="W16" s="8" t="n">
        <v>41721</v>
      </c>
      <c r="X16" s="8" t="n">
        <v>60293</v>
      </c>
      <c r="Y16" s="8" t="n">
        <v>71203</v>
      </c>
      <c r="Z16" s="8" t="n">
        <v>79004</v>
      </c>
      <c r="AA16" s="8" t="n">
        <v>86009</v>
      </c>
      <c r="AB16" s="8" t="n">
        <v>85694</v>
      </c>
    </row>
    <row r="17" customFormat="false" ht="15" hidden="false" customHeight="false" outlineLevel="0" collapsed="false">
      <c r="A17" s="7" t="s">
        <v>55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8</v>
      </c>
      <c r="T17" s="8" t="n">
        <v>16</v>
      </c>
      <c r="U17" s="8" t="n">
        <v>103</v>
      </c>
      <c r="V17" s="8" t="n">
        <v>761</v>
      </c>
      <c r="W17" s="8" t="n">
        <v>1959</v>
      </c>
      <c r="X17" s="8" t="n">
        <v>3775</v>
      </c>
      <c r="Y17" s="8" t="n">
        <v>4770</v>
      </c>
      <c r="Z17" s="8" t="n">
        <v>5455</v>
      </c>
      <c r="AA17" s="8" t="n">
        <v>5593</v>
      </c>
      <c r="AB17" s="8" t="n">
        <v>5579</v>
      </c>
    </row>
    <row r="18" customFormat="false" ht="15" hidden="false" customHeight="false" outlineLevel="0" collapsed="false">
      <c r="A18" s="7" t="s">
        <v>56</v>
      </c>
      <c r="B18" s="8" t="n">
        <v>0</v>
      </c>
      <c r="C18" s="8" t="n">
        <v>1</v>
      </c>
      <c r="D18" s="8" t="n">
        <v>3</v>
      </c>
      <c r="E18" s="8" t="n">
        <v>4</v>
      </c>
      <c r="F18" s="8" t="n">
        <v>7</v>
      </c>
      <c r="G18" s="8" t="n">
        <v>7</v>
      </c>
      <c r="H18" s="8" t="n">
        <v>13</v>
      </c>
      <c r="I18" s="8" t="n">
        <v>15</v>
      </c>
      <c r="J18" s="8" t="n">
        <v>26</v>
      </c>
      <c r="K18" s="8" t="n">
        <v>25</v>
      </c>
      <c r="L18" s="8" t="n">
        <v>31</v>
      </c>
      <c r="M18" s="8" t="n">
        <v>40</v>
      </c>
      <c r="N18" s="8" t="n">
        <v>52</v>
      </c>
      <c r="O18" s="8" t="n">
        <v>73</v>
      </c>
      <c r="P18" s="8" t="n">
        <v>107</v>
      </c>
      <c r="Q18" s="8" t="n">
        <v>86</v>
      </c>
      <c r="R18" s="8" t="n">
        <v>102</v>
      </c>
      <c r="S18" s="8" t="n">
        <v>120</v>
      </c>
      <c r="T18" s="8" t="n">
        <v>180</v>
      </c>
      <c r="U18" s="8" t="n">
        <v>443</v>
      </c>
      <c r="V18" s="8" t="n">
        <v>1259</v>
      </c>
      <c r="W18" s="8" t="n">
        <v>3597</v>
      </c>
      <c r="X18" s="8" t="n">
        <v>7087</v>
      </c>
      <c r="Y18" s="8" t="n">
        <v>9716</v>
      </c>
      <c r="Z18" s="8" t="n">
        <v>13331</v>
      </c>
      <c r="AA18" s="8" t="n">
        <v>16296</v>
      </c>
      <c r="AB18" s="8" t="n">
        <v>19527</v>
      </c>
    </row>
    <row r="19" customFormat="false" ht="15" hidden="false" customHeight="false" outlineLevel="0" collapsed="false">
      <c r="A19" s="7" t="s">
        <v>57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</row>
    <row r="20" customFormat="false" ht="15" hidden="false" customHeight="false" outlineLevel="0" collapsed="false">
      <c r="A20" s="7" t="s">
        <v>58</v>
      </c>
      <c r="B20" s="8" t="n">
        <v>758562</v>
      </c>
      <c r="C20" s="8" t="n">
        <v>783950</v>
      </c>
      <c r="D20" s="8" t="n">
        <v>794069</v>
      </c>
      <c r="E20" s="8" t="n">
        <v>830243</v>
      </c>
      <c r="F20" s="8" t="n">
        <v>831647</v>
      </c>
      <c r="G20" s="8" t="n">
        <v>850403</v>
      </c>
      <c r="H20" s="8" t="n">
        <v>896752</v>
      </c>
      <c r="I20" s="8" t="n">
        <v>910414</v>
      </c>
      <c r="J20" s="8" t="n">
        <v>904143</v>
      </c>
      <c r="K20" s="8" t="n">
        <v>918204</v>
      </c>
      <c r="L20" s="8" t="n">
        <v>922394</v>
      </c>
      <c r="M20" s="8" t="n">
        <v>936395</v>
      </c>
      <c r="N20" s="8" t="n">
        <v>944148</v>
      </c>
      <c r="O20" s="8" t="n">
        <v>951499</v>
      </c>
      <c r="P20" s="8" t="n">
        <v>964394</v>
      </c>
      <c r="Q20" s="8" t="n">
        <v>955801</v>
      </c>
      <c r="R20" s="8" t="n">
        <v>949753</v>
      </c>
      <c r="S20" s="8" t="n">
        <v>898409</v>
      </c>
      <c r="T20" s="8" t="n">
        <v>899350</v>
      </c>
      <c r="U20" s="8" t="n">
        <v>857911</v>
      </c>
      <c r="V20" s="8" t="n">
        <v>890748</v>
      </c>
      <c r="W20" s="8" t="n">
        <v>879916</v>
      </c>
      <c r="X20" s="8" t="n">
        <v>855364</v>
      </c>
      <c r="Y20" s="8" t="n">
        <v>850090</v>
      </c>
      <c r="Z20" s="8" t="n">
        <v>849490</v>
      </c>
      <c r="AA20" s="8" t="n">
        <v>830390</v>
      </c>
      <c r="AB20" s="8" t="n">
        <v>812993</v>
      </c>
    </row>
    <row r="21" customFormat="false" ht="15" hidden="false" customHeight="false" outlineLevel="0" collapsed="false">
      <c r="A21" s="7" t="s">
        <v>59</v>
      </c>
      <c r="B21" s="8" t="n">
        <v>30764</v>
      </c>
      <c r="C21" s="8" t="n">
        <v>30726</v>
      </c>
      <c r="D21" s="8" t="n">
        <v>28602</v>
      </c>
      <c r="E21" s="8" t="n">
        <v>26056</v>
      </c>
      <c r="F21" s="8" t="n">
        <v>21755</v>
      </c>
      <c r="G21" s="8" t="n">
        <v>25848</v>
      </c>
      <c r="H21" s="8" t="n">
        <v>28122</v>
      </c>
      <c r="I21" s="8" t="n">
        <v>25992</v>
      </c>
      <c r="J21" s="8" t="n">
        <v>27503</v>
      </c>
      <c r="K21" s="8" t="n">
        <v>23958</v>
      </c>
      <c r="L21" s="8" t="n">
        <v>22599</v>
      </c>
      <c r="M21" s="8" t="n">
        <v>42591</v>
      </c>
      <c r="N21" s="8" t="n">
        <v>46048</v>
      </c>
      <c r="O21" s="8" t="n">
        <v>44361</v>
      </c>
      <c r="P21" s="8" t="n">
        <v>44043</v>
      </c>
      <c r="Q21" s="8" t="n">
        <v>41898</v>
      </c>
      <c r="R21" s="8" t="n">
        <v>40124</v>
      </c>
      <c r="S21" s="8" t="n">
        <v>36868</v>
      </c>
      <c r="T21" s="8" t="n">
        <v>37865</v>
      </c>
      <c r="U21" s="8" t="n">
        <v>36099</v>
      </c>
      <c r="V21" s="8" t="n">
        <v>25862</v>
      </c>
      <c r="W21" s="8" t="n">
        <v>26833</v>
      </c>
      <c r="X21" s="8" t="n">
        <v>27002</v>
      </c>
      <c r="Y21" s="8" t="n">
        <v>26740</v>
      </c>
      <c r="Z21" s="8" t="n">
        <v>26808</v>
      </c>
      <c r="AA21" s="8" t="n">
        <v>26739</v>
      </c>
      <c r="AB21" s="8" t="n">
        <v>26691</v>
      </c>
    </row>
    <row r="22" customFormat="false" ht="15" hidden="false" customHeight="false" outlineLevel="0" collapsed="false">
      <c r="A22" s="7" t="s">
        <v>60</v>
      </c>
      <c r="B22" s="8" t="n">
        <v>5537</v>
      </c>
      <c r="C22" s="8" t="n">
        <v>5159</v>
      </c>
      <c r="D22" s="8" t="n">
        <v>4652</v>
      </c>
      <c r="E22" s="8" t="n">
        <v>5874</v>
      </c>
      <c r="F22" s="8" t="n">
        <v>5322</v>
      </c>
      <c r="G22" s="8" t="n">
        <v>4570</v>
      </c>
      <c r="H22" s="8" t="n">
        <v>1065</v>
      </c>
      <c r="I22" s="8" t="n">
        <v>1216</v>
      </c>
      <c r="J22" s="8" t="n">
        <v>1205</v>
      </c>
      <c r="K22" s="8" t="n">
        <v>1222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</row>
    <row r="23" customFormat="false" ht="15" hidden="false" customHeight="false" outlineLevel="0" collapsed="false">
      <c r="A23" s="7" t="s">
        <v>61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</row>
    <row r="24" customFormat="false" ht="15" hidden="false" customHeight="false" outlineLevel="0" collapsed="false">
      <c r="A24" s="7" t="s">
        <v>62</v>
      </c>
      <c r="B24" s="8" t="n">
        <v>286894</v>
      </c>
      <c r="C24" s="8" t="n">
        <v>298323</v>
      </c>
      <c r="D24" s="8" t="n">
        <v>310723</v>
      </c>
      <c r="E24" s="8" t="n">
        <v>316231</v>
      </c>
      <c r="F24" s="8" t="n">
        <v>325302</v>
      </c>
      <c r="G24" s="8" t="n">
        <v>329435</v>
      </c>
      <c r="H24" s="8" t="n">
        <v>333130</v>
      </c>
      <c r="I24" s="8" t="n">
        <v>337021</v>
      </c>
      <c r="J24" s="8" t="n">
        <v>353202</v>
      </c>
      <c r="K24" s="8" t="n">
        <v>353608</v>
      </c>
      <c r="L24" s="8" t="n">
        <v>380645</v>
      </c>
      <c r="M24" s="8" t="n">
        <v>401585</v>
      </c>
      <c r="N24" s="8" t="n">
        <v>346949</v>
      </c>
      <c r="O24" s="8" t="n">
        <v>335652</v>
      </c>
      <c r="P24" s="8" t="n">
        <v>356044</v>
      </c>
      <c r="Q24" s="8" t="n">
        <v>342059</v>
      </c>
      <c r="R24" s="8" t="n">
        <v>344812</v>
      </c>
      <c r="S24" s="8" t="n">
        <v>341271</v>
      </c>
      <c r="T24" s="8" t="n">
        <v>357098</v>
      </c>
      <c r="U24" s="8" t="n">
        <v>359955</v>
      </c>
      <c r="V24" s="8" t="n">
        <v>401123</v>
      </c>
      <c r="W24" s="8" t="n">
        <v>333972</v>
      </c>
      <c r="X24" s="8" t="n">
        <v>360730</v>
      </c>
      <c r="Y24" s="8" t="n">
        <v>396806</v>
      </c>
      <c r="Z24" s="8" t="n">
        <v>399694</v>
      </c>
      <c r="AA24" s="8" t="n">
        <v>364856</v>
      </c>
      <c r="AB24" s="8" t="n">
        <v>373682</v>
      </c>
    </row>
    <row r="25" customFormat="false" ht="15" hidden="false" customHeight="false" outlineLevel="0" collapsed="false">
      <c r="A25" s="7" t="s">
        <v>63</v>
      </c>
      <c r="B25" s="8" t="n">
        <v>22003</v>
      </c>
      <c r="C25" s="8" t="n">
        <v>23737</v>
      </c>
      <c r="D25" s="8" t="n">
        <v>25621</v>
      </c>
      <c r="E25" s="8" t="n">
        <v>24680</v>
      </c>
      <c r="F25" s="8" t="n">
        <v>25512</v>
      </c>
      <c r="G25" s="8" t="n">
        <v>23602</v>
      </c>
      <c r="H25" s="8" t="n">
        <v>22359</v>
      </c>
      <c r="I25" s="8" t="n">
        <v>22247</v>
      </c>
      <c r="J25" s="8" t="n">
        <v>21013</v>
      </c>
      <c r="K25" s="8" t="n">
        <v>21876</v>
      </c>
      <c r="L25" s="8" t="n">
        <v>6236</v>
      </c>
      <c r="M25" s="8" t="n">
        <v>6892</v>
      </c>
      <c r="N25" s="8" t="n">
        <v>6170</v>
      </c>
      <c r="O25" s="8" t="n">
        <v>6030</v>
      </c>
      <c r="P25" s="8" t="n">
        <v>6716</v>
      </c>
      <c r="Q25" s="8" t="n">
        <v>6341</v>
      </c>
      <c r="R25" s="8" t="n">
        <v>6319</v>
      </c>
      <c r="S25" s="8" t="n">
        <v>6557</v>
      </c>
      <c r="T25" s="8" t="n">
        <v>7014</v>
      </c>
      <c r="U25" s="8" t="n">
        <v>6648</v>
      </c>
      <c r="V25" s="8" t="n">
        <v>6883</v>
      </c>
      <c r="W25" s="8" t="n">
        <v>6447</v>
      </c>
      <c r="X25" s="8" t="n">
        <v>5886</v>
      </c>
      <c r="Y25" s="8" t="n">
        <v>6271</v>
      </c>
      <c r="Z25" s="8" t="n">
        <v>6745</v>
      </c>
      <c r="AA25" s="8" t="n">
        <v>6311</v>
      </c>
      <c r="AB25" s="8" t="n">
        <v>6498</v>
      </c>
    </row>
    <row r="26" customFormat="false" ht="15" hidden="false" customHeight="false" outlineLevel="0" collapsed="false">
      <c r="A26" s="7" t="s">
        <v>64</v>
      </c>
      <c r="B26" s="8" t="n">
        <v>18445</v>
      </c>
      <c r="C26" s="8" t="n">
        <v>19907</v>
      </c>
      <c r="D26" s="8" t="n">
        <v>21494</v>
      </c>
      <c r="E26" s="8" t="n">
        <v>18951</v>
      </c>
      <c r="F26" s="8" t="n">
        <v>17778</v>
      </c>
      <c r="G26" s="8" t="n">
        <v>20853</v>
      </c>
      <c r="H26" s="8" t="n">
        <v>23282</v>
      </c>
      <c r="I26" s="8" t="n">
        <v>21487</v>
      </c>
      <c r="J26" s="8" t="n">
        <v>24605</v>
      </c>
      <c r="K26" s="8" t="n">
        <v>27379</v>
      </c>
      <c r="L26" s="8" t="n">
        <v>29988</v>
      </c>
      <c r="M26" s="8" t="n">
        <v>29275</v>
      </c>
      <c r="N26" s="8" t="n">
        <v>34133</v>
      </c>
      <c r="O26" s="8" t="n">
        <v>32774</v>
      </c>
      <c r="P26" s="8" t="n">
        <v>33815</v>
      </c>
      <c r="Q26" s="8" t="n">
        <v>35085</v>
      </c>
      <c r="R26" s="8" t="n">
        <v>35123</v>
      </c>
      <c r="S26" s="8" t="n">
        <v>33389</v>
      </c>
      <c r="T26" s="8" t="n">
        <v>31837</v>
      </c>
      <c r="U26" s="8" t="n">
        <v>30813</v>
      </c>
      <c r="V26" s="8" t="n">
        <v>31069</v>
      </c>
      <c r="W26" s="8" t="n">
        <v>28204</v>
      </c>
      <c r="X26" s="8" t="n">
        <v>30783</v>
      </c>
      <c r="Y26" s="8" t="n">
        <v>31499</v>
      </c>
      <c r="Z26" s="8" t="n">
        <v>31436</v>
      </c>
      <c r="AA26" s="8" t="n">
        <v>30083</v>
      </c>
      <c r="AB26" s="8" t="n">
        <v>30059</v>
      </c>
    </row>
    <row r="27" customFormat="false" ht="15" hidden="false" customHeight="false" outlineLevel="0" collapsed="false">
      <c r="A27" s="7" t="s">
        <v>65</v>
      </c>
      <c r="B27" s="8" t="n">
        <v>25</v>
      </c>
      <c r="C27" s="8" t="n">
        <v>110</v>
      </c>
      <c r="D27" s="8" t="n">
        <v>103</v>
      </c>
      <c r="E27" s="8" t="n">
        <v>143</v>
      </c>
      <c r="F27" s="8" t="n">
        <v>174</v>
      </c>
      <c r="G27" s="8" t="n">
        <v>186</v>
      </c>
      <c r="H27" s="8" t="n">
        <v>221</v>
      </c>
      <c r="I27" s="8" t="n">
        <v>174</v>
      </c>
      <c r="J27" s="8" t="n">
        <v>196</v>
      </c>
      <c r="K27" s="8" t="n">
        <v>229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</row>
    <row r="28" customFormat="false" ht="15" hidden="false" customHeight="false" outlineLevel="0" collapsed="false">
      <c r="A28" s="7" t="s">
        <v>66</v>
      </c>
      <c r="B28" s="8" t="n">
        <v>3226</v>
      </c>
      <c r="C28" s="8" t="n">
        <v>3187</v>
      </c>
      <c r="D28" s="8" t="n">
        <v>3464</v>
      </c>
      <c r="E28" s="8" t="n">
        <v>3671</v>
      </c>
      <c r="F28" s="8" t="n">
        <v>3450</v>
      </c>
      <c r="G28" s="8" t="n">
        <v>3478</v>
      </c>
      <c r="H28" s="8" t="n">
        <v>3811</v>
      </c>
      <c r="I28" s="8" t="n">
        <v>3956</v>
      </c>
      <c r="J28" s="8" t="n">
        <v>4272</v>
      </c>
      <c r="K28" s="8" t="n">
        <v>4483</v>
      </c>
      <c r="L28" s="8" t="n">
        <v>4785</v>
      </c>
      <c r="M28" s="8" t="n">
        <v>4612</v>
      </c>
      <c r="N28" s="8" t="n">
        <v>4761</v>
      </c>
      <c r="O28" s="8" t="n">
        <v>5434</v>
      </c>
      <c r="P28" s="8" t="n">
        <v>5523</v>
      </c>
      <c r="Q28" s="8" t="n">
        <v>5397</v>
      </c>
      <c r="R28" s="8" t="n">
        <v>5615</v>
      </c>
      <c r="S28" s="8" t="n">
        <v>5772</v>
      </c>
      <c r="T28" s="8" t="n">
        <v>5732</v>
      </c>
      <c r="U28" s="8" t="n">
        <v>5547</v>
      </c>
      <c r="V28" s="8" t="n">
        <v>5602</v>
      </c>
      <c r="W28" s="8" t="n">
        <v>5884</v>
      </c>
      <c r="X28" s="8" t="n">
        <v>5764</v>
      </c>
      <c r="Y28" s="8" t="n">
        <v>5936</v>
      </c>
      <c r="Z28" s="8" t="n">
        <v>6219</v>
      </c>
      <c r="AA28" s="8" t="n">
        <v>6523</v>
      </c>
      <c r="AB28" s="8" t="n">
        <v>6640</v>
      </c>
    </row>
    <row r="29" customFormat="false" ht="15" hidden="false" customHeight="false" outlineLevel="0" collapsed="false">
      <c r="A29" s="7" t="s">
        <v>67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</row>
    <row r="30" customFormat="false" ht="15" hidden="false" customHeight="false" outlineLevel="0" collapsed="false">
      <c r="A30" s="7" t="s">
        <v>68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</row>
    <row r="31" customFormat="false" ht="15" hidden="false" customHeight="false" outlineLevel="0" collapsed="false">
      <c r="A31" s="7" t="s">
        <v>69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</row>
    <row r="32" customFormat="false" ht="15" hidden="false" customHeight="false" outlineLevel="0" collapsed="false">
      <c r="A32" s="7" t="s">
        <v>70</v>
      </c>
      <c r="B32" s="8" t="n">
        <v>12</v>
      </c>
      <c r="C32" s="8" t="n">
        <v>14</v>
      </c>
      <c r="D32" s="8" t="n">
        <v>20</v>
      </c>
      <c r="E32" s="8" t="n">
        <v>24</v>
      </c>
      <c r="F32" s="8" t="n">
        <v>26</v>
      </c>
      <c r="G32" s="8" t="n">
        <v>33</v>
      </c>
      <c r="H32" s="8" t="n">
        <v>31</v>
      </c>
      <c r="I32" s="8" t="n">
        <v>40</v>
      </c>
      <c r="J32" s="8" t="n">
        <v>50</v>
      </c>
      <c r="K32" s="8" t="n">
        <v>53</v>
      </c>
      <c r="L32" s="8" t="n">
        <v>87</v>
      </c>
      <c r="M32" s="8" t="n">
        <v>150</v>
      </c>
      <c r="N32" s="8" t="n">
        <v>230</v>
      </c>
      <c r="O32" s="8" t="n">
        <v>366</v>
      </c>
      <c r="P32" s="8" t="n">
        <v>620</v>
      </c>
      <c r="Q32" s="8" t="n">
        <v>1373</v>
      </c>
      <c r="R32" s="8" t="n">
        <v>2391</v>
      </c>
      <c r="S32" s="8" t="n">
        <v>3661</v>
      </c>
      <c r="T32" s="8" t="n">
        <v>7275</v>
      </c>
      <c r="U32" s="8" t="n">
        <v>13681</v>
      </c>
      <c r="V32" s="8" t="n">
        <v>22006</v>
      </c>
      <c r="W32" s="8" t="n">
        <v>43679</v>
      </c>
      <c r="X32" s="8" t="n">
        <v>64068</v>
      </c>
      <c r="Y32" s="8" t="n">
        <v>75974</v>
      </c>
      <c r="Z32" s="8" t="n">
        <v>84457</v>
      </c>
      <c r="AA32" s="8" t="n">
        <v>91601</v>
      </c>
      <c r="AB32" s="8" t="n">
        <v>91272</v>
      </c>
    </row>
    <row r="33" customFormat="false" ht="15" hidden="false" customHeight="false" outlineLevel="0" collapsed="false">
      <c r="A33" s="7" t="s">
        <v>71</v>
      </c>
      <c r="B33" s="8" t="n">
        <v>0</v>
      </c>
      <c r="C33" s="8" t="n">
        <v>2</v>
      </c>
      <c r="D33" s="8" t="n">
        <v>4</v>
      </c>
      <c r="E33" s="8" t="n">
        <v>4</v>
      </c>
      <c r="F33" s="8" t="n">
        <v>8</v>
      </c>
      <c r="G33" s="8" t="n">
        <v>9</v>
      </c>
      <c r="H33" s="8" t="n">
        <v>14</v>
      </c>
      <c r="I33" s="8" t="n">
        <v>16</v>
      </c>
      <c r="J33" s="8" t="n">
        <v>27</v>
      </c>
      <c r="K33" s="8" t="n">
        <v>25</v>
      </c>
      <c r="L33" s="8" t="n">
        <v>31</v>
      </c>
      <c r="M33" s="8" t="n">
        <v>40</v>
      </c>
      <c r="N33" s="8" t="n">
        <v>52</v>
      </c>
      <c r="O33" s="8" t="n">
        <v>74</v>
      </c>
      <c r="P33" s="8" t="n">
        <v>106</v>
      </c>
      <c r="Q33" s="8" t="n">
        <v>87</v>
      </c>
      <c r="R33" s="8" t="n">
        <v>102</v>
      </c>
      <c r="S33" s="8" t="n">
        <v>118</v>
      </c>
      <c r="T33" s="8" t="n">
        <v>181</v>
      </c>
      <c r="U33" s="8" t="n">
        <v>443</v>
      </c>
      <c r="V33" s="8" t="n">
        <v>1260</v>
      </c>
      <c r="W33" s="8" t="n">
        <v>3597</v>
      </c>
      <c r="X33" s="8" t="n">
        <v>7088</v>
      </c>
      <c r="Y33" s="8" t="n">
        <v>9716</v>
      </c>
      <c r="Z33" s="8" t="n">
        <v>13331</v>
      </c>
      <c r="AA33" s="8" t="n">
        <v>16296</v>
      </c>
      <c r="AB33" s="8" t="n">
        <v>19527</v>
      </c>
    </row>
    <row r="34" customFormat="false" ht="15" hidden="false" customHeight="false" outlineLevel="0" collapsed="false">
      <c r="A34" s="7" t="s">
        <v>72</v>
      </c>
      <c r="B34" s="8" t="n">
        <v>503</v>
      </c>
      <c r="C34" s="8" t="n">
        <v>517</v>
      </c>
      <c r="D34" s="8" t="n">
        <v>516</v>
      </c>
      <c r="E34" s="8" t="n">
        <v>494</v>
      </c>
      <c r="F34" s="8" t="n">
        <v>501</v>
      </c>
      <c r="G34" s="8" t="n">
        <v>507</v>
      </c>
      <c r="H34" s="8" t="n">
        <v>491</v>
      </c>
      <c r="I34" s="8" t="n">
        <v>510</v>
      </c>
      <c r="J34" s="8" t="n">
        <v>522</v>
      </c>
      <c r="K34" s="8" t="n">
        <v>515</v>
      </c>
      <c r="L34" s="8" t="n">
        <v>507</v>
      </c>
      <c r="M34" s="8" t="n">
        <v>485</v>
      </c>
      <c r="N34" s="8" t="n">
        <v>494</v>
      </c>
      <c r="O34" s="8" t="n">
        <v>490</v>
      </c>
      <c r="P34" s="8" t="n">
        <v>470</v>
      </c>
      <c r="Q34" s="8" t="n">
        <v>481</v>
      </c>
      <c r="R34" s="8" t="n">
        <v>464</v>
      </c>
      <c r="S34" s="8" t="n">
        <v>465</v>
      </c>
      <c r="T34" s="8" t="n">
        <v>465</v>
      </c>
      <c r="U34" s="8" t="n">
        <v>448</v>
      </c>
      <c r="V34" s="8" t="n">
        <v>476</v>
      </c>
      <c r="W34" s="8" t="n">
        <v>477</v>
      </c>
      <c r="X34" s="8" t="n">
        <v>458</v>
      </c>
      <c r="Y34" s="8" t="n">
        <v>414</v>
      </c>
      <c r="Z34" s="8" t="n">
        <v>481</v>
      </c>
      <c r="AA34" s="8" t="n">
        <v>487</v>
      </c>
      <c r="AB34" s="8" t="n">
        <v>501</v>
      </c>
    </row>
    <row r="35" customFormat="false" ht="15" hidden="false" customHeight="false" outlineLevel="0" collapsed="false">
      <c r="A35" s="7" t="s">
        <v>73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1</v>
      </c>
      <c r="V35" s="8" t="n">
        <v>2</v>
      </c>
      <c r="W35" s="8" t="n">
        <v>1</v>
      </c>
      <c r="X35" s="8" t="n">
        <v>4</v>
      </c>
      <c r="Y35" s="8" t="n">
        <v>5</v>
      </c>
      <c r="Z35" s="8" t="n">
        <v>2</v>
      </c>
      <c r="AA35" s="8" t="n">
        <v>2</v>
      </c>
      <c r="AB35" s="8" t="n">
        <v>0</v>
      </c>
    </row>
    <row r="36" customFormat="false" ht="15" hidden="false" customHeight="false" outlineLevel="0" collapsed="false">
      <c r="A36" s="7" t="s">
        <v>74</v>
      </c>
      <c r="B36" s="8" t="n">
        <v>734</v>
      </c>
      <c r="C36" s="8" t="n">
        <v>923</v>
      </c>
      <c r="D36" s="8" t="n">
        <v>1277</v>
      </c>
      <c r="E36" s="8" t="n">
        <v>1532</v>
      </c>
      <c r="F36" s="8" t="n">
        <v>1831</v>
      </c>
      <c r="G36" s="8" t="n">
        <v>1979</v>
      </c>
      <c r="H36" s="8" t="n">
        <v>2301</v>
      </c>
      <c r="I36" s="8" t="n">
        <v>3693</v>
      </c>
      <c r="J36" s="8" t="n">
        <v>5863</v>
      </c>
      <c r="K36" s="8" t="n">
        <v>7786</v>
      </c>
      <c r="L36" s="8" t="n">
        <v>21034</v>
      </c>
      <c r="M36" s="8" t="n">
        <v>25473</v>
      </c>
      <c r="N36" s="8" t="n">
        <v>34715</v>
      </c>
      <c r="O36" s="8" t="n">
        <v>42431</v>
      </c>
      <c r="P36" s="8" t="n">
        <v>56174</v>
      </c>
      <c r="Q36" s="8" t="n">
        <v>66690</v>
      </c>
      <c r="R36" s="8" t="n">
        <v>77043</v>
      </c>
      <c r="S36" s="8" t="n">
        <v>101486</v>
      </c>
      <c r="T36" s="8" t="n">
        <v>116578</v>
      </c>
      <c r="U36" s="8" t="n">
        <v>129127</v>
      </c>
      <c r="V36" s="8" t="n">
        <v>145735</v>
      </c>
      <c r="W36" s="8" t="n">
        <v>175394</v>
      </c>
      <c r="X36" s="8" t="n">
        <v>201419</v>
      </c>
      <c r="Y36" s="8" t="n">
        <v>229980</v>
      </c>
      <c r="Z36" s="8" t="n">
        <v>245158</v>
      </c>
      <c r="AA36" s="8" t="n">
        <v>291747</v>
      </c>
      <c r="AB36" s="8" t="n">
        <v>293804</v>
      </c>
    </row>
    <row r="37" customFormat="false" ht="15" hidden="false" customHeight="false" outlineLevel="0" collapsed="false">
      <c r="A37" s="7" t="s">
        <v>75</v>
      </c>
      <c r="B37" s="8" t="n">
        <v>44</v>
      </c>
      <c r="C37" s="8" t="n">
        <v>173</v>
      </c>
      <c r="D37" s="8" t="n">
        <v>280</v>
      </c>
      <c r="E37" s="8" t="n">
        <v>823</v>
      </c>
      <c r="F37" s="8" t="n">
        <v>1662</v>
      </c>
      <c r="G37" s="8" t="n">
        <v>2089</v>
      </c>
      <c r="H37" s="8" t="n">
        <v>2575</v>
      </c>
      <c r="I37" s="8" t="n">
        <v>3667</v>
      </c>
      <c r="J37" s="8" t="n">
        <v>5410</v>
      </c>
      <c r="K37" s="8" t="n">
        <v>6417</v>
      </c>
      <c r="L37" s="8" t="n">
        <v>1191</v>
      </c>
      <c r="M37" s="8" t="n">
        <v>1230</v>
      </c>
      <c r="N37" s="8" t="n">
        <v>1602</v>
      </c>
      <c r="O37" s="8" t="n">
        <v>1787</v>
      </c>
      <c r="P37" s="8" t="n">
        <v>2768</v>
      </c>
      <c r="Q37" s="8" t="n">
        <v>3763</v>
      </c>
      <c r="R37" s="8" t="n">
        <v>5280</v>
      </c>
      <c r="S37" s="8" t="n">
        <v>2905</v>
      </c>
      <c r="T37" s="8" t="n">
        <v>2968</v>
      </c>
      <c r="U37" s="8" t="n">
        <v>3932</v>
      </c>
      <c r="V37" s="8" t="n">
        <v>3653</v>
      </c>
      <c r="W37" s="8" t="n">
        <v>4591</v>
      </c>
      <c r="X37" s="8" t="n">
        <v>4611</v>
      </c>
      <c r="Y37" s="8" t="n">
        <v>6770</v>
      </c>
      <c r="Z37" s="8" t="n">
        <v>7944</v>
      </c>
      <c r="AA37" s="8" t="n">
        <v>10129</v>
      </c>
      <c r="AB37" s="8" t="n">
        <v>9090</v>
      </c>
    </row>
    <row r="38" customFormat="false" ht="15" hidden="false" customHeight="false" outlineLevel="0" collapsed="false">
      <c r="A38" s="7" t="s">
        <v>76</v>
      </c>
      <c r="B38" s="8" t="n">
        <v>949066</v>
      </c>
      <c r="C38" s="8" t="n">
        <v>954428</v>
      </c>
      <c r="D38" s="8" t="n">
        <v>946870</v>
      </c>
      <c r="E38" s="8" t="n">
        <v>911065</v>
      </c>
      <c r="F38" s="8" t="n">
        <v>927991</v>
      </c>
      <c r="G38" s="8" t="n">
        <v>965499</v>
      </c>
      <c r="H38" s="8" t="n">
        <v>989652</v>
      </c>
      <c r="I38" s="8" t="n">
        <v>981672</v>
      </c>
      <c r="J38" s="8" t="n">
        <v>1063904</v>
      </c>
      <c r="K38" s="8" t="n">
        <v>1084444</v>
      </c>
      <c r="L38" s="8" t="n">
        <v>1133295</v>
      </c>
      <c r="M38" s="8" t="n">
        <v>1139705</v>
      </c>
      <c r="N38" s="8" t="n">
        <v>1191074</v>
      </c>
      <c r="O38" s="8" t="n">
        <v>1181410</v>
      </c>
      <c r="P38" s="8" t="n">
        <v>1186473</v>
      </c>
      <c r="Q38" s="8" t="n">
        <v>1196732</v>
      </c>
      <c r="R38" s="8" t="n">
        <v>1209586</v>
      </c>
      <c r="S38" s="8" t="n">
        <v>1254298</v>
      </c>
      <c r="T38" s="8" t="n">
        <v>1226473</v>
      </c>
      <c r="U38" s="8" t="n">
        <v>1103088</v>
      </c>
      <c r="V38" s="8" t="n">
        <v>1079547</v>
      </c>
      <c r="W38" s="8" t="n">
        <v>1064501</v>
      </c>
      <c r="X38" s="8" t="n">
        <v>1027275</v>
      </c>
      <c r="Y38" s="8" t="n">
        <v>956954</v>
      </c>
      <c r="Z38" s="8" t="n">
        <v>882369</v>
      </c>
      <c r="AA38" s="8" t="n">
        <v>893518</v>
      </c>
      <c r="AB38" s="8" t="n">
        <v>893435</v>
      </c>
    </row>
    <row r="39" customFormat="false" ht="15" hidden="false" customHeight="false" outlineLevel="0" collapsed="false">
      <c r="A39" s="7" t="s">
        <v>77</v>
      </c>
      <c r="B39" s="8" t="n">
        <v>334255</v>
      </c>
      <c r="C39" s="8" t="n">
        <v>340384</v>
      </c>
      <c r="D39" s="8" t="n">
        <v>308125</v>
      </c>
      <c r="E39" s="8" t="n">
        <v>306816</v>
      </c>
      <c r="F39" s="8" t="n">
        <v>315290</v>
      </c>
      <c r="G39" s="8" t="n">
        <v>321448</v>
      </c>
      <c r="H39" s="8" t="n">
        <v>343641</v>
      </c>
      <c r="I39" s="8" t="n">
        <v>325138</v>
      </c>
      <c r="J39" s="8" t="n">
        <v>283900</v>
      </c>
      <c r="K39" s="8" t="n">
        <v>276723</v>
      </c>
      <c r="L39" s="8" t="n">
        <v>343230</v>
      </c>
      <c r="M39" s="8" t="n">
        <v>362763</v>
      </c>
      <c r="N39" s="8" t="n">
        <v>372353</v>
      </c>
      <c r="O39" s="8" t="n">
        <v>437435</v>
      </c>
      <c r="P39" s="8" t="n">
        <v>443216</v>
      </c>
      <c r="Q39" s="8" t="n">
        <v>458221</v>
      </c>
      <c r="R39" s="8" t="n">
        <v>484608</v>
      </c>
      <c r="S39" s="8" t="n">
        <v>480936</v>
      </c>
      <c r="T39" s="8" t="n">
        <v>477893</v>
      </c>
      <c r="U39" s="8" t="n">
        <v>470436</v>
      </c>
      <c r="V39" s="8" t="n">
        <v>529139</v>
      </c>
      <c r="W39" s="8" t="n">
        <v>500323</v>
      </c>
      <c r="X39" s="8" t="n">
        <v>492585</v>
      </c>
      <c r="Y39" s="8" t="n">
        <v>468825</v>
      </c>
      <c r="Z39" s="8" t="n">
        <v>440807</v>
      </c>
      <c r="AA39" s="8" t="n">
        <v>451878</v>
      </c>
      <c r="AB39" s="8" t="n">
        <v>470135</v>
      </c>
    </row>
    <row r="40" customFormat="false" ht="15" hidden="false" customHeight="false" outlineLevel="0" collapsed="false">
      <c r="A40" s="7" t="s">
        <v>78</v>
      </c>
      <c r="B40" s="8" t="n">
        <v>121000</v>
      </c>
      <c r="C40" s="8" t="n">
        <v>114400</v>
      </c>
      <c r="D40" s="8" t="n">
        <v>106434</v>
      </c>
      <c r="E40" s="8" t="n">
        <v>103626</v>
      </c>
      <c r="F40" s="8" t="n">
        <v>102766</v>
      </c>
      <c r="G40" s="8" t="n">
        <v>104757</v>
      </c>
      <c r="H40" s="8" t="n">
        <v>102944</v>
      </c>
      <c r="I40" s="8" t="n">
        <v>103836</v>
      </c>
      <c r="J40" s="8" t="n">
        <v>104729</v>
      </c>
      <c r="K40" s="8" t="n">
        <v>96755</v>
      </c>
      <c r="L40" s="8" t="n">
        <v>74103</v>
      </c>
      <c r="M40" s="8" t="n">
        <v>72400</v>
      </c>
      <c r="N40" s="8" t="n">
        <v>63044</v>
      </c>
      <c r="O40" s="8" t="n">
        <v>50442</v>
      </c>
      <c r="P40" s="8" t="n">
        <v>51945</v>
      </c>
      <c r="Q40" s="8" t="n">
        <v>53401</v>
      </c>
      <c r="R40" s="8" t="n">
        <v>54550</v>
      </c>
      <c r="S40" s="8" t="n">
        <v>58281</v>
      </c>
      <c r="T40" s="8" t="n">
        <v>53933</v>
      </c>
      <c r="U40" s="8" t="n">
        <v>49945</v>
      </c>
      <c r="V40" s="8" t="n">
        <v>55650</v>
      </c>
      <c r="W40" s="8" t="n">
        <v>54015</v>
      </c>
      <c r="X40" s="8" t="n">
        <v>48027</v>
      </c>
      <c r="Y40" s="8" t="n">
        <v>42854</v>
      </c>
      <c r="Z40" s="8" t="n">
        <v>42032</v>
      </c>
      <c r="AA40" s="8" t="n">
        <v>47578</v>
      </c>
      <c r="AB40" s="8" t="n">
        <v>51070</v>
      </c>
    </row>
    <row r="41" customFormat="false" ht="15" hidden="false" customHeight="false" outlineLevel="0" collapsed="false">
      <c r="A41" s="7" t="s">
        <v>79</v>
      </c>
      <c r="B41" s="8" t="n">
        <v>82367</v>
      </c>
      <c r="C41" s="8" t="n">
        <v>84011</v>
      </c>
      <c r="D41" s="8" t="n">
        <v>92938</v>
      </c>
      <c r="E41" s="8" t="n">
        <v>94646</v>
      </c>
      <c r="F41" s="8" t="n">
        <v>103324</v>
      </c>
      <c r="G41" s="8" t="n">
        <v>109238</v>
      </c>
      <c r="H41" s="8" t="n">
        <v>118392</v>
      </c>
      <c r="I41" s="8" t="n">
        <v>136669</v>
      </c>
      <c r="J41" s="8" t="n">
        <v>145959</v>
      </c>
      <c r="K41" s="8" t="n">
        <v>157905</v>
      </c>
      <c r="L41" s="8" t="n">
        <v>124241</v>
      </c>
      <c r="M41" s="8" t="n">
        <v>123475</v>
      </c>
      <c r="N41" s="8" t="n">
        <v>131219</v>
      </c>
      <c r="O41" s="8" t="n">
        <v>173960</v>
      </c>
      <c r="P41" s="8" t="n">
        <v>177357</v>
      </c>
      <c r="Q41" s="8" t="n">
        <v>182906</v>
      </c>
      <c r="R41" s="8" t="n">
        <v>184432</v>
      </c>
      <c r="S41" s="8" t="n">
        <v>187843</v>
      </c>
      <c r="T41" s="8" t="n">
        <v>189656</v>
      </c>
      <c r="U41" s="8" t="n">
        <v>180920</v>
      </c>
      <c r="V41" s="8" t="n">
        <v>194301</v>
      </c>
      <c r="W41" s="8" t="n">
        <v>196837</v>
      </c>
      <c r="X41" s="8" t="n">
        <v>191053</v>
      </c>
      <c r="Y41" s="8" t="n">
        <v>188845</v>
      </c>
      <c r="Z41" s="8" t="n">
        <v>180749</v>
      </c>
      <c r="AA41" s="8" t="n">
        <v>191081</v>
      </c>
      <c r="AB41" s="8" t="n">
        <v>194754</v>
      </c>
    </row>
    <row r="42" customFormat="false" ht="15" hidden="false" customHeight="false" outlineLevel="0" collapsed="false">
      <c r="A42" s="7" t="s">
        <v>80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58</v>
      </c>
      <c r="M42" s="8" t="n">
        <v>44</v>
      </c>
      <c r="N42" s="8" t="n">
        <v>46</v>
      </c>
      <c r="O42" s="8" t="n">
        <v>46</v>
      </c>
      <c r="P42" s="8" t="n">
        <v>54</v>
      </c>
      <c r="Q42" s="8" t="n">
        <v>206</v>
      </c>
      <c r="R42" s="8" t="n">
        <v>212</v>
      </c>
      <c r="S42" s="8" t="n">
        <v>204</v>
      </c>
      <c r="T42" s="8" t="n">
        <v>200</v>
      </c>
      <c r="U42" s="8" t="n">
        <v>111</v>
      </c>
      <c r="V42" s="8" t="n">
        <v>183</v>
      </c>
      <c r="W42" s="8" t="n">
        <v>111</v>
      </c>
      <c r="X42" s="8" t="n">
        <v>185</v>
      </c>
      <c r="Y42" s="8" t="n">
        <v>199</v>
      </c>
      <c r="Z42" s="8" t="n">
        <v>225</v>
      </c>
      <c r="AA42" s="8" t="n">
        <v>248</v>
      </c>
      <c r="AB42" s="8" t="n">
        <v>289</v>
      </c>
    </row>
    <row r="43" customFormat="false" ht="15" hidden="false" customHeight="false" outlineLevel="0" collapsed="false">
      <c r="A43" s="7" t="s">
        <v>81</v>
      </c>
      <c r="B43" s="8" t="n">
        <v>38</v>
      </c>
      <c r="C43" s="8" t="n">
        <v>34</v>
      </c>
      <c r="D43" s="8" t="n">
        <v>17</v>
      </c>
      <c r="E43" s="8" t="n">
        <v>17</v>
      </c>
      <c r="F43" s="8" t="n">
        <v>22</v>
      </c>
      <c r="G43" s="8" t="n">
        <v>29</v>
      </c>
      <c r="H43" s="8" t="n">
        <v>34</v>
      </c>
      <c r="I43" s="8" t="n">
        <v>44</v>
      </c>
      <c r="J43" s="8" t="n">
        <v>52</v>
      </c>
      <c r="K43" s="8" t="n">
        <v>60</v>
      </c>
      <c r="L43" s="8" t="n">
        <v>208</v>
      </c>
      <c r="M43" s="8" t="n">
        <v>179</v>
      </c>
      <c r="N43" s="8" t="n">
        <v>297</v>
      </c>
      <c r="O43" s="8" t="n">
        <v>328</v>
      </c>
      <c r="P43" s="8" t="n">
        <v>396</v>
      </c>
      <c r="Q43" s="8" t="n">
        <v>535</v>
      </c>
      <c r="R43" s="8" t="n">
        <v>520</v>
      </c>
      <c r="S43" s="8" t="n">
        <v>551</v>
      </c>
      <c r="T43" s="8" t="n">
        <v>556</v>
      </c>
      <c r="U43" s="8" t="n">
        <v>474</v>
      </c>
      <c r="V43" s="8" t="n">
        <v>615</v>
      </c>
      <c r="W43" s="8" t="n">
        <v>588</v>
      </c>
      <c r="X43" s="8" t="n">
        <v>583</v>
      </c>
      <c r="Y43" s="8" t="n">
        <v>764</v>
      </c>
      <c r="Z43" s="8" t="n">
        <v>768</v>
      </c>
      <c r="AA43" s="8" t="n">
        <v>773</v>
      </c>
      <c r="AB43" s="8" t="n">
        <v>788</v>
      </c>
    </row>
    <row r="44" customFormat="false" ht="15" hidden="false" customHeight="false" outlineLevel="0" collapsed="false">
      <c r="A44" s="7" t="s">
        <v>82</v>
      </c>
      <c r="B44" s="8" t="n">
        <v>28</v>
      </c>
      <c r="C44" s="8" t="n">
        <v>25</v>
      </c>
      <c r="D44" s="8" t="n">
        <v>34</v>
      </c>
      <c r="E44" s="8" t="n">
        <v>34</v>
      </c>
      <c r="F44" s="8" t="n">
        <v>65</v>
      </c>
      <c r="G44" s="8" t="n">
        <v>86</v>
      </c>
      <c r="H44" s="8" t="n">
        <v>89</v>
      </c>
      <c r="I44" s="8" t="n">
        <v>88</v>
      </c>
      <c r="J44" s="8" t="n">
        <v>101</v>
      </c>
      <c r="K44" s="8" t="n">
        <v>92</v>
      </c>
      <c r="L44" s="8" t="n">
        <v>887</v>
      </c>
      <c r="M44" s="8" t="n">
        <v>932</v>
      </c>
      <c r="N44" s="8" t="n">
        <v>858</v>
      </c>
      <c r="O44" s="8" t="n">
        <v>1208</v>
      </c>
      <c r="P44" s="8" t="n">
        <v>1091</v>
      </c>
      <c r="Q44" s="8" t="n">
        <v>1090</v>
      </c>
      <c r="R44" s="8" t="n">
        <v>1110</v>
      </c>
      <c r="S44" s="8" t="n">
        <v>925</v>
      </c>
      <c r="T44" s="8" t="n">
        <v>896</v>
      </c>
      <c r="U44" s="8" t="n">
        <v>771</v>
      </c>
      <c r="V44" s="8" t="n">
        <v>772</v>
      </c>
      <c r="W44" s="8" t="n">
        <v>790</v>
      </c>
      <c r="X44" s="8" t="n">
        <v>738</v>
      </c>
      <c r="Y44" s="8" t="n">
        <v>722</v>
      </c>
      <c r="Z44" s="8" t="n">
        <v>635</v>
      </c>
      <c r="AA44" s="8" t="n">
        <v>920</v>
      </c>
      <c r="AB44" s="8" t="n">
        <v>766</v>
      </c>
    </row>
    <row r="45" customFormat="false" ht="15" hidden="false" customHeight="false" outlineLevel="0" collapsed="false">
      <c r="A45" s="7" t="s">
        <v>83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222</v>
      </c>
      <c r="P45" s="8" t="n">
        <v>263</v>
      </c>
      <c r="Q45" s="8" t="n">
        <v>208</v>
      </c>
      <c r="R45" s="8" t="n">
        <v>224</v>
      </c>
      <c r="S45" s="8" t="n">
        <v>375</v>
      </c>
      <c r="T45" s="8" t="n">
        <v>363</v>
      </c>
      <c r="U45" s="8" t="n">
        <v>316</v>
      </c>
      <c r="V45" s="8" t="n">
        <v>313</v>
      </c>
      <c r="W45" s="8" t="n">
        <v>326</v>
      </c>
      <c r="X45" s="8" t="n">
        <v>519</v>
      </c>
      <c r="Y45" s="8" t="n">
        <v>476</v>
      </c>
      <c r="Z45" s="8" t="n">
        <v>661</v>
      </c>
      <c r="AA45" s="8" t="n">
        <v>1591</v>
      </c>
      <c r="AB45" s="8" t="n">
        <v>660</v>
      </c>
    </row>
    <row r="46" customFormat="false" ht="15" hidden="false" customHeight="false" outlineLevel="0" collapsed="false">
      <c r="A46" s="7" t="s">
        <v>84</v>
      </c>
      <c r="B46" s="8" t="n">
        <v>146</v>
      </c>
      <c r="C46" s="8" t="n">
        <v>96</v>
      </c>
      <c r="D46" s="8" t="n">
        <v>486</v>
      </c>
      <c r="E46" s="8" t="n">
        <v>533</v>
      </c>
      <c r="F46" s="8" t="n">
        <v>456</v>
      </c>
      <c r="G46" s="8" t="n">
        <v>579</v>
      </c>
      <c r="H46" s="8" t="n">
        <v>492</v>
      </c>
      <c r="I46" s="8" t="n">
        <v>835</v>
      </c>
      <c r="J46" s="8" t="n">
        <v>838</v>
      </c>
      <c r="K46" s="8" t="n">
        <v>744</v>
      </c>
      <c r="L46" s="8" t="n">
        <v>146</v>
      </c>
      <c r="M46" s="8" t="n">
        <v>131</v>
      </c>
      <c r="N46" s="8" t="n">
        <v>138</v>
      </c>
      <c r="O46" s="8" t="n">
        <v>772</v>
      </c>
      <c r="P46" s="8" t="n">
        <v>792</v>
      </c>
      <c r="Q46" s="8" t="n">
        <v>1633</v>
      </c>
      <c r="R46" s="8" t="n">
        <v>2111</v>
      </c>
      <c r="S46" s="8" t="n">
        <v>1550</v>
      </c>
      <c r="T46" s="8" t="n">
        <v>1632</v>
      </c>
      <c r="U46" s="8" t="n">
        <v>1304</v>
      </c>
      <c r="V46" s="8" t="n">
        <v>1639</v>
      </c>
      <c r="W46" s="8" t="n">
        <v>2278</v>
      </c>
      <c r="X46" s="8" t="n">
        <v>1929</v>
      </c>
      <c r="Y46" s="8" t="n">
        <v>1821</v>
      </c>
      <c r="Z46" s="8" t="n">
        <v>1766</v>
      </c>
      <c r="AA46" s="8" t="n">
        <v>1938</v>
      </c>
      <c r="AB46" s="8" t="n">
        <v>1695</v>
      </c>
    </row>
    <row r="47" customFormat="false" ht="15" hidden="false" customHeight="false" outlineLevel="0" collapsed="false">
      <c r="A47" s="7" t="s">
        <v>8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23</v>
      </c>
      <c r="H47" s="8" t="n">
        <v>34</v>
      </c>
      <c r="I47" s="8" t="n">
        <v>39</v>
      </c>
      <c r="J47" s="8" t="n">
        <v>38</v>
      </c>
      <c r="K47" s="8" t="n">
        <v>38</v>
      </c>
      <c r="L47" s="8" t="n">
        <v>39</v>
      </c>
      <c r="M47" s="8" t="n">
        <v>36</v>
      </c>
      <c r="N47" s="8" t="n">
        <v>33</v>
      </c>
      <c r="O47" s="8" t="n">
        <v>1069</v>
      </c>
      <c r="P47" s="8" t="n">
        <v>4319</v>
      </c>
      <c r="Q47" s="8" t="n">
        <v>6950</v>
      </c>
      <c r="R47" s="8" t="n">
        <v>2149</v>
      </c>
      <c r="S47" s="8" t="n">
        <v>1612</v>
      </c>
      <c r="T47" s="8" t="n">
        <v>1068</v>
      </c>
      <c r="U47" s="8" t="n">
        <v>1154</v>
      </c>
      <c r="V47" s="8" t="n">
        <v>1000</v>
      </c>
      <c r="W47" s="8" t="n">
        <v>826</v>
      </c>
      <c r="X47" s="8" t="n">
        <v>788</v>
      </c>
      <c r="Y47" s="8" t="n">
        <v>619</v>
      </c>
      <c r="Z47" s="8" t="n">
        <v>724</v>
      </c>
      <c r="AA47" s="8" t="n">
        <v>563</v>
      </c>
      <c r="AB47" s="8" t="n">
        <v>689</v>
      </c>
    </row>
    <row r="48" customFormat="false" ht="15" hidden="false" customHeight="false" outlineLevel="0" collapsed="false">
      <c r="A48" s="7" t="s">
        <v>8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7</v>
      </c>
      <c r="M48" s="8" t="n">
        <v>16</v>
      </c>
      <c r="N48" s="8" t="n">
        <v>30</v>
      </c>
      <c r="O48" s="8" t="n">
        <v>38</v>
      </c>
      <c r="P48" s="8" t="n">
        <v>34</v>
      </c>
      <c r="Q48" s="8" t="n">
        <v>13</v>
      </c>
      <c r="R48" s="8" t="n">
        <v>19</v>
      </c>
      <c r="S48" s="8" t="n">
        <v>16</v>
      </c>
      <c r="T48" s="8" t="n">
        <v>36</v>
      </c>
      <c r="U48" s="8" t="n">
        <v>4</v>
      </c>
      <c r="V48" s="8" t="n">
        <v>4</v>
      </c>
      <c r="W48" s="8" t="n">
        <v>5</v>
      </c>
      <c r="X48" s="8" t="n">
        <v>0</v>
      </c>
      <c r="Y48" s="8" t="n">
        <v>2</v>
      </c>
      <c r="Z48" s="8" t="n">
        <v>1</v>
      </c>
      <c r="AA48" s="8" t="n">
        <v>1</v>
      </c>
      <c r="AB48" s="8" t="n">
        <v>0</v>
      </c>
    </row>
    <row r="49" customFormat="false" ht="15" hidden="false" customHeight="false" outlineLevel="0" collapsed="false">
      <c r="A49" s="7" t="s">
        <v>87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27</v>
      </c>
      <c r="M49" s="8" t="n">
        <v>26</v>
      </c>
      <c r="N49" s="8" t="n">
        <v>20</v>
      </c>
      <c r="O49" s="8" t="n">
        <v>19</v>
      </c>
      <c r="P49" s="8" t="n">
        <v>17</v>
      </c>
      <c r="Q49" s="8" t="n">
        <v>20</v>
      </c>
      <c r="R49" s="8" t="n">
        <v>27</v>
      </c>
      <c r="S49" s="8" t="n">
        <v>26</v>
      </c>
      <c r="T49" s="8" t="n">
        <v>107</v>
      </c>
      <c r="U49" s="8" t="n">
        <v>51</v>
      </c>
      <c r="V49" s="8" t="n">
        <v>72</v>
      </c>
      <c r="W49" s="8" t="n">
        <v>43</v>
      </c>
      <c r="X49" s="8" t="n">
        <v>76</v>
      </c>
      <c r="Y49" s="8" t="n">
        <v>89</v>
      </c>
      <c r="Z49" s="8" t="n">
        <v>90</v>
      </c>
      <c r="AA49" s="8" t="n">
        <v>71</v>
      </c>
      <c r="AB49" s="8" t="n">
        <v>71</v>
      </c>
    </row>
    <row r="50" customFormat="false" ht="15" hidden="false" customHeight="false" outlineLevel="0" collapsed="false">
      <c r="A50" s="7" t="s">
        <v>88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5" hidden="false" customHeight="false" outlineLevel="0" collapsed="false">
      <c r="A51" s="7" t="s">
        <v>89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5" hidden="false" customHeight="false" outlineLevel="0" collapsed="false">
      <c r="A52" s="7" t="s">
        <v>9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5" hidden="false" customHeight="false" outlineLevel="0" collapsed="false">
      <c r="A53" s="7" t="s">
        <v>91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5" hidden="false" customHeight="false" outlineLevel="0" collapsed="false">
      <c r="A54" s="7" t="s">
        <v>92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5" hidden="false" customHeight="false" outlineLevel="0" collapsed="false">
      <c r="A55" s="7" t="s">
        <v>93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5" hidden="false" customHeight="false" outlineLevel="0" collapsed="false">
      <c r="A56" s="7" t="s">
        <v>94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5" hidden="false" customHeight="false" outlineLevel="0" collapsed="false">
      <c r="A57" s="7" t="s">
        <v>95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5" hidden="false" customHeight="false" outlineLevel="0" collapsed="false">
      <c r="A58" s="7" t="s">
        <v>96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5" hidden="false" customHeight="false" outlineLevel="0" collapsed="false">
      <c r="A59" s="7" t="s">
        <v>97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5" hidden="false" customHeight="false" outlineLevel="0" collapsed="false">
      <c r="A60" s="7" t="s">
        <v>98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5" hidden="false" customHeight="false" outlineLevel="0" collapsed="false">
      <c r="A61" s="7" t="s">
        <v>99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5" hidden="false" customHeight="false" outlineLevel="0" collapsed="false">
      <c r="A62" s="7" t="s">
        <v>100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5" hidden="false" customHeight="false" outlineLevel="0" collapsed="false">
      <c r="A63" s="7" t="s">
        <v>101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5" hidden="false" customHeight="false" outlineLevel="0" collapsed="false">
      <c r="A64" s="7" t="s">
        <v>102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5" hidden="false" customHeight="false" outlineLevel="0" collapsed="false">
      <c r="A65" s="7" t="s">
        <v>103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5" hidden="false" customHeight="false" outlineLevel="0" collapsed="false">
      <c r="A66" s="7" t="s">
        <v>104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5" hidden="false" customHeight="false" outlineLevel="0" collapsed="false">
      <c r="A67" s="7" t="s">
        <v>105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5" hidden="false" customHeight="false" outlineLevel="0" collapsed="false">
      <c r="A68" s="7" t="s">
        <v>106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5" hidden="false" customHeight="false" outlineLevel="0" collapsed="false">
      <c r="A69" s="7" t="s">
        <v>107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5" hidden="false" customHeight="false" outlineLevel="0" collapsed="false">
      <c r="A70" s="7" t="s">
        <v>108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5" hidden="false" customHeight="false" outlineLevel="0" collapsed="false">
      <c r="A71" s="7" t="s">
        <v>109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5" hidden="false" customHeight="false" outlineLevel="0" collapsed="false">
      <c r="A72" s="7" t="s">
        <v>110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5" hidden="false" customHeight="false" outlineLevel="0" collapsed="false">
      <c r="A73" s="7" t="s">
        <v>111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5" hidden="false" customHeight="false" outlineLevel="0" collapsed="false">
      <c r="A74" s="7" t="s">
        <v>112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5" hidden="false" customHeight="false" outlineLevel="0" collapsed="false">
      <c r="A75" s="7" t="s">
        <v>113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5" hidden="false" customHeight="false" outlineLevel="0" collapsed="false">
      <c r="A76" s="7" t="s">
        <v>114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5" hidden="false" customHeight="false" outlineLevel="0" collapsed="false">
      <c r="A77" s="7" t="s">
        <v>115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5" hidden="false" customHeight="false" outlineLevel="0" collapsed="false">
      <c r="A78" s="7" t="s">
        <v>116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5" hidden="false" customHeight="false" outlineLevel="0" collapsed="false">
      <c r="A79" s="7" t="s">
        <v>117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5" hidden="false" customHeight="false" outlineLevel="0" collapsed="false">
      <c r="A80" s="7" t="s">
        <v>118</v>
      </c>
      <c r="B80" s="8" t="n">
        <v>715542</v>
      </c>
      <c r="C80" s="8" t="n">
        <v>739887</v>
      </c>
      <c r="D80" s="8" t="n">
        <v>748352</v>
      </c>
      <c r="E80" s="8" t="n">
        <v>782947</v>
      </c>
      <c r="F80" s="8" t="n">
        <v>783930</v>
      </c>
      <c r="G80" s="8" t="n">
        <v>802892</v>
      </c>
      <c r="H80" s="8" t="n">
        <v>848051</v>
      </c>
      <c r="I80" s="8" t="n">
        <v>860253</v>
      </c>
      <c r="J80" s="8" t="n">
        <v>854127</v>
      </c>
      <c r="K80" s="8" t="n">
        <v>869116</v>
      </c>
      <c r="L80" s="8" t="n">
        <v>873534</v>
      </c>
      <c r="M80" s="8" t="n">
        <v>888598</v>
      </c>
      <c r="N80" s="8" t="n">
        <v>896894</v>
      </c>
      <c r="O80" s="8" t="n">
        <v>904436</v>
      </c>
      <c r="P80" s="8" t="n">
        <v>917035</v>
      </c>
      <c r="Q80" s="8" t="n">
        <v>907404</v>
      </c>
      <c r="R80" s="8" t="n">
        <v>901698</v>
      </c>
      <c r="S80" s="8" t="n">
        <v>851058</v>
      </c>
      <c r="T80" s="8" t="n">
        <v>852939</v>
      </c>
      <c r="U80" s="8" t="n">
        <v>812520</v>
      </c>
      <c r="V80" s="8" t="n">
        <v>844191</v>
      </c>
      <c r="W80" s="8" t="n">
        <v>833480</v>
      </c>
      <c r="X80" s="8" t="n">
        <v>810729</v>
      </c>
      <c r="Y80" s="8" t="n">
        <v>806072</v>
      </c>
      <c r="Z80" s="8" t="n">
        <v>805684</v>
      </c>
      <c r="AA80" s="8" t="n">
        <v>787441</v>
      </c>
      <c r="AB80" s="8" t="n">
        <v>770580</v>
      </c>
    </row>
    <row r="81" customFormat="false" ht="15" hidden="false" customHeight="false" outlineLevel="0" collapsed="false">
      <c r="A81" s="7" t="s">
        <v>119</v>
      </c>
      <c r="B81" s="8" t="n">
        <v>28608</v>
      </c>
      <c r="C81" s="8" t="n">
        <v>28517</v>
      </c>
      <c r="D81" s="8" t="n">
        <v>26485</v>
      </c>
      <c r="E81" s="8" t="n">
        <v>24033</v>
      </c>
      <c r="F81" s="8" t="n">
        <v>19861</v>
      </c>
      <c r="G81" s="8" t="n">
        <v>23850</v>
      </c>
      <c r="H81" s="8" t="n">
        <v>26024</v>
      </c>
      <c r="I81" s="8" t="n">
        <v>23999</v>
      </c>
      <c r="J81" s="8" t="n">
        <v>25411</v>
      </c>
      <c r="K81" s="8" t="n">
        <v>22017</v>
      </c>
      <c r="L81" s="8" t="n">
        <v>20399</v>
      </c>
      <c r="M81" s="8" t="n">
        <v>38975</v>
      </c>
      <c r="N81" s="8" t="n">
        <v>42410</v>
      </c>
      <c r="O81" s="8" t="n">
        <v>40888</v>
      </c>
      <c r="P81" s="8" t="n">
        <v>40565</v>
      </c>
      <c r="Q81" s="8" t="n">
        <v>38747</v>
      </c>
      <c r="R81" s="8" t="n">
        <v>37192</v>
      </c>
      <c r="S81" s="8" t="n">
        <v>34298</v>
      </c>
      <c r="T81" s="8" t="n">
        <v>35273</v>
      </c>
      <c r="U81" s="8" t="n">
        <v>33604</v>
      </c>
      <c r="V81" s="8" t="n">
        <v>23719</v>
      </c>
      <c r="W81" s="8" t="n">
        <v>25175</v>
      </c>
      <c r="X81" s="8" t="n">
        <v>25243</v>
      </c>
      <c r="Y81" s="8" t="n">
        <v>25018</v>
      </c>
      <c r="Z81" s="8" t="n">
        <v>25160</v>
      </c>
      <c r="AA81" s="8" t="n">
        <v>25094</v>
      </c>
      <c r="AB81" s="8" t="n">
        <v>25049</v>
      </c>
    </row>
    <row r="82" customFormat="false" ht="15" hidden="false" customHeight="false" outlineLevel="0" collapsed="false">
      <c r="A82" s="7" t="s">
        <v>120</v>
      </c>
      <c r="B82" s="8" t="n">
        <v>4786</v>
      </c>
      <c r="C82" s="8" t="n">
        <v>4431</v>
      </c>
      <c r="D82" s="8" t="n">
        <v>3963</v>
      </c>
      <c r="E82" s="8" t="n">
        <v>5084</v>
      </c>
      <c r="F82" s="8" t="n">
        <v>4521</v>
      </c>
      <c r="G82" s="8" t="n">
        <v>3850</v>
      </c>
      <c r="H82" s="8" t="n">
        <v>1054</v>
      </c>
      <c r="I82" s="8" t="n">
        <v>1207</v>
      </c>
      <c r="J82" s="8" t="n">
        <v>1205</v>
      </c>
      <c r="K82" s="8" t="n">
        <v>1222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0</v>
      </c>
      <c r="AB82" s="8" t="n">
        <v>0</v>
      </c>
    </row>
    <row r="83" customFormat="false" ht="15" hidden="false" customHeight="false" outlineLevel="0" collapsed="false">
      <c r="A83" s="7" t="s">
        <v>121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</row>
    <row r="84" customFormat="false" ht="15" hidden="false" customHeight="false" outlineLevel="0" collapsed="false">
      <c r="A84" s="7" t="s">
        <v>122</v>
      </c>
      <c r="B84" s="8" t="n">
        <v>283352</v>
      </c>
      <c r="C84" s="8" t="n">
        <v>294369</v>
      </c>
      <c r="D84" s="8" t="n">
        <v>306880</v>
      </c>
      <c r="E84" s="8" t="n">
        <v>312176</v>
      </c>
      <c r="F84" s="8" t="n">
        <v>321135</v>
      </c>
      <c r="G84" s="8" t="n">
        <v>324976</v>
      </c>
      <c r="H84" s="8" t="n">
        <v>328626</v>
      </c>
      <c r="I84" s="8" t="n">
        <v>332547</v>
      </c>
      <c r="J84" s="8" t="n">
        <v>348743</v>
      </c>
      <c r="K84" s="8" t="n">
        <v>347926</v>
      </c>
      <c r="L84" s="8" t="n">
        <v>374839</v>
      </c>
      <c r="M84" s="8" t="n">
        <v>396075</v>
      </c>
      <c r="N84" s="8" t="n">
        <v>341505</v>
      </c>
      <c r="O84" s="8" t="n">
        <v>330293</v>
      </c>
      <c r="P84" s="8" t="n">
        <v>350310</v>
      </c>
      <c r="Q84" s="8" t="n">
        <v>336403</v>
      </c>
      <c r="R84" s="8" t="n">
        <v>338183</v>
      </c>
      <c r="S84" s="8" t="n">
        <v>335014</v>
      </c>
      <c r="T84" s="8" t="n">
        <v>350944</v>
      </c>
      <c r="U84" s="8" t="n">
        <v>354153</v>
      </c>
      <c r="V84" s="8" t="n">
        <v>395348</v>
      </c>
      <c r="W84" s="8" t="n">
        <v>328283</v>
      </c>
      <c r="X84" s="8" t="n">
        <v>354584</v>
      </c>
      <c r="Y84" s="8" t="n">
        <v>390489</v>
      </c>
      <c r="Z84" s="8" t="n">
        <v>393426</v>
      </c>
      <c r="AA84" s="8" t="n">
        <v>358819</v>
      </c>
      <c r="AB84" s="8" t="n">
        <v>367713</v>
      </c>
    </row>
    <row r="85" customFormat="false" ht="15" hidden="false" customHeight="false" outlineLevel="0" collapsed="false">
      <c r="A85" s="7" t="s">
        <v>123</v>
      </c>
      <c r="B85" s="8" t="n">
        <v>21339</v>
      </c>
      <c r="C85" s="8" t="n">
        <v>23011</v>
      </c>
      <c r="D85" s="8" t="n">
        <v>24829</v>
      </c>
      <c r="E85" s="8" t="n">
        <v>24408</v>
      </c>
      <c r="F85" s="8" t="n">
        <v>25243</v>
      </c>
      <c r="G85" s="8" t="n">
        <v>23333</v>
      </c>
      <c r="H85" s="8" t="n">
        <v>22083</v>
      </c>
      <c r="I85" s="8" t="n">
        <v>22016</v>
      </c>
      <c r="J85" s="8" t="n">
        <v>20787</v>
      </c>
      <c r="K85" s="8" t="n">
        <v>21650</v>
      </c>
      <c r="L85" s="8" t="n">
        <v>6187</v>
      </c>
      <c r="M85" s="8" t="n">
        <v>6840</v>
      </c>
      <c r="N85" s="8" t="n">
        <v>6079</v>
      </c>
      <c r="O85" s="8" t="n">
        <v>5972</v>
      </c>
      <c r="P85" s="8" t="n">
        <v>6647</v>
      </c>
      <c r="Q85" s="8" t="n">
        <v>6065</v>
      </c>
      <c r="R85" s="8" t="n">
        <v>6179</v>
      </c>
      <c r="S85" s="8" t="n">
        <v>6414</v>
      </c>
      <c r="T85" s="8" t="n">
        <v>6778</v>
      </c>
      <c r="U85" s="8" t="n">
        <v>6507</v>
      </c>
      <c r="V85" s="8" t="n">
        <v>6763</v>
      </c>
      <c r="W85" s="8" t="n">
        <v>6322</v>
      </c>
      <c r="X85" s="8" t="n">
        <v>5799</v>
      </c>
      <c r="Y85" s="8" t="n">
        <v>6184</v>
      </c>
      <c r="Z85" s="8" t="n">
        <v>6645</v>
      </c>
      <c r="AA85" s="8" t="n">
        <v>6207</v>
      </c>
      <c r="AB85" s="8" t="n">
        <v>6385</v>
      </c>
    </row>
    <row r="86" customFormat="false" ht="15" hidden="false" customHeight="false" outlineLevel="0" collapsed="false">
      <c r="A86" s="7" t="s">
        <v>124</v>
      </c>
      <c r="B86" s="8" t="n">
        <v>18058</v>
      </c>
      <c r="C86" s="8" t="n">
        <v>19550</v>
      </c>
      <c r="D86" s="8" t="n">
        <v>21078</v>
      </c>
      <c r="E86" s="8" t="n">
        <v>18611</v>
      </c>
      <c r="F86" s="8" t="n">
        <v>17490</v>
      </c>
      <c r="G86" s="8" t="n">
        <v>20497</v>
      </c>
      <c r="H86" s="8" t="n">
        <v>22909</v>
      </c>
      <c r="I86" s="8" t="n">
        <v>21136</v>
      </c>
      <c r="J86" s="8" t="n">
        <v>24210</v>
      </c>
      <c r="K86" s="8" t="n">
        <v>26894</v>
      </c>
      <c r="L86" s="8" t="n">
        <v>29488</v>
      </c>
      <c r="M86" s="8" t="n">
        <v>28808</v>
      </c>
      <c r="N86" s="8" t="n">
        <v>33581</v>
      </c>
      <c r="O86" s="8" t="n">
        <v>32265</v>
      </c>
      <c r="P86" s="8" t="n">
        <v>33287</v>
      </c>
      <c r="Q86" s="8" t="n">
        <v>34411</v>
      </c>
      <c r="R86" s="8" t="n">
        <v>34451</v>
      </c>
      <c r="S86" s="8" t="n">
        <v>32846</v>
      </c>
      <c r="T86" s="8" t="n">
        <v>31328</v>
      </c>
      <c r="U86" s="8" t="n">
        <v>30324</v>
      </c>
      <c r="V86" s="8" t="n">
        <v>30634</v>
      </c>
      <c r="W86" s="8" t="n">
        <v>27733</v>
      </c>
      <c r="X86" s="8" t="n">
        <v>30207</v>
      </c>
      <c r="Y86" s="8" t="n">
        <v>30963</v>
      </c>
      <c r="Z86" s="8" t="n">
        <v>30870</v>
      </c>
      <c r="AA86" s="8" t="n">
        <v>29564</v>
      </c>
      <c r="AB86" s="8" t="n">
        <v>29561</v>
      </c>
    </row>
    <row r="87" customFormat="false" ht="15" hidden="false" customHeight="false" outlineLevel="0" collapsed="false">
      <c r="A87" s="7" t="s">
        <v>125</v>
      </c>
      <c r="B87" s="8" t="n">
        <v>25</v>
      </c>
      <c r="C87" s="8" t="n">
        <v>109</v>
      </c>
      <c r="D87" s="8" t="n">
        <v>102</v>
      </c>
      <c r="E87" s="8" t="n">
        <v>142</v>
      </c>
      <c r="F87" s="8" t="n">
        <v>173</v>
      </c>
      <c r="G87" s="8" t="n">
        <v>185</v>
      </c>
      <c r="H87" s="8" t="n">
        <v>220</v>
      </c>
      <c r="I87" s="8" t="n">
        <v>173</v>
      </c>
      <c r="J87" s="8" t="n">
        <v>195</v>
      </c>
      <c r="K87" s="8" t="n">
        <v>227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</row>
    <row r="88" customFormat="false" ht="15" hidden="false" customHeight="false" outlineLevel="0" collapsed="false">
      <c r="A88" s="7" t="s">
        <v>126</v>
      </c>
      <c r="B88" s="8" t="n">
        <v>3062</v>
      </c>
      <c r="C88" s="8" t="n">
        <v>3008</v>
      </c>
      <c r="D88" s="8" t="n">
        <v>3259</v>
      </c>
      <c r="E88" s="8" t="n">
        <v>3463</v>
      </c>
      <c r="F88" s="8" t="n">
        <v>3228</v>
      </c>
      <c r="G88" s="8" t="n">
        <v>3257</v>
      </c>
      <c r="H88" s="8" t="n">
        <v>3577</v>
      </c>
      <c r="I88" s="8" t="n">
        <v>3718</v>
      </c>
      <c r="J88" s="8" t="n">
        <v>4010</v>
      </c>
      <c r="K88" s="8" t="n">
        <v>4208</v>
      </c>
      <c r="L88" s="8" t="n">
        <v>4496</v>
      </c>
      <c r="M88" s="8" t="n">
        <v>4361</v>
      </c>
      <c r="N88" s="8" t="n">
        <v>4484</v>
      </c>
      <c r="O88" s="8" t="n">
        <v>5128</v>
      </c>
      <c r="P88" s="8" t="n">
        <v>5213</v>
      </c>
      <c r="Q88" s="8" t="n">
        <v>5095</v>
      </c>
      <c r="R88" s="8" t="n">
        <v>5296</v>
      </c>
      <c r="S88" s="8" t="n">
        <v>5423</v>
      </c>
      <c r="T88" s="8" t="n">
        <v>5382</v>
      </c>
      <c r="U88" s="8" t="n">
        <v>5193</v>
      </c>
      <c r="V88" s="8" t="n">
        <v>5241</v>
      </c>
      <c r="W88" s="8" t="n">
        <v>5521</v>
      </c>
      <c r="X88" s="8" t="n">
        <v>5412</v>
      </c>
      <c r="Y88" s="8" t="n">
        <v>5561</v>
      </c>
      <c r="Z88" s="8" t="n">
        <v>5817</v>
      </c>
      <c r="AA88" s="8" t="n">
        <v>6098</v>
      </c>
      <c r="AB88" s="8" t="n">
        <v>6188</v>
      </c>
    </row>
    <row r="89" customFormat="false" ht="15" hidden="false" customHeight="false" outlineLevel="0" collapsed="false">
      <c r="A89" s="7" t="s">
        <v>127</v>
      </c>
      <c r="B89" s="8" t="n">
        <v>0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0</v>
      </c>
      <c r="AB89" s="8" t="n">
        <v>0</v>
      </c>
    </row>
    <row r="90" customFormat="false" ht="15" hidden="false" customHeight="false" outlineLevel="0" collapsed="false">
      <c r="A90" s="7" t="s">
        <v>128</v>
      </c>
      <c r="B90" s="8" t="n">
        <v>0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0</v>
      </c>
      <c r="AB90" s="8" t="n">
        <v>0</v>
      </c>
    </row>
    <row r="91" customFormat="false" ht="15" hidden="false" customHeight="false" outlineLevel="0" collapsed="false">
      <c r="A91" s="7" t="s">
        <v>129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</row>
    <row r="92" customFormat="false" ht="15" hidden="false" customHeight="false" outlineLevel="0" collapsed="false">
      <c r="A92" s="7" t="s">
        <v>130</v>
      </c>
      <c r="B92" s="8" t="n">
        <v>12</v>
      </c>
      <c r="C92" s="8" t="n">
        <v>14</v>
      </c>
      <c r="D92" s="8" t="n">
        <v>20</v>
      </c>
      <c r="E92" s="8" t="n">
        <v>24</v>
      </c>
      <c r="F92" s="8" t="n">
        <v>26</v>
      </c>
      <c r="G92" s="8" t="n">
        <v>33</v>
      </c>
      <c r="H92" s="8" t="n">
        <v>31</v>
      </c>
      <c r="I92" s="8" t="n">
        <v>40</v>
      </c>
      <c r="J92" s="8" t="n">
        <v>50</v>
      </c>
      <c r="K92" s="8" t="n">
        <v>53</v>
      </c>
      <c r="L92" s="8" t="n">
        <v>87</v>
      </c>
      <c r="M92" s="8" t="n">
        <v>150</v>
      </c>
      <c r="N92" s="8" t="n">
        <v>230</v>
      </c>
      <c r="O92" s="8" t="n">
        <v>366</v>
      </c>
      <c r="P92" s="8" t="n">
        <v>620</v>
      </c>
      <c r="Q92" s="8" t="n">
        <v>1372</v>
      </c>
      <c r="R92" s="8" t="n">
        <v>2389</v>
      </c>
      <c r="S92" s="8" t="n">
        <v>3647</v>
      </c>
      <c r="T92" s="8" t="n">
        <v>7245</v>
      </c>
      <c r="U92" s="8" t="n">
        <v>13649</v>
      </c>
      <c r="V92" s="8" t="n">
        <v>21896</v>
      </c>
      <c r="W92" s="8" t="n">
        <v>43351</v>
      </c>
      <c r="X92" s="8" t="n">
        <v>63278</v>
      </c>
      <c r="Y92" s="8" t="n">
        <v>75135</v>
      </c>
      <c r="Z92" s="8" t="n">
        <v>83436</v>
      </c>
      <c r="AA92" s="8" t="n">
        <v>90669</v>
      </c>
      <c r="AB92" s="8" t="n">
        <v>90251</v>
      </c>
    </row>
    <row r="93" customFormat="false" ht="15" hidden="false" customHeight="false" outlineLevel="0" collapsed="false">
      <c r="A93" s="7" t="s">
        <v>131</v>
      </c>
      <c r="B93" s="8" t="n">
        <v>0</v>
      </c>
      <c r="C93" s="8" t="n">
        <v>2</v>
      </c>
      <c r="D93" s="8" t="n">
        <v>4</v>
      </c>
      <c r="E93" s="8" t="n">
        <v>4</v>
      </c>
      <c r="F93" s="8" t="n">
        <v>8</v>
      </c>
      <c r="G93" s="8" t="n">
        <v>9</v>
      </c>
      <c r="H93" s="8" t="n">
        <v>14</v>
      </c>
      <c r="I93" s="8" t="n">
        <v>16</v>
      </c>
      <c r="J93" s="8" t="n">
        <v>27</v>
      </c>
      <c r="K93" s="8" t="n">
        <v>25</v>
      </c>
      <c r="L93" s="8" t="n">
        <v>31</v>
      </c>
      <c r="M93" s="8" t="n">
        <v>40</v>
      </c>
      <c r="N93" s="8" t="n">
        <v>52</v>
      </c>
      <c r="O93" s="8" t="n">
        <v>74</v>
      </c>
      <c r="P93" s="8" t="n">
        <v>106</v>
      </c>
      <c r="Q93" s="8" t="n">
        <v>87</v>
      </c>
      <c r="R93" s="8" t="n">
        <v>102</v>
      </c>
      <c r="S93" s="8" t="n">
        <v>118</v>
      </c>
      <c r="T93" s="8" t="n">
        <v>179</v>
      </c>
      <c r="U93" s="8" t="n">
        <v>442</v>
      </c>
      <c r="V93" s="8" t="n">
        <v>1259</v>
      </c>
      <c r="W93" s="8" t="n">
        <v>3596</v>
      </c>
      <c r="X93" s="8" t="n">
        <v>7069</v>
      </c>
      <c r="Y93" s="8" t="n">
        <v>9694</v>
      </c>
      <c r="Z93" s="8" t="n">
        <v>13309</v>
      </c>
      <c r="AA93" s="8" t="n">
        <v>16271</v>
      </c>
      <c r="AB93" s="8" t="n">
        <v>19503</v>
      </c>
    </row>
    <row r="94" customFormat="false" ht="15" hidden="false" customHeight="false" outlineLevel="0" collapsed="false">
      <c r="A94" s="7" t="s">
        <v>132</v>
      </c>
      <c r="B94" s="8" t="n">
        <v>497</v>
      </c>
      <c r="C94" s="8" t="n">
        <v>511</v>
      </c>
      <c r="D94" s="8" t="n">
        <v>510</v>
      </c>
      <c r="E94" s="8" t="n">
        <v>488</v>
      </c>
      <c r="F94" s="8" t="n">
        <v>495</v>
      </c>
      <c r="G94" s="8" t="n">
        <v>501</v>
      </c>
      <c r="H94" s="8" t="n">
        <v>485</v>
      </c>
      <c r="I94" s="8" t="n">
        <v>504</v>
      </c>
      <c r="J94" s="8" t="n">
        <v>516</v>
      </c>
      <c r="K94" s="8" t="n">
        <v>509</v>
      </c>
      <c r="L94" s="8" t="n">
        <v>501</v>
      </c>
      <c r="M94" s="8" t="n">
        <v>479</v>
      </c>
      <c r="N94" s="8" t="n">
        <v>488</v>
      </c>
      <c r="O94" s="8" t="n">
        <v>484</v>
      </c>
      <c r="P94" s="8" t="n">
        <v>464</v>
      </c>
      <c r="Q94" s="8" t="n">
        <v>475</v>
      </c>
      <c r="R94" s="8" t="n">
        <v>458</v>
      </c>
      <c r="S94" s="8" t="n">
        <v>459</v>
      </c>
      <c r="T94" s="8" t="n">
        <v>459</v>
      </c>
      <c r="U94" s="8" t="n">
        <v>443</v>
      </c>
      <c r="V94" s="8" t="n">
        <v>470</v>
      </c>
      <c r="W94" s="8" t="n">
        <v>471</v>
      </c>
      <c r="X94" s="8" t="n">
        <v>452</v>
      </c>
      <c r="Y94" s="8" t="n">
        <v>409</v>
      </c>
      <c r="Z94" s="8" t="n">
        <v>475</v>
      </c>
      <c r="AA94" s="8" t="n">
        <v>481</v>
      </c>
      <c r="AB94" s="8" t="n">
        <v>495</v>
      </c>
    </row>
    <row r="95" customFormat="false" ht="15" hidden="false" customHeight="false" outlineLevel="0" collapsed="false">
      <c r="A95" s="7" t="s">
        <v>133</v>
      </c>
      <c r="B95" s="8" t="n">
        <v>0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1</v>
      </c>
      <c r="V95" s="8" t="n">
        <v>2</v>
      </c>
      <c r="W95" s="8" t="n">
        <v>1</v>
      </c>
      <c r="X95" s="8" t="n">
        <v>4</v>
      </c>
      <c r="Y95" s="8" t="n">
        <v>5</v>
      </c>
      <c r="Z95" s="8" t="n">
        <v>2</v>
      </c>
      <c r="AA95" s="8" t="n">
        <v>2</v>
      </c>
      <c r="AB95" s="8" t="n">
        <v>0</v>
      </c>
    </row>
    <row r="96" customFormat="false" ht="15" hidden="false" customHeight="false" outlineLevel="0" collapsed="false">
      <c r="A96" s="7" t="s">
        <v>134</v>
      </c>
      <c r="B96" s="8" t="n">
        <v>734</v>
      </c>
      <c r="C96" s="8" t="n">
        <v>923</v>
      </c>
      <c r="D96" s="8" t="n">
        <v>1276</v>
      </c>
      <c r="E96" s="8" t="n">
        <v>1530</v>
      </c>
      <c r="F96" s="8" t="n">
        <v>1827</v>
      </c>
      <c r="G96" s="8" t="n">
        <v>1973</v>
      </c>
      <c r="H96" s="8" t="n">
        <v>2293</v>
      </c>
      <c r="I96" s="8" t="n">
        <v>3689</v>
      </c>
      <c r="J96" s="8" t="n">
        <v>5862</v>
      </c>
      <c r="K96" s="8" t="n">
        <v>7784</v>
      </c>
      <c r="L96" s="8" t="n">
        <v>21004</v>
      </c>
      <c r="M96" s="8" t="n">
        <v>25403</v>
      </c>
      <c r="N96" s="8" t="n">
        <v>34618</v>
      </c>
      <c r="O96" s="8" t="n">
        <v>42304</v>
      </c>
      <c r="P96" s="8" t="n">
        <v>55915</v>
      </c>
      <c r="Q96" s="8" t="n">
        <v>66465</v>
      </c>
      <c r="R96" s="8" t="n">
        <v>76563</v>
      </c>
      <c r="S96" s="8" t="n">
        <v>100907</v>
      </c>
      <c r="T96" s="8" t="n">
        <v>115488</v>
      </c>
      <c r="U96" s="8" t="n">
        <v>127876</v>
      </c>
      <c r="V96" s="8" t="n">
        <v>144265</v>
      </c>
      <c r="W96" s="8" t="n">
        <v>173898</v>
      </c>
      <c r="X96" s="8" t="n">
        <v>198977</v>
      </c>
      <c r="Y96" s="8" t="n">
        <v>228311</v>
      </c>
      <c r="Z96" s="8" t="n">
        <v>243288</v>
      </c>
      <c r="AA96" s="8" t="n">
        <v>289375</v>
      </c>
      <c r="AB96" s="8" t="n">
        <v>291148</v>
      </c>
    </row>
    <row r="97" customFormat="false" ht="15" hidden="false" customHeight="false" outlineLevel="0" collapsed="false">
      <c r="A97" s="7" t="s">
        <v>135</v>
      </c>
      <c r="B97" s="8" t="n">
        <v>43</v>
      </c>
      <c r="C97" s="8" t="n">
        <v>173</v>
      </c>
      <c r="D97" s="8" t="n">
        <v>280</v>
      </c>
      <c r="E97" s="8" t="n">
        <v>814</v>
      </c>
      <c r="F97" s="8" t="n">
        <v>1648</v>
      </c>
      <c r="G97" s="8" t="n">
        <v>2073</v>
      </c>
      <c r="H97" s="8" t="n">
        <v>2575</v>
      </c>
      <c r="I97" s="8" t="n">
        <v>3667</v>
      </c>
      <c r="J97" s="8" t="n">
        <v>5410</v>
      </c>
      <c r="K97" s="8" t="n">
        <v>6417</v>
      </c>
      <c r="L97" s="8" t="n">
        <v>1190</v>
      </c>
      <c r="M97" s="8" t="n">
        <v>1230</v>
      </c>
      <c r="N97" s="8" t="n">
        <v>1602</v>
      </c>
      <c r="O97" s="8" t="n">
        <v>1787</v>
      </c>
      <c r="P97" s="8" t="n">
        <v>2768</v>
      </c>
      <c r="Q97" s="8" t="n">
        <v>3762</v>
      </c>
      <c r="R97" s="8" t="n">
        <v>5280</v>
      </c>
      <c r="S97" s="8" t="n">
        <v>2905</v>
      </c>
      <c r="T97" s="8" t="n">
        <v>2968</v>
      </c>
      <c r="U97" s="8" t="n">
        <v>3931</v>
      </c>
      <c r="V97" s="8" t="n">
        <v>3651</v>
      </c>
      <c r="W97" s="8" t="n">
        <v>4591</v>
      </c>
      <c r="X97" s="8" t="n">
        <v>4610</v>
      </c>
      <c r="Y97" s="8" t="n">
        <v>6768</v>
      </c>
      <c r="Z97" s="8" t="n">
        <v>7927</v>
      </c>
      <c r="AA97" s="8" t="n">
        <v>10123</v>
      </c>
      <c r="AB97" s="8" t="n">
        <v>9085</v>
      </c>
    </row>
    <row r="98" customFormat="false" ht="15" hidden="false" customHeight="false" outlineLevel="0" collapsed="false">
      <c r="A98" s="7" t="s">
        <v>136</v>
      </c>
      <c r="B98" s="8" t="n">
        <v>881693</v>
      </c>
      <c r="C98" s="8" t="n">
        <v>888674</v>
      </c>
      <c r="D98" s="8" t="n">
        <v>883918</v>
      </c>
      <c r="E98" s="8" t="n">
        <v>849384</v>
      </c>
      <c r="F98" s="8" t="n">
        <v>867092</v>
      </c>
      <c r="G98" s="8" t="n">
        <v>900454</v>
      </c>
      <c r="H98" s="8" t="n">
        <v>926239</v>
      </c>
      <c r="I98" s="8" t="n">
        <v>918064</v>
      </c>
      <c r="J98" s="8" t="n">
        <v>998022</v>
      </c>
      <c r="K98" s="8" t="n">
        <v>1017198</v>
      </c>
      <c r="L98" s="8" t="n">
        <v>1063938</v>
      </c>
      <c r="M98" s="8" t="n">
        <v>1072160</v>
      </c>
      <c r="N98" s="8" t="n">
        <v>1116592</v>
      </c>
      <c r="O98" s="8" t="n">
        <v>1110481</v>
      </c>
      <c r="P98" s="8" t="n">
        <v>1116250</v>
      </c>
      <c r="Q98" s="8" t="n">
        <v>1126678</v>
      </c>
      <c r="R98" s="8" t="n">
        <v>1137072</v>
      </c>
      <c r="S98" s="8" t="n">
        <v>1180629</v>
      </c>
      <c r="T98" s="8" t="n">
        <v>1156469</v>
      </c>
      <c r="U98" s="8" t="n">
        <v>1035840</v>
      </c>
      <c r="V98" s="8" t="n">
        <v>1017092</v>
      </c>
      <c r="W98" s="8" t="n">
        <v>1000708</v>
      </c>
      <c r="X98" s="8" t="n">
        <v>960994</v>
      </c>
      <c r="Y98" s="8" t="n">
        <v>894362</v>
      </c>
      <c r="Z98" s="8" t="n">
        <v>823795</v>
      </c>
      <c r="AA98" s="8" t="n">
        <v>833768</v>
      </c>
      <c r="AB98" s="8" t="n">
        <v>840961</v>
      </c>
    </row>
    <row r="99" customFormat="false" ht="15" hidden="false" customHeight="false" outlineLevel="0" collapsed="false">
      <c r="A99" s="7" t="s">
        <v>137</v>
      </c>
      <c r="B99" s="8" t="n">
        <v>305106</v>
      </c>
      <c r="C99" s="8" t="n">
        <v>308752</v>
      </c>
      <c r="D99" s="8" t="n">
        <v>280464</v>
      </c>
      <c r="E99" s="8" t="n">
        <v>281315</v>
      </c>
      <c r="F99" s="8" t="n">
        <v>289045</v>
      </c>
      <c r="G99" s="8" t="n">
        <v>296380</v>
      </c>
      <c r="H99" s="8" t="n">
        <v>314669</v>
      </c>
      <c r="I99" s="8" t="n">
        <v>300268</v>
      </c>
      <c r="J99" s="8" t="n">
        <v>260031</v>
      </c>
      <c r="K99" s="8" t="n">
        <v>253203</v>
      </c>
      <c r="L99" s="8" t="n">
        <v>318453</v>
      </c>
      <c r="M99" s="8" t="n">
        <v>337462</v>
      </c>
      <c r="N99" s="8" t="n">
        <v>346409</v>
      </c>
      <c r="O99" s="8" t="n">
        <v>406949</v>
      </c>
      <c r="P99" s="8" t="n">
        <v>413673</v>
      </c>
      <c r="Q99" s="8" t="n">
        <v>428176</v>
      </c>
      <c r="R99" s="8" t="n">
        <v>453741</v>
      </c>
      <c r="S99" s="8" t="n">
        <v>450339</v>
      </c>
      <c r="T99" s="8" t="n">
        <v>447522</v>
      </c>
      <c r="U99" s="8" t="n">
        <v>439796</v>
      </c>
      <c r="V99" s="8" t="n">
        <v>493378</v>
      </c>
      <c r="W99" s="8" t="n">
        <v>465740</v>
      </c>
      <c r="X99" s="8" t="n">
        <v>458646</v>
      </c>
      <c r="Y99" s="8" t="n">
        <v>436258</v>
      </c>
      <c r="Z99" s="8" t="n">
        <v>408549</v>
      </c>
      <c r="AA99" s="8" t="n">
        <v>418925</v>
      </c>
      <c r="AB99" s="8" t="n">
        <v>436585</v>
      </c>
    </row>
    <row r="100" customFormat="false" ht="15" hidden="false" customHeight="false" outlineLevel="0" collapsed="false">
      <c r="A100" s="7" t="s">
        <v>138</v>
      </c>
      <c r="B100" s="8" t="n">
        <v>111897</v>
      </c>
      <c r="C100" s="8" t="n">
        <v>106439</v>
      </c>
      <c r="D100" s="8" t="n">
        <v>98991</v>
      </c>
      <c r="E100" s="8" t="n">
        <v>96373</v>
      </c>
      <c r="F100" s="8" t="n">
        <v>96004</v>
      </c>
      <c r="G100" s="8" t="n">
        <v>97692</v>
      </c>
      <c r="H100" s="8" t="n">
        <v>96240</v>
      </c>
      <c r="I100" s="8" t="n">
        <v>97151</v>
      </c>
      <c r="J100" s="8" t="n">
        <v>98229</v>
      </c>
      <c r="K100" s="8" t="n">
        <v>90885</v>
      </c>
      <c r="L100" s="8" t="n">
        <v>69252</v>
      </c>
      <c r="M100" s="8" t="n">
        <v>64773</v>
      </c>
      <c r="N100" s="8" t="n">
        <v>58868</v>
      </c>
      <c r="O100" s="8" t="n">
        <v>46796</v>
      </c>
      <c r="P100" s="8" t="n">
        <v>47901</v>
      </c>
      <c r="Q100" s="8" t="n">
        <v>49105</v>
      </c>
      <c r="R100" s="8" t="n">
        <v>50190</v>
      </c>
      <c r="S100" s="8" t="n">
        <v>53664</v>
      </c>
      <c r="T100" s="8" t="n">
        <v>48943</v>
      </c>
      <c r="U100" s="8" t="n">
        <v>45612</v>
      </c>
      <c r="V100" s="8" t="n">
        <v>51635</v>
      </c>
      <c r="W100" s="8" t="n">
        <v>49909</v>
      </c>
      <c r="X100" s="8" t="n">
        <v>44209</v>
      </c>
      <c r="Y100" s="8" t="n">
        <v>39230</v>
      </c>
      <c r="Z100" s="8" t="n">
        <v>38220</v>
      </c>
      <c r="AA100" s="8" t="n">
        <v>43177</v>
      </c>
      <c r="AB100" s="8" t="n">
        <v>46185</v>
      </c>
    </row>
    <row r="101" customFormat="false" ht="15" hidden="false" customHeight="false" outlineLevel="0" collapsed="false">
      <c r="A101" s="7" t="s">
        <v>139</v>
      </c>
      <c r="B101" s="8" t="n">
        <v>75819</v>
      </c>
      <c r="C101" s="8" t="n">
        <v>77454</v>
      </c>
      <c r="D101" s="8" t="n">
        <v>85420</v>
      </c>
      <c r="E101" s="8" t="n">
        <v>87577</v>
      </c>
      <c r="F101" s="8" t="n">
        <v>96015</v>
      </c>
      <c r="G101" s="8" t="n">
        <v>102736</v>
      </c>
      <c r="H101" s="8" t="n">
        <v>111934</v>
      </c>
      <c r="I101" s="8" t="n">
        <v>129877</v>
      </c>
      <c r="J101" s="8" t="n">
        <v>138737</v>
      </c>
      <c r="K101" s="8" t="n">
        <v>150148</v>
      </c>
      <c r="L101" s="8" t="n">
        <v>118170</v>
      </c>
      <c r="M101" s="8" t="n">
        <v>117066</v>
      </c>
      <c r="N101" s="8" t="n">
        <v>124669</v>
      </c>
      <c r="O101" s="8" t="n">
        <v>164811</v>
      </c>
      <c r="P101" s="8" t="n">
        <v>168642</v>
      </c>
      <c r="Q101" s="8" t="n">
        <v>173826</v>
      </c>
      <c r="R101" s="8" t="n">
        <v>174804</v>
      </c>
      <c r="S101" s="8" t="n">
        <v>178193</v>
      </c>
      <c r="T101" s="8" t="n">
        <v>180571</v>
      </c>
      <c r="U101" s="8" t="n">
        <v>172517</v>
      </c>
      <c r="V101" s="8" t="n">
        <v>185181</v>
      </c>
      <c r="W101" s="8" t="n">
        <v>186732</v>
      </c>
      <c r="X101" s="8" t="n">
        <v>180896</v>
      </c>
      <c r="Y101" s="8" t="n">
        <v>179128</v>
      </c>
      <c r="Z101" s="8" t="n">
        <v>171390</v>
      </c>
      <c r="AA101" s="8" t="n">
        <v>181366</v>
      </c>
      <c r="AB101" s="8" t="n">
        <v>185041</v>
      </c>
    </row>
    <row r="102" customFormat="false" ht="15" hidden="false" customHeight="false" outlineLevel="0" collapsed="false">
      <c r="A102" s="7" t="s">
        <v>140</v>
      </c>
      <c r="B102" s="8" t="n">
        <v>0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52</v>
      </c>
      <c r="M102" s="8" t="n">
        <v>40</v>
      </c>
      <c r="N102" s="8" t="n">
        <v>41</v>
      </c>
      <c r="O102" s="8" t="n">
        <v>42</v>
      </c>
      <c r="P102" s="8" t="n">
        <v>48</v>
      </c>
      <c r="Q102" s="8" t="n">
        <v>179</v>
      </c>
      <c r="R102" s="8" t="n">
        <v>177</v>
      </c>
      <c r="S102" s="8" t="n">
        <v>172</v>
      </c>
      <c r="T102" s="8" t="n">
        <v>171</v>
      </c>
      <c r="U102" s="8" t="n">
        <v>87</v>
      </c>
      <c r="V102" s="8" t="n">
        <v>146</v>
      </c>
      <c r="W102" s="8" t="n">
        <v>104</v>
      </c>
      <c r="X102" s="8" t="n">
        <v>150</v>
      </c>
      <c r="Y102" s="8" t="n">
        <v>186</v>
      </c>
      <c r="Z102" s="8" t="n">
        <v>211</v>
      </c>
      <c r="AA102" s="8" t="n">
        <v>233</v>
      </c>
      <c r="AB102" s="8" t="n">
        <v>275</v>
      </c>
    </row>
    <row r="103" customFormat="false" ht="15" hidden="false" customHeight="false" outlineLevel="0" collapsed="false">
      <c r="A103" s="7" t="s">
        <v>141</v>
      </c>
      <c r="B103" s="8" t="n">
        <v>35</v>
      </c>
      <c r="C103" s="8" t="n">
        <v>26</v>
      </c>
      <c r="D103" s="8" t="n">
        <v>16</v>
      </c>
      <c r="E103" s="8" t="n">
        <v>16</v>
      </c>
      <c r="F103" s="8" t="n">
        <v>20</v>
      </c>
      <c r="G103" s="8" t="n">
        <v>28</v>
      </c>
      <c r="H103" s="8" t="n">
        <v>28</v>
      </c>
      <c r="I103" s="8" t="n">
        <v>33</v>
      </c>
      <c r="J103" s="8" t="n">
        <v>44</v>
      </c>
      <c r="K103" s="8" t="n">
        <v>52</v>
      </c>
      <c r="L103" s="8" t="n">
        <v>198</v>
      </c>
      <c r="M103" s="8" t="n">
        <v>170</v>
      </c>
      <c r="N103" s="8" t="n">
        <v>286</v>
      </c>
      <c r="O103" s="8" t="n">
        <v>318</v>
      </c>
      <c r="P103" s="8" t="n">
        <v>383</v>
      </c>
      <c r="Q103" s="8" t="n">
        <v>519</v>
      </c>
      <c r="R103" s="8" t="n">
        <v>506</v>
      </c>
      <c r="S103" s="8" t="n">
        <v>534</v>
      </c>
      <c r="T103" s="8" t="n">
        <v>537</v>
      </c>
      <c r="U103" s="8" t="n">
        <v>456</v>
      </c>
      <c r="V103" s="8" t="n">
        <v>575</v>
      </c>
      <c r="W103" s="8" t="n">
        <v>567</v>
      </c>
      <c r="X103" s="8" t="n">
        <v>560</v>
      </c>
      <c r="Y103" s="8" t="n">
        <v>717</v>
      </c>
      <c r="Z103" s="8" t="n">
        <v>715</v>
      </c>
      <c r="AA103" s="8" t="n">
        <v>725</v>
      </c>
      <c r="AB103" s="8" t="n">
        <v>738</v>
      </c>
    </row>
    <row r="104" customFormat="false" ht="15" hidden="false" customHeight="false" outlineLevel="0" collapsed="false">
      <c r="A104" s="7" t="s">
        <v>142</v>
      </c>
      <c r="B104" s="8" t="n">
        <v>28</v>
      </c>
      <c r="C104" s="8" t="n">
        <v>25</v>
      </c>
      <c r="D104" s="8" t="n">
        <v>33</v>
      </c>
      <c r="E104" s="8" t="n">
        <v>33</v>
      </c>
      <c r="F104" s="8" t="n">
        <v>65</v>
      </c>
      <c r="G104" s="8" t="n">
        <v>86</v>
      </c>
      <c r="H104" s="8" t="n">
        <v>88</v>
      </c>
      <c r="I104" s="8" t="n">
        <v>86</v>
      </c>
      <c r="J104" s="8" t="n">
        <v>98</v>
      </c>
      <c r="K104" s="8" t="n">
        <v>92</v>
      </c>
      <c r="L104" s="8" t="n">
        <v>845</v>
      </c>
      <c r="M104" s="8" t="n">
        <v>892</v>
      </c>
      <c r="N104" s="8" t="n">
        <v>816</v>
      </c>
      <c r="O104" s="8" t="n">
        <v>1119</v>
      </c>
      <c r="P104" s="8" t="n">
        <v>1005</v>
      </c>
      <c r="Q104" s="8" t="n">
        <v>1025</v>
      </c>
      <c r="R104" s="8" t="n">
        <v>1059</v>
      </c>
      <c r="S104" s="8" t="n">
        <v>885</v>
      </c>
      <c r="T104" s="8" t="n">
        <v>852</v>
      </c>
      <c r="U104" s="8" t="n">
        <v>730</v>
      </c>
      <c r="V104" s="8" t="n">
        <v>722</v>
      </c>
      <c r="W104" s="8" t="n">
        <v>747</v>
      </c>
      <c r="X104" s="8" t="n">
        <v>701</v>
      </c>
      <c r="Y104" s="8" t="n">
        <v>666</v>
      </c>
      <c r="Z104" s="8" t="n">
        <v>604</v>
      </c>
      <c r="AA104" s="8" t="n">
        <v>849</v>
      </c>
      <c r="AB104" s="8" t="n">
        <v>698</v>
      </c>
    </row>
    <row r="105" customFormat="false" ht="15" hidden="false" customHeight="false" outlineLevel="0" collapsed="false">
      <c r="A105" s="7" t="s">
        <v>143</v>
      </c>
      <c r="B105" s="8" t="n">
        <v>0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201</v>
      </c>
      <c r="P105" s="8" t="n">
        <v>231</v>
      </c>
      <c r="Q105" s="8" t="n">
        <v>188</v>
      </c>
      <c r="R105" s="8" t="n">
        <v>210</v>
      </c>
      <c r="S105" s="8" t="n">
        <v>360</v>
      </c>
      <c r="T105" s="8" t="n">
        <v>347</v>
      </c>
      <c r="U105" s="8" t="n">
        <v>304</v>
      </c>
      <c r="V105" s="8" t="n">
        <v>292</v>
      </c>
      <c r="W105" s="8" t="n">
        <v>302</v>
      </c>
      <c r="X105" s="8" t="n">
        <v>497</v>
      </c>
      <c r="Y105" s="8" t="n">
        <v>440</v>
      </c>
      <c r="Z105" s="8" t="n">
        <v>631</v>
      </c>
      <c r="AA105" s="8" t="n">
        <v>1532</v>
      </c>
      <c r="AB105" s="8" t="n">
        <v>638</v>
      </c>
    </row>
    <row r="106" customFormat="false" ht="15" hidden="false" customHeight="false" outlineLevel="0" collapsed="false">
      <c r="A106" s="7" t="s">
        <v>144</v>
      </c>
      <c r="B106" s="8" t="n">
        <v>146</v>
      </c>
      <c r="C106" s="8" t="n">
        <v>96</v>
      </c>
      <c r="D106" s="8" t="n">
        <v>464</v>
      </c>
      <c r="E106" s="8" t="n">
        <v>510</v>
      </c>
      <c r="F106" s="8" t="n">
        <v>436</v>
      </c>
      <c r="G106" s="8" t="n">
        <v>545</v>
      </c>
      <c r="H106" s="8" t="n">
        <v>473</v>
      </c>
      <c r="I106" s="8" t="n">
        <v>793</v>
      </c>
      <c r="J106" s="8" t="n">
        <v>788</v>
      </c>
      <c r="K106" s="8" t="n">
        <v>709</v>
      </c>
      <c r="L106" s="8" t="n">
        <v>146</v>
      </c>
      <c r="M106" s="8" t="n">
        <v>131</v>
      </c>
      <c r="N106" s="8" t="n">
        <v>138</v>
      </c>
      <c r="O106" s="8" t="n">
        <v>721</v>
      </c>
      <c r="P106" s="8" t="n">
        <v>746</v>
      </c>
      <c r="Q106" s="8" t="n">
        <v>1504</v>
      </c>
      <c r="R106" s="8" t="n">
        <v>1998</v>
      </c>
      <c r="S106" s="8" t="n">
        <v>1463</v>
      </c>
      <c r="T106" s="8" t="n">
        <v>1547</v>
      </c>
      <c r="U106" s="8" t="n">
        <v>1227</v>
      </c>
      <c r="V106" s="8" t="n">
        <v>1546</v>
      </c>
      <c r="W106" s="8" t="n">
        <v>2178</v>
      </c>
      <c r="X106" s="8" t="n">
        <v>1838</v>
      </c>
      <c r="Y106" s="8" t="n">
        <v>1754</v>
      </c>
      <c r="Z106" s="8" t="n">
        <v>1685</v>
      </c>
      <c r="AA106" s="8" t="n">
        <v>1873</v>
      </c>
      <c r="AB106" s="8" t="n">
        <v>1604</v>
      </c>
    </row>
    <row r="107" customFormat="false" ht="15" hidden="false" customHeight="false" outlineLevel="0" collapsed="false">
      <c r="A107" s="7" t="s">
        <v>145</v>
      </c>
      <c r="B107" s="8" t="n">
        <v>0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23</v>
      </c>
      <c r="H107" s="8" t="n">
        <v>34</v>
      </c>
      <c r="I107" s="8" t="n">
        <v>39</v>
      </c>
      <c r="J107" s="8" t="n">
        <v>38</v>
      </c>
      <c r="K107" s="8" t="n">
        <v>38</v>
      </c>
      <c r="L107" s="8" t="n">
        <v>39</v>
      </c>
      <c r="M107" s="8" t="n">
        <v>36</v>
      </c>
      <c r="N107" s="8" t="n">
        <v>33</v>
      </c>
      <c r="O107" s="8" t="n">
        <v>957</v>
      </c>
      <c r="P107" s="8" t="n">
        <v>4195</v>
      </c>
      <c r="Q107" s="8" t="n">
        <v>6244</v>
      </c>
      <c r="R107" s="8" t="n">
        <v>2031</v>
      </c>
      <c r="S107" s="8" t="n">
        <v>1522</v>
      </c>
      <c r="T107" s="8" t="n">
        <v>1006</v>
      </c>
      <c r="U107" s="8" t="n">
        <v>1085</v>
      </c>
      <c r="V107" s="8" t="n">
        <v>935</v>
      </c>
      <c r="W107" s="8" t="n">
        <v>770</v>
      </c>
      <c r="X107" s="8" t="n">
        <v>731</v>
      </c>
      <c r="Y107" s="8" t="n">
        <v>584</v>
      </c>
      <c r="Z107" s="8" t="n">
        <v>683</v>
      </c>
      <c r="AA107" s="8" t="n">
        <v>532</v>
      </c>
      <c r="AB107" s="8" t="n">
        <v>653</v>
      </c>
    </row>
    <row r="108" customFormat="false" ht="15" hidden="false" customHeight="false" outlineLevel="0" collapsed="false">
      <c r="A108" s="7" t="s">
        <v>146</v>
      </c>
      <c r="B108" s="8" t="n">
        <v>0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6</v>
      </c>
      <c r="M108" s="8" t="n">
        <v>14</v>
      </c>
      <c r="N108" s="8" t="n">
        <v>27</v>
      </c>
      <c r="O108" s="8" t="n">
        <v>34</v>
      </c>
      <c r="P108" s="8" t="n">
        <v>30</v>
      </c>
      <c r="Q108" s="8" t="n">
        <v>11</v>
      </c>
      <c r="R108" s="8" t="n">
        <v>17</v>
      </c>
      <c r="S108" s="8" t="n">
        <v>14</v>
      </c>
      <c r="T108" s="8" t="n">
        <v>31</v>
      </c>
      <c r="U108" s="8" t="n">
        <v>3</v>
      </c>
      <c r="V108" s="8" t="n">
        <v>4</v>
      </c>
      <c r="W108" s="8" t="n">
        <v>4</v>
      </c>
      <c r="X108" s="8" t="n">
        <v>0</v>
      </c>
      <c r="Y108" s="8" t="n">
        <v>1</v>
      </c>
      <c r="Z108" s="8" t="n">
        <v>1</v>
      </c>
      <c r="AA108" s="8" t="n">
        <v>1</v>
      </c>
      <c r="AB108" s="8" t="n">
        <v>0</v>
      </c>
    </row>
    <row r="109" customFormat="false" ht="15" hidden="false" customHeight="false" outlineLevel="0" collapsed="false">
      <c r="A109" s="7" t="s">
        <v>147</v>
      </c>
      <c r="B109" s="8" t="n">
        <v>0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25</v>
      </c>
      <c r="M109" s="8" t="n">
        <v>25</v>
      </c>
      <c r="N109" s="8" t="n">
        <v>19</v>
      </c>
      <c r="O109" s="8" t="n">
        <v>18</v>
      </c>
      <c r="P109" s="8" t="n">
        <v>16</v>
      </c>
      <c r="Q109" s="8" t="n">
        <v>19</v>
      </c>
      <c r="R109" s="8" t="n">
        <v>26</v>
      </c>
      <c r="S109" s="8" t="n">
        <v>25</v>
      </c>
      <c r="T109" s="8" t="n">
        <v>102</v>
      </c>
      <c r="U109" s="8" t="n">
        <v>49</v>
      </c>
      <c r="V109" s="8" t="n">
        <v>69</v>
      </c>
      <c r="W109" s="8" t="n">
        <v>41</v>
      </c>
      <c r="X109" s="8" t="n">
        <v>72</v>
      </c>
      <c r="Y109" s="8" t="n">
        <v>85</v>
      </c>
      <c r="Z109" s="8" t="n">
        <v>86</v>
      </c>
      <c r="AA109" s="8" t="n">
        <v>68</v>
      </c>
      <c r="AB109" s="8" t="n">
        <v>68</v>
      </c>
    </row>
    <row r="110" customFormat="false" ht="15" hidden="false" customHeight="false" outlineLevel="0" collapsed="false">
      <c r="A110" s="7" t="s">
        <v>148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5" hidden="false" customHeight="false" outlineLevel="0" collapsed="false">
      <c r="A111" s="7" t="s">
        <v>149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5" hidden="false" customHeight="false" outlineLevel="0" collapsed="false">
      <c r="A112" s="7" t="s">
        <v>150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5" hidden="false" customHeight="false" outlineLevel="0" collapsed="false">
      <c r="A113" s="7" t="s">
        <v>151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5" hidden="false" customHeight="false" outlineLevel="0" collapsed="false">
      <c r="A114" s="7" t="s">
        <v>152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5" hidden="false" customHeight="false" outlineLevel="0" collapsed="false">
      <c r="A115" s="7" t="s">
        <v>153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5" hidden="false" customHeight="false" outlineLevel="0" collapsed="false">
      <c r="A116" s="7" t="s">
        <v>154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5" hidden="false" customHeight="false" outlineLevel="0" collapsed="false">
      <c r="A117" s="7" t="s">
        <v>155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5" hidden="false" customHeight="false" outlineLevel="0" collapsed="false">
      <c r="A118" s="7" t="s">
        <v>156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5" hidden="false" customHeight="false" outlineLevel="0" collapsed="false">
      <c r="A119" s="7" t="s">
        <v>157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5" hidden="false" customHeight="false" outlineLevel="0" collapsed="false">
      <c r="A120" s="7" t="s">
        <v>158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5" hidden="false" customHeight="false" outlineLevel="0" collapsed="false">
      <c r="A121" s="7" t="s">
        <v>159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customFormat="false" ht="15" hidden="false" customHeight="false" outlineLevel="0" collapsed="false">
      <c r="A122" s="7" t="s">
        <v>160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customFormat="false" ht="15" hidden="false" customHeight="false" outlineLevel="0" collapsed="false">
      <c r="A123" s="7" t="s">
        <v>161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customFormat="false" ht="15" hidden="false" customHeight="false" outlineLevel="0" collapsed="false">
      <c r="A124" s="7" t="s">
        <v>162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</row>
    <row r="125" customFormat="false" ht="15" hidden="false" customHeight="false" outlineLevel="0" collapsed="false">
      <c r="A125" s="7" t="s">
        <v>163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</row>
    <row r="126" customFormat="false" ht="15" hidden="false" customHeight="false" outlineLevel="0" collapsed="false">
      <c r="A126" s="7" t="s">
        <v>164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</row>
    <row r="127" customFormat="false" ht="15" hidden="false" customHeight="false" outlineLevel="0" collapsed="false">
      <c r="A127" s="7" t="s">
        <v>165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</row>
    <row r="128" customFormat="false" ht="15" hidden="false" customHeight="false" outlineLevel="0" collapsed="false">
      <c r="A128" s="7" t="s">
        <v>166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customFormat="false" ht="15" hidden="false" customHeight="false" outlineLevel="0" collapsed="false">
      <c r="A129" s="7" t="s">
        <v>167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customFormat="false" ht="15" hidden="false" customHeight="false" outlineLevel="0" collapsed="false">
      <c r="A130" s="7" t="s">
        <v>168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customFormat="false" ht="15" hidden="false" customHeight="false" outlineLevel="0" collapsed="false">
      <c r="A131" s="7" t="s">
        <v>169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customFormat="false" ht="15" hidden="false" customHeight="false" outlineLevel="0" collapsed="false">
      <c r="A132" s="7" t="s">
        <v>170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customFormat="false" ht="15" hidden="false" customHeight="false" outlineLevel="0" collapsed="false">
      <c r="A133" s="7" t="s">
        <v>171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</row>
    <row r="134" customFormat="false" ht="15" hidden="false" customHeight="false" outlineLevel="0" collapsed="false">
      <c r="A134" s="7" t="s">
        <v>172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</row>
    <row r="135" customFormat="false" ht="15" hidden="false" customHeight="false" outlineLevel="0" collapsed="false">
      <c r="A135" s="7" t="s">
        <v>173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customFormat="false" ht="15" hidden="false" customHeight="false" outlineLevel="0" collapsed="false">
      <c r="A136" s="7" t="s">
        <v>174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</row>
    <row r="137" customFormat="false" ht="15" hidden="false" customHeight="false" outlineLevel="0" collapsed="false">
      <c r="A137" s="7" t="s">
        <v>175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15" hidden="false" customHeight="false" outlineLevel="0" collapsed="false">
      <c r="A138" s="7" t="s">
        <v>176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15" hidden="false" customHeight="false" outlineLevel="0" collapsed="false">
      <c r="A139" s="7" t="s">
        <v>177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15" hidden="false" customHeight="false" outlineLevel="0" collapsed="false">
      <c r="A140" s="7" t="s">
        <v>178</v>
      </c>
      <c r="B140" s="8" t="n">
        <v>2595179</v>
      </c>
      <c r="C140" s="8" t="n">
        <v>2640089</v>
      </c>
      <c r="D140" s="8" t="n">
        <v>2624132</v>
      </c>
      <c r="E140" s="8" t="n">
        <v>2626369</v>
      </c>
      <c r="F140" s="8" t="n">
        <v>2666930</v>
      </c>
      <c r="G140" s="8" t="n">
        <v>2743612</v>
      </c>
      <c r="H140" s="8" t="n">
        <v>2845929</v>
      </c>
      <c r="I140" s="8" t="n">
        <v>2857093</v>
      </c>
      <c r="J140" s="8" t="n">
        <v>2922731</v>
      </c>
      <c r="K140" s="8" t="n">
        <v>2954908</v>
      </c>
      <c r="L140" s="8" t="n">
        <v>3035750</v>
      </c>
      <c r="M140" s="8" t="n">
        <v>3119160</v>
      </c>
      <c r="N140" s="8" t="n">
        <v>3144281</v>
      </c>
      <c r="O140" s="8" t="n">
        <v>3235073</v>
      </c>
      <c r="P140" s="8" t="n">
        <v>3302815</v>
      </c>
      <c r="Q140" s="8" t="n">
        <v>3325805</v>
      </c>
      <c r="R140" s="8" t="n">
        <v>3371451</v>
      </c>
      <c r="S140" s="8" t="n">
        <v>3384129</v>
      </c>
      <c r="T140" s="8" t="n">
        <v>3387338</v>
      </c>
      <c r="U140" s="8" t="n">
        <v>3222366</v>
      </c>
      <c r="V140" s="8" t="n">
        <v>3366585</v>
      </c>
      <c r="W140" s="8" t="n">
        <v>3301434</v>
      </c>
      <c r="X140" s="8" t="n">
        <v>3296152</v>
      </c>
      <c r="Y140" s="8" t="n">
        <v>3270872</v>
      </c>
      <c r="Z140" s="8" t="n">
        <v>3191156</v>
      </c>
      <c r="AA140" s="8" t="n">
        <v>3235241</v>
      </c>
      <c r="AB140" s="8" t="n">
        <v>3255050</v>
      </c>
    </row>
    <row r="141" customFormat="false" ht="15" hidden="false" customHeight="false" outlineLevel="0" collapsed="false">
      <c r="A141" s="7" t="s">
        <v>179</v>
      </c>
      <c r="B141" s="8" t="n">
        <v>2432699</v>
      </c>
      <c r="C141" s="8" t="n">
        <v>2476312</v>
      </c>
      <c r="D141" s="8" t="n">
        <v>2465164</v>
      </c>
      <c r="E141" s="8" t="n">
        <v>2470179</v>
      </c>
      <c r="F141" s="8" t="n">
        <v>2510599</v>
      </c>
      <c r="G141" s="8" t="n">
        <v>2584691</v>
      </c>
      <c r="H141" s="8" t="n">
        <v>2684518</v>
      </c>
      <c r="I141" s="8" t="n">
        <v>2697967</v>
      </c>
      <c r="J141" s="8" t="n">
        <v>2762135</v>
      </c>
      <c r="K141" s="8" t="n">
        <v>2793252</v>
      </c>
      <c r="L141" s="8" t="n">
        <v>2873392</v>
      </c>
      <c r="M141" s="8" t="n">
        <v>2954920</v>
      </c>
      <c r="N141" s="8" t="n">
        <v>2976260</v>
      </c>
      <c r="O141" s="8" t="n">
        <v>3064179</v>
      </c>
      <c r="P141" s="8" t="n">
        <v>3132763</v>
      </c>
      <c r="Q141" s="8" t="n">
        <v>3153249</v>
      </c>
      <c r="R141" s="8" t="n">
        <v>3195171</v>
      </c>
      <c r="S141" s="8" t="n">
        <v>3208043</v>
      </c>
      <c r="T141" s="8" t="n">
        <v>3215752</v>
      </c>
      <c r="U141" s="8" t="n">
        <v>3056025</v>
      </c>
      <c r="V141" s="8" t="n">
        <v>3198380</v>
      </c>
      <c r="W141" s="8" t="n">
        <v>3132491</v>
      </c>
      <c r="X141" s="8" t="n">
        <v>3125451</v>
      </c>
      <c r="Y141" s="8" t="n">
        <v>3107057</v>
      </c>
      <c r="Z141" s="8" t="n">
        <v>3031739</v>
      </c>
      <c r="AA141" s="8" t="n">
        <v>3073629</v>
      </c>
      <c r="AB141" s="8" t="n">
        <v>3099843</v>
      </c>
    </row>
    <row r="142" customFormat="false" ht="15" hidden="false" customHeight="false" outlineLevel="0" collapsed="false">
      <c r="A142" s="7" t="s">
        <v>180</v>
      </c>
      <c r="B142" s="8" t="n">
        <v>18470</v>
      </c>
      <c r="C142" s="8" t="n">
        <v>20017</v>
      </c>
      <c r="D142" s="8" t="n">
        <v>21597</v>
      </c>
      <c r="E142" s="8" t="n">
        <v>19094</v>
      </c>
      <c r="F142" s="8" t="n">
        <v>17952</v>
      </c>
      <c r="G142" s="8" t="n">
        <v>21039</v>
      </c>
      <c r="H142" s="8" t="n">
        <v>23503</v>
      </c>
      <c r="I142" s="8" t="n">
        <v>21661</v>
      </c>
      <c r="J142" s="8" t="n">
        <v>24801</v>
      </c>
      <c r="K142" s="8" t="n">
        <v>27608</v>
      </c>
      <c r="L142" s="8" t="n">
        <v>29988</v>
      </c>
      <c r="M142" s="8" t="n">
        <v>29275</v>
      </c>
      <c r="N142" s="8" t="n">
        <v>34133</v>
      </c>
      <c r="O142" s="8" t="n">
        <v>32774</v>
      </c>
      <c r="P142" s="8" t="n">
        <v>33815</v>
      </c>
      <c r="Q142" s="8" t="n">
        <v>35085</v>
      </c>
      <c r="R142" s="8" t="n">
        <v>35123</v>
      </c>
      <c r="S142" s="8" t="n">
        <v>33389</v>
      </c>
      <c r="T142" s="8" t="n">
        <v>31837</v>
      </c>
      <c r="U142" s="8" t="n">
        <v>30813</v>
      </c>
      <c r="V142" s="8" t="n">
        <v>31069</v>
      </c>
      <c r="W142" s="8" t="n">
        <v>28204</v>
      </c>
      <c r="X142" s="8" t="n">
        <v>30783</v>
      </c>
      <c r="Y142" s="8" t="n">
        <v>31499</v>
      </c>
      <c r="Z142" s="8" t="n">
        <v>31436</v>
      </c>
      <c r="AA142" s="8" t="n">
        <v>30083</v>
      </c>
      <c r="AB142" s="8" t="n">
        <v>30059</v>
      </c>
    </row>
    <row r="143" customFormat="false" ht="15" hidden="false" customHeight="false" outlineLevel="0" collapsed="false">
      <c r="A143" s="7" t="s">
        <v>181</v>
      </c>
      <c r="B143" s="8" t="n">
        <v>27533</v>
      </c>
      <c r="C143" s="8" t="n">
        <v>27070</v>
      </c>
      <c r="D143" s="8" t="n">
        <v>29474</v>
      </c>
      <c r="E143" s="8" t="n">
        <v>26119</v>
      </c>
      <c r="F143" s="8" t="n">
        <v>24717</v>
      </c>
      <c r="G143" s="8" t="n">
        <v>28899</v>
      </c>
      <c r="H143" s="8" t="n">
        <v>31703</v>
      </c>
      <c r="I143" s="8" t="n">
        <v>30766</v>
      </c>
      <c r="J143" s="8" t="n">
        <v>33925</v>
      </c>
      <c r="K143" s="8" t="n">
        <v>38077</v>
      </c>
      <c r="L143" s="8" t="n">
        <v>41278</v>
      </c>
      <c r="M143" s="8" t="n">
        <v>39847</v>
      </c>
      <c r="N143" s="8" t="n">
        <v>46759</v>
      </c>
      <c r="O143" s="8" t="n">
        <v>45785</v>
      </c>
      <c r="P143" s="8" t="n">
        <v>47036</v>
      </c>
      <c r="Q143" s="8" t="n">
        <v>48233</v>
      </c>
      <c r="R143" s="8" t="n">
        <v>47793</v>
      </c>
      <c r="S143" s="8" t="n">
        <v>45496</v>
      </c>
      <c r="T143" s="8" t="n">
        <v>43314</v>
      </c>
      <c r="U143" s="8" t="n">
        <v>41995</v>
      </c>
      <c r="V143" s="8" t="n">
        <v>42574</v>
      </c>
      <c r="W143" s="8" t="n">
        <v>38471</v>
      </c>
      <c r="X143" s="8" t="n">
        <v>42111</v>
      </c>
      <c r="Y143" s="8" t="n">
        <v>43422</v>
      </c>
      <c r="Z143" s="8" t="n">
        <v>43241</v>
      </c>
      <c r="AA143" s="8" t="n">
        <v>41495</v>
      </c>
      <c r="AB143" s="8" t="n">
        <v>41130</v>
      </c>
    </row>
    <row r="144" customFormat="false" ht="15" hidden="false" customHeight="false" outlineLevel="0" collapsed="false">
      <c r="A144" s="7" t="s">
        <v>182</v>
      </c>
      <c r="B144" s="8" t="n">
        <v>0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7088</v>
      </c>
      <c r="P144" s="8" t="n">
        <v>18555</v>
      </c>
      <c r="Q144" s="8" t="n">
        <v>17594</v>
      </c>
      <c r="R144" s="8" t="n">
        <v>14882</v>
      </c>
      <c r="S144" s="8" t="n">
        <v>18116</v>
      </c>
      <c r="T144" s="8" t="n">
        <v>16161</v>
      </c>
      <c r="U144" s="8" t="n">
        <v>10894</v>
      </c>
      <c r="V144" s="8" t="n">
        <v>8675</v>
      </c>
      <c r="W144" s="8" t="n">
        <v>16230</v>
      </c>
      <c r="X144" s="8" t="n">
        <v>15178</v>
      </c>
      <c r="Y144" s="8" t="n">
        <v>9380</v>
      </c>
      <c r="Z144" s="8" t="n">
        <v>10137</v>
      </c>
      <c r="AA144" s="8" t="n">
        <v>11381</v>
      </c>
      <c r="AB144" s="8" t="n">
        <v>4564</v>
      </c>
    </row>
    <row r="145" customFormat="false" ht="15" hidden="false" customHeight="false" outlineLevel="0" collapsed="false">
      <c r="A145" s="7" t="s">
        <v>183</v>
      </c>
      <c r="B145" s="8" t="n">
        <v>0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161</v>
      </c>
      <c r="P145" s="8" t="n">
        <v>463</v>
      </c>
      <c r="Q145" s="8" t="n">
        <v>590</v>
      </c>
      <c r="R145" s="8" t="n">
        <v>507</v>
      </c>
      <c r="S145" s="8" t="n">
        <v>383</v>
      </c>
      <c r="T145" s="8" t="n">
        <v>525</v>
      </c>
      <c r="U145" s="8" t="n">
        <v>1822</v>
      </c>
      <c r="V145" s="8" t="n">
        <v>1819</v>
      </c>
      <c r="W145" s="8" t="n">
        <v>2154</v>
      </c>
      <c r="X145" s="8" t="n">
        <v>1809</v>
      </c>
      <c r="Y145" s="8" t="n">
        <v>1722</v>
      </c>
      <c r="Z145" s="8" t="n">
        <v>2394</v>
      </c>
      <c r="AA145" s="8" t="n">
        <v>857</v>
      </c>
      <c r="AB145" s="8" t="n">
        <v>314</v>
      </c>
    </row>
    <row r="146" customFormat="false" ht="15" hidden="false" customHeight="false" outlineLevel="0" collapsed="false">
      <c r="A146" s="7" t="s">
        <v>184</v>
      </c>
      <c r="B146" s="8" t="n">
        <v>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  <c r="W146" s="8" t="n">
        <v>0</v>
      </c>
      <c r="X146" s="8" t="n">
        <v>0</v>
      </c>
      <c r="Y146" s="8" t="n">
        <v>0</v>
      </c>
      <c r="Z146" s="8" t="n">
        <v>0</v>
      </c>
      <c r="AA146" s="8" t="n">
        <v>0</v>
      </c>
      <c r="AB146" s="8" t="n">
        <v>0</v>
      </c>
    </row>
    <row r="147" customFormat="false" ht="15" hidden="false" customHeight="false" outlineLevel="0" collapsed="false">
      <c r="A147" s="7" t="s">
        <v>185</v>
      </c>
      <c r="B147" s="8" t="n">
        <v>0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124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8" t="n">
        <v>0</v>
      </c>
      <c r="AA147" s="8" t="n">
        <v>0</v>
      </c>
      <c r="AB147" s="8" t="n">
        <v>0</v>
      </c>
    </row>
    <row r="148" customFormat="false" ht="15" hidden="false" customHeight="false" outlineLevel="0" collapsed="false">
      <c r="A148" s="7" t="s">
        <v>186</v>
      </c>
      <c r="B148" s="8" t="n">
        <v>42349</v>
      </c>
      <c r="C148" s="8" t="n">
        <v>43781</v>
      </c>
      <c r="D148" s="8" t="n">
        <v>39864</v>
      </c>
      <c r="E148" s="8" t="n">
        <v>44438</v>
      </c>
      <c r="F148" s="8" t="n">
        <v>47502</v>
      </c>
      <c r="G148" s="8" t="n">
        <v>47754</v>
      </c>
      <c r="H148" s="8" t="n">
        <v>40097</v>
      </c>
      <c r="I148" s="8" t="n">
        <v>38013</v>
      </c>
      <c r="J148" s="8" t="n">
        <v>36990</v>
      </c>
      <c r="K148" s="8" t="n">
        <v>36570</v>
      </c>
      <c r="L148" s="8" t="n">
        <v>30226</v>
      </c>
      <c r="M148" s="8" t="n">
        <v>29714</v>
      </c>
      <c r="N148" s="8" t="n">
        <v>31976</v>
      </c>
      <c r="O148" s="8" t="n">
        <v>30856</v>
      </c>
      <c r="P148" s="8" t="n">
        <v>31276</v>
      </c>
      <c r="Q148" s="8" t="n">
        <v>29701</v>
      </c>
      <c r="R148" s="8" t="n">
        <v>27942</v>
      </c>
      <c r="S148" s="8" t="n">
        <v>30878</v>
      </c>
      <c r="T148" s="8" t="n">
        <v>24197</v>
      </c>
      <c r="U148" s="8" t="n">
        <v>16849</v>
      </c>
      <c r="V148" s="8" t="n">
        <v>12833</v>
      </c>
      <c r="W148" s="8" t="n">
        <v>14957</v>
      </c>
      <c r="X148" s="8" t="n">
        <v>20899</v>
      </c>
      <c r="Y148" s="8" t="n">
        <v>4508</v>
      </c>
      <c r="Z148" s="8" t="n">
        <v>8178</v>
      </c>
      <c r="AA148" s="8" t="n">
        <v>786</v>
      </c>
      <c r="AB148" s="8" t="n">
        <v>7628</v>
      </c>
    </row>
    <row r="149" customFormat="false" ht="15" hidden="false" customHeight="false" outlineLevel="0" collapsed="false">
      <c r="A149" s="7" t="s">
        <v>187</v>
      </c>
      <c r="B149" s="8" t="n">
        <v>0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5052</v>
      </c>
      <c r="P149" s="8" t="n">
        <v>5304</v>
      </c>
      <c r="Q149" s="8" t="n">
        <v>4155</v>
      </c>
      <c r="R149" s="8" t="n">
        <v>3319</v>
      </c>
      <c r="S149" s="8" t="n">
        <v>3173</v>
      </c>
      <c r="T149" s="8" t="n">
        <v>2870</v>
      </c>
      <c r="U149" s="8" t="n">
        <v>2437</v>
      </c>
      <c r="V149" s="8" t="n">
        <v>2002</v>
      </c>
      <c r="W149" s="8" t="n">
        <v>2166</v>
      </c>
      <c r="X149" s="8" t="n">
        <v>2870</v>
      </c>
      <c r="Y149" s="8" t="n">
        <v>635</v>
      </c>
      <c r="Z149" s="8" t="n">
        <v>1002</v>
      </c>
      <c r="AA149" s="8" t="n">
        <v>92</v>
      </c>
      <c r="AB149" s="8" t="n">
        <v>893</v>
      </c>
    </row>
    <row r="150" customFormat="false" ht="15" hidden="false" customHeight="false" outlineLevel="0" collapsed="false">
      <c r="A150" s="7" t="s">
        <v>188</v>
      </c>
      <c r="B150" s="8" t="n">
        <v>10347</v>
      </c>
      <c r="C150" s="8" t="n">
        <v>10982</v>
      </c>
      <c r="D150" s="8" t="n">
        <v>9260</v>
      </c>
      <c r="E150" s="8" t="n">
        <v>11006</v>
      </c>
      <c r="F150" s="8" t="n">
        <v>11595</v>
      </c>
      <c r="G150" s="8" t="n">
        <v>11405</v>
      </c>
      <c r="H150" s="8" t="n">
        <v>10454</v>
      </c>
      <c r="I150" s="8" t="n">
        <v>9842</v>
      </c>
      <c r="J150" s="8" t="n">
        <v>9386</v>
      </c>
      <c r="K150" s="8" t="n">
        <v>8757</v>
      </c>
      <c r="L150" s="8" t="n">
        <v>7648</v>
      </c>
      <c r="M150" s="8" t="n">
        <v>5428</v>
      </c>
      <c r="N150" s="8" t="n">
        <v>5040</v>
      </c>
      <c r="O150" s="8" t="n">
        <v>3449</v>
      </c>
      <c r="P150" s="8" t="n">
        <v>3891</v>
      </c>
      <c r="Q150" s="8" t="n">
        <v>2639</v>
      </c>
      <c r="R150" s="8" t="n">
        <v>2583</v>
      </c>
      <c r="S150" s="8" t="n">
        <v>3125</v>
      </c>
      <c r="T150" s="8" t="n">
        <v>1925</v>
      </c>
      <c r="U150" s="8" t="n">
        <v>1187</v>
      </c>
      <c r="V150" s="8" t="n">
        <v>926</v>
      </c>
      <c r="W150" s="8" t="n">
        <v>962</v>
      </c>
      <c r="X150" s="8" t="n">
        <v>18</v>
      </c>
      <c r="Y150" s="8" t="n">
        <v>3</v>
      </c>
      <c r="Z150" s="8" t="n">
        <v>8</v>
      </c>
      <c r="AA150" s="8" t="n">
        <v>0</v>
      </c>
      <c r="AB150" s="8" t="n">
        <v>0</v>
      </c>
    </row>
    <row r="151" customFormat="false" ht="15" hidden="false" customHeight="false" outlineLevel="0" collapsed="false">
      <c r="A151" s="7" t="s">
        <v>189</v>
      </c>
      <c r="B151" s="8" t="n">
        <v>0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19</v>
      </c>
      <c r="I151" s="8" t="n">
        <v>3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4</v>
      </c>
      <c r="O151" s="8" t="n">
        <v>875</v>
      </c>
      <c r="P151" s="8" t="n">
        <v>850</v>
      </c>
      <c r="Q151" s="8" t="n">
        <v>735</v>
      </c>
      <c r="R151" s="8" t="n">
        <v>708</v>
      </c>
      <c r="S151" s="8" t="n">
        <v>695</v>
      </c>
      <c r="T151" s="8" t="n">
        <v>662</v>
      </c>
      <c r="U151" s="8" t="n">
        <v>477</v>
      </c>
      <c r="V151" s="8" t="n">
        <v>471</v>
      </c>
      <c r="W151" s="8" t="n">
        <v>485</v>
      </c>
      <c r="X151" s="8" t="n">
        <v>355</v>
      </c>
      <c r="Y151" s="8" t="n">
        <v>192</v>
      </c>
      <c r="Z151" s="8" t="n">
        <v>252</v>
      </c>
      <c r="AA151" s="8" t="n">
        <v>195</v>
      </c>
      <c r="AB151" s="8" t="n">
        <v>117</v>
      </c>
    </row>
    <row r="152" customFormat="false" ht="15" hidden="false" customHeight="false" outlineLevel="0" collapsed="false">
      <c r="A152" s="7" t="s">
        <v>190</v>
      </c>
      <c r="B152" s="8" t="n">
        <v>401274</v>
      </c>
      <c r="C152" s="8" t="n">
        <v>417027</v>
      </c>
      <c r="D152" s="8" t="n">
        <v>394464</v>
      </c>
      <c r="E152" s="8" t="n">
        <v>350841</v>
      </c>
      <c r="F152" s="8" t="n">
        <v>349650</v>
      </c>
      <c r="G152" s="8" t="n">
        <v>357948</v>
      </c>
      <c r="H152" s="8" t="n">
        <v>364532</v>
      </c>
      <c r="I152" s="8" t="n">
        <v>330532</v>
      </c>
      <c r="J152" s="8" t="n">
        <v>372369</v>
      </c>
      <c r="K152" s="8" t="n">
        <v>362330</v>
      </c>
      <c r="L152" s="8" t="n">
        <v>396073</v>
      </c>
      <c r="M152" s="8" t="n">
        <v>396794</v>
      </c>
      <c r="N152" s="8" t="n">
        <v>405150</v>
      </c>
      <c r="O152" s="8" t="n">
        <v>412340</v>
      </c>
      <c r="P152" s="8" t="n">
        <v>396514</v>
      </c>
      <c r="Q152" s="8" t="n">
        <v>391656</v>
      </c>
      <c r="R152" s="8" t="n">
        <v>407034</v>
      </c>
      <c r="S152" s="8" t="n">
        <v>397718</v>
      </c>
      <c r="T152" s="8" t="n">
        <v>348596</v>
      </c>
      <c r="U152" s="8" t="n">
        <v>307560</v>
      </c>
      <c r="V152" s="8" t="n">
        <v>313225</v>
      </c>
      <c r="W152" s="8" t="n">
        <v>315670</v>
      </c>
      <c r="X152" s="8" t="n">
        <v>375685</v>
      </c>
      <c r="Y152" s="8" t="n">
        <v>383281</v>
      </c>
      <c r="Z152" s="8" t="n">
        <v>328125</v>
      </c>
      <c r="AA152" s="8" t="n">
        <v>323897</v>
      </c>
      <c r="AB152" s="8" t="n">
        <v>249395</v>
      </c>
    </row>
    <row r="153" customFormat="false" ht="15" hidden="false" customHeight="false" outlineLevel="0" collapsed="false">
      <c r="A153" s="7" t="s">
        <v>191</v>
      </c>
      <c r="B153" s="8" t="n">
        <v>152425</v>
      </c>
      <c r="C153" s="8" t="n">
        <v>157208</v>
      </c>
      <c r="D153" s="8" t="n">
        <v>138197</v>
      </c>
      <c r="E153" s="8" t="n">
        <v>134981</v>
      </c>
      <c r="F153" s="8" t="n">
        <v>141340</v>
      </c>
      <c r="G153" s="8" t="n">
        <v>145401</v>
      </c>
      <c r="H153" s="8" t="n">
        <v>154930</v>
      </c>
      <c r="I153" s="8" t="n">
        <v>141822</v>
      </c>
      <c r="J153" s="8" t="n">
        <v>117867</v>
      </c>
      <c r="K153" s="8" t="n">
        <v>112492</v>
      </c>
      <c r="L153" s="8" t="n">
        <v>115619</v>
      </c>
      <c r="M153" s="8" t="n">
        <v>118039</v>
      </c>
      <c r="N153" s="8" t="n">
        <v>118684</v>
      </c>
      <c r="O153" s="8" t="n">
        <v>144506</v>
      </c>
      <c r="P153" s="8" t="n">
        <v>132706</v>
      </c>
      <c r="Q153" s="8" t="n">
        <v>127956</v>
      </c>
      <c r="R153" s="8" t="n">
        <v>145361</v>
      </c>
      <c r="S153" s="8" t="n">
        <v>138858</v>
      </c>
      <c r="T153" s="8" t="n">
        <v>128670</v>
      </c>
      <c r="U153" s="8" t="n">
        <v>125019</v>
      </c>
      <c r="V153" s="8" t="n">
        <v>133027</v>
      </c>
      <c r="W153" s="8" t="n">
        <v>122876</v>
      </c>
      <c r="X153" s="8" t="n">
        <v>113204</v>
      </c>
      <c r="Y153" s="8" t="n">
        <v>121207</v>
      </c>
      <c r="Z153" s="8" t="n">
        <v>112437</v>
      </c>
      <c r="AA153" s="8" t="n">
        <v>114060</v>
      </c>
      <c r="AB153" s="8" t="n">
        <v>112281</v>
      </c>
    </row>
    <row r="154" customFormat="false" ht="15" hidden="false" customHeight="false" outlineLevel="0" collapsed="false">
      <c r="A154" s="7" t="s">
        <v>192</v>
      </c>
      <c r="B154" s="8" t="n">
        <v>33193</v>
      </c>
      <c r="C154" s="8" t="n">
        <v>28879</v>
      </c>
      <c r="D154" s="8" t="n">
        <v>28594</v>
      </c>
      <c r="E154" s="8" t="n">
        <v>27780</v>
      </c>
      <c r="F154" s="8" t="n">
        <v>24630</v>
      </c>
      <c r="G154" s="8" t="n">
        <v>24265</v>
      </c>
      <c r="H154" s="8" t="n">
        <v>22685</v>
      </c>
      <c r="I154" s="8" t="n">
        <v>20955</v>
      </c>
      <c r="J154" s="8" t="n">
        <v>21178</v>
      </c>
      <c r="K154" s="8" t="n">
        <v>12276</v>
      </c>
      <c r="L154" s="8" t="n">
        <v>11152</v>
      </c>
      <c r="M154" s="8" t="n">
        <v>11790</v>
      </c>
      <c r="N154" s="8" t="n">
        <v>8664</v>
      </c>
      <c r="O154" s="8" t="n">
        <v>11695</v>
      </c>
      <c r="P154" s="8" t="n">
        <v>11808</v>
      </c>
      <c r="Q154" s="8" t="n">
        <v>10256</v>
      </c>
      <c r="R154" s="8" t="n">
        <v>11436</v>
      </c>
      <c r="S154" s="8" t="n">
        <v>11852</v>
      </c>
      <c r="T154" s="8" t="n">
        <v>9755</v>
      </c>
      <c r="U154" s="8" t="n">
        <v>8588</v>
      </c>
      <c r="V154" s="8" t="n">
        <v>9251</v>
      </c>
      <c r="W154" s="8" t="n">
        <v>8259</v>
      </c>
      <c r="X154" s="8" t="n">
        <v>2973</v>
      </c>
      <c r="Y154" s="8" t="n">
        <v>483</v>
      </c>
      <c r="Z154" s="8" t="n">
        <v>426</v>
      </c>
      <c r="AA154" s="8" t="n">
        <v>409</v>
      </c>
      <c r="AB154" s="8" t="n">
        <v>2246</v>
      </c>
    </row>
    <row r="155" customFormat="false" ht="15" hidden="false" customHeight="false" outlineLevel="0" collapsed="false">
      <c r="A155" s="7" t="s">
        <v>193</v>
      </c>
      <c r="B155" s="8" t="n">
        <v>12162</v>
      </c>
      <c r="C155" s="8" t="n">
        <v>13067</v>
      </c>
      <c r="D155" s="8" t="n">
        <v>11330</v>
      </c>
      <c r="E155" s="8" t="n">
        <v>13374</v>
      </c>
      <c r="F155" s="8" t="n">
        <v>12312</v>
      </c>
      <c r="G155" s="8" t="n">
        <v>11090</v>
      </c>
      <c r="H155" s="8" t="n">
        <v>11231</v>
      </c>
      <c r="I155" s="8" t="n">
        <v>10703</v>
      </c>
      <c r="J155" s="8" t="n">
        <v>9728</v>
      </c>
      <c r="K155" s="8" t="n">
        <v>7290</v>
      </c>
      <c r="L155" s="8" t="n">
        <v>8124</v>
      </c>
      <c r="M155" s="8" t="n">
        <v>7802</v>
      </c>
      <c r="N155" s="8" t="n">
        <v>7917</v>
      </c>
      <c r="O155" s="8" t="n">
        <v>10451</v>
      </c>
      <c r="P155" s="8" t="n">
        <v>8340</v>
      </c>
      <c r="Q155" s="8" t="n">
        <v>8487</v>
      </c>
      <c r="R155" s="8" t="n">
        <v>8382</v>
      </c>
      <c r="S155" s="8" t="n">
        <v>8286</v>
      </c>
      <c r="T155" s="8" t="n">
        <v>7229</v>
      </c>
      <c r="U155" s="8" t="n">
        <v>6615</v>
      </c>
      <c r="V155" s="8" t="n">
        <v>7291</v>
      </c>
      <c r="W155" s="8" t="n">
        <v>6731</v>
      </c>
      <c r="X155" s="8" t="n">
        <v>5996</v>
      </c>
      <c r="Y155" s="8" t="n">
        <v>5744</v>
      </c>
      <c r="Z155" s="8" t="n">
        <v>5574</v>
      </c>
      <c r="AA155" s="8" t="n">
        <v>5299</v>
      </c>
      <c r="AB155" s="8" t="n">
        <v>5853</v>
      </c>
    </row>
    <row r="156" customFormat="false" ht="15" hidden="false" customHeight="false" outlineLevel="0" collapsed="false">
      <c r="A156" s="7" t="s">
        <v>194</v>
      </c>
      <c r="B156" s="8" t="n">
        <v>7282</v>
      </c>
      <c r="C156" s="8" t="n">
        <v>9482</v>
      </c>
      <c r="D156" s="8" t="n">
        <v>8977</v>
      </c>
      <c r="E156" s="8" t="n">
        <v>9174</v>
      </c>
      <c r="F156" s="8" t="n">
        <v>9262</v>
      </c>
      <c r="G156" s="8" t="n">
        <v>9054</v>
      </c>
      <c r="H156" s="8" t="n">
        <v>7139</v>
      </c>
      <c r="I156" s="8" t="n">
        <v>6408</v>
      </c>
      <c r="J156" s="8" t="n">
        <v>4375</v>
      </c>
      <c r="K156" s="8" t="n">
        <v>4998</v>
      </c>
      <c r="L156" s="8" t="n">
        <v>6006</v>
      </c>
      <c r="M156" s="8" t="n">
        <v>4441</v>
      </c>
      <c r="N156" s="8" t="n">
        <v>5440</v>
      </c>
      <c r="O156" s="8" t="n">
        <v>4545</v>
      </c>
      <c r="P156" s="8" t="n">
        <v>4840</v>
      </c>
      <c r="Q156" s="8" t="n">
        <v>4725</v>
      </c>
      <c r="R156" s="8" t="n">
        <v>4091</v>
      </c>
      <c r="S156" s="8" t="n">
        <v>4101</v>
      </c>
      <c r="T156" s="8" t="n">
        <v>3530</v>
      </c>
      <c r="U156" s="8" t="n">
        <v>3090</v>
      </c>
      <c r="V156" s="8" t="n">
        <v>2097</v>
      </c>
      <c r="W156" s="8" t="n">
        <v>4373</v>
      </c>
      <c r="X156" s="8" t="n">
        <v>3855</v>
      </c>
      <c r="Y156" s="8" t="n">
        <v>3235</v>
      </c>
      <c r="Z156" s="8" t="n">
        <v>3891</v>
      </c>
      <c r="AA156" s="8" t="n">
        <v>4165</v>
      </c>
      <c r="AB156" s="8" t="n">
        <v>2104</v>
      </c>
    </row>
    <row r="157" customFormat="false" ht="15" hidden="false" customHeight="false" outlineLevel="0" collapsed="false">
      <c r="A157" s="7" t="s">
        <v>195</v>
      </c>
      <c r="B157" s="8" t="n">
        <v>397</v>
      </c>
      <c r="C157" s="8" t="n">
        <v>1434</v>
      </c>
      <c r="D157" s="8" t="n">
        <v>1218</v>
      </c>
      <c r="E157" s="8" t="n">
        <v>1074</v>
      </c>
      <c r="F157" s="8" t="n">
        <v>1066</v>
      </c>
      <c r="G157" s="8" t="n">
        <v>1586</v>
      </c>
      <c r="H157" s="8" t="n">
        <v>2459</v>
      </c>
      <c r="I157" s="8" t="n">
        <v>2010</v>
      </c>
      <c r="J157" s="8" t="n">
        <v>1851</v>
      </c>
      <c r="K157" s="8" t="n">
        <v>815</v>
      </c>
      <c r="L157" s="8" t="n">
        <v>335</v>
      </c>
      <c r="M157" s="8" t="n">
        <v>339</v>
      </c>
      <c r="N157" s="8" t="n">
        <v>456</v>
      </c>
      <c r="O157" s="8" t="n">
        <v>477</v>
      </c>
      <c r="P157" s="8" t="n">
        <v>1260</v>
      </c>
      <c r="Q157" s="8" t="n">
        <v>1005</v>
      </c>
      <c r="R157" s="8" t="n">
        <v>1130</v>
      </c>
      <c r="S157" s="8" t="n">
        <v>2479</v>
      </c>
      <c r="T157" s="8" t="n">
        <v>649</v>
      </c>
      <c r="U157" s="8" t="n">
        <v>1132</v>
      </c>
      <c r="V157" s="8" t="n">
        <v>1089</v>
      </c>
      <c r="W157" s="8" t="n">
        <v>1006</v>
      </c>
      <c r="X157" s="8" t="n">
        <v>1398</v>
      </c>
      <c r="Y157" s="8" t="n">
        <v>795</v>
      </c>
      <c r="Z157" s="8" t="n">
        <v>676</v>
      </c>
      <c r="AA157" s="8" t="n">
        <v>511</v>
      </c>
      <c r="AB157" s="8" t="n">
        <v>476</v>
      </c>
    </row>
    <row r="158" customFormat="false" ht="15" hidden="false" customHeight="false" outlineLevel="0" collapsed="false">
      <c r="A158" s="7" t="s">
        <v>196</v>
      </c>
      <c r="B158" s="8" t="n">
        <v>0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0</v>
      </c>
      <c r="W158" s="8" t="n">
        <v>0</v>
      </c>
      <c r="X158" s="8" t="n">
        <v>0</v>
      </c>
      <c r="Y158" s="8" t="n">
        <v>0</v>
      </c>
      <c r="Z158" s="8" t="n">
        <v>0</v>
      </c>
      <c r="AA158" s="8" t="n">
        <v>0</v>
      </c>
      <c r="AB158" s="8" t="n">
        <v>0</v>
      </c>
    </row>
    <row r="159" customFormat="false" ht="15" hidden="false" customHeight="false" outlineLevel="0" collapsed="false">
      <c r="A159" s="7" t="s">
        <v>197</v>
      </c>
      <c r="B159" s="8" t="n">
        <v>0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106</v>
      </c>
      <c r="K159" s="8" t="n">
        <v>36</v>
      </c>
      <c r="L159" s="8" t="n">
        <v>39</v>
      </c>
      <c r="M159" s="8" t="n">
        <v>38</v>
      </c>
      <c r="N159" s="8" t="n">
        <v>38</v>
      </c>
      <c r="O159" s="8" t="n">
        <v>39</v>
      </c>
      <c r="P159" s="8" t="n">
        <v>55</v>
      </c>
      <c r="Q159" s="8" t="n">
        <v>41</v>
      </c>
      <c r="R159" s="8" t="n">
        <v>41</v>
      </c>
      <c r="S159" s="8" t="n">
        <v>60</v>
      </c>
      <c r="T159" s="8" t="n">
        <v>48</v>
      </c>
      <c r="U159" s="8" t="n">
        <v>41</v>
      </c>
      <c r="V159" s="8" t="n">
        <v>192</v>
      </c>
      <c r="W159" s="8" t="n">
        <v>252</v>
      </c>
      <c r="X159" s="8" t="n">
        <v>39</v>
      </c>
      <c r="Y159" s="8" t="n">
        <v>46</v>
      </c>
      <c r="Z159" s="8" t="n">
        <v>46</v>
      </c>
      <c r="AA159" s="8" t="n">
        <v>46</v>
      </c>
      <c r="AB159" s="8" t="n">
        <v>54</v>
      </c>
    </row>
    <row r="160" customFormat="false" ht="15" hidden="false" customHeight="false" outlineLevel="0" collapsed="false">
      <c r="A160" s="7" t="s">
        <v>198</v>
      </c>
      <c r="B160" s="8" t="n">
        <v>247042</v>
      </c>
      <c r="C160" s="8" t="n">
        <v>231551</v>
      </c>
      <c r="D160" s="8" t="n">
        <v>231929</v>
      </c>
      <c r="E160" s="8" t="n">
        <v>231738</v>
      </c>
      <c r="F160" s="8" t="n">
        <v>231905</v>
      </c>
      <c r="G160" s="8" t="n">
        <v>232644</v>
      </c>
      <c r="H160" s="8" t="n">
        <v>237049</v>
      </c>
      <c r="I160" s="8" t="n">
        <v>234027</v>
      </c>
      <c r="J160" s="8" t="n">
        <v>235832</v>
      </c>
      <c r="K160" s="8" t="n">
        <v>230407</v>
      </c>
      <c r="L160" s="8" t="n">
        <v>255903</v>
      </c>
      <c r="M160" s="8" t="n">
        <v>261576</v>
      </c>
      <c r="N160" s="8" t="n">
        <v>269709</v>
      </c>
      <c r="O160" s="8" t="n">
        <v>258816</v>
      </c>
      <c r="P160" s="8" t="n">
        <v>261688</v>
      </c>
      <c r="Q160" s="8" t="n">
        <v>251620</v>
      </c>
      <c r="R160" s="8" t="n">
        <v>247251</v>
      </c>
      <c r="S160" s="8" t="n">
        <v>258318</v>
      </c>
      <c r="T160" s="8" t="n">
        <v>244131</v>
      </c>
      <c r="U160" s="8" t="n">
        <v>232817</v>
      </c>
      <c r="V160" s="8" t="n">
        <v>207329</v>
      </c>
      <c r="W160" s="8" t="n">
        <v>223126</v>
      </c>
      <c r="X160" s="8" t="n">
        <v>232304</v>
      </c>
      <c r="Y160" s="8" t="n">
        <v>218855</v>
      </c>
      <c r="Z160" s="8" t="n">
        <v>214667</v>
      </c>
      <c r="AA160" s="8" t="n">
        <v>211105</v>
      </c>
      <c r="AB160" s="8" t="n">
        <v>197162</v>
      </c>
    </row>
    <row r="161" customFormat="false" ht="15" hidden="false" customHeight="false" outlineLevel="0" collapsed="false">
      <c r="A161" s="7" t="s">
        <v>199</v>
      </c>
      <c r="B161" s="8" t="n">
        <v>64550</v>
      </c>
      <c r="C161" s="8" t="n">
        <v>64661</v>
      </c>
      <c r="D161" s="8" t="n">
        <v>74646</v>
      </c>
      <c r="E161" s="8" t="n">
        <v>77177</v>
      </c>
      <c r="F161" s="8" t="n">
        <v>76282</v>
      </c>
      <c r="G161" s="8" t="n">
        <v>75649</v>
      </c>
      <c r="H161" s="8" t="n">
        <v>77187</v>
      </c>
      <c r="I161" s="8" t="n">
        <v>80237</v>
      </c>
      <c r="J161" s="8" t="n">
        <v>78894</v>
      </c>
      <c r="K161" s="8" t="n">
        <v>78933</v>
      </c>
      <c r="L161" s="8" t="n">
        <v>77683</v>
      </c>
      <c r="M161" s="8" t="n">
        <v>77346</v>
      </c>
      <c r="N161" s="8" t="n">
        <v>75275</v>
      </c>
      <c r="O161" s="8" t="n">
        <v>85046</v>
      </c>
      <c r="P161" s="8" t="n">
        <v>77023</v>
      </c>
      <c r="Q161" s="8" t="n">
        <v>79422</v>
      </c>
      <c r="R161" s="8" t="n">
        <v>77832</v>
      </c>
      <c r="S161" s="8" t="n">
        <v>74946</v>
      </c>
      <c r="T161" s="8" t="n">
        <v>80810</v>
      </c>
      <c r="U161" s="8" t="n">
        <v>78202</v>
      </c>
      <c r="V161" s="8" t="n">
        <v>98812</v>
      </c>
      <c r="W161" s="8" t="n">
        <v>102642</v>
      </c>
      <c r="X161" s="8" t="n">
        <v>98043</v>
      </c>
      <c r="Y161" s="8" t="n">
        <v>97777</v>
      </c>
      <c r="Z161" s="8" t="n">
        <v>94961</v>
      </c>
      <c r="AA161" s="8" t="n">
        <v>96887</v>
      </c>
      <c r="AB161" s="8" t="n">
        <v>94910</v>
      </c>
    </row>
    <row r="162" customFormat="false" ht="15" hidden="false" customHeight="false" outlineLevel="0" collapsed="false">
      <c r="A162" s="7" t="s">
        <v>200</v>
      </c>
      <c r="B162" s="8" t="n">
        <v>20899</v>
      </c>
      <c r="C162" s="8" t="n">
        <v>20048</v>
      </c>
      <c r="D162" s="8" t="n">
        <v>14290</v>
      </c>
      <c r="E162" s="8" t="n">
        <v>11064</v>
      </c>
      <c r="F162" s="8" t="n">
        <v>9503</v>
      </c>
      <c r="G162" s="8" t="n">
        <v>7994</v>
      </c>
      <c r="H162" s="8" t="n">
        <v>6250</v>
      </c>
      <c r="I162" s="8" t="n">
        <v>6226</v>
      </c>
      <c r="J162" s="8" t="n">
        <v>4788</v>
      </c>
      <c r="K162" s="8" t="n">
        <v>4565</v>
      </c>
      <c r="L162" s="8" t="n">
        <v>3619</v>
      </c>
      <c r="M162" s="8" t="n">
        <v>3365</v>
      </c>
      <c r="N162" s="8" t="n">
        <v>2832</v>
      </c>
      <c r="O162" s="8" t="n">
        <v>1875</v>
      </c>
      <c r="P162" s="8" t="n">
        <v>1947</v>
      </c>
      <c r="Q162" s="8" t="n">
        <v>1763</v>
      </c>
      <c r="R162" s="8" t="n">
        <v>1825</v>
      </c>
      <c r="S162" s="8" t="n">
        <v>2128</v>
      </c>
      <c r="T162" s="8" t="n">
        <v>2009</v>
      </c>
      <c r="U162" s="8" t="n">
        <v>1315</v>
      </c>
      <c r="V162" s="8" t="n">
        <v>2137</v>
      </c>
      <c r="W162" s="8" t="n">
        <v>2080</v>
      </c>
      <c r="X162" s="8" t="n">
        <v>2368</v>
      </c>
      <c r="Y162" s="8" t="n">
        <v>1930</v>
      </c>
      <c r="Z162" s="8" t="n">
        <v>1625</v>
      </c>
      <c r="AA162" s="8" t="n">
        <v>1532</v>
      </c>
      <c r="AB162" s="8" t="n">
        <v>1545</v>
      </c>
    </row>
    <row r="163" customFormat="false" ht="15" hidden="false" customHeight="false" outlineLevel="0" collapsed="false">
      <c r="A163" s="7" t="s">
        <v>201</v>
      </c>
      <c r="B163" s="8" t="n">
        <v>5316</v>
      </c>
      <c r="C163" s="8" t="n">
        <v>5141</v>
      </c>
      <c r="D163" s="8" t="n">
        <v>5305</v>
      </c>
      <c r="E163" s="8" t="n">
        <v>5004</v>
      </c>
      <c r="F163" s="8" t="n">
        <v>4296</v>
      </c>
      <c r="G163" s="8" t="n">
        <v>4192</v>
      </c>
      <c r="H163" s="8" t="n">
        <v>3308</v>
      </c>
      <c r="I163" s="8" t="n">
        <v>3085</v>
      </c>
      <c r="J163" s="8" t="n">
        <v>2451</v>
      </c>
      <c r="K163" s="8" t="n">
        <v>4508</v>
      </c>
      <c r="L163" s="8" t="n">
        <v>6876</v>
      </c>
      <c r="M163" s="8" t="n">
        <v>6672</v>
      </c>
      <c r="N163" s="8" t="n">
        <v>6367</v>
      </c>
      <c r="O163" s="8" t="n">
        <v>7679</v>
      </c>
      <c r="P163" s="8" t="n">
        <v>8563</v>
      </c>
      <c r="Q163" s="8" t="n">
        <v>8357</v>
      </c>
      <c r="R163" s="8" t="n">
        <v>8183</v>
      </c>
      <c r="S163" s="8" t="n">
        <v>6186</v>
      </c>
      <c r="T163" s="8" t="n">
        <v>6315</v>
      </c>
      <c r="U163" s="8" t="n">
        <v>5838</v>
      </c>
      <c r="V163" s="8" t="n">
        <v>5159</v>
      </c>
      <c r="W163" s="8" t="n">
        <v>5220</v>
      </c>
      <c r="X163" s="8" t="n">
        <v>5025</v>
      </c>
      <c r="Y163" s="8" t="n">
        <v>4561</v>
      </c>
      <c r="Z163" s="8" t="n">
        <v>4214</v>
      </c>
      <c r="AA163" s="8" t="n">
        <v>4138</v>
      </c>
      <c r="AB163" s="8" t="n">
        <v>3973</v>
      </c>
    </row>
    <row r="164" customFormat="false" ht="15" hidden="false" customHeight="false" outlineLevel="0" collapsed="false">
      <c r="A164" s="7" t="s">
        <v>202</v>
      </c>
      <c r="B164" s="8" t="n">
        <v>3025</v>
      </c>
      <c r="C164" s="8" t="n">
        <v>3709</v>
      </c>
      <c r="D164" s="8" t="n">
        <v>3241</v>
      </c>
      <c r="E164" s="8" t="n">
        <v>3460</v>
      </c>
      <c r="F164" s="8" t="n">
        <v>4007</v>
      </c>
      <c r="G164" s="8" t="n">
        <v>4200</v>
      </c>
      <c r="H164" s="8" t="n">
        <v>5000</v>
      </c>
      <c r="I164" s="8" t="n">
        <v>4818</v>
      </c>
      <c r="J164" s="8" t="n">
        <v>3491</v>
      </c>
      <c r="K164" s="8" t="n">
        <v>3550</v>
      </c>
      <c r="L164" s="8" t="n">
        <v>2827</v>
      </c>
      <c r="M164" s="8" t="n">
        <v>5129</v>
      </c>
      <c r="N164" s="8" t="n">
        <v>4773</v>
      </c>
      <c r="O164" s="8" t="n">
        <v>5512</v>
      </c>
      <c r="P164" s="8" t="n">
        <v>4497</v>
      </c>
      <c r="Q164" s="8" t="n">
        <v>3709</v>
      </c>
      <c r="R164" s="8" t="n">
        <v>5141</v>
      </c>
      <c r="S164" s="8" t="n">
        <v>5702</v>
      </c>
      <c r="T164" s="8" t="n">
        <v>4714</v>
      </c>
      <c r="U164" s="8" t="n">
        <v>3888</v>
      </c>
      <c r="V164" s="8" t="n">
        <v>4775</v>
      </c>
      <c r="W164" s="8" t="n">
        <v>4325</v>
      </c>
      <c r="X164" s="8" t="n">
        <v>3209</v>
      </c>
      <c r="Y164" s="8" t="n">
        <v>3107</v>
      </c>
      <c r="Z164" s="8" t="n">
        <v>3373</v>
      </c>
      <c r="AA164" s="8" t="n">
        <v>3142</v>
      </c>
      <c r="AB164" s="8" t="n">
        <v>2802</v>
      </c>
    </row>
    <row r="165" customFormat="false" ht="15" hidden="false" customHeight="false" outlineLevel="0" collapsed="false">
      <c r="A165" s="7" t="s">
        <v>203</v>
      </c>
      <c r="B165" s="8" t="n">
        <v>1788</v>
      </c>
      <c r="C165" s="8" t="n">
        <v>2120</v>
      </c>
      <c r="D165" s="8" t="n">
        <v>2238</v>
      </c>
      <c r="E165" s="8" t="n">
        <v>2318</v>
      </c>
      <c r="F165" s="8" t="n">
        <v>2510</v>
      </c>
      <c r="G165" s="8" t="n">
        <v>2824</v>
      </c>
      <c r="H165" s="8" t="n">
        <v>3049</v>
      </c>
      <c r="I165" s="8" t="n">
        <v>3073</v>
      </c>
      <c r="J165" s="8" t="n">
        <v>2413</v>
      </c>
      <c r="K165" s="8" t="n">
        <v>2144</v>
      </c>
      <c r="L165" s="8" t="n">
        <v>2325</v>
      </c>
      <c r="M165" s="8" t="n">
        <v>2731</v>
      </c>
      <c r="N165" s="8" t="n">
        <v>3389</v>
      </c>
      <c r="O165" s="8" t="n">
        <v>3367</v>
      </c>
      <c r="P165" s="8" t="n">
        <v>3702</v>
      </c>
      <c r="Q165" s="8" t="n">
        <v>3253</v>
      </c>
      <c r="R165" s="8" t="n">
        <v>3421</v>
      </c>
      <c r="S165" s="8" t="n">
        <v>3580</v>
      </c>
      <c r="T165" s="8" t="n">
        <v>3242</v>
      </c>
      <c r="U165" s="8" t="n">
        <v>3452</v>
      </c>
      <c r="V165" s="8" t="n">
        <v>4030</v>
      </c>
      <c r="W165" s="8" t="n">
        <v>3459</v>
      </c>
      <c r="X165" s="8" t="n">
        <v>2955</v>
      </c>
      <c r="Y165" s="8" t="n">
        <v>2344</v>
      </c>
      <c r="Z165" s="8" t="n">
        <v>2346</v>
      </c>
      <c r="AA165" s="8" t="n">
        <v>2275</v>
      </c>
      <c r="AB165" s="8" t="n">
        <v>2314</v>
      </c>
    </row>
    <row r="166" customFormat="false" ht="15" hidden="false" customHeight="false" outlineLevel="0" collapsed="false">
      <c r="A166" s="7" t="s">
        <v>204</v>
      </c>
      <c r="B166" s="8" t="n">
        <v>0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2</v>
      </c>
      <c r="M166" s="8" t="n">
        <v>2</v>
      </c>
      <c r="N166" s="8" t="n">
        <v>16</v>
      </c>
      <c r="O166" s="8" t="n">
        <v>43</v>
      </c>
      <c r="P166" s="8" t="n">
        <v>14</v>
      </c>
      <c r="Q166" s="8" t="n">
        <v>1</v>
      </c>
      <c r="R166" s="8" t="n">
        <v>10</v>
      </c>
      <c r="S166" s="8" t="n">
        <v>3</v>
      </c>
      <c r="T166" s="8" t="n">
        <v>7</v>
      </c>
      <c r="U166" s="8" t="n">
        <v>1</v>
      </c>
      <c r="V166" s="8" t="n">
        <v>1</v>
      </c>
      <c r="W166" s="8" t="n">
        <v>8</v>
      </c>
      <c r="X166" s="8" t="n">
        <v>5</v>
      </c>
      <c r="Y166" s="8" t="n">
        <v>5</v>
      </c>
      <c r="Z166" s="8" t="n">
        <v>7</v>
      </c>
      <c r="AA166" s="8" t="n">
        <v>7</v>
      </c>
      <c r="AB166" s="8" t="n">
        <v>7</v>
      </c>
    </row>
    <row r="167" customFormat="false" ht="15" hidden="false" customHeight="false" outlineLevel="0" collapsed="false">
      <c r="A167" s="7" t="s">
        <v>205</v>
      </c>
      <c r="B167" s="8" t="n">
        <v>324</v>
      </c>
      <c r="C167" s="8" t="n">
        <v>505</v>
      </c>
      <c r="D167" s="8" t="n">
        <v>580</v>
      </c>
      <c r="E167" s="8" t="n">
        <v>664</v>
      </c>
      <c r="F167" s="8" t="n">
        <v>770</v>
      </c>
      <c r="G167" s="8" t="n">
        <v>819</v>
      </c>
      <c r="H167" s="8" t="n">
        <v>952</v>
      </c>
      <c r="I167" s="8" t="n">
        <v>789</v>
      </c>
      <c r="J167" s="8" t="n">
        <v>902</v>
      </c>
      <c r="K167" s="8" t="n">
        <v>950</v>
      </c>
      <c r="L167" s="8" t="n">
        <v>748</v>
      </c>
      <c r="M167" s="8" t="n">
        <v>700</v>
      </c>
      <c r="N167" s="8" t="n">
        <v>648</v>
      </c>
      <c r="O167" s="8" t="n">
        <v>662</v>
      </c>
      <c r="P167" s="8" t="n">
        <v>522</v>
      </c>
      <c r="Q167" s="8" t="n">
        <v>523</v>
      </c>
      <c r="R167" s="8" t="n">
        <v>701</v>
      </c>
      <c r="S167" s="8" t="n">
        <v>690</v>
      </c>
      <c r="T167" s="8" t="n">
        <v>629</v>
      </c>
      <c r="U167" s="8" t="n">
        <v>458</v>
      </c>
      <c r="V167" s="8" t="n">
        <v>526</v>
      </c>
      <c r="W167" s="8" t="n">
        <v>461</v>
      </c>
      <c r="X167" s="8" t="n">
        <v>435</v>
      </c>
      <c r="Y167" s="8" t="n">
        <v>394</v>
      </c>
      <c r="Z167" s="8" t="n">
        <v>438</v>
      </c>
      <c r="AA167" s="8" t="n">
        <v>411</v>
      </c>
      <c r="AB167" s="8" t="n">
        <v>368</v>
      </c>
    </row>
    <row r="168" customFormat="false" ht="15" hidden="false" customHeight="false" outlineLevel="0" collapsed="false">
      <c r="A168" s="7" t="s">
        <v>206</v>
      </c>
      <c r="B168" s="8" t="n">
        <v>0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</row>
    <row r="169" customFormat="false" ht="15" hidden="false" customHeight="false" outlineLevel="0" collapsed="false">
      <c r="A169" s="7" t="s">
        <v>207</v>
      </c>
      <c r="B169" s="8" t="n">
        <v>0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14</v>
      </c>
      <c r="U169" s="8" t="n">
        <v>0</v>
      </c>
      <c r="V169" s="8" t="n">
        <v>0</v>
      </c>
      <c r="W169" s="8" t="n">
        <v>0</v>
      </c>
      <c r="X169" s="8" t="n">
        <v>0</v>
      </c>
      <c r="Y169" s="8" t="n">
        <v>0</v>
      </c>
      <c r="Z169" s="8" t="n">
        <v>0</v>
      </c>
      <c r="AA169" s="8" t="n">
        <v>0</v>
      </c>
      <c r="AB169" s="8" t="n">
        <v>0</v>
      </c>
    </row>
    <row r="170" customFormat="false" ht="15" hidden="false" customHeight="false" outlineLevel="0" collapsed="false">
      <c r="A170" s="7" t="s">
        <v>208</v>
      </c>
      <c r="B170" s="8" t="n">
        <v>0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  <c r="U170" s="8" t="n">
        <v>0</v>
      </c>
      <c r="V170" s="8" t="n">
        <v>0</v>
      </c>
      <c r="W170" s="8" t="n">
        <v>0</v>
      </c>
      <c r="X170" s="8" t="n">
        <v>0</v>
      </c>
      <c r="Y170" s="8" t="n">
        <v>0</v>
      </c>
      <c r="Z170" s="8" t="n">
        <v>0</v>
      </c>
      <c r="AA170" s="8" t="n">
        <v>0</v>
      </c>
      <c r="AB170" s="8" t="n">
        <v>0</v>
      </c>
    </row>
    <row r="171" customFormat="false" ht="15" hidden="false" customHeight="false" outlineLevel="0" collapsed="false">
      <c r="A171" s="7" t="s">
        <v>209</v>
      </c>
      <c r="B171" s="8" t="n">
        <v>0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4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  <c r="U171" s="8" t="n">
        <v>0</v>
      </c>
      <c r="V171" s="8" t="n">
        <v>0</v>
      </c>
      <c r="W171" s="8" t="n">
        <v>0</v>
      </c>
      <c r="X171" s="8" t="n">
        <v>0</v>
      </c>
      <c r="Y171" s="8" t="n">
        <v>0</v>
      </c>
      <c r="Z171" s="8" t="n">
        <v>0</v>
      </c>
      <c r="AA171" s="8" t="n">
        <v>0</v>
      </c>
      <c r="AB171" s="8" t="n">
        <v>0</v>
      </c>
    </row>
    <row r="172" customFormat="false" ht="15" hidden="false" customHeight="false" outlineLevel="0" collapsed="false">
      <c r="A172" s="7" t="s">
        <v>210</v>
      </c>
      <c r="B172" s="8" t="n">
        <v>3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4</v>
      </c>
      <c r="S172" s="8" t="n">
        <v>57</v>
      </c>
      <c r="T172" s="8" t="n">
        <v>8</v>
      </c>
      <c r="U172" s="8" t="n">
        <v>0</v>
      </c>
      <c r="V172" s="8" t="n">
        <v>0</v>
      </c>
      <c r="W172" s="8" t="n">
        <v>0</v>
      </c>
      <c r="X172" s="8" t="n">
        <v>0</v>
      </c>
      <c r="Y172" s="8" t="n">
        <v>0</v>
      </c>
      <c r="Z172" s="8" t="n">
        <v>0</v>
      </c>
      <c r="AA172" s="8" t="n">
        <v>0</v>
      </c>
      <c r="AB172" s="8" t="n">
        <v>0</v>
      </c>
    </row>
    <row r="173" customFormat="false" ht="15" hidden="false" customHeight="false" outlineLevel="0" collapsed="false">
      <c r="A173" s="7" t="s">
        <v>211</v>
      </c>
      <c r="B173" s="8" t="n">
        <v>0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2</v>
      </c>
      <c r="S173" s="8" t="n">
        <v>11</v>
      </c>
      <c r="T173" s="8" t="n">
        <v>2</v>
      </c>
      <c r="U173" s="8" t="n">
        <v>4</v>
      </c>
      <c r="V173" s="8" t="n">
        <v>2</v>
      </c>
      <c r="W173" s="8" t="n">
        <v>4</v>
      </c>
      <c r="X173" s="8" t="n">
        <v>3</v>
      </c>
      <c r="Y173" s="8" t="n">
        <v>2</v>
      </c>
      <c r="Z173" s="8" t="n">
        <v>2</v>
      </c>
      <c r="AA173" s="8" t="n">
        <v>1</v>
      </c>
      <c r="AB173" s="8" t="n">
        <v>0</v>
      </c>
    </row>
    <row r="174" customFormat="false" ht="15" hidden="false" customHeight="false" outlineLevel="0" collapsed="false">
      <c r="A174" s="7" t="s">
        <v>212</v>
      </c>
      <c r="B174" s="8" t="n">
        <v>834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0</v>
      </c>
      <c r="W174" s="8" t="n">
        <v>0</v>
      </c>
      <c r="X174" s="8" t="n">
        <v>0</v>
      </c>
      <c r="Y174" s="8" t="n">
        <v>0</v>
      </c>
      <c r="Z174" s="8" t="n">
        <v>0</v>
      </c>
      <c r="AA174" s="8" t="n">
        <v>0</v>
      </c>
      <c r="AB174" s="8" t="n">
        <v>0</v>
      </c>
    </row>
    <row r="175" customFormat="false" ht="15" hidden="false" customHeight="false" outlineLevel="0" collapsed="false">
      <c r="A175" s="7" t="s">
        <v>213</v>
      </c>
      <c r="B175" s="8" t="n">
        <v>0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8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13</v>
      </c>
      <c r="V175" s="8" t="n">
        <v>0</v>
      </c>
      <c r="W175" s="8" t="n">
        <v>0</v>
      </c>
      <c r="X175" s="8" t="n">
        <v>0</v>
      </c>
      <c r="Y175" s="8" t="n">
        <v>0</v>
      </c>
      <c r="Z175" s="8" t="n">
        <v>0</v>
      </c>
      <c r="AA175" s="8" t="n">
        <v>0</v>
      </c>
      <c r="AB175" s="8" t="n">
        <v>0</v>
      </c>
    </row>
    <row r="176" customFormat="false" ht="15" hidden="false" customHeight="false" outlineLevel="0" collapsed="false">
      <c r="A176" s="7" t="s">
        <v>214</v>
      </c>
      <c r="B176" s="8" t="n">
        <v>0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  <c r="W176" s="8" t="n">
        <v>0</v>
      </c>
      <c r="X176" s="8" t="n">
        <v>0</v>
      </c>
      <c r="Y176" s="8" t="n">
        <v>0</v>
      </c>
      <c r="Z176" s="8" t="n">
        <v>0</v>
      </c>
      <c r="AA176" s="8" t="n">
        <v>0</v>
      </c>
      <c r="AB176" s="8" t="n">
        <v>0</v>
      </c>
    </row>
    <row r="177" customFormat="false" ht="15" hidden="false" customHeight="false" outlineLevel="0" collapsed="false">
      <c r="A177" s="7" t="s">
        <v>215</v>
      </c>
      <c r="B177" s="8" t="n">
        <v>0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0</v>
      </c>
      <c r="AB177" s="8" t="n">
        <v>0</v>
      </c>
    </row>
    <row r="178" customFormat="false" ht="15" hidden="false" customHeight="false" outlineLevel="0" collapsed="false">
      <c r="A178" s="7" t="s">
        <v>216</v>
      </c>
      <c r="B178" s="8" t="n">
        <v>0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0</v>
      </c>
      <c r="AB178" s="8" t="n">
        <v>0</v>
      </c>
    </row>
    <row r="179" customFormat="false" ht="15" hidden="false" customHeight="false" outlineLevel="0" collapsed="false">
      <c r="A179" s="7" t="s">
        <v>217</v>
      </c>
      <c r="B179" s="8" t="n">
        <v>0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0</v>
      </c>
      <c r="W179" s="8" t="n">
        <v>0</v>
      </c>
      <c r="X179" s="8" t="n">
        <v>0</v>
      </c>
      <c r="Y179" s="8" t="n">
        <v>0</v>
      </c>
      <c r="Z179" s="8" t="n">
        <v>0</v>
      </c>
      <c r="AA179" s="8" t="n">
        <v>0</v>
      </c>
      <c r="AB179" s="8" t="n">
        <v>0</v>
      </c>
    </row>
    <row r="180" customFormat="false" ht="15" hidden="false" customHeight="false" outlineLevel="0" collapsed="false">
      <c r="A180" s="7" t="s">
        <v>218</v>
      </c>
      <c r="B180" s="8" t="n">
        <v>0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0</v>
      </c>
      <c r="AB180" s="8" t="n">
        <v>0</v>
      </c>
    </row>
    <row r="181" customFormat="false" ht="15" hidden="false" customHeight="false" outlineLevel="0" collapsed="false">
      <c r="A181" s="7" t="s">
        <v>219</v>
      </c>
      <c r="B181" s="8" t="n">
        <v>0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64</v>
      </c>
      <c r="O181" s="8" t="n">
        <v>63</v>
      </c>
      <c r="P181" s="8" t="n">
        <v>52</v>
      </c>
      <c r="Q181" s="8" t="n">
        <v>58</v>
      </c>
      <c r="R181" s="8" t="n">
        <v>29</v>
      </c>
      <c r="S181" s="8" t="n">
        <v>28</v>
      </c>
      <c r="T181" s="8" t="n">
        <v>6</v>
      </c>
      <c r="U181" s="8" t="n">
        <v>0</v>
      </c>
      <c r="V181" s="8" t="n">
        <v>3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8" t="n">
        <v>0</v>
      </c>
    </row>
    <row r="182" customFormat="false" ht="15" hidden="false" customHeight="false" outlineLevel="0" collapsed="false">
      <c r="A182" s="7" t="s">
        <v>220</v>
      </c>
      <c r="B182" s="8" t="n">
        <v>0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5</v>
      </c>
      <c r="M182" s="8" t="n">
        <v>10</v>
      </c>
      <c r="N182" s="8" t="n">
        <v>7</v>
      </c>
      <c r="O182" s="8" t="n">
        <v>3</v>
      </c>
      <c r="P182" s="8" t="n">
        <v>4</v>
      </c>
      <c r="Q182" s="8" t="n">
        <v>4</v>
      </c>
      <c r="R182" s="8" t="n">
        <v>4</v>
      </c>
      <c r="S182" s="8" t="n">
        <v>8</v>
      </c>
      <c r="T182" s="8" t="n">
        <v>8</v>
      </c>
      <c r="U182" s="8" t="n">
        <v>17</v>
      </c>
      <c r="V182" s="8" t="n">
        <v>14</v>
      </c>
      <c r="W182" s="8" t="n">
        <v>4</v>
      </c>
      <c r="X182" s="8" t="n">
        <v>0</v>
      </c>
      <c r="Y182" s="8" t="n">
        <v>0</v>
      </c>
      <c r="Z182" s="8" t="n">
        <v>0</v>
      </c>
      <c r="AA182" s="8" t="n">
        <v>0</v>
      </c>
      <c r="AB182" s="8" t="n">
        <v>0</v>
      </c>
    </row>
    <row r="183" customFormat="false" ht="15" hidden="false" customHeight="false" outlineLevel="0" collapsed="false">
      <c r="A183" s="7" t="s">
        <v>221</v>
      </c>
      <c r="B183" s="8" t="n">
        <v>0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100</v>
      </c>
      <c r="J183" s="8" t="n">
        <v>154</v>
      </c>
      <c r="K183" s="8" t="n">
        <v>85</v>
      </c>
      <c r="L183" s="8" t="n">
        <v>59</v>
      </c>
      <c r="M183" s="8" t="n">
        <v>45</v>
      </c>
      <c r="N183" s="8" t="n">
        <v>48</v>
      </c>
      <c r="O183" s="8" t="n">
        <v>53</v>
      </c>
      <c r="P183" s="8" t="n">
        <v>50</v>
      </c>
      <c r="Q183" s="8" t="n">
        <v>38</v>
      </c>
      <c r="R183" s="8" t="n">
        <v>28</v>
      </c>
      <c r="S183" s="8" t="n">
        <v>22</v>
      </c>
      <c r="T183" s="8" t="n">
        <v>16</v>
      </c>
      <c r="U183" s="8" t="n">
        <v>1</v>
      </c>
      <c r="V183" s="8" t="n">
        <v>6</v>
      </c>
      <c r="W183" s="8" t="n">
        <v>0</v>
      </c>
      <c r="X183" s="8" t="n">
        <v>2</v>
      </c>
      <c r="Y183" s="8" t="n">
        <v>1</v>
      </c>
      <c r="Z183" s="8" t="n">
        <v>8</v>
      </c>
      <c r="AA183" s="8" t="n">
        <v>14</v>
      </c>
      <c r="AB183" s="8" t="n">
        <v>17</v>
      </c>
    </row>
    <row r="184" customFormat="false" ht="15" hidden="false" customHeight="false" outlineLevel="0" collapsed="false">
      <c r="A184" s="7" t="s">
        <v>222</v>
      </c>
      <c r="B184" s="8" t="n">
        <v>892</v>
      </c>
      <c r="C184" s="8" t="n">
        <v>292</v>
      </c>
      <c r="D184" s="8" t="n">
        <v>321</v>
      </c>
      <c r="E184" s="8" t="n">
        <v>17</v>
      </c>
      <c r="F184" s="8" t="n">
        <v>80</v>
      </c>
      <c r="G184" s="8" t="n">
        <v>59</v>
      </c>
      <c r="H184" s="8" t="n">
        <v>53</v>
      </c>
      <c r="I184" s="8" t="n">
        <v>52</v>
      </c>
      <c r="J184" s="8" t="n">
        <v>87</v>
      </c>
      <c r="K184" s="8" t="n">
        <v>41</v>
      </c>
      <c r="L184" s="8" t="n">
        <v>32</v>
      </c>
      <c r="M184" s="8" t="n">
        <v>22</v>
      </c>
      <c r="N184" s="8" t="n">
        <v>53</v>
      </c>
      <c r="O184" s="8" t="n">
        <v>601</v>
      </c>
      <c r="P184" s="8" t="n">
        <v>650</v>
      </c>
      <c r="Q184" s="8" t="n">
        <v>934</v>
      </c>
      <c r="R184" s="8" t="n">
        <v>1278</v>
      </c>
      <c r="S184" s="8" t="n">
        <v>1388</v>
      </c>
      <c r="T184" s="8" t="n">
        <v>1172</v>
      </c>
      <c r="U184" s="8" t="n">
        <v>955</v>
      </c>
      <c r="V184" s="8" t="n">
        <v>719</v>
      </c>
      <c r="W184" s="8" t="n">
        <v>541</v>
      </c>
      <c r="X184" s="8" t="n">
        <v>606</v>
      </c>
      <c r="Y184" s="8" t="n">
        <v>961</v>
      </c>
      <c r="Z184" s="8" t="n">
        <v>923</v>
      </c>
      <c r="AA184" s="8" t="n">
        <v>961</v>
      </c>
      <c r="AB184" s="8" t="n">
        <v>771</v>
      </c>
    </row>
    <row r="185" customFormat="false" ht="15" hidden="false" customHeight="false" outlineLevel="0" collapsed="false">
      <c r="A185" s="7" t="s">
        <v>223</v>
      </c>
      <c r="B185" s="8" t="n">
        <v>199</v>
      </c>
      <c r="C185" s="8" t="n">
        <v>212</v>
      </c>
      <c r="D185" s="8" t="n">
        <v>200</v>
      </c>
      <c r="E185" s="8" t="n">
        <v>189</v>
      </c>
      <c r="F185" s="8" t="n">
        <v>125</v>
      </c>
      <c r="G185" s="8" t="n">
        <v>108</v>
      </c>
      <c r="H185" s="8" t="n">
        <v>138</v>
      </c>
      <c r="I185" s="8" t="n">
        <v>129</v>
      </c>
      <c r="J185" s="8" t="n">
        <v>134</v>
      </c>
      <c r="K185" s="8" t="n">
        <v>546</v>
      </c>
      <c r="L185" s="8" t="n">
        <v>589</v>
      </c>
      <c r="M185" s="8" t="n">
        <v>690</v>
      </c>
      <c r="N185" s="8" t="n">
        <v>661</v>
      </c>
      <c r="O185" s="8" t="n">
        <v>1093</v>
      </c>
      <c r="P185" s="8" t="n">
        <v>1064</v>
      </c>
      <c r="Q185" s="8" t="n">
        <v>1398</v>
      </c>
      <c r="R185" s="8" t="n">
        <v>970</v>
      </c>
      <c r="S185" s="8" t="n">
        <v>1119</v>
      </c>
      <c r="T185" s="8" t="n">
        <v>1465</v>
      </c>
      <c r="U185" s="8" t="n">
        <v>1053</v>
      </c>
      <c r="V185" s="8" t="n">
        <v>943</v>
      </c>
      <c r="W185" s="8" t="n">
        <v>818</v>
      </c>
      <c r="X185" s="8" t="n">
        <v>978</v>
      </c>
      <c r="Y185" s="8" t="n">
        <v>1136</v>
      </c>
      <c r="Z185" s="8" t="n">
        <v>1081</v>
      </c>
      <c r="AA185" s="8" t="n">
        <v>920</v>
      </c>
      <c r="AB185" s="8" t="n">
        <v>1121</v>
      </c>
    </row>
    <row r="186" customFormat="false" ht="15" hidden="false" customHeight="false" outlineLevel="0" collapsed="false">
      <c r="A186" s="7" t="s">
        <v>224</v>
      </c>
      <c r="B186" s="8" t="n">
        <v>419</v>
      </c>
      <c r="C186" s="8" t="n">
        <v>193</v>
      </c>
      <c r="D186" s="8" t="n">
        <v>971</v>
      </c>
      <c r="E186" s="8" t="n">
        <v>614</v>
      </c>
      <c r="F186" s="8" t="n">
        <v>790</v>
      </c>
      <c r="G186" s="8" t="n">
        <v>598</v>
      </c>
      <c r="H186" s="8" t="n">
        <v>327</v>
      </c>
      <c r="I186" s="8" t="n">
        <v>252</v>
      </c>
      <c r="J186" s="8" t="n">
        <v>277</v>
      </c>
      <c r="K186" s="8" t="n">
        <v>298</v>
      </c>
      <c r="L186" s="8" t="n">
        <v>302</v>
      </c>
      <c r="M186" s="8" t="n">
        <v>256</v>
      </c>
      <c r="N186" s="8" t="n">
        <v>236</v>
      </c>
      <c r="O186" s="8" t="n">
        <v>224</v>
      </c>
      <c r="P186" s="8" t="n">
        <v>41</v>
      </c>
      <c r="Q186" s="8" t="n">
        <v>106</v>
      </c>
      <c r="R186" s="8" t="n">
        <v>106</v>
      </c>
      <c r="S186" s="8" t="n">
        <v>326</v>
      </c>
      <c r="T186" s="8" t="n">
        <v>218</v>
      </c>
      <c r="U186" s="8" t="n">
        <v>248</v>
      </c>
      <c r="V186" s="8" t="n">
        <v>200</v>
      </c>
      <c r="W186" s="8" t="n">
        <v>211</v>
      </c>
      <c r="X186" s="8" t="n">
        <v>187</v>
      </c>
      <c r="Y186" s="8" t="n">
        <v>211</v>
      </c>
      <c r="Z186" s="8" t="n">
        <v>194</v>
      </c>
      <c r="AA186" s="8" t="n">
        <v>184</v>
      </c>
      <c r="AB186" s="8" t="n">
        <v>187</v>
      </c>
    </row>
    <row r="187" customFormat="false" ht="15" hidden="false" customHeight="false" outlineLevel="0" collapsed="false">
      <c r="A187" s="7" t="s">
        <v>225</v>
      </c>
      <c r="B187" s="8" t="n">
        <v>0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359</v>
      </c>
      <c r="P187" s="8" t="n">
        <v>248</v>
      </c>
      <c r="Q187" s="8" t="n">
        <v>277</v>
      </c>
      <c r="R187" s="8" t="n">
        <v>420</v>
      </c>
      <c r="S187" s="8" t="n">
        <v>556</v>
      </c>
      <c r="T187" s="8" t="n">
        <v>443</v>
      </c>
      <c r="U187" s="8" t="n">
        <v>440</v>
      </c>
      <c r="V187" s="8" t="n">
        <v>601</v>
      </c>
      <c r="W187" s="8" t="n">
        <v>596</v>
      </c>
      <c r="X187" s="8" t="n">
        <v>640</v>
      </c>
      <c r="Y187" s="8" t="n">
        <v>617</v>
      </c>
      <c r="Z187" s="8" t="n">
        <v>569</v>
      </c>
      <c r="AA187" s="8" t="n">
        <v>551</v>
      </c>
      <c r="AB187" s="8" t="n">
        <v>552</v>
      </c>
    </row>
    <row r="188" customFormat="false" ht="15" hidden="false" customHeight="false" outlineLevel="0" collapsed="false">
      <c r="A188" s="7" t="s">
        <v>226</v>
      </c>
      <c r="B188" s="8" t="n">
        <v>0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72</v>
      </c>
      <c r="K188" s="8" t="n">
        <v>75</v>
      </c>
      <c r="L188" s="8" t="n">
        <v>108</v>
      </c>
      <c r="M188" s="8" t="n">
        <v>102</v>
      </c>
      <c r="N188" s="8" t="n">
        <v>111</v>
      </c>
      <c r="O188" s="8" t="n">
        <v>118</v>
      </c>
      <c r="P188" s="8" t="n">
        <v>137</v>
      </c>
      <c r="Q188" s="8" t="n">
        <v>143</v>
      </c>
      <c r="R188" s="8" t="n">
        <v>167</v>
      </c>
      <c r="S188" s="8" t="n">
        <v>168</v>
      </c>
      <c r="T188" s="8" t="n">
        <v>203</v>
      </c>
      <c r="U188" s="8" t="n">
        <v>301</v>
      </c>
      <c r="V188" s="8" t="n">
        <v>327</v>
      </c>
      <c r="W188" s="8" t="n">
        <v>344</v>
      </c>
      <c r="X188" s="8" t="n">
        <v>410</v>
      </c>
      <c r="Y188" s="8" t="n">
        <v>188</v>
      </c>
      <c r="Z188" s="8" t="n">
        <v>446</v>
      </c>
      <c r="AA188" s="8" t="n">
        <v>501</v>
      </c>
      <c r="AB188" s="8" t="n">
        <v>453</v>
      </c>
    </row>
    <row r="189" customFormat="false" ht="15" hidden="false" customHeight="false" outlineLevel="0" collapsed="false">
      <c r="A189" s="7" t="s">
        <v>227</v>
      </c>
      <c r="B189" s="8" t="n">
        <v>80</v>
      </c>
      <c r="C189" s="8" t="n">
        <v>63</v>
      </c>
      <c r="D189" s="8" t="n">
        <v>75</v>
      </c>
      <c r="E189" s="8" t="n">
        <v>52</v>
      </c>
      <c r="F189" s="8" t="n">
        <v>73</v>
      </c>
      <c r="G189" s="8" t="n">
        <v>24</v>
      </c>
      <c r="H189" s="8" t="n">
        <v>18</v>
      </c>
      <c r="I189" s="8" t="n">
        <v>16</v>
      </c>
      <c r="J189" s="8" t="n">
        <v>2</v>
      </c>
      <c r="K189" s="8" t="n">
        <v>15</v>
      </c>
      <c r="L189" s="8" t="n">
        <v>24</v>
      </c>
      <c r="M189" s="8" t="n">
        <v>28</v>
      </c>
      <c r="N189" s="8" t="n">
        <v>31</v>
      </c>
      <c r="O189" s="8" t="n">
        <v>36</v>
      </c>
      <c r="P189" s="8" t="n">
        <v>32</v>
      </c>
      <c r="Q189" s="8" t="n">
        <v>36</v>
      </c>
      <c r="R189" s="8" t="n">
        <v>38</v>
      </c>
      <c r="S189" s="8" t="n">
        <v>43</v>
      </c>
      <c r="T189" s="8" t="n">
        <v>44</v>
      </c>
      <c r="U189" s="8" t="n">
        <v>63</v>
      </c>
      <c r="V189" s="8" t="n">
        <v>58</v>
      </c>
      <c r="W189" s="8" t="n">
        <v>58</v>
      </c>
      <c r="X189" s="8" t="n">
        <v>67</v>
      </c>
      <c r="Y189" s="8" t="n">
        <v>66</v>
      </c>
      <c r="Z189" s="8" t="n">
        <v>65</v>
      </c>
      <c r="AA189" s="8" t="n">
        <v>54</v>
      </c>
      <c r="AB189" s="8" t="n">
        <v>78</v>
      </c>
    </row>
    <row r="190" customFormat="false" ht="15" hidden="false" customHeight="false" outlineLevel="0" collapsed="false">
      <c r="A190" s="7" t="s">
        <v>228</v>
      </c>
      <c r="B190" s="8" t="n">
        <v>0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26</v>
      </c>
      <c r="J190" s="8" t="n">
        <v>11</v>
      </c>
      <c r="K190" s="8" t="n">
        <v>0</v>
      </c>
      <c r="L190" s="8" t="n">
        <v>17</v>
      </c>
      <c r="M190" s="8" t="n">
        <v>25</v>
      </c>
      <c r="N190" s="8" t="n">
        <v>37</v>
      </c>
      <c r="O190" s="8" t="n">
        <v>41</v>
      </c>
      <c r="P190" s="8" t="n">
        <v>8</v>
      </c>
      <c r="Q190" s="8" t="n">
        <v>24</v>
      </c>
      <c r="R190" s="8" t="n">
        <v>18</v>
      </c>
      <c r="S190" s="8" t="n">
        <v>0</v>
      </c>
      <c r="T190" s="8" t="n">
        <v>17</v>
      </c>
      <c r="U190" s="8" t="n">
        <v>17</v>
      </c>
      <c r="V190" s="8" t="n">
        <v>0</v>
      </c>
      <c r="W190" s="8" t="n">
        <v>13</v>
      </c>
      <c r="X190" s="8" t="n">
        <v>16</v>
      </c>
      <c r="Y190" s="8" t="n">
        <v>12</v>
      </c>
      <c r="Z190" s="8" t="n">
        <v>0</v>
      </c>
      <c r="AA190" s="8" t="n">
        <v>0</v>
      </c>
      <c r="AB190" s="8" t="n">
        <v>0</v>
      </c>
    </row>
    <row r="191" customFormat="false" ht="15" hidden="false" customHeight="false" outlineLevel="0" collapsed="false">
      <c r="A191" s="7" t="s">
        <v>229</v>
      </c>
      <c r="B191" s="8" t="n">
        <v>1</v>
      </c>
      <c r="C191" s="8" t="n">
        <v>1</v>
      </c>
      <c r="D191" s="8" t="n">
        <v>1</v>
      </c>
      <c r="E191" s="8" t="n">
        <v>1</v>
      </c>
      <c r="F191" s="8" t="n">
        <v>2</v>
      </c>
      <c r="G191" s="8" t="n">
        <v>13</v>
      </c>
      <c r="H191" s="8" t="n">
        <v>995</v>
      </c>
      <c r="I191" s="8" t="n">
        <v>1456</v>
      </c>
      <c r="J191" s="8" t="n">
        <v>1555</v>
      </c>
      <c r="K191" s="8" t="n">
        <v>1501</v>
      </c>
      <c r="L191" s="8" t="n">
        <v>1466</v>
      </c>
      <c r="M191" s="8" t="n">
        <v>1602</v>
      </c>
      <c r="N191" s="8" t="n">
        <v>1695</v>
      </c>
      <c r="O191" s="8" t="n">
        <v>1719</v>
      </c>
      <c r="P191" s="8" t="n">
        <v>1662</v>
      </c>
      <c r="Q191" s="8" t="n">
        <v>1912</v>
      </c>
      <c r="R191" s="8" t="n">
        <v>1742</v>
      </c>
      <c r="S191" s="8" t="n">
        <v>1840</v>
      </c>
      <c r="T191" s="8" t="n">
        <v>2044</v>
      </c>
      <c r="U191" s="8" t="n">
        <v>1973</v>
      </c>
      <c r="V191" s="8" t="n">
        <v>2114</v>
      </c>
      <c r="W191" s="8" t="n">
        <v>2111</v>
      </c>
      <c r="X191" s="8" t="n">
        <v>1960</v>
      </c>
      <c r="Y191" s="8" t="n">
        <v>1892</v>
      </c>
      <c r="Z191" s="8" t="n">
        <v>2000</v>
      </c>
      <c r="AA191" s="8" t="n">
        <v>1997</v>
      </c>
      <c r="AB191" s="8" t="n">
        <v>1996</v>
      </c>
    </row>
    <row r="192" customFormat="false" ht="15" hidden="false" customHeight="false" outlineLevel="0" collapsed="false">
      <c r="A192" s="7" t="s">
        <v>230</v>
      </c>
      <c r="B192" s="8" t="n">
        <v>1749</v>
      </c>
      <c r="C192" s="8" t="n">
        <v>1411</v>
      </c>
      <c r="D192" s="8" t="n">
        <v>1143</v>
      </c>
      <c r="E192" s="8" t="n">
        <v>955</v>
      </c>
      <c r="F192" s="8" t="n">
        <v>949</v>
      </c>
      <c r="G192" s="8" t="n">
        <v>923</v>
      </c>
      <c r="H192" s="8" t="n">
        <v>972</v>
      </c>
      <c r="I192" s="8" t="n">
        <v>1099</v>
      </c>
      <c r="J192" s="8" t="n">
        <v>946</v>
      </c>
      <c r="K192" s="8" t="n">
        <v>1110</v>
      </c>
      <c r="L192" s="8" t="n">
        <v>2154</v>
      </c>
      <c r="M192" s="8" t="n">
        <v>1914</v>
      </c>
      <c r="N192" s="8" t="n">
        <v>1669</v>
      </c>
      <c r="O192" s="8" t="n">
        <v>1464</v>
      </c>
      <c r="P192" s="8" t="n">
        <v>1396</v>
      </c>
      <c r="Q192" s="8" t="n">
        <v>1276</v>
      </c>
      <c r="R192" s="8" t="n">
        <v>974</v>
      </c>
      <c r="S192" s="8" t="n">
        <v>1633</v>
      </c>
      <c r="T192" s="8" t="n">
        <v>1620</v>
      </c>
      <c r="U192" s="8" t="n">
        <v>1189</v>
      </c>
      <c r="V192" s="8" t="n">
        <v>1238</v>
      </c>
      <c r="W192" s="8" t="n">
        <v>1118</v>
      </c>
      <c r="X192" s="8" t="n">
        <v>1638</v>
      </c>
      <c r="Y192" s="8" t="n">
        <v>1321</v>
      </c>
      <c r="Z192" s="8" t="n">
        <v>1036</v>
      </c>
      <c r="AA192" s="8" t="n">
        <v>803</v>
      </c>
      <c r="AB192" s="8" t="n">
        <v>758</v>
      </c>
    </row>
    <row r="193" customFormat="false" ht="15" hidden="false" customHeight="false" outlineLevel="0" collapsed="false">
      <c r="A193" s="7" t="s">
        <v>231</v>
      </c>
      <c r="B193" s="8" t="n">
        <v>100</v>
      </c>
      <c r="C193" s="8" t="n">
        <v>123</v>
      </c>
      <c r="D193" s="8" t="n">
        <v>129</v>
      </c>
      <c r="E193" s="8" t="n">
        <v>124</v>
      </c>
      <c r="F193" s="8" t="n">
        <v>131</v>
      </c>
      <c r="G193" s="8" t="n">
        <v>308</v>
      </c>
      <c r="H193" s="8" t="n">
        <v>593</v>
      </c>
      <c r="I193" s="8" t="n">
        <v>692</v>
      </c>
      <c r="J193" s="8" t="n">
        <v>817</v>
      </c>
      <c r="K193" s="8" t="n">
        <v>928</v>
      </c>
      <c r="L193" s="8" t="n">
        <v>1832</v>
      </c>
      <c r="M193" s="8" t="n">
        <v>2192</v>
      </c>
      <c r="N193" s="8" t="n">
        <v>2015</v>
      </c>
      <c r="O193" s="8" t="n">
        <v>1786</v>
      </c>
      <c r="P193" s="8" t="n">
        <v>2216</v>
      </c>
      <c r="Q193" s="8" t="n">
        <v>1833</v>
      </c>
      <c r="R193" s="8" t="n">
        <v>2282</v>
      </c>
      <c r="S193" s="8" t="n">
        <v>2419</v>
      </c>
      <c r="T193" s="8" t="n">
        <v>2351</v>
      </c>
      <c r="U193" s="8" t="n">
        <v>1871</v>
      </c>
      <c r="V193" s="8" t="n">
        <v>2411</v>
      </c>
      <c r="W193" s="8" t="n">
        <v>2612</v>
      </c>
      <c r="X193" s="8" t="n">
        <v>2219</v>
      </c>
      <c r="Y193" s="8" t="n">
        <v>1903</v>
      </c>
      <c r="Z193" s="8" t="n">
        <v>1709</v>
      </c>
      <c r="AA193" s="8" t="n">
        <v>1234</v>
      </c>
      <c r="AB193" s="8" t="n">
        <v>1216</v>
      </c>
    </row>
    <row r="194" customFormat="false" ht="15" hidden="false" customHeight="false" outlineLevel="0" collapsed="false">
      <c r="A194" s="7" t="s">
        <v>232</v>
      </c>
      <c r="B194" s="8" t="n">
        <v>6160</v>
      </c>
      <c r="C194" s="8" t="n">
        <v>4552</v>
      </c>
      <c r="D194" s="8" t="n">
        <v>4396</v>
      </c>
      <c r="E194" s="8" t="n">
        <v>3120</v>
      </c>
      <c r="F194" s="8" t="n">
        <v>2650</v>
      </c>
      <c r="G194" s="8" t="n">
        <v>2953</v>
      </c>
      <c r="H194" s="8" t="n">
        <v>3052</v>
      </c>
      <c r="I194" s="8" t="n">
        <v>3248</v>
      </c>
      <c r="J194" s="8" t="n">
        <v>3219</v>
      </c>
      <c r="K194" s="8" t="n">
        <v>3491</v>
      </c>
      <c r="L194" s="8" t="n">
        <v>2782</v>
      </c>
      <c r="M194" s="8" t="n">
        <v>2069</v>
      </c>
      <c r="N194" s="8" t="n">
        <v>1481</v>
      </c>
      <c r="O194" s="8" t="n">
        <v>2344</v>
      </c>
      <c r="P194" s="8" t="n">
        <v>2298</v>
      </c>
      <c r="Q194" s="8" t="n">
        <v>2347</v>
      </c>
      <c r="R194" s="8" t="n">
        <v>2362</v>
      </c>
      <c r="S194" s="8" t="n">
        <v>2432</v>
      </c>
      <c r="T194" s="8" t="n">
        <v>2138</v>
      </c>
      <c r="U194" s="8" t="n">
        <v>1883</v>
      </c>
      <c r="V194" s="8" t="n">
        <v>2100</v>
      </c>
      <c r="W194" s="8" t="n">
        <v>2131</v>
      </c>
      <c r="X194" s="8" t="n">
        <v>2124</v>
      </c>
      <c r="Y194" s="8" t="n">
        <v>2209</v>
      </c>
      <c r="Z194" s="8" t="n">
        <v>2162</v>
      </c>
      <c r="AA194" s="8" t="n">
        <v>2115</v>
      </c>
      <c r="AB194" s="8" t="n">
        <v>1807</v>
      </c>
    </row>
    <row r="195" customFormat="false" ht="15" hidden="false" customHeight="false" outlineLevel="0" collapsed="false">
      <c r="A195" s="7" t="s">
        <v>233</v>
      </c>
      <c r="B195" s="8" t="n">
        <v>1299</v>
      </c>
      <c r="C195" s="8" t="n">
        <v>1312</v>
      </c>
      <c r="D195" s="8" t="n">
        <v>1373</v>
      </c>
      <c r="E195" s="8" t="n">
        <v>1595</v>
      </c>
      <c r="F195" s="8" t="n">
        <v>1745</v>
      </c>
      <c r="G195" s="8" t="n">
        <v>1748</v>
      </c>
      <c r="H195" s="8" t="n">
        <v>1562</v>
      </c>
      <c r="I195" s="8" t="n">
        <v>2251</v>
      </c>
      <c r="J195" s="8" t="n">
        <v>2206</v>
      </c>
      <c r="K195" s="8" t="n">
        <v>1803</v>
      </c>
      <c r="L195" s="8" t="n">
        <v>1140</v>
      </c>
      <c r="M195" s="8" t="n">
        <v>1027</v>
      </c>
      <c r="N195" s="8" t="n">
        <v>1047</v>
      </c>
      <c r="O195" s="8" t="n">
        <v>1389</v>
      </c>
      <c r="P195" s="8" t="n">
        <v>1113</v>
      </c>
      <c r="Q195" s="8" t="n">
        <v>1159</v>
      </c>
      <c r="R195" s="8" t="n">
        <v>1335</v>
      </c>
      <c r="S195" s="8" t="n">
        <v>1435</v>
      </c>
      <c r="T195" s="8" t="n">
        <v>1431</v>
      </c>
      <c r="U195" s="8" t="n">
        <v>1274</v>
      </c>
      <c r="V195" s="8" t="n">
        <v>1403</v>
      </c>
      <c r="W195" s="8" t="n">
        <v>1156</v>
      </c>
      <c r="X195" s="8" t="n">
        <v>1135</v>
      </c>
      <c r="Y195" s="8" t="n">
        <v>1202</v>
      </c>
      <c r="Z195" s="8" t="n">
        <v>1162</v>
      </c>
      <c r="AA195" s="8" t="n">
        <v>2863</v>
      </c>
      <c r="AB195" s="8" t="n">
        <v>3176</v>
      </c>
    </row>
    <row r="196" customFormat="false" ht="15" hidden="false" customHeight="false" outlineLevel="0" collapsed="false">
      <c r="A196" s="7" t="s">
        <v>234</v>
      </c>
      <c r="B196" s="8" t="n">
        <v>3327</v>
      </c>
      <c r="C196" s="8" t="n">
        <v>3565</v>
      </c>
      <c r="D196" s="8" t="n">
        <v>3464</v>
      </c>
      <c r="E196" s="8" t="n">
        <v>3516</v>
      </c>
      <c r="F196" s="8" t="n">
        <v>3646</v>
      </c>
      <c r="G196" s="8" t="n">
        <v>3958</v>
      </c>
      <c r="H196" s="8" t="n">
        <v>4096</v>
      </c>
      <c r="I196" s="8" t="n">
        <v>5376</v>
      </c>
      <c r="J196" s="8" t="n">
        <v>8515</v>
      </c>
      <c r="K196" s="8" t="n">
        <v>8849</v>
      </c>
      <c r="L196" s="8" t="n">
        <v>10043</v>
      </c>
      <c r="M196" s="8" t="n">
        <v>11272</v>
      </c>
      <c r="N196" s="8" t="n">
        <v>11116</v>
      </c>
      <c r="O196" s="8" t="n">
        <v>10139</v>
      </c>
      <c r="P196" s="8" t="n">
        <v>10532</v>
      </c>
      <c r="Q196" s="8" t="n">
        <v>10788</v>
      </c>
      <c r="R196" s="8" t="n">
        <v>9063</v>
      </c>
      <c r="S196" s="8" t="n">
        <v>8991</v>
      </c>
      <c r="T196" s="8" t="n">
        <v>10058</v>
      </c>
      <c r="U196" s="8" t="n">
        <v>6065</v>
      </c>
      <c r="V196" s="8" t="n">
        <v>9365</v>
      </c>
      <c r="W196" s="8" t="n">
        <v>9815</v>
      </c>
      <c r="X196" s="8" t="n">
        <v>9875</v>
      </c>
      <c r="Y196" s="8" t="n">
        <v>9830</v>
      </c>
      <c r="Z196" s="8" t="n">
        <v>10252</v>
      </c>
      <c r="AA196" s="8" t="n">
        <v>6657</v>
      </c>
      <c r="AB196" s="8" t="n">
        <v>6518</v>
      </c>
    </row>
    <row r="197" customFormat="false" ht="15" hidden="false" customHeight="false" outlineLevel="0" collapsed="false">
      <c r="A197" s="7" t="s">
        <v>235</v>
      </c>
      <c r="B197" s="8" t="n">
        <v>3435</v>
      </c>
      <c r="C197" s="8" t="n">
        <v>3589</v>
      </c>
      <c r="D197" s="8" t="n">
        <v>3740</v>
      </c>
      <c r="E197" s="8" t="n">
        <v>4104</v>
      </c>
      <c r="F197" s="8" t="n">
        <v>4178</v>
      </c>
      <c r="G197" s="8" t="n">
        <v>4047</v>
      </c>
      <c r="H197" s="8" t="n">
        <v>3930</v>
      </c>
      <c r="I197" s="8" t="n">
        <v>4395</v>
      </c>
      <c r="J197" s="8" t="n">
        <v>1926</v>
      </c>
      <c r="K197" s="8" t="n">
        <v>1540</v>
      </c>
      <c r="L197" s="8" t="n">
        <v>3306</v>
      </c>
      <c r="M197" s="8" t="n">
        <v>4194</v>
      </c>
      <c r="N197" s="8" t="n">
        <v>4358</v>
      </c>
      <c r="O197" s="8" t="n">
        <v>5237</v>
      </c>
      <c r="P197" s="8" t="n">
        <v>4731</v>
      </c>
      <c r="Q197" s="8" t="n">
        <v>4377</v>
      </c>
      <c r="R197" s="8" t="n">
        <v>4319</v>
      </c>
      <c r="S197" s="8" t="n">
        <v>4621</v>
      </c>
      <c r="T197" s="8" t="n">
        <v>4287</v>
      </c>
      <c r="U197" s="8" t="n">
        <v>3350</v>
      </c>
      <c r="V197" s="8" t="n">
        <v>4403</v>
      </c>
      <c r="W197" s="8" t="n">
        <v>4496</v>
      </c>
      <c r="X197" s="8" t="n">
        <v>3510</v>
      </c>
      <c r="Y197" s="8" t="n">
        <v>3133</v>
      </c>
      <c r="Z197" s="8" t="n">
        <v>3162</v>
      </c>
      <c r="AA197" s="8" t="n">
        <v>2224</v>
      </c>
      <c r="AB197" s="8" t="n">
        <v>2376</v>
      </c>
    </row>
    <row r="198" customFormat="false" ht="15" hidden="false" customHeight="false" outlineLevel="0" collapsed="false">
      <c r="A198" s="7" t="s">
        <v>236</v>
      </c>
      <c r="B198" s="8" t="n">
        <v>11052</v>
      </c>
      <c r="C198" s="8" t="n">
        <v>10924</v>
      </c>
      <c r="D198" s="8" t="n">
        <v>10394</v>
      </c>
      <c r="E198" s="8" t="n">
        <v>9422</v>
      </c>
      <c r="F198" s="8" t="n">
        <v>9027</v>
      </c>
      <c r="G198" s="8" t="n">
        <v>8556</v>
      </c>
      <c r="H198" s="8" t="n">
        <v>8798</v>
      </c>
      <c r="I198" s="8" t="n">
        <v>9294</v>
      </c>
      <c r="J198" s="8" t="n">
        <v>8706</v>
      </c>
      <c r="K198" s="8" t="n">
        <v>8890</v>
      </c>
      <c r="L198" s="8" t="n">
        <v>8130</v>
      </c>
      <c r="M198" s="8" t="n">
        <v>6892</v>
      </c>
      <c r="N198" s="8" t="n">
        <v>6185</v>
      </c>
      <c r="O198" s="8" t="n">
        <v>6592</v>
      </c>
      <c r="P198" s="8" t="n">
        <v>6458</v>
      </c>
      <c r="Q198" s="8" t="n">
        <v>8386</v>
      </c>
      <c r="R198" s="8" t="n">
        <v>9468</v>
      </c>
      <c r="S198" s="8" t="n">
        <v>9811</v>
      </c>
      <c r="T198" s="8" t="n">
        <v>7651</v>
      </c>
      <c r="U198" s="8" t="n">
        <v>5169</v>
      </c>
      <c r="V198" s="8" t="n">
        <v>7655</v>
      </c>
      <c r="W198" s="8" t="n">
        <v>7604</v>
      </c>
      <c r="X198" s="8" t="n">
        <v>7539</v>
      </c>
      <c r="Y198" s="8" t="n">
        <v>8395</v>
      </c>
      <c r="Z198" s="8" t="n">
        <v>8408</v>
      </c>
      <c r="AA198" s="8" t="n">
        <v>9341</v>
      </c>
      <c r="AB198" s="8" t="n">
        <v>9010</v>
      </c>
    </row>
    <row r="199" customFormat="false" ht="15" hidden="false" customHeight="false" outlineLevel="0" collapsed="false">
      <c r="A199" s="7" t="s">
        <v>237</v>
      </c>
      <c r="B199" s="8" t="n">
        <v>3157</v>
      </c>
      <c r="C199" s="8" t="n">
        <v>3096</v>
      </c>
      <c r="D199" s="8" t="n">
        <v>3078</v>
      </c>
      <c r="E199" s="8" t="n">
        <v>2753</v>
      </c>
      <c r="F199" s="8" t="n">
        <v>2873</v>
      </c>
      <c r="G199" s="8" t="n">
        <v>2837</v>
      </c>
      <c r="H199" s="8" t="n">
        <v>2178</v>
      </c>
      <c r="I199" s="8" t="n">
        <v>3616</v>
      </c>
      <c r="J199" s="8" t="n">
        <v>3331</v>
      </c>
      <c r="K199" s="8" t="n">
        <v>3565</v>
      </c>
      <c r="L199" s="8" t="n">
        <v>1968</v>
      </c>
      <c r="M199" s="8" t="n">
        <v>1775</v>
      </c>
      <c r="N199" s="8" t="n">
        <v>1592</v>
      </c>
      <c r="O199" s="8" t="n">
        <v>1905</v>
      </c>
      <c r="P199" s="8" t="n">
        <v>1901</v>
      </c>
      <c r="Q199" s="8" t="n">
        <v>1943</v>
      </c>
      <c r="R199" s="8" t="n">
        <v>2111</v>
      </c>
      <c r="S199" s="8" t="n">
        <v>2321</v>
      </c>
      <c r="T199" s="8" t="n">
        <v>2693</v>
      </c>
      <c r="U199" s="8" t="n">
        <v>1501</v>
      </c>
      <c r="V199" s="8" t="n">
        <v>1977</v>
      </c>
      <c r="W199" s="8" t="n">
        <v>1382</v>
      </c>
      <c r="X199" s="8" t="n">
        <v>1257</v>
      </c>
      <c r="Y199" s="8" t="n">
        <v>1253</v>
      </c>
      <c r="Z199" s="8" t="n">
        <v>1072</v>
      </c>
      <c r="AA199" s="8" t="n">
        <v>3686</v>
      </c>
      <c r="AB199" s="8" t="n">
        <v>3709</v>
      </c>
    </row>
    <row r="200" customFormat="false" ht="15" hidden="false" customHeight="false" outlineLevel="0" collapsed="false">
      <c r="A200" s="7" t="s">
        <v>238</v>
      </c>
      <c r="B200" s="8" t="n">
        <v>0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54</v>
      </c>
      <c r="M200" s="8" t="n">
        <v>59</v>
      </c>
      <c r="N200" s="8" t="n">
        <v>68</v>
      </c>
      <c r="O200" s="8" t="n">
        <v>104</v>
      </c>
      <c r="P200" s="8" t="n">
        <v>115</v>
      </c>
      <c r="Q200" s="8" t="n">
        <v>278</v>
      </c>
      <c r="R200" s="8" t="n">
        <v>221</v>
      </c>
      <c r="S200" s="8" t="n">
        <v>23</v>
      </c>
      <c r="T200" s="8" t="n">
        <v>10</v>
      </c>
      <c r="U200" s="8" t="n">
        <v>54</v>
      </c>
      <c r="V200" s="8" t="n">
        <v>250</v>
      </c>
      <c r="W200" s="8" t="n">
        <v>209</v>
      </c>
      <c r="X200" s="8" t="n">
        <v>336</v>
      </c>
      <c r="Y200" s="8" t="n">
        <v>277</v>
      </c>
      <c r="Z200" s="8" t="n">
        <v>323</v>
      </c>
      <c r="AA200" s="8" t="n">
        <v>250</v>
      </c>
      <c r="AB200" s="8" t="n">
        <v>259</v>
      </c>
    </row>
    <row r="201" customFormat="false" ht="15" hidden="false" customHeight="false" outlineLevel="0" collapsed="false">
      <c r="A201" s="7" t="s">
        <v>239</v>
      </c>
      <c r="B201" s="8" t="n">
        <v>73</v>
      </c>
      <c r="C201" s="8" t="n">
        <v>73</v>
      </c>
      <c r="D201" s="8" t="n">
        <v>126</v>
      </c>
      <c r="E201" s="8" t="n">
        <v>117</v>
      </c>
      <c r="F201" s="8" t="n">
        <v>90</v>
      </c>
      <c r="G201" s="8" t="n">
        <v>112</v>
      </c>
      <c r="H201" s="8" t="n">
        <v>109</v>
      </c>
      <c r="I201" s="8" t="n">
        <v>113</v>
      </c>
      <c r="J201" s="8" t="n">
        <v>157</v>
      </c>
      <c r="K201" s="8" t="n">
        <v>128</v>
      </c>
      <c r="L201" s="8" t="n">
        <v>309</v>
      </c>
      <c r="M201" s="8" t="n">
        <v>450</v>
      </c>
      <c r="N201" s="8" t="n">
        <v>426</v>
      </c>
      <c r="O201" s="8" t="n">
        <v>657</v>
      </c>
      <c r="P201" s="8" t="n">
        <v>572</v>
      </c>
      <c r="Q201" s="8" t="n">
        <v>580</v>
      </c>
      <c r="R201" s="8" t="n">
        <v>521</v>
      </c>
      <c r="S201" s="8" t="n">
        <v>385</v>
      </c>
      <c r="T201" s="8" t="n">
        <v>456</v>
      </c>
      <c r="U201" s="8" t="n">
        <v>414</v>
      </c>
      <c r="V201" s="8" t="n">
        <v>402</v>
      </c>
      <c r="W201" s="8" t="n">
        <v>319</v>
      </c>
      <c r="X201" s="8" t="n">
        <v>323</v>
      </c>
      <c r="Y201" s="8" t="n">
        <v>347</v>
      </c>
      <c r="Z201" s="8" t="n">
        <v>320</v>
      </c>
      <c r="AA201" s="8" t="n">
        <v>282</v>
      </c>
      <c r="AB201" s="8" t="n">
        <v>246</v>
      </c>
    </row>
    <row r="202" customFormat="false" ht="15" hidden="false" customHeight="false" outlineLevel="0" collapsed="false">
      <c r="A202" s="7" t="s">
        <v>240</v>
      </c>
      <c r="B202" s="8" t="n">
        <v>344</v>
      </c>
      <c r="C202" s="8" t="n">
        <v>380</v>
      </c>
      <c r="D202" s="8" t="n">
        <v>376</v>
      </c>
      <c r="E202" s="8" t="n">
        <v>456</v>
      </c>
      <c r="F202" s="8" t="n">
        <v>256</v>
      </c>
      <c r="G202" s="8" t="n">
        <v>446</v>
      </c>
      <c r="H202" s="8" t="n">
        <v>354</v>
      </c>
      <c r="I202" s="8" t="n">
        <v>115</v>
      </c>
      <c r="J202" s="8" t="n">
        <v>119</v>
      </c>
      <c r="K202" s="8" t="n">
        <v>122</v>
      </c>
      <c r="L202" s="8" t="n">
        <v>0</v>
      </c>
      <c r="M202" s="8" t="n">
        <v>0</v>
      </c>
      <c r="N202" s="8" t="n">
        <v>0</v>
      </c>
      <c r="O202" s="8" t="n">
        <v>272</v>
      </c>
      <c r="P202" s="8" t="n">
        <v>257</v>
      </c>
      <c r="Q202" s="8" t="n">
        <v>212</v>
      </c>
      <c r="R202" s="8" t="n">
        <v>252</v>
      </c>
      <c r="S202" s="8" t="n">
        <v>369</v>
      </c>
      <c r="T202" s="8" t="n">
        <v>170</v>
      </c>
      <c r="U202" s="8" t="n">
        <v>161</v>
      </c>
      <c r="V202" s="8" t="n">
        <v>162</v>
      </c>
      <c r="W202" s="8" t="n">
        <v>138</v>
      </c>
      <c r="X202" s="8" t="n">
        <v>228</v>
      </c>
      <c r="Y202" s="8" t="n">
        <v>192</v>
      </c>
      <c r="Z202" s="8" t="n">
        <v>277</v>
      </c>
      <c r="AA202" s="8" t="n">
        <v>275</v>
      </c>
      <c r="AB202" s="8" t="n">
        <v>296</v>
      </c>
    </row>
    <row r="203" customFormat="false" ht="15" hidden="false" customHeight="false" outlineLevel="0" collapsed="false">
      <c r="A203" s="7" t="s">
        <v>241</v>
      </c>
      <c r="B203" s="8" t="n">
        <v>93</v>
      </c>
      <c r="C203" s="8" t="n">
        <v>92</v>
      </c>
      <c r="D203" s="8" t="n">
        <v>98</v>
      </c>
      <c r="E203" s="8" t="n">
        <v>128</v>
      </c>
      <c r="F203" s="8" t="n">
        <v>80</v>
      </c>
      <c r="G203" s="8" t="n">
        <v>97</v>
      </c>
      <c r="H203" s="8" t="n">
        <v>97</v>
      </c>
      <c r="I203" s="8" t="n">
        <v>324</v>
      </c>
      <c r="J203" s="8" t="n">
        <v>760</v>
      </c>
      <c r="K203" s="8" t="n">
        <v>618</v>
      </c>
      <c r="L203" s="8" t="n">
        <v>256</v>
      </c>
      <c r="M203" s="8" t="n">
        <v>258</v>
      </c>
      <c r="N203" s="8" t="n">
        <v>322</v>
      </c>
      <c r="O203" s="8" t="n">
        <v>772</v>
      </c>
      <c r="P203" s="8" t="n">
        <v>666</v>
      </c>
      <c r="Q203" s="8" t="n">
        <v>466</v>
      </c>
      <c r="R203" s="8" t="n">
        <v>383</v>
      </c>
      <c r="S203" s="8" t="n">
        <v>822</v>
      </c>
      <c r="T203" s="8" t="n">
        <v>595</v>
      </c>
      <c r="U203" s="8" t="n">
        <v>494</v>
      </c>
      <c r="V203" s="8" t="n">
        <v>529</v>
      </c>
      <c r="W203" s="8" t="n">
        <v>520</v>
      </c>
      <c r="X203" s="8" t="n">
        <v>651</v>
      </c>
      <c r="Y203" s="8" t="n">
        <v>601</v>
      </c>
      <c r="Z203" s="8" t="n">
        <v>641</v>
      </c>
      <c r="AA203" s="8" t="n">
        <v>1021</v>
      </c>
      <c r="AB203" s="8" t="n">
        <v>775</v>
      </c>
    </row>
    <row r="204" customFormat="false" ht="15" hidden="false" customHeight="false" outlineLevel="0" collapsed="false">
      <c r="A204" s="7" t="s">
        <v>242</v>
      </c>
      <c r="B204" s="8" t="n">
        <v>0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8084</v>
      </c>
      <c r="J204" s="8" t="n">
        <v>7263</v>
      </c>
      <c r="K204" s="8" t="n">
        <v>7099</v>
      </c>
      <c r="L204" s="8" t="n">
        <v>7126</v>
      </c>
      <c r="M204" s="8" t="n">
        <v>7113</v>
      </c>
      <c r="N204" s="8" t="n">
        <v>7236</v>
      </c>
      <c r="O204" s="8" t="n">
        <v>8806</v>
      </c>
      <c r="P204" s="8" t="n">
        <v>9059</v>
      </c>
      <c r="Q204" s="8" t="n">
        <v>8889</v>
      </c>
      <c r="R204" s="8" t="n">
        <v>8386</v>
      </c>
      <c r="S204" s="8" t="n">
        <v>10996</v>
      </c>
      <c r="T204" s="8" t="n">
        <v>9246</v>
      </c>
      <c r="U204" s="8" t="n">
        <v>7300</v>
      </c>
      <c r="V204" s="8" t="n">
        <v>10712</v>
      </c>
      <c r="W204" s="8" t="n">
        <v>10659</v>
      </c>
      <c r="X204" s="8" t="n">
        <v>9461</v>
      </c>
      <c r="Y204" s="8" t="n">
        <v>11087</v>
      </c>
      <c r="Z204" s="8" t="n">
        <v>10022</v>
      </c>
      <c r="AA204" s="8" t="n">
        <v>7627</v>
      </c>
      <c r="AB204" s="8" t="n">
        <v>9301</v>
      </c>
    </row>
    <row r="205" customFormat="false" ht="15" hidden="false" customHeight="false" outlineLevel="0" collapsed="false">
      <c r="A205" s="7" t="s">
        <v>243</v>
      </c>
      <c r="B205" s="8" t="n">
        <v>14709</v>
      </c>
      <c r="C205" s="8" t="n">
        <v>12325</v>
      </c>
      <c r="D205" s="8" t="n">
        <v>10942</v>
      </c>
      <c r="E205" s="8" t="n">
        <v>8315</v>
      </c>
      <c r="F205" s="8" t="n">
        <v>8652</v>
      </c>
      <c r="G205" s="8" t="n">
        <v>8215</v>
      </c>
      <c r="H205" s="8" t="n">
        <v>8584</v>
      </c>
      <c r="I205" s="8" t="n">
        <v>568</v>
      </c>
      <c r="J205" s="8" t="n">
        <v>590</v>
      </c>
      <c r="K205" s="8" t="n">
        <v>516</v>
      </c>
      <c r="L205" s="8" t="n">
        <v>532</v>
      </c>
      <c r="M205" s="8" t="n">
        <v>513</v>
      </c>
      <c r="N205" s="8" t="n">
        <v>413</v>
      </c>
      <c r="O205" s="8" t="n">
        <v>486</v>
      </c>
      <c r="P205" s="8" t="n">
        <v>434</v>
      </c>
      <c r="Q205" s="8" t="n">
        <v>398</v>
      </c>
      <c r="R205" s="8" t="n">
        <v>387</v>
      </c>
      <c r="S205" s="8" t="n">
        <v>388</v>
      </c>
      <c r="T205" s="8" t="n">
        <v>373</v>
      </c>
      <c r="U205" s="8" t="n">
        <v>321</v>
      </c>
      <c r="V205" s="8" t="n">
        <v>316</v>
      </c>
      <c r="W205" s="8" t="n">
        <v>234</v>
      </c>
      <c r="X205" s="8" t="n">
        <v>233</v>
      </c>
      <c r="Y205" s="8" t="n">
        <v>310</v>
      </c>
      <c r="Z205" s="8" t="n">
        <v>280</v>
      </c>
      <c r="AA205" s="8" t="n">
        <v>256</v>
      </c>
      <c r="AB205" s="8" t="n">
        <v>231</v>
      </c>
    </row>
    <row r="206" customFormat="false" ht="15" hidden="false" customHeight="false" outlineLevel="0" collapsed="false">
      <c r="A206" s="7" t="s">
        <v>244</v>
      </c>
      <c r="B206" s="8" t="n">
        <v>0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10</v>
      </c>
      <c r="J206" s="8" t="n">
        <v>10</v>
      </c>
      <c r="K206" s="8" t="n">
        <v>2</v>
      </c>
      <c r="L206" s="8" t="n">
        <v>2</v>
      </c>
      <c r="M206" s="8" t="n">
        <v>0</v>
      </c>
      <c r="N206" s="8" t="n">
        <v>0</v>
      </c>
      <c r="O206" s="8" t="n">
        <v>0</v>
      </c>
      <c r="P206" s="8" t="n">
        <v>3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17</v>
      </c>
      <c r="W206" s="8" t="n">
        <v>4</v>
      </c>
      <c r="X206" s="8" t="n">
        <v>4</v>
      </c>
      <c r="Y206" s="8" t="n">
        <v>4</v>
      </c>
      <c r="Z206" s="8" t="n">
        <v>0</v>
      </c>
      <c r="AA206" s="8" t="n">
        <v>109</v>
      </c>
      <c r="AB206" s="8" t="n">
        <v>91</v>
      </c>
    </row>
    <row r="207" customFormat="false" ht="15" hidden="false" customHeight="false" outlineLevel="0" collapsed="false">
      <c r="A207" s="7" t="s">
        <v>245</v>
      </c>
      <c r="B207" s="8" t="n">
        <v>0</v>
      </c>
      <c r="C207" s="8" t="n">
        <v>0</v>
      </c>
      <c r="D207" s="8" t="n">
        <v>0</v>
      </c>
      <c r="E207" s="8" t="n">
        <v>0</v>
      </c>
      <c r="F207" s="8" t="n">
        <v>64</v>
      </c>
      <c r="G207" s="8" t="n">
        <v>61</v>
      </c>
      <c r="H207" s="8" t="n">
        <v>71</v>
      </c>
      <c r="I207" s="8" t="n">
        <v>21</v>
      </c>
      <c r="J207" s="8" t="n">
        <v>5</v>
      </c>
      <c r="K207" s="8" t="n">
        <v>0</v>
      </c>
      <c r="L207" s="8" t="n">
        <v>3</v>
      </c>
      <c r="M207" s="8" t="n">
        <v>1</v>
      </c>
      <c r="N207" s="8" t="n">
        <v>0</v>
      </c>
      <c r="O207" s="8" t="n">
        <v>0</v>
      </c>
      <c r="P207" s="8" t="n">
        <v>4</v>
      </c>
      <c r="Q207" s="8" t="n">
        <v>1</v>
      </c>
      <c r="R207" s="8" t="n">
        <v>1</v>
      </c>
      <c r="S207" s="8" t="n">
        <v>15</v>
      </c>
      <c r="T207" s="8" t="n">
        <v>11</v>
      </c>
      <c r="U207" s="8" t="n">
        <v>4</v>
      </c>
      <c r="V207" s="8" t="n">
        <v>0</v>
      </c>
      <c r="W207" s="8" t="n">
        <v>5</v>
      </c>
      <c r="X207" s="8" t="n">
        <v>4</v>
      </c>
      <c r="Y207" s="8" t="n">
        <v>5</v>
      </c>
      <c r="Z207" s="8" t="n">
        <v>0</v>
      </c>
      <c r="AA207" s="8" t="n">
        <v>0</v>
      </c>
      <c r="AB207" s="8" t="n">
        <v>0</v>
      </c>
    </row>
    <row r="208" customFormat="false" ht="15" hidden="false" customHeight="false" outlineLevel="0" collapsed="false">
      <c r="A208" s="7" t="s">
        <v>246</v>
      </c>
      <c r="B208" s="8" t="n">
        <v>0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2</v>
      </c>
      <c r="U208" s="8" t="n">
        <v>0</v>
      </c>
      <c r="V208" s="8" t="n">
        <v>0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0</v>
      </c>
      <c r="AB208" s="8" t="n">
        <v>0</v>
      </c>
    </row>
    <row r="209" customFormat="false" ht="15" hidden="false" customHeight="false" outlineLevel="0" collapsed="false">
      <c r="A209" s="7" t="s">
        <v>247</v>
      </c>
      <c r="B209" s="8" t="n">
        <v>0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3</v>
      </c>
      <c r="U209" s="8" t="n">
        <v>5</v>
      </c>
      <c r="V209" s="8" t="n">
        <v>0</v>
      </c>
      <c r="W209" s="8" t="n">
        <v>5</v>
      </c>
      <c r="X209" s="8" t="n">
        <v>3</v>
      </c>
      <c r="Y209" s="8" t="n">
        <v>4</v>
      </c>
      <c r="Z209" s="8" t="n">
        <v>5</v>
      </c>
      <c r="AA209" s="8" t="n">
        <v>6</v>
      </c>
      <c r="AB209" s="8" t="n">
        <v>1</v>
      </c>
    </row>
    <row r="210" customFormat="false" ht="15" hidden="false" customHeight="false" outlineLevel="0" collapsed="false">
      <c r="A210" s="7" t="s">
        <v>248</v>
      </c>
      <c r="B210" s="8" t="n">
        <v>0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0</v>
      </c>
      <c r="W210" s="8" t="n">
        <v>0</v>
      </c>
      <c r="X210" s="8" t="n">
        <v>0</v>
      </c>
      <c r="Y210" s="8" t="n">
        <v>0</v>
      </c>
      <c r="Z210" s="8" t="n">
        <v>0</v>
      </c>
      <c r="AA210" s="8" t="n">
        <v>0</v>
      </c>
      <c r="AB210" s="8" t="n">
        <v>0</v>
      </c>
    </row>
    <row r="211" customFormat="false" ht="15" hidden="false" customHeight="false" outlineLevel="0" collapsed="false">
      <c r="A211" s="7" t="s">
        <v>249</v>
      </c>
      <c r="B211" s="8" t="n">
        <v>0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0</v>
      </c>
      <c r="X211" s="8" t="n">
        <v>0</v>
      </c>
      <c r="Y211" s="8" t="n">
        <v>0</v>
      </c>
      <c r="Z211" s="8" t="n">
        <v>0</v>
      </c>
      <c r="AA211" s="8" t="n">
        <v>0</v>
      </c>
      <c r="AB211" s="8" t="n">
        <v>0</v>
      </c>
    </row>
    <row r="212" customFormat="false" ht="15" hidden="false" customHeight="false" outlineLevel="0" collapsed="false">
      <c r="A212" s="7" t="s">
        <v>250</v>
      </c>
      <c r="B212" s="8" t="n">
        <v>0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0</v>
      </c>
      <c r="W212" s="8" t="n">
        <v>0</v>
      </c>
      <c r="X212" s="8" t="n">
        <v>0</v>
      </c>
      <c r="Y212" s="8" t="n">
        <v>0</v>
      </c>
      <c r="Z212" s="8" t="n">
        <v>0</v>
      </c>
      <c r="AA212" s="8" t="n">
        <v>0</v>
      </c>
      <c r="AB212" s="8" t="n">
        <v>0</v>
      </c>
    </row>
    <row r="213" customFormat="false" ht="15" hidden="false" customHeight="false" outlineLevel="0" collapsed="false">
      <c r="A213" s="7" t="s">
        <v>251</v>
      </c>
      <c r="B213" s="8" t="n">
        <v>0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0</v>
      </c>
      <c r="W213" s="8" t="n">
        <v>0</v>
      </c>
      <c r="X213" s="8" t="n">
        <v>0</v>
      </c>
      <c r="Y213" s="8" t="n">
        <v>0</v>
      </c>
      <c r="Z213" s="8" t="n">
        <v>0</v>
      </c>
      <c r="AA213" s="8" t="n">
        <v>0</v>
      </c>
      <c r="AB213" s="8" t="n">
        <v>0</v>
      </c>
    </row>
    <row r="214" customFormat="false" ht="15" hidden="false" customHeight="false" outlineLevel="0" collapsed="false">
      <c r="A214" s="7" t="s">
        <v>252</v>
      </c>
      <c r="B214" s="8" t="n">
        <v>0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8" t="n">
        <v>0</v>
      </c>
      <c r="T214" s="8" t="n">
        <v>0</v>
      </c>
      <c r="U214" s="8" t="n">
        <v>0</v>
      </c>
      <c r="V214" s="8" t="n">
        <v>0</v>
      </c>
      <c r="W214" s="8" t="n">
        <v>0</v>
      </c>
      <c r="X214" s="8" t="n">
        <v>0</v>
      </c>
      <c r="Y214" s="8" t="n">
        <v>0</v>
      </c>
      <c r="Z214" s="8" t="n">
        <v>0</v>
      </c>
      <c r="AA214" s="8" t="n">
        <v>0</v>
      </c>
      <c r="AB214" s="8" t="n">
        <v>0</v>
      </c>
    </row>
    <row r="215" customFormat="false" ht="15" hidden="false" customHeight="false" outlineLevel="0" collapsed="false">
      <c r="A215" s="7" t="s">
        <v>253</v>
      </c>
      <c r="B215" s="8" t="n">
        <v>0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14</v>
      </c>
      <c r="Q215" s="8" t="n">
        <v>15</v>
      </c>
      <c r="R215" s="8" t="n">
        <v>22</v>
      </c>
      <c r="S215" s="8" t="n">
        <v>22</v>
      </c>
      <c r="T215" s="8" t="n">
        <v>3</v>
      </c>
      <c r="U215" s="8" t="n">
        <v>0</v>
      </c>
      <c r="V215" s="8" t="n">
        <v>0</v>
      </c>
      <c r="W215" s="8" t="n">
        <v>0</v>
      </c>
      <c r="X215" s="8" t="n">
        <v>0</v>
      </c>
      <c r="Y215" s="8" t="n">
        <v>0</v>
      </c>
      <c r="Z215" s="8" t="n">
        <v>0</v>
      </c>
      <c r="AA215" s="8" t="n">
        <v>0</v>
      </c>
      <c r="AB215" s="8" t="n">
        <v>0</v>
      </c>
    </row>
    <row r="216" customFormat="false" ht="15" hidden="false" customHeight="false" outlineLevel="0" collapsed="false">
      <c r="A216" s="7" t="s">
        <v>254</v>
      </c>
      <c r="B216" s="8" t="n">
        <v>0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0</v>
      </c>
      <c r="AB216" s="8" t="n">
        <v>0</v>
      </c>
    </row>
    <row r="217" customFormat="false" ht="15" hidden="false" customHeight="false" outlineLevel="0" collapsed="false">
      <c r="A217" s="7" t="s">
        <v>255</v>
      </c>
      <c r="B217" s="8" t="n">
        <v>0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0</v>
      </c>
      <c r="AB217" s="8" t="n">
        <v>0</v>
      </c>
    </row>
    <row r="218" customFormat="false" ht="15" hidden="false" customHeight="false" outlineLevel="0" collapsed="false">
      <c r="A218" s="7" t="s">
        <v>256</v>
      </c>
      <c r="B218" s="8" t="n">
        <v>0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0</v>
      </c>
      <c r="AB218" s="8" t="n">
        <v>0</v>
      </c>
    </row>
    <row r="219" customFormat="false" ht="15" hidden="false" customHeight="false" outlineLevel="0" collapsed="false">
      <c r="A219" s="7" t="s">
        <v>257</v>
      </c>
      <c r="B219" s="8" t="n">
        <v>0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</v>
      </c>
      <c r="AA219" s="8" t="n">
        <v>0</v>
      </c>
      <c r="AB219" s="8" t="n">
        <v>0</v>
      </c>
    </row>
    <row r="220" customFormat="false" ht="15" hidden="false" customHeight="false" outlineLevel="0" collapsed="false">
      <c r="A220" s="7" t="s">
        <v>258</v>
      </c>
      <c r="B220" s="8" t="n">
        <v>0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1</v>
      </c>
      <c r="M220" s="8" t="n">
        <v>2</v>
      </c>
      <c r="N220" s="8" t="n">
        <v>12</v>
      </c>
      <c r="O220" s="8" t="n">
        <v>15</v>
      </c>
      <c r="P220" s="8" t="n">
        <v>3</v>
      </c>
      <c r="Q220" s="8" t="n">
        <v>1</v>
      </c>
      <c r="R220" s="8" t="n">
        <v>0</v>
      </c>
      <c r="S220" s="8" t="n">
        <v>1</v>
      </c>
      <c r="T220" s="8" t="n">
        <v>0</v>
      </c>
      <c r="U220" s="8" t="n">
        <v>0</v>
      </c>
      <c r="V220" s="8" t="n">
        <v>0</v>
      </c>
      <c r="W220" s="8" t="n">
        <v>0</v>
      </c>
      <c r="X220" s="8" t="n">
        <v>0</v>
      </c>
      <c r="Y220" s="8" t="n">
        <v>0</v>
      </c>
      <c r="Z220" s="8" t="n">
        <v>0</v>
      </c>
      <c r="AA220" s="8" t="n">
        <v>0</v>
      </c>
      <c r="AB220" s="8" t="n">
        <v>0</v>
      </c>
    </row>
    <row r="221" customFormat="false" ht="15" hidden="false" customHeight="false" outlineLevel="0" collapsed="false">
      <c r="A221" s="7" t="s">
        <v>259</v>
      </c>
      <c r="B221" s="8" t="n">
        <v>0</v>
      </c>
      <c r="C221" s="8" t="n">
        <v>0</v>
      </c>
      <c r="D221" s="8" t="n">
        <v>12</v>
      </c>
      <c r="E221" s="8" t="n">
        <v>40</v>
      </c>
      <c r="F221" s="8" t="n">
        <v>240</v>
      </c>
      <c r="G221" s="8" t="n">
        <v>279</v>
      </c>
      <c r="H221" s="8" t="n">
        <v>291</v>
      </c>
      <c r="I221" s="8" t="n">
        <v>318</v>
      </c>
      <c r="J221" s="8" t="n">
        <v>264</v>
      </c>
      <c r="K221" s="8" t="n">
        <v>162</v>
      </c>
      <c r="L221" s="8" t="n">
        <v>366</v>
      </c>
      <c r="M221" s="8" t="n">
        <v>377</v>
      </c>
      <c r="N221" s="8" t="n">
        <v>464</v>
      </c>
      <c r="O221" s="8" t="n">
        <v>510</v>
      </c>
      <c r="P221" s="8" t="n">
        <v>912</v>
      </c>
      <c r="Q221" s="8" t="n">
        <v>886</v>
      </c>
      <c r="R221" s="8" t="n">
        <v>902</v>
      </c>
      <c r="S221" s="8" t="n">
        <v>994</v>
      </c>
      <c r="T221" s="8" t="n">
        <v>981</v>
      </c>
      <c r="U221" s="8" t="n">
        <v>677</v>
      </c>
      <c r="V221" s="8" t="n">
        <v>1084</v>
      </c>
      <c r="W221" s="8" t="n">
        <v>1199</v>
      </c>
      <c r="X221" s="8" t="n">
        <v>667</v>
      </c>
      <c r="Y221" s="8" t="n">
        <v>674</v>
      </c>
      <c r="Z221" s="8" t="n">
        <v>809</v>
      </c>
      <c r="AA221" s="8" t="n">
        <v>1140</v>
      </c>
      <c r="AB221" s="8" t="n">
        <v>2108</v>
      </c>
    </row>
    <row r="222" customFormat="false" ht="15" hidden="false" customHeight="false" outlineLevel="0" collapsed="false">
      <c r="A222" s="7" t="s">
        <v>260</v>
      </c>
      <c r="B222" s="8" t="n">
        <v>46</v>
      </c>
      <c r="C222" s="8" t="n">
        <v>35</v>
      </c>
      <c r="D222" s="8" t="n">
        <v>40</v>
      </c>
      <c r="E222" s="8" t="n">
        <v>35</v>
      </c>
      <c r="F222" s="8" t="n">
        <v>41</v>
      </c>
      <c r="G222" s="8" t="n">
        <v>61</v>
      </c>
      <c r="H222" s="8" t="n">
        <v>173</v>
      </c>
      <c r="I222" s="8" t="n">
        <v>109</v>
      </c>
      <c r="J222" s="8" t="n">
        <v>127</v>
      </c>
      <c r="K222" s="8" t="n">
        <v>198</v>
      </c>
      <c r="L222" s="8" t="n">
        <v>193</v>
      </c>
      <c r="M222" s="8" t="n">
        <v>183</v>
      </c>
      <c r="N222" s="8" t="n">
        <v>161</v>
      </c>
      <c r="O222" s="8" t="n">
        <v>656</v>
      </c>
      <c r="P222" s="8" t="n">
        <v>832</v>
      </c>
      <c r="Q222" s="8" t="n">
        <v>661</v>
      </c>
      <c r="R222" s="8" t="n">
        <v>841</v>
      </c>
      <c r="S222" s="8" t="n">
        <v>773</v>
      </c>
      <c r="T222" s="8" t="n">
        <v>826</v>
      </c>
      <c r="U222" s="8" t="n">
        <v>851</v>
      </c>
      <c r="V222" s="8" t="n">
        <v>697</v>
      </c>
      <c r="W222" s="8" t="n">
        <v>597</v>
      </c>
      <c r="X222" s="8" t="n">
        <v>406</v>
      </c>
      <c r="Y222" s="8" t="n">
        <v>467</v>
      </c>
      <c r="Z222" s="8" t="n">
        <v>401</v>
      </c>
      <c r="AA222" s="8" t="n">
        <v>372</v>
      </c>
      <c r="AB222" s="8" t="n">
        <v>764</v>
      </c>
    </row>
    <row r="223" customFormat="false" ht="15" hidden="false" customHeight="false" outlineLevel="0" collapsed="false">
      <c r="A223" s="7" t="s">
        <v>261</v>
      </c>
      <c r="B223" s="8" t="n">
        <v>2037</v>
      </c>
      <c r="C223" s="8" t="n">
        <v>1875</v>
      </c>
      <c r="D223" s="8" t="n">
        <v>2264</v>
      </c>
      <c r="E223" s="8" t="n">
        <v>2401</v>
      </c>
      <c r="F223" s="8" t="n">
        <v>3060</v>
      </c>
      <c r="G223" s="8" t="n">
        <v>2601</v>
      </c>
      <c r="H223" s="8" t="n">
        <v>1980</v>
      </c>
      <c r="I223" s="8" t="n">
        <v>2135</v>
      </c>
      <c r="J223" s="8" t="n">
        <v>2383</v>
      </c>
      <c r="K223" s="8" t="n">
        <v>2430</v>
      </c>
      <c r="L223" s="8" t="n">
        <v>3238</v>
      </c>
      <c r="M223" s="8" t="n">
        <v>3090</v>
      </c>
      <c r="N223" s="8" t="n">
        <v>2703</v>
      </c>
      <c r="O223" s="8" t="n">
        <v>4106</v>
      </c>
      <c r="P223" s="8" t="n">
        <v>5907</v>
      </c>
      <c r="Q223" s="8" t="n">
        <v>6159</v>
      </c>
      <c r="R223" s="8" t="n">
        <v>5790</v>
      </c>
      <c r="S223" s="8" t="n">
        <v>5920</v>
      </c>
      <c r="T223" s="8" t="n">
        <v>7072</v>
      </c>
      <c r="U223" s="8" t="n">
        <v>7047</v>
      </c>
      <c r="V223" s="8" t="n">
        <v>7363</v>
      </c>
      <c r="W223" s="8" t="n">
        <v>6291</v>
      </c>
      <c r="X223" s="8" t="n">
        <v>5876</v>
      </c>
      <c r="Y223" s="8" t="n">
        <v>5860</v>
      </c>
      <c r="Z223" s="8" t="n">
        <v>6161</v>
      </c>
      <c r="AA223" s="8" t="n">
        <v>6066</v>
      </c>
      <c r="AB223" s="8" t="n">
        <v>5313</v>
      </c>
    </row>
    <row r="224" customFormat="false" ht="15" hidden="false" customHeight="false" outlineLevel="0" collapsed="false">
      <c r="A224" s="7" t="s">
        <v>262</v>
      </c>
      <c r="B224" s="8" t="n">
        <v>0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4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2</v>
      </c>
      <c r="Q224" s="8" t="n">
        <v>2</v>
      </c>
      <c r="R224" s="8" t="n">
        <v>0</v>
      </c>
      <c r="S224" s="8" t="n">
        <v>0</v>
      </c>
      <c r="T224" s="8" t="n">
        <v>0</v>
      </c>
      <c r="U224" s="8" t="n">
        <v>18</v>
      </c>
      <c r="V224" s="8" t="n">
        <v>0</v>
      </c>
      <c r="W224" s="8" t="n">
        <v>0</v>
      </c>
      <c r="X224" s="8" t="n">
        <v>0</v>
      </c>
      <c r="Y224" s="8" t="n">
        <v>0</v>
      </c>
      <c r="Z224" s="8" t="n">
        <v>0</v>
      </c>
      <c r="AA224" s="8" t="n">
        <v>0</v>
      </c>
      <c r="AB224" s="8" t="n">
        <v>0</v>
      </c>
    </row>
    <row r="225" customFormat="false" ht="15" hidden="false" customHeight="false" outlineLevel="0" collapsed="false">
      <c r="A225" s="7" t="s">
        <v>263</v>
      </c>
      <c r="B225" s="8" t="n">
        <v>23</v>
      </c>
      <c r="C225" s="8" t="n">
        <v>59</v>
      </c>
      <c r="D225" s="8" t="n">
        <v>122</v>
      </c>
      <c r="E225" s="8" t="n">
        <v>64</v>
      </c>
      <c r="F225" s="8" t="n">
        <v>121</v>
      </c>
      <c r="G225" s="8" t="n">
        <v>157</v>
      </c>
      <c r="H225" s="8" t="n">
        <v>110</v>
      </c>
      <c r="I225" s="8" t="n">
        <v>44</v>
      </c>
      <c r="J225" s="8" t="n">
        <v>95</v>
      </c>
      <c r="K225" s="8" t="n">
        <v>49</v>
      </c>
      <c r="L225" s="8" t="n">
        <v>21</v>
      </c>
      <c r="M225" s="8" t="n">
        <v>34</v>
      </c>
      <c r="N225" s="8" t="n">
        <v>49</v>
      </c>
      <c r="O225" s="8" t="n">
        <v>30</v>
      </c>
      <c r="P225" s="8" t="n">
        <v>66</v>
      </c>
      <c r="Q225" s="8" t="n">
        <v>35</v>
      </c>
      <c r="R225" s="8" t="n">
        <v>15</v>
      </c>
      <c r="S225" s="8" t="n">
        <v>8</v>
      </c>
      <c r="T225" s="8" t="n">
        <v>9</v>
      </c>
      <c r="U225" s="8" t="n">
        <v>21</v>
      </c>
      <c r="V225" s="8" t="n">
        <v>6</v>
      </c>
      <c r="W225" s="8" t="n">
        <v>27</v>
      </c>
      <c r="X225" s="8" t="n">
        <v>22</v>
      </c>
      <c r="Y225" s="8" t="n">
        <v>16</v>
      </c>
      <c r="Z225" s="8" t="n">
        <v>18</v>
      </c>
      <c r="AA225" s="8" t="n">
        <v>16</v>
      </c>
      <c r="AB225" s="8" t="n">
        <v>38</v>
      </c>
    </row>
    <row r="226" customFormat="false" ht="15" hidden="false" customHeight="false" outlineLevel="0" collapsed="false">
      <c r="A226" s="7" t="s">
        <v>264</v>
      </c>
      <c r="B226" s="8" t="n">
        <v>0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77</v>
      </c>
      <c r="P226" s="8" t="n">
        <v>64</v>
      </c>
      <c r="Q226" s="8" t="n">
        <v>91</v>
      </c>
      <c r="R226" s="8" t="n">
        <v>266</v>
      </c>
      <c r="S226" s="8" t="n">
        <v>88</v>
      </c>
      <c r="T226" s="8" t="n">
        <v>143</v>
      </c>
      <c r="U226" s="8" t="n">
        <v>131</v>
      </c>
      <c r="V226" s="8" t="n">
        <v>174</v>
      </c>
      <c r="W226" s="8" t="n">
        <v>301</v>
      </c>
      <c r="X226" s="8" t="n">
        <v>287</v>
      </c>
      <c r="Y226" s="8" t="n">
        <v>212</v>
      </c>
      <c r="Z226" s="8" t="n">
        <v>228</v>
      </c>
      <c r="AA226" s="8" t="n">
        <v>244</v>
      </c>
      <c r="AB226" s="8" t="n">
        <v>250</v>
      </c>
    </row>
    <row r="227" customFormat="false" ht="15" hidden="false" customHeight="false" outlineLevel="0" collapsed="false">
      <c r="A227" s="7" t="s">
        <v>265</v>
      </c>
      <c r="B227" s="8" t="n">
        <v>0</v>
      </c>
      <c r="C227" s="8" t="n">
        <v>18</v>
      </c>
      <c r="D227" s="8" t="n">
        <v>9</v>
      </c>
      <c r="E227" s="8" t="n">
        <v>5</v>
      </c>
      <c r="F227" s="8" t="n">
        <v>44</v>
      </c>
      <c r="G227" s="8" t="n">
        <v>29</v>
      </c>
      <c r="H227" s="8" t="n">
        <v>22</v>
      </c>
      <c r="I227" s="8" t="n">
        <v>6</v>
      </c>
      <c r="J227" s="8" t="n">
        <v>11</v>
      </c>
      <c r="K227" s="8" t="n">
        <v>2</v>
      </c>
      <c r="L227" s="8" t="n">
        <v>1</v>
      </c>
      <c r="M227" s="8" t="n">
        <v>4</v>
      </c>
      <c r="N227" s="8" t="n">
        <v>1</v>
      </c>
      <c r="O227" s="8" t="n">
        <v>380</v>
      </c>
      <c r="P227" s="8" t="n">
        <v>370</v>
      </c>
      <c r="Q227" s="8" t="n">
        <v>362</v>
      </c>
      <c r="R227" s="8" t="n">
        <v>222</v>
      </c>
      <c r="S227" s="8" t="n">
        <v>803</v>
      </c>
      <c r="T227" s="8" t="n">
        <v>353</v>
      </c>
      <c r="U227" s="8" t="n">
        <v>394</v>
      </c>
      <c r="V227" s="8" t="n">
        <v>280</v>
      </c>
      <c r="W227" s="8" t="n">
        <v>264</v>
      </c>
      <c r="X227" s="8" t="n">
        <v>340</v>
      </c>
      <c r="Y227" s="8" t="n">
        <v>170</v>
      </c>
      <c r="Z227" s="8" t="n">
        <v>143</v>
      </c>
      <c r="AA227" s="8" t="n">
        <v>154</v>
      </c>
      <c r="AB227" s="8" t="n">
        <v>256</v>
      </c>
    </row>
    <row r="228" customFormat="false" ht="15" hidden="false" customHeight="false" outlineLevel="0" collapsed="false">
      <c r="A228" s="7" t="s">
        <v>266</v>
      </c>
      <c r="B228" s="8" t="n">
        <v>0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2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0</v>
      </c>
      <c r="X228" s="8" t="n">
        <v>0</v>
      </c>
      <c r="Y228" s="8" t="n">
        <v>0</v>
      </c>
      <c r="Z228" s="8" t="n">
        <v>0</v>
      </c>
      <c r="AA228" s="8" t="n">
        <v>0</v>
      </c>
      <c r="AB228" s="8" t="n">
        <v>0</v>
      </c>
    </row>
    <row r="229" customFormat="false" ht="15" hidden="false" customHeight="false" outlineLevel="0" collapsed="false">
      <c r="A229" s="7" t="s">
        <v>267</v>
      </c>
      <c r="B229" s="8" t="n">
        <v>0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</row>
    <row r="230" customFormat="false" ht="15" hidden="false" customHeight="false" outlineLevel="0" collapsed="false">
      <c r="A230" s="7" t="s">
        <v>268</v>
      </c>
      <c r="B230" s="8" t="n">
        <v>0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0</v>
      </c>
      <c r="AB230" s="8" t="n">
        <v>0</v>
      </c>
    </row>
    <row r="231" customFormat="false" ht="15" hidden="false" customHeight="false" outlineLevel="0" collapsed="false">
      <c r="A231" s="7" t="s">
        <v>269</v>
      </c>
      <c r="B231" s="8" t="n">
        <v>0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105</v>
      </c>
      <c r="U231" s="8" t="n">
        <v>159</v>
      </c>
      <c r="V231" s="8" t="n">
        <v>99</v>
      </c>
      <c r="W231" s="8" t="n">
        <v>98</v>
      </c>
      <c r="X231" s="8" t="n">
        <v>64</v>
      </c>
      <c r="Y231" s="8" t="n">
        <v>66</v>
      </c>
      <c r="Z231" s="8" t="n">
        <v>16</v>
      </c>
      <c r="AA231" s="8" t="n">
        <v>0</v>
      </c>
      <c r="AB231" s="8" t="n">
        <v>0</v>
      </c>
    </row>
    <row r="232" customFormat="false" ht="15" hidden="false" customHeight="false" outlineLevel="0" collapsed="false">
      <c r="A232" s="7" t="s">
        <v>270</v>
      </c>
      <c r="B232" s="8" t="n">
        <v>0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1</v>
      </c>
      <c r="R232" s="8" t="n">
        <v>0</v>
      </c>
      <c r="S232" s="8" t="n">
        <v>0</v>
      </c>
      <c r="T232" s="8" t="n">
        <v>1</v>
      </c>
      <c r="U232" s="8" t="n">
        <v>1</v>
      </c>
      <c r="V232" s="8" t="n">
        <v>1</v>
      </c>
      <c r="W232" s="8" t="n">
        <v>0</v>
      </c>
      <c r="X232" s="8" t="n">
        <v>1</v>
      </c>
      <c r="Y232" s="8" t="n">
        <v>0</v>
      </c>
      <c r="Z232" s="8" t="n">
        <v>1</v>
      </c>
      <c r="AA232" s="8" t="n">
        <v>0</v>
      </c>
      <c r="AB232" s="8" t="n">
        <v>0</v>
      </c>
    </row>
    <row r="233" customFormat="false" ht="15" hidden="false" customHeight="false" outlineLevel="0" collapsed="false">
      <c r="A233" s="7" t="s">
        <v>271</v>
      </c>
      <c r="B233" s="8" t="n">
        <v>0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</row>
    <row r="234" customFormat="false" ht="15" hidden="false" customHeight="false" outlineLevel="0" collapsed="false">
      <c r="A234" s="7" t="s">
        <v>272</v>
      </c>
      <c r="B234" s="8" t="n">
        <v>0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</row>
    <row r="235" customFormat="false" ht="15" hidden="false" customHeight="false" outlineLevel="0" collapsed="false">
      <c r="A235" s="7" t="s">
        <v>273</v>
      </c>
      <c r="B235" s="8" t="n">
        <v>0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0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</row>
    <row r="236" customFormat="false" ht="15" hidden="false" customHeight="false" outlineLevel="0" collapsed="false">
      <c r="A236" s="7" t="s">
        <v>274</v>
      </c>
      <c r="B236" s="8" t="n">
        <v>1</v>
      </c>
      <c r="C236" s="8" t="n">
        <v>3</v>
      </c>
      <c r="D236" s="8" t="n">
        <v>2</v>
      </c>
      <c r="E236" s="8" t="n">
        <v>2</v>
      </c>
      <c r="F236" s="8" t="n">
        <v>3</v>
      </c>
      <c r="G236" s="8" t="n">
        <v>10</v>
      </c>
      <c r="H236" s="8" t="n">
        <v>2</v>
      </c>
      <c r="I236" s="8" t="n">
        <v>1</v>
      </c>
      <c r="J236" s="8" t="n">
        <v>0</v>
      </c>
      <c r="K236" s="8" t="n">
        <v>1</v>
      </c>
      <c r="L236" s="8" t="n">
        <v>0</v>
      </c>
      <c r="M236" s="8" t="n">
        <v>3</v>
      </c>
      <c r="N236" s="8" t="n">
        <v>3</v>
      </c>
      <c r="O236" s="8" t="n">
        <v>20</v>
      </c>
      <c r="P236" s="8" t="n">
        <v>1</v>
      </c>
      <c r="Q236" s="8" t="n">
        <v>2</v>
      </c>
      <c r="R236" s="8" t="n">
        <v>11</v>
      </c>
      <c r="S236" s="8" t="n">
        <v>14</v>
      </c>
      <c r="T236" s="8" t="n">
        <v>5</v>
      </c>
      <c r="U236" s="8" t="n">
        <v>10</v>
      </c>
      <c r="V236" s="8" t="n">
        <v>20</v>
      </c>
      <c r="W236" s="8" t="n">
        <v>11</v>
      </c>
      <c r="X236" s="8" t="n">
        <v>7</v>
      </c>
      <c r="Y236" s="8" t="n">
        <v>6</v>
      </c>
      <c r="Z236" s="8" t="n">
        <v>2</v>
      </c>
      <c r="AA236" s="8" t="n">
        <v>6</v>
      </c>
      <c r="AB236" s="8" t="n">
        <v>7</v>
      </c>
    </row>
    <row r="237" customFormat="false" ht="15" hidden="false" customHeight="false" outlineLevel="0" collapsed="false">
      <c r="A237" s="7" t="s">
        <v>275</v>
      </c>
      <c r="B237" s="8" t="n">
        <v>0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  <c r="U237" s="8" t="n">
        <v>0</v>
      </c>
      <c r="V237" s="8" t="n">
        <v>0</v>
      </c>
      <c r="W237" s="8" t="n">
        <v>0</v>
      </c>
      <c r="X237" s="8" t="n">
        <v>0</v>
      </c>
      <c r="Y237" s="8" t="n">
        <v>0</v>
      </c>
      <c r="Z237" s="8" t="n">
        <v>0</v>
      </c>
      <c r="AA237" s="8" t="n">
        <v>0</v>
      </c>
      <c r="AB237" s="8" t="n">
        <v>0</v>
      </c>
    </row>
    <row r="238" customFormat="false" ht="15" hidden="false" customHeight="false" outlineLevel="0" collapsed="false">
      <c r="A238" s="7" t="s">
        <v>276</v>
      </c>
      <c r="B238" s="8" t="n">
        <v>0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  <c r="U238" s="8" t="n">
        <v>0</v>
      </c>
      <c r="V238" s="8" t="n">
        <v>0</v>
      </c>
      <c r="W238" s="8" t="n">
        <v>0</v>
      </c>
      <c r="X238" s="8" t="n">
        <v>0</v>
      </c>
      <c r="Y238" s="8" t="n">
        <v>0</v>
      </c>
      <c r="Z238" s="8" t="n">
        <v>0</v>
      </c>
      <c r="AA238" s="8" t="n">
        <v>0</v>
      </c>
      <c r="AB238" s="8" t="n">
        <v>0</v>
      </c>
    </row>
    <row r="239" customFormat="false" ht="15" hidden="false" customHeight="false" outlineLevel="0" collapsed="false">
      <c r="A239" s="7" t="s">
        <v>277</v>
      </c>
      <c r="B239" s="8" t="n">
        <v>0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8</v>
      </c>
      <c r="U239" s="8" t="n">
        <v>2</v>
      </c>
      <c r="V239" s="8" t="n">
        <v>3</v>
      </c>
      <c r="W239" s="8" t="n">
        <v>3</v>
      </c>
      <c r="X239" s="8" t="n">
        <v>3</v>
      </c>
      <c r="Y239" s="8" t="n">
        <v>16</v>
      </c>
      <c r="Z239" s="8" t="n">
        <v>11</v>
      </c>
      <c r="AA239" s="8" t="n">
        <v>3</v>
      </c>
      <c r="AB239" s="8" t="n">
        <v>0</v>
      </c>
    </row>
    <row r="240" customFormat="false" ht="15" hidden="false" customHeight="false" outlineLevel="0" collapsed="false">
      <c r="A240" s="7" t="s">
        <v>278</v>
      </c>
      <c r="B240" s="8" t="n">
        <v>2268</v>
      </c>
      <c r="C240" s="8" t="n">
        <v>2283</v>
      </c>
      <c r="D240" s="8" t="n">
        <v>2221</v>
      </c>
      <c r="E240" s="8" t="n">
        <v>2541</v>
      </c>
      <c r="F240" s="8" t="n">
        <v>2508</v>
      </c>
      <c r="G240" s="8" t="n">
        <v>2912</v>
      </c>
      <c r="H240" s="8" t="n">
        <v>2924</v>
      </c>
      <c r="I240" s="8" t="n">
        <v>2884</v>
      </c>
      <c r="J240" s="8" t="n">
        <v>2914</v>
      </c>
      <c r="K240" s="8" t="n">
        <v>2831</v>
      </c>
      <c r="L240" s="8" t="n">
        <v>3022</v>
      </c>
      <c r="M240" s="8" t="n">
        <v>3926</v>
      </c>
      <c r="N240" s="8" t="n">
        <v>3770</v>
      </c>
      <c r="O240" s="8" t="n">
        <v>3755</v>
      </c>
      <c r="P240" s="8" t="n">
        <v>3025</v>
      </c>
      <c r="Q240" s="8" t="n">
        <v>3620</v>
      </c>
      <c r="R240" s="8" t="n">
        <v>8355</v>
      </c>
      <c r="S240" s="8" t="n">
        <v>7793</v>
      </c>
      <c r="T240" s="8" t="n">
        <v>8525</v>
      </c>
      <c r="U240" s="8" t="n">
        <v>8797</v>
      </c>
      <c r="V240" s="8" t="n">
        <v>9398</v>
      </c>
      <c r="W240" s="8" t="n">
        <v>7689</v>
      </c>
      <c r="X240" s="8" t="n">
        <v>8451</v>
      </c>
      <c r="Y240" s="8" t="n">
        <v>8448</v>
      </c>
      <c r="Z240" s="8" t="n">
        <v>8127</v>
      </c>
      <c r="AA240" s="8" t="n">
        <v>7712</v>
      </c>
      <c r="AB240" s="8" t="n">
        <v>7909</v>
      </c>
    </row>
    <row r="241" customFormat="false" ht="15" hidden="false" customHeight="false" outlineLevel="0" collapsed="false">
      <c r="A241" s="7" t="s">
        <v>279</v>
      </c>
      <c r="B241" s="8" t="n">
        <v>129</v>
      </c>
      <c r="C241" s="8" t="n">
        <v>189</v>
      </c>
      <c r="D241" s="8" t="n">
        <v>246</v>
      </c>
      <c r="E241" s="8" t="n">
        <v>145</v>
      </c>
      <c r="F241" s="8" t="n">
        <v>332</v>
      </c>
      <c r="G241" s="8" t="n">
        <v>351</v>
      </c>
      <c r="H241" s="8" t="n">
        <v>594</v>
      </c>
      <c r="I241" s="8" t="n">
        <v>228</v>
      </c>
      <c r="J241" s="8" t="n">
        <v>276</v>
      </c>
      <c r="K241" s="8" t="n">
        <v>357</v>
      </c>
      <c r="L241" s="8" t="n">
        <v>153</v>
      </c>
      <c r="M241" s="8" t="n">
        <v>187</v>
      </c>
      <c r="N241" s="8" t="n">
        <v>379</v>
      </c>
      <c r="O241" s="8" t="n">
        <v>1112</v>
      </c>
      <c r="P241" s="8" t="n">
        <v>1388</v>
      </c>
      <c r="Q241" s="8" t="n">
        <v>1308</v>
      </c>
      <c r="R241" s="8" t="n">
        <v>1086</v>
      </c>
      <c r="S241" s="8" t="n">
        <v>899</v>
      </c>
      <c r="T241" s="8" t="n">
        <v>813</v>
      </c>
      <c r="U241" s="8" t="n">
        <v>1131</v>
      </c>
      <c r="V241" s="8" t="n">
        <v>1036</v>
      </c>
      <c r="W241" s="8" t="n">
        <v>852</v>
      </c>
      <c r="X241" s="8" t="n">
        <v>748</v>
      </c>
      <c r="Y241" s="8" t="n">
        <v>647</v>
      </c>
      <c r="Z241" s="8" t="n">
        <v>873</v>
      </c>
      <c r="AA241" s="8" t="n">
        <v>731</v>
      </c>
      <c r="AB241" s="8" t="n">
        <v>608</v>
      </c>
    </row>
    <row r="242" customFormat="false" ht="15" hidden="false" customHeight="false" outlineLevel="0" collapsed="false">
      <c r="A242" s="7" t="s">
        <v>280</v>
      </c>
      <c r="B242" s="8" t="n">
        <v>8</v>
      </c>
      <c r="C242" s="8" t="n">
        <v>9</v>
      </c>
      <c r="D242" s="8" t="n">
        <v>7</v>
      </c>
      <c r="E242" s="8" t="n">
        <v>7</v>
      </c>
      <c r="F242" s="8" t="n">
        <v>6</v>
      </c>
      <c r="G242" s="8" t="n">
        <v>4</v>
      </c>
      <c r="H242" s="8" t="n">
        <v>19</v>
      </c>
      <c r="I242" s="8" t="n">
        <v>4</v>
      </c>
      <c r="J242" s="8" t="n">
        <v>3</v>
      </c>
      <c r="K242" s="8" t="n">
        <v>10</v>
      </c>
      <c r="L242" s="8" t="n">
        <v>172</v>
      </c>
      <c r="M242" s="8" t="n">
        <v>242</v>
      </c>
      <c r="N242" s="8" t="n">
        <v>177</v>
      </c>
      <c r="O242" s="8" t="n">
        <v>314</v>
      </c>
      <c r="P242" s="8" t="n">
        <v>357</v>
      </c>
      <c r="Q242" s="8" t="n">
        <v>341</v>
      </c>
      <c r="R242" s="8" t="n">
        <v>312</v>
      </c>
      <c r="S242" s="8" t="n">
        <v>298</v>
      </c>
      <c r="T242" s="8" t="n">
        <v>195</v>
      </c>
      <c r="U242" s="8" t="n">
        <v>276</v>
      </c>
      <c r="V242" s="8" t="n">
        <v>244</v>
      </c>
      <c r="W242" s="8" t="n">
        <v>288</v>
      </c>
      <c r="X242" s="8" t="n">
        <v>179</v>
      </c>
      <c r="Y242" s="8" t="n">
        <v>257</v>
      </c>
      <c r="Z242" s="8" t="n">
        <v>93</v>
      </c>
      <c r="AA242" s="8" t="n">
        <v>89</v>
      </c>
      <c r="AB242" s="8" t="n">
        <v>112</v>
      </c>
    </row>
    <row r="243" customFormat="false" ht="15" hidden="false" customHeight="false" outlineLevel="0" collapsed="false">
      <c r="A243" s="7" t="s">
        <v>281</v>
      </c>
      <c r="B243" s="8" t="n">
        <v>22</v>
      </c>
      <c r="C243" s="8" t="n">
        <v>114</v>
      </c>
      <c r="D243" s="8" t="n">
        <v>66</v>
      </c>
      <c r="E243" s="8" t="n">
        <v>66</v>
      </c>
      <c r="F243" s="8" t="n">
        <v>271</v>
      </c>
      <c r="G243" s="8" t="n">
        <v>319</v>
      </c>
      <c r="H243" s="8" t="n">
        <v>588</v>
      </c>
      <c r="I243" s="8" t="n">
        <v>440</v>
      </c>
      <c r="J243" s="8" t="n">
        <v>602</v>
      </c>
      <c r="K243" s="8" t="n">
        <v>1206</v>
      </c>
      <c r="L243" s="8" t="n">
        <v>762</v>
      </c>
      <c r="M243" s="8" t="n">
        <v>2970</v>
      </c>
      <c r="N243" s="8" t="n">
        <v>2897</v>
      </c>
      <c r="O243" s="8" t="n">
        <v>3565</v>
      </c>
      <c r="P243" s="8" t="n">
        <v>695</v>
      </c>
      <c r="Q243" s="8" t="n">
        <v>364</v>
      </c>
      <c r="R243" s="8" t="n">
        <v>4775</v>
      </c>
      <c r="S243" s="8" t="n">
        <v>1694</v>
      </c>
      <c r="T243" s="8" t="n">
        <v>391</v>
      </c>
      <c r="U243" s="8" t="n">
        <v>556</v>
      </c>
      <c r="V243" s="8" t="n">
        <v>516</v>
      </c>
      <c r="W243" s="8" t="n">
        <v>455</v>
      </c>
      <c r="X243" s="8" t="n">
        <v>328</v>
      </c>
      <c r="Y243" s="8" t="n">
        <v>332</v>
      </c>
      <c r="Z243" s="8" t="n">
        <v>426</v>
      </c>
      <c r="AA243" s="8" t="n">
        <v>409</v>
      </c>
      <c r="AB243" s="8" t="n">
        <v>370</v>
      </c>
    </row>
    <row r="244" customFormat="false" ht="15" hidden="false" customHeight="false" outlineLevel="0" collapsed="false">
      <c r="A244" s="7" t="s">
        <v>282</v>
      </c>
      <c r="B244" s="8" t="n">
        <v>119437</v>
      </c>
      <c r="C244" s="8" t="n">
        <v>122726</v>
      </c>
      <c r="D244" s="8" t="n">
        <v>142517</v>
      </c>
      <c r="E244" s="8" t="n">
        <v>132599</v>
      </c>
      <c r="F244" s="8" t="n">
        <v>130635</v>
      </c>
      <c r="G244" s="8" t="n">
        <v>139941</v>
      </c>
      <c r="H244" s="8" t="n">
        <v>132189</v>
      </c>
      <c r="I244" s="8" t="n">
        <v>126477</v>
      </c>
      <c r="J244" s="8" t="n">
        <v>131732</v>
      </c>
      <c r="K244" s="8" t="n">
        <v>118786</v>
      </c>
      <c r="L244" s="8" t="n">
        <v>111690</v>
      </c>
      <c r="M244" s="8" t="n">
        <v>105573</v>
      </c>
      <c r="N244" s="8" t="n">
        <v>113542</v>
      </c>
      <c r="O244" s="8" t="n">
        <v>98057</v>
      </c>
      <c r="P244" s="8" t="n">
        <v>76951</v>
      </c>
      <c r="Q244" s="8" t="n">
        <v>76052</v>
      </c>
      <c r="R244" s="8" t="n">
        <v>67049</v>
      </c>
      <c r="S244" s="8" t="n">
        <v>51254</v>
      </c>
      <c r="T244" s="8" t="n">
        <v>48003</v>
      </c>
      <c r="U244" s="8" t="n">
        <v>39402</v>
      </c>
      <c r="V244" s="8" t="n">
        <v>29787</v>
      </c>
      <c r="W244" s="8" t="n">
        <v>24654</v>
      </c>
      <c r="X244" s="8" t="n">
        <v>24433</v>
      </c>
      <c r="Y244" s="8" t="n">
        <v>20822</v>
      </c>
      <c r="Z244" s="8" t="n">
        <v>19386</v>
      </c>
      <c r="AA244" s="8" t="n">
        <v>20192</v>
      </c>
      <c r="AB244" s="8" t="n">
        <v>19091</v>
      </c>
    </row>
    <row r="245" customFormat="false" ht="15" hidden="false" customHeight="false" outlineLevel="0" collapsed="false">
      <c r="A245" s="7" t="s">
        <v>283</v>
      </c>
      <c r="B245" s="8" t="n">
        <v>11307</v>
      </c>
      <c r="C245" s="8" t="n">
        <v>15101</v>
      </c>
      <c r="D245" s="8" t="n">
        <v>8914</v>
      </c>
      <c r="E245" s="8" t="n">
        <v>7375</v>
      </c>
      <c r="F245" s="8" t="n">
        <v>10622</v>
      </c>
      <c r="G245" s="8" t="n">
        <v>7974</v>
      </c>
      <c r="H245" s="8" t="n">
        <v>7870</v>
      </c>
      <c r="I245" s="8" t="n">
        <v>6426</v>
      </c>
      <c r="J245" s="8" t="n">
        <v>8051</v>
      </c>
      <c r="K245" s="8" t="n">
        <v>6990</v>
      </c>
      <c r="L245" s="8" t="n">
        <v>12963</v>
      </c>
      <c r="M245" s="8" t="n">
        <v>7819</v>
      </c>
      <c r="N245" s="8" t="n">
        <v>15520</v>
      </c>
      <c r="O245" s="8" t="n">
        <v>8686</v>
      </c>
      <c r="P245" s="8" t="n">
        <v>7941</v>
      </c>
      <c r="Q245" s="8" t="n">
        <v>6293</v>
      </c>
      <c r="R245" s="8" t="n">
        <v>5939</v>
      </c>
      <c r="S245" s="8" t="n">
        <v>3877</v>
      </c>
      <c r="T245" s="8" t="n">
        <v>3981</v>
      </c>
      <c r="U245" s="8" t="n">
        <v>5100</v>
      </c>
      <c r="V245" s="8" t="n">
        <v>4616</v>
      </c>
      <c r="W245" s="8" t="n">
        <v>2984</v>
      </c>
      <c r="X245" s="8" t="n">
        <v>2461</v>
      </c>
      <c r="Y245" s="8" t="n">
        <v>1788</v>
      </c>
      <c r="Z245" s="8" t="n">
        <v>1371</v>
      </c>
      <c r="AA245" s="8" t="n">
        <v>1676</v>
      </c>
      <c r="AB245" s="8" t="n">
        <v>1794</v>
      </c>
    </row>
    <row r="246" customFormat="false" ht="15" hidden="false" customHeight="false" outlineLevel="0" collapsed="false">
      <c r="A246" s="7" t="s">
        <v>284</v>
      </c>
      <c r="B246" s="8" t="n">
        <v>1967</v>
      </c>
      <c r="C246" s="8" t="n">
        <v>2283</v>
      </c>
      <c r="D246" s="8" t="n">
        <v>2515</v>
      </c>
      <c r="E246" s="8" t="n">
        <v>2603</v>
      </c>
      <c r="F246" s="8" t="n">
        <v>2770</v>
      </c>
      <c r="G246" s="8" t="n">
        <v>2596</v>
      </c>
      <c r="H246" s="8" t="n">
        <v>3375</v>
      </c>
      <c r="I246" s="8" t="n">
        <v>4481</v>
      </c>
      <c r="J246" s="8" t="n">
        <v>4315</v>
      </c>
      <c r="K246" s="8" t="n">
        <v>3806</v>
      </c>
      <c r="L246" s="8" t="n">
        <v>1180</v>
      </c>
      <c r="M246" s="8" t="n">
        <v>859</v>
      </c>
      <c r="N246" s="8" t="n">
        <v>460</v>
      </c>
      <c r="O246" s="8" t="n">
        <v>2045</v>
      </c>
      <c r="P246" s="8" t="n">
        <v>1998</v>
      </c>
      <c r="Q246" s="8" t="n">
        <v>1822</v>
      </c>
      <c r="R246" s="8" t="n">
        <v>1929</v>
      </c>
      <c r="S246" s="8" t="n">
        <v>1375</v>
      </c>
      <c r="T246" s="8" t="n">
        <v>1385</v>
      </c>
      <c r="U246" s="8" t="n">
        <v>1571</v>
      </c>
      <c r="V246" s="8" t="n">
        <v>1513</v>
      </c>
      <c r="W246" s="8" t="n">
        <v>1165</v>
      </c>
      <c r="X246" s="8" t="n">
        <v>621</v>
      </c>
      <c r="Y246" s="8" t="n">
        <v>585</v>
      </c>
      <c r="Z246" s="8" t="n">
        <v>386</v>
      </c>
      <c r="AA246" s="8" t="n">
        <v>328</v>
      </c>
      <c r="AB246" s="8" t="n">
        <v>408</v>
      </c>
    </row>
    <row r="247" customFormat="false" ht="15" hidden="false" customHeight="false" outlineLevel="0" collapsed="false">
      <c r="A247" s="7" t="s">
        <v>285</v>
      </c>
      <c r="B247" s="8" t="n">
        <v>16345</v>
      </c>
      <c r="C247" s="8" t="n">
        <v>17371</v>
      </c>
      <c r="D247" s="8" t="n">
        <v>18501</v>
      </c>
      <c r="E247" s="8" t="n">
        <v>18769</v>
      </c>
      <c r="F247" s="8" t="n">
        <v>20172</v>
      </c>
      <c r="G247" s="8" t="n">
        <v>22249</v>
      </c>
      <c r="H247" s="8" t="n">
        <v>24587</v>
      </c>
      <c r="I247" s="8" t="n">
        <v>25239</v>
      </c>
      <c r="J247" s="8" t="n">
        <v>24936</v>
      </c>
      <c r="K247" s="8" t="n">
        <v>27585</v>
      </c>
      <c r="L247" s="8" t="n">
        <v>14663</v>
      </c>
      <c r="M247" s="8" t="n">
        <v>13595</v>
      </c>
      <c r="N247" s="8" t="n">
        <v>14095</v>
      </c>
      <c r="O247" s="8" t="n">
        <v>21872</v>
      </c>
      <c r="P247" s="8" t="n">
        <v>21698</v>
      </c>
      <c r="Q247" s="8" t="n">
        <v>19756</v>
      </c>
      <c r="R247" s="8" t="n">
        <v>14488</v>
      </c>
      <c r="S247" s="8" t="n">
        <v>14027</v>
      </c>
      <c r="T247" s="8" t="n">
        <v>13280</v>
      </c>
      <c r="U247" s="8" t="n">
        <v>11710</v>
      </c>
      <c r="V247" s="8" t="n">
        <v>10965</v>
      </c>
      <c r="W247" s="8" t="n">
        <v>9208</v>
      </c>
      <c r="X247" s="8" t="n">
        <v>7724</v>
      </c>
      <c r="Y247" s="8" t="n">
        <v>5130</v>
      </c>
      <c r="Z247" s="8" t="n">
        <v>5336</v>
      </c>
      <c r="AA247" s="8" t="n">
        <v>6435</v>
      </c>
      <c r="AB247" s="8" t="n">
        <v>6220</v>
      </c>
    </row>
    <row r="248" customFormat="false" ht="15" hidden="false" customHeight="false" outlineLevel="0" collapsed="false">
      <c r="A248" s="7" t="s">
        <v>286</v>
      </c>
      <c r="B248" s="8" t="n">
        <v>0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1181</v>
      </c>
      <c r="Q248" s="8" t="n">
        <v>7</v>
      </c>
      <c r="R248" s="8" t="n">
        <v>0</v>
      </c>
      <c r="S248" s="8" t="n">
        <v>0</v>
      </c>
      <c r="T248" s="8" t="n">
        <v>0</v>
      </c>
      <c r="U248" s="8" t="n">
        <v>0</v>
      </c>
      <c r="V248" s="8" t="n">
        <v>0</v>
      </c>
      <c r="W248" s="8" t="n">
        <v>0</v>
      </c>
      <c r="X248" s="8" t="n">
        <v>0</v>
      </c>
      <c r="Y248" s="8" t="n">
        <v>0</v>
      </c>
      <c r="Z248" s="8" t="n">
        <v>0</v>
      </c>
      <c r="AA248" s="8" t="n">
        <v>0</v>
      </c>
      <c r="AB248" s="8" t="n">
        <v>0</v>
      </c>
    </row>
    <row r="249" customFormat="false" ht="15" hidden="false" customHeight="false" outlineLevel="0" collapsed="false">
      <c r="A249" s="7" t="s">
        <v>287</v>
      </c>
      <c r="B249" s="8" t="n">
        <v>0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2231</v>
      </c>
      <c r="H249" s="8" t="n">
        <v>4026</v>
      </c>
      <c r="I249" s="8" t="n">
        <v>4507</v>
      </c>
      <c r="J249" s="8" t="n">
        <v>3681</v>
      </c>
      <c r="K249" s="8" t="n">
        <v>3823</v>
      </c>
      <c r="L249" s="8" t="n">
        <v>3776</v>
      </c>
      <c r="M249" s="8" t="n">
        <v>3378</v>
      </c>
      <c r="N249" s="8" t="n">
        <v>2646</v>
      </c>
      <c r="O249" s="8" t="n">
        <v>246</v>
      </c>
      <c r="P249" s="8" t="n">
        <v>131</v>
      </c>
      <c r="Q249" s="8" t="n">
        <v>216</v>
      </c>
      <c r="R249" s="8" t="n">
        <v>126</v>
      </c>
      <c r="S249" s="8" t="n">
        <v>125</v>
      </c>
      <c r="T249" s="8" t="n">
        <v>4</v>
      </c>
      <c r="U249" s="8" t="n">
        <v>0</v>
      </c>
      <c r="V249" s="8" t="n">
        <v>0</v>
      </c>
      <c r="W249" s="8" t="n">
        <v>0</v>
      </c>
      <c r="X249" s="8" t="n">
        <v>0</v>
      </c>
      <c r="Y249" s="8" t="n">
        <v>0</v>
      </c>
      <c r="Z249" s="8" t="n">
        <v>0</v>
      </c>
      <c r="AA249" s="8" t="n">
        <v>0</v>
      </c>
      <c r="AB249" s="8" t="n">
        <v>0</v>
      </c>
    </row>
    <row r="250" customFormat="false" ht="15" hidden="false" customHeight="false" outlineLevel="0" collapsed="false">
      <c r="A250" s="7" t="s">
        <v>288</v>
      </c>
      <c r="B250" s="8" t="n">
        <v>0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  <c r="S250" s="8" t="n">
        <v>0</v>
      </c>
      <c r="T250" s="8" t="n">
        <v>0</v>
      </c>
      <c r="U250" s="8" t="n">
        <v>0</v>
      </c>
      <c r="V250" s="8" t="n">
        <v>0</v>
      </c>
      <c r="W250" s="8" t="n">
        <v>0</v>
      </c>
      <c r="X250" s="8" t="n">
        <v>0</v>
      </c>
      <c r="Y250" s="8" t="n">
        <v>0</v>
      </c>
      <c r="Z250" s="8" t="n">
        <v>0</v>
      </c>
      <c r="AA250" s="8" t="n">
        <v>0</v>
      </c>
      <c r="AB250" s="8" t="n">
        <v>0</v>
      </c>
    </row>
    <row r="251" customFormat="false" ht="15" hidden="false" customHeight="false" outlineLevel="0" collapsed="false">
      <c r="A251" s="7" t="s">
        <v>289</v>
      </c>
      <c r="B251" s="8" t="n">
        <v>0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  <c r="U251" s="8" t="n">
        <v>0</v>
      </c>
      <c r="V251" s="8" t="n">
        <v>0</v>
      </c>
      <c r="W251" s="8" t="n">
        <v>0</v>
      </c>
      <c r="X251" s="8" t="n">
        <v>0</v>
      </c>
      <c r="Y251" s="8" t="n">
        <v>0</v>
      </c>
      <c r="Z251" s="8" t="n">
        <v>0</v>
      </c>
      <c r="AA251" s="8" t="n">
        <v>0</v>
      </c>
      <c r="AB251" s="8" t="n">
        <v>0</v>
      </c>
    </row>
    <row r="252" customFormat="false" ht="15" hidden="false" customHeight="false" outlineLevel="0" collapsed="false">
      <c r="A252" s="7" t="s">
        <v>290</v>
      </c>
      <c r="B252" s="8" t="n">
        <v>0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336</v>
      </c>
      <c r="M252" s="8" t="n">
        <v>135</v>
      </c>
      <c r="N252" s="8" t="n">
        <v>333</v>
      </c>
      <c r="O252" s="8" t="n">
        <v>1181</v>
      </c>
      <c r="P252" s="8" t="n">
        <v>3103</v>
      </c>
      <c r="Q252" s="8" t="n">
        <v>3333</v>
      </c>
      <c r="R252" s="8" t="n">
        <v>2649</v>
      </c>
      <c r="S252" s="8" t="n">
        <v>2412</v>
      </c>
      <c r="T252" s="8" t="n">
        <v>3281</v>
      </c>
      <c r="U252" s="8" t="n">
        <v>4760</v>
      </c>
      <c r="V252" s="8" t="n">
        <v>1789</v>
      </c>
      <c r="W252" s="8" t="n">
        <v>1606</v>
      </c>
      <c r="X252" s="8" t="n">
        <v>2279</v>
      </c>
      <c r="Y252" s="8" t="n">
        <v>1315</v>
      </c>
      <c r="Z252" s="8" t="n">
        <v>1122</v>
      </c>
      <c r="AA252" s="8" t="n">
        <v>3963</v>
      </c>
      <c r="AB252" s="8" t="n">
        <v>2986</v>
      </c>
    </row>
    <row r="253" customFormat="false" ht="15" hidden="false" customHeight="false" outlineLevel="0" collapsed="false">
      <c r="A253" s="7" t="s">
        <v>291</v>
      </c>
      <c r="B253" s="8" t="n">
        <v>0</v>
      </c>
      <c r="C253" s="8" t="n">
        <v>0</v>
      </c>
      <c r="D253" s="8" t="n">
        <v>0</v>
      </c>
      <c r="E253" s="8" t="n">
        <v>125</v>
      </c>
      <c r="F253" s="8" t="n">
        <v>378</v>
      </c>
      <c r="G253" s="8" t="n">
        <v>93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56</v>
      </c>
      <c r="P253" s="8" t="n">
        <v>67</v>
      </c>
      <c r="Q253" s="8" t="n">
        <v>213</v>
      </c>
      <c r="R253" s="8" t="n">
        <v>39</v>
      </c>
      <c r="S253" s="8" t="n">
        <v>35</v>
      </c>
      <c r="T253" s="8" t="n">
        <v>8</v>
      </c>
      <c r="U253" s="8" t="n">
        <v>48</v>
      </c>
      <c r="V253" s="8" t="n">
        <v>155</v>
      </c>
      <c r="W253" s="8" t="n">
        <v>76</v>
      </c>
      <c r="X253" s="8" t="n">
        <v>136</v>
      </c>
      <c r="Y253" s="8" t="n">
        <v>158</v>
      </c>
      <c r="Z253" s="8" t="n">
        <v>174</v>
      </c>
      <c r="AA253" s="8" t="n">
        <v>150</v>
      </c>
      <c r="AB253" s="8" t="n">
        <v>378</v>
      </c>
    </row>
    <row r="254" customFormat="false" ht="15" hidden="false" customHeight="false" outlineLevel="0" collapsed="false">
      <c r="A254" s="7" t="s">
        <v>292</v>
      </c>
      <c r="B254" s="8" t="n">
        <v>0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72</v>
      </c>
      <c r="P254" s="8" t="n">
        <v>75</v>
      </c>
      <c r="Q254" s="8" t="n">
        <v>73</v>
      </c>
      <c r="R254" s="8" t="n">
        <v>49</v>
      </c>
      <c r="S254" s="8" t="n">
        <v>50</v>
      </c>
      <c r="T254" s="8" t="n">
        <v>51</v>
      </c>
      <c r="U254" s="8" t="n">
        <v>166</v>
      </c>
      <c r="V254" s="8" t="n">
        <v>96</v>
      </c>
      <c r="W254" s="8" t="n">
        <v>105</v>
      </c>
      <c r="X254" s="8" t="n">
        <v>21</v>
      </c>
      <c r="Y254" s="8" t="n">
        <v>2</v>
      </c>
      <c r="Z254" s="8" t="n">
        <v>2</v>
      </c>
      <c r="AA254" s="8" t="n">
        <v>2</v>
      </c>
      <c r="AB254" s="8" t="n">
        <v>77</v>
      </c>
    </row>
    <row r="255" customFormat="false" ht="15" hidden="false" customHeight="false" outlineLevel="0" collapsed="false">
      <c r="A255" s="7" t="s">
        <v>293</v>
      </c>
      <c r="B255" s="8" t="n">
        <v>7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2</v>
      </c>
      <c r="N255" s="8" t="n">
        <v>4</v>
      </c>
      <c r="O255" s="8" t="n">
        <v>37</v>
      </c>
      <c r="P255" s="8" t="n">
        <v>1109</v>
      </c>
      <c r="Q255" s="8" t="n">
        <v>1135</v>
      </c>
      <c r="R255" s="8" t="n">
        <v>962</v>
      </c>
      <c r="S255" s="8" t="n">
        <v>1110</v>
      </c>
      <c r="T255" s="8" t="n">
        <v>888</v>
      </c>
      <c r="U255" s="8" t="n">
        <v>617</v>
      </c>
      <c r="V255" s="8" t="n">
        <v>631</v>
      </c>
      <c r="W255" s="8" t="n">
        <v>696</v>
      </c>
      <c r="X255" s="8" t="n">
        <v>635</v>
      </c>
      <c r="Y255" s="8" t="n">
        <v>371</v>
      </c>
      <c r="Z255" s="8" t="n">
        <v>344</v>
      </c>
      <c r="AA255" s="8" t="n">
        <v>143</v>
      </c>
      <c r="AB255" s="8" t="n">
        <v>157</v>
      </c>
    </row>
    <row r="256" customFormat="false" ht="15" hidden="false" customHeight="false" outlineLevel="0" collapsed="false">
      <c r="A256" s="7" t="s">
        <v>294</v>
      </c>
      <c r="B256" s="8" t="n">
        <v>42285</v>
      </c>
      <c r="C256" s="8" t="n">
        <v>44690</v>
      </c>
      <c r="D256" s="8" t="n">
        <v>42031</v>
      </c>
      <c r="E256" s="8" t="n">
        <v>31584</v>
      </c>
      <c r="F256" s="8" t="n">
        <v>25837</v>
      </c>
      <c r="G256" s="8" t="n">
        <v>25448</v>
      </c>
      <c r="H256" s="8" t="n">
        <v>24803</v>
      </c>
      <c r="I256" s="8" t="n">
        <v>18049</v>
      </c>
      <c r="J256" s="8" t="n">
        <v>18819</v>
      </c>
      <c r="K256" s="8" t="n">
        <v>15619</v>
      </c>
      <c r="L256" s="8" t="n">
        <v>10513</v>
      </c>
      <c r="M256" s="8" t="n">
        <v>12110</v>
      </c>
      <c r="N256" s="8" t="n">
        <v>9673</v>
      </c>
      <c r="O256" s="8" t="n">
        <v>4958</v>
      </c>
      <c r="P256" s="8" t="n">
        <v>3438</v>
      </c>
      <c r="Q256" s="8" t="n">
        <v>3776</v>
      </c>
      <c r="R256" s="8" t="n">
        <v>3403</v>
      </c>
      <c r="S256" s="8" t="n">
        <v>3819</v>
      </c>
      <c r="T256" s="8" t="n">
        <v>1512</v>
      </c>
      <c r="U256" s="8" t="n">
        <v>1867</v>
      </c>
      <c r="V256" s="8" t="n">
        <v>1898</v>
      </c>
      <c r="W256" s="8" t="n">
        <v>716</v>
      </c>
      <c r="X256" s="8" t="n">
        <v>1512</v>
      </c>
      <c r="Y256" s="8" t="n">
        <v>1263</v>
      </c>
      <c r="Z256" s="8" t="n">
        <v>579</v>
      </c>
      <c r="AA256" s="8" t="n">
        <v>605</v>
      </c>
      <c r="AB256" s="8" t="n">
        <v>223</v>
      </c>
    </row>
    <row r="257" customFormat="false" ht="15" hidden="false" customHeight="false" outlineLevel="0" collapsed="false">
      <c r="A257" s="7" t="s">
        <v>295</v>
      </c>
      <c r="B257" s="8" t="n">
        <v>13719</v>
      </c>
      <c r="C257" s="8" t="n">
        <v>8038</v>
      </c>
      <c r="D257" s="8" t="n">
        <v>5029</v>
      </c>
      <c r="E257" s="8" t="n">
        <v>6247</v>
      </c>
      <c r="F257" s="8" t="n">
        <v>5518</v>
      </c>
      <c r="G257" s="8" t="n">
        <v>5814</v>
      </c>
      <c r="H257" s="8" t="n">
        <v>6312</v>
      </c>
      <c r="I257" s="8" t="n">
        <v>6865</v>
      </c>
      <c r="J257" s="8" t="n">
        <v>4208</v>
      </c>
      <c r="K257" s="8" t="n">
        <v>3867</v>
      </c>
      <c r="L257" s="8" t="n">
        <v>7137</v>
      </c>
      <c r="M257" s="8" t="n">
        <v>13144</v>
      </c>
      <c r="N257" s="8" t="n">
        <v>13117</v>
      </c>
      <c r="O257" s="8" t="n">
        <v>13338</v>
      </c>
      <c r="P257" s="8" t="n">
        <v>11365</v>
      </c>
      <c r="Q257" s="8" t="n">
        <v>10965</v>
      </c>
      <c r="R257" s="8" t="n">
        <v>11641</v>
      </c>
      <c r="S257" s="8" t="n">
        <v>12091</v>
      </c>
      <c r="T257" s="8" t="n">
        <v>11791</v>
      </c>
      <c r="U257" s="8" t="n">
        <v>9697</v>
      </c>
      <c r="V257" s="8" t="n">
        <v>11333</v>
      </c>
      <c r="W257" s="8" t="n">
        <v>11460</v>
      </c>
      <c r="X257" s="8" t="n">
        <v>11787</v>
      </c>
      <c r="Y257" s="8" t="n">
        <v>10130</v>
      </c>
      <c r="Z257" s="8" t="n">
        <v>9409</v>
      </c>
      <c r="AA257" s="8" t="n">
        <v>7725</v>
      </c>
      <c r="AB257" s="8" t="n">
        <v>7888</v>
      </c>
    </row>
    <row r="258" customFormat="false" ht="15" hidden="false" customHeight="false" outlineLevel="0" collapsed="false">
      <c r="A258" s="7" t="s">
        <v>296</v>
      </c>
      <c r="B258" s="8" t="n">
        <v>8299</v>
      </c>
      <c r="C258" s="8" t="n">
        <v>10744</v>
      </c>
      <c r="D258" s="8" t="n">
        <v>10125</v>
      </c>
      <c r="E258" s="8" t="n">
        <v>9854</v>
      </c>
      <c r="F258" s="8" t="n">
        <v>8313</v>
      </c>
      <c r="G258" s="8" t="n">
        <v>9935</v>
      </c>
      <c r="H258" s="8" t="n">
        <v>9285</v>
      </c>
      <c r="I258" s="8" t="n">
        <v>9588</v>
      </c>
      <c r="J258" s="8" t="n">
        <v>10694</v>
      </c>
      <c r="K258" s="8" t="n">
        <v>10690</v>
      </c>
      <c r="L258" s="8" t="n">
        <v>3575</v>
      </c>
      <c r="M258" s="8" t="n">
        <v>2252</v>
      </c>
      <c r="N258" s="8" t="n">
        <v>2153</v>
      </c>
      <c r="O258" s="8" t="n">
        <v>2245</v>
      </c>
      <c r="P258" s="8" t="n">
        <v>2390</v>
      </c>
      <c r="Q258" s="8" t="n">
        <v>2420</v>
      </c>
      <c r="R258" s="8" t="n">
        <v>2458</v>
      </c>
      <c r="S258" s="8" t="n">
        <v>2674</v>
      </c>
      <c r="T258" s="8" t="n">
        <v>2361</v>
      </c>
      <c r="U258" s="8" t="n">
        <v>2362</v>
      </c>
      <c r="V258" s="8" t="n">
        <v>1819</v>
      </c>
      <c r="W258" s="8" t="n">
        <v>1602</v>
      </c>
      <c r="X258" s="8" t="n">
        <v>1338</v>
      </c>
      <c r="Y258" s="8" t="n">
        <v>1527</v>
      </c>
      <c r="Z258" s="8" t="n">
        <v>1221</v>
      </c>
      <c r="AA258" s="8" t="n">
        <v>1642</v>
      </c>
      <c r="AB258" s="8" t="n">
        <v>1477</v>
      </c>
    </row>
    <row r="259" customFormat="false" ht="15" hidden="false" customHeight="false" outlineLevel="0" collapsed="false">
      <c r="A259" s="7" t="s">
        <v>297</v>
      </c>
      <c r="B259" s="8" t="n">
        <v>6299</v>
      </c>
      <c r="C259" s="8" t="n">
        <v>6478</v>
      </c>
      <c r="D259" s="8" t="n">
        <v>6896</v>
      </c>
      <c r="E259" s="8" t="n">
        <v>4345</v>
      </c>
      <c r="F259" s="8" t="n">
        <v>4241</v>
      </c>
      <c r="G259" s="8" t="n">
        <v>7299</v>
      </c>
      <c r="H259" s="8" t="n">
        <v>7150</v>
      </c>
      <c r="I259" s="8" t="n">
        <v>6877</v>
      </c>
      <c r="J259" s="8" t="n">
        <v>7285</v>
      </c>
      <c r="K259" s="8" t="n">
        <v>6851</v>
      </c>
      <c r="L259" s="8" t="n">
        <v>7534</v>
      </c>
      <c r="M259" s="8" t="n">
        <v>4285</v>
      </c>
      <c r="N259" s="8" t="n">
        <v>4344</v>
      </c>
      <c r="O259" s="8" t="n">
        <v>4300</v>
      </c>
      <c r="P259" s="8" t="n">
        <v>3405</v>
      </c>
      <c r="Q259" s="8" t="n">
        <v>2863</v>
      </c>
      <c r="R259" s="8" t="n">
        <v>2886</v>
      </c>
      <c r="S259" s="8" t="n">
        <v>2950</v>
      </c>
      <c r="T259" s="8" t="n">
        <v>2283</v>
      </c>
      <c r="U259" s="8" t="n">
        <v>1571</v>
      </c>
      <c r="V259" s="8" t="n">
        <v>1374</v>
      </c>
      <c r="W259" s="8" t="n">
        <v>1076</v>
      </c>
      <c r="X259" s="8" t="n">
        <v>1155</v>
      </c>
      <c r="Y259" s="8" t="n">
        <v>953</v>
      </c>
      <c r="Z259" s="8" t="n">
        <v>1408</v>
      </c>
      <c r="AA259" s="8" t="n">
        <v>1173</v>
      </c>
      <c r="AB259" s="8" t="n">
        <v>1072</v>
      </c>
    </row>
    <row r="260" customFormat="false" ht="15" hidden="false" customHeight="false" outlineLevel="0" collapsed="false">
      <c r="A260" s="7" t="s">
        <v>298</v>
      </c>
      <c r="B260" s="8" t="n">
        <v>75006</v>
      </c>
      <c r="C260" s="8" t="n">
        <v>70659</v>
      </c>
      <c r="D260" s="8" t="n">
        <v>73258</v>
      </c>
      <c r="E260" s="8" t="n">
        <v>96762</v>
      </c>
      <c r="F260" s="8" t="n">
        <v>118254</v>
      </c>
      <c r="G260" s="8" t="n">
        <v>136396</v>
      </c>
      <c r="H260" s="8" t="n">
        <v>166205</v>
      </c>
      <c r="I260" s="8" t="n">
        <v>200467</v>
      </c>
      <c r="J260" s="8" t="n">
        <v>234439</v>
      </c>
      <c r="K260" s="8" t="n">
        <v>284471</v>
      </c>
      <c r="L260" s="8" t="n">
        <v>287478</v>
      </c>
      <c r="M260" s="8" t="n">
        <v>288858</v>
      </c>
      <c r="N260" s="8" t="n">
        <v>312592</v>
      </c>
      <c r="O260" s="8" t="n">
        <v>319710</v>
      </c>
      <c r="P260" s="8" t="n">
        <v>343415</v>
      </c>
      <c r="Q260" s="8" t="n">
        <v>365373</v>
      </c>
      <c r="R260" s="8" t="n">
        <v>375102</v>
      </c>
      <c r="S260" s="8" t="n">
        <v>421387</v>
      </c>
      <c r="T260" s="8" t="n">
        <v>468515</v>
      </c>
      <c r="U260" s="8" t="n">
        <v>423856</v>
      </c>
      <c r="V260" s="8" t="n">
        <v>425771</v>
      </c>
      <c r="W260" s="8" t="n">
        <v>386776</v>
      </c>
      <c r="X260" s="8" t="n">
        <v>271701</v>
      </c>
      <c r="Y260" s="8" t="n">
        <v>223729</v>
      </c>
      <c r="Z260" s="8" t="n">
        <v>202923</v>
      </c>
      <c r="AA260" s="8" t="n">
        <v>225358</v>
      </c>
      <c r="AB260" s="8" t="n">
        <v>316642</v>
      </c>
    </row>
    <row r="261" customFormat="false" ht="15" hidden="false" customHeight="false" outlineLevel="0" collapsed="false">
      <c r="A261" s="7" t="s">
        <v>299</v>
      </c>
      <c r="B261" s="8" t="n">
        <v>70845</v>
      </c>
      <c r="C261" s="8" t="n">
        <v>74377</v>
      </c>
      <c r="D261" s="8" t="n">
        <v>61272</v>
      </c>
      <c r="E261" s="8" t="n">
        <v>63017</v>
      </c>
      <c r="F261" s="8" t="n">
        <v>62102</v>
      </c>
      <c r="G261" s="8" t="n">
        <v>64231</v>
      </c>
      <c r="H261" s="8" t="n">
        <v>70987</v>
      </c>
      <c r="I261" s="8" t="n">
        <v>70308</v>
      </c>
      <c r="J261" s="8" t="n">
        <v>57892</v>
      </c>
      <c r="K261" s="8" t="n">
        <v>58964</v>
      </c>
      <c r="L261" s="8" t="n">
        <v>110381</v>
      </c>
      <c r="M261" s="8" t="n">
        <v>124157</v>
      </c>
      <c r="N261" s="8" t="n">
        <v>126183</v>
      </c>
      <c r="O261" s="8" t="n">
        <v>151185</v>
      </c>
      <c r="P261" s="8" t="n">
        <v>172080</v>
      </c>
      <c r="Q261" s="8" t="n">
        <v>190739</v>
      </c>
      <c r="R261" s="8" t="n">
        <v>198847</v>
      </c>
      <c r="S261" s="8" t="n">
        <v>201377</v>
      </c>
      <c r="T261" s="8" t="n">
        <v>198959</v>
      </c>
      <c r="U261" s="8" t="n">
        <v>191078</v>
      </c>
      <c r="V261" s="8" t="n">
        <v>210625</v>
      </c>
      <c r="W261" s="8" t="n">
        <v>185310</v>
      </c>
      <c r="X261" s="8" t="n">
        <v>184410</v>
      </c>
      <c r="Y261" s="8" t="n">
        <v>159772</v>
      </c>
      <c r="Z261" s="8" t="n">
        <v>138969</v>
      </c>
      <c r="AA261" s="8" t="n">
        <v>149680</v>
      </c>
      <c r="AB261" s="8" t="n">
        <v>167719</v>
      </c>
    </row>
    <row r="262" customFormat="false" ht="15" hidden="false" customHeight="false" outlineLevel="0" collapsed="false">
      <c r="A262" s="7" t="s">
        <v>300</v>
      </c>
      <c r="B262" s="8" t="n">
        <v>22618</v>
      </c>
      <c r="C262" s="8" t="n">
        <v>19873</v>
      </c>
      <c r="D262" s="8" t="n">
        <v>19721</v>
      </c>
      <c r="E262" s="8" t="n">
        <v>21621</v>
      </c>
      <c r="F262" s="8" t="n">
        <v>25944</v>
      </c>
      <c r="G262" s="8" t="n">
        <v>27240</v>
      </c>
      <c r="H262" s="8" t="n">
        <v>28158</v>
      </c>
      <c r="I262" s="8" t="n">
        <v>28845</v>
      </c>
      <c r="J262" s="8" t="n">
        <v>29069</v>
      </c>
      <c r="K262" s="8" t="n">
        <v>31973</v>
      </c>
      <c r="L262" s="8" t="n">
        <v>22113</v>
      </c>
      <c r="M262" s="8" t="n">
        <v>23133</v>
      </c>
      <c r="N262" s="8" t="n">
        <v>19552</v>
      </c>
      <c r="O262" s="8" t="n">
        <v>6131</v>
      </c>
      <c r="P262" s="8" t="n">
        <v>5953</v>
      </c>
      <c r="Q262" s="8" t="n">
        <v>7477</v>
      </c>
      <c r="R262" s="8" t="n">
        <v>6417</v>
      </c>
      <c r="S262" s="8" t="n">
        <v>7711</v>
      </c>
      <c r="T262" s="8" t="n">
        <v>9233</v>
      </c>
      <c r="U262" s="8" t="n">
        <v>8524</v>
      </c>
      <c r="V262" s="8" t="n">
        <v>9624</v>
      </c>
      <c r="W262" s="8" t="n">
        <v>9372</v>
      </c>
      <c r="X262" s="8" t="n">
        <v>10417</v>
      </c>
      <c r="Y262" s="8" t="n">
        <v>8214</v>
      </c>
      <c r="Z262" s="8" t="n">
        <v>7155</v>
      </c>
      <c r="AA262" s="8" t="n">
        <v>8362</v>
      </c>
      <c r="AB262" s="8" t="n">
        <v>8937</v>
      </c>
    </row>
    <row r="263" customFormat="false" ht="15" hidden="false" customHeight="false" outlineLevel="0" collapsed="false">
      <c r="A263" s="7" t="s">
        <v>301</v>
      </c>
      <c r="B263" s="8" t="n">
        <v>24092</v>
      </c>
      <c r="C263" s="8" t="n">
        <v>23440</v>
      </c>
      <c r="D263" s="8" t="n">
        <v>30890</v>
      </c>
      <c r="E263" s="8" t="n">
        <v>31784</v>
      </c>
      <c r="F263" s="8" t="n">
        <v>38717</v>
      </c>
      <c r="G263" s="8" t="n">
        <v>40494</v>
      </c>
      <c r="H263" s="8" t="n">
        <v>49205</v>
      </c>
      <c r="I263" s="8" t="n">
        <v>62253</v>
      </c>
      <c r="J263" s="8" t="n">
        <v>71521</v>
      </c>
      <c r="K263" s="8" t="n">
        <v>81367</v>
      </c>
      <c r="L263" s="8" t="n">
        <v>59587</v>
      </c>
      <c r="M263" s="8" t="n">
        <v>60039</v>
      </c>
      <c r="N263" s="8" t="n">
        <v>66681</v>
      </c>
      <c r="O263" s="8" t="n">
        <v>91996</v>
      </c>
      <c r="P263" s="8" t="n">
        <v>96868</v>
      </c>
      <c r="Q263" s="8" t="n">
        <v>104699</v>
      </c>
      <c r="R263" s="8" t="n">
        <v>103496</v>
      </c>
      <c r="S263" s="8" t="n">
        <v>109104</v>
      </c>
      <c r="T263" s="8" t="n">
        <v>113396</v>
      </c>
      <c r="U263" s="8" t="n">
        <v>108857</v>
      </c>
      <c r="V263" s="8" t="n">
        <v>119007</v>
      </c>
      <c r="W263" s="8" t="n">
        <v>123227</v>
      </c>
      <c r="X263" s="8" t="n">
        <v>117758</v>
      </c>
      <c r="Y263" s="8" t="n">
        <v>119365</v>
      </c>
      <c r="Z263" s="8" t="n">
        <v>108923</v>
      </c>
      <c r="AA263" s="8" t="n">
        <v>113636</v>
      </c>
      <c r="AB263" s="8" t="n">
        <v>116298</v>
      </c>
    </row>
    <row r="264" customFormat="false" ht="15" hidden="false" customHeight="false" outlineLevel="0" collapsed="false">
      <c r="A264" s="7" t="s">
        <v>302</v>
      </c>
      <c r="B264" s="8" t="n">
        <v>54</v>
      </c>
      <c r="C264" s="8" t="n">
        <v>55</v>
      </c>
      <c r="D264" s="8" t="n">
        <v>58</v>
      </c>
      <c r="E264" s="8" t="n">
        <v>48</v>
      </c>
      <c r="F264" s="8" t="n">
        <v>65</v>
      </c>
      <c r="G264" s="8" t="n">
        <v>119</v>
      </c>
      <c r="H264" s="8" t="n">
        <v>172</v>
      </c>
      <c r="I264" s="8" t="n">
        <v>263</v>
      </c>
      <c r="J264" s="8" t="n">
        <v>289</v>
      </c>
      <c r="K264" s="8" t="n">
        <v>322</v>
      </c>
      <c r="L264" s="8" t="n">
        <v>436</v>
      </c>
      <c r="M264" s="8" t="n">
        <v>106</v>
      </c>
      <c r="N264" s="8" t="n">
        <v>157</v>
      </c>
      <c r="O264" s="8" t="n">
        <v>182</v>
      </c>
      <c r="P264" s="8" t="n">
        <v>209</v>
      </c>
      <c r="Q264" s="8" t="n">
        <v>223</v>
      </c>
      <c r="R264" s="8" t="n">
        <v>219</v>
      </c>
      <c r="S264" s="8" t="n">
        <v>543</v>
      </c>
      <c r="T264" s="8" t="n">
        <v>386</v>
      </c>
      <c r="U264" s="8" t="n">
        <v>1103</v>
      </c>
      <c r="V264" s="8" t="n">
        <v>1010</v>
      </c>
      <c r="W264" s="8" t="n">
        <v>1072</v>
      </c>
      <c r="X264" s="8" t="n">
        <v>1118</v>
      </c>
      <c r="Y264" s="8" t="n">
        <v>770</v>
      </c>
      <c r="Z264" s="8" t="n">
        <v>928</v>
      </c>
      <c r="AA264" s="8" t="n">
        <v>812</v>
      </c>
      <c r="AB264" s="8" t="n">
        <v>1082</v>
      </c>
    </row>
    <row r="265" customFormat="false" ht="15" hidden="false" customHeight="false" outlineLevel="0" collapsed="false">
      <c r="A265" s="7" t="s">
        <v>303</v>
      </c>
      <c r="B265" s="8" t="n">
        <v>12</v>
      </c>
      <c r="C265" s="8" t="n">
        <v>114</v>
      </c>
      <c r="D265" s="8" t="n">
        <v>95</v>
      </c>
      <c r="E265" s="8" t="n">
        <v>41</v>
      </c>
      <c r="F265" s="8" t="n">
        <v>19</v>
      </c>
      <c r="G265" s="8" t="n">
        <v>30</v>
      </c>
      <c r="H265" s="8" t="n">
        <v>1</v>
      </c>
      <c r="I265" s="8" t="n">
        <v>1</v>
      </c>
      <c r="J265" s="8" t="n">
        <v>135</v>
      </c>
      <c r="K265" s="8" t="n">
        <v>97</v>
      </c>
      <c r="L265" s="8" t="n">
        <v>144</v>
      </c>
      <c r="M265" s="8" t="n">
        <v>228</v>
      </c>
      <c r="N265" s="8" t="n">
        <v>272</v>
      </c>
      <c r="O265" s="8" t="n">
        <v>129</v>
      </c>
      <c r="P265" s="8" t="n">
        <v>91</v>
      </c>
      <c r="Q265" s="8" t="n">
        <v>107</v>
      </c>
      <c r="R265" s="8" t="n">
        <v>183</v>
      </c>
      <c r="S265" s="8" t="n">
        <v>208</v>
      </c>
      <c r="T265" s="8" t="n">
        <v>129</v>
      </c>
      <c r="U265" s="8" t="n">
        <v>612</v>
      </c>
      <c r="V265" s="8" t="n">
        <v>690</v>
      </c>
      <c r="W265" s="8" t="n">
        <v>868</v>
      </c>
      <c r="X265" s="8" t="n">
        <v>810</v>
      </c>
      <c r="Y265" s="8" t="n">
        <v>744</v>
      </c>
      <c r="Z265" s="8" t="n">
        <v>709</v>
      </c>
      <c r="AA265" s="8" t="n">
        <v>826</v>
      </c>
      <c r="AB265" s="8" t="n">
        <v>935</v>
      </c>
    </row>
    <row r="266" customFormat="false" ht="15" hidden="false" customHeight="false" outlineLevel="0" collapsed="false">
      <c r="A266" s="7" t="s">
        <v>304</v>
      </c>
      <c r="B266" s="8" t="n">
        <v>2600</v>
      </c>
      <c r="C266" s="8" t="n">
        <v>2902</v>
      </c>
      <c r="D266" s="8" t="n">
        <v>3242</v>
      </c>
      <c r="E266" s="8" t="n">
        <v>3439</v>
      </c>
      <c r="F266" s="8" t="n">
        <v>4209</v>
      </c>
      <c r="G266" s="8" t="n">
        <v>4355</v>
      </c>
      <c r="H266" s="8" t="n">
        <v>4660</v>
      </c>
      <c r="I266" s="8" t="n">
        <v>4641</v>
      </c>
      <c r="J266" s="8" t="n">
        <v>5462</v>
      </c>
      <c r="K266" s="8" t="n">
        <v>3629</v>
      </c>
      <c r="L266" s="8" t="n">
        <v>3987</v>
      </c>
      <c r="M266" s="8" t="n">
        <v>6005</v>
      </c>
      <c r="N266" s="8" t="n">
        <v>5645</v>
      </c>
      <c r="O266" s="8" t="n">
        <v>580</v>
      </c>
      <c r="P266" s="8" t="n">
        <v>499</v>
      </c>
      <c r="Q266" s="8" t="n">
        <v>843</v>
      </c>
      <c r="R266" s="8" t="n">
        <v>822</v>
      </c>
      <c r="S266" s="8" t="n">
        <v>341</v>
      </c>
      <c r="T266" s="8" t="n">
        <v>342</v>
      </c>
      <c r="U266" s="8" t="n">
        <v>279</v>
      </c>
      <c r="V266" s="8" t="n">
        <v>504</v>
      </c>
      <c r="W266" s="8" t="n">
        <v>681</v>
      </c>
      <c r="X266" s="8" t="n">
        <v>741</v>
      </c>
      <c r="Y266" s="8" t="n">
        <v>526</v>
      </c>
      <c r="Z266" s="8" t="n">
        <v>611</v>
      </c>
      <c r="AA266" s="8" t="n">
        <v>901</v>
      </c>
      <c r="AB266" s="8" t="n">
        <v>1824</v>
      </c>
    </row>
    <row r="267" customFormat="false" ht="15" hidden="false" customHeight="false" outlineLevel="0" collapsed="false">
      <c r="A267" s="7" t="s">
        <v>305</v>
      </c>
      <c r="B267" s="8" t="n">
        <v>245</v>
      </c>
      <c r="C267" s="8" t="n">
        <v>288</v>
      </c>
      <c r="D267" s="8" t="n">
        <v>462</v>
      </c>
      <c r="E267" s="8" t="n">
        <v>406</v>
      </c>
      <c r="F267" s="8" t="n">
        <v>440</v>
      </c>
      <c r="G267" s="8" t="n">
        <v>508</v>
      </c>
      <c r="H267" s="8" t="n">
        <v>872</v>
      </c>
      <c r="I267" s="8" t="n">
        <v>1027</v>
      </c>
      <c r="J267" s="8" t="n">
        <v>778</v>
      </c>
      <c r="K267" s="8" t="n">
        <v>816</v>
      </c>
      <c r="L267" s="8" t="n">
        <v>638</v>
      </c>
      <c r="M267" s="8" t="n">
        <v>2818</v>
      </c>
      <c r="N267" s="8" t="n">
        <v>2704</v>
      </c>
      <c r="O267" s="8" t="n">
        <v>2443</v>
      </c>
      <c r="P267" s="8" t="n">
        <v>2035</v>
      </c>
      <c r="Q267" s="8" t="n">
        <v>1643</v>
      </c>
      <c r="R267" s="8" t="n">
        <v>1357</v>
      </c>
      <c r="S267" s="8" t="n">
        <v>1347</v>
      </c>
      <c r="T267" s="8" t="n">
        <v>1587</v>
      </c>
      <c r="U267" s="8" t="n">
        <v>1391</v>
      </c>
      <c r="V267" s="8" t="n">
        <v>1111</v>
      </c>
      <c r="W267" s="8" t="n">
        <v>1039</v>
      </c>
      <c r="X267" s="8" t="n">
        <v>1028</v>
      </c>
      <c r="Y267" s="8" t="n">
        <v>900</v>
      </c>
      <c r="Z267" s="8" t="n">
        <v>983</v>
      </c>
      <c r="AA267" s="8" t="n">
        <v>1182</v>
      </c>
      <c r="AB267" s="8" t="n">
        <v>1451</v>
      </c>
    </row>
    <row r="268" customFormat="false" ht="15" hidden="false" customHeight="false" outlineLevel="0" collapsed="false">
      <c r="A268" s="7" t="s">
        <v>306</v>
      </c>
      <c r="B268" s="8" t="n">
        <v>1408</v>
      </c>
      <c r="C268" s="8" t="n">
        <v>1445</v>
      </c>
      <c r="D268" s="8" t="n">
        <v>1505</v>
      </c>
      <c r="E268" s="8" t="n">
        <v>1465</v>
      </c>
      <c r="F268" s="8" t="n">
        <v>1573</v>
      </c>
      <c r="G268" s="8" t="n">
        <v>1631</v>
      </c>
      <c r="H268" s="8" t="n">
        <v>1667</v>
      </c>
      <c r="I268" s="8" t="n">
        <v>1908</v>
      </c>
      <c r="J268" s="8" t="n">
        <v>2172</v>
      </c>
      <c r="K268" s="8" t="n">
        <v>2327</v>
      </c>
      <c r="L268" s="8" t="n">
        <v>2645</v>
      </c>
      <c r="M268" s="8" t="n">
        <v>2698</v>
      </c>
      <c r="N268" s="8" t="n">
        <v>2805</v>
      </c>
      <c r="O268" s="8" t="n">
        <v>2421</v>
      </c>
      <c r="P268" s="8" t="n">
        <v>2568</v>
      </c>
      <c r="Q268" s="8" t="n">
        <v>3404</v>
      </c>
      <c r="R268" s="8" t="n">
        <v>3696</v>
      </c>
      <c r="S268" s="8" t="n">
        <v>4369</v>
      </c>
      <c r="T268" s="8" t="n">
        <v>4670</v>
      </c>
      <c r="U268" s="8" t="n">
        <v>4330</v>
      </c>
      <c r="V268" s="8" t="n">
        <v>5172</v>
      </c>
      <c r="W268" s="8" t="n">
        <v>5537</v>
      </c>
      <c r="X268" s="8" t="n">
        <v>5273</v>
      </c>
      <c r="Y268" s="8" t="n">
        <v>5681</v>
      </c>
      <c r="Z268" s="8" t="n">
        <v>6130</v>
      </c>
      <c r="AA268" s="8" t="n">
        <v>6229</v>
      </c>
      <c r="AB268" s="8" t="n">
        <v>6593</v>
      </c>
    </row>
    <row r="269" customFormat="false" ht="15" hidden="false" customHeight="false" outlineLevel="0" collapsed="false">
      <c r="A269" s="7" t="s">
        <v>307</v>
      </c>
      <c r="B269" s="8" t="n">
        <v>69</v>
      </c>
      <c r="C269" s="8" t="n">
        <v>162</v>
      </c>
      <c r="D269" s="8" t="n">
        <v>195</v>
      </c>
      <c r="E269" s="8" t="n">
        <v>258</v>
      </c>
      <c r="F269" s="8" t="n">
        <v>275</v>
      </c>
      <c r="G269" s="8" t="n">
        <v>306</v>
      </c>
      <c r="H269" s="8" t="n">
        <v>365</v>
      </c>
      <c r="I269" s="8" t="n">
        <v>410</v>
      </c>
      <c r="J269" s="8" t="n">
        <v>525</v>
      </c>
      <c r="K269" s="8" t="n">
        <v>606</v>
      </c>
      <c r="L269" s="8" t="n">
        <v>919</v>
      </c>
      <c r="M269" s="8" t="n">
        <v>1200</v>
      </c>
      <c r="N269" s="8" t="n">
        <v>1294</v>
      </c>
      <c r="O269" s="8" t="n">
        <v>2345</v>
      </c>
      <c r="P269" s="8" t="n">
        <v>2877</v>
      </c>
      <c r="Q269" s="8" t="n">
        <v>3285</v>
      </c>
      <c r="R269" s="8" t="n">
        <v>3551</v>
      </c>
      <c r="S269" s="8" t="n">
        <v>4127</v>
      </c>
      <c r="T269" s="8" t="n">
        <v>4356</v>
      </c>
      <c r="U269" s="8" t="n">
        <v>4125</v>
      </c>
      <c r="V269" s="8" t="n">
        <v>4736</v>
      </c>
      <c r="W269" s="8" t="n">
        <v>4803</v>
      </c>
      <c r="X269" s="8" t="n">
        <v>5026</v>
      </c>
      <c r="Y269" s="8" t="n">
        <v>5635</v>
      </c>
      <c r="Z269" s="8" t="n">
        <v>6042</v>
      </c>
      <c r="AA269" s="8" t="n">
        <v>6119</v>
      </c>
      <c r="AB269" s="8" t="n">
        <v>6375</v>
      </c>
    </row>
    <row r="270" customFormat="false" ht="15" hidden="false" customHeight="false" outlineLevel="0" collapsed="false">
      <c r="A270" s="7" t="s">
        <v>308</v>
      </c>
      <c r="B270" s="8" t="n">
        <v>362</v>
      </c>
      <c r="C270" s="8" t="n">
        <v>378</v>
      </c>
      <c r="D270" s="8" t="n">
        <v>417</v>
      </c>
      <c r="E270" s="8" t="n">
        <v>510</v>
      </c>
      <c r="F270" s="8" t="n">
        <v>719</v>
      </c>
      <c r="G270" s="8" t="n">
        <v>943</v>
      </c>
      <c r="H270" s="8" t="n">
        <v>1222</v>
      </c>
      <c r="I270" s="8" t="n">
        <v>1451</v>
      </c>
      <c r="J270" s="8" t="n">
        <v>1743</v>
      </c>
      <c r="K270" s="8" t="n">
        <v>2169</v>
      </c>
      <c r="L270" s="8" t="n">
        <v>2383</v>
      </c>
      <c r="M270" s="8" t="n">
        <v>2628</v>
      </c>
      <c r="N270" s="8" t="n">
        <v>2534</v>
      </c>
      <c r="O270" s="8" t="n">
        <v>2738</v>
      </c>
      <c r="P270" s="8" t="n">
        <v>2886</v>
      </c>
      <c r="Q270" s="8" t="n">
        <v>3161</v>
      </c>
      <c r="R270" s="8" t="n">
        <v>3182</v>
      </c>
      <c r="S270" s="8" t="n">
        <v>3442</v>
      </c>
      <c r="T270" s="8" t="n">
        <v>3321</v>
      </c>
      <c r="U270" s="8" t="n">
        <v>3691</v>
      </c>
      <c r="V270" s="8" t="n">
        <v>3625</v>
      </c>
      <c r="W270" s="8" t="n">
        <v>3572</v>
      </c>
      <c r="X270" s="8" t="n">
        <v>3459</v>
      </c>
      <c r="Y270" s="8" t="n">
        <v>2775</v>
      </c>
      <c r="Z270" s="8" t="n">
        <v>2861</v>
      </c>
      <c r="AA270" s="8" t="n">
        <v>3629</v>
      </c>
      <c r="AB270" s="8" t="n">
        <v>3457</v>
      </c>
    </row>
    <row r="271" customFormat="false" ht="15" hidden="false" customHeight="false" outlineLevel="0" collapsed="false">
      <c r="A271" s="7" t="s">
        <v>309</v>
      </c>
      <c r="B271" s="8" t="n">
        <v>658</v>
      </c>
      <c r="C271" s="8" t="n">
        <v>727</v>
      </c>
      <c r="D271" s="8" t="n">
        <v>748</v>
      </c>
      <c r="E271" s="8" t="n">
        <v>835</v>
      </c>
      <c r="F271" s="8" t="n">
        <v>908</v>
      </c>
      <c r="G271" s="8" t="n">
        <v>935</v>
      </c>
      <c r="H271" s="8" t="n">
        <v>1116</v>
      </c>
      <c r="I271" s="8" t="n">
        <v>1126</v>
      </c>
      <c r="J271" s="8" t="n">
        <v>1229</v>
      </c>
      <c r="K271" s="8" t="n">
        <v>1411</v>
      </c>
      <c r="L271" s="8" t="n">
        <v>1385</v>
      </c>
      <c r="M271" s="8" t="n">
        <v>1488</v>
      </c>
      <c r="N271" s="8" t="n">
        <v>1648</v>
      </c>
      <c r="O271" s="8" t="n">
        <v>1729</v>
      </c>
      <c r="P271" s="8" t="n">
        <v>1635</v>
      </c>
      <c r="Q271" s="8" t="n">
        <v>1712</v>
      </c>
      <c r="R271" s="8" t="n">
        <v>2309</v>
      </c>
      <c r="S271" s="8" t="n">
        <v>2567</v>
      </c>
      <c r="T271" s="8" t="n">
        <v>2807</v>
      </c>
      <c r="U271" s="8" t="n">
        <v>3100</v>
      </c>
      <c r="V271" s="8" t="n">
        <v>3436</v>
      </c>
      <c r="W271" s="8" t="n">
        <v>4170</v>
      </c>
      <c r="X271" s="8" t="n">
        <v>4709</v>
      </c>
      <c r="Y271" s="8" t="n">
        <v>4623</v>
      </c>
      <c r="Z271" s="8" t="n">
        <v>4558</v>
      </c>
      <c r="AA271" s="8" t="n">
        <v>4547</v>
      </c>
      <c r="AB271" s="8" t="n">
        <v>4620</v>
      </c>
    </row>
    <row r="272" customFormat="false" ht="15" hidden="false" customHeight="false" outlineLevel="0" collapsed="false">
      <c r="A272" s="7" t="s">
        <v>310</v>
      </c>
      <c r="B272" s="8" t="n">
        <v>1484</v>
      </c>
      <c r="C272" s="8" t="n">
        <v>1532</v>
      </c>
      <c r="D272" s="8" t="n">
        <v>1599</v>
      </c>
      <c r="E272" s="8" t="n">
        <v>1566</v>
      </c>
      <c r="F272" s="8" t="n">
        <v>1675</v>
      </c>
      <c r="G272" s="8" t="n">
        <v>1739</v>
      </c>
      <c r="H272" s="8" t="n">
        <v>1778</v>
      </c>
      <c r="I272" s="8" t="n">
        <v>2012</v>
      </c>
      <c r="J272" s="8" t="n">
        <v>2286</v>
      </c>
      <c r="K272" s="8" t="n">
        <v>2461</v>
      </c>
      <c r="L272" s="8" t="n">
        <v>2743</v>
      </c>
      <c r="M272" s="8" t="n">
        <v>2861</v>
      </c>
      <c r="N272" s="8" t="n">
        <v>2945</v>
      </c>
      <c r="O272" s="8" t="n">
        <v>2462</v>
      </c>
      <c r="P272" s="8" t="n">
        <v>2473</v>
      </c>
      <c r="Q272" s="8" t="n">
        <v>3606</v>
      </c>
      <c r="R272" s="8" t="n">
        <v>4115</v>
      </c>
      <c r="S272" s="8" t="n">
        <v>4616</v>
      </c>
      <c r="T272" s="8" t="n">
        <v>4994</v>
      </c>
      <c r="U272" s="8" t="n">
        <v>4697</v>
      </c>
      <c r="V272" s="8" t="n">
        <v>5455</v>
      </c>
      <c r="W272" s="8" t="n">
        <v>5333</v>
      </c>
      <c r="X272" s="8" t="n">
        <v>5343</v>
      </c>
      <c r="Y272" s="8" t="n">
        <v>5811</v>
      </c>
      <c r="Z272" s="8" t="n">
        <v>6316</v>
      </c>
      <c r="AA272" s="8" t="n">
        <v>6349</v>
      </c>
      <c r="AB272" s="8" t="n">
        <v>6742</v>
      </c>
    </row>
    <row r="273" customFormat="false" ht="15" hidden="false" customHeight="false" outlineLevel="0" collapsed="false">
      <c r="A273" s="7" t="s">
        <v>311</v>
      </c>
      <c r="B273" s="8" t="n">
        <v>96</v>
      </c>
      <c r="C273" s="8" t="n">
        <v>168</v>
      </c>
      <c r="D273" s="8" t="n">
        <v>202</v>
      </c>
      <c r="E273" s="8" t="n">
        <v>248</v>
      </c>
      <c r="F273" s="8" t="n">
        <v>274</v>
      </c>
      <c r="G273" s="8" t="n">
        <v>304</v>
      </c>
      <c r="H273" s="8" t="n">
        <v>350</v>
      </c>
      <c r="I273" s="8" t="n">
        <v>385</v>
      </c>
      <c r="J273" s="8" t="n">
        <v>509</v>
      </c>
      <c r="K273" s="8" t="n">
        <v>586</v>
      </c>
      <c r="L273" s="8" t="n">
        <v>899</v>
      </c>
      <c r="M273" s="8" t="n">
        <v>1152</v>
      </c>
      <c r="N273" s="8" t="n">
        <v>1246</v>
      </c>
      <c r="O273" s="8" t="n">
        <v>2340</v>
      </c>
      <c r="P273" s="8" t="n">
        <v>3057</v>
      </c>
      <c r="Q273" s="8" t="n">
        <v>3443</v>
      </c>
      <c r="R273" s="8" t="n">
        <v>3781</v>
      </c>
      <c r="S273" s="8" t="n">
        <v>3612</v>
      </c>
      <c r="T273" s="8" t="n">
        <v>3793</v>
      </c>
      <c r="U273" s="8" t="n">
        <v>3715</v>
      </c>
      <c r="V273" s="8" t="n">
        <v>4051</v>
      </c>
      <c r="W273" s="8" t="n">
        <v>4109</v>
      </c>
      <c r="X273" s="8" t="n">
        <v>4355</v>
      </c>
      <c r="Y273" s="8" t="n">
        <v>4850</v>
      </c>
      <c r="Z273" s="8" t="n">
        <v>5314</v>
      </c>
      <c r="AA273" s="8" t="n">
        <v>5356</v>
      </c>
      <c r="AB273" s="8" t="n">
        <v>6026</v>
      </c>
    </row>
    <row r="274" customFormat="false" ht="15" hidden="false" customHeight="false" outlineLevel="0" collapsed="false">
      <c r="A274" s="7" t="s">
        <v>312</v>
      </c>
      <c r="B274" s="8" t="n">
        <v>304</v>
      </c>
      <c r="C274" s="8" t="n">
        <v>314</v>
      </c>
      <c r="D274" s="8" t="n">
        <v>344</v>
      </c>
      <c r="E274" s="8" t="n">
        <v>425</v>
      </c>
      <c r="F274" s="8" t="n">
        <v>621</v>
      </c>
      <c r="G274" s="8" t="n">
        <v>821</v>
      </c>
      <c r="H274" s="8" t="n">
        <v>1086</v>
      </c>
      <c r="I274" s="8" t="n">
        <v>1287</v>
      </c>
      <c r="J274" s="8" t="n">
        <v>1450</v>
      </c>
      <c r="K274" s="8" t="n">
        <v>1845</v>
      </c>
      <c r="L274" s="8" t="n">
        <v>2037</v>
      </c>
      <c r="M274" s="8" t="n">
        <v>2287</v>
      </c>
      <c r="N274" s="8" t="n">
        <v>2202</v>
      </c>
      <c r="O274" s="8" t="n">
        <v>2477</v>
      </c>
      <c r="P274" s="8" t="n">
        <v>2635</v>
      </c>
      <c r="Q274" s="8" t="n">
        <v>2933</v>
      </c>
      <c r="R274" s="8" t="n">
        <v>2870</v>
      </c>
      <c r="S274" s="8" t="n">
        <v>3056</v>
      </c>
      <c r="T274" s="8" t="n">
        <v>2953</v>
      </c>
      <c r="U274" s="8" t="n">
        <v>3198</v>
      </c>
      <c r="V274" s="8" t="n">
        <v>3212</v>
      </c>
      <c r="W274" s="8" t="n">
        <v>3345</v>
      </c>
      <c r="X274" s="8" t="n">
        <v>3286</v>
      </c>
      <c r="Y274" s="8" t="n">
        <v>2772</v>
      </c>
      <c r="Z274" s="8" t="n">
        <v>2939</v>
      </c>
      <c r="AA274" s="8" t="n">
        <v>3693</v>
      </c>
      <c r="AB274" s="8" t="n">
        <v>3504</v>
      </c>
    </row>
    <row r="275" customFormat="false" ht="15" hidden="false" customHeight="false" outlineLevel="0" collapsed="false">
      <c r="A275" s="7" t="s">
        <v>313</v>
      </c>
      <c r="B275" s="8" t="n">
        <v>497</v>
      </c>
      <c r="C275" s="8" t="n">
        <v>553</v>
      </c>
      <c r="D275" s="8" t="n">
        <v>572</v>
      </c>
      <c r="E275" s="8" t="n">
        <v>665</v>
      </c>
      <c r="F275" s="8" t="n">
        <v>769</v>
      </c>
      <c r="G275" s="8" t="n">
        <v>870</v>
      </c>
      <c r="H275" s="8" t="n">
        <v>1055</v>
      </c>
      <c r="I275" s="8" t="n">
        <v>1064</v>
      </c>
      <c r="J275" s="8" t="n">
        <v>1139</v>
      </c>
      <c r="K275" s="8" t="n">
        <v>1319</v>
      </c>
      <c r="L275" s="8" t="n">
        <v>1244</v>
      </c>
      <c r="M275" s="8" t="n">
        <v>1365</v>
      </c>
      <c r="N275" s="8" t="n">
        <v>1544</v>
      </c>
      <c r="O275" s="8" t="n">
        <v>1644</v>
      </c>
      <c r="P275" s="8" t="n">
        <v>1555</v>
      </c>
      <c r="Q275" s="8" t="n">
        <v>1590</v>
      </c>
      <c r="R275" s="8" t="n">
        <v>2185</v>
      </c>
      <c r="S275" s="8" t="n">
        <v>2462</v>
      </c>
      <c r="T275" s="8" t="n">
        <v>2586</v>
      </c>
      <c r="U275" s="8" t="n">
        <v>2759</v>
      </c>
      <c r="V275" s="8" t="n">
        <v>3014</v>
      </c>
      <c r="W275" s="8" t="n">
        <v>3559</v>
      </c>
      <c r="X275" s="8" t="n">
        <v>3889</v>
      </c>
      <c r="Y275" s="8" t="n">
        <v>4001</v>
      </c>
      <c r="Z275" s="8" t="n">
        <v>4075</v>
      </c>
      <c r="AA275" s="8" t="n">
        <v>4011</v>
      </c>
      <c r="AB275" s="8" t="n">
        <v>4293</v>
      </c>
    </row>
    <row r="276" customFormat="false" ht="15" hidden="false" customHeight="false" outlineLevel="0" collapsed="false">
      <c r="A276" s="7" t="s">
        <v>314</v>
      </c>
      <c r="B276" s="8" t="n">
        <v>55</v>
      </c>
      <c r="C276" s="8" t="n">
        <v>73</v>
      </c>
      <c r="D276" s="8" t="n">
        <v>108</v>
      </c>
      <c r="E276" s="8" t="n">
        <v>184</v>
      </c>
      <c r="F276" s="8" t="n">
        <v>255</v>
      </c>
      <c r="G276" s="8" t="n">
        <v>369</v>
      </c>
      <c r="H276" s="8" t="n">
        <v>452</v>
      </c>
      <c r="I276" s="8" t="n">
        <v>586</v>
      </c>
      <c r="J276" s="8" t="n">
        <v>536</v>
      </c>
      <c r="K276" s="8" t="n">
        <v>853</v>
      </c>
      <c r="L276" s="8" t="n">
        <v>1398</v>
      </c>
      <c r="M276" s="8" t="n">
        <v>2234</v>
      </c>
      <c r="N276" s="8" t="n">
        <v>3861</v>
      </c>
      <c r="O276" s="8" t="n">
        <v>5802</v>
      </c>
      <c r="P276" s="8" t="n">
        <v>7813</v>
      </c>
      <c r="Q276" s="8" t="n">
        <v>11358</v>
      </c>
      <c r="R276" s="8" t="n">
        <v>12452</v>
      </c>
      <c r="S276" s="8" t="n">
        <v>13075</v>
      </c>
      <c r="T276" s="8" t="n">
        <v>15581</v>
      </c>
      <c r="U276" s="8" t="n">
        <v>16086</v>
      </c>
      <c r="V276" s="8" t="n">
        <v>19029</v>
      </c>
      <c r="W276" s="8" t="n">
        <v>20274</v>
      </c>
      <c r="X276" s="8" t="n">
        <v>22112</v>
      </c>
      <c r="Y276" s="8" t="n">
        <v>26456</v>
      </c>
      <c r="Z276" s="8" t="n">
        <v>28625</v>
      </c>
      <c r="AA276" s="8" t="n">
        <v>34271</v>
      </c>
      <c r="AB276" s="8" t="n">
        <v>33336</v>
      </c>
    </row>
    <row r="277" customFormat="false" ht="15" hidden="false" customHeight="false" outlineLevel="0" collapsed="false">
      <c r="A277" s="7" t="s">
        <v>315</v>
      </c>
      <c r="B277" s="8" t="n">
        <v>260</v>
      </c>
      <c r="C277" s="8" t="n">
        <v>305</v>
      </c>
      <c r="D277" s="8" t="n">
        <v>279</v>
      </c>
      <c r="E277" s="8" t="n">
        <v>571</v>
      </c>
      <c r="F277" s="8" t="n">
        <v>684</v>
      </c>
      <c r="G277" s="8" t="n">
        <v>1059</v>
      </c>
      <c r="H277" s="8" t="n">
        <v>1302</v>
      </c>
      <c r="I277" s="8" t="n">
        <v>2066</v>
      </c>
      <c r="J277" s="8" t="n">
        <v>3004</v>
      </c>
      <c r="K277" s="8" t="n">
        <v>2791</v>
      </c>
      <c r="L277" s="8" t="n">
        <v>3377</v>
      </c>
      <c r="M277" s="8" t="n">
        <v>4024</v>
      </c>
      <c r="N277" s="8" t="n">
        <v>4862</v>
      </c>
      <c r="O277" s="8" t="n">
        <v>6842</v>
      </c>
      <c r="P277" s="8" t="n">
        <v>11241</v>
      </c>
      <c r="Q277" s="8" t="n">
        <v>12581</v>
      </c>
      <c r="R277" s="8" t="n">
        <v>13737</v>
      </c>
      <c r="S277" s="8" t="n">
        <v>14027</v>
      </c>
      <c r="T277" s="8" t="n">
        <v>16970</v>
      </c>
      <c r="U277" s="8" t="n">
        <v>20901</v>
      </c>
      <c r="V277" s="8" t="n">
        <v>24750</v>
      </c>
      <c r="W277" s="8" t="n">
        <v>25822</v>
      </c>
      <c r="X277" s="8" t="n">
        <v>28823</v>
      </c>
      <c r="Y277" s="8" t="n">
        <v>26237</v>
      </c>
      <c r="Z277" s="8" t="n">
        <v>26790</v>
      </c>
      <c r="AA277" s="8" t="n">
        <v>25982</v>
      </c>
      <c r="AB277" s="8" t="n">
        <v>25945</v>
      </c>
    </row>
    <row r="278" customFormat="false" ht="15" hidden="false" customHeight="false" outlineLevel="0" collapsed="false">
      <c r="A278" s="7" t="s">
        <v>316</v>
      </c>
      <c r="B278" s="8" t="n">
        <v>1248</v>
      </c>
      <c r="C278" s="8" t="n">
        <v>1399</v>
      </c>
      <c r="D278" s="8" t="n">
        <v>1154</v>
      </c>
      <c r="E278" s="8" t="n">
        <v>983</v>
      </c>
      <c r="F278" s="8" t="n">
        <v>902</v>
      </c>
      <c r="G278" s="8" t="n">
        <v>1437</v>
      </c>
      <c r="H278" s="8" t="n">
        <v>1666</v>
      </c>
      <c r="I278" s="8" t="n">
        <v>1485</v>
      </c>
      <c r="J278" s="8" t="n">
        <v>1900</v>
      </c>
      <c r="K278" s="8" t="n">
        <v>1921</v>
      </c>
      <c r="L278" s="8" t="n">
        <v>1937</v>
      </c>
      <c r="M278" s="8" t="n">
        <v>1723</v>
      </c>
      <c r="N278" s="8" t="n">
        <v>2103</v>
      </c>
      <c r="O278" s="8" t="n">
        <v>2092</v>
      </c>
      <c r="P278" s="8" t="n">
        <v>2194</v>
      </c>
      <c r="Q278" s="8" t="n">
        <v>2364</v>
      </c>
      <c r="R278" s="8" t="n">
        <v>1954</v>
      </c>
      <c r="S278" s="8" t="n">
        <v>2668</v>
      </c>
      <c r="T278" s="8" t="n">
        <v>3043</v>
      </c>
      <c r="U278" s="8" t="n">
        <v>3341</v>
      </c>
      <c r="V278" s="8" t="n">
        <v>4020</v>
      </c>
      <c r="W278" s="8" t="n">
        <v>3877</v>
      </c>
      <c r="X278" s="8" t="n">
        <v>4167</v>
      </c>
      <c r="Y278" s="8" t="n">
        <v>4299</v>
      </c>
      <c r="Z278" s="8" t="n">
        <v>5017</v>
      </c>
      <c r="AA278" s="8" t="n">
        <v>5909</v>
      </c>
      <c r="AB278" s="8" t="n">
        <v>6294</v>
      </c>
    </row>
    <row r="279" customFormat="false" ht="15" hidden="false" customHeight="false" outlineLevel="0" collapsed="false">
      <c r="A279" s="7" t="s">
        <v>317</v>
      </c>
      <c r="B279" s="8" t="n">
        <v>9362</v>
      </c>
      <c r="C279" s="8" t="n">
        <v>9452</v>
      </c>
      <c r="D279" s="8" t="n">
        <v>10266</v>
      </c>
      <c r="E279" s="8" t="n">
        <v>11142</v>
      </c>
      <c r="F279" s="8" t="n">
        <v>11833</v>
      </c>
      <c r="G279" s="8" t="n">
        <v>12285</v>
      </c>
      <c r="H279" s="8" t="n">
        <v>10636</v>
      </c>
      <c r="I279" s="8" t="n">
        <v>13293</v>
      </c>
      <c r="J279" s="8" t="n">
        <v>14048</v>
      </c>
      <c r="K279" s="8" t="n">
        <v>13700</v>
      </c>
      <c r="L279" s="8" t="n">
        <v>13597</v>
      </c>
      <c r="M279" s="8" t="n">
        <v>12957</v>
      </c>
      <c r="N279" s="8" t="n">
        <v>13776</v>
      </c>
      <c r="O279" s="8" t="n">
        <v>14730</v>
      </c>
      <c r="P279" s="8" t="n">
        <v>16791</v>
      </c>
      <c r="Q279" s="8" t="n">
        <v>17310</v>
      </c>
      <c r="R279" s="8" t="n">
        <v>20100</v>
      </c>
      <c r="S279" s="8" t="n">
        <v>20615</v>
      </c>
      <c r="T279" s="8" t="n">
        <v>20403</v>
      </c>
      <c r="U279" s="8" t="n">
        <v>20374</v>
      </c>
      <c r="V279" s="8" t="n">
        <v>22182</v>
      </c>
      <c r="W279" s="8" t="n">
        <v>23324</v>
      </c>
      <c r="X279" s="8" t="n">
        <v>24379</v>
      </c>
      <c r="Y279" s="8" t="n">
        <v>23641</v>
      </c>
      <c r="Z279" s="8" t="n">
        <v>24435</v>
      </c>
      <c r="AA279" s="8" t="n">
        <v>24575</v>
      </c>
      <c r="AB279" s="8" t="n">
        <v>25863</v>
      </c>
    </row>
    <row r="280" customFormat="false" ht="15" hidden="false" customHeight="false" outlineLevel="0" collapsed="false">
      <c r="A280" s="7" t="s">
        <v>318</v>
      </c>
      <c r="B280" s="8" t="n">
        <v>125</v>
      </c>
      <c r="C280" s="8" t="n">
        <v>144</v>
      </c>
      <c r="D280" s="8" t="n">
        <v>168</v>
      </c>
      <c r="E280" s="8" t="n">
        <v>175</v>
      </c>
      <c r="F280" s="8" t="n">
        <v>185</v>
      </c>
      <c r="G280" s="8" t="n">
        <v>394</v>
      </c>
      <c r="H280" s="8" t="n">
        <v>522</v>
      </c>
      <c r="I280" s="8" t="n">
        <v>612</v>
      </c>
      <c r="J280" s="8" t="n">
        <v>777</v>
      </c>
      <c r="K280" s="8" t="n">
        <v>1744</v>
      </c>
      <c r="L280" s="8" t="n">
        <v>2481</v>
      </c>
      <c r="M280" s="8" t="n">
        <v>3048</v>
      </c>
      <c r="N280" s="8" t="n">
        <v>3977</v>
      </c>
      <c r="O280" s="8" t="n">
        <v>2405</v>
      </c>
      <c r="P280" s="8" t="n">
        <v>2567</v>
      </c>
      <c r="Q280" s="8" t="n">
        <v>3081</v>
      </c>
      <c r="R280" s="8" t="n">
        <v>4091</v>
      </c>
      <c r="S280" s="8" t="n">
        <v>7074</v>
      </c>
      <c r="T280" s="8" t="n">
        <v>6638</v>
      </c>
      <c r="U280" s="8" t="n">
        <v>6205</v>
      </c>
      <c r="V280" s="8" t="n">
        <v>6878</v>
      </c>
      <c r="W280" s="8" t="n">
        <v>7736</v>
      </c>
      <c r="X280" s="8" t="n">
        <v>9215</v>
      </c>
      <c r="Y280" s="8" t="n">
        <v>13784</v>
      </c>
      <c r="Z280" s="8" t="n">
        <v>13816</v>
      </c>
      <c r="AA280" s="8" t="n">
        <v>13447</v>
      </c>
      <c r="AB280" s="8" t="n">
        <v>13829</v>
      </c>
    </row>
    <row r="281" customFormat="false" ht="15" hidden="false" customHeight="false" outlineLevel="0" collapsed="false">
      <c r="A281" s="7" t="s">
        <v>319</v>
      </c>
      <c r="B281" s="8" t="n">
        <v>39</v>
      </c>
      <c r="C281" s="8" t="n">
        <v>63</v>
      </c>
      <c r="D281" s="8" t="n">
        <v>73</v>
      </c>
      <c r="E281" s="8" t="n">
        <v>142</v>
      </c>
      <c r="F281" s="8" t="n">
        <v>199</v>
      </c>
      <c r="G281" s="8" t="n">
        <v>180</v>
      </c>
      <c r="H281" s="8" t="n">
        <v>231</v>
      </c>
      <c r="I281" s="8" t="n">
        <v>264</v>
      </c>
      <c r="J281" s="8" t="n">
        <v>211</v>
      </c>
      <c r="K281" s="8" t="n">
        <v>205</v>
      </c>
      <c r="L281" s="8" t="n">
        <v>248</v>
      </c>
      <c r="M281" s="8" t="n">
        <v>294</v>
      </c>
      <c r="N281" s="8" t="n">
        <v>376</v>
      </c>
      <c r="O281" s="8" t="n">
        <v>2512</v>
      </c>
      <c r="P281" s="8" t="n">
        <v>2341</v>
      </c>
      <c r="Q281" s="8" t="n">
        <v>2916</v>
      </c>
      <c r="R281" s="8" t="n">
        <v>3777</v>
      </c>
      <c r="S281" s="8" t="n">
        <v>6148</v>
      </c>
      <c r="T281" s="8" t="n">
        <v>9323</v>
      </c>
      <c r="U281" s="8" t="n">
        <v>12028</v>
      </c>
      <c r="V281" s="8" t="n">
        <v>14303</v>
      </c>
      <c r="W281" s="8" t="n">
        <v>18650</v>
      </c>
      <c r="X281" s="8" t="n">
        <v>24629</v>
      </c>
      <c r="Y281" s="8" t="n">
        <v>25484</v>
      </c>
      <c r="Z281" s="8" t="n">
        <v>28260</v>
      </c>
      <c r="AA281" s="8" t="n">
        <v>30923</v>
      </c>
      <c r="AB281" s="8" t="n">
        <v>32125</v>
      </c>
    </row>
    <row r="282" customFormat="false" ht="15" hidden="false" customHeight="false" outlineLevel="0" collapsed="false">
      <c r="A282" s="7" t="s">
        <v>320</v>
      </c>
      <c r="B282" s="8" t="n">
        <v>300</v>
      </c>
      <c r="C282" s="8" t="n">
        <v>505</v>
      </c>
      <c r="D282" s="8" t="n">
        <v>588</v>
      </c>
      <c r="E282" s="8" t="n">
        <v>687</v>
      </c>
      <c r="F282" s="8" t="n">
        <v>790</v>
      </c>
      <c r="G282" s="8" t="n">
        <v>1137</v>
      </c>
      <c r="H282" s="8" t="n">
        <v>1306</v>
      </c>
      <c r="I282" s="8" t="n">
        <v>1856</v>
      </c>
      <c r="J282" s="8" t="n">
        <v>2171</v>
      </c>
      <c r="K282" s="8" t="n">
        <v>2037</v>
      </c>
      <c r="L282" s="8" t="n">
        <v>2867</v>
      </c>
      <c r="M282" s="8" t="n">
        <v>3251</v>
      </c>
      <c r="N282" s="8" t="n">
        <v>3559</v>
      </c>
      <c r="O282" s="8" t="n">
        <v>4477</v>
      </c>
      <c r="P282" s="8" t="n">
        <v>5331</v>
      </c>
      <c r="Q282" s="8" t="n">
        <v>5470</v>
      </c>
      <c r="R282" s="8" t="n">
        <v>5372</v>
      </c>
      <c r="S282" s="8" t="n">
        <v>5739</v>
      </c>
      <c r="T282" s="8" t="n">
        <v>6109</v>
      </c>
      <c r="U282" s="8" t="n">
        <v>6316</v>
      </c>
      <c r="V282" s="8" t="n">
        <v>7071</v>
      </c>
      <c r="W282" s="8" t="n">
        <v>7461</v>
      </c>
      <c r="X282" s="8" t="n">
        <v>7630</v>
      </c>
      <c r="Y282" s="8" t="n">
        <v>7740</v>
      </c>
      <c r="Z282" s="8" t="n">
        <v>7951</v>
      </c>
      <c r="AA282" s="8" t="n">
        <v>8253</v>
      </c>
      <c r="AB282" s="8" t="n">
        <v>8648</v>
      </c>
    </row>
    <row r="283" customFormat="false" ht="15" hidden="false" customHeight="false" outlineLevel="0" collapsed="false">
      <c r="A283" s="7" t="s">
        <v>321</v>
      </c>
      <c r="B283" s="8" t="n">
        <v>451</v>
      </c>
      <c r="C283" s="8" t="n">
        <v>481</v>
      </c>
      <c r="D283" s="8" t="n">
        <v>495</v>
      </c>
      <c r="E283" s="8" t="n">
        <v>685</v>
      </c>
      <c r="F283" s="8" t="n">
        <v>697</v>
      </c>
      <c r="G283" s="8" t="n">
        <v>761</v>
      </c>
      <c r="H283" s="8" t="n">
        <v>725</v>
      </c>
      <c r="I283" s="8" t="n">
        <v>824</v>
      </c>
      <c r="J283" s="8" t="n">
        <v>819</v>
      </c>
      <c r="K283" s="8" t="n">
        <v>861</v>
      </c>
      <c r="L283" s="8" t="n">
        <v>831</v>
      </c>
      <c r="M283" s="8" t="n">
        <v>864</v>
      </c>
      <c r="N283" s="8" t="n">
        <v>985</v>
      </c>
      <c r="O283" s="8" t="n">
        <v>1090</v>
      </c>
      <c r="P283" s="8" t="n">
        <v>1296</v>
      </c>
      <c r="Q283" s="8" t="n">
        <v>1351</v>
      </c>
      <c r="R283" s="8" t="n">
        <v>1779</v>
      </c>
      <c r="S283" s="8" t="n">
        <v>2103</v>
      </c>
      <c r="T283" s="8" t="n">
        <v>2314</v>
      </c>
      <c r="U283" s="8" t="n">
        <v>3116</v>
      </c>
      <c r="V283" s="8" t="n">
        <v>3897</v>
      </c>
      <c r="W283" s="8" t="n">
        <v>4472</v>
      </c>
      <c r="X283" s="8" t="n">
        <v>5524</v>
      </c>
      <c r="Y283" s="8" t="n">
        <v>6807</v>
      </c>
      <c r="Z283" s="8" t="n">
        <v>7837</v>
      </c>
      <c r="AA283" s="8" t="n">
        <v>8390</v>
      </c>
      <c r="AB283" s="8" t="n">
        <v>8104</v>
      </c>
    </row>
    <row r="284" customFormat="false" ht="15" hidden="false" customHeight="false" outlineLevel="0" collapsed="false">
      <c r="A284" s="7" t="s">
        <v>322</v>
      </c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</row>
    <row r="285" customFormat="false" ht="15" hidden="false" customHeight="false" outlineLevel="0" collapsed="false">
      <c r="A285" s="7" t="s">
        <v>323</v>
      </c>
      <c r="B285" s="8" t="n">
        <v>0</v>
      </c>
      <c r="C285" s="8" t="n">
        <v>0</v>
      </c>
      <c r="D285" s="8" t="n">
        <v>0</v>
      </c>
      <c r="E285" s="8" t="n">
        <v>0</v>
      </c>
      <c r="F285" s="8" t="n">
        <v>0</v>
      </c>
      <c r="G285" s="8" t="n">
        <v>0</v>
      </c>
      <c r="H285" s="8" t="n">
        <v>0</v>
      </c>
      <c r="I285" s="8" t="n">
        <v>0</v>
      </c>
      <c r="J285" s="8" t="n">
        <v>0</v>
      </c>
      <c r="K285" s="8" t="n">
        <v>0</v>
      </c>
      <c r="L285" s="8" t="n">
        <v>0</v>
      </c>
      <c r="M285" s="8" t="n">
        <v>0</v>
      </c>
      <c r="N285" s="8" t="n">
        <v>0</v>
      </c>
      <c r="O285" s="8" t="n">
        <v>0</v>
      </c>
      <c r="P285" s="8" t="n">
        <v>0</v>
      </c>
      <c r="Q285" s="8" t="n">
        <v>0</v>
      </c>
      <c r="R285" s="8" t="n">
        <v>0</v>
      </c>
      <c r="S285" s="8" t="n">
        <v>0</v>
      </c>
      <c r="T285" s="8" t="n">
        <v>0</v>
      </c>
      <c r="U285" s="8" t="n">
        <v>1</v>
      </c>
      <c r="V285" s="8" t="n">
        <v>1</v>
      </c>
      <c r="W285" s="8" t="n">
        <v>2</v>
      </c>
      <c r="X285" s="8" t="n">
        <v>1</v>
      </c>
      <c r="Y285" s="8" t="n">
        <v>3</v>
      </c>
      <c r="Z285" s="8" t="n">
        <v>3</v>
      </c>
      <c r="AA285" s="8" t="n">
        <v>3</v>
      </c>
      <c r="AB285" s="8" t="n">
        <v>3</v>
      </c>
    </row>
    <row r="286" customFormat="false" ht="15" hidden="false" customHeight="false" outlineLevel="0" collapsed="false">
      <c r="A286" s="7" t="s">
        <v>324</v>
      </c>
      <c r="B286" s="8" t="n">
        <v>0</v>
      </c>
      <c r="C286" s="8" t="n">
        <v>0</v>
      </c>
      <c r="D286" s="8" t="n">
        <v>0</v>
      </c>
      <c r="E286" s="8" t="n">
        <v>0</v>
      </c>
      <c r="F286" s="8" t="n">
        <v>0</v>
      </c>
      <c r="G286" s="8" t="n">
        <v>0</v>
      </c>
      <c r="H286" s="8" t="n">
        <v>0</v>
      </c>
      <c r="I286" s="8" t="n">
        <v>0</v>
      </c>
      <c r="J286" s="8" t="n">
        <v>0</v>
      </c>
      <c r="K286" s="8" t="n">
        <v>0</v>
      </c>
      <c r="L286" s="8" t="n">
        <v>0</v>
      </c>
      <c r="M286" s="8" t="n">
        <v>0</v>
      </c>
      <c r="N286" s="8" t="n">
        <v>0</v>
      </c>
      <c r="O286" s="8" t="n">
        <v>0</v>
      </c>
      <c r="P286" s="8" t="n">
        <v>0</v>
      </c>
      <c r="Q286" s="8" t="n">
        <v>0</v>
      </c>
      <c r="R286" s="8" t="n">
        <v>0</v>
      </c>
      <c r="S286" s="8" t="n">
        <v>0</v>
      </c>
      <c r="T286" s="8" t="n">
        <v>0</v>
      </c>
      <c r="U286" s="8" t="n">
        <v>0</v>
      </c>
      <c r="V286" s="8" t="n">
        <v>0</v>
      </c>
      <c r="W286" s="8" t="n">
        <v>1</v>
      </c>
      <c r="X286" s="8" t="n">
        <v>1</v>
      </c>
      <c r="Y286" s="8" t="n">
        <v>6</v>
      </c>
      <c r="Z286" s="8" t="n">
        <v>10</v>
      </c>
      <c r="AA286" s="8" t="n">
        <v>11</v>
      </c>
      <c r="AB286" s="8" t="n">
        <v>11</v>
      </c>
    </row>
    <row r="287" customFormat="false" ht="15" hidden="false" customHeight="false" outlineLevel="0" collapsed="false">
      <c r="A287" s="7" t="s">
        <v>325</v>
      </c>
      <c r="B287" s="8" t="n">
        <v>0</v>
      </c>
      <c r="C287" s="8" t="n">
        <v>0</v>
      </c>
      <c r="D287" s="8" t="n">
        <v>0</v>
      </c>
      <c r="E287" s="8" t="n">
        <v>0</v>
      </c>
      <c r="F287" s="8" t="n">
        <v>0</v>
      </c>
      <c r="G287" s="8" t="n">
        <v>0</v>
      </c>
      <c r="H287" s="8" t="n">
        <v>0</v>
      </c>
      <c r="I287" s="8" t="n">
        <v>0</v>
      </c>
      <c r="J287" s="8" t="n">
        <v>0</v>
      </c>
      <c r="K287" s="8" t="n">
        <v>0</v>
      </c>
      <c r="L287" s="8" t="n">
        <v>0</v>
      </c>
      <c r="M287" s="8" t="n">
        <v>0</v>
      </c>
      <c r="N287" s="8" t="n">
        <v>0</v>
      </c>
      <c r="O287" s="8" t="n">
        <v>0</v>
      </c>
      <c r="P287" s="8" t="n">
        <v>0</v>
      </c>
      <c r="Q287" s="8" t="n">
        <v>0</v>
      </c>
      <c r="R287" s="8" t="n">
        <v>0</v>
      </c>
      <c r="S287" s="8" t="n">
        <v>0</v>
      </c>
      <c r="T287" s="8" t="n">
        <v>0</v>
      </c>
      <c r="U287" s="8" t="n">
        <v>0</v>
      </c>
      <c r="V287" s="8" t="n">
        <v>0</v>
      </c>
      <c r="W287" s="8" t="n">
        <v>2</v>
      </c>
      <c r="X287" s="8" t="n">
        <v>0</v>
      </c>
      <c r="Y287" s="8" t="n">
        <v>0</v>
      </c>
      <c r="Z287" s="8" t="n">
        <v>0</v>
      </c>
      <c r="AA287" s="8" t="n">
        <v>0</v>
      </c>
      <c r="AB287" s="8" t="n">
        <v>0</v>
      </c>
    </row>
    <row r="288" customFormat="false" ht="15" hidden="false" customHeight="false" outlineLevel="0" collapsed="false">
      <c r="A288" s="7" t="s">
        <v>326</v>
      </c>
      <c r="B288" s="8" t="n">
        <v>0</v>
      </c>
      <c r="C288" s="8" t="n">
        <v>0</v>
      </c>
      <c r="D288" s="8" t="n">
        <v>0</v>
      </c>
      <c r="E288" s="8" t="n">
        <v>0</v>
      </c>
      <c r="F288" s="8" t="n">
        <v>0</v>
      </c>
      <c r="G288" s="8" t="n">
        <v>0</v>
      </c>
      <c r="H288" s="8" t="n">
        <v>0</v>
      </c>
      <c r="I288" s="8" t="n">
        <v>0</v>
      </c>
      <c r="J288" s="8" t="n">
        <v>0</v>
      </c>
      <c r="K288" s="8" t="n">
        <v>0</v>
      </c>
      <c r="L288" s="8" t="n">
        <v>0</v>
      </c>
      <c r="M288" s="8" t="n">
        <v>0</v>
      </c>
      <c r="N288" s="8" t="n">
        <v>0</v>
      </c>
      <c r="O288" s="8" t="n">
        <v>0</v>
      </c>
      <c r="P288" s="8" t="n">
        <v>0</v>
      </c>
      <c r="Q288" s="8" t="n">
        <v>0</v>
      </c>
      <c r="R288" s="8" t="n">
        <v>0</v>
      </c>
      <c r="S288" s="8" t="n">
        <v>0</v>
      </c>
      <c r="T288" s="8" t="n">
        <v>0</v>
      </c>
      <c r="U288" s="8" t="n">
        <v>0</v>
      </c>
      <c r="V288" s="8" t="n">
        <v>0</v>
      </c>
      <c r="W288" s="8" t="n">
        <v>22</v>
      </c>
      <c r="X288" s="8" t="n">
        <v>20</v>
      </c>
      <c r="Y288" s="8" t="n">
        <v>16</v>
      </c>
      <c r="Z288" s="8" t="n">
        <v>13</v>
      </c>
      <c r="AA288" s="8" t="n">
        <v>14</v>
      </c>
      <c r="AB288" s="8" t="n">
        <v>14</v>
      </c>
    </row>
    <row r="289" customFormat="false" ht="15" hidden="false" customHeight="false" outlineLevel="0" collapsed="false">
      <c r="A289" s="7" t="s">
        <v>327</v>
      </c>
      <c r="B289" s="8" t="n">
        <v>0</v>
      </c>
      <c r="C289" s="8" t="n">
        <v>0</v>
      </c>
      <c r="D289" s="8" t="n">
        <v>0</v>
      </c>
      <c r="E289" s="8" t="n">
        <v>0</v>
      </c>
      <c r="F289" s="8" t="n">
        <v>0</v>
      </c>
      <c r="G289" s="8" t="n">
        <v>0</v>
      </c>
      <c r="H289" s="8" t="n">
        <v>0</v>
      </c>
      <c r="I289" s="8" t="n">
        <v>0</v>
      </c>
      <c r="J289" s="8" t="n">
        <v>0</v>
      </c>
      <c r="K289" s="8" t="n">
        <v>0</v>
      </c>
      <c r="L289" s="8" t="n">
        <v>0</v>
      </c>
      <c r="M289" s="8" t="n">
        <v>15</v>
      </c>
      <c r="N289" s="8" t="n">
        <v>103</v>
      </c>
      <c r="O289" s="8" t="n">
        <v>53</v>
      </c>
      <c r="P289" s="8" t="n">
        <v>465</v>
      </c>
      <c r="Q289" s="8" t="n">
        <v>1580</v>
      </c>
      <c r="R289" s="8" t="n">
        <v>2008</v>
      </c>
      <c r="S289" s="8" t="n">
        <v>453</v>
      </c>
      <c r="T289" s="8" t="n">
        <v>714</v>
      </c>
      <c r="U289" s="8" t="n">
        <v>993</v>
      </c>
      <c r="V289" s="8" t="n">
        <v>1793</v>
      </c>
      <c r="W289" s="8" t="n">
        <v>1728</v>
      </c>
      <c r="X289" s="8" t="n">
        <v>2373</v>
      </c>
      <c r="Y289" s="8" t="n">
        <v>2836</v>
      </c>
      <c r="Z289" s="8" t="n">
        <v>3038</v>
      </c>
      <c r="AA289" s="8" t="n">
        <v>3296</v>
      </c>
      <c r="AB289" s="8" t="n">
        <v>3277</v>
      </c>
    </row>
    <row r="290" customFormat="false" ht="15" hidden="false" customHeight="false" outlineLevel="0" collapsed="false">
      <c r="A290" s="7" t="s">
        <v>328</v>
      </c>
      <c r="B290" s="8" t="n">
        <v>0</v>
      </c>
      <c r="C290" s="8" t="n">
        <v>0</v>
      </c>
      <c r="D290" s="8" t="n">
        <v>0</v>
      </c>
      <c r="E290" s="8" t="n">
        <v>0</v>
      </c>
      <c r="F290" s="8" t="n">
        <v>0</v>
      </c>
      <c r="G290" s="8" t="n">
        <v>0</v>
      </c>
      <c r="H290" s="8" t="n">
        <v>0</v>
      </c>
      <c r="I290" s="8" t="n">
        <v>0</v>
      </c>
      <c r="J290" s="8" t="n">
        <v>0</v>
      </c>
      <c r="K290" s="8" t="n">
        <v>0</v>
      </c>
      <c r="L290" s="8" t="n">
        <v>0</v>
      </c>
      <c r="M290" s="8" t="n">
        <v>0</v>
      </c>
      <c r="N290" s="8" t="n">
        <v>0</v>
      </c>
      <c r="O290" s="8" t="n">
        <v>3</v>
      </c>
      <c r="P290" s="8" t="n">
        <v>100</v>
      </c>
      <c r="Q290" s="8" t="n">
        <v>173</v>
      </c>
      <c r="R290" s="8" t="n">
        <v>866</v>
      </c>
      <c r="S290" s="8" t="n">
        <v>975</v>
      </c>
      <c r="T290" s="8" t="n">
        <v>1009</v>
      </c>
      <c r="U290" s="8" t="n">
        <v>2158</v>
      </c>
      <c r="V290" s="8" t="n">
        <v>2437</v>
      </c>
      <c r="W290" s="8" t="n">
        <v>1313</v>
      </c>
      <c r="X290" s="8" t="n">
        <v>1095</v>
      </c>
      <c r="Y290" s="8" t="n">
        <v>1303</v>
      </c>
      <c r="Z290" s="8" t="n">
        <v>1619</v>
      </c>
      <c r="AA290" s="8" t="n">
        <v>1884</v>
      </c>
      <c r="AB290" s="8" t="n">
        <v>1728</v>
      </c>
    </row>
    <row r="291" customFormat="false" ht="15" hidden="false" customHeight="false" outlineLevel="0" collapsed="false">
      <c r="A291" s="7" t="s">
        <v>329</v>
      </c>
      <c r="B291" s="8" t="n">
        <v>0</v>
      </c>
      <c r="C291" s="8" t="n">
        <v>0</v>
      </c>
      <c r="D291" s="8" t="n">
        <v>0</v>
      </c>
      <c r="E291" s="8" t="n">
        <v>0</v>
      </c>
      <c r="F291" s="8" t="n">
        <v>0</v>
      </c>
      <c r="G291" s="8" t="n">
        <v>0</v>
      </c>
      <c r="H291" s="8" t="n">
        <v>0</v>
      </c>
      <c r="I291" s="8" t="n">
        <v>0</v>
      </c>
      <c r="J291" s="8" t="n">
        <v>0</v>
      </c>
      <c r="K291" s="8" t="n">
        <v>0</v>
      </c>
      <c r="L291" s="8" t="n">
        <v>0</v>
      </c>
      <c r="M291" s="8" t="n">
        <v>0</v>
      </c>
      <c r="N291" s="8" t="n">
        <v>0</v>
      </c>
      <c r="O291" s="8" t="n">
        <v>0</v>
      </c>
      <c r="P291" s="8" t="n">
        <v>2</v>
      </c>
      <c r="Q291" s="8" t="n">
        <v>7</v>
      </c>
      <c r="R291" s="8" t="n">
        <v>14</v>
      </c>
      <c r="S291" s="8" t="n">
        <v>12</v>
      </c>
      <c r="T291" s="8" t="n">
        <v>74</v>
      </c>
      <c r="U291" s="8" t="n">
        <v>655</v>
      </c>
      <c r="V291" s="8" t="n">
        <v>588</v>
      </c>
      <c r="W291" s="8" t="n">
        <v>233</v>
      </c>
      <c r="X291" s="8" t="n">
        <v>13</v>
      </c>
      <c r="Y291" s="8" t="n">
        <v>34</v>
      </c>
      <c r="Z291" s="8" t="n">
        <v>60</v>
      </c>
      <c r="AA291" s="8" t="n">
        <v>182</v>
      </c>
      <c r="AB291" s="8" t="n">
        <v>129</v>
      </c>
    </row>
    <row r="292" customFormat="false" ht="15" hidden="false" customHeight="false" outlineLevel="0" collapsed="false">
      <c r="A292" s="7" t="s">
        <v>330</v>
      </c>
      <c r="B292" s="8" t="n">
        <v>0</v>
      </c>
      <c r="C292" s="8" t="n">
        <v>0</v>
      </c>
      <c r="D292" s="8" t="n">
        <v>0</v>
      </c>
      <c r="E292" s="8" t="n">
        <v>0</v>
      </c>
      <c r="F292" s="8" t="n">
        <v>0</v>
      </c>
      <c r="G292" s="8" t="n">
        <v>0</v>
      </c>
      <c r="H292" s="8" t="n">
        <v>0</v>
      </c>
      <c r="I292" s="8" t="n">
        <v>0</v>
      </c>
      <c r="J292" s="8" t="n">
        <v>0</v>
      </c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0</v>
      </c>
      <c r="P292" s="8" t="n">
        <v>5</v>
      </c>
      <c r="Q292" s="8" t="n">
        <v>8</v>
      </c>
      <c r="R292" s="8" t="n">
        <v>26</v>
      </c>
      <c r="S292" s="8" t="n">
        <v>67</v>
      </c>
      <c r="T292" s="8" t="n">
        <v>64</v>
      </c>
      <c r="U292" s="8" t="n">
        <v>138</v>
      </c>
      <c r="V292" s="8" t="n">
        <v>154</v>
      </c>
      <c r="W292" s="8" t="n">
        <v>14</v>
      </c>
      <c r="X292" s="8" t="n">
        <v>122</v>
      </c>
      <c r="Y292" s="8" t="n">
        <v>86</v>
      </c>
      <c r="Z292" s="8" t="n">
        <v>104</v>
      </c>
      <c r="AA292" s="8" t="n">
        <v>122</v>
      </c>
      <c r="AB292" s="8" t="n">
        <v>133</v>
      </c>
    </row>
    <row r="293" customFormat="false" ht="15" hidden="false" customHeight="false" outlineLevel="0" collapsed="false">
      <c r="A293" s="7" t="s">
        <v>331</v>
      </c>
      <c r="B293" s="8" t="n">
        <v>230474</v>
      </c>
      <c r="C293" s="8" t="n">
        <v>195347</v>
      </c>
      <c r="D293" s="8" t="n">
        <v>191988</v>
      </c>
      <c r="E293" s="8" t="n">
        <v>192327</v>
      </c>
      <c r="F293" s="8" t="n">
        <v>185935</v>
      </c>
      <c r="G293" s="8" t="n">
        <v>197671</v>
      </c>
      <c r="H293" s="8" t="n">
        <v>210323</v>
      </c>
      <c r="I293" s="8" t="n">
        <v>211135</v>
      </c>
      <c r="J293" s="8" t="n">
        <v>200767</v>
      </c>
      <c r="K293" s="8" t="n">
        <v>228872</v>
      </c>
      <c r="L293" s="8" t="n">
        <v>266100</v>
      </c>
      <c r="M293" s="8" t="n">
        <v>262838</v>
      </c>
      <c r="N293" s="8" t="n">
        <v>288871</v>
      </c>
      <c r="O293" s="8" t="n">
        <v>295037</v>
      </c>
      <c r="P293" s="8" t="n">
        <v>286984</v>
      </c>
      <c r="Q293" s="8" t="n">
        <v>335165</v>
      </c>
      <c r="R293" s="8" t="n">
        <v>319468</v>
      </c>
      <c r="S293" s="8" t="n">
        <v>325922</v>
      </c>
      <c r="T293" s="8" t="n">
        <v>317423</v>
      </c>
      <c r="U293" s="8" t="n">
        <v>298885</v>
      </c>
      <c r="V293" s="8" t="n">
        <v>298673</v>
      </c>
      <c r="W293" s="8" t="n">
        <v>329800</v>
      </c>
      <c r="X293" s="8" t="n">
        <v>363064</v>
      </c>
      <c r="Y293" s="8" t="n">
        <v>349595</v>
      </c>
      <c r="Z293" s="8" t="n">
        <v>386931</v>
      </c>
      <c r="AA293" s="8" t="n">
        <v>410335</v>
      </c>
      <c r="AB293" s="8" t="n">
        <v>382221</v>
      </c>
    </row>
    <row r="294" customFormat="false" ht="15" hidden="false" customHeight="false" outlineLevel="0" collapsed="false">
      <c r="A294" s="7" t="s">
        <v>332</v>
      </c>
      <c r="B294" s="8" t="n">
        <v>184988</v>
      </c>
      <c r="C294" s="8" t="n">
        <v>175854</v>
      </c>
      <c r="D294" s="8" t="n">
        <v>169923</v>
      </c>
      <c r="E294" s="8" t="n">
        <v>170217</v>
      </c>
      <c r="F294" s="8" t="n">
        <v>166173</v>
      </c>
      <c r="G294" s="8" t="n">
        <v>177050</v>
      </c>
      <c r="H294" s="8" t="n">
        <v>211638</v>
      </c>
      <c r="I294" s="8" t="n">
        <v>204840</v>
      </c>
      <c r="J294" s="8" t="n">
        <v>199651</v>
      </c>
      <c r="K294" s="8" t="n">
        <v>215589</v>
      </c>
      <c r="L294" s="8" t="n">
        <v>243079</v>
      </c>
      <c r="M294" s="8" t="n">
        <v>255805</v>
      </c>
      <c r="N294" s="8" t="n">
        <v>273348</v>
      </c>
      <c r="O294" s="8" t="n">
        <v>294941</v>
      </c>
      <c r="P294" s="8" t="n">
        <v>291313</v>
      </c>
      <c r="Q294" s="8" t="n">
        <v>319447</v>
      </c>
      <c r="R294" s="8" t="n">
        <v>310992</v>
      </c>
      <c r="S294" s="8" t="n">
        <v>309501</v>
      </c>
      <c r="T294" s="8" t="n">
        <v>294347</v>
      </c>
      <c r="U294" s="8" t="n">
        <v>278741</v>
      </c>
      <c r="V294" s="8" t="n">
        <v>291218</v>
      </c>
      <c r="W294" s="8" t="n">
        <v>322615</v>
      </c>
      <c r="X294" s="8" t="n">
        <v>344408</v>
      </c>
      <c r="Y294" s="8" t="n">
        <v>336983</v>
      </c>
      <c r="Z294" s="8" t="n">
        <v>371433</v>
      </c>
      <c r="AA294" s="8" t="n">
        <v>396076</v>
      </c>
      <c r="AB294" s="8" t="n">
        <v>364031</v>
      </c>
    </row>
    <row r="295" customFormat="false" ht="15" hidden="false" customHeight="false" outlineLevel="0" collapsed="false">
      <c r="A295" s="7" t="s">
        <v>333</v>
      </c>
      <c r="B295" s="8" t="n">
        <v>45486</v>
      </c>
      <c r="C295" s="8" t="n">
        <v>19493</v>
      </c>
      <c r="D295" s="8" t="n">
        <v>22065</v>
      </c>
      <c r="E295" s="8" t="n">
        <v>22110</v>
      </c>
      <c r="F295" s="8" t="n">
        <v>19762</v>
      </c>
      <c r="G295" s="8" t="n">
        <v>20621</v>
      </c>
      <c r="H295" s="8" t="n">
        <v>-1315</v>
      </c>
      <c r="I295" s="8" t="n">
        <v>6295</v>
      </c>
      <c r="J295" s="8" t="n">
        <v>1116</v>
      </c>
      <c r="K295" s="8" t="n">
        <v>13283</v>
      </c>
      <c r="L295" s="8" t="n">
        <v>23021</v>
      </c>
      <c r="M295" s="8" t="n">
        <v>7033</v>
      </c>
      <c r="N295" s="8" t="n">
        <v>15523</v>
      </c>
      <c r="O295" s="8" t="n">
        <v>96</v>
      </c>
      <c r="P295" s="8" t="n">
        <v>-4329</v>
      </c>
      <c r="Q295" s="8" t="n">
        <v>15718</v>
      </c>
      <c r="R295" s="8" t="n">
        <v>8476</v>
      </c>
      <c r="S295" s="8" t="n">
        <v>16421</v>
      </c>
      <c r="T295" s="8" t="n">
        <v>23076</v>
      </c>
      <c r="U295" s="8" t="n">
        <v>20144</v>
      </c>
      <c r="V295" s="8" t="n">
        <v>7455</v>
      </c>
      <c r="W295" s="8" t="n">
        <v>7185</v>
      </c>
      <c r="X295" s="8" t="n">
        <v>18656</v>
      </c>
      <c r="Y295" s="8" t="n">
        <v>12612</v>
      </c>
      <c r="Z295" s="8" t="n">
        <v>15498</v>
      </c>
      <c r="AA295" s="8" t="n">
        <v>14259</v>
      </c>
      <c r="AB295" s="8" t="n">
        <v>18190</v>
      </c>
    </row>
    <row r="296" customFormat="false" ht="15" hidden="false" customHeight="false" outlineLevel="0" collapsed="false">
      <c r="A296" s="7" t="s">
        <v>334</v>
      </c>
      <c r="B296" s="8" t="n">
        <v>2284989</v>
      </c>
      <c r="C296" s="8" t="n">
        <v>2316400</v>
      </c>
      <c r="D296" s="8" t="n">
        <v>2285691</v>
      </c>
      <c r="E296" s="8" t="n">
        <v>2282581</v>
      </c>
      <c r="F296" s="8" t="n">
        <v>2312088</v>
      </c>
      <c r="G296" s="8" t="n">
        <v>2385958</v>
      </c>
      <c r="H296" s="8" t="n">
        <v>2485028</v>
      </c>
      <c r="I296" s="8" t="n">
        <v>2489899</v>
      </c>
      <c r="J296" s="8" t="n">
        <v>2536644</v>
      </c>
      <c r="K296" s="8" t="n">
        <v>2564628</v>
      </c>
      <c r="L296" s="8" t="n">
        <v>2625985</v>
      </c>
      <c r="M296" s="8" t="n">
        <v>2683263</v>
      </c>
      <c r="N296" s="8" t="n">
        <v>2754019</v>
      </c>
      <c r="O296" s="8" t="n">
        <v>2848186</v>
      </c>
      <c r="P296" s="8" t="n">
        <v>2879866</v>
      </c>
      <c r="Q296" s="8" t="n">
        <v>2904978</v>
      </c>
      <c r="R296" s="8" t="n">
        <v>2934994</v>
      </c>
      <c r="S296" s="8" t="n">
        <v>2927632</v>
      </c>
      <c r="T296" s="8" t="n">
        <v>2895633</v>
      </c>
      <c r="U296" s="8" t="n">
        <v>2708179</v>
      </c>
      <c r="V296" s="8" t="n">
        <v>2786132</v>
      </c>
      <c r="W296" s="8" t="n">
        <v>2735187</v>
      </c>
      <c r="X296" s="8" t="n">
        <v>2655587</v>
      </c>
      <c r="Y296" s="8" t="n">
        <v>2549615</v>
      </c>
      <c r="Z296" s="8" t="n">
        <v>2438708</v>
      </c>
      <c r="AA296" s="8" t="n">
        <v>2459333</v>
      </c>
      <c r="AB296" s="8" t="n">
        <v>2466184</v>
      </c>
    </row>
    <row r="297" customFormat="false" ht="15" hidden="false" customHeight="false" outlineLevel="0" collapsed="false">
      <c r="A297" s="7" t="s">
        <v>335</v>
      </c>
      <c r="B297" s="8" t="n">
        <v>1490126</v>
      </c>
      <c r="C297" s="8" t="n">
        <v>1496565</v>
      </c>
      <c r="D297" s="8" t="n">
        <v>1458368</v>
      </c>
      <c r="E297" s="8" t="n">
        <v>1420408</v>
      </c>
      <c r="F297" s="8" t="n">
        <v>1453364</v>
      </c>
      <c r="G297" s="8" t="n">
        <v>1505137</v>
      </c>
      <c r="H297" s="8" t="n">
        <v>1559089</v>
      </c>
      <c r="I297" s="8" t="n">
        <v>1552277</v>
      </c>
      <c r="J297" s="8" t="n">
        <v>1603793</v>
      </c>
      <c r="K297" s="8" t="n">
        <v>1621244</v>
      </c>
      <c r="L297" s="8" t="n">
        <v>1680992</v>
      </c>
      <c r="M297" s="8" t="n">
        <v>1704277</v>
      </c>
      <c r="N297" s="8" t="n">
        <v>1763823</v>
      </c>
      <c r="O297" s="8" t="n">
        <v>1852326</v>
      </c>
      <c r="P297" s="8" t="n">
        <v>1871429</v>
      </c>
      <c r="Q297" s="8" t="n">
        <v>1907279</v>
      </c>
      <c r="R297" s="8" t="n">
        <v>1945117</v>
      </c>
      <c r="S297" s="8" t="n">
        <v>1992355</v>
      </c>
      <c r="T297" s="8" t="n">
        <v>1958418</v>
      </c>
      <c r="U297" s="8" t="n">
        <v>1814169</v>
      </c>
      <c r="V297" s="8" t="n">
        <v>1869522</v>
      </c>
      <c r="W297" s="8" t="n">
        <v>1828438</v>
      </c>
      <c r="X297" s="8" t="n">
        <v>1773221</v>
      </c>
      <c r="Y297" s="8" t="n">
        <v>1672785</v>
      </c>
      <c r="Z297" s="8" t="n">
        <v>1562410</v>
      </c>
      <c r="AA297" s="8" t="n">
        <v>1602204</v>
      </c>
      <c r="AB297" s="8" t="n">
        <v>1626500</v>
      </c>
    </row>
    <row r="298" customFormat="false" ht="15" hidden="false" customHeight="false" outlineLevel="0" collapsed="false">
      <c r="A298" s="7" t="s">
        <v>336</v>
      </c>
      <c r="B298" s="8" t="n">
        <v>794863</v>
      </c>
      <c r="C298" s="8" t="n">
        <v>819835</v>
      </c>
      <c r="D298" s="8" t="n">
        <v>827323</v>
      </c>
      <c r="E298" s="8" t="n">
        <v>862173</v>
      </c>
      <c r="F298" s="8" t="n">
        <v>858724</v>
      </c>
      <c r="G298" s="8" t="n">
        <v>880821</v>
      </c>
      <c r="H298" s="8" t="n">
        <v>925939</v>
      </c>
      <c r="I298" s="8" t="n">
        <v>937622</v>
      </c>
      <c r="J298" s="8" t="n">
        <v>932851</v>
      </c>
      <c r="K298" s="8" t="n">
        <v>943384</v>
      </c>
      <c r="L298" s="8" t="n">
        <v>944993</v>
      </c>
      <c r="M298" s="8" t="n">
        <v>978986</v>
      </c>
      <c r="N298" s="8" t="n">
        <v>990196</v>
      </c>
      <c r="O298" s="8" t="n">
        <v>995860</v>
      </c>
      <c r="P298" s="8" t="n">
        <v>1008437</v>
      </c>
      <c r="Q298" s="8" t="n">
        <v>997699</v>
      </c>
      <c r="R298" s="8" t="n">
        <v>989877</v>
      </c>
      <c r="S298" s="8" t="n">
        <v>935277</v>
      </c>
      <c r="T298" s="8" t="n">
        <v>937215</v>
      </c>
      <c r="U298" s="8" t="n">
        <v>894010</v>
      </c>
      <c r="V298" s="8" t="n">
        <v>916610</v>
      </c>
      <c r="W298" s="8" t="n">
        <v>906749</v>
      </c>
      <c r="X298" s="8" t="n">
        <v>882366</v>
      </c>
      <c r="Y298" s="8" t="n">
        <v>876830</v>
      </c>
      <c r="Z298" s="8" t="n">
        <v>876298</v>
      </c>
      <c r="AA298" s="8" t="n">
        <v>857129</v>
      </c>
      <c r="AB298" s="8" t="n">
        <v>839684</v>
      </c>
    </row>
    <row r="299" customFormat="false" ht="15" hidden="false" customHeight="false" outlineLevel="0" collapsed="false">
      <c r="A299" s="7" t="s">
        <v>337</v>
      </c>
      <c r="B299" s="8" t="n">
        <v>1286575</v>
      </c>
      <c r="C299" s="8" t="n">
        <v>1298024</v>
      </c>
      <c r="D299" s="8" t="n">
        <v>1258493</v>
      </c>
      <c r="E299" s="8" t="n">
        <v>1221586</v>
      </c>
      <c r="F299" s="8" t="n">
        <v>1246796</v>
      </c>
      <c r="G299" s="8" t="n">
        <v>1290511</v>
      </c>
      <c r="H299" s="8" t="n">
        <v>1337193</v>
      </c>
      <c r="I299" s="8" t="n">
        <v>1310854</v>
      </c>
      <c r="J299" s="8" t="n">
        <v>1352177</v>
      </c>
      <c r="K299" s="8" t="n">
        <v>1365742</v>
      </c>
      <c r="L299" s="8" t="n">
        <v>1482197</v>
      </c>
      <c r="M299" s="8" t="n">
        <v>1508012</v>
      </c>
      <c r="N299" s="8" t="n">
        <v>1569046</v>
      </c>
      <c r="O299" s="8" t="n">
        <v>1625709</v>
      </c>
      <c r="P299" s="8" t="n">
        <v>1636566</v>
      </c>
      <c r="Q299" s="8" t="n">
        <v>1661648</v>
      </c>
      <c r="R299" s="8" t="n">
        <v>1701143</v>
      </c>
      <c r="S299" s="8" t="n">
        <v>1742314</v>
      </c>
      <c r="T299" s="8" t="n">
        <v>1711373</v>
      </c>
      <c r="U299" s="8" t="n">
        <v>1580261</v>
      </c>
      <c r="V299" s="8" t="n">
        <v>1616134</v>
      </c>
      <c r="W299" s="8" t="n">
        <v>1573783</v>
      </c>
      <c r="X299" s="8" t="n">
        <v>1530656</v>
      </c>
      <c r="Y299" s="8" t="n">
        <v>1437683</v>
      </c>
      <c r="Z299" s="8" t="n">
        <v>1336146</v>
      </c>
      <c r="AA299" s="8" t="n">
        <v>1360023</v>
      </c>
      <c r="AB299" s="8" t="n">
        <v>1377215</v>
      </c>
    </row>
    <row r="300" customFormat="false" ht="15" hidden="false" customHeight="false" outlineLevel="0" collapsed="false">
      <c r="A300" s="7" t="s">
        <v>338</v>
      </c>
      <c r="B300" s="8" t="n">
        <v>203551</v>
      </c>
      <c r="C300" s="8" t="n">
        <v>198541</v>
      </c>
      <c r="D300" s="8" t="n">
        <v>199875</v>
      </c>
      <c r="E300" s="8" t="n">
        <v>198822</v>
      </c>
      <c r="F300" s="8" t="n">
        <v>206568</v>
      </c>
      <c r="G300" s="8" t="n">
        <v>214626</v>
      </c>
      <c r="H300" s="8" t="n">
        <v>221896</v>
      </c>
      <c r="I300" s="8" t="n">
        <v>241423</v>
      </c>
      <c r="J300" s="8" t="n">
        <v>251616</v>
      </c>
      <c r="K300" s="8" t="n">
        <v>255502</v>
      </c>
      <c r="L300" s="8" t="n">
        <v>198795</v>
      </c>
      <c r="M300" s="8" t="n">
        <v>196265</v>
      </c>
      <c r="N300" s="8" t="n">
        <v>194777</v>
      </c>
      <c r="O300" s="8" t="n">
        <v>226617</v>
      </c>
      <c r="P300" s="8" t="n">
        <v>234863</v>
      </c>
      <c r="Q300" s="8" t="n">
        <v>245631</v>
      </c>
      <c r="R300" s="8" t="n">
        <v>243974</v>
      </c>
      <c r="S300" s="8" t="n">
        <v>250041</v>
      </c>
      <c r="T300" s="8" t="n">
        <v>247045</v>
      </c>
      <c r="U300" s="8" t="n">
        <v>233908</v>
      </c>
      <c r="V300" s="8" t="n">
        <v>253388</v>
      </c>
      <c r="W300" s="8" t="n">
        <v>254655</v>
      </c>
      <c r="X300" s="8" t="n">
        <v>242565</v>
      </c>
      <c r="Y300" s="8" t="n">
        <v>235102</v>
      </c>
      <c r="Z300" s="8" t="n">
        <v>226264</v>
      </c>
      <c r="AA300" s="8" t="n">
        <v>242181</v>
      </c>
      <c r="AB300" s="8" t="n">
        <v>249285</v>
      </c>
    </row>
    <row r="301" customFormat="false" ht="15" hidden="false" customHeight="false" outlineLevel="0" collapsed="false">
      <c r="A301" s="7" t="s">
        <v>339</v>
      </c>
      <c r="B301" s="8" t="n">
        <v>291721</v>
      </c>
      <c r="C301" s="8" t="n">
        <v>303671</v>
      </c>
      <c r="D301" s="8" t="n">
        <v>316844</v>
      </c>
      <c r="E301" s="8" t="n">
        <v>324693</v>
      </c>
      <c r="F301" s="8" t="n">
        <v>336889</v>
      </c>
      <c r="G301" s="8" t="n">
        <v>336614</v>
      </c>
      <c r="H301" s="8" t="n">
        <v>337398</v>
      </c>
      <c r="I301" s="8" t="n">
        <v>345533</v>
      </c>
      <c r="J301" s="8" t="n">
        <v>361287</v>
      </c>
      <c r="K301" s="8" t="n">
        <v>362674</v>
      </c>
      <c r="L301" s="8" t="n">
        <v>379743</v>
      </c>
      <c r="M301" s="8" t="n">
        <v>406580</v>
      </c>
      <c r="N301" s="8" t="n">
        <v>356078</v>
      </c>
      <c r="O301" s="8" t="n">
        <v>354055</v>
      </c>
      <c r="P301" s="8" t="n">
        <v>389084</v>
      </c>
      <c r="Q301" s="8" t="n">
        <v>385709</v>
      </c>
      <c r="R301" s="8" t="n">
        <v>401289</v>
      </c>
      <c r="S301" s="8" t="n">
        <v>423069</v>
      </c>
      <c r="T301" s="8" t="n">
        <v>459724</v>
      </c>
      <c r="U301" s="8" t="n">
        <v>483319</v>
      </c>
      <c r="V301" s="8" t="n">
        <v>549306</v>
      </c>
      <c r="W301" s="8" t="n">
        <v>537996</v>
      </c>
      <c r="X301" s="8" t="n">
        <v>609705</v>
      </c>
      <c r="Y301" s="8" t="n">
        <v>689666</v>
      </c>
      <c r="Z301" s="8" t="n">
        <v>720922</v>
      </c>
      <c r="AA301" s="8" t="n">
        <v>745755</v>
      </c>
      <c r="AB301" s="8" t="n">
        <v>758737</v>
      </c>
    </row>
    <row r="302" customFormat="false" ht="15" hidden="false" customHeight="false" outlineLevel="0" collapsed="false">
      <c r="A302" s="7" t="s">
        <v>340</v>
      </c>
      <c r="B302" s="8" t="n">
        <v>291721</v>
      </c>
      <c r="C302" s="8" t="n">
        <v>303671</v>
      </c>
      <c r="D302" s="8" t="n">
        <v>316844</v>
      </c>
      <c r="E302" s="8" t="n">
        <v>324693</v>
      </c>
      <c r="F302" s="8" t="n">
        <v>336889</v>
      </c>
      <c r="G302" s="8" t="n">
        <v>336614</v>
      </c>
      <c r="H302" s="8" t="n">
        <v>337398</v>
      </c>
      <c r="I302" s="8" t="n">
        <v>345533</v>
      </c>
      <c r="J302" s="8" t="n">
        <v>361287</v>
      </c>
      <c r="K302" s="8" t="n">
        <v>362674</v>
      </c>
      <c r="L302" s="8" t="n">
        <v>379743</v>
      </c>
      <c r="M302" s="8" t="n">
        <v>406580</v>
      </c>
      <c r="N302" s="8" t="n">
        <v>356078</v>
      </c>
      <c r="O302" s="8" t="n">
        <v>354055</v>
      </c>
      <c r="P302" s="8" t="n">
        <v>389084</v>
      </c>
      <c r="Q302" s="8" t="n">
        <v>385709</v>
      </c>
      <c r="R302" s="8" t="n">
        <v>401289</v>
      </c>
      <c r="S302" s="8" t="n">
        <v>423069</v>
      </c>
      <c r="T302" s="8" t="n">
        <v>459724</v>
      </c>
      <c r="U302" s="8" t="n">
        <v>483319</v>
      </c>
      <c r="V302" s="8" t="n">
        <v>549306</v>
      </c>
      <c r="W302" s="8" t="n">
        <v>537996</v>
      </c>
      <c r="X302" s="8" t="n">
        <v>609705</v>
      </c>
      <c r="Y302" s="8" t="n">
        <v>689666</v>
      </c>
      <c r="Z302" s="8" t="n">
        <v>720922</v>
      </c>
      <c r="AA302" s="8" t="n">
        <v>745755</v>
      </c>
      <c r="AB302" s="8" t="n">
        <v>758737</v>
      </c>
    </row>
    <row r="303" customFormat="false" ht="15" hidden="false" customHeight="false" outlineLevel="0" collapsed="false">
      <c r="A303" s="7" t="s">
        <v>341</v>
      </c>
      <c r="B303" s="8" t="n">
        <v>282263</v>
      </c>
      <c r="C303" s="8" t="n">
        <v>286220</v>
      </c>
      <c r="D303" s="8" t="n">
        <v>272884</v>
      </c>
      <c r="E303" s="8" t="n">
        <v>265007</v>
      </c>
      <c r="F303" s="8" t="n">
        <v>267606</v>
      </c>
      <c r="G303" s="8" t="n">
        <v>273843</v>
      </c>
      <c r="H303" s="8" t="n">
        <v>279511</v>
      </c>
      <c r="I303" s="8" t="n">
        <v>275599</v>
      </c>
      <c r="J303" s="8" t="n">
        <v>276628</v>
      </c>
      <c r="K303" s="8" t="n">
        <v>272454</v>
      </c>
      <c r="L303" s="8" t="n">
        <v>278426</v>
      </c>
      <c r="M303" s="8" t="n">
        <v>279756</v>
      </c>
      <c r="N303" s="8" t="n">
        <v>287767</v>
      </c>
      <c r="O303" s="8" t="n">
        <v>295400</v>
      </c>
      <c r="P303" s="8" t="n">
        <v>294471</v>
      </c>
      <c r="Q303" s="8" t="n">
        <v>299917</v>
      </c>
      <c r="R303" s="8" t="n">
        <v>294945</v>
      </c>
      <c r="S303" s="8" t="n">
        <v>297843</v>
      </c>
      <c r="T303" s="8" t="n">
        <v>294053</v>
      </c>
      <c r="U303" s="8" t="n">
        <v>289707</v>
      </c>
      <c r="V303" s="8" t="n">
        <v>288497</v>
      </c>
      <c r="W303" s="8" t="n">
        <v>275421</v>
      </c>
      <c r="X303" s="8" t="n">
        <v>268008</v>
      </c>
      <c r="Y303" s="8" t="n">
        <v>259451</v>
      </c>
      <c r="Z303" s="8" t="n">
        <v>253604</v>
      </c>
      <c r="AA303" s="8" t="n">
        <v>255208</v>
      </c>
      <c r="AB303" s="8" t="n">
        <v>248973</v>
      </c>
    </row>
    <row r="304" customFormat="false" ht="15" hidden="false" customHeight="false" outlineLevel="0" collapsed="false">
      <c r="A304" s="7" t="s">
        <v>342</v>
      </c>
      <c r="B304" s="8" t="n">
        <v>9063</v>
      </c>
      <c r="C304" s="8" t="n">
        <v>7053</v>
      </c>
      <c r="D304" s="8" t="n">
        <v>7877</v>
      </c>
      <c r="E304" s="8" t="n">
        <v>7025</v>
      </c>
      <c r="F304" s="8" t="n">
        <v>6765</v>
      </c>
      <c r="G304" s="8" t="n">
        <v>7860</v>
      </c>
      <c r="H304" s="8" t="n">
        <v>8200</v>
      </c>
      <c r="I304" s="8" t="n">
        <v>9105</v>
      </c>
      <c r="J304" s="8" t="n">
        <v>9124</v>
      </c>
      <c r="K304" s="8" t="n">
        <v>10469</v>
      </c>
      <c r="L304" s="8" t="n">
        <v>11290</v>
      </c>
      <c r="M304" s="8" t="n">
        <v>10572</v>
      </c>
      <c r="N304" s="8" t="n">
        <v>12626</v>
      </c>
      <c r="O304" s="8" t="n">
        <v>13011</v>
      </c>
      <c r="P304" s="8" t="n">
        <v>13221</v>
      </c>
      <c r="Q304" s="8" t="n">
        <v>13148</v>
      </c>
      <c r="R304" s="8" t="n">
        <v>12670</v>
      </c>
      <c r="S304" s="8" t="n">
        <v>12107</v>
      </c>
      <c r="T304" s="8" t="n">
        <v>11477</v>
      </c>
      <c r="U304" s="8" t="n">
        <v>11182</v>
      </c>
      <c r="V304" s="8" t="n">
        <v>11505</v>
      </c>
      <c r="W304" s="8" t="n">
        <v>10267</v>
      </c>
      <c r="X304" s="8" t="n">
        <v>11328</v>
      </c>
      <c r="Y304" s="8" t="n">
        <v>11923</v>
      </c>
      <c r="Z304" s="8" t="n">
        <v>11805</v>
      </c>
      <c r="AA304" s="8" t="n">
        <v>11412</v>
      </c>
      <c r="AB304" s="8" t="n">
        <v>11071</v>
      </c>
    </row>
    <row r="305" customFormat="false" ht="15" hidden="false" customHeight="false" outlineLevel="0" collapsed="false">
      <c r="A305" s="7" t="s">
        <v>343</v>
      </c>
      <c r="B305" s="8" t="n">
        <v>8918</v>
      </c>
      <c r="C305" s="8" t="n">
        <v>9212</v>
      </c>
      <c r="D305" s="8" t="n">
        <v>9402</v>
      </c>
      <c r="E305" s="8" t="n">
        <v>9601</v>
      </c>
      <c r="F305" s="8" t="n">
        <v>9526</v>
      </c>
      <c r="G305" s="8" t="n">
        <v>9667</v>
      </c>
      <c r="H305" s="8" t="n">
        <v>10061</v>
      </c>
      <c r="I305" s="8" t="n">
        <v>9779</v>
      </c>
      <c r="J305" s="8" t="n">
        <v>9620</v>
      </c>
      <c r="K305" s="8" t="n">
        <v>8830</v>
      </c>
      <c r="L305" s="8" t="n">
        <v>8834</v>
      </c>
      <c r="M305" s="8" t="n">
        <v>5424</v>
      </c>
      <c r="N305" s="8" t="n">
        <v>5753</v>
      </c>
      <c r="O305" s="8" t="n">
        <v>5838</v>
      </c>
      <c r="P305" s="8" t="n">
        <v>6042</v>
      </c>
      <c r="Q305" s="8" t="n">
        <v>6077</v>
      </c>
      <c r="R305" s="8" t="n">
        <v>5848</v>
      </c>
      <c r="S305" s="8" t="n">
        <v>5890</v>
      </c>
      <c r="T305" s="8" t="n">
        <v>6060</v>
      </c>
      <c r="U305" s="8" t="n">
        <v>5581</v>
      </c>
      <c r="V305" s="8" t="n">
        <v>5686</v>
      </c>
      <c r="W305" s="8" t="n">
        <v>5804</v>
      </c>
      <c r="X305" s="8" t="n">
        <v>5824</v>
      </c>
      <c r="Y305" s="8" t="n">
        <v>6657</v>
      </c>
      <c r="Z305" s="8" t="n">
        <v>6697</v>
      </c>
      <c r="AA305" s="8" t="n">
        <v>6267</v>
      </c>
      <c r="AB305" s="8" t="n">
        <v>7193</v>
      </c>
    </row>
    <row r="306" customFormat="false" ht="15" hidden="false" customHeight="false" outlineLevel="0" collapsed="false">
      <c r="A306" s="7" t="s">
        <v>344</v>
      </c>
      <c r="B306" s="8" t="n">
        <v>25060</v>
      </c>
      <c r="C306" s="8" t="n">
        <v>25614</v>
      </c>
      <c r="D306" s="8" t="n">
        <v>24385</v>
      </c>
      <c r="E306" s="8" t="n">
        <v>26533</v>
      </c>
      <c r="F306" s="8" t="n">
        <v>27758</v>
      </c>
      <c r="G306" s="8" t="n">
        <v>28908</v>
      </c>
      <c r="H306" s="8" t="n">
        <v>29649</v>
      </c>
      <c r="I306" s="8" t="n">
        <v>29782</v>
      </c>
      <c r="J306" s="8" t="n">
        <v>30542</v>
      </c>
      <c r="K306" s="8" t="n">
        <v>29734</v>
      </c>
      <c r="L306" s="8" t="n">
        <v>33650</v>
      </c>
      <c r="M306" s="8" t="n">
        <v>37990</v>
      </c>
      <c r="N306" s="8" t="n">
        <v>38378</v>
      </c>
      <c r="O306" s="8" t="n">
        <v>38540</v>
      </c>
      <c r="P306" s="8" t="n">
        <v>38332</v>
      </c>
      <c r="Q306" s="8" t="n">
        <v>40020</v>
      </c>
      <c r="R306" s="8" t="n">
        <v>39638</v>
      </c>
      <c r="S306" s="8" t="n">
        <v>41489</v>
      </c>
      <c r="T306" s="8" t="n">
        <v>40354</v>
      </c>
      <c r="U306" s="8" t="n">
        <v>40724</v>
      </c>
      <c r="V306" s="8" t="n">
        <v>39415</v>
      </c>
      <c r="W306" s="8" t="n">
        <v>39555</v>
      </c>
      <c r="X306" s="8" t="n">
        <v>37120</v>
      </c>
      <c r="Y306" s="8" t="n">
        <v>36667</v>
      </c>
      <c r="Z306" s="8" t="n">
        <v>36737</v>
      </c>
      <c r="AA306" s="8" t="n">
        <v>36064</v>
      </c>
      <c r="AB306" s="8" t="n">
        <v>36889</v>
      </c>
    </row>
    <row r="307" customFormat="false" ht="15" hidden="false" customHeight="false" outlineLevel="0" collapsed="false">
      <c r="A307" s="7" t="s">
        <v>345</v>
      </c>
      <c r="B307" s="8" t="n">
        <v>13774</v>
      </c>
      <c r="C307" s="8" t="n">
        <v>18166</v>
      </c>
      <c r="D307" s="8" t="n">
        <v>18658</v>
      </c>
      <c r="E307" s="8" t="n">
        <v>17228</v>
      </c>
      <c r="F307" s="8" t="n">
        <v>17609</v>
      </c>
      <c r="G307" s="8" t="n">
        <v>16989</v>
      </c>
      <c r="H307" s="8" t="n">
        <v>19817</v>
      </c>
      <c r="I307" s="8" t="n">
        <v>17610</v>
      </c>
      <c r="J307" s="8" t="n">
        <v>15234</v>
      </c>
      <c r="K307" s="8" t="n">
        <v>16086</v>
      </c>
      <c r="L307" s="8" t="n">
        <v>16663</v>
      </c>
      <c r="M307" s="8" t="n">
        <v>16904</v>
      </c>
      <c r="N307" s="8" t="n">
        <v>18180</v>
      </c>
      <c r="O307" s="8" t="n">
        <v>284</v>
      </c>
      <c r="P307" s="8" t="n">
        <v>282</v>
      </c>
      <c r="Q307" s="8" t="n">
        <v>311</v>
      </c>
      <c r="R307" s="8" t="n">
        <v>351</v>
      </c>
      <c r="S307" s="8" t="n">
        <v>362</v>
      </c>
      <c r="T307" s="8" t="n">
        <v>305</v>
      </c>
      <c r="U307" s="8" t="n">
        <v>403</v>
      </c>
      <c r="V307" s="8" t="n">
        <v>245</v>
      </c>
      <c r="W307" s="8" t="n">
        <v>8191</v>
      </c>
      <c r="X307" s="8" t="n">
        <v>3443</v>
      </c>
      <c r="Y307" s="8" t="n">
        <v>1489</v>
      </c>
      <c r="Z307" s="8" t="n">
        <v>1537</v>
      </c>
      <c r="AA307" s="8" t="n">
        <v>1361</v>
      </c>
      <c r="AB307" s="8" t="n">
        <v>1251</v>
      </c>
    </row>
    <row r="308" customFormat="false" ht="15" hidden="false" customHeight="false" outlineLevel="0" collapsed="false">
      <c r="A308" s="7" t="s">
        <v>346</v>
      </c>
      <c r="B308" s="8" t="n">
        <v>27581</v>
      </c>
      <c r="C308" s="8" t="n">
        <v>26166</v>
      </c>
      <c r="D308" s="8" t="n">
        <v>25632</v>
      </c>
      <c r="E308" s="8" t="n">
        <v>27478</v>
      </c>
      <c r="F308" s="8" t="n">
        <v>24570</v>
      </c>
      <c r="G308" s="8" t="n">
        <v>25396</v>
      </c>
      <c r="H308" s="8" t="n">
        <v>25175</v>
      </c>
      <c r="I308" s="8" t="n">
        <v>24319</v>
      </c>
      <c r="J308" s="8" t="n">
        <v>22713</v>
      </c>
      <c r="K308" s="8" t="n">
        <v>20988</v>
      </c>
      <c r="L308" s="8" t="n">
        <v>20855</v>
      </c>
      <c r="M308" s="8" t="n">
        <v>20553</v>
      </c>
      <c r="N308" s="8" t="n">
        <v>19836</v>
      </c>
      <c r="O308" s="8" t="n">
        <v>19277</v>
      </c>
      <c r="P308" s="8" t="n">
        <v>19048</v>
      </c>
      <c r="Q308" s="8" t="n">
        <v>17983</v>
      </c>
      <c r="R308" s="8" t="n">
        <v>16996</v>
      </c>
      <c r="S308" s="8" t="n">
        <v>15893</v>
      </c>
      <c r="T308" s="8" t="n">
        <v>15219</v>
      </c>
      <c r="U308" s="8" t="n">
        <v>15123</v>
      </c>
      <c r="V308" s="8" t="n">
        <v>14637</v>
      </c>
      <c r="W308" s="8" t="n">
        <v>14622</v>
      </c>
      <c r="X308" s="8" t="n">
        <v>13709</v>
      </c>
      <c r="Y308" s="8" t="n">
        <v>12917</v>
      </c>
      <c r="Z308" s="8" t="n">
        <v>12480</v>
      </c>
      <c r="AA308" s="8" t="n">
        <v>12018</v>
      </c>
      <c r="AB308" s="8" t="n">
        <v>11268</v>
      </c>
    </row>
    <row r="309" customFormat="false" ht="15" hidden="false" customHeight="false" outlineLevel="0" collapsed="false">
      <c r="A309" s="7" t="s">
        <v>347</v>
      </c>
      <c r="B309" s="8" t="n">
        <v>25</v>
      </c>
      <c r="C309" s="8" t="n">
        <v>30</v>
      </c>
      <c r="D309" s="8" t="n">
        <v>15</v>
      </c>
      <c r="E309" s="8" t="n">
        <v>13</v>
      </c>
      <c r="F309" s="8" t="n">
        <v>11</v>
      </c>
      <c r="G309" s="8" t="n">
        <v>9</v>
      </c>
      <c r="H309" s="8" t="n">
        <v>9</v>
      </c>
      <c r="I309" s="8" t="n">
        <v>3</v>
      </c>
      <c r="J309" s="8" t="n">
        <v>3</v>
      </c>
      <c r="K309" s="8" t="n">
        <v>5</v>
      </c>
      <c r="L309" s="8" t="n">
        <v>3</v>
      </c>
      <c r="M309" s="8" t="n">
        <v>3</v>
      </c>
      <c r="N309" s="8" t="n">
        <v>3</v>
      </c>
      <c r="O309" s="8" t="n">
        <v>3</v>
      </c>
      <c r="P309" s="8" t="n">
        <v>3</v>
      </c>
      <c r="Q309" s="8" t="n">
        <v>3</v>
      </c>
      <c r="R309" s="8" t="n">
        <v>1</v>
      </c>
      <c r="S309" s="8" t="n">
        <v>1</v>
      </c>
      <c r="T309" s="8" t="n">
        <v>1</v>
      </c>
      <c r="U309" s="8" t="n">
        <v>2</v>
      </c>
      <c r="V309" s="8" t="n">
        <v>1</v>
      </c>
      <c r="W309" s="8" t="n">
        <v>1</v>
      </c>
      <c r="X309" s="8" t="n">
        <v>0</v>
      </c>
      <c r="Y309" s="8" t="n">
        <v>0</v>
      </c>
      <c r="Z309" s="8" t="n">
        <v>0</v>
      </c>
      <c r="AA309" s="8" t="n">
        <v>0</v>
      </c>
      <c r="AB309" s="8" t="n">
        <v>0</v>
      </c>
    </row>
    <row r="310" customFormat="false" ht="15" hidden="false" customHeight="false" outlineLevel="0" collapsed="false">
      <c r="A310" s="7" t="s">
        <v>348</v>
      </c>
      <c r="B310" s="8" t="n">
        <v>2452</v>
      </c>
      <c r="C310" s="8" t="n">
        <v>2427</v>
      </c>
      <c r="D310" s="8" t="n">
        <v>2365</v>
      </c>
      <c r="E310" s="8" t="n">
        <v>2128</v>
      </c>
      <c r="F310" s="8" t="n">
        <v>2256</v>
      </c>
      <c r="G310" s="8" t="n">
        <v>2206</v>
      </c>
      <c r="H310" s="8" t="n">
        <v>2151</v>
      </c>
      <c r="I310" s="8" t="n">
        <v>2083</v>
      </c>
      <c r="J310" s="8" t="n">
        <v>1987</v>
      </c>
      <c r="K310" s="8" t="n">
        <v>1703</v>
      </c>
      <c r="L310" s="8" t="n">
        <v>1800</v>
      </c>
      <c r="M310" s="8" t="n">
        <v>1655</v>
      </c>
      <c r="N310" s="8" t="n">
        <v>1599</v>
      </c>
      <c r="O310" s="8" t="n">
        <v>1584</v>
      </c>
      <c r="P310" s="8" t="n">
        <v>1695</v>
      </c>
      <c r="Q310" s="8" t="n">
        <v>1676</v>
      </c>
      <c r="R310" s="8" t="n">
        <v>1754</v>
      </c>
      <c r="S310" s="8" t="n">
        <v>1806</v>
      </c>
      <c r="T310" s="8" t="n">
        <v>1741</v>
      </c>
      <c r="U310" s="8" t="n">
        <v>1372</v>
      </c>
      <c r="V310" s="8" t="n">
        <v>1675</v>
      </c>
      <c r="W310" s="8" t="n">
        <v>1708</v>
      </c>
      <c r="X310" s="8" t="n">
        <v>1587</v>
      </c>
      <c r="Y310" s="8" t="n">
        <v>1621</v>
      </c>
      <c r="Z310" s="8" t="n">
        <v>1580</v>
      </c>
      <c r="AA310" s="8" t="n">
        <v>1621</v>
      </c>
      <c r="AB310" s="8" t="n">
        <v>1604</v>
      </c>
    </row>
    <row r="311" customFormat="false" ht="15" hidden="false" customHeight="false" outlineLevel="0" collapsed="false">
      <c r="A311" s="7" t="s">
        <v>349</v>
      </c>
      <c r="B311" s="8" t="n">
        <v>9147</v>
      </c>
      <c r="C311" s="8" t="n">
        <v>9259</v>
      </c>
      <c r="D311" s="8" t="n">
        <v>9138</v>
      </c>
      <c r="E311" s="8" t="n">
        <v>7354</v>
      </c>
      <c r="F311" s="8" t="n">
        <v>7463</v>
      </c>
      <c r="G311" s="8" t="n">
        <v>7441</v>
      </c>
      <c r="H311" s="8" t="n">
        <v>7448</v>
      </c>
      <c r="I311" s="8" t="n">
        <v>7404</v>
      </c>
      <c r="J311" s="8" t="n">
        <v>7480</v>
      </c>
      <c r="K311" s="8" t="n">
        <v>5302</v>
      </c>
      <c r="L311" s="8" t="n">
        <v>5027</v>
      </c>
      <c r="M311" s="8" t="n">
        <v>5137</v>
      </c>
      <c r="N311" s="8" t="n">
        <v>5305</v>
      </c>
      <c r="O311" s="8" t="n">
        <v>4987</v>
      </c>
      <c r="P311" s="8" t="n">
        <v>4988</v>
      </c>
      <c r="Q311" s="8" t="n">
        <v>4922</v>
      </c>
      <c r="R311" s="8" t="n">
        <v>5009</v>
      </c>
      <c r="S311" s="8" t="n">
        <v>5202</v>
      </c>
      <c r="T311" s="8" t="n">
        <v>5370</v>
      </c>
      <c r="U311" s="8" t="n">
        <v>4895</v>
      </c>
      <c r="V311" s="8" t="n">
        <v>5043</v>
      </c>
      <c r="W311" s="8" t="n">
        <v>4951</v>
      </c>
      <c r="X311" s="8" t="n">
        <v>4936</v>
      </c>
      <c r="Y311" s="8" t="n">
        <v>5006</v>
      </c>
      <c r="Z311" s="8" t="n">
        <v>5017</v>
      </c>
      <c r="AA311" s="8" t="n">
        <v>5536</v>
      </c>
      <c r="AB311" s="8" t="n">
        <v>5182</v>
      </c>
    </row>
    <row r="312" customFormat="false" ht="15" hidden="false" customHeight="false" outlineLevel="0" collapsed="false">
      <c r="A312" s="7" t="s">
        <v>350</v>
      </c>
      <c r="B312" s="8" t="n">
        <v>1931</v>
      </c>
      <c r="C312" s="8" t="n">
        <v>1824</v>
      </c>
      <c r="D312" s="8" t="n">
        <v>1809</v>
      </c>
      <c r="E312" s="8" t="n">
        <v>1209</v>
      </c>
      <c r="F312" s="8" t="n">
        <v>1148</v>
      </c>
      <c r="G312" s="8" t="n">
        <v>1221</v>
      </c>
      <c r="H312" s="8" t="n">
        <v>1116</v>
      </c>
      <c r="I312" s="8" t="n">
        <v>1079</v>
      </c>
      <c r="J312" s="8" t="n">
        <v>1055</v>
      </c>
      <c r="K312" s="8" t="n">
        <v>808</v>
      </c>
      <c r="L312" s="8" t="n">
        <v>537</v>
      </c>
      <c r="M312" s="8" t="n">
        <v>533</v>
      </c>
      <c r="N312" s="8" t="n">
        <v>553</v>
      </c>
      <c r="O312" s="8" t="n">
        <v>747</v>
      </c>
      <c r="P312" s="8" t="n">
        <v>775</v>
      </c>
      <c r="Q312" s="8" t="n">
        <v>680</v>
      </c>
      <c r="R312" s="8" t="n">
        <v>509</v>
      </c>
      <c r="S312" s="8" t="n">
        <v>549</v>
      </c>
      <c r="T312" s="8" t="n">
        <v>612</v>
      </c>
      <c r="U312" s="8" t="n">
        <v>517</v>
      </c>
      <c r="V312" s="8" t="n">
        <v>175</v>
      </c>
      <c r="W312" s="8" t="n">
        <v>213</v>
      </c>
      <c r="X312" s="8" t="n">
        <v>211</v>
      </c>
      <c r="Y312" s="8" t="n">
        <v>213</v>
      </c>
      <c r="Z312" s="8" t="n">
        <v>219</v>
      </c>
      <c r="AA312" s="8" t="n">
        <v>111</v>
      </c>
      <c r="AB312" s="8" t="n">
        <v>119</v>
      </c>
    </row>
    <row r="313" customFormat="false" ht="15" hidden="false" customHeight="false" outlineLevel="0" collapsed="false">
      <c r="A313" s="7" t="s">
        <v>351</v>
      </c>
      <c r="B313" s="8" t="n">
        <v>812</v>
      </c>
      <c r="C313" s="8" t="n">
        <v>940</v>
      </c>
      <c r="D313" s="8" t="n">
        <v>1189</v>
      </c>
      <c r="E313" s="8" t="n">
        <v>1129</v>
      </c>
      <c r="F313" s="8" t="n">
        <v>1089</v>
      </c>
      <c r="G313" s="8" t="n">
        <v>896</v>
      </c>
      <c r="H313" s="8" t="n">
        <v>990</v>
      </c>
      <c r="I313" s="8" t="n">
        <v>1045</v>
      </c>
      <c r="J313" s="8" t="n">
        <v>1091</v>
      </c>
      <c r="K313" s="8" t="n">
        <v>1067</v>
      </c>
      <c r="L313" s="8" t="n">
        <v>1031</v>
      </c>
      <c r="M313" s="8" t="n">
        <v>1040</v>
      </c>
      <c r="N313" s="8" t="n">
        <v>658</v>
      </c>
      <c r="O313" s="8" t="n">
        <v>740</v>
      </c>
      <c r="P313" s="8" t="n">
        <v>696</v>
      </c>
      <c r="Q313" s="8" t="n">
        <v>1642</v>
      </c>
      <c r="R313" s="8" t="n">
        <v>1660</v>
      </c>
      <c r="S313" s="8" t="n">
        <v>1732</v>
      </c>
      <c r="T313" s="8" t="n">
        <v>1722</v>
      </c>
      <c r="U313" s="8" t="n">
        <v>1474</v>
      </c>
      <c r="V313" s="8" t="n">
        <v>1488</v>
      </c>
      <c r="W313" s="8" t="n">
        <v>1504</v>
      </c>
      <c r="X313" s="8" t="n">
        <v>1786</v>
      </c>
      <c r="Y313" s="8" t="n">
        <v>1918</v>
      </c>
      <c r="Z313" s="8" t="n">
        <v>1883</v>
      </c>
      <c r="AA313" s="8" t="n">
        <v>1816</v>
      </c>
      <c r="AB313" s="8" t="n">
        <v>1678</v>
      </c>
    </row>
    <row r="314" customFormat="false" ht="15" hidden="false" customHeight="false" outlineLevel="0" collapsed="false">
      <c r="A314" s="7" t="s">
        <v>352</v>
      </c>
      <c r="B314" s="8" t="n">
        <v>0</v>
      </c>
      <c r="C314" s="8" t="n">
        <v>0</v>
      </c>
      <c r="D314" s="8" t="n">
        <v>0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37</v>
      </c>
      <c r="L314" s="8" t="n">
        <v>60</v>
      </c>
      <c r="M314" s="8" t="n">
        <v>67</v>
      </c>
      <c r="N314" s="8" t="n">
        <v>70</v>
      </c>
      <c r="O314" s="8" t="n">
        <v>75</v>
      </c>
      <c r="P314" s="8" t="n">
        <v>68</v>
      </c>
      <c r="Q314" s="8" t="n">
        <v>66</v>
      </c>
      <c r="R314" s="8" t="n">
        <v>70</v>
      </c>
      <c r="S314" s="8" t="n">
        <v>45</v>
      </c>
      <c r="T314" s="8" t="n">
        <v>60</v>
      </c>
      <c r="U314" s="8" t="n">
        <v>70</v>
      </c>
      <c r="V314" s="8" t="n">
        <v>83</v>
      </c>
      <c r="W314" s="8" t="n">
        <v>102</v>
      </c>
      <c r="X314" s="8" t="n">
        <v>100</v>
      </c>
      <c r="Y314" s="8" t="n">
        <v>169</v>
      </c>
      <c r="Z314" s="8" t="n">
        <v>202</v>
      </c>
      <c r="AA314" s="8" t="n">
        <v>248</v>
      </c>
      <c r="AB314" s="8" t="n">
        <v>238</v>
      </c>
    </row>
    <row r="315" customFormat="false" ht="15" hidden="false" customHeight="false" outlineLevel="0" collapsed="false">
      <c r="A315" s="7" t="s">
        <v>353</v>
      </c>
      <c r="B315" s="8" t="n">
        <v>0</v>
      </c>
      <c r="C315" s="8" t="n">
        <v>0</v>
      </c>
      <c r="D315" s="8" t="n">
        <v>0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  <c r="Q315" s="8" t="n">
        <v>0</v>
      </c>
      <c r="R315" s="8" t="n">
        <v>0</v>
      </c>
      <c r="S315" s="8" t="n">
        <v>0</v>
      </c>
      <c r="T315" s="8" t="n">
        <v>0</v>
      </c>
      <c r="U315" s="8" t="n">
        <v>0</v>
      </c>
      <c r="V315" s="8" t="n">
        <v>0</v>
      </c>
      <c r="W315" s="8" t="n">
        <v>0</v>
      </c>
      <c r="X315" s="8" t="n">
        <v>0</v>
      </c>
      <c r="Y315" s="8" t="n">
        <v>0</v>
      </c>
      <c r="Z315" s="8" t="n">
        <v>0</v>
      </c>
      <c r="AA315" s="8" t="n">
        <v>0</v>
      </c>
      <c r="AB315" s="8" t="n">
        <v>10</v>
      </c>
    </row>
    <row r="316" customFormat="false" ht="15" hidden="false" customHeight="false" outlineLevel="0" collapsed="false">
      <c r="A316" s="7" t="s">
        <v>354</v>
      </c>
      <c r="B316" s="8" t="n">
        <v>0</v>
      </c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0</v>
      </c>
      <c r="S316" s="8" t="n">
        <v>0</v>
      </c>
      <c r="T316" s="8" t="n">
        <v>0</v>
      </c>
      <c r="U316" s="8" t="n">
        <v>0</v>
      </c>
      <c r="V316" s="8" t="n">
        <v>0</v>
      </c>
      <c r="W316" s="8" t="n">
        <v>0</v>
      </c>
      <c r="X316" s="8" t="n">
        <v>0</v>
      </c>
      <c r="Y316" s="8" t="n">
        <v>0</v>
      </c>
      <c r="Z316" s="8" t="n">
        <v>0</v>
      </c>
      <c r="AA316" s="8" t="n">
        <v>0</v>
      </c>
      <c r="AB316" s="8" t="n">
        <v>0</v>
      </c>
    </row>
    <row r="317" customFormat="false" ht="15" hidden="false" customHeight="false" outlineLevel="0" collapsed="false">
      <c r="A317" s="7" t="s">
        <v>355</v>
      </c>
      <c r="B317" s="8" t="n">
        <v>0</v>
      </c>
      <c r="C317" s="8" t="n">
        <v>0</v>
      </c>
      <c r="D317" s="8" t="n">
        <v>0</v>
      </c>
      <c r="E317" s="8" t="n">
        <v>0</v>
      </c>
      <c r="F317" s="8" t="n">
        <v>0</v>
      </c>
      <c r="G317" s="8" t="n">
        <v>0</v>
      </c>
      <c r="H317" s="8" t="n">
        <v>0</v>
      </c>
      <c r="I317" s="8" t="n">
        <v>0</v>
      </c>
      <c r="J317" s="8" t="n">
        <v>0</v>
      </c>
      <c r="K317" s="8" t="n">
        <v>0</v>
      </c>
      <c r="L317" s="8" t="n">
        <v>0</v>
      </c>
      <c r="M317" s="8" t="n">
        <v>0</v>
      </c>
      <c r="N317" s="8" t="n">
        <v>0</v>
      </c>
      <c r="O317" s="8" t="n">
        <v>0</v>
      </c>
      <c r="P317" s="8" t="n">
        <v>0</v>
      </c>
      <c r="Q317" s="8" t="n">
        <v>0</v>
      </c>
      <c r="R317" s="8" t="n">
        <v>0</v>
      </c>
      <c r="S317" s="8" t="n">
        <v>0</v>
      </c>
      <c r="T317" s="8" t="n">
        <v>0</v>
      </c>
      <c r="U317" s="8" t="n">
        <v>0</v>
      </c>
      <c r="V317" s="8" t="n">
        <v>0</v>
      </c>
      <c r="W317" s="8" t="n">
        <v>0</v>
      </c>
      <c r="X317" s="8" t="n">
        <v>0</v>
      </c>
      <c r="Y317" s="8" t="n">
        <v>0</v>
      </c>
      <c r="Z317" s="8" t="n">
        <v>0</v>
      </c>
      <c r="AA317" s="8" t="n">
        <v>0</v>
      </c>
      <c r="AB317" s="8" t="n">
        <v>0</v>
      </c>
    </row>
    <row r="318" customFormat="false" ht="15" hidden="false" customHeight="false" outlineLevel="0" collapsed="false">
      <c r="A318" s="7" t="s">
        <v>356</v>
      </c>
      <c r="B318" s="8" t="n">
        <v>21020</v>
      </c>
      <c r="C318" s="8" t="n">
        <v>21752</v>
      </c>
      <c r="D318" s="8" t="n">
        <v>13446</v>
      </c>
      <c r="E318" s="8" t="n">
        <v>9119</v>
      </c>
      <c r="F318" s="8" t="n">
        <v>13080</v>
      </c>
      <c r="G318" s="8" t="n">
        <v>14329</v>
      </c>
      <c r="H318" s="8" t="n">
        <v>13484</v>
      </c>
      <c r="I318" s="8" t="n">
        <v>14264</v>
      </c>
      <c r="J318" s="8" t="n">
        <v>17183</v>
      </c>
      <c r="K318" s="8" t="n">
        <v>15769</v>
      </c>
      <c r="L318" s="8" t="n">
        <v>16318</v>
      </c>
      <c r="M318" s="8" t="n">
        <v>15638</v>
      </c>
      <c r="N318" s="8" t="n">
        <v>16785</v>
      </c>
      <c r="O318" s="8" t="n">
        <v>39420</v>
      </c>
      <c r="P318" s="8" t="n">
        <v>39269</v>
      </c>
      <c r="Q318" s="8" t="n">
        <v>40833</v>
      </c>
      <c r="R318" s="8" t="n">
        <v>34159</v>
      </c>
      <c r="S318" s="8" t="n">
        <v>36681</v>
      </c>
      <c r="T318" s="8" t="n">
        <v>39546</v>
      </c>
      <c r="U318" s="8" t="n">
        <v>42023</v>
      </c>
      <c r="V318" s="8" t="n">
        <v>40339</v>
      </c>
      <c r="W318" s="8" t="n">
        <v>19560</v>
      </c>
      <c r="X318" s="8" t="n">
        <v>17263</v>
      </c>
      <c r="Y318" s="8" t="n">
        <v>17056</v>
      </c>
      <c r="Z318" s="8" t="n">
        <v>16030</v>
      </c>
      <c r="AA318" s="8" t="n">
        <v>17142</v>
      </c>
      <c r="AB318" s="8" t="n">
        <v>17263</v>
      </c>
    </row>
    <row r="319" customFormat="false" ht="15" hidden="false" customHeight="false" outlineLevel="0" collapsed="false">
      <c r="A319" s="7" t="s">
        <v>357</v>
      </c>
      <c r="B319" s="8" t="n">
        <v>0</v>
      </c>
      <c r="C319" s="8" t="n">
        <v>0</v>
      </c>
      <c r="D319" s="8" t="n">
        <v>0</v>
      </c>
      <c r="E319" s="8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  <c r="T319" s="8" t="n">
        <v>0</v>
      </c>
      <c r="U319" s="8" t="n">
        <v>0</v>
      </c>
      <c r="V319" s="8" t="n">
        <v>0</v>
      </c>
      <c r="W319" s="8" t="n">
        <v>0</v>
      </c>
      <c r="X319" s="8" t="n">
        <v>0</v>
      </c>
      <c r="Y319" s="8" t="n">
        <v>0</v>
      </c>
      <c r="Z319" s="8" t="n">
        <v>0</v>
      </c>
      <c r="AA319" s="8" t="n">
        <v>0</v>
      </c>
      <c r="AB319" s="8" t="n">
        <v>0</v>
      </c>
    </row>
    <row r="320" customFormat="false" ht="15" hidden="false" customHeight="false" outlineLevel="0" collapsed="false">
      <c r="A320" s="7" t="s">
        <v>358</v>
      </c>
      <c r="B320" s="8" t="n">
        <v>0</v>
      </c>
      <c r="C320" s="8" t="n">
        <v>0</v>
      </c>
      <c r="D320" s="8" t="n">
        <v>2261</v>
      </c>
      <c r="E320" s="8" t="n">
        <v>2386</v>
      </c>
      <c r="F320" s="8" t="n">
        <v>2309</v>
      </c>
      <c r="G320" s="8" t="n">
        <v>2310</v>
      </c>
      <c r="H320" s="8" t="n">
        <v>2290</v>
      </c>
      <c r="I320" s="8" t="n">
        <v>2302</v>
      </c>
      <c r="J320" s="8" t="n">
        <v>2336</v>
      </c>
      <c r="K320" s="8" t="n">
        <v>2287</v>
      </c>
      <c r="L320" s="8" t="n">
        <v>2247</v>
      </c>
      <c r="M320" s="8" t="n">
        <v>2236</v>
      </c>
      <c r="N320" s="8" t="n">
        <v>2156</v>
      </c>
      <c r="O320" s="8" t="n">
        <v>2047</v>
      </c>
      <c r="P320" s="8" t="n">
        <v>1946</v>
      </c>
      <c r="Q320" s="8" t="n">
        <v>1886</v>
      </c>
      <c r="R320" s="8" t="n">
        <v>1676</v>
      </c>
      <c r="S320" s="8" t="n">
        <v>1713</v>
      </c>
      <c r="T320" s="8" t="n">
        <v>1682</v>
      </c>
      <c r="U320" s="8" t="n">
        <v>1530</v>
      </c>
      <c r="V320" s="8" t="n">
        <v>1627</v>
      </c>
      <c r="W320" s="8" t="n">
        <v>1370</v>
      </c>
      <c r="X320" s="8" t="n">
        <v>1766</v>
      </c>
      <c r="Y320" s="8" t="n">
        <v>1375</v>
      </c>
      <c r="Z320" s="8" t="n">
        <v>1849</v>
      </c>
      <c r="AA320" s="8" t="n">
        <v>2402</v>
      </c>
      <c r="AB320" s="8" t="n">
        <v>2618</v>
      </c>
    </row>
    <row r="321" customFormat="false" ht="15" hidden="false" customHeight="false" outlineLevel="0" collapsed="false">
      <c r="A321" s="7" t="s">
        <v>359</v>
      </c>
      <c r="B321" s="8" t="n">
        <v>43</v>
      </c>
      <c r="C321" s="8" t="n">
        <v>16</v>
      </c>
      <c r="D321" s="8" t="n">
        <v>5803</v>
      </c>
      <c r="E321" s="8" t="n">
        <v>5055</v>
      </c>
      <c r="F321" s="8" t="n">
        <v>2779</v>
      </c>
      <c r="G321" s="8" t="n">
        <v>3438</v>
      </c>
      <c r="H321" s="8" t="n">
        <v>1851</v>
      </c>
      <c r="I321" s="8" t="n">
        <v>2323</v>
      </c>
      <c r="J321" s="8" t="n">
        <v>1872</v>
      </c>
      <c r="K321" s="8" t="n">
        <v>1615</v>
      </c>
      <c r="L321" s="8" t="n">
        <v>2167</v>
      </c>
      <c r="M321" s="8" t="n">
        <v>1795</v>
      </c>
      <c r="N321" s="8" t="n">
        <v>1388</v>
      </c>
      <c r="O321" s="8" t="n">
        <v>565</v>
      </c>
      <c r="P321" s="8" t="n">
        <v>459</v>
      </c>
      <c r="Q321" s="8" t="n">
        <v>362</v>
      </c>
      <c r="R321" s="8" t="n">
        <v>304</v>
      </c>
      <c r="S321" s="8" t="n">
        <v>303</v>
      </c>
      <c r="T321" s="8" t="n">
        <v>215</v>
      </c>
      <c r="U321" s="8" t="n">
        <v>271</v>
      </c>
      <c r="V321" s="8" t="n">
        <v>245</v>
      </c>
      <c r="W321" s="8" t="n">
        <v>240</v>
      </c>
      <c r="X321" s="8" t="n">
        <v>485</v>
      </c>
      <c r="Y321" s="8" t="n">
        <v>478</v>
      </c>
      <c r="Z321" s="8" t="n">
        <v>419</v>
      </c>
      <c r="AA321" s="8" t="n">
        <v>636</v>
      </c>
      <c r="AB321" s="8" t="n">
        <v>550</v>
      </c>
    </row>
    <row r="322" customFormat="false" ht="15" hidden="false" customHeight="false" outlineLevel="0" collapsed="false">
      <c r="A322" s="7" t="s">
        <v>360</v>
      </c>
      <c r="B322" s="8" t="n">
        <v>176041</v>
      </c>
      <c r="C322" s="8" t="n">
        <v>175021</v>
      </c>
      <c r="D322" s="8" t="n">
        <v>171363</v>
      </c>
      <c r="E322" s="8" t="n">
        <v>182266</v>
      </c>
      <c r="F322" s="8" t="n">
        <v>192066</v>
      </c>
      <c r="G322" s="8" t="n">
        <v>200544</v>
      </c>
      <c r="H322" s="8" t="n">
        <v>206066</v>
      </c>
      <c r="I322" s="8" t="n">
        <v>193730</v>
      </c>
      <c r="J322" s="8" t="n">
        <v>205766</v>
      </c>
      <c r="K322" s="8" t="n">
        <v>203799</v>
      </c>
      <c r="L322" s="8" t="n">
        <v>217067</v>
      </c>
      <c r="M322" s="8" t="n">
        <v>219416</v>
      </c>
      <c r="N322" s="8" t="n">
        <v>211362</v>
      </c>
      <c r="O322" s="8" t="n">
        <v>217355</v>
      </c>
      <c r="P322" s="8" t="n">
        <v>220861</v>
      </c>
      <c r="Q322" s="8" t="n">
        <v>220146</v>
      </c>
      <c r="R322" s="8" t="n">
        <v>214237</v>
      </c>
      <c r="S322" s="8" t="n">
        <v>217122</v>
      </c>
      <c r="T322" s="8" t="n">
        <v>219127</v>
      </c>
      <c r="U322" s="8" t="n">
        <v>208976</v>
      </c>
      <c r="V322" s="8" t="n">
        <v>212432</v>
      </c>
      <c r="W322" s="8" t="n">
        <v>209408</v>
      </c>
      <c r="X322" s="8" t="n">
        <v>210753</v>
      </c>
      <c r="Y322" s="8" t="n">
        <v>210847</v>
      </c>
      <c r="Z322" s="8" t="n">
        <v>201511</v>
      </c>
      <c r="AA322" s="8" t="n">
        <v>206390</v>
      </c>
      <c r="AB322" s="8" t="n">
        <v>204833</v>
      </c>
    </row>
    <row r="323" customFormat="false" ht="15" hidden="false" customHeight="false" outlineLevel="0" collapsed="false">
      <c r="A323" s="7" t="s">
        <v>361</v>
      </c>
      <c r="B323" s="8" t="n">
        <v>2163849</v>
      </c>
      <c r="C323" s="8" t="n">
        <v>2178307</v>
      </c>
      <c r="D323" s="8" t="n">
        <v>2172289</v>
      </c>
      <c r="E323" s="8" t="n">
        <v>2174670</v>
      </c>
      <c r="F323" s="8" t="n">
        <v>2203979</v>
      </c>
      <c r="G323" s="8" t="n">
        <v>2263058</v>
      </c>
      <c r="H323" s="8" t="n">
        <v>2331393</v>
      </c>
      <c r="I323" s="8" t="n">
        <v>2367773</v>
      </c>
      <c r="J323" s="8" t="n">
        <v>2412445</v>
      </c>
      <c r="K323" s="8" t="n">
        <v>2460430</v>
      </c>
      <c r="L323" s="8" t="n">
        <v>2528842</v>
      </c>
      <c r="M323" s="8" t="n">
        <v>2593673</v>
      </c>
      <c r="N323" s="8" t="n">
        <v>2622947</v>
      </c>
      <c r="O323" s="8" t="n">
        <v>2686970</v>
      </c>
      <c r="P323" s="8" t="n">
        <v>2746884</v>
      </c>
      <c r="Q323" s="8" t="n">
        <v>2784094</v>
      </c>
      <c r="R323" s="8" t="n">
        <v>2833597</v>
      </c>
      <c r="S323" s="8" t="n">
        <v>2850141</v>
      </c>
      <c r="T323" s="8" t="n">
        <v>2863356</v>
      </c>
      <c r="U323" s="8" t="n">
        <v>2711158</v>
      </c>
      <c r="V323" s="8" t="n">
        <v>2840092</v>
      </c>
      <c r="W323" s="8" t="n">
        <v>2793929</v>
      </c>
      <c r="X323" s="8" t="n">
        <v>2802936</v>
      </c>
      <c r="Y323" s="8" t="n">
        <v>2779742</v>
      </c>
      <c r="Z323" s="8" t="n">
        <v>2717745</v>
      </c>
      <c r="AA323" s="8" t="n">
        <v>2754711</v>
      </c>
      <c r="AB323" s="8" t="n">
        <v>2786137</v>
      </c>
    </row>
    <row r="324" customFormat="false" ht="15" hidden="false" customHeight="false" outlineLevel="0" collapsed="false">
      <c r="A324" s="7" t="s">
        <v>362</v>
      </c>
      <c r="B324" s="8" t="n">
        <v>2161404</v>
      </c>
      <c r="C324" s="8" t="n">
        <v>2176944</v>
      </c>
      <c r="D324" s="8" t="n">
        <v>2170182</v>
      </c>
      <c r="E324" s="8" t="n">
        <v>2170104</v>
      </c>
      <c r="F324" s="8" t="n">
        <v>2199119</v>
      </c>
      <c r="G324" s="8" t="n">
        <v>2257836</v>
      </c>
      <c r="H324" s="8" t="n">
        <v>2330474</v>
      </c>
      <c r="I324" s="8" t="n">
        <v>2366446</v>
      </c>
      <c r="J324" s="8" t="n">
        <v>2411176</v>
      </c>
      <c r="K324" s="8" t="n">
        <v>2457424</v>
      </c>
      <c r="L324" s="8" t="n">
        <v>2528360</v>
      </c>
      <c r="M324" s="8" t="n">
        <v>2593144</v>
      </c>
      <c r="N324" s="8" t="n">
        <v>2622137</v>
      </c>
      <c r="O324" s="8" t="n">
        <v>2687254</v>
      </c>
      <c r="P324" s="8" t="n">
        <v>2745727</v>
      </c>
      <c r="Q324" s="8" t="n">
        <v>2784606</v>
      </c>
      <c r="R324" s="8" t="n">
        <v>2833465</v>
      </c>
      <c r="S324" s="8" t="n">
        <v>2849936</v>
      </c>
      <c r="T324" s="8" t="n">
        <v>2862526</v>
      </c>
      <c r="U324" s="8" t="n">
        <v>2714489</v>
      </c>
      <c r="V324" s="8" t="n">
        <v>2838243</v>
      </c>
      <c r="W324" s="8" t="n">
        <v>2791600</v>
      </c>
      <c r="X324" s="8" t="n">
        <v>2800383</v>
      </c>
      <c r="Y324" s="8" t="n">
        <v>2777370</v>
      </c>
      <c r="Z324" s="8" t="n">
        <v>2711775</v>
      </c>
      <c r="AA324" s="8" t="n">
        <v>2751928</v>
      </c>
      <c r="AB324" s="8" t="n">
        <v>2784277</v>
      </c>
    </row>
    <row r="325" customFormat="false" ht="15" hidden="false" customHeight="false" outlineLevel="0" collapsed="false">
      <c r="A325" s="7" t="s">
        <v>363</v>
      </c>
      <c r="B325" s="8" t="n">
        <v>993544</v>
      </c>
      <c r="C325" s="8" t="n">
        <v>962093</v>
      </c>
      <c r="D325" s="8" t="n">
        <v>941843</v>
      </c>
      <c r="E325" s="8" t="n">
        <v>919820</v>
      </c>
      <c r="F325" s="8" t="n">
        <v>934162</v>
      </c>
      <c r="G325" s="8" t="n">
        <v>961582</v>
      </c>
      <c r="H325" s="8" t="n">
        <v>973030</v>
      </c>
      <c r="I325" s="8" t="n">
        <v>1004716</v>
      </c>
      <c r="J325" s="8" t="n">
        <v>1013098</v>
      </c>
      <c r="K325" s="8" t="n">
        <v>1028998</v>
      </c>
      <c r="L325" s="8" t="n">
        <v>1060714</v>
      </c>
      <c r="M325" s="8" t="n">
        <v>1074336</v>
      </c>
      <c r="N325" s="8" t="n">
        <v>1081111</v>
      </c>
      <c r="O325" s="8" t="n">
        <v>1088897</v>
      </c>
      <c r="P325" s="8" t="n">
        <v>1119913</v>
      </c>
      <c r="Q325" s="8" t="n">
        <v>1131237</v>
      </c>
      <c r="R325" s="8" t="n">
        <v>1129326</v>
      </c>
      <c r="S325" s="8" t="n">
        <v>1140664</v>
      </c>
      <c r="T325" s="8" t="n">
        <v>1116970</v>
      </c>
      <c r="U325" s="8" t="n">
        <v>964758</v>
      </c>
      <c r="V325" s="8" t="n">
        <v>1027466</v>
      </c>
      <c r="W325" s="8" t="n">
        <v>1037789</v>
      </c>
      <c r="X325" s="8" t="n">
        <v>1016899</v>
      </c>
      <c r="Y325" s="8" t="n">
        <v>1003230</v>
      </c>
      <c r="Z325" s="8" t="n">
        <v>1000310</v>
      </c>
      <c r="AA325" s="8" t="n">
        <v>1004512</v>
      </c>
      <c r="AB325" s="8" t="n">
        <v>1013148</v>
      </c>
    </row>
    <row r="326" customFormat="false" ht="15" hidden="false" customHeight="false" outlineLevel="0" collapsed="false">
      <c r="A326" s="7" t="s">
        <v>364</v>
      </c>
      <c r="B326" s="8" t="n">
        <v>122437</v>
      </c>
      <c r="C326" s="8" t="n">
        <v>120109</v>
      </c>
      <c r="D326" s="8" t="n">
        <v>113076</v>
      </c>
      <c r="E326" s="8" t="n">
        <v>108097</v>
      </c>
      <c r="F326" s="8" t="n">
        <v>113365</v>
      </c>
      <c r="G326" s="8" t="n">
        <v>123549</v>
      </c>
      <c r="H326" s="8" t="n">
        <v>122514</v>
      </c>
      <c r="I326" s="8" t="n">
        <v>130212</v>
      </c>
      <c r="J326" s="8" t="n">
        <v>127662</v>
      </c>
      <c r="K326" s="8" t="n">
        <v>125217</v>
      </c>
      <c r="L326" s="8" t="n">
        <v>130373</v>
      </c>
      <c r="M326" s="8" t="n">
        <v>130459</v>
      </c>
      <c r="N326" s="8" t="n">
        <v>128503</v>
      </c>
      <c r="O326" s="8" t="n">
        <v>132322</v>
      </c>
      <c r="P326" s="8" t="n">
        <v>138404</v>
      </c>
      <c r="Q326" s="8" t="n">
        <v>135563</v>
      </c>
      <c r="R326" s="8" t="n">
        <v>140034</v>
      </c>
      <c r="S326" s="8" t="n">
        <v>138540</v>
      </c>
      <c r="T326" s="8" t="n">
        <v>132600</v>
      </c>
      <c r="U326" s="8" t="n">
        <v>101261</v>
      </c>
      <c r="V326" s="8" t="n">
        <v>117778</v>
      </c>
      <c r="W326" s="8" t="n">
        <v>122354</v>
      </c>
      <c r="X326" s="8" t="n">
        <v>118584</v>
      </c>
      <c r="Y326" s="8" t="n">
        <v>112788</v>
      </c>
      <c r="Z326" s="8" t="n">
        <v>113081</v>
      </c>
      <c r="AA326" s="8" t="n">
        <v>112576</v>
      </c>
      <c r="AB326" s="8" t="n">
        <v>115129</v>
      </c>
    </row>
    <row r="327" customFormat="false" ht="15" hidden="false" customHeight="false" outlineLevel="0" collapsed="false">
      <c r="A327" s="7" t="s">
        <v>365</v>
      </c>
      <c r="B327" s="8" t="n">
        <v>81912</v>
      </c>
      <c r="C327" s="8" t="n">
        <v>78432</v>
      </c>
      <c r="D327" s="8" t="n">
        <v>70445</v>
      </c>
      <c r="E327" s="8" t="n">
        <v>71763</v>
      </c>
      <c r="F327" s="8" t="n">
        <v>69341</v>
      </c>
      <c r="G327" s="8" t="n">
        <v>65320</v>
      </c>
      <c r="H327" s="8" t="n">
        <v>65620</v>
      </c>
      <c r="I327" s="8" t="n">
        <v>66841</v>
      </c>
      <c r="J327" s="8" t="n">
        <v>70033</v>
      </c>
      <c r="K327" s="8" t="n">
        <v>71246</v>
      </c>
      <c r="L327" s="8" t="n">
        <v>73815</v>
      </c>
      <c r="M327" s="8" t="n">
        <v>77933</v>
      </c>
      <c r="N327" s="8" t="n">
        <v>77643</v>
      </c>
      <c r="O327" s="8" t="n">
        <v>78511</v>
      </c>
      <c r="P327" s="8" t="n">
        <v>81957</v>
      </c>
      <c r="Q327" s="8" t="n">
        <v>80442</v>
      </c>
      <c r="R327" s="8" t="n">
        <v>77491</v>
      </c>
      <c r="S327" s="8" t="n">
        <v>78679</v>
      </c>
      <c r="T327" s="8" t="n">
        <v>75881</v>
      </c>
      <c r="U327" s="8" t="n">
        <v>60322</v>
      </c>
      <c r="V327" s="8" t="n">
        <v>65551</v>
      </c>
      <c r="W327" s="8" t="n">
        <v>69885</v>
      </c>
      <c r="X327" s="8" t="n">
        <v>63939</v>
      </c>
      <c r="Y327" s="8" t="n">
        <v>60519</v>
      </c>
      <c r="Z327" s="8" t="n">
        <v>60827</v>
      </c>
      <c r="AA327" s="8" t="n">
        <v>64078</v>
      </c>
      <c r="AB327" s="8" t="n">
        <v>63745</v>
      </c>
    </row>
    <row r="328" customFormat="false" ht="15" hidden="false" customHeight="false" outlineLevel="0" collapsed="false">
      <c r="A328" s="7" t="s">
        <v>366</v>
      </c>
      <c r="B328" s="8" t="n">
        <v>210565</v>
      </c>
      <c r="C328" s="8" t="n">
        <v>187882</v>
      </c>
      <c r="D328" s="8" t="n">
        <v>192550</v>
      </c>
      <c r="E328" s="8" t="n">
        <v>192908</v>
      </c>
      <c r="F328" s="8" t="n">
        <v>186665</v>
      </c>
      <c r="G328" s="8" t="n">
        <v>188198</v>
      </c>
      <c r="H328" s="8" t="n">
        <v>193169</v>
      </c>
      <c r="I328" s="8" t="n">
        <v>198202</v>
      </c>
      <c r="J328" s="8" t="n">
        <v>198128</v>
      </c>
      <c r="K328" s="8" t="n">
        <v>195156</v>
      </c>
      <c r="L328" s="8" t="n">
        <v>199880</v>
      </c>
      <c r="M328" s="8" t="n">
        <v>196852</v>
      </c>
      <c r="N328" s="8" t="n">
        <v>198256</v>
      </c>
      <c r="O328" s="8" t="n">
        <v>196737</v>
      </c>
      <c r="P328" s="8" t="n">
        <v>197633</v>
      </c>
      <c r="Q328" s="8" t="n">
        <v>202271</v>
      </c>
      <c r="R328" s="8" t="n">
        <v>200205</v>
      </c>
      <c r="S328" s="8" t="n">
        <v>201210</v>
      </c>
      <c r="T328" s="8" t="n">
        <v>200913</v>
      </c>
      <c r="U328" s="8" t="n">
        <v>173642</v>
      </c>
      <c r="V328" s="8" t="n">
        <v>190170</v>
      </c>
      <c r="W328" s="8" t="n">
        <v>181086</v>
      </c>
      <c r="X328" s="8" t="n">
        <v>178841</v>
      </c>
      <c r="Y328" s="8" t="n">
        <v>179245</v>
      </c>
      <c r="Z328" s="8" t="n">
        <v>180044</v>
      </c>
      <c r="AA328" s="8" t="n">
        <v>180551</v>
      </c>
      <c r="AB328" s="8" t="n">
        <v>181197</v>
      </c>
    </row>
    <row r="329" customFormat="false" ht="15" hidden="false" customHeight="false" outlineLevel="0" collapsed="false">
      <c r="A329" s="7" t="s">
        <v>367</v>
      </c>
      <c r="B329" s="8" t="n">
        <v>66151</v>
      </c>
      <c r="C329" s="8" t="n">
        <v>66576</v>
      </c>
      <c r="D329" s="8" t="n">
        <v>67961</v>
      </c>
      <c r="E329" s="8" t="n">
        <v>62676</v>
      </c>
      <c r="F329" s="8" t="n">
        <v>63482</v>
      </c>
      <c r="G329" s="8" t="n">
        <v>71835</v>
      </c>
      <c r="H329" s="8" t="n">
        <v>73619</v>
      </c>
      <c r="I329" s="8" t="n">
        <v>74694</v>
      </c>
      <c r="J329" s="8" t="n">
        <v>75535</v>
      </c>
      <c r="K329" s="8" t="n">
        <v>78455</v>
      </c>
      <c r="L329" s="8" t="n">
        <v>79809</v>
      </c>
      <c r="M329" s="8" t="n">
        <v>81355</v>
      </c>
      <c r="N329" s="8" t="n">
        <v>81653</v>
      </c>
      <c r="O329" s="8" t="n">
        <v>80305</v>
      </c>
      <c r="P329" s="8" t="n">
        <v>82643</v>
      </c>
      <c r="Q329" s="8" t="n">
        <v>84023</v>
      </c>
      <c r="R329" s="8" t="n">
        <v>84959</v>
      </c>
      <c r="S329" s="8" t="n">
        <v>87141</v>
      </c>
      <c r="T329" s="8" t="n">
        <v>83940</v>
      </c>
      <c r="U329" s="8" t="n">
        <v>71245</v>
      </c>
      <c r="V329" s="8" t="n">
        <v>72349</v>
      </c>
      <c r="W329" s="8" t="n">
        <v>72398</v>
      </c>
      <c r="X329" s="8" t="n">
        <v>69734</v>
      </c>
      <c r="Y329" s="8" t="n">
        <v>66608</v>
      </c>
      <c r="Z329" s="8" t="n">
        <v>66528</v>
      </c>
      <c r="AA329" s="8" t="n">
        <v>67070</v>
      </c>
      <c r="AB329" s="8" t="n">
        <v>68012</v>
      </c>
    </row>
    <row r="330" customFormat="false" ht="15" hidden="false" customHeight="false" outlineLevel="0" collapsed="false">
      <c r="A330" s="7" t="s">
        <v>368</v>
      </c>
      <c r="B330" s="8" t="n">
        <v>21537</v>
      </c>
      <c r="C330" s="8" t="n">
        <v>18950</v>
      </c>
      <c r="D330" s="8" t="n">
        <v>20766</v>
      </c>
      <c r="E330" s="8" t="n">
        <v>20546</v>
      </c>
      <c r="F330" s="8" t="n">
        <v>15537</v>
      </c>
      <c r="G330" s="8" t="n">
        <v>15364</v>
      </c>
      <c r="H330" s="8" t="n">
        <v>15988</v>
      </c>
      <c r="I330" s="8" t="n">
        <v>15970</v>
      </c>
      <c r="J330" s="8" t="n">
        <v>14761</v>
      </c>
      <c r="K330" s="8" t="n">
        <v>14093</v>
      </c>
      <c r="L330" s="8" t="n">
        <v>15777</v>
      </c>
      <c r="M330" s="8" t="n">
        <v>15892</v>
      </c>
      <c r="N330" s="8" t="n">
        <v>16033</v>
      </c>
      <c r="O330" s="8" t="n">
        <v>15694</v>
      </c>
      <c r="P330" s="8" t="n">
        <v>15799</v>
      </c>
      <c r="Q330" s="8" t="n">
        <v>15493</v>
      </c>
      <c r="R330" s="8" t="n">
        <v>16156</v>
      </c>
      <c r="S330" s="8" t="n">
        <v>16268</v>
      </c>
      <c r="T330" s="8" t="n">
        <v>16031</v>
      </c>
      <c r="U330" s="8" t="n">
        <v>14182</v>
      </c>
      <c r="V330" s="8" t="n">
        <v>17178</v>
      </c>
      <c r="W330" s="8" t="n">
        <v>17714</v>
      </c>
      <c r="X330" s="8" t="n">
        <v>17538</v>
      </c>
      <c r="Y330" s="8" t="n">
        <v>18373</v>
      </c>
      <c r="Z330" s="8" t="n">
        <v>14239</v>
      </c>
      <c r="AA330" s="8" t="n">
        <v>18040</v>
      </c>
      <c r="AB330" s="8" t="n">
        <v>18638</v>
      </c>
    </row>
    <row r="331" customFormat="false" ht="15" hidden="false" customHeight="false" outlineLevel="0" collapsed="false">
      <c r="A331" s="7" t="s">
        <v>369</v>
      </c>
      <c r="B331" s="8" t="n">
        <v>79059</v>
      </c>
      <c r="C331" s="8" t="n">
        <v>80703</v>
      </c>
      <c r="D331" s="8" t="n">
        <v>81825</v>
      </c>
      <c r="E331" s="8" t="n">
        <v>81792</v>
      </c>
      <c r="F331" s="8" t="n">
        <v>81359</v>
      </c>
      <c r="G331" s="8" t="n">
        <v>87246</v>
      </c>
      <c r="H331" s="8" t="n">
        <v>90906</v>
      </c>
      <c r="I331" s="8" t="n">
        <v>93665</v>
      </c>
      <c r="J331" s="8" t="n">
        <v>93755</v>
      </c>
      <c r="K331" s="8" t="n">
        <v>95896</v>
      </c>
      <c r="L331" s="8" t="n">
        <v>99119</v>
      </c>
      <c r="M331" s="8" t="n">
        <v>101287</v>
      </c>
      <c r="N331" s="8" t="n">
        <v>104370</v>
      </c>
      <c r="O331" s="8" t="n">
        <v>107469</v>
      </c>
      <c r="P331" s="8" t="n">
        <v>109575</v>
      </c>
      <c r="Q331" s="8" t="n">
        <v>111891</v>
      </c>
      <c r="R331" s="8" t="n">
        <v>110421</v>
      </c>
      <c r="S331" s="8" t="n">
        <v>111984</v>
      </c>
      <c r="T331" s="8" t="n">
        <v>112717</v>
      </c>
      <c r="U331" s="8" t="n">
        <v>109530</v>
      </c>
      <c r="V331" s="8" t="n">
        <v>111729</v>
      </c>
      <c r="W331" s="8" t="n">
        <v>111587</v>
      </c>
      <c r="X331" s="8" t="n">
        <v>112266</v>
      </c>
      <c r="Y331" s="8" t="n">
        <v>112113</v>
      </c>
      <c r="Z331" s="8" t="n">
        <v>114274</v>
      </c>
      <c r="AA331" s="8" t="n">
        <v>115663</v>
      </c>
      <c r="AB331" s="8" t="n">
        <v>116868</v>
      </c>
    </row>
    <row r="332" customFormat="false" ht="15" hidden="false" customHeight="false" outlineLevel="0" collapsed="false">
      <c r="A332" s="7" t="s">
        <v>370</v>
      </c>
      <c r="B332" s="8" t="n">
        <v>45216</v>
      </c>
      <c r="C332" s="8" t="n">
        <v>42481</v>
      </c>
      <c r="D332" s="8" t="n">
        <v>40473</v>
      </c>
      <c r="E332" s="8" t="n">
        <v>38971</v>
      </c>
      <c r="F332" s="8" t="n">
        <v>39634</v>
      </c>
      <c r="G332" s="8" t="n">
        <v>39143</v>
      </c>
      <c r="H332" s="8" t="n">
        <v>38405</v>
      </c>
      <c r="I332" s="8" t="n">
        <v>40438</v>
      </c>
      <c r="J332" s="8" t="n">
        <v>40126</v>
      </c>
      <c r="K332" s="8" t="n">
        <v>38814</v>
      </c>
      <c r="L332" s="8" t="n">
        <v>40157</v>
      </c>
      <c r="M332" s="8" t="n">
        <v>39953</v>
      </c>
      <c r="N332" s="8" t="n">
        <v>39967</v>
      </c>
      <c r="O332" s="8" t="n">
        <v>37480</v>
      </c>
      <c r="P332" s="8" t="n">
        <v>36127</v>
      </c>
      <c r="Q332" s="8" t="n">
        <v>33263</v>
      </c>
      <c r="R332" s="8" t="n">
        <v>31234</v>
      </c>
      <c r="S332" s="8" t="n">
        <v>30725</v>
      </c>
      <c r="T332" s="8" t="n">
        <v>28147</v>
      </c>
      <c r="U332" s="8" t="n">
        <v>23257</v>
      </c>
      <c r="V332" s="8" t="n">
        <v>24094</v>
      </c>
      <c r="W332" s="8" t="n">
        <v>23089</v>
      </c>
      <c r="X332" s="8" t="n">
        <v>21987</v>
      </c>
      <c r="Y332" s="8" t="n">
        <v>21630</v>
      </c>
      <c r="Z332" s="8" t="n">
        <v>20983</v>
      </c>
      <c r="AA332" s="8" t="n">
        <v>21120</v>
      </c>
      <c r="AB332" s="8" t="n">
        <v>20749</v>
      </c>
    </row>
    <row r="333" customFormat="false" ht="15" hidden="false" customHeight="false" outlineLevel="0" collapsed="false">
      <c r="A333" s="7" t="s">
        <v>371</v>
      </c>
      <c r="B333" s="8" t="n">
        <v>103142</v>
      </c>
      <c r="C333" s="8" t="n">
        <v>99719</v>
      </c>
      <c r="D333" s="8" t="n">
        <v>102413</v>
      </c>
      <c r="E333" s="8" t="n">
        <v>104914</v>
      </c>
      <c r="F333" s="8" t="n">
        <v>108820</v>
      </c>
      <c r="G333" s="8" t="n">
        <v>114668</v>
      </c>
      <c r="H333" s="8" t="n">
        <v>114193</v>
      </c>
      <c r="I333" s="8" t="n">
        <v>120616</v>
      </c>
      <c r="J333" s="8" t="n">
        <v>122926</v>
      </c>
      <c r="K333" s="8" t="n">
        <v>125245</v>
      </c>
      <c r="L333" s="8" t="n">
        <v>131760</v>
      </c>
      <c r="M333" s="8" t="n">
        <v>134047</v>
      </c>
      <c r="N333" s="8" t="n">
        <v>135704</v>
      </c>
      <c r="O333" s="8" t="n">
        <v>136696</v>
      </c>
      <c r="P333" s="8" t="n">
        <v>143682</v>
      </c>
      <c r="Q333" s="8" t="n">
        <v>143456</v>
      </c>
      <c r="R333" s="8" t="n">
        <v>145485</v>
      </c>
      <c r="S333" s="8" t="n">
        <v>146563</v>
      </c>
      <c r="T333" s="8" t="n">
        <v>137886</v>
      </c>
      <c r="U333" s="8" t="n">
        <v>123593</v>
      </c>
      <c r="V333" s="8" t="n">
        <v>125932</v>
      </c>
      <c r="W333" s="8" t="n">
        <v>125478</v>
      </c>
      <c r="X333" s="8" t="n">
        <v>123971</v>
      </c>
      <c r="Y333" s="8" t="n">
        <v>121341</v>
      </c>
      <c r="Z333" s="8" t="n">
        <v>97791</v>
      </c>
      <c r="AA333" s="8" t="n">
        <v>116844</v>
      </c>
      <c r="AB333" s="8" t="n">
        <v>116004</v>
      </c>
    </row>
    <row r="334" customFormat="false" ht="15" hidden="false" customHeight="false" outlineLevel="0" collapsed="false">
      <c r="A334" s="7" t="s">
        <v>372</v>
      </c>
      <c r="B334" s="8" t="n">
        <v>36434</v>
      </c>
      <c r="C334" s="8" t="n">
        <v>34965</v>
      </c>
      <c r="D334" s="8" t="n">
        <v>36424</v>
      </c>
      <c r="E334" s="8" t="n">
        <v>34217</v>
      </c>
      <c r="F334" s="8" t="n">
        <v>34195</v>
      </c>
      <c r="G334" s="8" t="n">
        <v>39615</v>
      </c>
      <c r="H334" s="8" t="n">
        <v>46345</v>
      </c>
      <c r="I334" s="8" t="n">
        <v>47771</v>
      </c>
      <c r="J334" s="8" t="n">
        <v>49345</v>
      </c>
      <c r="K334" s="8" t="n">
        <v>49505</v>
      </c>
      <c r="L334" s="8" t="n">
        <v>52552</v>
      </c>
      <c r="M334" s="8" t="n">
        <v>52075</v>
      </c>
      <c r="N334" s="8" t="n">
        <v>52262</v>
      </c>
      <c r="O334" s="8" t="n">
        <v>51587</v>
      </c>
      <c r="P334" s="8" t="n">
        <v>53318</v>
      </c>
      <c r="Q334" s="8" t="n">
        <v>54404</v>
      </c>
      <c r="R334" s="8" t="n">
        <v>54457</v>
      </c>
      <c r="S334" s="8" t="n">
        <v>55624</v>
      </c>
      <c r="T334" s="8" t="n">
        <v>54860</v>
      </c>
      <c r="U334" s="8" t="n">
        <v>46967</v>
      </c>
      <c r="V334" s="8" t="n">
        <v>49920</v>
      </c>
      <c r="W334" s="8" t="n">
        <v>50085</v>
      </c>
      <c r="X334" s="8" t="n">
        <v>50595</v>
      </c>
      <c r="Y334" s="8" t="n">
        <v>52225</v>
      </c>
      <c r="Z334" s="8" t="n">
        <v>53138</v>
      </c>
      <c r="AA334" s="8" t="n">
        <v>53463</v>
      </c>
      <c r="AB334" s="8" t="n">
        <v>54355</v>
      </c>
    </row>
    <row r="335" customFormat="false" ht="15" hidden="false" customHeight="false" outlineLevel="0" collapsed="false">
      <c r="A335" s="7" t="s">
        <v>373</v>
      </c>
      <c r="B335" s="8" t="n">
        <v>105781</v>
      </c>
      <c r="C335" s="8" t="n">
        <v>95173</v>
      </c>
      <c r="D335" s="8" t="n">
        <v>92269</v>
      </c>
      <c r="E335" s="8" t="n">
        <v>89628</v>
      </c>
      <c r="F335" s="8" t="n">
        <v>89051</v>
      </c>
      <c r="G335" s="8" t="n">
        <v>93091</v>
      </c>
      <c r="H335" s="8" t="n">
        <v>90725</v>
      </c>
      <c r="I335" s="8" t="n">
        <v>90798</v>
      </c>
      <c r="J335" s="8" t="n">
        <v>93897</v>
      </c>
      <c r="K335" s="8" t="n">
        <v>93273</v>
      </c>
      <c r="L335" s="8" t="n">
        <v>95008</v>
      </c>
      <c r="M335" s="8" t="n">
        <v>95780</v>
      </c>
      <c r="N335" s="8" t="n">
        <v>96695</v>
      </c>
      <c r="O335" s="8" t="n">
        <v>111527</v>
      </c>
      <c r="P335" s="8" t="n">
        <v>113383</v>
      </c>
      <c r="Q335" s="8" t="n">
        <v>114093</v>
      </c>
      <c r="R335" s="8" t="n">
        <v>117526</v>
      </c>
      <c r="S335" s="8" t="n">
        <v>119045</v>
      </c>
      <c r="T335" s="8" t="n">
        <v>133115</v>
      </c>
      <c r="U335" s="8" t="n">
        <v>112025</v>
      </c>
      <c r="V335" s="8" t="n">
        <v>122860</v>
      </c>
      <c r="W335" s="8" t="n">
        <v>123565</v>
      </c>
      <c r="X335" s="8" t="n">
        <v>121142</v>
      </c>
      <c r="Y335" s="8" t="n">
        <v>122309</v>
      </c>
      <c r="Z335" s="8" t="n">
        <v>123050</v>
      </c>
      <c r="AA335" s="8" t="n">
        <v>117211</v>
      </c>
      <c r="AB335" s="8" t="n">
        <v>117819</v>
      </c>
    </row>
    <row r="336" customFormat="false" ht="15" hidden="false" customHeight="false" outlineLevel="0" collapsed="false">
      <c r="A336" s="7" t="s">
        <v>374</v>
      </c>
      <c r="B336" s="8" t="n">
        <v>20891</v>
      </c>
      <c r="C336" s="8" t="n">
        <v>19606</v>
      </c>
      <c r="D336" s="8" t="n">
        <v>20363</v>
      </c>
      <c r="E336" s="8" t="n">
        <v>21206</v>
      </c>
      <c r="F336" s="8" t="n">
        <v>21387</v>
      </c>
      <c r="G336" s="8" t="n">
        <v>20921</v>
      </c>
      <c r="H336" s="8" t="n">
        <v>21452</v>
      </c>
      <c r="I336" s="8" t="n">
        <v>22335</v>
      </c>
      <c r="J336" s="8" t="n">
        <v>22639</v>
      </c>
      <c r="K336" s="8" t="n">
        <v>24387</v>
      </c>
      <c r="L336" s="8" t="n">
        <v>22397</v>
      </c>
      <c r="M336" s="8" t="n">
        <v>23162</v>
      </c>
      <c r="N336" s="8" t="n">
        <v>23908</v>
      </c>
      <c r="O336" s="8" t="n">
        <v>24260</v>
      </c>
      <c r="P336" s="8" t="n">
        <v>25713</v>
      </c>
      <c r="Q336" s="8" t="n">
        <v>27350</v>
      </c>
      <c r="R336" s="8" t="n">
        <v>27702</v>
      </c>
      <c r="S336" s="8" t="n">
        <v>28144</v>
      </c>
      <c r="T336" s="8" t="n">
        <v>27480</v>
      </c>
      <c r="U336" s="8" t="n">
        <v>24270</v>
      </c>
      <c r="V336" s="8" t="n">
        <v>25310</v>
      </c>
      <c r="W336" s="8" t="n">
        <v>24836</v>
      </c>
      <c r="X336" s="8" t="n">
        <v>24281</v>
      </c>
      <c r="Y336" s="8" t="n">
        <v>24049</v>
      </c>
      <c r="Z336" s="8" t="n">
        <v>23255</v>
      </c>
      <c r="AA336" s="8" t="n">
        <v>24079</v>
      </c>
      <c r="AB336" s="8" t="n">
        <v>24889</v>
      </c>
    </row>
    <row r="337" customFormat="false" ht="15" hidden="false" customHeight="false" outlineLevel="0" collapsed="false">
      <c r="A337" s="7" t="s">
        <v>375</v>
      </c>
      <c r="B337" s="8" t="n">
        <v>15050</v>
      </c>
      <c r="C337" s="8" t="n">
        <v>12948</v>
      </c>
      <c r="D337" s="8" t="n">
        <v>13066</v>
      </c>
      <c r="E337" s="8" t="n">
        <v>12847</v>
      </c>
      <c r="F337" s="8" t="n">
        <v>12275</v>
      </c>
      <c r="G337" s="8" t="n">
        <v>13869</v>
      </c>
      <c r="H337" s="8" t="n">
        <v>13513</v>
      </c>
      <c r="I337" s="8" t="n">
        <v>12450</v>
      </c>
      <c r="J337" s="8" t="n">
        <v>12056</v>
      </c>
      <c r="K337" s="8" t="n">
        <v>12016</v>
      </c>
      <c r="L337" s="8" t="n">
        <v>12787</v>
      </c>
      <c r="M337" s="8" t="n">
        <v>13473</v>
      </c>
      <c r="N337" s="8" t="n">
        <v>14215</v>
      </c>
      <c r="O337" s="8" t="n">
        <v>13981</v>
      </c>
      <c r="P337" s="8" t="n">
        <v>14058</v>
      </c>
      <c r="Q337" s="8" t="n">
        <v>14922</v>
      </c>
      <c r="R337" s="8" t="n">
        <v>15975</v>
      </c>
      <c r="S337" s="8" t="n">
        <v>16619</v>
      </c>
      <c r="T337" s="8" t="n">
        <v>17745</v>
      </c>
      <c r="U337" s="8" t="n">
        <v>17106</v>
      </c>
      <c r="V337" s="8" t="n">
        <v>17163</v>
      </c>
      <c r="W337" s="8" t="n">
        <v>21322</v>
      </c>
      <c r="X337" s="8" t="n">
        <v>21212</v>
      </c>
      <c r="Y337" s="8" t="n">
        <v>21185</v>
      </c>
      <c r="Z337" s="8" t="n">
        <v>19422</v>
      </c>
      <c r="AA337" s="8" t="n">
        <v>19255</v>
      </c>
      <c r="AB337" s="8" t="n">
        <v>19906</v>
      </c>
    </row>
    <row r="338" customFormat="false" ht="15" hidden="false" customHeight="false" outlineLevel="0" collapsed="false">
      <c r="A338" s="7" t="s">
        <v>376</v>
      </c>
      <c r="B338" s="8" t="n">
        <v>85369</v>
      </c>
      <c r="C338" s="8" t="n">
        <v>104549</v>
      </c>
      <c r="D338" s="8" t="n">
        <v>90212</v>
      </c>
      <c r="E338" s="8" t="n">
        <v>80255</v>
      </c>
      <c r="F338" s="8" t="n">
        <v>99051</v>
      </c>
      <c r="G338" s="8" t="n">
        <v>88763</v>
      </c>
      <c r="H338" s="8" t="n">
        <v>86581</v>
      </c>
      <c r="I338" s="8" t="n">
        <v>90724</v>
      </c>
      <c r="J338" s="8" t="n">
        <v>92235</v>
      </c>
      <c r="K338" s="8" t="n">
        <v>105695</v>
      </c>
      <c r="L338" s="8" t="n">
        <v>107280</v>
      </c>
      <c r="M338" s="8" t="n">
        <v>112068</v>
      </c>
      <c r="N338" s="8" t="n">
        <v>111902</v>
      </c>
      <c r="O338" s="8" t="n">
        <v>102328</v>
      </c>
      <c r="P338" s="8" t="n">
        <v>107621</v>
      </c>
      <c r="Q338" s="8" t="n">
        <v>114066</v>
      </c>
      <c r="R338" s="8" t="n">
        <v>107681</v>
      </c>
      <c r="S338" s="8" t="n">
        <v>110122</v>
      </c>
      <c r="T338" s="8" t="n">
        <v>95655</v>
      </c>
      <c r="U338" s="8" t="n">
        <v>87358</v>
      </c>
      <c r="V338" s="8" t="n">
        <v>87432</v>
      </c>
      <c r="W338" s="8" t="n">
        <v>94390</v>
      </c>
      <c r="X338" s="8" t="n">
        <v>92809</v>
      </c>
      <c r="Y338" s="8" t="n">
        <v>90845</v>
      </c>
      <c r="Z338" s="8" t="n">
        <v>113678</v>
      </c>
      <c r="AA338" s="8" t="n">
        <v>94562</v>
      </c>
      <c r="AB338" s="8" t="n">
        <v>95837</v>
      </c>
    </row>
    <row r="339" customFormat="false" ht="15" hidden="false" customHeight="false" outlineLevel="0" collapsed="false">
      <c r="A339" s="7" t="s">
        <v>377</v>
      </c>
      <c r="B339" s="8" t="n">
        <v>62057</v>
      </c>
      <c r="C339" s="8" t="n">
        <v>62399</v>
      </c>
      <c r="D339" s="8" t="n">
        <v>62933</v>
      </c>
      <c r="E339" s="8" t="n">
        <v>64078</v>
      </c>
      <c r="F339" s="8" t="n">
        <v>65332</v>
      </c>
      <c r="G339" s="8" t="n">
        <v>67064</v>
      </c>
      <c r="H339" s="8" t="n">
        <v>68674</v>
      </c>
      <c r="I339" s="8" t="n">
        <v>68852</v>
      </c>
      <c r="J339" s="8" t="n">
        <v>68521</v>
      </c>
      <c r="K339" s="8" t="n">
        <v>67825</v>
      </c>
      <c r="L339" s="8" t="n">
        <v>70061</v>
      </c>
      <c r="M339" s="8" t="n">
        <v>70450</v>
      </c>
      <c r="N339" s="8" t="n">
        <v>70655</v>
      </c>
      <c r="O339" s="8" t="n">
        <v>68583</v>
      </c>
      <c r="P339" s="8" t="n">
        <v>64481</v>
      </c>
      <c r="Q339" s="8" t="n">
        <v>64531</v>
      </c>
      <c r="R339" s="8" t="n">
        <v>62422</v>
      </c>
      <c r="S339" s="8" t="n">
        <v>61556</v>
      </c>
      <c r="T339" s="8" t="n">
        <v>60720</v>
      </c>
      <c r="U339" s="8" t="n">
        <v>59959</v>
      </c>
      <c r="V339" s="8" t="n">
        <v>60283</v>
      </c>
      <c r="W339" s="8" t="n">
        <v>62577</v>
      </c>
      <c r="X339" s="8" t="n">
        <v>62339</v>
      </c>
      <c r="Y339" s="8" t="n">
        <v>62540</v>
      </c>
      <c r="Z339" s="8" t="n">
        <v>60692</v>
      </c>
      <c r="AA339" s="8" t="n">
        <v>63259</v>
      </c>
      <c r="AB339" s="8" t="n">
        <v>63828</v>
      </c>
    </row>
    <row r="340" customFormat="false" ht="15" hidden="false" customHeight="false" outlineLevel="0" collapsed="false">
      <c r="A340" s="7" t="s">
        <v>378</v>
      </c>
      <c r="B340" s="8" t="n">
        <v>46706</v>
      </c>
      <c r="C340" s="8" t="n">
        <v>48690</v>
      </c>
      <c r="D340" s="8" t="n">
        <v>48349</v>
      </c>
      <c r="E340" s="8" t="n">
        <v>49533</v>
      </c>
      <c r="F340" s="8" t="n">
        <v>50835</v>
      </c>
      <c r="G340" s="8" t="n">
        <v>51969</v>
      </c>
      <c r="H340" s="8" t="n">
        <v>53339</v>
      </c>
      <c r="I340" s="8" t="n">
        <v>53638</v>
      </c>
      <c r="J340" s="8" t="n">
        <v>52878</v>
      </c>
      <c r="K340" s="8" t="n">
        <v>53854</v>
      </c>
      <c r="L340" s="8" t="n">
        <v>54325</v>
      </c>
      <c r="M340" s="8" t="n">
        <v>54576</v>
      </c>
      <c r="N340" s="8" t="n">
        <v>55228</v>
      </c>
      <c r="O340" s="8" t="n">
        <v>52547</v>
      </c>
      <c r="P340" s="8" t="n">
        <v>53617</v>
      </c>
      <c r="Q340" s="8" t="n">
        <v>53350</v>
      </c>
      <c r="R340" s="8" t="n">
        <v>51246</v>
      </c>
      <c r="S340" s="8" t="n">
        <v>51492</v>
      </c>
      <c r="T340" s="8" t="n">
        <v>50353</v>
      </c>
      <c r="U340" s="8" t="n">
        <v>49918</v>
      </c>
      <c r="V340" s="8" t="n">
        <v>51376</v>
      </c>
      <c r="W340" s="8" t="n">
        <v>50779</v>
      </c>
      <c r="X340" s="8" t="n">
        <v>50949</v>
      </c>
      <c r="Y340" s="8" t="n">
        <v>51125</v>
      </c>
      <c r="Z340" s="8" t="n">
        <v>49615</v>
      </c>
      <c r="AA340" s="8" t="n">
        <v>50408</v>
      </c>
      <c r="AB340" s="8" t="n">
        <v>51452</v>
      </c>
    </row>
    <row r="341" customFormat="false" ht="15" hidden="false" customHeight="false" outlineLevel="0" collapsed="false">
      <c r="A341" s="7" t="s">
        <v>379</v>
      </c>
      <c r="B341" s="8" t="n">
        <v>1798</v>
      </c>
      <c r="C341" s="8" t="n">
        <v>1552</v>
      </c>
      <c r="D341" s="8" t="n">
        <v>1611</v>
      </c>
      <c r="E341" s="8" t="n">
        <v>1615</v>
      </c>
      <c r="F341" s="8" t="n">
        <v>1618</v>
      </c>
      <c r="G341" s="8" t="n">
        <v>1595</v>
      </c>
      <c r="H341" s="8" t="n">
        <v>1694</v>
      </c>
      <c r="I341" s="8" t="n">
        <v>1710</v>
      </c>
      <c r="J341" s="8" t="n">
        <v>1736</v>
      </c>
      <c r="K341" s="8" t="n">
        <v>171</v>
      </c>
      <c r="L341" s="8" t="n">
        <v>234</v>
      </c>
      <c r="M341" s="8" t="n">
        <v>234</v>
      </c>
      <c r="N341" s="8" t="n">
        <v>236</v>
      </c>
      <c r="O341" s="8" t="n">
        <v>288</v>
      </c>
      <c r="P341" s="8" t="n">
        <v>359</v>
      </c>
      <c r="Q341" s="8" t="n">
        <v>355</v>
      </c>
      <c r="R341" s="8" t="n">
        <v>362</v>
      </c>
      <c r="S341" s="8" t="n">
        <v>359</v>
      </c>
      <c r="T341" s="8" t="n">
        <v>358</v>
      </c>
      <c r="U341" s="8" t="n">
        <v>402</v>
      </c>
      <c r="V341" s="8" t="n">
        <v>464</v>
      </c>
      <c r="W341" s="8" t="n">
        <v>549</v>
      </c>
      <c r="X341" s="8" t="n">
        <v>569</v>
      </c>
      <c r="Y341" s="8" t="n">
        <v>692</v>
      </c>
      <c r="Z341" s="8" t="n">
        <v>836</v>
      </c>
      <c r="AA341" s="8" t="n">
        <v>2297</v>
      </c>
      <c r="AB341" s="8" t="n">
        <v>1434</v>
      </c>
    </row>
    <row r="342" customFormat="false" ht="15" hidden="false" customHeight="false" outlineLevel="0" collapsed="false">
      <c r="A342" s="7" t="s">
        <v>380</v>
      </c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</row>
    <row r="343" customFormat="false" ht="15" hidden="false" customHeight="false" outlineLevel="0" collapsed="false">
      <c r="A343" s="7" t="s">
        <v>381</v>
      </c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</row>
    <row r="344" customFormat="false" ht="15" hidden="false" customHeight="false" outlineLevel="0" collapsed="false">
      <c r="A344" s="7" t="s">
        <v>382</v>
      </c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</row>
    <row r="345" customFormat="false" ht="15" hidden="false" customHeight="false" outlineLevel="0" collapsed="false">
      <c r="A345" s="7" t="s">
        <v>383</v>
      </c>
      <c r="B345" s="8" t="n">
        <v>848</v>
      </c>
      <c r="C345" s="8" t="n">
        <v>806</v>
      </c>
      <c r="D345" s="8" t="n">
        <v>860</v>
      </c>
      <c r="E345" s="8" t="n">
        <v>889</v>
      </c>
      <c r="F345" s="8" t="n">
        <v>988</v>
      </c>
      <c r="G345" s="8" t="n">
        <v>917</v>
      </c>
      <c r="H345" s="8" t="n">
        <v>951</v>
      </c>
      <c r="I345" s="8" t="n">
        <v>950</v>
      </c>
      <c r="J345" s="8" t="n">
        <v>1017</v>
      </c>
      <c r="K345" s="8" t="n">
        <v>1005</v>
      </c>
      <c r="L345" s="8" t="n">
        <v>1143</v>
      </c>
      <c r="M345" s="8" t="n">
        <v>1154</v>
      </c>
      <c r="N345" s="8" t="n">
        <v>1150</v>
      </c>
      <c r="O345" s="8" t="n">
        <v>1190</v>
      </c>
      <c r="P345" s="8" t="n">
        <v>1237</v>
      </c>
      <c r="Q345" s="8" t="n">
        <v>1359</v>
      </c>
      <c r="R345" s="8" t="n">
        <v>1345</v>
      </c>
      <c r="S345" s="8" t="n">
        <v>1249</v>
      </c>
      <c r="T345" s="8" t="n">
        <v>1229</v>
      </c>
      <c r="U345" s="8" t="n">
        <v>1212</v>
      </c>
      <c r="V345" s="8" t="n">
        <v>1216</v>
      </c>
      <c r="W345" s="8" t="n">
        <v>1899</v>
      </c>
      <c r="X345" s="8" t="n">
        <v>1868</v>
      </c>
      <c r="Y345" s="8" t="n">
        <v>1884</v>
      </c>
      <c r="Z345" s="8" t="n">
        <v>1810</v>
      </c>
      <c r="AA345" s="8" t="n">
        <v>1807</v>
      </c>
      <c r="AB345" s="8" t="n">
        <v>1810</v>
      </c>
    </row>
    <row r="346" customFormat="false" ht="15" hidden="false" customHeight="false" outlineLevel="0" collapsed="false">
      <c r="A346" s="7" t="s">
        <v>384</v>
      </c>
      <c r="B346" s="8" t="n">
        <v>12705</v>
      </c>
      <c r="C346" s="8" t="n">
        <v>11351</v>
      </c>
      <c r="D346" s="8" t="n">
        <v>12113</v>
      </c>
      <c r="E346" s="8" t="n">
        <v>12041</v>
      </c>
      <c r="F346" s="8" t="n">
        <v>11891</v>
      </c>
      <c r="G346" s="8" t="n">
        <v>12583</v>
      </c>
      <c r="H346" s="8" t="n">
        <v>12690</v>
      </c>
      <c r="I346" s="8" t="n">
        <v>12554</v>
      </c>
      <c r="J346" s="8" t="n">
        <v>12890</v>
      </c>
      <c r="K346" s="8" t="n">
        <v>12795</v>
      </c>
      <c r="L346" s="8" t="n">
        <v>14359</v>
      </c>
      <c r="M346" s="8" t="n">
        <v>14486</v>
      </c>
      <c r="N346" s="8" t="n">
        <v>14041</v>
      </c>
      <c r="O346" s="8" t="n">
        <v>14558</v>
      </c>
      <c r="P346" s="8" t="n">
        <v>9268</v>
      </c>
      <c r="Q346" s="8" t="n">
        <v>9467</v>
      </c>
      <c r="R346" s="8" t="n">
        <v>9469</v>
      </c>
      <c r="S346" s="8" t="n">
        <v>8456</v>
      </c>
      <c r="T346" s="8" t="n">
        <v>8780</v>
      </c>
      <c r="U346" s="8" t="n">
        <v>8427</v>
      </c>
      <c r="V346" s="8" t="n">
        <v>7227</v>
      </c>
      <c r="W346" s="8" t="n">
        <v>9350</v>
      </c>
      <c r="X346" s="8" t="n">
        <v>8953</v>
      </c>
      <c r="Y346" s="8" t="n">
        <v>8839</v>
      </c>
      <c r="Z346" s="8" t="n">
        <v>8431</v>
      </c>
      <c r="AA346" s="8" t="n">
        <v>8747</v>
      </c>
      <c r="AB346" s="8" t="n">
        <v>9132</v>
      </c>
    </row>
    <row r="347" customFormat="false" ht="15" hidden="false" customHeight="false" outlineLevel="0" collapsed="false">
      <c r="A347" s="7" t="s">
        <v>385</v>
      </c>
      <c r="B347" s="8" t="n">
        <v>1105803</v>
      </c>
      <c r="C347" s="8" t="n">
        <v>1152452</v>
      </c>
      <c r="D347" s="8" t="n">
        <v>1165406</v>
      </c>
      <c r="E347" s="8" t="n">
        <v>1186206</v>
      </c>
      <c r="F347" s="8" t="n">
        <v>1199625</v>
      </c>
      <c r="G347" s="8" t="n">
        <v>1229190</v>
      </c>
      <c r="H347" s="8" t="n">
        <v>1288770</v>
      </c>
      <c r="I347" s="8" t="n">
        <v>1292878</v>
      </c>
      <c r="J347" s="8" t="n">
        <v>1329557</v>
      </c>
      <c r="K347" s="8" t="n">
        <v>1360601</v>
      </c>
      <c r="L347" s="8" t="n">
        <v>1397585</v>
      </c>
      <c r="M347" s="8" t="n">
        <v>1448358</v>
      </c>
      <c r="N347" s="8" t="n">
        <v>1470371</v>
      </c>
      <c r="O347" s="8" t="n">
        <v>1529774</v>
      </c>
      <c r="P347" s="8" t="n">
        <v>1561333</v>
      </c>
      <c r="Q347" s="8" t="n">
        <v>1588838</v>
      </c>
      <c r="R347" s="8" t="n">
        <v>1641717</v>
      </c>
      <c r="S347" s="8" t="n">
        <v>1647716</v>
      </c>
      <c r="T347" s="8" t="n">
        <v>1684836</v>
      </c>
      <c r="U347" s="8" t="n">
        <v>1689772</v>
      </c>
      <c r="V347" s="8" t="n">
        <v>1750494</v>
      </c>
      <c r="W347" s="8" t="n">
        <v>1691234</v>
      </c>
      <c r="X347" s="8" t="n">
        <v>1721145</v>
      </c>
      <c r="Y347" s="8" t="n">
        <v>1711600</v>
      </c>
      <c r="Z347" s="8" t="n">
        <v>1650773</v>
      </c>
      <c r="AA347" s="8" t="n">
        <v>1684157</v>
      </c>
      <c r="AB347" s="8" t="n">
        <v>1707301</v>
      </c>
    </row>
    <row r="348" customFormat="false" ht="15" hidden="false" customHeight="false" outlineLevel="0" collapsed="false">
      <c r="A348" s="7" t="s">
        <v>386</v>
      </c>
      <c r="B348" s="8" t="n">
        <v>608608</v>
      </c>
      <c r="C348" s="8" t="n">
        <v>622407</v>
      </c>
      <c r="D348" s="8" t="n">
        <v>630199</v>
      </c>
      <c r="E348" s="8" t="n">
        <v>641031</v>
      </c>
      <c r="F348" s="8" t="n">
        <v>648391</v>
      </c>
      <c r="G348" s="8" t="n">
        <v>657062</v>
      </c>
      <c r="H348" s="8" t="n">
        <v>694263</v>
      </c>
      <c r="I348" s="8" t="n">
        <v>687171</v>
      </c>
      <c r="J348" s="8" t="n">
        <v>701491</v>
      </c>
      <c r="K348" s="8" t="n">
        <v>713334</v>
      </c>
      <c r="L348" s="8" t="n">
        <v>717561</v>
      </c>
      <c r="M348" s="8" t="n">
        <v>741954</v>
      </c>
      <c r="N348" s="8" t="n">
        <v>750073</v>
      </c>
      <c r="O348" s="8" t="n">
        <v>784440</v>
      </c>
      <c r="P348" s="8" t="n">
        <v>795613</v>
      </c>
      <c r="Q348" s="8" t="n">
        <v>801850</v>
      </c>
      <c r="R348" s="8" t="n">
        <v>813514</v>
      </c>
      <c r="S348" s="8" t="n">
        <v>806617</v>
      </c>
      <c r="T348" s="8" t="n">
        <v>816476</v>
      </c>
      <c r="U348" s="8" t="n">
        <v>818927</v>
      </c>
      <c r="V348" s="8" t="n">
        <v>849421</v>
      </c>
      <c r="W348" s="8" t="n">
        <v>810790</v>
      </c>
      <c r="X348" s="8" t="n">
        <v>829216</v>
      </c>
      <c r="Y348" s="8" t="n">
        <v>825025</v>
      </c>
      <c r="Z348" s="8" t="n">
        <v>785772</v>
      </c>
      <c r="AA348" s="8" t="n">
        <v>795578</v>
      </c>
      <c r="AB348" s="8" t="n">
        <v>808214</v>
      </c>
    </row>
    <row r="349" customFormat="false" ht="15" hidden="false" customHeight="false" outlineLevel="0" collapsed="false">
      <c r="A349" s="7" t="s">
        <v>387</v>
      </c>
      <c r="B349" s="8" t="n">
        <v>47</v>
      </c>
      <c r="C349" s="8" t="n">
        <v>37</v>
      </c>
      <c r="D349" s="8" t="n">
        <v>16</v>
      </c>
      <c r="E349" s="8" t="n">
        <v>15</v>
      </c>
      <c r="F349" s="8" t="n">
        <v>15</v>
      </c>
      <c r="G349" s="8" t="n">
        <v>15</v>
      </c>
      <c r="H349" s="8" t="n">
        <v>15</v>
      </c>
      <c r="I349" s="8" t="n">
        <v>13</v>
      </c>
      <c r="J349" s="8" t="n">
        <v>13</v>
      </c>
      <c r="K349" s="8" t="n">
        <v>13</v>
      </c>
      <c r="L349" s="8" t="n">
        <v>12</v>
      </c>
      <c r="M349" s="8" t="n">
        <v>11</v>
      </c>
      <c r="N349" s="8" t="n">
        <v>10</v>
      </c>
      <c r="O349" s="8" t="n">
        <v>118</v>
      </c>
      <c r="P349" s="8" t="n">
        <v>259</v>
      </c>
      <c r="Q349" s="8" t="n">
        <v>262</v>
      </c>
      <c r="R349" s="8" t="n">
        <v>272</v>
      </c>
      <c r="S349" s="8" t="n">
        <v>269</v>
      </c>
      <c r="T349" s="8" t="n">
        <v>298</v>
      </c>
      <c r="U349" s="8" t="n">
        <v>284</v>
      </c>
      <c r="V349" s="8" t="n">
        <v>1292</v>
      </c>
      <c r="W349" s="8" t="n">
        <v>1362</v>
      </c>
      <c r="X349" s="8" t="n">
        <v>1382</v>
      </c>
      <c r="Y349" s="8" t="n">
        <v>1395</v>
      </c>
      <c r="Z349" s="8" t="n">
        <v>1411</v>
      </c>
      <c r="AA349" s="8" t="n">
        <v>1513</v>
      </c>
      <c r="AB349" s="8" t="n">
        <v>1656</v>
      </c>
    </row>
    <row r="350" customFormat="false" ht="15" hidden="false" customHeight="false" outlineLevel="0" collapsed="false">
      <c r="A350" s="7" t="s">
        <v>388</v>
      </c>
      <c r="B350" s="8" t="n">
        <v>49069</v>
      </c>
      <c r="C350" s="8" t="n">
        <v>49813</v>
      </c>
      <c r="D350" s="8" t="n">
        <v>44892</v>
      </c>
      <c r="E350" s="8" t="n">
        <v>41775</v>
      </c>
      <c r="F350" s="8" t="n">
        <v>40599</v>
      </c>
      <c r="G350" s="8" t="n">
        <v>39990</v>
      </c>
      <c r="H350" s="8" t="n">
        <v>40223</v>
      </c>
      <c r="I350" s="8" t="n">
        <v>40207</v>
      </c>
      <c r="J350" s="8" t="n">
        <v>40141</v>
      </c>
      <c r="K350" s="8" t="n">
        <v>39229</v>
      </c>
      <c r="L350" s="8" t="n">
        <v>40197</v>
      </c>
      <c r="M350" s="8" t="n">
        <v>40331</v>
      </c>
      <c r="N350" s="8" t="n">
        <v>39692</v>
      </c>
      <c r="O350" s="8" t="n">
        <v>37429</v>
      </c>
      <c r="P350" s="8" t="n">
        <v>41691</v>
      </c>
      <c r="Q350" s="8" t="n">
        <v>43330</v>
      </c>
      <c r="R350" s="8" t="n">
        <v>45535</v>
      </c>
      <c r="S350" s="8" t="n">
        <v>46225</v>
      </c>
      <c r="T350" s="8" t="n">
        <v>45993</v>
      </c>
      <c r="U350" s="8" t="n">
        <v>46034</v>
      </c>
      <c r="V350" s="8" t="n">
        <v>43480</v>
      </c>
      <c r="W350" s="8" t="n">
        <v>43384</v>
      </c>
      <c r="X350" s="8" t="n">
        <v>44099</v>
      </c>
      <c r="Y350" s="8" t="n">
        <v>45865</v>
      </c>
      <c r="Z350" s="8" t="n">
        <v>45383</v>
      </c>
      <c r="AA350" s="8" t="n">
        <v>47921</v>
      </c>
      <c r="AB350" s="8" t="n">
        <v>48781</v>
      </c>
    </row>
    <row r="351" customFormat="false" ht="15" hidden="false" customHeight="false" outlineLevel="0" collapsed="false">
      <c r="A351" s="7" t="s">
        <v>389</v>
      </c>
      <c r="B351" s="8" t="n">
        <v>441245</v>
      </c>
      <c r="C351" s="8" t="n">
        <v>473438</v>
      </c>
      <c r="D351" s="8" t="n">
        <v>486058</v>
      </c>
      <c r="E351" s="8" t="n">
        <v>497640</v>
      </c>
      <c r="F351" s="8" t="n">
        <v>505726</v>
      </c>
      <c r="G351" s="8" t="n">
        <v>516531</v>
      </c>
      <c r="H351" s="8" t="n">
        <v>542687</v>
      </c>
      <c r="I351" s="8" t="n">
        <v>555506</v>
      </c>
      <c r="J351" s="8" t="n">
        <v>576676</v>
      </c>
      <c r="K351" s="8" t="n">
        <v>600276</v>
      </c>
      <c r="L351" s="8" t="n">
        <v>634955</v>
      </c>
      <c r="M351" s="8" t="n">
        <v>658379</v>
      </c>
      <c r="N351" s="8" t="n">
        <v>673286</v>
      </c>
      <c r="O351" s="8" t="n">
        <v>702602</v>
      </c>
      <c r="P351" s="8" t="n">
        <v>719384</v>
      </c>
      <c r="Q351" s="8" t="n">
        <v>739053</v>
      </c>
      <c r="R351" s="8" t="n">
        <v>776851</v>
      </c>
      <c r="S351" s="8" t="n">
        <v>788384</v>
      </c>
      <c r="T351" s="8" t="n">
        <v>815353</v>
      </c>
      <c r="U351" s="8" t="n">
        <v>817555</v>
      </c>
      <c r="V351" s="8" t="n">
        <v>848807</v>
      </c>
      <c r="W351" s="8" t="n">
        <v>830570</v>
      </c>
      <c r="X351" s="8" t="n">
        <v>841406</v>
      </c>
      <c r="Y351" s="8" t="n">
        <v>834786</v>
      </c>
      <c r="Z351" s="8" t="n">
        <v>812359</v>
      </c>
      <c r="AA351" s="8" t="n">
        <v>835996</v>
      </c>
      <c r="AB351" s="8" t="n">
        <v>846126</v>
      </c>
    </row>
    <row r="352" customFormat="false" ht="15" hidden="false" customHeight="false" outlineLevel="0" collapsed="false">
      <c r="A352" s="7" t="s">
        <v>390</v>
      </c>
      <c r="B352" s="8" t="n">
        <v>6834</v>
      </c>
      <c r="C352" s="8" t="n">
        <v>6757</v>
      </c>
      <c r="D352" s="8" t="n">
        <v>4241</v>
      </c>
      <c r="E352" s="8" t="n">
        <v>5745</v>
      </c>
      <c r="F352" s="8" t="n">
        <v>4894</v>
      </c>
      <c r="G352" s="8" t="n">
        <v>15592</v>
      </c>
      <c r="H352" s="8" t="n">
        <v>11582</v>
      </c>
      <c r="I352" s="8" t="n">
        <v>9981</v>
      </c>
      <c r="J352" s="8" t="n">
        <v>11236</v>
      </c>
      <c r="K352" s="8" t="n">
        <v>7749</v>
      </c>
      <c r="L352" s="8" t="n">
        <v>4860</v>
      </c>
      <c r="M352" s="8" t="n">
        <v>7683</v>
      </c>
      <c r="N352" s="8" t="n">
        <v>7310</v>
      </c>
      <c r="O352" s="8" t="n">
        <v>5185</v>
      </c>
      <c r="P352" s="8" t="n">
        <v>4386</v>
      </c>
      <c r="Q352" s="8" t="n">
        <v>4343</v>
      </c>
      <c r="R352" s="8" t="n">
        <v>5545</v>
      </c>
      <c r="S352" s="8" t="n">
        <v>6221</v>
      </c>
      <c r="T352" s="8" t="n">
        <v>6716</v>
      </c>
      <c r="U352" s="8" t="n">
        <v>6972</v>
      </c>
      <c r="V352" s="8" t="n">
        <v>7494</v>
      </c>
      <c r="W352" s="8" t="n">
        <v>5128</v>
      </c>
      <c r="X352" s="8" t="n">
        <v>5042</v>
      </c>
      <c r="Y352" s="8" t="n">
        <v>4529</v>
      </c>
      <c r="Z352" s="8" t="n">
        <v>5848</v>
      </c>
      <c r="AA352" s="8" t="n">
        <v>3149</v>
      </c>
      <c r="AB352" s="8" t="n">
        <v>2524</v>
      </c>
    </row>
    <row r="353" customFormat="false" ht="15" hidden="false" customHeight="false" outlineLevel="0" collapsed="false">
      <c r="A353" s="7" t="s">
        <v>391</v>
      </c>
      <c r="B353" s="8" t="n">
        <v>2445</v>
      </c>
      <c r="C353" s="8" t="n">
        <v>1363</v>
      </c>
      <c r="D353" s="8" t="n">
        <v>2107</v>
      </c>
      <c r="E353" s="8" t="n">
        <v>4566</v>
      </c>
      <c r="F353" s="8" t="n">
        <v>4860</v>
      </c>
      <c r="G353" s="8" t="n">
        <v>5222</v>
      </c>
      <c r="H353" s="8" t="n">
        <v>919</v>
      </c>
      <c r="I353" s="8" t="n">
        <v>1327</v>
      </c>
      <c r="J353" s="8" t="n">
        <v>1269</v>
      </c>
      <c r="K353" s="8" t="n">
        <v>3006</v>
      </c>
      <c r="L353" s="8" t="n">
        <v>482</v>
      </c>
      <c r="M353" s="8" t="n">
        <v>529</v>
      </c>
      <c r="N353" s="8" t="n">
        <v>810</v>
      </c>
      <c r="O353" s="8" t="n">
        <v>-284</v>
      </c>
      <c r="P353" s="8" t="n">
        <v>1157</v>
      </c>
      <c r="Q353" s="8" t="n">
        <v>-512</v>
      </c>
      <c r="R353" s="8" t="n">
        <v>132</v>
      </c>
      <c r="S353" s="8" t="n">
        <v>205</v>
      </c>
      <c r="T353" s="8" t="n">
        <v>830</v>
      </c>
      <c r="U353" s="8" t="n">
        <v>-3331</v>
      </c>
      <c r="V353" s="8" t="n">
        <v>1849</v>
      </c>
      <c r="W353" s="8" t="n">
        <v>2329</v>
      </c>
      <c r="X353" s="8" t="n">
        <v>2553</v>
      </c>
      <c r="Y353" s="8" t="n">
        <v>2372</v>
      </c>
      <c r="Z353" s="8" t="n">
        <v>5970</v>
      </c>
      <c r="AA353" s="8" t="n">
        <v>2783</v>
      </c>
      <c r="AB353" s="8" t="n">
        <v>1860</v>
      </c>
    </row>
  </sheetData>
  <hyperlinks>
    <hyperlink ref="A7" location="'TOC'!A3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"/>
    <col collapsed="false" customWidth="true" hidden="false" outlineLevel="0" max="28" min="2" style="0" width="12.71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false" outlineLevel="0" collapsed="false">
      <c r="A3" s="4" t="s">
        <v>12</v>
      </c>
      <c r="B3" s="10" t="n">
        <v>43257</v>
      </c>
      <c r="C3" s="10"/>
      <c r="D3" s="1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5" customFormat="false" ht="15" hidden="false" customHeight="false" outlineLevel="0" collapsed="false">
      <c r="A5" s="4" t="s">
        <v>13</v>
      </c>
      <c r="B5" s="4" t="s">
        <v>1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" hidden="false" customHeight="false" outlineLevel="0" collapsed="false">
      <c r="A6" s="4" t="s">
        <v>15</v>
      </c>
      <c r="B6" s="4" t="s">
        <v>1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" hidden="false" customHeight="false" outlineLevel="0" collapsed="false">
      <c r="A7" s="4" t="s">
        <v>17</v>
      </c>
      <c r="B7" s="4" t="s">
        <v>1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12"/>
      <c r="AB7" s="4"/>
      <c r="AC7" s="4"/>
    </row>
    <row r="8" customFormat="false" ht="15" hidden="false" customHeight="false" outlineLevel="0" collapsed="false">
      <c r="A8" s="6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4"/>
    </row>
    <row r="9" customFormat="false" ht="15" hidden="false" customHeight="false" outlineLevel="0" collapsed="false">
      <c r="A9" s="4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4"/>
      <c r="AE9" s="13"/>
      <c r="AF9" s="13"/>
    </row>
    <row r="10" customFormat="false" ht="15" hidden="false" customHeight="false" outlineLevel="0" collapsed="false">
      <c r="A10" s="7" t="s">
        <v>20</v>
      </c>
      <c r="B10" s="7" t="s">
        <v>21</v>
      </c>
      <c r="C10" s="7" t="s">
        <v>22</v>
      </c>
      <c r="D10" s="7" t="s">
        <v>23</v>
      </c>
      <c r="E10" s="7" t="s">
        <v>24</v>
      </c>
      <c r="F10" s="7" t="s">
        <v>25</v>
      </c>
      <c r="G10" s="7" t="s">
        <v>26</v>
      </c>
      <c r="H10" s="7" t="s">
        <v>27</v>
      </c>
      <c r="I10" s="7" t="s">
        <v>28</v>
      </c>
      <c r="J10" s="7" t="s">
        <v>29</v>
      </c>
      <c r="K10" s="7" t="s">
        <v>30</v>
      </c>
      <c r="L10" s="7" t="s">
        <v>31</v>
      </c>
      <c r="M10" s="7" t="s">
        <v>32</v>
      </c>
      <c r="N10" s="7" t="s">
        <v>33</v>
      </c>
      <c r="O10" s="7" t="s">
        <v>34</v>
      </c>
      <c r="P10" s="7" t="s">
        <v>35</v>
      </c>
      <c r="Q10" s="7" t="s">
        <v>36</v>
      </c>
      <c r="R10" s="7" t="s">
        <v>37</v>
      </c>
      <c r="S10" s="7" t="s">
        <v>38</v>
      </c>
      <c r="T10" s="7" t="s">
        <v>39</v>
      </c>
      <c r="U10" s="7" t="s">
        <v>40</v>
      </c>
      <c r="V10" s="7" t="s">
        <v>41</v>
      </c>
      <c r="W10" s="7" t="s">
        <v>42</v>
      </c>
      <c r="X10" s="7" t="s">
        <v>43</v>
      </c>
      <c r="Y10" s="7" t="s">
        <v>44</v>
      </c>
      <c r="Z10" s="7" t="s">
        <v>45</v>
      </c>
      <c r="AA10" s="7" t="s">
        <v>46</v>
      </c>
      <c r="AB10" s="14" t="n">
        <v>2016</v>
      </c>
      <c r="AC10" s="4"/>
    </row>
    <row r="11" customFormat="false" ht="15.75" hidden="false" customHeight="false" outlineLevel="0" collapsed="false">
      <c r="A11" s="15" t="s">
        <v>392</v>
      </c>
      <c r="B11" s="16" t="n">
        <v>2595179</v>
      </c>
      <c r="C11" s="16" t="n">
        <v>2640089</v>
      </c>
      <c r="D11" s="16" t="n">
        <v>2624132</v>
      </c>
      <c r="E11" s="16" t="n">
        <v>2626369</v>
      </c>
      <c r="F11" s="16" t="n">
        <v>2666930</v>
      </c>
      <c r="G11" s="16" t="n">
        <v>2743612</v>
      </c>
      <c r="H11" s="16" t="n">
        <v>2845929</v>
      </c>
      <c r="I11" s="16" t="n">
        <v>2857093</v>
      </c>
      <c r="J11" s="16" t="n">
        <v>2922731</v>
      </c>
      <c r="K11" s="16" t="n">
        <v>2954908</v>
      </c>
      <c r="L11" s="16" t="n">
        <v>3035750</v>
      </c>
      <c r="M11" s="16" t="n">
        <v>3119160</v>
      </c>
      <c r="N11" s="16" t="n">
        <v>3144281</v>
      </c>
      <c r="O11" s="16" t="n">
        <v>3235073</v>
      </c>
      <c r="P11" s="16" t="n">
        <v>3302815</v>
      </c>
      <c r="Q11" s="16" t="n">
        <v>3325805</v>
      </c>
      <c r="R11" s="16" t="n">
        <v>3371451</v>
      </c>
      <c r="S11" s="16" t="n">
        <v>3384129</v>
      </c>
      <c r="T11" s="16" t="n">
        <v>3387338</v>
      </c>
      <c r="U11" s="16" t="n">
        <v>3222366</v>
      </c>
      <c r="V11" s="16" t="n">
        <v>3366585</v>
      </c>
      <c r="W11" s="16" t="n">
        <v>3301434</v>
      </c>
      <c r="X11" s="16" t="n">
        <v>3296152</v>
      </c>
      <c r="Y11" s="16" t="n">
        <v>3270872</v>
      </c>
      <c r="Z11" s="16" t="n">
        <v>3191156</v>
      </c>
      <c r="AA11" s="16" t="n">
        <v>3235241</v>
      </c>
      <c r="AB11" s="16" t="n">
        <v>3255050</v>
      </c>
      <c r="AC11" s="17"/>
    </row>
    <row r="12" customFormat="false" ht="15" hidden="false" customHeight="false" outlineLevel="0" collapsed="false">
      <c r="A12" s="18" t="s">
        <v>393</v>
      </c>
      <c r="B12" s="16" t="n">
        <v>1019429</v>
      </c>
      <c r="C12" s="16" t="n">
        <v>1022617</v>
      </c>
      <c r="D12" s="16" t="n">
        <v>976567</v>
      </c>
      <c r="E12" s="16" t="n">
        <v>933228</v>
      </c>
      <c r="F12" s="16" t="n">
        <v>936341</v>
      </c>
      <c r="G12" s="16" t="n">
        <v>945866</v>
      </c>
      <c r="H12" s="16" t="n">
        <v>955514</v>
      </c>
      <c r="I12" s="16" t="n">
        <v>901759</v>
      </c>
      <c r="J12" s="16" t="n">
        <v>911141</v>
      </c>
      <c r="K12" s="16" t="n">
        <v>879208</v>
      </c>
      <c r="L12" s="16" t="n">
        <v>933855</v>
      </c>
      <c r="M12" s="16" t="n">
        <v>940556</v>
      </c>
      <c r="N12" s="16" t="n">
        <v>955108</v>
      </c>
      <c r="O12" s="16" t="n">
        <v>1006222</v>
      </c>
      <c r="P12" s="16" t="n">
        <v>985427</v>
      </c>
      <c r="Q12" s="16" t="n">
        <v>960291</v>
      </c>
      <c r="R12" s="16" t="n">
        <v>983395</v>
      </c>
      <c r="S12" s="16" t="n">
        <v>986315</v>
      </c>
      <c r="T12" s="16" t="n">
        <v>899661</v>
      </c>
      <c r="U12" s="16" t="n">
        <v>822043</v>
      </c>
      <c r="V12" s="16" t="n">
        <v>829200</v>
      </c>
      <c r="W12" s="16" t="n">
        <v>850523</v>
      </c>
      <c r="X12" s="16" t="n">
        <v>900744</v>
      </c>
      <c r="Y12" s="16" t="n">
        <v>874542</v>
      </c>
      <c r="Z12" s="16" t="n">
        <v>807861</v>
      </c>
      <c r="AA12" s="16" t="n">
        <v>791824</v>
      </c>
      <c r="AB12" s="16" t="n">
        <v>701278</v>
      </c>
      <c r="AC12" s="19"/>
    </row>
    <row r="13" customFormat="false" ht="15" hidden="true" customHeight="false" outlineLevel="0" collapsed="false">
      <c r="A13" s="7" t="s">
        <v>394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7088</v>
      </c>
      <c r="P13" s="8" t="n">
        <v>18555</v>
      </c>
      <c r="Q13" s="8" t="n">
        <v>17594</v>
      </c>
      <c r="R13" s="8" t="n">
        <v>14882</v>
      </c>
      <c r="S13" s="8" t="n">
        <v>18116</v>
      </c>
      <c r="T13" s="8" t="n">
        <v>16161</v>
      </c>
      <c r="U13" s="8" t="n">
        <v>10894</v>
      </c>
      <c r="V13" s="8" t="n">
        <v>8675</v>
      </c>
      <c r="W13" s="8" t="n">
        <v>16230</v>
      </c>
      <c r="X13" s="8" t="n">
        <v>15178</v>
      </c>
      <c r="Y13" s="8" t="n">
        <v>9380</v>
      </c>
      <c r="Z13" s="8" t="n">
        <v>10137</v>
      </c>
      <c r="AA13" s="8" t="n">
        <v>11381</v>
      </c>
      <c r="AB13" s="8" t="n">
        <v>4564</v>
      </c>
      <c r="AC13" s="4"/>
    </row>
    <row r="14" customFormat="false" ht="15" hidden="true" customHeight="false" outlineLevel="0" collapsed="false">
      <c r="A14" s="7" t="s">
        <v>395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161</v>
      </c>
      <c r="P14" s="8" t="n">
        <v>463</v>
      </c>
      <c r="Q14" s="8" t="n">
        <v>590</v>
      </c>
      <c r="R14" s="8" t="n">
        <v>507</v>
      </c>
      <c r="S14" s="8" t="n">
        <v>383</v>
      </c>
      <c r="T14" s="8" t="n">
        <v>525</v>
      </c>
      <c r="U14" s="8" t="n">
        <v>1822</v>
      </c>
      <c r="V14" s="8" t="n">
        <v>1819</v>
      </c>
      <c r="W14" s="8" t="n">
        <v>2154</v>
      </c>
      <c r="X14" s="8" t="n">
        <v>1809</v>
      </c>
      <c r="Y14" s="8" t="n">
        <v>1722</v>
      </c>
      <c r="Z14" s="8" t="n">
        <v>2394</v>
      </c>
      <c r="AA14" s="8" t="n">
        <v>857</v>
      </c>
      <c r="AB14" s="8" t="n">
        <v>314</v>
      </c>
      <c r="AC14" s="4"/>
    </row>
    <row r="15" customFormat="false" ht="15" hidden="true" customHeight="false" outlineLevel="0" collapsed="false">
      <c r="A15" s="7" t="s">
        <v>39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4"/>
    </row>
    <row r="16" customFormat="false" ht="15" hidden="true" customHeight="false" outlineLevel="0" collapsed="false">
      <c r="A16" s="7" t="s">
        <v>397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124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4"/>
    </row>
    <row r="17" customFormat="false" ht="15" hidden="false" customHeight="false" outlineLevel="0" collapsed="false">
      <c r="A17" s="18" t="s">
        <v>398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7249</v>
      </c>
      <c r="P17" s="8" t="n">
        <v>19018</v>
      </c>
      <c r="Q17" s="8" t="n">
        <v>18184</v>
      </c>
      <c r="R17" s="8" t="n">
        <v>15389</v>
      </c>
      <c r="S17" s="8" t="n">
        <v>18623</v>
      </c>
      <c r="T17" s="8" t="n">
        <v>16686</v>
      </c>
      <c r="U17" s="8" t="n">
        <v>12716</v>
      </c>
      <c r="V17" s="8" t="n">
        <v>10494</v>
      </c>
      <c r="W17" s="8" t="n">
        <v>18384</v>
      </c>
      <c r="X17" s="8" t="n">
        <v>16987</v>
      </c>
      <c r="Y17" s="8" t="n">
        <v>11102</v>
      </c>
      <c r="Z17" s="8" t="n">
        <v>12531</v>
      </c>
      <c r="AA17" s="8" t="n">
        <v>12238</v>
      </c>
      <c r="AB17" s="8" t="n">
        <v>4878</v>
      </c>
      <c r="AC17" s="4"/>
    </row>
    <row r="18" customFormat="false" ht="15" hidden="true" customHeight="false" outlineLevel="0" collapsed="false">
      <c r="A18" s="7" t="s">
        <v>399</v>
      </c>
      <c r="B18" s="8" t="n">
        <v>42349</v>
      </c>
      <c r="C18" s="8" t="n">
        <v>43781</v>
      </c>
      <c r="D18" s="8" t="n">
        <v>39864</v>
      </c>
      <c r="E18" s="8" t="n">
        <v>44438</v>
      </c>
      <c r="F18" s="8" t="n">
        <v>47502</v>
      </c>
      <c r="G18" s="8" t="n">
        <v>47754</v>
      </c>
      <c r="H18" s="8" t="n">
        <v>40097</v>
      </c>
      <c r="I18" s="8" t="n">
        <v>38013</v>
      </c>
      <c r="J18" s="8" t="n">
        <v>36990</v>
      </c>
      <c r="K18" s="8" t="n">
        <v>36570</v>
      </c>
      <c r="L18" s="8" t="n">
        <v>30226</v>
      </c>
      <c r="M18" s="8" t="n">
        <v>29714</v>
      </c>
      <c r="N18" s="8" t="n">
        <v>31976</v>
      </c>
      <c r="O18" s="8" t="n">
        <v>30856</v>
      </c>
      <c r="P18" s="8" t="n">
        <v>31276</v>
      </c>
      <c r="Q18" s="8" t="n">
        <v>29701</v>
      </c>
      <c r="R18" s="8" t="n">
        <v>27942</v>
      </c>
      <c r="S18" s="8" t="n">
        <v>30878</v>
      </c>
      <c r="T18" s="8" t="n">
        <v>24197</v>
      </c>
      <c r="U18" s="8" t="n">
        <v>16849</v>
      </c>
      <c r="V18" s="8" t="n">
        <v>12833</v>
      </c>
      <c r="W18" s="8" t="n">
        <v>14957</v>
      </c>
      <c r="X18" s="8" t="n">
        <v>20899</v>
      </c>
      <c r="Y18" s="8" t="n">
        <v>4508</v>
      </c>
      <c r="Z18" s="8" t="n">
        <v>8178</v>
      </c>
      <c r="AA18" s="8" t="n">
        <v>786</v>
      </c>
      <c r="AB18" s="8" t="n">
        <v>7628</v>
      </c>
    </row>
    <row r="19" customFormat="false" ht="15" hidden="true" customHeight="false" outlineLevel="0" collapsed="false">
      <c r="A19" s="7" t="s">
        <v>400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5052</v>
      </c>
      <c r="P19" s="8" t="n">
        <v>5304</v>
      </c>
      <c r="Q19" s="8" t="n">
        <v>4155</v>
      </c>
      <c r="R19" s="8" t="n">
        <v>3319</v>
      </c>
      <c r="S19" s="8" t="n">
        <v>3173</v>
      </c>
      <c r="T19" s="8" t="n">
        <v>2870</v>
      </c>
      <c r="U19" s="8" t="n">
        <v>2437</v>
      </c>
      <c r="V19" s="8" t="n">
        <v>2002</v>
      </c>
      <c r="W19" s="8" t="n">
        <v>2166</v>
      </c>
      <c r="X19" s="8" t="n">
        <v>2870</v>
      </c>
      <c r="Y19" s="8" t="n">
        <v>635</v>
      </c>
      <c r="Z19" s="8" t="n">
        <v>1002</v>
      </c>
      <c r="AA19" s="8" t="n">
        <v>92</v>
      </c>
      <c r="AB19" s="8" t="n">
        <v>893</v>
      </c>
    </row>
    <row r="20" customFormat="false" ht="15" hidden="true" customHeight="false" outlineLevel="0" collapsed="false">
      <c r="A20" s="7" t="s">
        <v>401</v>
      </c>
      <c r="B20" s="8" t="n">
        <v>10347</v>
      </c>
      <c r="C20" s="8" t="n">
        <v>10982</v>
      </c>
      <c r="D20" s="8" t="n">
        <v>9260</v>
      </c>
      <c r="E20" s="8" t="n">
        <v>11006</v>
      </c>
      <c r="F20" s="8" t="n">
        <v>11595</v>
      </c>
      <c r="G20" s="8" t="n">
        <v>11405</v>
      </c>
      <c r="H20" s="8" t="n">
        <v>10454</v>
      </c>
      <c r="I20" s="8" t="n">
        <v>9842</v>
      </c>
      <c r="J20" s="8" t="n">
        <v>9386</v>
      </c>
      <c r="K20" s="8" t="n">
        <v>8757</v>
      </c>
      <c r="L20" s="8" t="n">
        <v>7648</v>
      </c>
      <c r="M20" s="8" t="n">
        <v>5428</v>
      </c>
      <c r="N20" s="8" t="n">
        <v>5040</v>
      </c>
      <c r="O20" s="8" t="n">
        <v>3449</v>
      </c>
      <c r="P20" s="8" t="n">
        <v>3891</v>
      </c>
      <c r="Q20" s="8" t="n">
        <v>2639</v>
      </c>
      <c r="R20" s="8" t="n">
        <v>2583</v>
      </c>
      <c r="S20" s="8" t="n">
        <v>3125</v>
      </c>
      <c r="T20" s="8" t="n">
        <v>1925</v>
      </c>
      <c r="U20" s="8" t="n">
        <v>1187</v>
      </c>
      <c r="V20" s="8" t="n">
        <v>926</v>
      </c>
      <c r="W20" s="8" t="n">
        <v>962</v>
      </c>
      <c r="X20" s="8" t="n">
        <v>18</v>
      </c>
      <c r="Y20" s="8" t="n">
        <v>3</v>
      </c>
      <c r="Z20" s="8" t="n">
        <v>8</v>
      </c>
      <c r="AA20" s="8" t="n">
        <v>0</v>
      </c>
      <c r="AB20" s="8" t="n">
        <v>0</v>
      </c>
    </row>
    <row r="21" customFormat="false" ht="15" hidden="true" customHeight="false" outlineLevel="0" collapsed="false">
      <c r="A21" s="7" t="s">
        <v>402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19</v>
      </c>
      <c r="I21" s="8" t="n">
        <v>3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4</v>
      </c>
      <c r="O21" s="8" t="n">
        <v>875</v>
      </c>
      <c r="P21" s="8" t="n">
        <v>850</v>
      </c>
      <c r="Q21" s="8" t="n">
        <v>735</v>
      </c>
      <c r="R21" s="8" t="n">
        <v>708</v>
      </c>
      <c r="S21" s="8" t="n">
        <v>695</v>
      </c>
      <c r="T21" s="8" t="n">
        <v>662</v>
      </c>
      <c r="U21" s="8" t="n">
        <v>477</v>
      </c>
      <c r="V21" s="8" t="n">
        <v>471</v>
      </c>
      <c r="W21" s="8" t="n">
        <v>485</v>
      </c>
      <c r="X21" s="8" t="n">
        <v>355</v>
      </c>
      <c r="Y21" s="8" t="n">
        <v>192</v>
      </c>
      <c r="Z21" s="8" t="n">
        <v>252</v>
      </c>
      <c r="AA21" s="8" t="n">
        <v>195</v>
      </c>
      <c r="AB21" s="8" t="n">
        <v>117</v>
      </c>
    </row>
    <row r="22" customFormat="false" ht="15" hidden="false" customHeight="false" outlineLevel="0" collapsed="false">
      <c r="A22" s="18" t="s">
        <v>403</v>
      </c>
      <c r="B22" s="8" t="n">
        <v>52696</v>
      </c>
      <c r="C22" s="8" t="n">
        <v>54763</v>
      </c>
      <c r="D22" s="8" t="n">
        <v>49124</v>
      </c>
      <c r="E22" s="8" t="n">
        <v>55444</v>
      </c>
      <c r="F22" s="8" t="n">
        <v>59097</v>
      </c>
      <c r="G22" s="8" t="n">
        <v>59159</v>
      </c>
      <c r="H22" s="8" t="n">
        <v>50570</v>
      </c>
      <c r="I22" s="8" t="n">
        <v>47858</v>
      </c>
      <c r="J22" s="8" t="n">
        <v>46376</v>
      </c>
      <c r="K22" s="8" t="n">
        <v>45327</v>
      </c>
      <c r="L22" s="8" t="n">
        <v>37874</v>
      </c>
      <c r="M22" s="8" t="n">
        <v>35142</v>
      </c>
      <c r="N22" s="8" t="n">
        <v>37020</v>
      </c>
      <c r="O22" s="8" t="n">
        <v>40232</v>
      </c>
      <c r="P22" s="8" t="n">
        <v>41321</v>
      </c>
      <c r="Q22" s="8" t="n">
        <v>37230</v>
      </c>
      <c r="R22" s="8" t="n">
        <v>34552</v>
      </c>
      <c r="S22" s="8" t="n">
        <v>37871</v>
      </c>
      <c r="T22" s="8" t="n">
        <v>29654</v>
      </c>
      <c r="U22" s="8" t="n">
        <v>20950</v>
      </c>
      <c r="V22" s="8" t="n">
        <v>16232</v>
      </c>
      <c r="W22" s="8" t="n">
        <v>18570</v>
      </c>
      <c r="X22" s="8" t="n">
        <v>24142</v>
      </c>
      <c r="Y22" s="8" t="n">
        <v>5338</v>
      </c>
      <c r="Z22" s="8" t="n">
        <v>9440</v>
      </c>
      <c r="AA22" s="8" t="n">
        <v>1073</v>
      </c>
      <c r="AB22" s="8" t="n">
        <v>8638</v>
      </c>
    </row>
    <row r="23" customFormat="false" ht="15" hidden="true" customHeight="false" outlineLevel="0" collapsed="false">
      <c r="A23" s="7" t="s">
        <v>404</v>
      </c>
      <c r="B23" s="8" t="n">
        <v>401274</v>
      </c>
      <c r="C23" s="8" t="n">
        <v>417027</v>
      </c>
      <c r="D23" s="8" t="n">
        <v>394464</v>
      </c>
      <c r="E23" s="8" t="n">
        <v>350841</v>
      </c>
      <c r="F23" s="8" t="n">
        <v>349650</v>
      </c>
      <c r="G23" s="8" t="n">
        <v>357948</v>
      </c>
      <c r="H23" s="8" t="n">
        <v>364532</v>
      </c>
      <c r="I23" s="8" t="n">
        <v>330532</v>
      </c>
      <c r="J23" s="8" t="n">
        <v>372369</v>
      </c>
      <c r="K23" s="8" t="n">
        <v>362330</v>
      </c>
      <c r="L23" s="8" t="n">
        <v>396073</v>
      </c>
      <c r="M23" s="8" t="n">
        <v>396794</v>
      </c>
      <c r="N23" s="8" t="n">
        <v>405150</v>
      </c>
      <c r="O23" s="8" t="n">
        <v>412340</v>
      </c>
      <c r="P23" s="8" t="n">
        <v>396514</v>
      </c>
      <c r="Q23" s="8" t="n">
        <v>391656</v>
      </c>
      <c r="R23" s="8" t="n">
        <v>407034</v>
      </c>
      <c r="S23" s="8" t="n">
        <v>397718</v>
      </c>
      <c r="T23" s="8" t="n">
        <v>348596</v>
      </c>
      <c r="U23" s="8" t="n">
        <v>307560</v>
      </c>
      <c r="V23" s="8" t="n">
        <v>313225</v>
      </c>
      <c r="W23" s="8" t="n">
        <v>315670</v>
      </c>
      <c r="X23" s="8" t="n">
        <v>375685</v>
      </c>
      <c r="Y23" s="8" t="n">
        <v>383281</v>
      </c>
      <c r="Z23" s="8" t="n">
        <v>328125</v>
      </c>
      <c r="AA23" s="8" t="n">
        <v>323897</v>
      </c>
      <c r="AB23" s="8" t="n">
        <v>249395</v>
      </c>
    </row>
    <row r="24" customFormat="false" ht="15" hidden="true" customHeight="false" outlineLevel="0" collapsed="false">
      <c r="A24" s="7" t="s">
        <v>405</v>
      </c>
      <c r="B24" s="8" t="n">
        <v>152425</v>
      </c>
      <c r="C24" s="8" t="n">
        <v>157208</v>
      </c>
      <c r="D24" s="8" t="n">
        <v>138197</v>
      </c>
      <c r="E24" s="8" t="n">
        <v>134981</v>
      </c>
      <c r="F24" s="8" t="n">
        <v>141340</v>
      </c>
      <c r="G24" s="8" t="n">
        <v>145401</v>
      </c>
      <c r="H24" s="8" t="n">
        <v>154930</v>
      </c>
      <c r="I24" s="8" t="n">
        <v>141822</v>
      </c>
      <c r="J24" s="8" t="n">
        <v>117867</v>
      </c>
      <c r="K24" s="8" t="n">
        <v>112492</v>
      </c>
      <c r="L24" s="8" t="n">
        <v>115619</v>
      </c>
      <c r="M24" s="8" t="n">
        <v>118039</v>
      </c>
      <c r="N24" s="8" t="n">
        <v>118684</v>
      </c>
      <c r="O24" s="8" t="n">
        <v>144506</v>
      </c>
      <c r="P24" s="8" t="n">
        <v>132706</v>
      </c>
      <c r="Q24" s="8" t="n">
        <v>127956</v>
      </c>
      <c r="R24" s="8" t="n">
        <v>145361</v>
      </c>
      <c r="S24" s="8" t="n">
        <v>138858</v>
      </c>
      <c r="T24" s="8" t="n">
        <v>128670</v>
      </c>
      <c r="U24" s="8" t="n">
        <v>125019</v>
      </c>
      <c r="V24" s="8" t="n">
        <v>133027</v>
      </c>
      <c r="W24" s="8" t="n">
        <v>122876</v>
      </c>
      <c r="X24" s="8" t="n">
        <v>113204</v>
      </c>
      <c r="Y24" s="8" t="n">
        <v>121207</v>
      </c>
      <c r="Z24" s="8" t="n">
        <v>112437</v>
      </c>
      <c r="AA24" s="8" t="n">
        <v>114060</v>
      </c>
      <c r="AB24" s="8" t="n">
        <v>112281</v>
      </c>
    </row>
    <row r="25" customFormat="false" ht="15" hidden="true" customHeight="false" outlineLevel="0" collapsed="false">
      <c r="A25" s="7" t="s">
        <v>406</v>
      </c>
      <c r="B25" s="8" t="n">
        <v>33193</v>
      </c>
      <c r="C25" s="8" t="n">
        <v>28879</v>
      </c>
      <c r="D25" s="8" t="n">
        <v>28594</v>
      </c>
      <c r="E25" s="8" t="n">
        <v>27780</v>
      </c>
      <c r="F25" s="8" t="n">
        <v>24630</v>
      </c>
      <c r="G25" s="8" t="n">
        <v>24265</v>
      </c>
      <c r="H25" s="8" t="n">
        <v>22685</v>
      </c>
      <c r="I25" s="8" t="n">
        <v>20955</v>
      </c>
      <c r="J25" s="8" t="n">
        <v>21178</v>
      </c>
      <c r="K25" s="8" t="n">
        <v>12276</v>
      </c>
      <c r="L25" s="8" t="n">
        <v>11152</v>
      </c>
      <c r="M25" s="8" t="n">
        <v>11790</v>
      </c>
      <c r="N25" s="8" t="n">
        <v>8664</v>
      </c>
      <c r="O25" s="8" t="n">
        <v>11695</v>
      </c>
      <c r="P25" s="8" t="n">
        <v>11808</v>
      </c>
      <c r="Q25" s="8" t="n">
        <v>10256</v>
      </c>
      <c r="R25" s="8" t="n">
        <v>11436</v>
      </c>
      <c r="S25" s="8" t="n">
        <v>11852</v>
      </c>
      <c r="T25" s="8" t="n">
        <v>9755</v>
      </c>
      <c r="U25" s="8" t="n">
        <v>8588</v>
      </c>
      <c r="V25" s="8" t="n">
        <v>9251</v>
      </c>
      <c r="W25" s="8" t="n">
        <v>8259</v>
      </c>
      <c r="X25" s="8" t="n">
        <v>2973</v>
      </c>
      <c r="Y25" s="8" t="n">
        <v>483</v>
      </c>
      <c r="Z25" s="8" t="n">
        <v>426</v>
      </c>
      <c r="AA25" s="8" t="n">
        <v>409</v>
      </c>
      <c r="AB25" s="8" t="n">
        <v>2246</v>
      </c>
    </row>
    <row r="26" customFormat="false" ht="15" hidden="true" customHeight="false" outlineLevel="0" collapsed="false">
      <c r="A26" s="7" t="s">
        <v>407</v>
      </c>
      <c r="B26" s="8" t="n">
        <v>12162</v>
      </c>
      <c r="C26" s="8" t="n">
        <v>13067</v>
      </c>
      <c r="D26" s="8" t="n">
        <v>11330</v>
      </c>
      <c r="E26" s="8" t="n">
        <v>13374</v>
      </c>
      <c r="F26" s="8" t="n">
        <v>12312</v>
      </c>
      <c r="G26" s="8" t="n">
        <v>11090</v>
      </c>
      <c r="H26" s="8" t="n">
        <v>11231</v>
      </c>
      <c r="I26" s="8" t="n">
        <v>10703</v>
      </c>
      <c r="J26" s="8" t="n">
        <v>9728</v>
      </c>
      <c r="K26" s="8" t="n">
        <v>7290</v>
      </c>
      <c r="L26" s="8" t="n">
        <v>8124</v>
      </c>
      <c r="M26" s="8" t="n">
        <v>7802</v>
      </c>
      <c r="N26" s="8" t="n">
        <v>7917</v>
      </c>
      <c r="O26" s="8" t="n">
        <v>10451</v>
      </c>
      <c r="P26" s="8" t="n">
        <v>8340</v>
      </c>
      <c r="Q26" s="8" t="n">
        <v>8487</v>
      </c>
      <c r="R26" s="8" t="n">
        <v>8382</v>
      </c>
      <c r="S26" s="8" t="n">
        <v>8286</v>
      </c>
      <c r="T26" s="8" t="n">
        <v>7229</v>
      </c>
      <c r="U26" s="8" t="n">
        <v>6615</v>
      </c>
      <c r="V26" s="8" t="n">
        <v>7291</v>
      </c>
      <c r="W26" s="8" t="n">
        <v>6731</v>
      </c>
      <c r="X26" s="8" t="n">
        <v>5996</v>
      </c>
      <c r="Y26" s="8" t="n">
        <v>5744</v>
      </c>
      <c r="Z26" s="8" t="n">
        <v>5574</v>
      </c>
      <c r="AA26" s="8" t="n">
        <v>5299</v>
      </c>
      <c r="AB26" s="8" t="n">
        <v>5853</v>
      </c>
    </row>
    <row r="27" customFormat="false" ht="15" hidden="false" customHeight="false" outlineLevel="0" collapsed="false">
      <c r="A27" s="18" t="s">
        <v>408</v>
      </c>
      <c r="B27" s="8" t="n">
        <v>599054</v>
      </c>
      <c r="C27" s="8" t="n">
        <v>616181</v>
      </c>
      <c r="D27" s="8" t="n">
        <v>572585</v>
      </c>
      <c r="E27" s="8" t="n">
        <v>526976</v>
      </c>
      <c r="F27" s="8" t="n">
        <v>527932</v>
      </c>
      <c r="G27" s="8" t="n">
        <v>538704</v>
      </c>
      <c r="H27" s="8" t="n">
        <v>553378</v>
      </c>
      <c r="I27" s="8" t="n">
        <v>504012</v>
      </c>
      <c r="J27" s="8" t="n">
        <v>521142</v>
      </c>
      <c r="K27" s="8" t="n">
        <v>494388</v>
      </c>
      <c r="L27" s="8" t="n">
        <v>530968</v>
      </c>
      <c r="M27" s="8" t="n">
        <v>534425</v>
      </c>
      <c r="N27" s="8" t="n">
        <v>540415</v>
      </c>
      <c r="O27" s="8" t="n">
        <v>578992</v>
      </c>
      <c r="P27" s="8" t="n">
        <v>549368</v>
      </c>
      <c r="Q27" s="8" t="n">
        <v>538355</v>
      </c>
      <c r="R27" s="8" t="n">
        <v>572213</v>
      </c>
      <c r="S27" s="8" t="n">
        <v>556714</v>
      </c>
      <c r="T27" s="8" t="n">
        <v>494250</v>
      </c>
      <c r="U27" s="8" t="n">
        <v>447782</v>
      </c>
      <c r="V27" s="8" t="n">
        <v>462794</v>
      </c>
      <c r="W27" s="8" t="n">
        <v>453536</v>
      </c>
      <c r="X27" s="8" t="n">
        <v>497858</v>
      </c>
      <c r="Y27" s="8" t="n">
        <v>510715</v>
      </c>
      <c r="Z27" s="8" t="n">
        <v>446562</v>
      </c>
      <c r="AA27" s="8" t="n">
        <v>443665</v>
      </c>
      <c r="AB27" s="8" t="n">
        <v>369775</v>
      </c>
    </row>
    <row r="28" customFormat="false" ht="15" hidden="true" customHeight="false" outlineLevel="0" collapsed="false">
      <c r="A28" s="7" t="s">
        <v>409</v>
      </c>
      <c r="B28" s="8" t="n">
        <v>7282</v>
      </c>
      <c r="C28" s="8" t="n">
        <v>9482</v>
      </c>
      <c r="D28" s="8" t="n">
        <v>8977</v>
      </c>
      <c r="E28" s="8" t="n">
        <v>9174</v>
      </c>
      <c r="F28" s="8" t="n">
        <v>9262</v>
      </c>
      <c r="G28" s="8" t="n">
        <v>9054</v>
      </c>
      <c r="H28" s="8" t="n">
        <v>7139</v>
      </c>
      <c r="I28" s="8" t="n">
        <v>6408</v>
      </c>
      <c r="J28" s="8" t="n">
        <v>4375</v>
      </c>
      <c r="K28" s="8" t="n">
        <v>4998</v>
      </c>
      <c r="L28" s="8" t="n">
        <v>6006</v>
      </c>
      <c r="M28" s="8" t="n">
        <v>4441</v>
      </c>
      <c r="N28" s="8" t="n">
        <v>5440</v>
      </c>
      <c r="O28" s="8" t="n">
        <v>4545</v>
      </c>
      <c r="P28" s="8" t="n">
        <v>4840</v>
      </c>
      <c r="Q28" s="8" t="n">
        <v>4725</v>
      </c>
      <c r="R28" s="8" t="n">
        <v>4091</v>
      </c>
      <c r="S28" s="8" t="n">
        <v>4101</v>
      </c>
      <c r="T28" s="8" t="n">
        <v>3530</v>
      </c>
      <c r="U28" s="8" t="n">
        <v>3090</v>
      </c>
      <c r="V28" s="8" t="n">
        <v>2097</v>
      </c>
      <c r="W28" s="8" t="n">
        <v>4373</v>
      </c>
      <c r="X28" s="8" t="n">
        <v>3855</v>
      </c>
      <c r="Y28" s="8" t="n">
        <v>3235</v>
      </c>
      <c r="Z28" s="8" t="n">
        <v>3891</v>
      </c>
      <c r="AA28" s="8" t="n">
        <v>4165</v>
      </c>
      <c r="AB28" s="8" t="n">
        <v>2104</v>
      </c>
    </row>
    <row r="29" customFormat="false" ht="15" hidden="true" customHeight="false" outlineLevel="0" collapsed="false">
      <c r="A29" s="7" t="s">
        <v>410</v>
      </c>
      <c r="B29" s="8" t="n">
        <v>397</v>
      </c>
      <c r="C29" s="8" t="n">
        <v>1434</v>
      </c>
      <c r="D29" s="8" t="n">
        <v>1218</v>
      </c>
      <c r="E29" s="8" t="n">
        <v>1074</v>
      </c>
      <c r="F29" s="8" t="n">
        <v>1066</v>
      </c>
      <c r="G29" s="8" t="n">
        <v>1586</v>
      </c>
      <c r="H29" s="8" t="n">
        <v>2459</v>
      </c>
      <c r="I29" s="8" t="n">
        <v>2010</v>
      </c>
      <c r="J29" s="8" t="n">
        <v>1851</v>
      </c>
      <c r="K29" s="8" t="n">
        <v>815</v>
      </c>
      <c r="L29" s="8" t="n">
        <v>335</v>
      </c>
      <c r="M29" s="8" t="n">
        <v>339</v>
      </c>
      <c r="N29" s="8" t="n">
        <v>456</v>
      </c>
      <c r="O29" s="8" t="n">
        <v>477</v>
      </c>
      <c r="P29" s="8" t="n">
        <v>1260</v>
      </c>
      <c r="Q29" s="8" t="n">
        <v>1005</v>
      </c>
      <c r="R29" s="8" t="n">
        <v>1130</v>
      </c>
      <c r="S29" s="8" t="n">
        <v>2479</v>
      </c>
      <c r="T29" s="8" t="n">
        <v>649</v>
      </c>
      <c r="U29" s="8" t="n">
        <v>1132</v>
      </c>
      <c r="V29" s="8" t="n">
        <v>1089</v>
      </c>
      <c r="W29" s="8" t="n">
        <v>1006</v>
      </c>
      <c r="X29" s="8" t="n">
        <v>1398</v>
      </c>
      <c r="Y29" s="8" t="n">
        <v>795</v>
      </c>
      <c r="Z29" s="8" t="n">
        <v>676</v>
      </c>
      <c r="AA29" s="8" t="n">
        <v>511</v>
      </c>
      <c r="AB29" s="8" t="n">
        <v>476</v>
      </c>
    </row>
    <row r="30" customFormat="false" ht="15" hidden="true" customHeight="false" outlineLevel="0" collapsed="false">
      <c r="A30" s="7" t="s">
        <v>411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</row>
    <row r="31" customFormat="false" ht="15" hidden="true" customHeight="false" outlineLevel="0" collapsed="false">
      <c r="A31" s="7" t="s">
        <v>412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106</v>
      </c>
      <c r="K31" s="8" t="n">
        <v>36</v>
      </c>
      <c r="L31" s="8" t="n">
        <v>39</v>
      </c>
      <c r="M31" s="8" t="n">
        <v>38</v>
      </c>
      <c r="N31" s="8" t="n">
        <v>38</v>
      </c>
      <c r="O31" s="8" t="n">
        <v>39</v>
      </c>
      <c r="P31" s="8" t="n">
        <v>55</v>
      </c>
      <c r="Q31" s="8" t="n">
        <v>41</v>
      </c>
      <c r="R31" s="8" t="n">
        <v>41</v>
      </c>
      <c r="S31" s="8" t="n">
        <v>60</v>
      </c>
      <c r="T31" s="8" t="n">
        <v>48</v>
      </c>
      <c r="U31" s="8" t="n">
        <v>41</v>
      </c>
      <c r="V31" s="8" t="n">
        <v>192</v>
      </c>
      <c r="W31" s="8" t="n">
        <v>252</v>
      </c>
      <c r="X31" s="8" t="n">
        <v>39</v>
      </c>
      <c r="Y31" s="8" t="n">
        <v>46</v>
      </c>
      <c r="Z31" s="8" t="n">
        <v>46</v>
      </c>
      <c r="AA31" s="8" t="n">
        <v>46</v>
      </c>
      <c r="AB31" s="8" t="n">
        <v>54</v>
      </c>
    </row>
    <row r="32" customFormat="false" ht="15" hidden="false" customHeight="false" outlineLevel="0" collapsed="false">
      <c r="A32" s="18" t="s">
        <v>413</v>
      </c>
      <c r="B32" s="8" t="n">
        <v>7679</v>
      </c>
      <c r="C32" s="8" t="n">
        <v>10916</v>
      </c>
      <c r="D32" s="8" t="n">
        <v>10195</v>
      </c>
      <c r="E32" s="8" t="n">
        <v>10248</v>
      </c>
      <c r="F32" s="8" t="n">
        <v>10328</v>
      </c>
      <c r="G32" s="8" t="n">
        <v>10640</v>
      </c>
      <c r="H32" s="8" t="n">
        <v>9598</v>
      </c>
      <c r="I32" s="8" t="n">
        <v>8418</v>
      </c>
      <c r="J32" s="8" t="n">
        <v>6332</v>
      </c>
      <c r="K32" s="8" t="n">
        <v>5849</v>
      </c>
      <c r="L32" s="8" t="n">
        <v>6380</v>
      </c>
      <c r="M32" s="8" t="n">
        <v>4818</v>
      </c>
      <c r="N32" s="8" t="n">
        <v>5934</v>
      </c>
      <c r="O32" s="8" t="n">
        <v>5061</v>
      </c>
      <c r="P32" s="8" t="n">
        <v>6155</v>
      </c>
      <c r="Q32" s="8" t="n">
        <v>5771</v>
      </c>
      <c r="R32" s="8" t="n">
        <v>5262</v>
      </c>
      <c r="S32" s="8" t="n">
        <v>6640</v>
      </c>
      <c r="T32" s="8" t="n">
        <v>4227</v>
      </c>
      <c r="U32" s="8" t="n">
        <v>4263</v>
      </c>
      <c r="V32" s="8" t="n">
        <v>3378</v>
      </c>
      <c r="W32" s="8" t="n">
        <v>5631</v>
      </c>
      <c r="X32" s="8" t="n">
        <v>5292</v>
      </c>
      <c r="Y32" s="8" t="n">
        <v>4076</v>
      </c>
      <c r="Z32" s="8" t="n">
        <v>4613</v>
      </c>
      <c r="AA32" s="8" t="n">
        <v>4722</v>
      </c>
      <c r="AB32" s="8" t="n">
        <v>2634</v>
      </c>
    </row>
    <row r="33" customFormat="false" ht="15" hidden="true" customHeight="false" outlineLevel="0" collapsed="false">
      <c r="A33" s="7" t="s">
        <v>414</v>
      </c>
      <c r="B33" s="8" t="n">
        <v>247042</v>
      </c>
      <c r="C33" s="8" t="n">
        <v>231551</v>
      </c>
      <c r="D33" s="8" t="n">
        <v>231929</v>
      </c>
      <c r="E33" s="8" t="n">
        <v>231738</v>
      </c>
      <c r="F33" s="8" t="n">
        <v>231905</v>
      </c>
      <c r="G33" s="8" t="n">
        <v>232644</v>
      </c>
      <c r="H33" s="8" t="n">
        <v>237049</v>
      </c>
      <c r="I33" s="8" t="n">
        <v>234027</v>
      </c>
      <c r="J33" s="8" t="n">
        <v>235832</v>
      </c>
      <c r="K33" s="8" t="n">
        <v>230407</v>
      </c>
      <c r="L33" s="8" t="n">
        <v>255903</v>
      </c>
      <c r="M33" s="8" t="n">
        <v>261576</v>
      </c>
      <c r="N33" s="8" t="n">
        <v>269709</v>
      </c>
      <c r="O33" s="8" t="n">
        <v>258816</v>
      </c>
      <c r="P33" s="8" t="n">
        <v>261688</v>
      </c>
      <c r="Q33" s="8" t="n">
        <v>251620</v>
      </c>
      <c r="R33" s="8" t="n">
        <v>247251</v>
      </c>
      <c r="S33" s="8" t="n">
        <v>258318</v>
      </c>
      <c r="T33" s="8" t="n">
        <v>244131</v>
      </c>
      <c r="U33" s="8" t="n">
        <v>232817</v>
      </c>
      <c r="V33" s="8" t="n">
        <v>207329</v>
      </c>
      <c r="W33" s="8" t="n">
        <v>223126</v>
      </c>
      <c r="X33" s="8" t="n">
        <v>232304</v>
      </c>
      <c r="Y33" s="8" t="n">
        <v>218855</v>
      </c>
      <c r="Z33" s="8" t="n">
        <v>214667</v>
      </c>
      <c r="AA33" s="8" t="n">
        <v>211105</v>
      </c>
      <c r="AB33" s="8" t="n">
        <v>197162</v>
      </c>
    </row>
    <row r="34" customFormat="false" ht="15" hidden="true" customHeight="false" outlineLevel="0" collapsed="false">
      <c r="A34" s="7" t="s">
        <v>415</v>
      </c>
      <c r="B34" s="8" t="n">
        <v>64550</v>
      </c>
      <c r="C34" s="8" t="n">
        <v>64661</v>
      </c>
      <c r="D34" s="8" t="n">
        <v>74646</v>
      </c>
      <c r="E34" s="8" t="n">
        <v>77177</v>
      </c>
      <c r="F34" s="8" t="n">
        <v>76282</v>
      </c>
      <c r="G34" s="8" t="n">
        <v>75649</v>
      </c>
      <c r="H34" s="8" t="n">
        <v>77187</v>
      </c>
      <c r="I34" s="8" t="n">
        <v>80237</v>
      </c>
      <c r="J34" s="8" t="n">
        <v>78894</v>
      </c>
      <c r="K34" s="8" t="n">
        <v>78933</v>
      </c>
      <c r="L34" s="8" t="n">
        <v>77683</v>
      </c>
      <c r="M34" s="8" t="n">
        <v>77346</v>
      </c>
      <c r="N34" s="8" t="n">
        <v>75275</v>
      </c>
      <c r="O34" s="8" t="n">
        <v>85046</v>
      </c>
      <c r="P34" s="8" t="n">
        <v>77023</v>
      </c>
      <c r="Q34" s="8" t="n">
        <v>79422</v>
      </c>
      <c r="R34" s="8" t="n">
        <v>77832</v>
      </c>
      <c r="S34" s="8" t="n">
        <v>74946</v>
      </c>
      <c r="T34" s="8" t="n">
        <v>80810</v>
      </c>
      <c r="U34" s="8" t="n">
        <v>78202</v>
      </c>
      <c r="V34" s="8" t="n">
        <v>98812</v>
      </c>
      <c r="W34" s="8" t="n">
        <v>102642</v>
      </c>
      <c r="X34" s="8" t="n">
        <v>98043</v>
      </c>
      <c r="Y34" s="8" t="n">
        <v>97777</v>
      </c>
      <c r="Z34" s="8" t="n">
        <v>94961</v>
      </c>
      <c r="AA34" s="8" t="n">
        <v>96887</v>
      </c>
      <c r="AB34" s="8" t="n">
        <v>94910</v>
      </c>
    </row>
    <row r="35" customFormat="false" ht="15" hidden="true" customHeight="false" outlineLevel="0" collapsed="false">
      <c r="A35" s="7" t="s">
        <v>416</v>
      </c>
      <c r="B35" s="8" t="n">
        <v>20899</v>
      </c>
      <c r="C35" s="8" t="n">
        <v>20048</v>
      </c>
      <c r="D35" s="8" t="n">
        <v>14290</v>
      </c>
      <c r="E35" s="8" t="n">
        <v>11064</v>
      </c>
      <c r="F35" s="8" t="n">
        <v>9503</v>
      </c>
      <c r="G35" s="8" t="n">
        <v>7994</v>
      </c>
      <c r="H35" s="8" t="n">
        <v>6250</v>
      </c>
      <c r="I35" s="8" t="n">
        <v>6226</v>
      </c>
      <c r="J35" s="8" t="n">
        <v>4788</v>
      </c>
      <c r="K35" s="8" t="n">
        <v>4565</v>
      </c>
      <c r="L35" s="8" t="n">
        <v>3619</v>
      </c>
      <c r="M35" s="8" t="n">
        <v>3365</v>
      </c>
      <c r="N35" s="8" t="n">
        <v>2832</v>
      </c>
      <c r="O35" s="8" t="n">
        <v>1875</v>
      </c>
      <c r="P35" s="8" t="n">
        <v>1947</v>
      </c>
      <c r="Q35" s="8" t="n">
        <v>1763</v>
      </c>
      <c r="R35" s="8" t="n">
        <v>1825</v>
      </c>
      <c r="S35" s="8" t="n">
        <v>2128</v>
      </c>
      <c r="T35" s="8" t="n">
        <v>2009</v>
      </c>
      <c r="U35" s="8" t="n">
        <v>1315</v>
      </c>
      <c r="V35" s="8" t="n">
        <v>2137</v>
      </c>
      <c r="W35" s="8" t="n">
        <v>2080</v>
      </c>
      <c r="X35" s="8" t="n">
        <v>2368</v>
      </c>
      <c r="Y35" s="8" t="n">
        <v>1930</v>
      </c>
      <c r="Z35" s="8" t="n">
        <v>1625</v>
      </c>
      <c r="AA35" s="8" t="n">
        <v>1532</v>
      </c>
      <c r="AB35" s="8" t="n">
        <v>1545</v>
      </c>
    </row>
    <row r="36" customFormat="false" ht="15" hidden="true" customHeight="false" outlineLevel="0" collapsed="false">
      <c r="A36" s="7" t="s">
        <v>417</v>
      </c>
      <c r="B36" s="8" t="n">
        <v>5316</v>
      </c>
      <c r="C36" s="8" t="n">
        <v>5141</v>
      </c>
      <c r="D36" s="8" t="n">
        <v>5305</v>
      </c>
      <c r="E36" s="8" t="n">
        <v>5004</v>
      </c>
      <c r="F36" s="8" t="n">
        <v>4296</v>
      </c>
      <c r="G36" s="8" t="n">
        <v>4192</v>
      </c>
      <c r="H36" s="8" t="n">
        <v>3308</v>
      </c>
      <c r="I36" s="8" t="n">
        <v>3085</v>
      </c>
      <c r="J36" s="8" t="n">
        <v>2451</v>
      </c>
      <c r="K36" s="8" t="n">
        <v>4508</v>
      </c>
      <c r="L36" s="8" t="n">
        <v>6876</v>
      </c>
      <c r="M36" s="8" t="n">
        <v>6672</v>
      </c>
      <c r="N36" s="8" t="n">
        <v>6367</v>
      </c>
      <c r="O36" s="8" t="n">
        <v>7679</v>
      </c>
      <c r="P36" s="8" t="n">
        <v>8563</v>
      </c>
      <c r="Q36" s="8" t="n">
        <v>8357</v>
      </c>
      <c r="R36" s="8" t="n">
        <v>8183</v>
      </c>
      <c r="S36" s="8" t="n">
        <v>6186</v>
      </c>
      <c r="T36" s="8" t="n">
        <v>6315</v>
      </c>
      <c r="U36" s="8" t="n">
        <v>5838</v>
      </c>
      <c r="V36" s="8" t="n">
        <v>5159</v>
      </c>
      <c r="W36" s="8" t="n">
        <v>5220</v>
      </c>
      <c r="X36" s="8" t="n">
        <v>5025</v>
      </c>
      <c r="Y36" s="8" t="n">
        <v>4561</v>
      </c>
      <c r="Z36" s="8" t="n">
        <v>4214</v>
      </c>
      <c r="AA36" s="8" t="n">
        <v>4138</v>
      </c>
      <c r="AB36" s="8" t="n">
        <v>3973</v>
      </c>
    </row>
    <row r="37" customFormat="false" ht="15" hidden="false" customHeight="false" outlineLevel="0" collapsed="false">
      <c r="A37" s="18" t="s">
        <v>418</v>
      </c>
      <c r="B37" s="8" t="n">
        <v>337807</v>
      </c>
      <c r="C37" s="8" t="n">
        <v>321401</v>
      </c>
      <c r="D37" s="8" t="n">
        <v>326170</v>
      </c>
      <c r="E37" s="8" t="n">
        <v>324983</v>
      </c>
      <c r="F37" s="8" t="n">
        <v>321986</v>
      </c>
      <c r="G37" s="8" t="n">
        <v>320479</v>
      </c>
      <c r="H37" s="8" t="n">
        <v>323794</v>
      </c>
      <c r="I37" s="8" t="n">
        <v>323575</v>
      </c>
      <c r="J37" s="8" t="n">
        <v>321965</v>
      </c>
      <c r="K37" s="8" t="n">
        <v>318413</v>
      </c>
      <c r="L37" s="8" t="n">
        <v>344081</v>
      </c>
      <c r="M37" s="8" t="n">
        <v>348959</v>
      </c>
      <c r="N37" s="8" t="n">
        <v>354183</v>
      </c>
      <c r="O37" s="8" t="n">
        <v>353416</v>
      </c>
      <c r="P37" s="8" t="n">
        <v>349221</v>
      </c>
      <c r="Q37" s="8" t="n">
        <v>341162</v>
      </c>
      <c r="R37" s="8" t="n">
        <v>335091</v>
      </c>
      <c r="S37" s="8" t="n">
        <v>341578</v>
      </c>
      <c r="T37" s="8" t="n">
        <v>333265</v>
      </c>
      <c r="U37" s="8" t="n">
        <v>318172</v>
      </c>
      <c r="V37" s="8" t="n">
        <v>313437</v>
      </c>
      <c r="W37" s="8" t="n">
        <v>333068</v>
      </c>
      <c r="X37" s="8" t="n">
        <v>337740</v>
      </c>
      <c r="Y37" s="8" t="n">
        <v>323123</v>
      </c>
      <c r="Z37" s="8" t="n">
        <v>315467</v>
      </c>
      <c r="AA37" s="8" t="n">
        <v>313662</v>
      </c>
      <c r="AB37" s="8" t="n">
        <v>297590</v>
      </c>
    </row>
    <row r="38" customFormat="false" ht="15" hidden="true" customHeight="false" outlineLevel="0" collapsed="false">
      <c r="A38" s="7" t="s">
        <v>419</v>
      </c>
      <c r="B38" s="8" t="n">
        <v>3025</v>
      </c>
      <c r="C38" s="8" t="n">
        <v>3709</v>
      </c>
      <c r="D38" s="8" t="n">
        <v>3241</v>
      </c>
      <c r="E38" s="8" t="n">
        <v>3460</v>
      </c>
      <c r="F38" s="8" t="n">
        <v>4007</v>
      </c>
      <c r="G38" s="8" t="n">
        <v>4200</v>
      </c>
      <c r="H38" s="8" t="n">
        <v>5000</v>
      </c>
      <c r="I38" s="8" t="n">
        <v>4818</v>
      </c>
      <c r="J38" s="8" t="n">
        <v>3491</v>
      </c>
      <c r="K38" s="8" t="n">
        <v>3550</v>
      </c>
      <c r="L38" s="8" t="n">
        <v>2827</v>
      </c>
      <c r="M38" s="8" t="n">
        <v>5129</v>
      </c>
      <c r="N38" s="8" t="n">
        <v>4773</v>
      </c>
      <c r="O38" s="8" t="n">
        <v>5512</v>
      </c>
      <c r="P38" s="8" t="n">
        <v>4497</v>
      </c>
      <c r="Q38" s="8" t="n">
        <v>3709</v>
      </c>
      <c r="R38" s="8" t="n">
        <v>5141</v>
      </c>
      <c r="S38" s="8" t="n">
        <v>5702</v>
      </c>
      <c r="T38" s="8" t="n">
        <v>4714</v>
      </c>
      <c r="U38" s="8" t="n">
        <v>3888</v>
      </c>
      <c r="V38" s="8" t="n">
        <v>4775</v>
      </c>
      <c r="W38" s="8" t="n">
        <v>4325</v>
      </c>
      <c r="X38" s="8" t="n">
        <v>3209</v>
      </c>
      <c r="Y38" s="8" t="n">
        <v>3107</v>
      </c>
      <c r="Z38" s="8" t="n">
        <v>3373</v>
      </c>
      <c r="AA38" s="8" t="n">
        <v>3142</v>
      </c>
      <c r="AB38" s="8" t="n">
        <v>2802</v>
      </c>
    </row>
    <row r="39" customFormat="false" ht="15" hidden="true" customHeight="false" outlineLevel="0" collapsed="false">
      <c r="A39" s="7" t="s">
        <v>420</v>
      </c>
      <c r="B39" s="8" t="n">
        <v>1788</v>
      </c>
      <c r="C39" s="8" t="n">
        <v>2120</v>
      </c>
      <c r="D39" s="8" t="n">
        <v>2238</v>
      </c>
      <c r="E39" s="8" t="n">
        <v>2318</v>
      </c>
      <c r="F39" s="8" t="n">
        <v>2510</v>
      </c>
      <c r="G39" s="8" t="n">
        <v>2824</v>
      </c>
      <c r="H39" s="8" t="n">
        <v>3049</v>
      </c>
      <c r="I39" s="8" t="n">
        <v>3073</v>
      </c>
      <c r="J39" s="8" t="n">
        <v>2413</v>
      </c>
      <c r="K39" s="8" t="n">
        <v>2144</v>
      </c>
      <c r="L39" s="8" t="n">
        <v>2325</v>
      </c>
      <c r="M39" s="8" t="n">
        <v>2731</v>
      </c>
      <c r="N39" s="8" t="n">
        <v>3389</v>
      </c>
      <c r="O39" s="8" t="n">
        <v>3367</v>
      </c>
      <c r="P39" s="8" t="n">
        <v>3702</v>
      </c>
      <c r="Q39" s="8" t="n">
        <v>3253</v>
      </c>
      <c r="R39" s="8" t="n">
        <v>3421</v>
      </c>
      <c r="S39" s="8" t="n">
        <v>3580</v>
      </c>
      <c r="T39" s="8" t="n">
        <v>3242</v>
      </c>
      <c r="U39" s="8" t="n">
        <v>3452</v>
      </c>
      <c r="V39" s="8" t="n">
        <v>4030</v>
      </c>
      <c r="W39" s="8" t="n">
        <v>3459</v>
      </c>
      <c r="X39" s="8" t="n">
        <v>2955</v>
      </c>
      <c r="Y39" s="8" t="n">
        <v>2344</v>
      </c>
      <c r="Z39" s="8" t="n">
        <v>2346</v>
      </c>
      <c r="AA39" s="8" t="n">
        <v>2275</v>
      </c>
      <c r="AB39" s="8" t="n">
        <v>2314</v>
      </c>
    </row>
    <row r="40" customFormat="false" ht="15" hidden="true" customHeight="false" outlineLevel="0" collapsed="false">
      <c r="A40" s="7" t="s">
        <v>421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</v>
      </c>
      <c r="M40" s="8" t="n">
        <v>2</v>
      </c>
      <c r="N40" s="8" t="n">
        <v>16</v>
      </c>
      <c r="O40" s="8" t="n">
        <v>43</v>
      </c>
      <c r="P40" s="8" t="n">
        <v>14</v>
      </c>
      <c r="Q40" s="8" t="n">
        <v>1</v>
      </c>
      <c r="R40" s="8" t="n">
        <v>10</v>
      </c>
      <c r="S40" s="8" t="n">
        <v>3</v>
      </c>
      <c r="T40" s="8" t="n">
        <v>7</v>
      </c>
      <c r="U40" s="8" t="n">
        <v>1</v>
      </c>
      <c r="V40" s="8" t="n">
        <v>1</v>
      </c>
      <c r="W40" s="8" t="n">
        <v>8</v>
      </c>
      <c r="X40" s="8" t="n">
        <v>5</v>
      </c>
      <c r="Y40" s="8" t="n">
        <v>5</v>
      </c>
      <c r="Z40" s="8" t="n">
        <v>7</v>
      </c>
      <c r="AA40" s="8" t="n">
        <v>7</v>
      </c>
      <c r="AB40" s="8" t="n">
        <v>7</v>
      </c>
    </row>
    <row r="41" customFormat="false" ht="15" hidden="true" customHeight="false" outlineLevel="0" collapsed="false">
      <c r="A41" s="7" t="s">
        <v>422</v>
      </c>
      <c r="B41" s="8" t="n">
        <v>324</v>
      </c>
      <c r="C41" s="8" t="n">
        <v>505</v>
      </c>
      <c r="D41" s="8" t="n">
        <v>580</v>
      </c>
      <c r="E41" s="8" t="n">
        <v>664</v>
      </c>
      <c r="F41" s="8" t="n">
        <v>770</v>
      </c>
      <c r="G41" s="8" t="n">
        <v>819</v>
      </c>
      <c r="H41" s="8" t="n">
        <v>952</v>
      </c>
      <c r="I41" s="8" t="n">
        <v>789</v>
      </c>
      <c r="J41" s="8" t="n">
        <v>902</v>
      </c>
      <c r="K41" s="8" t="n">
        <v>950</v>
      </c>
      <c r="L41" s="8" t="n">
        <v>748</v>
      </c>
      <c r="M41" s="8" t="n">
        <v>700</v>
      </c>
      <c r="N41" s="8" t="n">
        <v>648</v>
      </c>
      <c r="O41" s="8" t="n">
        <v>662</v>
      </c>
      <c r="P41" s="8" t="n">
        <v>522</v>
      </c>
      <c r="Q41" s="8" t="n">
        <v>523</v>
      </c>
      <c r="R41" s="8" t="n">
        <v>701</v>
      </c>
      <c r="S41" s="8" t="n">
        <v>690</v>
      </c>
      <c r="T41" s="8" t="n">
        <v>629</v>
      </c>
      <c r="U41" s="8" t="n">
        <v>458</v>
      </c>
      <c r="V41" s="8" t="n">
        <v>526</v>
      </c>
      <c r="W41" s="8" t="n">
        <v>461</v>
      </c>
      <c r="X41" s="8" t="n">
        <v>435</v>
      </c>
      <c r="Y41" s="8" t="n">
        <v>394</v>
      </c>
      <c r="Z41" s="8" t="n">
        <v>438</v>
      </c>
      <c r="AA41" s="8" t="n">
        <v>411</v>
      </c>
      <c r="AB41" s="8" t="n">
        <v>368</v>
      </c>
    </row>
    <row r="42" customFormat="false" ht="15" hidden="false" customHeight="false" outlineLevel="0" collapsed="false">
      <c r="A42" s="18" t="s">
        <v>423</v>
      </c>
      <c r="B42" s="8" t="n">
        <v>5137</v>
      </c>
      <c r="C42" s="8" t="n">
        <v>6334</v>
      </c>
      <c r="D42" s="8" t="n">
        <v>6059</v>
      </c>
      <c r="E42" s="8" t="n">
        <v>6442</v>
      </c>
      <c r="F42" s="8" t="n">
        <v>7287</v>
      </c>
      <c r="G42" s="8" t="n">
        <v>7843</v>
      </c>
      <c r="H42" s="8" t="n">
        <v>9001</v>
      </c>
      <c r="I42" s="8" t="n">
        <v>8680</v>
      </c>
      <c r="J42" s="8" t="n">
        <v>6806</v>
      </c>
      <c r="K42" s="8" t="n">
        <v>6644</v>
      </c>
      <c r="L42" s="8" t="n">
        <v>5902</v>
      </c>
      <c r="M42" s="8" t="n">
        <v>8562</v>
      </c>
      <c r="N42" s="8" t="n">
        <v>8826</v>
      </c>
      <c r="O42" s="8" t="n">
        <v>9584</v>
      </c>
      <c r="P42" s="8" t="n">
        <v>8735</v>
      </c>
      <c r="Q42" s="8" t="n">
        <v>7486</v>
      </c>
      <c r="R42" s="8" t="n">
        <v>9273</v>
      </c>
      <c r="S42" s="8" t="n">
        <v>9975</v>
      </c>
      <c r="T42" s="8" t="n">
        <v>8592</v>
      </c>
      <c r="U42" s="8" t="n">
        <v>7799</v>
      </c>
      <c r="V42" s="8" t="n">
        <v>9332</v>
      </c>
      <c r="W42" s="8" t="n">
        <v>8253</v>
      </c>
      <c r="X42" s="8" t="n">
        <v>6604</v>
      </c>
      <c r="Y42" s="8" t="n">
        <v>5850</v>
      </c>
      <c r="Z42" s="8" t="n">
        <v>6164</v>
      </c>
      <c r="AA42" s="8" t="n">
        <v>5835</v>
      </c>
      <c r="AB42" s="8" t="n">
        <v>5491</v>
      </c>
    </row>
    <row r="43" customFormat="false" ht="15" hidden="true" customHeight="false" outlineLevel="0" collapsed="false">
      <c r="A43" s="7" t="s">
        <v>424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</row>
    <row r="44" customFormat="false" ht="15" hidden="true" customHeight="false" outlineLevel="0" collapsed="false">
      <c r="A44" s="7" t="s">
        <v>425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14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</row>
    <row r="45" customFormat="false" ht="15" hidden="true" customHeight="false" outlineLevel="0" collapsed="false">
      <c r="A45" s="7" t="s">
        <v>426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</row>
    <row r="46" customFormat="false" ht="15" hidden="true" customHeight="false" outlineLevel="0" collapsed="false">
      <c r="A46" s="7" t="s">
        <v>427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4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</row>
    <row r="47" customFormat="false" ht="15" hidden="false" customHeight="false" outlineLevel="0" collapsed="false">
      <c r="A47" s="18" t="s">
        <v>428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4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14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</row>
    <row r="48" customFormat="false" ht="15" hidden="true" customHeight="false" outlineLevel="0" collapsed="false">
      <c r="A48" s="7" t="s">
        <v>429</v>
      </c>
      <c r="B48" s="8" t="n">
        <v>3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4</v>
      </c>
      <c r="S48" s="8" t="n">
        <v>57</v>
      </c>
      <c r="T48" s="8" t="n">
        <v>8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</row>
    <row r="49" customFormat="false" ht="15" hidden="true" customHeight="false" outlineLevel="0" collapsed="false">
      <c r="A49" s="7" t="s">
        <v>430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2</v>
      </c>
      <c r="S49" s="8" t="n">
        <v>11</v>
      </c>
      <c r="T49" s="8" t="n">
        <v>2</v>
      </c>
      <c r="U49" s="8" t="n">
        <v>4</v>
      </c>
      <c r="V49" s="8" t="n">
        <v>2</v>
      </c>
      <c r="W49" s="8" t="n">
        <v>4</v>
      </c>
      <c r="X49" s="8" t="n">
        <v>3</v>
      </c>
      <c r="Y49" s="8" t="n">
        <v>2</v>
      </c>
      <c r="Z49" s="8" t="n">
        <v>2</v>
      </c>
      <c r="AA49" s="8" t="n">
        <v>1</v>
      </c>
      <c r="AB49" s="8" t="n">
        <v>0</v>
      </c>
    </row>
    <row r="50" customFormat="false" ht="15" hidden="true" customHeight="false" outlineLevel="0" collapsed="false">
      <c r="A50" s="7" t="s">
        <v>431</v>
      </c>
      <c r="B50" s="8" t="n">
        <v>83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</row>
    <row r="51" customFormat="false" ht="15" hidden="true" customHeight="false" outlineLevel="0" collapsed="false">
      <c r="A51" s="7" t="s">
        <v>432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8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13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</row>
    <row r="52" customFormat="false" ht="15" hidden="false" customHeight="false" outlineLevel="0" collapsed="false">
      <c r="A52" s="18" t="s">
        <v>433</v>
      </c>
      <c r="B52" s="8" t="n">
        <v>837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8</v>
      </c>
      <c r="O52" s="8" t="n">
        <v>0</v>
      </c>
      <c r="P52" s="8" t="n">
        <v>0</v>
      </c>
      <c r="Q52" s="8" t="n">
        <v>0</v>
      </c>
      <c r="R52" s="8" t="n">
        <v>6</v>
      </c>
      <c r="S52" s="8" t="n">
        <v>68</v>
      </c>
      <c r="T52" s="8" t="n">
        <v>10</v>
      </c>
      <c r="U52" s="8" t="n">
        <v>17</v>
      </c>
      <c r="V52" s="8" t="n">
        <v>2</v>
      </c>
      <c r="W52" s="8" t="n">
        <v>4</v>
      </c>
      <c r="X52" s="8" t="n">
        <v>3</v>
      </c>
      <c r="Y52" s="8" t="n">
        <v>2</v>
      </c>
      <c r="Z52" s="8" t="n">
        <v>2</v>
      </c>
      <c r="AA52" s="8" t="n">
        <v>1</v>
      </c>
      <c r="AB52" s="8" t="n">
        <v>0</v>
      </c>
    </row>
    <row r="53" customFormat="false" ht="15" hidden="true" customHeight="false" outlineLevel="0" collapsed="false">
      <c r="A53" s="7" t="s">
        <v>434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</row>
    <row r="54" customFormat="false" ht="15" hidden="true" customHeight="false" outlineLevel="0" collapsed="false">
      <c r="A54" s="7" t="s">
        <v>435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</row>
    <row r="55" customFormat="false" ht="15" hidden="true" customHeight="false" outlineLevel="0" collapsed="false">
      <c r="A55" s="7" t="s">
        <v>436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</row>
    <row r="56" customFormat="false" ht="15" hidden="true" customHeight="false" outlineLevel="0" collapsed="false">
      <c r="A56" s="7" t="s">
        <v>437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</row>
    <row r="57" customFormat="false" ht="15" hidden="false" customHeight="false" outlineLevel="0" collapsed="false">
      <c r="A57" s="18" t="s">
        <v>438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</row>
    <row r="58" customFormat="false" ht="15" hidden="true" customHeight="false" outlineLevel="0" collapsed="false">
      <c r="A58" s="7" t="s">
        <v>439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</row>
    <row r="59" customFormat="false" ht="15" hidden="true" customHeight="false" outlineLevel="0" collapsed="false">
      <c r="A59" s="7" t="s">
        <v>440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64</v>
      </c>
      <c r="O59" s="8" t="n">
        <v>63</v>
      </c>
      <c r="P59" s="8" t="n">
        <v>52</v>
      </c>
      <c r="Q59" s="8" t="n">
        <v>58</v>
      </c>
      <c r="R59" s="8" t="n">
        <v>29</v>
      </c>
      <c r="S59" s="8" t="n">
        <v>28</v>
      </c>
      <c r="T59" s="8" t="n">
        <v>6</v>
      </c>
      <c r="U59" s="8" t="n">
        <v>0</v>
      </c>
      <c r="V59" s="8" t="n">
        <v>3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</row>
    <row r="60" customFormat="false" ht="15" hidden="true" customHeight="false" outlineLevel="0" collapsed="false">
      <c r="A60" s="7" t="s">
        <v>441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5</v>
      </c>
      <c r="M60" s="8" t="n">
        <v>10</v>
      </c>
      <c r="N60" s="8" t="n">
        <v>7</v>
      </c>
      <c r="O60" s="8" t="n">
        <v>3</v>
      </c>
      <c r="P60" s="8" t="n">
        <v>4</v>
      </c>
      <c r="Q60" s="8" t="n">
        <v>4</v>
      </c>
      <c r="R60" s="8" t="n">
        <v>4</v>
      </c>
      <c r="S60" s="8" t="n">
        <v>8</v>
      </c>
      <c r="T60" s="8" t="n">
        <v>8</v>
      </c>
      <c r="U60" s="8" t="n">
        <v>17</v>
      </c>
      <c r="V60" s="8" t="n">
        <v>14</v>
      </c>
      <c r="W60" s="8" t="n">
        <v>4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</row>
    <row r="61" customFormat="false" ht="15" hidden="true" customHeight="false" outlineLevel="0" collapsed="false">
      <c r="A61" s="7" t="s">
        <v>442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100</v>
      </c>
      <c r="J61" s="8" t="n">
        <v>154</v>
      </c>
      <c r="K61" s="8" t="n">
        <v>85</v>
      </c>
      <c r="L61" s="8" t="n">
        <v>59</v>
      </c>
      <c r="M61" s="8" t="n">
        <v>45</v>
      </c>
      <c r="N61" s="8" t="n">
        <v>48</v>
      </c>
      <c r="O61" s="8" t="n">
        <v>53</v>
      </c>
      <c r="P61" s="8" t="n">
        <v>50</v>
      </c>
      <c r="Q61" s="8" t="n">
        <v>38</v>
      </c>
      <c r="R61" s="8" t="n">
        <v>28</v>
      </c>
      <c r="S61" s="8" t="n">
        <v>22</v>
      </c>
      <c r="T61" s="8" t="n">
        <v>16</v>
      </c>
      <c r="U61" s="8" t="n">
        <v>1</v>
      </c>
      <c r="V61" s="8" t="n">
        <v>6</v>
      </c>
      <c r="W61" s="8" t="n">
        <v>0</v>
      </c>
      <c r="X61" s="8" t="n">
        <v>2</v>
      </c>
      <c r="Y61" s="8" t="n">
        <v>1</v>
      </c>
      <c r="Z61" s="8" t="n">
        <v>8</v>
      </c>
      <c r="AA61" s="8" t="n">
        <v>14</v>
      </c>
      <c r="AB61" s="8" t="n">
        <v>17</v>
      </c>
    </row>
    <row r="62" customFormat="false" ht="15" hidden="false" customHeight="false" outlineLevel="0" collapsed="false">
      <c r="A62" s="18" t="s">
        <v>443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100</v>
      </c>
      <c r="J62" s="8" t="n">
        <v>154</v>
      </c>
      <c r="K62" s="8" t="n">
        <v>85</v>
      </c>
      <c r="L62" s="8" t="n">
        <v>64</v>
      </c>
      <c r="M62" s="8" t="n">
        <v>55</v>
      </c>
      <c r="N62" s="8" t="n">
        <v>119</v>
      </c>
      <c r="O62" s="8" t="n">
        <v>119</v>
      </c>
      <c r="P62" s="8" t="n">
        <v>106</v>
      </c>
      <c r="Q62" s="8" t="n">
        <v>100</v>
      </c>
      <c r="R62" s="8" t="n">
        <v>61</v>
      </c>
      <c r="S62" s="8" t="n">
        <v>58</v>
      </c>
      <c r="T62" s="8" t="n">
        <v>30</v>
      </c>
      <c r="U62" s="8" t="n">
        <v>18</v>
      </c>
      <c r="V62" s="8" t="n">
        <v>23</v>
      </c>
      <c r="W62" s="8" t="n">
        <v>4</v>
      </c>
      <c r="X62" s="8" t="n">
        <v>2</v>
      </c>
      <c r="Y62" s="8" t="n">
        <v>1</v>
      </c>
      <c r="Z62" s="8" t="n">
        <v>8</v>
      </c>
      <c r="AA62" s="8" t="n">
        <v>14</v>
      </c>
      <c r="AB62" s="8" t="n">
        <v>17</v>
      </c>
    </row>
    <row r="63" customFormat="false" ht="15" hidden="true" customHeight="false" outlineLevel="0" collapsed="false">
      <c r="A63" s="7" t="s">
        <v>444</v>
      </c>
      <c r="B63" s="8" t="n">
        <v>892</v>
      </c>
      <c r="C63" s="8" t="n">
        <v>292</v>
      </c>
      <c r="D63" s="8" t="n">
        <v>321</v>
      </c>
      <c r="E63" s="8" t="n">
        <v>17</v>
      </c>
      <c r="F63" s="8" t="n">
        <v>80</v>
      </c>
      <c r="G63" s="8" t="n">
        <v>59</v>
      </c>
      <c r="H63" s="8" t="n">
        <v>53</v>
      </c>
      <c r="I63" s="8" t="n">
        <v>52</v>
      </c>
      <c r="J63" s="8" t="n">
        <v>87</v>
      </c>
      <c r="K63" s="8" t="n">
        <v>41</v>
      </c>
      <c r="L63" s="8" t="n">
        <v>32</v>
      </c>
      <c r="M63" s="8" t="n">
        <v>22</v>
      </c>
      <c r="N63" s="8" t="n">
        <v>53</v>
      </c>
      <c r="O63" s="8" t="n">
        <v>601</v>
      </c>
      <c r="P63" s="8" t="n">
        <v>650</v>
      </c>
      <c r="Q63" s="8" t="n">
        <v>934</v>
      </c>
      <c r="R63" s="8" t="n">
        <v>1278</v>
      </c>
      <c r="S63" s="8" t="n">
        <v>1388</v>
      </c>
      <c r="T63" s="8" t="n">
        <v>1172</v>
      </c>
      <c r="U63" s="8" t="n">
        <v>955</v>
      </c>
      <c r="V63" s="8" t="n">
        <v>719</v>
      </c>
      <c r="W63" s="8" t="n">
        <v>541</v>
      </c>
      <c r="X63" s="8" t="n">
        <v>606</v>
      </c>
      <c r="Y63" s="8" t="n">
        <v>961</v>
      </c>
      <c r="Z63" s="8" t="n">
        <v>923</v>
      </c>
      <c r="AA63" s="8" t="n">
        <v>961</v>
      </c>
      <c r="AB63" s="8" t="n">
        <v>771</v>
      </c>
    </row>
    <row r="64" customFormat="false" ht="15" hidden="true" customHeight="false" outlineLevel="0" collapsed="false">
      <c r="A64" s="7" t="s">
        <v>445</v>
      </c>
      <c r="B64" s="8" t="n">
        <v>199</v>
      </c>
      <c r="C64" s="8" t="n">
        <v>212</v>
      </c>
      <c r="D64" s="8" t="n">
        <v>200</v>
      </c>
      <c r="E64" s="8" t="n">
        <v>189</v>
      </c>
      <c r="F64" s="8" t="n">
        <v>125</v>
      </c>
      <c r="G64" s="8" t="n">
        <v>108</v>
      </c>
      <c r="H64" s="8" t="n">
        <v>138</v>
      </c>
      <c r="I64" s="8" t="n">
        <v>129</v>
      </c>
      <c r="J64" s="8" t="n">
        <v>134</v>
      </c>
      <c r="K64" s="8" t="n">
        <v>546</v>
      </c>
      <c r="L64" s="8" t="n">
        <v>589</v>
      </c>
      <c r="M64" s="8" t="n">
        <v>690</v>
      </c>
      <c r="N64" s="8" t="n">
        <v>661</v>
      </c>
      <c r="O64" s="8" t="n">
        <v>1093</v>
      </c>
      <c r="P64" s="8" t="n">
        <v>1064</v>
      </c>
      <c r="Q64" s="8" t="n">
        <v>1398</v>
      </c>
      <c r="R64" s="8" t="n">
        <v>970</v>
      </c>
      <c r="S64" s="8" t="n">
        <v>1119</v>
      </c>
      <c r="T64" s="8" t="n">
        <v>1465</v>
      </c>
      <c r="U64" s="8" t="n">
        <v>1053</v>
      </c>
      <c r="V64" s="8" t="n">
        <v>943</v>
      </c>
      <c r="W64" s="8" t="n">
        <v>818</v>
      </c>
      <c r="X64" s="8" t="n">
        <v>978</v>
      </c>
      <c r="Y64" s="8" t="n">
        <v>1136</v>
      </c>
      <c r="Z64" s="8" t="n">
        <v>1081</v>
      </c>
      <c r="AA64" s="8" t="n">
        <v>920</v>
      </c>
      <c r="AB64" s="8" t="n">
        <v>1121</v>
      </c>
    </row>
    <row r="65" customFormat="false" ht="15" hidden="true" customHeight="false" outlineLevel="0" collapsed="false">
      <c r="A65" s="7" t="s">
        <v>446</v>
      </c>
      <c r="B65" s="8" t="n">
        <v>419</v>
      </c>
      <c r="C65" s="8" t="n">
        <v>193</v>
      </c>
      <c r="D65" s="8" t="n">
        <v>971</v>
      </c>
      <c r="E65" s="8" t="n">
        <v>614</v>
      </c>
      <c r="F65" s="8" t="n">
        <v>790</v>
      </c>
      <c r="G65" s="8" t="n">
        <v>598</v>
      </c>
      <c r="H65" s="8" t="n">
        <v>327</v>
      </c>
      <c r="I65" s="8" t="n">
        <v>252</v>
      </c>
      <c r="J65" s="8" t="n">
        <v>277</v>
      </c>
      <c r="K65" s="8" t="n">
        <v>298</v>
      </c>
      <c r="L65" s="8" t="n">
        <v>302</v>
      </c>
      <c r="M65" s="8" t="n">
        <v>256</v>
      </c>
      <c r="N65" s="8" t="n">
        <v>236</v>
      </c>
      <c r="O65" s="8" t="n">
        <v>224</v>
      </c>
      <c r="P65" s="8" t="n">
        <v>41</v>
      </c>
      <c r="Q65" s="8" t="n">
        <v>106</v>
      </c>
      <c r="R65" s="8" t="n">
        <v>106</v>
      </c>
      <c r="S65" s="8" t="n">
        <v>326</v>
      </c>
      <c r="T65" s="8" t="n">
        <v>218</v>
      </c>
      <c r="U65" s="8" t="n">
        <v>248</v>
      </c>
      <c r="V65" s="8" t="n">
        <v>200</v>
      </c>
      <c r="W65" s="8" t="n">
        <v>211</v>
      </c>
      <c r="X65" s="8" t="n">
        <v>187</v>
      </c>
      <c r="Y65" s="8" t="n">
        <v>211</v>
      </c>
      <c r="Z65" s="8" t="n">
        <v>194</v>
      </c>
      <c r="AA65" s="8" t="n">
        <v>184</v>
      </c>
      <c r="AB65" s="8" t="n">
        <v>187</v>
      </c>
    </row>
    <row r="66" customFormat="false" ht="15" hidden="true" customHeight="false" outlineLevel="0" collapsed="false">
      <c r="A66" s="7" t="s">
        <v>447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359</v>
      </c>
      <c r="P66" s="8" t="n">
        <v>248</v>
      </c>
      <c r="Q66" s="8" t="n">
        <v>277</v>
      </c>
      <c r="R66" s="8" t="n">
        <v>420</v>
      </c>
      <c r="S66" s="8" t="n">
        <v>556</v>
      </c>
      <c r="T66" s="8" t="n">
        <v>443</v>
      </c>
      <c r="U66" s="8" t="n">
        <v>440</v>
      </c>
      <c r="V66" s="8" t="n">
        <v>601</v>
      </c>
      <c r="W66" s="8" t="n">
        <v>596</v>
      </c>
      <c r="X66" s="8" t="n">
        <v>640</v>
      </c>
      <c r="Y66" s="8" t="n">
        <v>617</v>
      </c>
      <c r="Z66" s="8" t="n">
        <v>569</v>
      </c>
      <c r="AA66" s="8" t="n">
        <v>551</v>
      </c>
      <c r="AB66" s="8" t="n">
        <v>552</v>
      </c>
    </row>
    <row r="67" customFormat="false" ht="15" hidden="false" customHeight="false" outlineLevel="0" collapsed="false">
      <c r="A67" s="18" t="s">
        <v>448</v>
      </c>
      <c r="B67" s="8" t="n">
        <v>1510</v>
      </c>
      <c r="C67" s="8" t="n">
        <v>697</v>
      </c>
      <c r="D67" s="8" t="n">
        <v>1492</v>
      </c>
      <c r="E67" s="8" t="n">
        <v>820</v>
      </c>
      <c r="F67" s="8" t="n">
        <v>995</v>
      </c>
      <c r="G67" s="8" t="n">
        <v>765</v>
      </c>
      <c r="H67" s="8" t="n">
        <v>518</v>
      </c>
      <c r="I67" s="8" t="n">
        <v>433</v>
      </c>
      <c r="J67" s="8" t="n">
        <v>498</v>
      </c>
      <c r="K67" s="8" t="n">
        <v>885</v>
      </c>
      <c r="L67" s="8" t="n">
        <v>923</v>
      </c>
      <c r="M67" s="8" t="n">
        <v>968</v>
      </c>
      <c r="N67" s="8" t="n">
        <v>950</v>
      </c>
      <c r="O67" s="8" t="n">
        <v>2277</v>
      </c>
      <c r="P67" s="8" t="n">
        <v>2003</v>
      </c>
      <c r="Q67" s="8" t="n">
        <v>2715</v>
      </c>
      <c r="R67" s="8" t="n">
        <v>2774</v>
      </c>
      <c r="S67" s="8" t="n">
        <v>3389</v>
      </c>
      <c r="T67" s="8" t="n">
        <v>3298</v>
      </c>
      <c r="U67" s="8" t="n">
        <v>2696</v>
      </c>
      <c r="V67" s="8" t="n">
        <v>2463</v>
      </c>
      <c r="W67" s="8" t="n">
        <v>2166</v>
      </c>
      <c r="X67" s="8" t="n">
        <v>2411</v>
      </c>
      <c r="Y67" s="8" t="n">
        <v>2925</v>
      </c>
      <c r="Z67" s="8" t="n">
        <v>2767</v>
      </c>
      <c r="AA67" s="8" t="n">
        <v>2616</v>
      </c>
      <c r="AB67" s="8" t="n">
        <v>2631</v>
      </c>
    </row>
    <row r="68" customFormat="false" ht="15" hidden="true" customHeight="false" outlineLevel="0" collapsed="false">
      <c r="A68" s="7" t="s">
        <v>449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8084</v>
      </c>
      <c r="J68" s="8" t="n">
        <v>7263</v>
      </c>
      <c r="K68" s="8" t="n">
        <v>7099</v>
      </c>
      <c r="L68" s="8" t="n">
        <v>7126</v>
      </c>
      <c r="M68" s="8" t="n">
        <v>7113</v>
      </c>
      <c r="N68" s="8" t="n">
        <v>7236</v>
      </c>
      <c r="O68" s="8" t="n">
        <v>8806</v>
      </c>
      <c r="P68" s="8" t="n">
        <v>9059</v>
      </c>
      <c r="Q68" s="8" t="n">
        <v>8889</v>
      </c>
      <c r="R68" s="8" t="n">
        <v>8386</v>
      </c>
      <c r="S68" s="8" t="n">
        <v>10996</v>
      </c>
      <c r="T68" s="8" t="n">
        <v>9246</v>
      </c>
      <c r="U68" s="8" t="n">
        <v>7300</v>
      </c>
      <c r="V68" s="8" t="n">
        <v>10712</v>
      </c>
      <c r="W68" s="8" t="n">
        <v>10659</v>
      </c>
      <c r="X68" s="8" t="n">
        <v>9461</v>
      </c>
      <c r="Y68" s="8" t="n">
        <v>11087</v>
      </c>
      <c r="Z68" s="8" t="n">
        <v>10022</v>
      </c>
      <c r="AA68" s="8" t="n">
        <v>7627</v>
      </c>
      <c r="AB68" s="8" t="n">
        <v>9301</v>
      </c>
    </row>
    <row r="69" customFormat="false" ht="15" hidden="true" customHeight="false" outlineLevel="0" collapsed="false">
      <c r="A69" s="7" t="s">
        <v>450</v>
      </c>
      <c r="B69" s="8" t="n">
        <v>14709</v>
      </c>
      <c r="C69" s="8" t="n">
        <v>12325</v>
      </c>
      <c r="D69" s="8" t="n">
        <v>10942</v>
      </c>
      <c r="E69" s="8" t="n">
        <v>8315</v>
      </c>
      <c r="F69" s="8" t="n">
        <v>8652</v>
      </c>
      <c r="G69" s="8" t="n">
        <v>8215</v>
      </c>
      <c r="H69" s="8" t="n">
        <v>8584</v>
      </c>
      <c r="I69" s="8" t="n">
        <v>568</v>
      </c>
      <c r="J69" s="8" t="n">
        <v>590</v>
      </c>
      <c r="K69" s="8" t="n">
        <v>516</v>
      </c>
      <c r="L69" s="8" t="n">
        <v>532</v>
      </c>
      <c r="M69" s="8" t="n">
        <v>513</v>
      </c>
      <c r="N69" s="8" t="n">
        <v>413</v>
      </c>
      <c r="O69" s="8" t="n">
        <v>486</v>
      </c>
      <c r="P69" s="8" t="n">
        <v>434</v>
      </c>
      <c r="Q69" s="8" t="n">
        <v>398</v>
      </c>
      <c r="R69" s="8" t="n">
        <v>387</v>
      </c>
      <c r="S69" s="8" t="n">
        <v>388</v>
      </c>
      <c r="T69" s="8" t="n">
        <v>373</v>
      </c>
      <c r="U69" s="8" t="n">
        <v>321</v>
      </c>
      <c r="V69" s="8" t="n">
        <v>316</v>
      </c>
      <c r="W69" s="8" t="n">
        <v>234</v>
      </c>
      <c r="X69" s="8" t="n">
        <v>233</v>
      </c>
      <c r="Y69" s="8" t="n">
        <v>310</v>
      </c>
      <c r="Z69" s="8" t="n">
        <v>280</v>
      </c>
      <c r="AA69" s="8" t="n">
        <v>256</v>
      </c>
      <c r="AB69" s="8" t="n">
        <v>231</v>
      </c>
    </row>
    <row r="70" customFormat="false" ht="15" hidden="true" customHeight="false" outlineLevel="0" collapsed="false">
      <c r="A70" s="7" t="s">
        <v>451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10</v>
      </c>
      <c r="J70" s="8" t="n">
        <v>10</v>
      </c>
      <c r="K70" s="8" t="n">
        <v>2</v>
      </c>
      <c r="L70" s="8" t="n">
        <v>2</v>
      </c>
      <c r="M70" s="8" t="n">
        <v>0</v>
      </c>
      <c r="N70" s="8" t="n">
        <v>0</v>
      </c>
      <c r="O70" s="8" t="n">
        <v>0</v>
      </c>
      <c r="P70" s="8" t="n">
        <v>3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17</v>
      </c>
      <c r="W70" s="8" t="n">
        <v>4</v>
      </c>
      <c r="X70" s="8" t="n">
        <v>4</v>
      </c>
      <c r="Y70" s="8" t="n">
        <v>4</v>
      </c>
      <c r="Z70" s="8" t="n">
        <v>0</v>
      </c>
      <c r="AA70" s="8" t="n">
        <v>109</v>
      </c>
      <c r="AB70" s="8" t="n">
        <v>91</v>
      </c>
    </row>
    <row r="71" customFormat="false" ht="15" hidden="true" customHeight="false" outlineLevel="0" collapsed="false">
      <c r="A71" s="7" t="s">
        <v>452</v>
      </c>
      <c r="B71" s="8" t="n">
        <v>0</v>
      </c>
      <c r="C71" s="8" t="n">
        <v>0</v>
      </c>
      <c r="D71" s="8" t="n">
        <v>0</v>
      </c>
      <c r="E71" s="8" t="n">
        <v>0</v>
      </c>
      <c r="F71" s="8" t="n">
        <v>64</v>
      </c>
      <c r="G71" s="8" t="n">
        <v>61</v>
      </c>
      <c r="H71" s="8" t="n">
        <v>71</v>
      </c>
      <c r="I71" s="8" t="n">
        <v>21</v>
      </c>
      <c r="J71" s="8" t="n">
        <v>5</v>
      </c>
      <c r="K71" s="8" t="n">
        <v>0</v>
      </c>
      <c r="L71" s="8" t="n">
        <v>3</v>
      </c>
      <c r="M71" s="8" t="n">
        <v>1</v>
      </c>
      <c r="N71" s="8" t="n">
        <v>0</v>
      </c>
      <c r="O71" s="8" t="n">
        <v>0</v>
      </c>
      <c r="P71" s="8" t="n">
        <v>4</v>
      </c>
      <c r="Q71" s="8" t="n">
        <v>1</v>
      </c>
      <c r="R71" s="8" t="n">
        <v>1</v>
      </c>
      <c r="S71" s="8" t="n">
        <v>15</v>
      </c>
      <c r="T71" s="8" t="n">
        <v>11</v>
      </c>
      <c r="U71" s="8" t="n">
        <v>4</v>
      </c>
      <c r="V71" s="8" t="n">
        <v>0</v>
      </c>
      <c r="W71" s="8" t="n">
        <v>5</v>
      </c>
      <c r="X71" s="8" t="n">
        <v>4</v>
      </c>
      <c r="Y71" s="8" t="n">
        <v>5</v>
      </c>
      <c r="Z71" s="8" t="n">
        <v>0</v>
      </c>
      <c r="AA71" s="8" t="n">
        <v>0</v>
      </c>
      <c r="AB71" s="8" t="n">
        <v>0</v>
      </c>
    </row>
    <row r="72" customFormat="false" ht="15" hidden="false" customHeight="false" outlineLevel="0" collapsed="false">
      <c r="A72" s="18" t="s">
        <v>453</v>
      </c>
      <c r="B72" s="8" t="n">
        <v>14709</v>
      </c>
      <c r="C72" s="8" t="n">
        <v>12325</v>
      </c>
      <c r="D72" s="8" t="n">
        <v>10942</v>
      </c>
      <c r="E72" s="8" t="n">
        <v>8315</v>
      </c>
      <c r="F72" s="8" t="n">
        <v>8716</v>
      </c>
      <c r="G72" s="8" t="n">
        <v>8276</v>
      </c>
      <c r="H72" s="8" t="n">
        <v>8655</v>
      </c>
      <c r="I72" s="8" t="n">
        <v>8683</v>
      </c>
      <c r="J72" s="8" t="n">
        <v>7868</v>
      </c>
      <c r="K72" s="8" t="n">
        <v>7617</v>
      </c>
      <c r="L72" s="8" t="n">
        <v>7663</v>
      </c>
      <c r="M72" s="8" t="n">
        <v>7627</v>
      </c>
      <c r="N72" s="8" t="n">
        <v>7649</v>
      </c>
      <c r="O72" s="8" t="n">
        <v>9292</v>
      </c>
      <c r="P72" s="8" t="n">
        <v>9500</v>
      </c>
      <c r="Q72" s="8" t="n">
        <v>9288</v>
      </c>
      <c r="R72" s="8" t="n">
        <v>8774</v>
      </c>
      <c r="S72" s="8" t="n">
        <v>11399</v>
      </c>
      <c r="T72" s="8" t="n">
        <v>9630</v>
      </c>
      <c r="U72" s="8" t="n">
        <v>7625</v>
      </c>
      <c r="V72" s="8" t="n">
        <v>11045</v>
      </c>
      <c r="W72" s="8" t="n">
        <v>10902</v>
      </c>
      <c r="X72" s="8" t="n">
        <v>9702</v>
      </c>
      <c r="Y72" s="8" t="n">
        <v>11406</v>
      </c>
      <c r="Z72" s="8" t="n">
        <v>10302</v>
      </c>
      <c r="AA72" s="8" t="n">
        <v>7992</v>
      </c>
      <c r="AB72" s="8" t="n">
        <v>9623</v>
      </c>
    </row>
    <row r="73" customFormat="false" ht="15" hidden="true" customHeight="false" outlineLevel="0" collapsed="false">
      <c r="A73" s="7" t="s">
        <v>454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2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</row>
    <row r="74" customFormat="false" ht="15" hidden="true" customHeight="false" outlineLevel="0" collapsed="false">
      <c r="A74" s="7" t="s">
        <v>455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3</v>
      </c>
      <c r="U74" s="8" t="n">
        <v>5</v>
      </c>
      <c r="V74" s="8" t="n">
        <v>0</v>
      </c>
      <c r="W74" s="8" t="n">
        <v>5</v>
      </c>
      <c r="X74" s="8" t="n">
        <v>3</v>
      </c>
      <c r="Y74" s="8" t="n">
        <v>4</v>
      </c>
      <c r="Z74" s="8" t="n">
        <v>5</v>
      </c>
      <c r="AA74" s="8" t="n">
        <v>6</v>
      </c>
      <c r="AB74" s="8" t="n">
        <v>1</v>
      </c>
    </row>
    <row r="75" customFormat="false" ht="15" hidden="true" customHeight="false" outlineLevel="0" collapsed="false">
      <c r="A75" s="7" t="s">
        <v>456</v>
      </c>
      <c r="B75" s="8" t="n">
        <v>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</row>
    <row r="76" customFormat="false" ht="15" hidden="true" customHeight="false" outlineLevel="0" collapsed="false">
      <c r="A76" s="7" t="s">
        <v>457</v>
      </c>
      <c r="B76" s="8" t="n">
        <v>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</row>
    <row r="77" customFormat="false" ht="15" hidden="false" customHeight="false" outlineLevel="0" collapsed="false">
      <c r="A77" s="18" t="s">
        <v>458</v>
      </c>
      <c r="B77" s="8" t="n">
        <v>0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5</v>
      </c>
      <c r="U77" s="8" t="n">
        <v>5</v>
      </c>
      <c r="V77" s="8" t="n">
        <v>0</v>
      </c>
      <c r="W77" s="8" t="n">
        <v>5</v>
      </c>
      <c r="X77" s="8" t="n">
        <v>3</v>
      </c>
      <c r="Y77" s="8" t="n">
        <v>4</v>
      </c>
      <c r="Z77" s="8" t="n">
        <v>5</v>
      </c>
      <c r="AA77" s="8" t="n">
        <v>6</v>
      </c>
      <c r="AB77" s="8" t="n">
        <v>1</v>
      </c>
    </row>
    <row r="78" customFormat="false" ht="15" hidden="false" customHeight="false" outlineLevel="0" collapsed="false">
      <c r="A78" s="1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15" hidden="false" customHeight="false" outlineLevel="0" collapsed="false">
      <c r="A79" s="18" t="s">
        <v>459</v>
      </c>
      <c r="B79" s="20" t="n">
        <v>224199</v>
      </c>
      <c r="C79" s="20" t="n">
        <v>232016</v>
      </c>
      <c r="D79" s="20" t="n">
        <v>241517</v>
      </c>
      <c r="E79" s="20" t="n">
        <v>218807</v>
      </c>
      <c r="F79" s="20" t="n">
        <v>215112</v>
      </c>
      <c r="G79" s="20" t="n">
        <v>230303</v>
      </c>
      <c r="H79" s="20" t="n">
        <v>226300</v>
      </c>
      <c r="I79" s="20" t="n">
        <v>214682</v>
      </c>
      <c r="J79" s="20" t="n">
        <v>220396</v>
      </c>
      <c r="K79" s="20" t="n">
        <v>205263</v>
      </c>
      <c r="L79" s="20" t="n">
        <v>181296</v>
      </c>
      <c r="M79" s="20" t="n">
        <v>174170</v>
      </c>
      <c r="N79" s="20" t="n">
        <v>186503</v>
      </c>
      <c r="O79" s="20" t="n">
        <v>171633</v>
      </c>
      <c r="P79" s="20" t="n">
        <v>148488</v>
      </c>
      <c r="Q79" s="20" t="n">
        <v>142772</v>
      </c>
      <c r="R79" s="20" t="n">
        <v>136217</v>
      </c>
      <c r="S79" s="20" t="n">
        <v>115106</v>
      </c>
      <c r="T79" s="20" t="n">
        <v>108263</v>
      </c>
      <c r="U79" s="20" t="n">
        <v>98947</v>
      </c>
      <c r="V79" s="20" t="n">
        <v>86897</v>
      </c>
      <c r="W79" s="20" t="n">
        <v>73428</v>
      </c>
      <c r="X79" s="20" t="n">
        <v>71484</v>
      </c>
      <c r="Y79" s="20" t="n">
        <v>61219</v>
      </c>
      <c r="Z79" s="20" t="n">
        <v>58052</v>
      </c>
      <c r="AA79" s="20" t="n">
        <v>60982</v>
      </c>
      <c r="AB79" s="20" t="n">
        <v>59507</v>
      </c>
    </row>
    <row r="80" customFormat="false" ht="15" hidden="true" customHeight="false" outlineLevel="0" collapsed="false">
      <c r="A80" s="7" t="s">
        <v>460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</row>
    <row r="81" customFormat="false" ht="15" hidden="true" customHeight="false" outlineLevel="0" collapsed="false">
      <c r="A81" s="7" t="s">
        <v>461</v>
      </c>
      <c r="B81" s="8" t="n">
        <v>0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0</v>
      </c>
    </row>
    <row r="82" customFormat="false" ht="15" hidden="true" customHeight="false" outlineLevel="0" collapsed="false">
      <c r="A82" s="7" t="s">
        <v>462</v>
      </c>
      <c r="B82" s="8" t="n">
        <v>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0</v>
      </c>
      <c r="AB82" s="8" t="n">
        <v>0</v>
      </c>
    </row>
    <row r="83" customFormat="false" ht="15" hidden="true" customHeight="false" outlineLevel="0" collapsed="false">
      <c r="A83" s="7" t="s">
        <v>463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14</v>
      </c>
      <c r="Q83" s="8" t="n">
        <v>15</v>
      </c>
      <c r="R83" s="8" t="n">
        <v>22</v>
      </c>
      <c r="S83" s="8" t="n">
        <v>22</v>
      </c>
      <c r="T83" s="8" t="n">
        <v>3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</row>
    <row r="84" customFormat="false" ht="15.75" hidden="true" customHeight="true" outlineLevel="0" collapsed="false">
      <c r="A84" s="18" t="s">
        <v>464</v>
      </c>
      <c r="B84" s="8" t="n">
        <v>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14</v>
      </c>
      <c r="Q84" s="8" t="n">
        <v>15</v>
      </c>
      <c r="R84" s="8" t="n">
        <v>22</v>
      </c>
      <c r="S84" s="8" t="n">
        <v>22</v>
      </c>
      <c r="T84" s="8" t="n">
        <v>3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</row>
    <row r="85" customFormat="false" ht="15" hidden="true" customHeight="false" outlineLevel="0" collapsed="false">
      <c r="A85" s="7" t="s">
        <v>465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</row>
    <row r="86" customFormat="false" ht="15" hidden="true" customHeight="false" outlineLevel="0" collapsed="false">
      <c r="A86" s="7" t="s">
        <v>466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</row>
    <row r="87" customFormat="false" ht="15" hidden="true" customHeight="false" outlineLevel="0" collapsed="false">
      <c r="A87" s="7" t="s">
        <v>467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</row>
    <row r="88" customFormat="false" ht="15" hidden="true" customHeight="false" outlineLevel="0" collapsed="false">
      <c r="A88" s="7" t="s">
        <v>468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</row>
    <row r="89" customFormat="false" ht="15" hidden="true" customHeight="false" outlineLevel="0" collapsed="false">
      <c r="A89" s="18" t="s">
        <v>469</v>
      </c>
      <c r="B89" s="8" t="n">
        <v>0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0</v>
      </c>
      <c r="AB89" s="8" t="n">
        <v>0</v>
      </c>
    </row>
    <row r="90" customFormat="false" ht="15" hidden="false" customHeight="false" outlineLevel="0" collapsed="false">
      <c r="A90" s="18" t="s">
        <v>470</v>
      </c>
      <c r="B90" s="8" t="n">
        <v>0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14</v>
      </c>
      <c r="Q90" s="8" t="n">
        <v>15</v>
      </c>
      <c r="R90" s="8" t="n">
        <v>22</v>
      </c>
      <c r="S90" s="8" t="n">
        <v>22</v>
      </c>
      <c r="T90" s="8" t="n">
        <v>8</v>
      </c>
      <c r="U90" s="8" t="n">
        <v>5</v>
      </c>
      <c r="V90" s="8" t="n">
        <v>0</v>
      </c>
      <c r="W90" s="8" t="n">
        <v>5</v>
      </c>
      <c r="X90" s="8" t="n">
        <v>3</v>
      </c>
      <c r="Y90" s="8" t="n">
        <v>4</v>
      </c>
      <c r="Z90" s="8" t="n">
        <v>5</v>
      </c>
      <c r="AA90" s="8" t="n">
        <v>6</v>
      </c>
      <c r="AB90" s="8" t="n">
        <v>1</v>
      </c>
    </row>
    <row r="91" customFormat="false" ht="15" hidden="true" customHeight="false" outlineLevel="0" collapsed="false">
      <c r="A91" s="7" t="s">
        <v>471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1</v>
      </c>
      <c r="M91" s="8" t="n">
        <v>2</v>
      </c>
      <c r="N91" s="8" t="n">
        <v>12</v>
      </c>
      <c r="O91" s="8" t="n">
        <v>15</v>
      </c>
      <c r="P91" s="8" t="n">
        <v>3</v>
      </c>
      <c r="Q91" s="8" t="n">
        <v>1</v>
      </c>
      <c r="R91" s="8" t="n">
        <v>0</v>
      </c>
      <c r="S91" s="8" t="n">
        <v>1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</row>
    <row r="92" customFormat="false" ht="15" hidden="true" customHeight="false" outlineLevel="0" collapsed="false">
      <c r="A92" s="7" t="s">
        <v>472</v>
      </c>
      <c r="B92" s="8" t="n">
        <v>0</v>
      </c>
      <c r="C92" s="8" t="n">
        <v>0</v>
      </c>
      <c r="D92" s="8" t="n">
        <v>12</v>
      </c>
      <c r="E92" s="8" t="n">
        <v>40</v>
      </c>
      <c r="F92" s="8" t="n">
        <v>240</v>
      </c>
      <c r="G92" s="8" t="n">
        <v>279</v>
      </c>
      <c r="H92" s="8" t="n">
        <v>291</v>
      </c>
      <c r="I92" s="8" t="n">
        <v>318</v>
      </c>
      <c r="J92" s="8" t="n">
        <v>264</v>
      </c>
      <c r="K92" s="8" t="n">
        <v>162</v>
      </c>
      <c r="L92" s="8" t="n">
        <v>366</v>
      </c>
      <c r="M92" s="8" t="n">
        <v>377</v>
      </c>
      <c r="N92" s="8" t="n">
        <v>464</v>
      </c>
      <c r="O92" s="8" t="n">
        <v>510</v>
      </c>
      <c r="P92" s="8" t="n">
        <v>912</v>
      </c>
      <c r="Q92" s="8" t="n">
        <v>886</v>
      </c>
      <c r="R92" s="8" t="n">
        <v>902</v>
      </c>
      <c r="S92" s="8" t="n">
        <v>994</v>
      </c>
      <c r="T92" s="8" t="n">
        <v>981</v>
      </c>
      <c r="U92" s="8" t="n">
        <v>677</v>
      </c>
      <c r="V92" s="8" t="n">
        <v>1084</v>
      </c>
      <c r="W92" s="8" t="n">
        <v>1199</v>
      </c>
      <c r="X92" s="8" t="n">
        <v>667</v>
      </c>
      <c r="Y92" s="8" t="n">
        <v>674</v>
      </c>
      <c r="Z92" s="8" t="n">
        <v>809</v>
      </c>
      <c r="AA92" s="8" t="n">
        <v>1140</v>
      </c>
      <c r="AB92" s="8" t="n">
        <v>2108</v>
      </c>
    </row>
    <row r="93" customFormat="false" ht="15" hidden="true" customHeight="false" outlineLevel="0" collapsed="false">
      <c r="A93" s="7" t="s">
        <v>473</v>
      </c>
      <c r="B93" s="8" t="n">
        <v>46</v>
      </c>
      <c r="C93" s="8" t="n">
        <v>35</v>
      </c>
      <c r="D93" s="8" t="n">
        <v>40</v>
      </c>
      <c r="E93" s="8" t="n">
        <v>35</v>
      </c>
      <c r="F93" s="8" t="n">
        <v>41</v>
      </c>
      <c r="G93" s="8" t="n">
        <v>61</v>
      </c>
      <c r="H93" s="8" t="n">
        <v>173</v>
      </c>
      <c r="I93" s="8" t="n">
        <v>109</v>
      </c>
      <c r="J93" s="8" t="n">
        <v>127</v>
      </c>
      <c r="K93" s="8" t="n">
        <v>198</v>
      </c>
      <c r="L93" s="8" t="n">
        <v>193</v>
      </c>
      <c r="M93" s="8" t="n">
        <v>183</v>
      </c>
      <c r="N93" s="8" t="n">
        <v>161</v>
      </c>
      <c r="O93" s="8" t="n">
        <v>656</v>
      </c>
      <c r="P93" s="8" t="n">
        <v>832</v>
      </c>
      <c r="Q93" s="8" t="n">
        <v>661</v>
      </c>
      <c r="R93" s="8" t="n">
        <v>841</v>
      </c>
      <c r="S93" s="8" t="n">
        <v>773</v>
      </c>
      <c r="T93" s="8" t="n">
        <v>826</v>
      </c>
      <c r="U93" s="8" t="n">
        <v>851</v>
      </c>
      <c r="V93" s="8" t="n">
        <v>697</v>
      </c>
      <c r="W93" s="8" t="n">
        <v>597</v>
      </c>
      <c r="X93" s="8" t="n">
        <v>406</v>
      </c>
      <c r="Y93" s="8" t="n">
        <v>467</v>
      </c>
      <c r="Z93" s="8" t="n">
        <v>401</v>
      </c>
      <c r="AA93" s="8" t="n">
        <v>372</v>
      </c>
      <c r="AB93" s="8" t="n">
        <v>764</v>
      </c>
    </row>
    <row r="94" customFormat="false" ht="15" hidden="true" customHeight="false" outlineLevel="0" collapsed="false">
      <c r="A94" s="7" t="s">
        <v>474</v>
      </c>
      <c r="B94" s="8" t="n">
        <v>2037</v>
      </c>
      <c r="C94" s="8" t="n">
        <v>1875</v>
      </c>
      <c r="D94" s="8" t="n">
        <v>2264</v>
      </c>
      <c r="E94" s="8" t="n">
        <v>2401</v>
      </c>
      <c r="F94" s="8" t="n">
        <v>3060</v>
      </c>
      <c r="G94" s="8" t="n">
        <v>2601</v>
      </c>
      <c r="H94" s="8" t="n">
        <v>1980</v>
      </c>
      <c r="I94" s="8" t="n">
        <v>2135</v>
      </c>
      <c r="J94" s="8" t="n">
        <v>2383</v>
      </c>
      <c r="K94" s="8" t="n">
        <v>2430</v>
      </c>
      <c r="L94" s="8" t="n">
        <v>3238</v>
      </c>
      <c r="M94" s="8" t="n">
        <v>3090</v>
      </c>
      <c r="N94" s="8" t="n">
        <v>2703</v>
      </c>
      <c r="O94" s="8" t="n">
        <v>4106</v>
      </c>
      <c r="P94" s="8" t="n">
        <v>5907</v>
      </c>
      <c r="Q94" s="8" t="n">
        <v>6159</v>
      </c>
      <c r="R94" s="8" t="n">
        <v>5790</v>
      </c>
      <c r="S94" s="8" t="n">
        <v>5920</v>
      </c>
      <c r="T94" s="8" t="n">
        <v>7072</v>
      </c>
      <c r="U94" s="8" t="n">
        <v>7047</v>
      </c>
      <c r="V94" s="8" t="n">
        <v>7363</v>
      </c>
      <c r="W94" s="8" t="n">
        <v>6291</v>
      </c>
      <c r="X94" s="8" t="n">
        <v>5876</v>
      </c>
      <c r="Y94" s="8" t="n">
        <v>5860</v>
      </c>
      <c r="Z94" s="8" t="n">
        <v>6161</v>
      </c>
      <c r="AA94" s="8" t="n">
        <v>6066</v>
      </c>
      <c r="AB94" s="8" t="n">
        <v>5313</v>
      </c>
    </row>
    <row r="95" customFormat="false" ht="15" hidden="false" customHeight="false" outlineLevel="0" collapsed="false">
      <c r="A95" s="18" t="s">
        <v>475</v>
      </c>
      <c r="B95" s="8" t="n">
        <v>2083</v>
      </c>
      <c r="C95" s="8" t="n">
        <v>1910</v>
      </c>
      <c r="D95" s="8" t="n">
        <v>2316</v>
      </c>
      <c r="E95" s="8" t="n">
        <v>2476</v>
      </c>
      <c r="F95" s="8" t="n">
        <v>3341</v>
      </c>
      <c r="G95" s="8" t="n">
        <v>2941</v>
      </c>
      <c r="H95" s="8" t="n">
        <v>2444</v>
      </c>
      <c r="I95" s="8" t="n">
        <v>2562</v>
      </c>
      <c r="J95" s="8" t="n">
        <v>2774</v>
      </c>
      <c r="K95" s="8" t="n">
        <v>2790</v>
      </c>
      <c r="L95" s="8" t="n">
        <v>3798</v>
      </c>
      <c r="M95" s="8" t="n">
        <v>3652</v>
      </c>
      <c r="N95" s="8" t="n">
        <v>3340</v>
      </c>
      <c r="O95" s="8" t="n">
        <v>5287</v>
      </c>
      <c r="P95" s="8" t="n">
        <v>7654</v>
      </c>
      <c r="Q95" s="8" t="n">
        <v>7707</v>
      </c>
      <c r="R95" s="8" t="n">
        <v>7533</v>
      </c>
      <c r="S95" s="8" t="n">
        <v>7688</v>
      </c>
      <c r="T95" s="8" t="n">
        <v>8879</v>
      </c>
      <c r="U95" s="8" t="n">
        <v>8575</v>
      </c>
      <c r="V95" s="8" t="n">
        <v>9144</v>
      </c>
      <c r="W95" s="8" t="n">
        <v>8087</v>
      </c>
      <c r="X95" s="8" t="n">
        <v>6949</v>
      </c>
      <c r="Y95" s="8" t="n">
        <v>7001</v>
      </c>
      <c r="Z95" s="8" t="n">
        <v>7371</v>
      </c>
      <c r="AA95" s="8" t="n">
        <v>7578</v>
      </c>
      <c r="AB95" s="8" t="n">
        <v>8185</v>
      </c>
    </row>
    <row r="96" customFormat="false" ht="15" hidden="true" customHeight="false" outlineLevel="0" collapsed="false">
      <c r="A96" s="7" t="s">
        <v>476</v>
      </c>
      <c r="B96" s="8" t="n">
        <v>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4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2</v>
      </c>
      <c r="Q96" s="8" t="n">
        <v>2</v>
      </c>
      <c r="R96" s="8" t="n">
        <v>0</v>
      </c>
      <c r="S96" s="8" t="n">
        <v>0</v>
      </c>
      <c r="T96" s="8" t="n">
        <v>0</v>
      </c>
      <c r="U96" s="8" t="n">
        <v>18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0</v>
      </c>
    </row>
    <row r="97" customFormat="false" ht="15" hidden="true" customHeight="false" outlineLevel="0" collapsed="false">
      <c r="A97" s="7" t="s">
        <v>477</v>
      </c>
      <c r="B97" s="8" t="n">
        <v>23</v>
      </c>
      <c r="C97" s="8" t="n">
        <v>59</v>
      </c>
      <c r="D97" s="8" t="n">
        <v>122</v>
      </c>
      <c r="E97" s="8" t="n">
        <v>64</v>
      </c>
      <c r="F97" s="8" t="n">
        <v>121</v>
      </c>
      <c r="G97" s="8" t="n">
        <v>157</v>
      </c>
      <c r="H97" s="8" t="n">
        <v>110</v>
      </c>
      <c r="I97" s="8" t="n">
        <v>44</v>
      </c>
      <c r="J97" s="8" t="n">
        <v>95</v>
      </c>
      <c r="K97" s="8" t="n">
        <v>49</v>
      </c>
      <c r="L97" s="8" t="n">
        <v>21</v>
      </c>
      <c r="M97" s="8" t="n">
        <v>34</v>
      </c>
      <c r="N97" s="8" t="n">
        <v>49</v>
      </c>
      <c r="O97" s="8" t="n">
        <v>30</v>
      </c>
      <c r="P97" s="8" t="n">
        <v>66</v>
      </c>
      <c r="Q97" s="8" t="n">
        <v>35</v>
      </c>
      <c r="R97" s="8" t="n">
        <v>15</v>
      </c>
      <c r="S97" s="8" t="n">
        <v>8</v>
      </c>
      <c r="T97" s="8" t="n">
        <v>9</v>
      </c>
      <c r="U97" s="8" t="n">
        <v>21</v>
      </c>
      <c r="V97" s="8" t="n">
        <v>6</v>
      </c>
      <c r="W97" s="8" t="n">
        <v>27</v>
      </c>
      <c r="X97" s="8" t="n">
        <v>22</v>
      </c>
      <c r="Y97" s="8" t="n">
        <v>16</v>
      </c>
      <c r="Z97" s="8" t="n">
        <v>18</v>
      </c>
      <c r="AA97" s="8" t="n">
        <v>16</v>
      </c>
      <c r="AB97" s="8" t="n">
        <v>38</v>
      </c>
    </row>
    <row r="98" customFormat="false" ht="15" hidden="true" customHeight="false" outlineLevel="0" collapsed="false">
      <c r="A98" s="7" t="s">
        <v>478</v>
      </c>
      <c r="B98" s="8" t="n">
        <v>0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77</v>
      </c>
      <c r="P98" s="8" t="n">
        <v>64</v>
      </c>
      <c r="Q98" s="8" t="n">
        <v>91</v>
      </c>
      <c r="R98" s="8" t="n">
        <v>266</v>
      </c>
      <c r="S98" s="8" t="n">
        <v>88</v>
      </c>
      <c r="T98" s="8" t="n">
        <v>143</v>
      </c>
      <c r="U98" s="8" t="n">
        <v>131</v>
      </c>
      <c r="V98" s="8" t="n">
        <v>174</v>
      </c>
      <c r="W98" s="8" t="n">
        <v>301</v>
      </c>
      <c r="X98" s="8" t="n">
        <v>287</v>
      </c>
      <c r="Y98" s="8" t="n">
        <v>212</v>
      </c>
      <c r="Z98" s="8" t="n">
        <v>228</v>
      </c>
      <c r="AA98" s="8" t="n">
        <v>244</v>
      </c>
      <c r="AB98" s="8" t="n">
        <v>250</v>
      </c>
    </row>
    <row r="99" customFormat="false" ht="15" hidden="true" customHeight="false" outlineLevel="0" collapsed="false">
      <c r="A99" s="7" t="s">
        <v>479</v>
      </c>
      <c r="B99" s="8" t="n">
        <v>0</v>
      </c>
      <c r="C99" s="8" t="n">
        <v>18</v>
      </c>
      <c r="D99" s="8" t="n">
        <v>9</v>
      </c>
      <c r="E99" s="8" t="n">
        <v>5</v>
      </c>
      <c r="F99" s="8" t="n">
        <v>44</v>
      </c>
      <c r="G99" s="8" t="n">
        <v>29</v>
      </c>
      <c r="H99" s="8" t="n">
        <v>22</v>
      </c>
      <c r="I99" s="8" t="n">
        <v>6</v>
      </c>
      <c r="J99" s="8" t="n">
        <v>11</v>
      </c>
      <c r="K99" s="8" t="n">
        <v>2</v>
      </c>
      <c r="L99" s="8" t="n">
        <v>1</v>
      </c>
      <c r="M99" s="8" t="n">
        <v>4</v>
      </c>
      <c r="N99" s="8" t="n">
        <v>1</v>
      </c>
      <c r="O99" s="8" t="n">
        <v>380</v>
      </c>
      <c r="P99" s="8" t="n">
        <v>370</v>
      </c>
      <c r="Q99" s="8" t="n">
        <v>362</v>
      </c>
      <c r="R99" s="8" t="n">
        <v>222</v>
      </c>
      <c r="S99" s="8" t="n">
        <v>803</v>
      </c>
      <c r="T99" s="8" t="n">
        <v>353</v>
      </c>
      <c r="U99" s="8" t="n">
        <v>394</v>
      </c>
      <c r="V99" s="8" t="n">
        <v>280</v>
      </c>
      <c r="W99" s="8" t="n">
        <v>264</v>
      </c>
      <c r="X99" s="8" t="n">
        <v>340</v>
      </c>
      <c r="Y99" s="8" t="n">
        <v>170</v>
      </c>
      <c r="Z99" s="8" t="n">
        <v>143</v>
      </c>
      <c r="AA99" s="8" t="n">
        <v>154</v>
      </c>
      <c r="AB99" s="8" t="n">
        <v>256</v>
      </c>
    </row>
    <row r="100" customFormat="false" ht="15" hidden="false" customHeight="false" outlineLevel="0" collapsed="false">
      <c r="A100" s="18" t="s">
        <v>480</v>
      </c>
      <c r="B100" s="8" t="n">
        <v>23</v>
      </c>
      <c r="C100" s="8" t="n">
        <v>77</v>
      </c>
      <c r="D100" s="8" t="n">
        <v>131</v>
      </c>
      <c r="E100" s="8" t="n">
        <v>69</v>
      </c>
      <c r="F100" s="8" t="n">
        <v>165</v>
      </c>
      <c r="G100" s="8" t="n">
        <v>186</v>
      </c>
      <c r="H100" s="8" t="n">
        <v>132</v>
      </c>
      <c r="I100" s="8" t="n">
        <v>54</v>
      </c>
      <c r="J100" s="8" t="n">
        <v>106</v>
      </c>
      <c r="K100" s="8" t="n">
        <v>51</v>
      </c>
      <c r="L100" s="8" t="n">
        <v>22</v>
      </c>
      <c r="M100" s="8" t="n">
        <v>38</v>
      </c>
      <c r="N100" s="8" t="n">
        <v>50</v>
      </c>
      <c r="O100" s="8" t="n">
        <v>487</v>
      </c>
      <c r="P100" s="8" t="n">
        <v>502</v>
      </c>
      <c r="Q100" s="8" t="n">
        <v>490</v>
      </c>
      <c r="R100" s="8" t="n">
        <v>503</v>
      </c>
      <c r="S100" s="8" t="n">
        <v>899</v>
      </c>
      <c r="T100" s="8" t="n">
        <v>505</v>
      </c>
      <c r="U100" s="8" t="n">
        <v>564</v>
      </c>
      <c r="V100" s="8" t="n">
        <v>460</v>
      </c>
      <c r="W100" s="8" t="n">
        <v>592</v>
      </c>
      <c r="X100" s="8" t="n">
        <v>649</v>
      </c>
      <c r="Y100" s="8" t="n">
        <v>398</v>
      </c>
      <c r="Z100" s="8" t="n">
        <v>389</v>
      </c>
      <c r="AA100" s="8" t="n">
        <v>414</v>
      </c>
      <c r="AB100" s="8" t="n">
        <v>544</v>
      </c>
    </row>
    <row r="101" customFormat="false" ht="15" hidden="true" customHeight="false" outlineLevel="0" collapsed="false">
      <c r="A101" s="7" t="s">
        <v>481</v>
      </c>
      <c r="B101" s="8" t="n">
        <v>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2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0</v>
      </c>
      <c r="AB101" s="8" t="n">
        <v>0</v>
      </c>
    </row>
    <row r="102" customFormat="false" ht="15" hidden="true" customHeight="false" outlineLevel="0" collapsed="false">
      <c r="A102" s="7" t="s">
        <v>482</v>
      </c>
      <c r="B102" s="8" t="n">
        <v>0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  <c r="U102" s="8" t="n">
        <v>0</v>
      </c>
      <c r="V102" s="8" t="n">
        <v>0</v>
      </c>
      <c r="W102" s="8" t="n">
        <v>0</v>
      </c>
      <c r="X102" s="8" t="n">
        <v>0</v>
      </c>
      <c r="Y102" s="8" t="n">
        <v>0</v>
      </c>
      <c r="Z102" s="8" t="n">
        <v>0</v>
      </c>
      <c r="AA102" s="8" t="n">
        <v>0</v>
      </c>
      <c r="AB102" s="8" t="n">
        <v>0</v>
      </c>
    </row>
    <row r="103" customFormat="false" ht="15" hidden="true" customHeight="false" outlineLevel="0" collapsed="false">
      <c r="A103" s="7" t="s">
        <v>483</v>
      </c>
      <c r="B103" s="8" t="n">
        <v>0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0</v>
      </c>
      <c r="W103" s="8" t="n">
        <v>0</v>
      </c>
      <c r="X103" s="8" t="n">
        <v>0</v>
      </c>
      <c r="Y103" s="8" t="n">
        <v>0</v>
      </c>
      <c r="Z103" s="8" t="n">
        <v>0</v>
      </c>
      <c r="AA103" s="8" t="n">
        <v>0</v>
      </c>
      <c r="AB103" s="8" t="n">
        <v>0</v>
      </c>
    </row>
    <row r="104" customFormat="false" ht="15" hidden="true" customHeight="false" outlineLevel="0" collapsed="false">
      <c r="A104" s="7" t="s">
        <v>484</v>
      </c>
      <c r="B104" s="8" t="n">
        <v>0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105</v>
      </c>
      <c r="U104" s="8" t="n">
        <v>159</v>
      </c>
      <c r="V104" s="8" t="n">
        <v>99</v>
      </c>
      <c r="W104" s="8" t="n">
        <v>98</v>
      </c>
      <c r="X104" s="8" t="n">
        <v>64</v>
      </c>
      <c r="Y104" s="8" t="n">
        <v>66</v>
      </c>
      <c r="Z104" s="8" t="n">
        <v>16</v>
      </c>
      <c r="AA104" s="8" t="n">
        <v>0</v>
      </c>
      <c r="AB104" s="8" t="n">
        <v>0</v>
      </c>
    </row>
    <row r="105" customFormat="false" ht="15" hidden="false" customHeight="false" outlineLevel="0" collapsed="false">
      <c r="A105" s="18" t="s">
        <v>485</v>
      </c>
      <c r="B105" s="8" t="n">
        <v>0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2</v>
      </c>
      <c r="S105" s="8" t="n">
        <v>0</v>
      </c>
      <c r="T105" s="8" t="n">
        <v>105</v>
      </c>
      <c r="U105" s="8" t="n">
        <v>159</v>
      </c>
      <c r="V105" s="8" t="n">
        <v>99</v>
      </c>
      <c r="W105" s="8" t="n">
        <v>98</v>
      </c>
      <c r="X105" s="8" t="n">
        <v>64</v>
      </c>
      <c r="Y105" s="8" t="n">
        <v>66</v>
      </c>
      <c r="Z105" s="8" t="n">
        <v>16</v>
      </c>
      <c r="AA105" s="8" t="n">
        <v>0</v>
      </c>
      <c r="AB105" s="8" t="n">
        <v>0</v>
      </c>
    </row>
    <row r="106" customFormat="false" ht="15" hidden="true" customHeight="false" outlineLevel="0" collapsed="false">
      <c r="A106" s="7" t="s">
        <v>486</v>
      </c>
      <c r="B106" s="8" t="n">
        <v>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1</v>
      </c>
      <c r="R106" s="8" t="n">
        <v>0</v>
      </c>
      <c r="S106" s="8" t="n">
        <v>0</v>
      </c>
      <c r="T106" s="8" t="n">
        <v>1</v>
      </c>
      <c r="U106" s="8" t="n">
        <v>1</v>
      </c>
      <c r="V106" s="8" t="n">
        <v>1</v>
      </c>
      <c r="W106" s="8" t="n">
        <v>0</v>
      </c>
      <c r="X106" s="8" t="n">
        <v>1</v>
      </c>
      <c r="Y106" s="8" t="n">
        <v>0</v>
      </c>
      <c r="Z106" s="8" t="n">
        <v>1</v>
      </c>
      <c r="AA106" s="8" t="n">
        <v>0</v>
      </c>
      <c r="AB106" s="8" t="n">
        <v>0</v>
      </c>
    </row>
    <row r="107" customFormat="false" ht="15" hidden="true" customHeight="false" outlineLevel="0" collapsed="false">
      <c r="A107" s="7" t="s">
        <v>487</v>
      </c>
      <c r="B107" s="8" t="n">
        <v>0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0</v>
      </c>
      <c r="AB107" s="8" t="n">
        <v>0</v>
      </c>
    </row>
    <row r="108" customFormat="false" ht="15" hidden="true" customHeight="false" outlineLevel="0" collapsed="false">
      <c r="A108" s="7" t="s">
        <v>488</v>
      </c>
      <c r="B108" s="8" t="n">
        <v>0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  <c r="U108" s="8" t="n">
        <v>0</v>
      </c>
      <c r="V108" s="8" t="n">
        <v>0</v>
      </c>
      <c r="W108" s="8" t="n">
        <v>0</v>
      </c>
      <c r="X108" s="8" t="n">
        <v>0</v>
      </c>
      <c r="Y108" s="8" t="n">
        <v>0</v>
      </c>
      <c r="Z108" s="8" t="n">
        <v>0</v>
      </c>
      <c r="AA108" s="8" t="n">
        <v>0</v>
      </c>
      <c r="AB108" s="8" t="n">
        <v>0</v>
      </c>
    </row>
    <row r="109" customFormat="false" ht="15" hidden="true" customHeight="false" outlineLevel="0" collapsed="false">
      <c r="A109" s="7" t="s">
        <v>489</v>
      </c>
      <c r="B109" s="8" t="n">
        <v>0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</row>
    <row r="110" customFormat="false" ht="15" hidden="false" customHeight="false" outlineLevel="0" collapsed="false">
      <c r="A110" s="18" t="s">
        <v>490</v>
      </c>
      <c r="B110" s="8" t="n">
        <v>0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1</v>
      </c>
      <c r="R110" s="8" t="n">
        <v>0</v>
      </c>
      <c r="S110" s="8" t="n">
        <v>0</v>
      </c>
      <c r="T110" s="8" t="n">
        <v>1</v>
      </c>
      <c r="U110" s="8" t="n">
        <v>1</v>
      </c>
      <c r="V110" s="8" t="n">
        <v>1</v>
      </c>
      <c r="W110" s="8" t="n">
        <v>0</v>
      </c>
      <c r="X110" s="8" t="n">
        <v>1</v>
      </c>
      <c r="Y110" s="8" t="n">
        <v>0</v>
      </c>
      <c r="Z110" s="8" t="n">
        <v>1</v>
      </c>
      <c r="AA110" s="8" t="n">
        <v>0</v>
      </c>
      <c r="AB110" s="8" t="n">
        <v>0</v>
      </c>
    </row>
    <row r="111" customFormat="false" ht="15" hidden="true" customHeight="false" outlineLevel="0" collapsed="false">
      <c r="A111" s="7" t="s">
        <v>491</v>
      </c>
      <c r="B111" s="8" t="n">
        <v>1</v>
      </c>
      <c r="C111" s="8" t="n">
        <v>3</v>
      </c>
      <c r="D111" s="8" t="n">
        <v>2</v>
      </c>
      <c r="E111" s="8" t="n">
        <v>2</v>
      </c>
      <c r="F111" s="8" t="n">
        <v>3</v>
      </c>
      <c r="G111" s="8" t="n">
        <v>10</v>
      </c>
      <c r="H111" s="8" t="n">
        <v>2</v>
      </c>
      <c r="I111" s="8" t="n">
        <v>1</v>
      </c>
      <c r="J111" s="8" t="n">
        <v>0</v>
      </c>
      <c r="K111" s="8" t="n">
        <v>1</v>
      </c>
      <c r="L111" s="8" t="n">
        <v>0</v>
      </c>
      <c r="M111" s="8" t="n">
        <v>3</v>
      </c>
      <c r="N111" s="8" t="n">
        <v>3</v>
      </c>
      <c r="O111" s="8" t="n">
        <v>20</v>
      </c>
      <c r="P111" s="8" t="n">
        <v>1</v>
      </c>
      <c r="Q111" s="8" t="n">
        <v>2</v>
      </c>
      <c r="R111" s="8" t="n">
        <v>11</v>
      </c>
      <c r="S111" s="8" t="n">
        <v>14</v>
      </c>
      <c r="T111" s="8" t="n">
        <v>5</v>
      </c>
      <c r="U111" s="8" t="n">
        <v>10</v>
      </c>
      <c r="V111" s="8" t="n">
        <v>20</v>
      </c>
      <c r="W111" s="8" t="n">
        <v>11</v>
      </c>
      <c r="X111" s="8" t="n">
        <v>7</v>
      </c>
      <c r="Y111" s="8" t="n">
        <v>6</v>
      </c>
      <c r="Z111" s="8" t="n">
        <v>2</v>
      </c>
      <c r="AA111" s="8" t="n">
        <v>6</v>
      </c>
      <c r="AB111" s="8" t="n">
        <v>7</v>
      </c>
    </row>
    <row r="112" customFormat="false" ht="15" hidden="true" customHeight="false" outlineLevel="0" collapsed="false">
      <c r="A112" s="7" t="s">
        <v>492</v>
      </c>
      <c r="B112" s="8" t="n">
        <v>0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  <c r="U112" s="8" t="n">
        <v>0</v>
      </c>
      <c r="V112" s="8" t="n">
        <v>0</v>
      </c>
      <c r="W112" s="8" t="n">
        <v>0</v>
      </c>
      <c r="X112" s="8" t="n">
        <v>0</v>
      </c>
      <c r="Y112" s="8" t="n">
        <v>0</v>
      </c>
      <c r="Z112" s="8" t="n">
        <v>0</v>
      </c>
      <c r="AA112" s="8" t="n">
        <v>0</v>
      </c>
      <c r="AB112" s="8" t="n">
        <v>0</v>
      </c>
    </row>
    <row r="113" customFormat="false" ht="15" hidden="true" customHeight="false" outlineLevel="0" collapsed="false">
      <c r="A113" s="7" t="s">
        <v>493</v>
      </c>
      <c r="B113" s="8" t="n">
        <v>0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0</v>
      </c>
      <c r="AB113" s="8" t="n">
        <v>0</v>
      </c>
    </row>
    <row r="114" customFormat="false" ht="15" hidden="true" customHeight="false" outlineLevel="0" collapsed="false">
      <c r="A114" s="7" t="s">
        <v>494</v>
      </c>
      <c r="B114" s="8" t="n">
        <v>0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8</v>
      </c>
      <c r="U114" s="8" t="n">
        <v>2</v>
      </c>
      <c r="V114" s="8" t="n">
        <v>3</v>
      </c>
      <c r="W114" s="8" t="n">
        <v>3</v>
      </c>
      <c r="X114" s="8" t="n">
        <v>3</v>
      </c>
      <c r="Y114" s="8" t="n">
        <v>16</v>
      </c>
      <c r="Z114" s="8" t="n">
        <v>11</v>
      </c>
      <c r="AA114" s="8" t="n">
        <v>3</v>
      </c>
      <c r="AB114" s="8" t="n">
        <v>0</v>
      </c>
    </row>
    <row r="115" customFormat="false" ht="15" hidden="false" customHeight="false" outlineLevel="0" collapsed="false">
      <c r="A115" s="18" t="s">
        <v>495</v>
      </c>
      <c r="B115" s="8" t="n">
        <v>1</v>
      </c>
      <c r="C115" s="8" t="n">
        <v>3</v>
      </c>
      <c r="D115" s="8" t="n">
        <v>2</v>
      </c>
      <c r="E115" s="8" t="n">
        <v>2</v>
      </c>
      <c r="F115" s="8" t="n">
        <v>3</v>
      </c>
      <c r="G115" s="8" t="n">
        <v>10</v>
      </c>
      <c r="H115" s="8" t="n">
        <v>2</v>
      </c>
      <c r="I115" s="8" t="n">
        <v>1</v>
      </c>
      <c r="J115" s="8" t="n">
        <v>0</v>
      </c>
      <c r="K115" s="8" t="n">
        <v>1</v>
      </c>
      <c r="L115" s="8" t="n">
        <v>0</v>
      </c>
      <c r="M115" s="8" t="n">
        <v>3</v>
      </c>
      <c r="N115" s="8" t="n">
        <v>3</v>
      </c>
      <c r="O115" s="8" t="n">
        <v>20</v>
      </c>
      <c r="P115" s="8" t="n">
        <v>1</v>
      </c>
      <c r="Q115" s="8" t="n">
        <v>2</v>
      </c>
      <c r="R115" s="8" t="n">
        <v>11</v>
      </c>
      <c r="S115" s="8" t="n">
        <v>14</v>
      </c>
      <c r="T115" s="8" t="n">
        <v>13</v>
      </c>
      <c r="U115" s="8" t="n">
        <v>12</v>
      </c>
      <c r="V115" s="8" t="n">
        <v>23</v>
      </c>
      <c r="W115" s="8" t="n">
        <v>14</v>
      </c>
      <c r="X115" s="8" t="n">
        <v>10</v>
      </c>
      <c r="Y115" s="8" t="n">
        <v>22</v>
      </c>
      <c r="Z115" s="8" t="n">
        <v>13</v>
      </c>
      <c r="AA115" s="8" t="n">
        <v>9</v>
      </c>
      <c r="AB115" s="8" t="n">
        <v>7</v>
      </c>
    </row>
    <row r="116" customFormat="false" ht="15" hidden="true" customHeight="false" outlineLevel="0" collapsed="false">
      <c r="A116" s="7" t="s">
        <v>496</v>
      </c>
      <c r="B116" s="8" t="n">
        <v>2268</v>
      </c>
      <c r="C116" s="8" t="n">
        <v>2283</v>
      </c>
      <c r="D116" s="8" t="n">
        <v>2221</v>
      </c>
      <c r="E116" s="8" t="n">
        <v>2541</v>
      </c>
      <c r="F116" s="8" t="n">
        <v>2508</v>
      </c>
      <c r="G116" s="8" t="n">
        <v>2912</v>
      </c>
      <c r="H116" s="8" t="n">
        <v>2924</v>
      </c>
      <c r="I116" s="8" t="n">
        <v>2884</v>
      </c>
      <c r="J116" s="8" t="n">
        <v>2914</v>
      </c>
      <c r="K116" s="8" t="n">
        <v>2831</v>
      </c>
      <c r="L116" s="8" t="n">
        <v>3022</v>
      </c>
      <c r="M116" s="8" t="n">
        <v>3926</v>
      </c>
      <c r="N116" s="8" t="n">
        <v>3770</v>
      </c>
      <c r="O116" s="8" t="n">
        <v>3755</v>
      </c>
      <c r="P116" s="8" t="n">
        <v>3025</v>
      </c>
      <c r="Q116" s="8" t="n">
        <v>3620</v>
      </c>
      <c r="R116" s="8" t="n">
        <v>8355</v>
      </c>
      <c r="S116" s="8" t="n">
        <v>7793</v>
      </c>
      <c r="T116" s="8" t="n">
        <v>8525</v>
      </c>
      <c r="U116" s="8" t="n">
        <v>8797</v>
      </c>
      <c r="V116" s="8" t="n">
        <v>9398</v>
      </c>
      <c r="W116" s="8" t="n">
        <v>7689</v>
      </c>
      <c r="X116" s="8" t="n">
        <v>8451</v>
      </c>
      <c r="Y116" s="8" t="n">
        <v>8448</v>
      </c>
      <c r="Z116" s="8" t="n">
        <v>8127</v>
      </c>
      <c r="AA116" s="8" t="n">
        <v>7712</v>
      </c>
      <c r="AB116" s="8" t="n">
        <v>7909</v>
      </c>
    </row>
    <row r="117" customFormat="false" ht="15" hidden="true" customHeight="false" outlineLevel="0" collapsed="false">
      <c r="A117" s="7" t="s">
        <v>497</v>
      </c>
      <c r="B117" s="8" t="n">
        <v>129</v>
      </c>
      <c r="C117" s="8" t="n">
        <v>189</v>
      </c>
      <c r="D117" s="8" t="n">
        <v>246</v>
      </c>
      <c r="E117" s="8" t="n">
        <v>145</v>
      </c>
      <c r="F117" s="8" t="n">
        <v>332</v>
      </c>
      <c r="G117" s="8" t="n">
        <v>351</v>
      </c>
      <c r="H117" s="8" t="n">
        <v>594</v>
      </c>
      <c r="I117" s="8" t="n">
        <v>228</v>
      </c>
      <c r="J117" s="8" t="n">
        <v>276</v>
      </c>
      <c r="K117" s="8" t="n">
        <v>357</v>
      </c>
      <c r="L117" s="8" t="n">
        <v>153</v>
      </c>
      <c r="M117" s="8" t="n">
        <v>187</v>
      </c>
      <c r="N117" s="8" t="n">
        <v>379</v>
      </c>
      <c r="O117" s="8" t="n">
        <v>1112</v>
      </c>
      <c r="P117" s="8" t="n">
        <v>1388</v>
      </c>
      <c r="Q117" s="8" t="n">
        <v>1308</v>
      </c>
      <c r="R117" s="8" t="n">
        <v>1086</v>
      </c>
      <c r="S117" s="8" t="n">
        <v>899</v>
      </c>
      <c r="T117" s="8" t="n">
        <v>813</v>
      </c>
      <c r="U117" s="8" t="n">
        <v>1131</v>
      </c>
      <c r="V117" s="8" t="n">
        <v>1036</v>
      </c>
      <c r="W117" s="8" t="n">
        <v>852</v>
      </c>
      <c r="X117" s="8" t="n">
        <v>748</v>
      </c>
      <c r="Y117" s="8" t="n">
        <v>647</v>
      </c>
      <c r="Z117" s="8" t="n">
        <v>873</v>
      </c>
      <c r="AA117" s="8" t="n">
        <v>731</v>
      </c>
      <c r="AB117" s="8" t="n">
        <v>608</v>
      </c>
    </row>
    <row r="118" customFormat="false" ht="15" hidden="true" customHeight="false" outlineLevel="0" collapsed="false">
      <c r="A118" s="7" t="s">
        <v>498</v>
      </c>
      <c r="B118" s="8" t="n">
        <v>8</v>
      </c>
      <c r="C118" s="8" t="n">
        <v>9</v>
      </c>
      <c r="D118" s="8" t="n">
        <v>7</v>
      </c>
      <c r="E118" s="8" t="n">
        <v>7</v>
      </c>
      <c r="F118" s="8" t="n">
        <v>6</v>
      </c>
      <c r="G118" s="8" t="n">
        <v>4</v>
      </c>
      <c r="H118" s="8" t="n">
        <v>19</v>
      </c>
      <c r="I118" s="8" t="n">
        <v>4</v>
      </c>
      <c r="J118" s="8" t="n">
        <v>3</v>
      </c>
      <c r="K118" s="8" t="n">
        <v>10</v>
      </c>
      <c r="L118" s="8" t="n">
        <v>172</v>
      </c>
      <c r="M118" s="8" t="n">
        <v>242</v>
      </c>
      <c r="N118" s="8" t="n">
        <v>177</v>
      </c>
      <c r="O118" s="8" t="n">
        <v>314</v>
      </c>
      <c r="P118" s="8" t="n">
        <v>357</v>
      </c>
      <c r="Q118" s="8" t="n">
        <v>341</v>
      </c>
      <c r="R118" s="8" t="n">
        <v>312</v>
      </c>
      <c r="S118" s="8" t="n">
        <v>298</v>
      </c>
      <c r="T118" s="8" t="n">
        <v>195</v>
      </c>
      <c r="U118" s="8" t="n">
        <v>276</v>
      </c>
      <c r="V118" s="8" t="n">
        <v>244</v>
      </c>
      <c r="W118" s="8" t="n">
        <v>288</v>
      </c>
      <c r="X118" s="8" t="n">
        <v>179</v>
      </c>
      <c r="Y118" s="8" t="n">
        <v>257</v>
      </c>
      <c r="Z118" s="8" t="n">
        <v>93</v>
      </c>
      <c r="AA118" s="8" t="n">
        <v>89</v>
      </c>
      <c r="AB118" s="8" t="n">
        <v>112</v>
      </c>
    </row>
    <row r="119" customFormat="false" ht="15" hidden="true" customHeight="false" outlineLevel="0" collapsed="false">
      <c r="A119" s="7" t="s">
        <v>499</v>
      </c>
      <c r="B119" s="8" t="n">
        <v>22</v>
      </c>
      <c r="C119" s="8" t="n">
        <v>114</v>
      </c>
      <c r="D119" s="8" t="n">
        <v>66</v>
      </c>
      <c r="E119" s="8" t="n">
        <v>66</v>
      </c>
      <c r="F119" s="8" t="n">
        <v>271</v>
      </c>
      <c r="G119" s="8" t="n">
        <v>319</v>
      </c>
      <c r="H119" s="8" t="n">
        <v>588</v>
      </c>
      <c r="I119" s="8" t="n">
        <v>440</v>
      </c>
      <c r="J119" s="8" t="n">
        <v>602</v>
      </c>
      <c r="K119" s="8" t="n">
        <v>1206</v>
      </c>
      <c r="L119" s="8" t="n">
        <v>762</v>
      </c>
      <c r="M119" s="8" t="n">
        <v>2970</v>
      </c>
      <c r="N119" s="8" t="n">
        <v>2897</v>
      </c>
      <c r="O119" s="8" t="n">
        <v>3565</v>
      </c>
      <c r="P119" s="8" t="n">
        <v>695</v>
      </c>
      <c r="Q119" s="8" t="n">
        <v>364</v>
      </c>
      <c r="R119" s="8" t="n">
        <v>4775</v>
      </c>
      <c r="S119" s="8" t="n">
        <v>1694</v>
      </c>
      <c r="T119" s="8" t="n">
        <v>391</v>
      </c>
      <c r="U119" s="8" t="n">
        <v>556</v>
      </c>
      <c r="V119" s="8" t="n">
        <v>516</v>
      </c>
      <c r="W119" s="8" t="n">
        <v>455</v>
      </c>
      <c r="X119" s="8" t="n">
        <v>328</v>
      </c>
      <c r="Y119" s="8" t="n">
        <v>332</v>
      </c>
      <c r="Z119" s="8" t="n">
        <v>426</v>
      </c>
      <c r="AA119" s="8" t="n">
        <v>409</v>
      </c>
      <c r="AB119" s="8" t="n">
        <v>370</v>
      </c>
    </row>
    <row r="120" customFormat="false" ht="15" hidden="false" customHeight="false" outlineLevel="0" collapsed="false">
      <c r="A120" s="18" t="s">
        <v>500</v>
      </c>
      <c r="B120" s="8" t="n">
        <v>2427</v>
      </c>
      <c r="C120" s="8" t="n">
        <v>2595</v>
      </c>
      <c r="D120" s="8" t="n">
        <v>2540</v>
      </c>
      <c r="E120" s="8" t="n">
        <v>2759</v>
      </c>
      <c r="F120" s="8" t="n">
        <v>3117</v>
      </c>
      <c r="G120" s="8" t="n">
        <v>3586</v>
      </c>
      <c r="H120" s="8" t="n">
        <v>4125</v>
      </c>
      <c r="I120" s="8" t="n">
        <v>3556</v>
      </c>
      <c r="J120" s="8" t="n">
        <v>3795</v>
      </c>
      <c r="K120" s="8" t="n">
        <v>4404</v>
      </c>
      <c r="L120" s="8" t="n">
        <v>4109</v>
      </c>
      <c r="M120" s="8" t="n">
        <v>7325</v>
      </c>
      <c r="N120" s="8" t="n">
        <v>7223</v>
      </c>
      <c r="O120" s="8" t="n">
        <v>8746</v>
      </c>
      <c r="P120" s="8" t="n">
        <v>5465</v>
      </c>
      <c r="Q120" s="8" t="n">
        <v>5633</v>
      </c>
      <c r="R120" s="8" t="n">
        <v>14528</v>
      </c>
      <c r="S120" s="8" t="n">
        <v>10684</v>
      </c>
      <c r="T120" s="8" t="n">
        <v>9924</v>
      </c>
      <c r="U120" s="8" t="n">
        <v>10760</v>
      </c>
      <c r="V120" s="8" t="n">
        <v>11194</v>
      </c>
      <c r="W120" s="8" t="n">
        <v>9284</v>
      </c>
      <c r="X120" s="8" t="n">
        <v>9706</v>
      </c>
      <c r="Y120" s="8" t="n">
        <v>9684</v>
      </c>
      <c r="Z120" s="8" t="n">
        <v>9519</v>
      </c>
      <c r="AA120" s="8" t="n">
        <v>8941</v>
      </c>
      <c r="AB120" s="8" t="n">
        <v>8999</v>
      </c>
    </row>
    <row r="121" customFormat="false" ht="15" hidden="true" customHeight="false" outlineLevel="0" collapsed="false">
      <c r="A121" s="7" t="s">
        <v>501</v>
      </c>
      <c r="B121" s="8" t="n">
        <v>119437</v>
      </c>
      <c r="C121" s="8" t="n">
        <v>122726</v>
      </c>
      <c r="D121" s="8" t="n">
        <v>142517</v>
      </c>
      <c r="E121" s="8" t="n">
        <v>132599</v>
      </c>
      <c r="F121" s="8" t="n">
        <v>130635</v>
      </c>
      <c r="G121" s="8" t="n">
        <v>139941</v>
      </c>
      <c r="H121" s="8" t="n">
        <v>132189</v>
      </c>
      <c r="I121" s="8" t="n">
        <v>126477</v>
      </c>
      <c r="J121" s="8" t="n">
        <v>131732</v>
      </c>
      <c r="K121" s="8" t="n">
        <v>118786</v>
      </c>
      <c r="L121" s="8" t="n">
        <v>111690</v>
      </c>
      <c r="M121" s="8" t="n">
        <v>105573</v>
      </c>
      <c r="N121" s="8" t="n">
        <v>113542</v>
      </c>
      <c r="O121" s="8" t="n">
        <v>98057</v>
      </c>
      <c r="P121" s="8" t="n">
        <v>76951</v>
      </c>
      <c r="Q121" s="8" t="n">
        <v>76052</v>
      </c>
      <c r="R121" s="8" t="n">
        <v>67049</v>
      </c>
      <c r="S121" s="8" t="n">
        <v>51254</v>
      </c>
      <c r="T121" s="8" t="n">
        <v>48003</v>
      </c>
      <c r="U121" s="8" t="n">
        <v>39402</v>
      </c>
      <c r="V121" s="8" t="n">
        <v>29787</v>
      </c>
      <c r="W121" s="8" t="n">
        <v>24654</v>
      </c>
      <c r="X121" s="8" t="n">
        <v>24433</v>
      </c>
      <c r="Y121" s="8" t="n">
        <v>20822</v>
      </c>
      <c r="Z121" s="8" t="n">
        <v>19386</v>
      </c>
      <c r="AA121" s="8" t="n">
        <v>20192</v>
      </c>
      <c r="AB121" s="8" t="n">
        <v>19091</v>
      </c>
    </row>
    <row r="122" customFormat="false" ht="15" hidden="true" customHeight="false" outlineLevel="0" collapsed="false">
      <c r="A122" s="7" t="s">
        <v>502</v>
      </c>
      <c r="B122" s="8" t="n">
        <v>11307</v>
      </c>
      <c r="C122" s="8" t="n">
        <v>15101</v>
      </c>
      <c r="D122" s="8" t="n">
        <v>8914</v>
      </c>
      <c r="E122" s="8" t="n">
        <v>7375</v>
      </c>
      <c r="F122" s="8" t="n">
        <v>10622</v>
      </c>
      <c r="G122" s="8" t="n">
        <v>7974</v>
      </c>
      <c r="H122" s="8" t="n">
        <v>7870</v>
      </c>
      <c r="I122" s="8" t="n">
        <v>6426</v>
      </c>
      <c r="J122" s="8" t="n">
        <v>8051</v>
      </c>
      <c r="K122" s="8" t="n">
        <v>6990</v>
      </c>
      <c r="L122" s="8" t="n">
        <v>12963</v>
      </c>
      <c r="M122" s="8" t="n">
        <v>7819</v>
      </c>
      <c r="N122" s="8" t="n">
        <v>15520</v>
      </c>
      <c r="O122" s="8" t="n">
        <v>8686</v>
      </c>
      <c r="P122" s="8" t="n">
        <v>7941</v>
      </c>
      <c r="Q122" s="8" t="n">
        <v>6293</v>
      </c>
      <c r="R122" s="8" t="n">
        <v>5939</v>
      </c>
      <c r="S122" s="8" t="n">
        <v>3877</v>
      </c>
      <c r="T122" s="8" t="n">
        <v>3981</v>
      </c>
      <c r="U122" s="8" t="n">
        <v>5100</v>
      </c>
      <c r="V122" s="8" t="n">
        <v>4616</v>
      </c>
      <c r="W122" s="8" t="n">
        <v>2984</v>
      </c>
      <c r="X122" s="8" t="n">
        <v>2461</v>
      </c>
      <c r="Y122" s="8" t="n">
        <v>1788</v>
      </c>
      <c r="Z122" s="8" t="n">
        <v>1371</v>
      </c>
      <c r="AA122" s="8" t="n">
        <v>1676</v>
      </c>
      <c r="AB122" s="8" t="n">
        <v>1794</v>
      </c>
    </row>
    <row r="123" customFormat="false" ht="15" hidden="true" customHeight="false" outlineLevel="0" collapsed="false">
      <c r="A123" s="7" t="s">
        <v>503</v>
      </c>
      <c r="B123" s="8" t="n">
        <v>1967</v>
      </c>
      <c r="C123" s="8" t="n">
        <v>2283</v>
      </c>
      <c r="D123" s="8" t="n">
        <v>2515</v>
      </c>
      <c r="E123" s="8" t="n">
        <v>2603</v>
      </c>
      <c r="F123" s="8" t="n">
        <v>2770</v>
      </c>
      <c r="G123" s="8" t="n">
        <v>2596</v>
      </c>
      <c r="H123" s="8" t="n">
        <v>3375</v>
      </c>
      <c r="I123" s="8" t="n">
        <v>4481</v>
      </c>
      <c r="J123" s="8" t="n">
        <v>4315</v>
      </c>
      <c r="K123" s="8" t="n">
        <v>3806</v>
      </c>
      <c r="L123" s="8" t="n">
        <v>1180</v>
      </c>
      <c r="M123" s="8" t="n">
        <v>859</v>
      </c>
      <c r="N123" s="8" t="n">
        <v>460</v>
      </c>
      <c r="O123" s="8" t="n">
        <v>2045</v>
      </c>
      <c r="P123" s="8" t="n">
        <v>1998</v>
      </c>
      <c r="Q123" s="8" t="n">
        <v>1822</v>
      </c>
      <c r="R123" s="8" t="n">
        <v>1929</v>
      </c>
      <c r="S123" s="8" t="n">
        <v>1375</v>
      </c>
      <c r="T123" s="8" t="n">
        <v>1385</v>
      </c>
      <c r="U123" s="8" t="n">
        <v>1571</v>
      </c>
      <c r="V123" s="8" t="n">
        <v>1513</v>
      </c>
      <c r="W123" s="8" t="n">
        <v>1165</v>
      </c>
      <c r="X123" s="8" t="n">
        <v>621</v>
      </c>
      <c r="Y123" s="8" t="n">
        <v>585</v>
      </c>
      <c r="Z123" s="8" t="n">
        <v>386</v>
      </c>
      <c r="AA123" s="8" t="n">
        <v>328</v>
      </c>
      <c r="AB123" s="8" t="n">
        <v>408</v>
      </c>
    </row>
    <row r="124" customFormat="false" ht="15" hidden="true" customHeight="false" outlineLevel="0" collapsed="false">
      <c r="A124" s="7" t="s">
        <v>504</v>
      </c>
      <c r="B124" s="8" t="n">
        <v>16345</v>
      </c>
      <c r="C124" s="8" t="n">
        <v>17371</v>
      </c>
      <c r="D124" s="8" t="n">
        <v>18501</v>
      </c>
      <c r="E124" s="8" t="n">
        <v>18769</v>
      </c>
      <c r="F124" s="8" t="n">
        <v>20172</v>
      </c>
      <c r="G124" s="8" t="n">
        <v>22249</v>
      </c>
      <c r="H124" s="8" t="n">
        <v>24587</v>
      </c>
      <c r="I124" s="8" t="n">
        <v>25239</v>
      </c>
      <c r="J124" s="8" t="n">
        <v>24936</v>
      </c>
      <c r="K124" s="8" t="n">
        <v>27585</v>
      </c>
      <c r="L124" s="8" t="n">
        <v>14663</v>
      </c>
      <c r="M124" s="8" t="n">
        <v>13595</v>
      </c>
      <c r="N124" s="8" t="n">
        <v>14095</v>
      </c>
      <c r="O124" s="8" t="n">
        <v>21872</v>
      </c>
      <c r="P124" s="8" t="n">
        <v>21698</v>
      </c>
      <c r="Q124" s="8" t="n">
        <v>19756</v>
      </c>
      <c r="R124" s="8" t="n">
        <v>14488</v>
      </c>
      <c r="S124" s="8" t="n">
        <v>14027</v>
      </c>
      <c r="T124" s="8" t="n">
        <v>13280</v>
      </c>
      <c r="U124" s="8" t="n">
        <v>11710</v>
      </c>
      <c r="V124" s="8" t="n">
        <v>10965</v>
      </c>
      <c r="W124" s="8" t="n">
        <v>9208</v>
      </c>
      <c r="X124" s="8" t="n">
        <v>7724</v>
      </c>
      <c r="Y124" s="8" t="n">
        <v>5130</v>
      </c>
      <c r="Z124" s="8" t="n">
        <v>5336</v>
      </c>
      <c r="AA124" s="8" t="n">
        <v>6435</v>
      </c>
      <c r="AB124" s="8" t="n">
        <v>6220</v>
      </c>
    </row>
    <row r="125" customFormat="false" ht="15" hidden="false" customHeight="false" outlineLevel="0" collapsed="false">
      <c r="A125" s="18" t="s">
        <v>505</v>
      </c>
      <c r="B125" s="8" t="n">
        <v>149056</v>
      </c>
      <c r="C125" s="8" t="n">
        <v>157481</v>
      </c>
      <c r="D125" s="8" t="n">
        <v>172447</v>
      </c>
      <c r="E125" s="8" t="n">
        <v>161346</v>
      </c>
      <c r="F125" s="8" t="n">
        <v>164199</v>
      </c>
      <c r="G125" s="8" t="n">
        <v>172760</v>
      </c>
      <c r="H125" s="8" t="n">
        <v>168021</v>
      </c>
      <c r="I125" s="8" t="n">
        <v>162623</v>
      </c>
      <c r="J125" s="8" t="n">
        <v>169034</v>
      </c>
      <c r="K125" s="8" t="n">
        <v>157167</v>
      </c>
      <c r="L125" s="8" t="n">
        <v>140496</v>
      </c>
      <c r="M125" s="8" t="n">
        <v>127846</v>
      </c>
      <c r="N125" s="8" t="n">
        <v>143617</v>
      </c>
      <c r="O125" s="8" t="n">
        <v>130660</v>
      </c>
      <c r="P125" s="8" t="n">
        <v>108588</v>
      </c>
      <c r="Q125" s="8" t="n">
        <v>103923</v>
      </c>
      <c r="R125" s="8" t="n">
        <v>89405</v>
      </c>
      <c r="S125" s="8" t="n">
        <v>70533</v>
      </c>
      <c r="T125" s="8" t="n">
        <v>66649</v>
      </c>
      <c r="U125" s="8" t="n">
        <v>57783</v>
      </c>
      <c r="V125" s="8" t="n">
        <v>46881</v>
      </c>
      <c r="W125" s="8" t="n">
        <v>38011</v>
      </c>
      <c r="X125" s="8" t="n">
        <v>35239</v>
      </c>
      <c r="Y125" s="8" t="n">
        <v>28325</v>
      </c>
      <c r="Z125" s="8" t="n">
        <v>26479</v>
      </c>
      <c r="AA125" s="8" t="n">
        <v>28631</v>
      </c>
      <c r="AB125" s="8" t="n">
        <v>27513</v>
      </c>
    </row>
    <row r="126" customFormat="false" ht="15" hidden="true" customHeight="false" outlineLevel="0" collapsed="false">
      <c r="A126" s="7" t="s">
        <v>506</v>
      </c>
      <c r="B126" s="8" t="n">
        <v>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1181</v>
      </c>
      <c r="Q126" s="8" t="n">
        <v>7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0</v>
      </c>
      <c r="AB126" s="8" t="n">
        <v>0</v>
      </c>
    </row>
    <row r="127" customFormat="false" ht="15" hidden="true" customHeight="false" outlineLevel="0" collapsed="false">
      <c r="A127" s="7" t="s">
        <v>507</v>
      </c>
      <c r="B127" s="8" t="n">
        <v>0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2231</v>
      </c>
      <c r="H127" s="8" t="n">
        <v>4026</v>
      </c>
      <c r="I127" s="8" t="n">
        <v>4507</v>
      </c>
      <c r="J127" s="8" t="n">
        <v>3681</v>
      </c>
      <c r="K127" s="8" t="n">
        <v>3823</v>
      </c>
      <c r="L127" s="8" t="n">
        <v>3776</v>
      </c>
      <c r="M127" s="8" t="n">
        <v>3378</v>
      </c>
      <c r="N127" s="8" t="n">
        <v>2646</v>
      </c>
      <c r="O127" s="8" t="n">
        <v>246</v>
      </c>
      <c r="P127" s="8" t="n">
        <v>131</v>
      </c>
      <c r="Q127" s="8" t="n">
        <v>216</v>
      </c>
      <c r="R127" s="8" t="n">
        <v>126</v>
      </c>
      <c r="S127" s="8" t="n">
        <v>125</v>
      </c>
      <c r="T127" s="8" t="n">
        <v>4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0</v>
      </c>
      <c r="AB127" s="8" t="n">
        <v>0</v>
      </c>
    </row>
    <row r="128" customFormat="false" ht="15" hidden="true" customHeight="false" outlineLevel="0" collapsed="false">
      <c r="A128" s="7" t="s">
        <v>508</v>
      </c>
      <c r="B128" s="8" t="n">
        <v>0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0</v>
      </c>
      <c r="AB128" s="8" t="n">
        <v>0</v>
      </c>
    </row>
    <row r="129" customFormat="false" ht="15" hidden="true" customHeight="false" outlineLevel="0" collapsed="false">
      <c r="A129" s="7" t="s">
        <v>509</v>
      </c>
      <c r="B129" s="8" t="n">
        <v>0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0</v>
      </c>
      <c r="AB129" s="8" t="n">
        <v>0</v>
      </c>
    </row>
    <row r="130" customFormat="false" ht="15" hidden="false" customHeight="false" outlineLevel="0" collapsed="false">
      <c r="A130" s="18" t="s">
        <v>510</v>
      </c>
      <c r="B130" s="8" t="n">
        <v>0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2231</v>
      </c>
      <c r="H130" s="8" t="n">
        <v>4026</v>
      </c>
      <c r="I130" s="8" t="n">
        <v>4507</v>
      </c>
      <c r="J130" s="8" t="n">
        <v>3681</v>
      </c>
      <c r="K130" s="8" t="n">
        <v>3823</v>
      </c>
      <c r="L130" s="8" t="n">
        <v>3776</v>
      </c>
      <c r="M130" s="8" t="n">
        <v>3378</v>
      </c>
      <c r="N130" s="8" t="n">
        <v>2646</v>
      </c>
      <c r="O130" s="8" t="n">
        <v>246</v>
      </c>
      <c r="P130" s="8" t="n">
        <v>1312</v>
      </c>
      <c r="Q130" s="8" t="n">
        <v>223</v>
      </c>
      <c r="R130" s="8" t="n">
        <v>126</v>
      </c>
      <c r="S130" s="8" t="n">
        <v>125</v>
      </c>
      <c r="T130" s="8" t="n">
        <v>4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0</v>
      </c>
      <c r="AA130" s="8" t="n">
        <v>0</v>
      </c>
      <c r="AB130" s="8" t="n">
        <v>0</v>
      </c>
    </row>
    <row r="131" customFormat="false" ht="15" hidden="true" customHeight="false" outlineLevel="0" collapsed="false">
      <c r="A131" s="7" t="s">
        <v>511</v>
      </c>
      <c r="B131" s="8" t="n">
        <v>0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336</v>
      </c>
      <c r="M131" s="8" t="n">
        <v>135</v>
      </c>
      <c r="N131" s="8" t="n">
        <v>333</v>
      </c>
      <c r="O131" s="8" t="n">
        <v>1181</v>
      </c>
      <c r="P131" s="8" t="n">
        <v>3103</v>
      </c>
      <c r="Q131" s="8" t="n">
        <v>3333</v>
      </c>
      <c r="R131" s="8" t="n">
        <v>2649</v>
      </c>
      <c r="S131" s="8" t="n">
        <v>2412</v>
      </c>
      <c r="T131" s="8" t="n">
        <v>3281</v>
      </c>
      <c r="U131" s="8" t="n">
        <v>4760</v>
      </c>
      <c r="V131" s="8" t="n">
        <v>1789</v>
      </c>
      <c r="W131" s="8" t="n">
        <v>1606</v>
      </c>
      <c r="X131" s="8" t="n">
        <v>2279</v>
      </c>
      <c r="Y131" s="8" t="n">
        <v>1315</v>
      </c>
      <c r="Z131" s="8" t="n">
        <v>1122</v>
      </c>
      <c r="AA131" s="8" t="n">
        <v>3963</v>
      </c>
      <c r="AB131" s="8" t="n">
        <v>2986</v>
      </c>
    </row>
    <row r="132" customFormat="false" ht="15" hidden="true" customHeight="false" outlineLevel="0" collapsed="false">
      <c r="A132" s="7" t="s">
        <v>512</v>
      </c>
      <c r="B132" s="8" t="n">
        <v>0</v>
      </c>
      <c r="C132" s="8" t="n">
        <v>0</v>
      </c>
      <c r="D132" s="8" t="n">
        <v>0</v>
      </c>
      <c r="E132" s="8" t="n">
        <v>125</v>
      </c>
      <c r="F132" s="8" t="n">
        <v>378</v>
      </c>
      <c r="G132" s="8" t="n">
        <v>93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56</v>
      </c>
      <c r="P132" s="8" t="n">
        <v>67</v>
      </c>
      <c r="Q132" s="8" t="n">
        <v>213</v>
      </c>
      <c r="R132" s="8" t="n">
        <v>39</v>
      </c>
      <c r="S132" s="8" t="n">
        <v>35</v>
      </c>
      <c r="T132" s="8" t="n">
        <v>8</v>
      </c>
      <c r="U132" s="8" t="n">
        <v>48</v>
      </c>
      <c r="V132" s="8" t="n">
        <v>155</v>
      </c>
      <c r="W132" s="8" t="n">
        <v>76</v>
      </c>
      <c r="X132" s="8" t="n">
        <v>136</v>
      </c>
      <c r="Y132" s="8" t="n">
        <v>158</v>
      </c>
      <c r="Z132" s="8" t="n">
        <v>174</v>
      </c>
      <c r="AA132" s="8" t="n">
        <v>150</v>
      </c>
      <c r="AB132" s="8" t="n">
        <v>378</v>
      </c>
    </row>
    <row r="133" customFormat="false" ht="15" hidden="true" customHeight="false" outlineLevel="0" collapsed="false">
      <c r="A133" s="7" t="s">
        <v>513</v>
      </c>
      <c r="B133" s="8" t="n">
        <v>0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72</v>
      </c>
      <c r="P133" s="8" t="n">
        <v>75</v>
      </c>
      <c r="Q133" s="8" t="n">
        <v>73</v>
      </c>
      <c r="R133" s="8" t="n">
        <v>49</v>
      </c>
      <c r="S133" s="8" t="n">
        <v>50</v>
      </c>
      <c r="T133" s="8" t="n">
        <v>51</v>
      </c>
      <c r="U133" s="8" t="n">
        <v>166</v>
      </c>
      <c r="V133" s="8" t="n">
        <v>96</v>
      </c>
      <c r="W133" s="8" t="n">
        <v>105</v>
      </c>
      <c r="X133" s="8" t="n">
        <v>21</v>
      </c>
      <c r="Y133" s="8" t="n">
        <v>2</v>
      </c>
      <c r="Z133" s="8" t="n">
        <v>2</v>
      </c>
      <c r="AA133" s="8" t="n">
        <v>2</v>
      </c>
      <c r="AB133" s="8" t="n">
        <v>77</v>
      </c>
    </row>
    <row r="134" customFormat="false" ht="15" hidden="true" customHeight="false" outlineLevel="0" collapsed="false">
      <c r="A134" s="7" t="s">
        <v>514</v>
      </c>
      <c r="B134" s="8" t="n">
        <v>7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2</v>
      </c>
      <c r="N134" s="8" t="n">
        <v>4</v>
      </c>
      <c r="O134" s="8" t="n">
        <v>37</v>
      </c>
      <c r="P134" s="8" t="n">
        <v>1109</v>
      </c>
      <c r="Q134" s="8" t="n">
        <v>1135</v>
      </c>
      <c r="R134" s="8" t="n">
        <v>962</v>
      </c>
      <c r="S134" s="8" t="n">
        <v>1110</v>
      </c>
      <c r="T134" s="8" t="n">
        <v>888</v>
      </c>
      <c r="U134" s="8" t="n">
        <v>617</v>
      </c>
      <c r="V134" s="8" t="n">
        <v>631</v>
      </c>
      <c r="W134" s="8" t="n">
        <v>696</v>
      </c>
      <c r="X134" s="8" t="n">
        <v>635</v>
      </c>
      <c r="Y134" s="8" t="n">
        <v>371</v>
      </c>
      <c r="Z134" s="8" t="n">
        <v>344</v>
      </c>
      <c r="AA134" s="8" t="n">
        <v>143</v>
      </c>
      <c r="AB134" s="8" t="n">
        <v>157</v>
      </c>
    </row>
    <row r="135" customFormat="false" ht="15" hidden="false" customHeight="false" outlineLevel="0" collapsed="false">
      <c r="A135" s="18" t="s">
        <v>515</v>
      </c>
      <c r="B135" s="8" t="n">
        <v>7</v>
      </c>
      <c r="C135" s="8" t="n">
        <v>0</v>
      </c>
      <c r="D135" s="8" t="n">
        <v>0</v>
      </c>
      <c r="E135" s="8" t="n">
        <v>125</v>
      </c>
      <c r="F135" s="8" t="n">
        <v>378</v>
      </c>
      <c r="G135" s="8" t="n">
        <v>93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336</v>
      </c>
      <c r="M135" s="8" t="n">
        <v>137</v>
      </c>
      <c r="N135" s="8" t="n">
        <v>337</v>
      </c>
      <c r="O135" s="8" t="n">
        <v>1346</v>
      </c>
      <c r="P135" s="8" t="n">
        <v>4354</v>
      </c>
      <c r="Q135" s="8" t="n">
        <v>4754</v>
      </c>
      <c r="R135" s="8" t="n">
        <v>3699</v>
      </c>
      <c r="S135" s="8" t="n">
        <v>3607</v>
      </c>
      <c r="T135" s="8" t="n">
        <v>4228</v>
      </c>
      <c r="U135" s="8" t="n">
        <v>5591</v>
      </c>
      <c r="V135" s="8" t="n">
        <v>2671</v>
      </c>
      <c r="W135" s="8" t="n">
        <v>2483</v>
      </c>
      <c r="X135" s="8" t="n">
        <v>3071</v>
      </c>
      <c r="Y135" s="8" t="n">
        <v>1846</v>
      </c>
      <c r="Z135" s="8" t="n">
        <v>1642</v>
      </c>
      <c r="AA135" s="8" t="n">
        <v>4258</v>
      </c>
      <c r="AB135" s="8" t="n">
        <v>3598</v>
      </c>
    </row>
    <row r="136" customFormat="false" ht="15" hidden="true" customHeight="false" outlineLevel="0" collapsed="false">
      <c r="A136" s="7" t="s">
        <v>516</v>
      </c>
      <c r="B136" s="8" t="n">
        <v>42285</v>
      </c>
      <c r="C136" s="8" t="n">
        <v>44690</v>
      </c>
      <c r="D136" s="8" t="n">
        <v>42031</v>
      </c>
      <c r="E136" s="8" t="n">
        <v>31584</v>
      </c>
      <c r="F136" s="8" t="n">
        <v>25837</v>
      </c>
      <c r="G136" s="8" t="n">
        <v>25448</v>
      </c>
      <c r="H136" s="8" t="n">
        <v>24803</v>
      </c>
      <c r="I136" s="8" t="n">
        <v>18049</v>
      </c>
      <c r="J136" s="8" t="n">
        <v>18819</v>
      </c>
      <c r="K136" s="8" t="n">
        <v>15619</v>
      </c>
      <c r="L136" s="8" t="n">
        <v>10513</v>
      </c>
      <c r="M136" s="8" t="n">
        <v>12110</v>
      </c>
      <c r="N136" s="8" t="n">
        <v>9673</v>
      </c>
      <c r="O136" s="8" t="n">
        <v>4958</v>
      </c>
      <c r="P136" s="8" t="n">
        <v>3438</v>
      </c>
      <c r="Q136" s="8" t="n">
        <v>3776</v>
      </c>
      <c r="R136" s="8" t="n">
        <v>3403</v>
      </c>
      <c r="S136" s="8" t="n">
        <v>3819</v>
      </c>
      <c r="T136" s="8" t="n">
        <v>1512</v>
      </c>
      <c r="U136" s="8" t="n">
        <v>1867</v>
      </c>
      <c r="V136" s="8" t="n">
        <v>1898</v>
      </c>
      <c r="W136" s="8" t="n">
        <v>716</v>
      </c>
      <c r="X136" s="8" t="n">
        <v>1512</v>
      </c>
      <c r="Y136" s="8" t="n">
        <v>1263</v>
      </c>
      <c r="Z136" s="8" t="n">
        <v>579</v>
      </c>
      <c r="AA136" s="8" t="n">
        <v>605</v>
      </c>
      <c r="AB136" s="8" t="n">
        <v>223</v>
      </c>
    </row>
    <row r="137" customFormat="false" ht="15" hidden="true" customHeight="false" outlineLevel="0" collapsed="false">
      <c r="A137" s="7" t="s">
        <v>517</v>
      </c>
      <c r="B137" s="8" t="n">
        <v>13719</v>
      </c>
      <c r="C137" s="8" t="n">
        <v>8038</v>
      </c>
      <c r="D137" s="8" t="n">
        <v>5029</v>
      </c>
      <c r="E137" s="8" t="n">
        <v>6247</v>
      </c>
      <c r="F137" s="8" t="n">
        <v>5518</v>
      </c>
      <c r="G137" s="8" t="n">
        <v>5814</v>
      </c>
      <c r="H137" s="8" t="n">
        <v>6312</v>
      </c>
      <c r="I137" s="8" t="n">
        <v>6865</v>
      </c>
      <c r="J137" s="8" t="n">
        <v>4208</v>
      </c>
      <c r="K137" s="8" t="n">
        <v>3867</v>
      </c>
      <c r="L137" s="8" t="n">
        <v>7137</v>
      </c>
      <c r="M137" s="8" t="n">
        <v>13144</v>
      </c>
      <c r="N137" s="8" t="n">
        <v>13117</v>
      </c>
      <c r="O137" s="8" t="n">
        <v>13338</v>
      </c>
      <c r="P137" s="8" t="n">
        <v>11365</v>
      </c>
      <c r="Q137" s="8" t="n">
        <v>10965</v>
      </c>
      <c r="R137" s="8" t="n">
        <v>11641</v>
      </c>
      <c r="S137" s="8" t="n">
        <v>12091</v>
      </c>
      <c r="T137" s="8" t="n">
        <v>11791</v>
      </c>
      <c r="U137" s="8" t="n">
        <v>9697</v>
      </c>
      <c r="V137" s="8" t="n">
        <v>11333</v>
      </c>
      <c r="W137" s="8" t="n">
        <v>11460</v>
      </c>
      <c r="X137" s="8" t="n">
        <v>11787</v>
      </c>
      <c r="Y137" s="8" t="n">
        <v>10130</v>
      </c>
      <c r="Z137" s="8" t="n">
        <v>9409</v>
      </c>
      <c r="AA137" s="8" t="n">
        <v>7725</v>
      </c>
      <c r="AB137" s="8" t="n">
        <v>7888</v>
      </c>
    </row>
    <row r="138" customFormat="false" ht="15" hidden="true" customHeight="false" outlineLevel="0" collapsed="false">
      <c r="A138" s="7" t="s">
        <v>518</v>
      </c>
      <c r="B138" s="8" t="n">
        <v>8299</v>
      </c>
      <c r="C138" s="8" t="n">
        <v>10744</v>
      </c>
      <c r="D138" s="8" t="n">
        <v>10125</v>
      </c>
      <c r="E138" s="8" t="n">
        <v>9854</v>
      </c>
      <c r="F138" s="8" t="n">
        <v>8313</v>
      </c>
      <c r="G138" s="8" t="n">
        <v>9935</v>
      </c>
      <c r="H138" s="8" t="n">
        <v>9285</v>
      </c>
      <c r="I138" s="8" t="n">
        <v>9588</v>
      </c>
      <c r="J138" s="8" t="n">
        <v>10694</v>
      </c>
      <c r="K138" s="8" t="n">
        <v>10690</v>
      </c>
      <c r="L138" s="8" t="n">
        <v>3575</v>
      </c>
      <c r="M138" s="8" t="n">
        <v>2252</v>
      </c>
      <c r="N138" s="8" t="n">
        <v>2153</v>
      </c>
      <c r="O138" s="8" t="n">
        <v>2245</v>
      </c>
      <c r="P138" s="8" t="n">
        <v>2390</v>
      </c>
      <c r="Q138" s="8" t="n">
        <v>2420</v>
      </c>
      <c r="R138" s="8" t="n">
        <v>2458</v>
      </c>
      <c r="S138" s="8" t="n">
        <v>2674</v>
      </c>
      <c r="T138" s="8" t="n">
        <v>2361</v>
      </c>
      <c r="U138" s="8" t="n">
        <v>2362</v>
      </c>
      <c r="V138" s="8" t="n">
        <v>1819</v>
      </c>
      <c r="W138" s="8" t="n">
        <v>1602</v>
      </c>
      <c r="X138" s="8" t="n">
        <v>1338</v>
      </c>
      <c r="Y138" s="8" t="n">
        <v>1527</v>
      </c>
      <c r="Z138" s="8" t="n">
        <v>1221</v>
      </c>
      <c r="AA138" s="8" t="n">
        <v>1642</v>
      </c>
      <c r="AB138" s="8" t="n">
        <v>1477</v>
      </c>
    </row>
    <row r="139" customFormat="false" ht="15" hidden="true" customHeight="false" outlineLevel="0" collapsed="false">
      <c r="A139" s="7" t="s">
        <v>519</v>
      </c>
      <c r="B139" s="8" t="n">
        <v>6299</v>
      </c>
      <c r="C139" s="8" t="n">
        <v>6478</v>
      </c>
      <c r="D139" s="8" t="n">
        <v>6896</v>
      </c>
      <c r="E139" s="8" t="n">
        <v>4345</v>
      </c>
      <c r="F139" s="8" t="n">
        <v>4241</v>
      </c>
      <c r="G139" s="8" t="n">
        <v>7299</v>
      </c>
      <c r="H139" s="8" t="n">
        <v>7150</v>
      </c>
      <c r="I139" s="8" t="n">
        <v>6877</v>
      </c>
      <c r="J139" s="8" t="n">
        <v>7285</v>
      </c>
      <c r="K139" s="8" t="n">
        <v>6851</v>
      </c>
      <c r="L139" s="8" t="n">
        <v>7534</v>
      </c>
      <c r="M139" s="8" t="n">
        <v>4285</v>
      </c>
      <c r="N139" s="8" t="n">
        <v>4344</v>
      </c>
      <c r="O139" s="8" t="n">
        <v>4300</v>
      </c>
      <c r="P139" s="8" t="n">
        <v>3405</v>
      </c>
      <c r="Q139" s="8" t="n">
        <v>2863</v>
      </c>
      <c r="R139" s="8" t="n">
        <v>2886</v>
      </c>
      <c r="S139" s="8" t="n">
        <v>2950</v>
      </c>
      <c r="T139" s="8" t="n">
        <v>2283</v>
      </c>
      <c r="U139" s="8" t="n">
        <v>1571</v>
      </c>
      <c r="V139" s="8" t="n">
        <v>1374</v>
      </c>
      <c r="W139" s="8" t="n">
        <v>1076</v>
      </c>
      <c r="X139" s="8" t="n">
        <v>1155</v>
      </c>
      <c r="Y139" s="8" t="n">
        <v>953</v>
      </c>
      <c r="Z139" s="8" t="n">
        <v>1408</v>
      </c>
      <c r="AA139" s="8" t="n">
        <v>1173</v>
      </c>
      <c r="AB139" s="8" t="n">
        <v>1072</v>
      </c>
    </row>
    <row r="140" customFormat="false" ht="15" hidden="false" customHeight="false" outlineLevel="0" collapsed="false">
      <c r="A140" s="18" t="s">
        <v>520</v>
      </c>
      <c r="B140" s="8" t="n">
        <v>70602</v>
      </c>
      <c r="C140" s="8" t="n">
        <v>69950</v>
      </c>
      <c r="D140" s="8" t="n">
        <v>64081</v>
      </c>
      <c r="E140" s="8" t="n">
        <v>52030</v>
      </c>
      <c r="F140" s="8" t="n">
        <v>43909</v>
      </c>
      <c r="G140" s="8" t="n">
        <v>48496</v>
      </c>
      <c r="H140" s="8" t="n">
        <v>47550</v>
      </c>
      <c r="I140" s="8" t="n">
        <v>41379</v>
      </c>
      <c r="J140" s="8" t="n">
        <v>41006</v>
      </c>
      <c r="K140" s="8" t="n">
        <v>37027</v>
      </c>
      <c r="L140" s="8" t="n">
        <v>28759</v>
      </c>
      <c r="M140" s="8" t="n">
        <v>31791</v>
      </c>
      <c r="N140" s="8" t="n">
        <v>29287</v>
      </c>
      <c r="O140" s="8" t="n">
        <v>24841</v>
      </c>
      <c r="P140" s="8" t="n">
        <v>20598</v>
      </c>
      <c r="Q140" s="8" t="n">
        <v>20024</v>
      </c>
      <c r="R140" s="8" t="n">
        <v>20388</v>
      </c>
      <c r="S140" s="8" t="n">
        <v>21534</v>
      </c>
      <c r="T140" s="8" t="n">
        <v>17947</v>
      </c>
      <c r="U140" s="8" t="n">
        <v>15497</v>
      </c>
      <c r="V140" s="8" t="n">
        <v>16424</v>
      </c>
      <c r="W140" s="8" t="n">
        <v>14854</v>
      </c>
      <c r="X140" s="8" t="n">
        <v>15792</v>
      </c>
      <c r="Y140" s="8" t="n">
        <v>13873</v>
      </c>
      <c r="Z140" s="8" t="n">
        <v>12617</v>
      </c>
      <c r="AA140" s="8" t="n">
        <v>11145</v>
      </c>
      <c r="AB140" s="8" t="n">
        <v>10660</v>
      </c>
    </row>
    <row r="141" customFormat="false" ht="15" hidden="false" customHeight="false" outlineLevel="0" collapsed="false">
      <c r="A141" s="1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</row>
    <row r="142" customFormat="false" ht="15" hidden="false" customHeight="false" outlineLevel="0" collapsed="false">
      <c r="A142" s="18" t="s">
        <v>521</v>
      </c>
      <c r="B142" s="20" t="n">
        <v>223431</v>
      </c>
      <c r="C142" s="20" t="n">
        <v>217530</v>
      </c>
      <c r="D142" s="20" t="n">
        <v>213534</v>
      </c>
      <c r="E142" s="20" t="n">
        <v>239527</v>
      </c>
      <c r="F142" s="20" t="n">
        <v>270717</v>
      </c>
      <c r="G142" s="20" t="n">
        <v>294383</v>
      </c>
      <c r="H142" s="20" t="n">
        <v>341309</v>
      </c>
      <c r="I142" s="20" t="n">
        <v>393894</v>
      </c>
      <c r="J142" s="20" t="n">
        <v>425263</v>
      </c>
      <c r="K142" s="20" t="n">
        <v>489410</v>
      </c>
      <c r="L142" s="20" t="n">
        <v>513148</v>
      </c>
      <c r="M142" s="20" t="n">
        <v>530046</v>
      </c>
      <c r="N142" s="20" t="n">
        <v>557161</v>
      </c>
      <c r="O142" s="20" t="n">
        <v>603597</v>
      </c>
      <c r="P142" s="20" t="n">
        <v>652410</v>
      </c>
      <c r="Q142" s="20" t="n">
        <v>704048</v>
      </c>
      <c r="R142" s="20" t="n">
        <v>719118</v>
      </c>
      <c r="S142" s="20" t="n">
        <v>776892</v>
      </c>
      <c r="T142" s="20" t="n">
        <v>825871</v>
      </c>
      <c r="U142" s="20" t="n">
        <v>758094</v>
      </c>
      <c r="V142" s="20" t="n">
        <v>799421</v>
      </c>
      <c r="W142" s="20" t="n">
        <v>738711</v>
      </c>
      <c r="X142" s="20" t="n">
        <v>617574</v>
      </c>
      <c r="Y142" s="20" t="n">
        <v>543901</v>
      </c>
      <c r="Z142" s="20" t="n">
        <v>491005</v>
      </c>
      <c r="AA142" s="20" t="n">
        <v>530339</v>
      </c>
      <c r="AB142" s="20" t="n">
        <v>642269</v>
      </c>
    </row>
    <row r="143" customFormat="false" ht="15" hidden="true" customHeight="false" outlineLevel="0" collapsed="false">
      <c r="A143" s="7" t="s">
        <v>522</v>
      </c>
      <c r="B143" s="8" t="n">
        <v>75006</v>
      </c>
      <c r="C143" s="8" t="n">
        <v>70659</v>
      </c>
      <c r="D143" s="8" t="n">
        <v>73258</v>
      </c>
      <c r="E143" s="8" t="n">
        <v>96762</v>
      </c>
      <c r="F143" s="8" t="n">
        <v>118254</v>
      </c>
      <c r="G143" s="8" t="n">
        <v>136396</v>
      </c>
      <c r="H143" s="8" t="n">
        <v>166205</v>
      </c>
      <c r="I143" s="8" t="n">
        <v>200467</v>
      </c>
      <c r="J143" s="8" t="n">
        <v>234439</v>
      </c>
      <c r="K143" s="8" t="n">
        <v>284471</v>
      </c>
      <c r="L143" s="8" t="n">
        <v>287478</v>
      </c>
      <c r="M143" s="8" t="n">
        <v>288858</v>
      </c>
      <c r="N143" s="8" t="n">
        <v>312592</v>
      </c>
      <c r="O143" s="8" t="n">
        <v>319710</v>
      </c>
      <c r="P143" s="8" t="n">
        <v>343415</v>
      </c>
      <c r="Q143" s="8" t="n">
        <v>365373</v>
      </c>
      <c r="R143" s="8" t="n">
        <v>375102</v>
      </c>
      <c r="S143" s="8" t="n">
        <v>421387</v>
      </c>
      <c r="T143" s="8" t="n">
        <v>468515</v>
      </c>
      <c r="U143" s="8" t="n">
        <v>423856</v>
      </c>
      <c r="V143" s="8" t="n">
        <v>425771</v>
      </c>
      <c r="W143" s="8" t="n">
        <v>386776</v>
      </c>
      <c r="X143" s="8" t="n">
        <v>271701</v>
      </c>
      <c r="Y143" s="8" t="n">
        <v>223729</v>
      </c>
      <c r="Z143" s="8" t="n">
        <v>202923</v>
      </c>
      <c r="AA143" s="8" t="n">
        <v>225358</v>
      </c>
      <c r="AB143" s="8" t="n">
        <v>316642</v>
      </c>
    </row>
    <row r="144" customFormat="false" ht="15" hidden="true" customHeight="false" outlineLevel="0" collapsed="false">
      <c r="A144" s="7" t="s">
        <v>523</v>
      </c>
      <c r="B144" s="8" t="n">
        <v>70845</v>
      </c>
      <c r="C144" s="8" t="n">
        <v>74377</v>
      </c>
      <c r="D144" s="8" t="n">
        <v>61272</v>
      </c>
      <c r="E144" s="8" t="n">
        <v>63017</v>
      </c>
      <c r="F144" s="8" t="n">
        <v>62102</v>
      </c>
      <c r="G144" s="8" t="n">
        <v>64231</v>
      </c>
      <c r="H144" s="8" t="n">
        <v>70987</v>
      </c>
      <c r="I144" s="8" t="n">
        <v>70308</v>
      </c>
      <c r="J144" s="8" t="n">
        <v>57892</v>
      </c>
      <c r="K144" s="8" t="n">
        <v>58964</v>
      </c>
      <c r="L144" s="8" t="n">
        <v>110381</v>
      </c>
      <c r="M144" s="8" t="n">
        <v>124157</v>
      </c>
      <c r="N144" s="8" t="n">
        <v>126183</v>
      </c>
      <c r="O144" s="8" t="n">
        <v>151185</v>
      </c>
      <c r="P144" s="8" t="n">
        <v>172080</v>
      </c>
      <c r="Q144" s="8" t="n">
        <v>190739</v>
      </c>
      <c r="R144" s="8" t="n">
        <v>198847</v>
      </c>
      <c r="S144" s="8" t="n">
        <v>201377</v>
      </c>
      <c r="T144" s="8" t="n">
        <v>198959</v>
      </c>
      <c r="U144" s="8" t="n">
        <v>191078</v>
      </c>
      <c r="V144" s="8" t="n">
        <v>210625</v>
      </c>
      <c r="W144" s="8" t="n">
        <v>185310</v>
      </c>
      <c r="X144" s="8" t="n">
        <v>184410</v>
      </c>
      <c r="Y144" s="8" t="n">
        <v>159772</v>
      </c>
      <c r="Z144" s="8" t="n">
        <v>138969</v>
      </c>
      <c r="AA144" s="8" t="n">
        <v>149680</v>
      </c>
      <c r="AB144" s="8" t="n">
        <v>167719</v>
      </c>
    </row>
    <row r="145" customFormat="false" ht="15" hidden="true" customHeight="false" outlineLevel="0" collapsed="false">
      <c r="A145" s="7" t="s">
        <v>524</v>
      </c>
      <c r="B145" s="8" t="n">
        <v>22618</v>
      </c>
      <c r="C145" s="8" t="n">
        <v>19873</v>
      </c>
      <c r="D145" s="8" t="n">
        <v>19721</v>
      </c>
      <c r="E145" s="8" t="n">
        <v>21621</v>
      </c>
      <c r="F145" s="8" t="n">
        <v>25944</v>
      </c>
      <c r="G145" s="8" t="n">
        <v>27240</v>
      </c>
      <c r="H145" s="8" t="n">
        <v>28158</v>
      </c>
      <c r="I145" s="8" t="n">
        <v>28845</v>
      </c>
      <c r="J145" s="8" t="n">
        <v>29069</v>
      </c>
      <c r="K145" s="8" t="n">
        <v>31973</v>
      </c>
      <c r="L145" s="8" t="n">
        <v>22113</v>
      </c>
      <c r="M145" s="8" t="n">
        <v>23133</v>
      </c>
      <c r="N145" s="8" t="n">
        <v>19552</v>
      </c>
      <c r="O145" s="8" t="n">
        <v>6131</v>
      </c>
      <c r="P145" s="8" t="n">
        <v>5953</v>
      </c>
      <c r="Q145" s="8" t="n">
        <v>7477</v>
      </c>
      <c r="R145" s="8" t="n">
        <v>6417</v>
      </c>
      <c r="S145" s="8" t="n">
        <v>7711</v>
      </c>
      <c r="T145" s="8" t="n">
        <v>9233</v>
      </c>
      <c r="U145" s="8" t="n">
        <v>8524</v>
      </c>
      <c r="V145" s="8" t="n">
        <v>9624</v>
      </c>
      <c r="W145" s="8" t="n">
        <v>9372</v>
      </c>
      <c r="X145" s="8" t="n">
        <v>10417</v>
      </c>
      <c r="Y145" s="8" t="n">
        <v>8214</v>
      </c>
      <c r="Z145" s="8" t="n">
        <v>7155</v>
      </c>
      <c r="AA145" s="8" t="n">
        <v>8362</v>
      </c>
      <c r="AB145" s="8" t="n">
        <v>8937</v>
      </c>
    </row>
    <row r="146" customFormat="false" ht="15" hidden="true" customHeight="false" outlineLevel="0" collapsed="false">
      <c r="A146" s="7" t="s">
        <v>525</v>
      </c>
      <c r="B146" s="8" t="n">
        <v>24092</v>
      </c>
      <c r="C146" s="8" t="n">
        <v>23440</v>
      </c>
      <c r="D146" s="8" t="n">
        <v>30890</v>
      </c>
      <c r="E146" s="8" t="n">
        <v>31784</v>
      </c>
      <c r="F146" s="8" t="n">
        <v>38717</v>
      </c>
      <c r="G146" s="8" t="n">
        <v>40494</v>
      </c>
      <c r="H146" s="8" t="n">
        <v>49205</v>
      </c>
      <c r="I146" s="8" t="n">
        <v>62253</v>
      </c>
      <c r="J146" s="8" t="n">
        <v>71521</v>
      </c>
      <c r="K146" s="8" t="n">
        <v>81367</v>
      </c>
      <c r="L146" s="8" t="n">
        <v>59587</v>
      </c>
      <c r="M146" s="8" t="n">
        <v>60039</v>
      </c>
      <c r="N146" s="8" t="n">
        <v>66681</v>
      </c>
      <c r="O146" s="8" t="n">
        <v>91996</v>
      </c>
      <c r="P146" s="8" t="n">
        <v>96868</v>
      </c>
      <c r="Q146" s="8" t="n">
        <v>104699</v>
      </c>
      <c r="R146" s="8" t="n">
        <v>103496</v>
      </c>
      <c r="S146" s="8" t="n">
        <v>109104</v>
      </c>
      <c r="T146" s="8" t="n">
        <v>113396</v>
      </c>
      <c r="U146" s="8" t="n">
        <v>108857</v>
      </c>
      <c r="V146" s="8" t="n">
        <v>119007</v>
      </c>
      <c r="W146" s="8" t="n">
        <v>123227</v>
      </c>
      <c r="X146" s="8" t="n">
        <v>117758</v>
      </c>
      <c r="Y146" s="8" t="n">
        <v>119365</v>
      </c>
      <c r="Z146" s="8" t="n">
        <v>108923</v>
      </c>
      <c r="AA146" s="8" t="n">
        <v>113636</v>
      </c>
      <c r="AB146" s="8" t="n">
        <v>116298</v>
      </c>
    </row>
    <row r="147" customFormat="false" ht="15" hidden="false" customHeight="false" outlineLevel="0" collapsed="false">
      <c r="A147" s="18" t="s">
        <v>526</v>
      </c>
      <c r="B147" s="8" t="n">
        <v>192561</v>
      </c>
      <c r="C147" s="8" t="n">
        <v>188349</v>
      </c>
      <c r="D147" s="8" t="n">
        <v>185141</v>
      </c>
      <c r="E147" s="8" t="n">
        <v>213184</v>
      </c>
      <c r="F147" s="8" t="n">
        <v>245017</v>
      </c>
      <c r="G147" s="8" t="n">
        <v>268361</v>
      </c>
      <c r="H147" s="8" t="n">
        <v>314555</v>
      </c>
      <c r="I147" s="8" t="n">
        <v>361873</v>
      </c>
      <c r="J147" s="8" t="n">
        <v>392921</v>
      </c>
      <c r="K147" s="8" t="n">
        <v>456775</v>
      </c>
      <c r="L147" s="8" t="n">
        <v>479559</v>
      </c>
      <c r="M147" s="8" t="n">
        <v>496187</v>
      </c>
      <c r="N147" s="8" t="n">
        <v>525008</v>
      </c>
      <c r="O147" s="8" t="n">
        <v>569022</v>
      </c>
      <c r="P147" s="8" t="n">
        <v>618316</v>
      </c>
      <c r="Q147" s="8" t="n">
        <v>668288</v>
      </c>
      <c r="R147" s="8" t="n">
        <v>683862</v>
      </c>
      <c r="S147" s="8" t="n">
        <v>739579</v>
      </c>
      <c r="T147" s="8" t="n">
        <v>790103</v>
      </c>
      <c r="U147" s="8" t="n">
        <v>732315</v>
      </c>
      <c r="V147" s="8" t="n">
        <v>765027</v>
      </c>
      <c r="W147" s="8" t="n">
        <v>704685</v>
      </c>
      <c r="X147" s="8" t="n">
        <v>584286</v>
      </c>
      <c r="Y147" s="8" t="n">
        <v>511080</v>
      </c>
      <c r="Z147" s="8" t="n">
        <v>457970</v>
      </c>
      <c r="AA147" s="8" t="n">
        <v>497036</v>
      </c>
      <c r="AB147" s="8" t="n">
        <v>609596</v>
      </c>
    </row>
    <row r="148" customFormat="false" ht="15" hidden="true" customHeight="false" outlineLevel="0" collapsed="false">
      <c r="A148" s="7" t="s">
        <v>527</v>
      </c>
      <c r="B148" s="8" t="n">
        <v>0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72</v>
      </c>
      <c r="K148" s="8" t="n">
        <v>75</v>
      </c>
      <c r="L148" s="8" t="n">
        <v>108</v>
      </c>
      <c r="M148" s="8" t="n">
        <v>102</v>
      </c>
      <c r="N148" s="8" t="n">
        <v>111</v>
      </c>
      <c r="O148" s="8" t="n">
        <v>118</v>
      </c>
      <c r="P148" s="8" t="n">
        <v>137</v>
      </c>
      <c r="Q148" s="8" t="n">
        <v>143</v>
      </c>
      <c r="R148" s="8" t="n">
        <v>167</v>
      </c>
      <c r="S148" s="8" t="n">
        <v>168</v>
      </c>
      <c r="T148" s="8" t="n">
        <v>203</v>
      </c>
      <c r="U148" s="8" t="n">
        <v>301</v>
      </c>
      <c r="V148" s="8" t="n">
        <v>327</v>
      </c>
      <c r="W148" s="8" t="n">
        <v>344</v>
      </c>
      <c r="X148" s="8" t="n">
        <v>410</v>
      </c>
      <c r="Y148" s="8" t="n">
        <v>188</v>
      </c>
      <c r="Z148" s="8" t="n">
        <v>446</v>
      </c>
      <c r="AA148" s="8" t="n">
        <v>501</v>
      </c>
      <c r="AB148" s="8" t="n">
        <v>453</v>
      </c>
    </row>
    <row r="149" customFormat="false" ht="15" hidden="true" customHeight="false" outlineLevel="0" collapsed="false">
      <c r="A149" s="7" t="s">
        <v>528</v>
      </c>
      <c r="B149" s="8" t="n">
        <v>80</v>
      </c>
      <c r="C149" s="8" t="n">
        <v>63</v>
      </c>
      <c r="D149" s="8" t="n">
        <v>75</v>
      </c>
      <c r="E149" s="8" t="n">
        <v>52</v>
      </c>
      <c r="F149" s="8" t="n">
        <v>73</v>
      </c>
      <c r="G149" s="8" t="n">
        <v>24</v>
      </c>
      <c r="H149" s="8" t="n">
        <v>18</v>
      </c>
      <c r="I149" s="8" t="n">
        <v>16</v>
      </c>
      <c r="J149" s="8" t="n">
        <v>2</v>
      </c>
      <c r="K149" s="8" t="n">
        <v>15</v>
      </c>
      <c r="L149" s="8" t="n">
        <v>24</v>
      </c>
      <c r="M149" s="8" t="n">
        <v>28</v>
      </c>
      <c r="N149" s="8" t="n">
        <v>31</v>
      </c>
      <c r="O149" s="8" t="n">
        <v>36</v>
      </c>
      <c r="P149" s="8" t="n">
        <v>32</v>
      </c>
      <c r="Q149" s="8" t="n">
        <v>36</v>
      </c>
      <c r="R149" s="8" t="n">
        <v>38</v>
      </c>
      <c r="S149" s="8" t="n">
        <v>43</v>
      </c>
      <c r="T149" s="8" t="n">
        <v>44</v>
      </c>
      <c r="U149" s="8" t="n">
        <v>63</v>
      </c>
      <c r="V149" s="8" t="n">
        <v>58</v>
      </c>
      <c r="W149" s="8" t="n">
        <v>58</v>
      </c>
      <c r="X149" s="8" t="n">
        <v>67</v>
      </c>
      <c r="Y149" s="8" t="n">
        <v>66</v>
      </c>
      <c r="Z149" s="8" t="n">
        <v>65</v>
      </c>
      <c r="AA149" s="8" t="n">
        <v>54</v>
      </c>
      <c r="AB149" s="8" t="n">
        <v>78</v>
      </c>
    </row>
    <row r="150" customFormat="false" ht="15" hidden="true" customHeight="false" outlineLevel="0" collapsed="false">
      <c r="A150" s="7" t="s">
        <v>529</v>
      </c>
      <c r="B150" s="8" t="n">
        <v>0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26</v>
      </c>
      <c r="J150" s="8" t="n">
        <v>11</v>
      </c>
      <c r="K150" s="8" t="n">
        <v>0</v>
      </c>
      <c r="L150" s="8" t="n">
        <v>17</v>
      </c>
      <c r="M150" s="8" t="n">
        <v>25</v>
      </c>
      <c r="N150" s="8" t="n">
        <v>37</v>
      </c>
      <c r="O150" s="8" t="n">
        <v>41</v>
      </c>
      <c r="P150" s="8" t="n">
        <v>8</v>
      </c>
      <c r="Q150" s="8" t="n">
        <v>24</v>
      </c>
      <c r="R150" s="8" t="n">
        <v>18</v>
      </c>
      <c r="S150" s="8" t="n">
        <v>0</v>
      </c>
      <c r="T150" s="8" t="n">
        <v>17</v>
      </c>
      <c r="U150" s="8" t="n">
        <v>17</v>
      </c>
      <c r="V150" s="8" t="n">
        <v>0</v>
      </c>
      <c r="W150" s="8" t="n">
        <v>13</v>
      </c>
      <c r="X150" s="8" t="n">
        <v>16</v>
      </c>
      <c r="Y150" s="8" t="n">
        <v>12</v>
      </c>
      <c r="Z150" s="8" t="n">
        <v>0</v>
      </c>
      <c r="AA150" s="8" t="n">
        <v>0</v>
      </c>
      <c r="AB150" s="8" t="n">
        <v>0</v>
      </c>
    </row>
    <row r="151" customFormat="false" ht="15" hidden="true" customHeight="false" outlineLevel="0" collapsed="false">
      <c r="A151" s="7" t="s">
        <v>530</v>
      </c>
      <c r="B151" s="8" t="n">
        <v>1</v>
      </c>
      <c r="C151" s="8" t="n">
        <v>1</v>
      </c>
      <c r="D151" s="8" t="n">
        <v>1</v>
      </c>
      <c r="E151" s="8" t="n">
        <v>1</v>
      </c>
      <c r="F151" s="8" t="n">
        <v>2</v>
      </c>
      <c r="G151" s="8" t="n">
        <v>13</v>
      </c>
      <c r="H151" s="8" t="n">
        <v>995</v>
      </c>
      <c r="I151" s="8" t="n">
        <v>1456</v>
      </c>
      <c r="J151" s="8" t="n">
        <v>1555</v>
      </c>
      <c r="K151" s="8" t="n">
        <v>1501</v>
      </c>
      <c r="L151" s="8" t="n">
        <v>1466</v>
      </c>
      <c r="M151" s="8" t="n">
        <v>1602</v>
      </c>
      <c r="N151" s="8" t="n">
        <v>1695</v>
      </c>
      <c r="O151" s="8" t="n">
        <v>1719</v>
      </c>
      <c r="P151" s="8" t="n">
        <v>1662</v>
      </c>
      <c r="Q151" s="8" t="n">
        <v>1912</v>
      </c>
      <c r="R151" s="8" t="n">
        <v>1742</v>
      </c>
      <c r="S151" s="8" t="n">
        <v>1840</v>
      </c>
      <c r="T151" s="8" t="n">
        <v>2044</v>
      </c>
      <c r="U151" s="8" t="n">
        <v>1973</v>
      </c>
      <c r="V151" s="8" t="n">
        <v>2114</v>
      </c>
      <c r="W151" s="8" t="n">
        <v>2111</v>
      </c>
      <c r="X151" s="8" t="n">
        <v>1960</v>
      </c>
      <c r="Y151" s="8" t="n">
        <v>1892</v>
      </c>
      <c r="Z151" s="8" t="n">
        <v>2000</v>
      </c>
      <c r="AA151" s="8" t="n">
        <v>1997</v>
      </c>
      <c r="AB151" s="8" t="n">
        <v>1996</v>
      </c>
    </row>
    <row r="152" customFormat="false" ht="15" hidden="false" customHeight="false" outlineLevel="0" collapsed="false">
      <c r="A152" s="18" t="s">
        <v>531</v>
      </c>
      <c r="B152" s="8" t="n">
        <v>81</v>
      </c>
      <c r="C152" s="8" t="n">
        <v>64</v>
      </c>
      <c r="D152" s="8" t="n">
        <v>76</v>
      </c>
      <c r="E152" s="8" t="n">
        <v>53</v>
      </c>
      <c r="F152" s="8" t="n">
        <v>75</v>
      </c>
      <c r="G152" s="8" t="n">
        <v>37</v>
      </c>
      <c r="H152" s="8" t="n">
        <v>1013</v>
      </c>
      <c r="I152" s="8" t="n">
        <v>1498</v>
      </c>
      <c r="J152" s="8" t="n">
        <v>1640</v>
      </c>
      <c r="K152" s="8" t="n">
        <v>1591</v>
      </c>
      <c r="L152" s="8" t="n">
        <v>1615</v>
      </c>
      <c r="M152" s="8" t="n">
        <v>1757</v>
      </c>
      <c r="N152" s="8" t="n">
        <v>1874</v>
      </c>
      <c r="O152" s="8" t="n">
        <v>1914</v>
      </c>
      <c r="P152" s="8" t="n">
        <v>1839</v>
      </c>
      <c r="Q152" s="8" t="n">
        <v>2115</v>
      </c>
      <c r="R152" s="8" t="n">
        <v>1965</v>
      </c>
      <c r="S152" s="8" t="n">
        <v>2051</v>
      </c>
      <c r="T152" s="8" t="n">
        <v>2308</v>
      </c>
      <c r="U152" s="8" t="n">
        <v>2354</v>
      </c>
      <c r="V152" s="8" t="n">
        <v>2499</v>
      </c>
      <c r="W152" s="8" t="n">
        <v>2526</v>
      </c>
      <c r="X152" s="8" t="n">
        <v>2453</v>
      </c>
      <c r="Y152" s="8" t="n">
        <v>2158</v>
      </c>
      <c r="Z152" s="8" t="n">
        <v>2511</v>
      </c>
      <c r="AA152" s="8" t="n">
        <v>2552</v>
      </c>
      <c r="AB152" s="8" t="n">
        <v>2527</v>
      </c>
    </row>
    <row r="153" customFormat="false" ht="15" hidden="true" customHeight="false" outlineLevel="0" collapsed="false">
      <c r="A153" s="7" t="s">
        <v>532</v>
      </c>
      <c r="B153" s="8" t="n">
        <v>1749</v>
      </c>
      <c r="C153" s="8" t="n">
        <v>1411</v>
      </c>
      <c r="D153" s="8" t="n">
        <v>1143</v>
      </c>
      <c r="E153" s="8" t="n">
        <v>955</v>
      </c>
      <c r="F153" s="8" t="n">
        <v>949</v>
      </c>
      <c r="G153" s="8" t="n">
        <v>923</v>
      </c>
      <c r="H153" s="8" t="n">
        <v>972</v>
      </c>
      <c r="I153" s="8" t="n">
        <v>1099</v>
      </c>
      <c r="J153" s="8" t="n">
        <v>946</v>
      </c>
      <c r="K153" s="8" t="n">
        <v>1110</v>
      </c>
      <c r="L153" s="8" t="n">
        <v>2154</v>
      </c>
      <c r="M153" s="8" t="n">
        <v>1914</v>
      </c>
      <c r="N153" s="8" t="n">
        <v>1669</v>
      </c>
      <c r="O153" s="8" t="n">
        <v>1464</v>
      </c>
      <c r="P153" s="8" t="n">
        <v>1396</v>
      </c>
      <c r="Q153" s="8" t="n">
        <v>1276</v>
      </c>
      <c r="R153" s="8" t="n">
        <v>974</v>
      </c>
      <c r="S153" s="8" t="n">
        <v>1633</v>
      </c>
      <c r="T153" s="8" t="n">
        <v>1620</v>
      </c>
      <c r="U153" s="8" t="n">
        <v>1189</v>
      </c>
      <c r="V153" s="8" t="n">
        <v>1238</v>
      </c>
      <c r="W153" s="8" t="n">
        <v>1118</v>
      </c>
      <c r="X153" s="8" t="n">
        <v>1638</v>
      </c>
      <c r="Y153" s="8" t="n">
        <v>1321</v>
      </c>
      <c r="Z153" s="8" t="n">
        <v>1036</v>
      </c>
      <c r="AA153" s="8" t="n">
        <v>803</v>
      </c>
      <c r="AB153" s="8" t="n">
        <v>758</v>
      </c>
    </row>
    <row r="154" customFormat="false" ht="15" hidden="true" customHeight="false" outlineLevel="0" collapsed="false">
      <c r="A154" s="7" t="s">
        <v>533</v>
      </c>
      <c r="B154" s="8" t="n">
        <v>100</v>
      </c>
      <c r="C154" s="8" t="n">
        <v>123</v>
      </c>
      <c r="D154" s="8" t="n">
        <v>129</v>
      </c>
      <c r="E154" s="8" t="n">
        <v>124</v>
      </c>
      <c r="F154" s="8" t="n">
        <v>131</v>
      </c>
      <c r="G154" s="8" t="n">
        <v>308</v>
      </c>
      <c r="H154" s="8" t="n">
        <v>593</v>
      </c>
      <c r="I154" s="8" t="n">
        <v>692</v>
      </c>
      <c r="J154" s="8" t="n">
        <v>817</v>
      </c>
      <c r="K154" s="8" t="n">
        <v>928</v>
      </c>
      <c r="L154" s="8" t="n">
        <v>1832</v>
      </c>
      <c r="M154" s="8" t="n">
        <v>2192</v>
      </c>
      <c r="N154" s="8" t="n">
        <v>2015</v>
      </c>
      <c r="O154" s="8" t="n">
        <v>1786</v>
      </c>
      <c r="P154" s="8" t="n">
        <v>2216</v>
      </c>
      <c r="Q154" s="8" t="n">
        <v>1833</v>
      </c>
      <c r="R154" s="8" t="n">
        <v>2282</v>
      </c>
      <c r="S154" s="8" t="n">
        <v>2419</v>
      </c>
      <c r="T154" s="8" t="n">
        <v>2351</v>
      </c>
      <c r="U154" s="8" t="n">
        <v>1871</v>
      </c>
      <c r="V154" s="8" t="n">
        <v>2411</v>
      </c>
      <c r="W154" s="8" t="n">
        <v>2612</v>
      </c>
      <c r="X154" s="8" t="n">
        <v>2219</v>
      </c>
      <c r="Y154" s="8" t="n">
        <v>1903</v>
      </c>
      <c r="Z154" s="8" t="n">
        <v>1709</v>
      </c>
      <c r="AA154" s="8" t="n">
        <v>1234</v>
      </c>
      <c r="AB154" s="8" t="n">
        <v>1216</v>
      </c>
    </row>
    <row r="155" customFormat="false" ht="15" hidden="true" customHeight="false" outlineLevel="0" collapsed="false">
      <c r="A155" s="7" t="s">
        <v>534</v>
      </c>
      <c r="B155" s="8" t="n">
        <v>6160</v>
      </c>
      <c r="C155" s="8" t="n">
        <v>4552</v>
      </c>
      <c r="D155" s="8" t="n">
        <v>4396</v>
      </c>
      <c r="E155" s="8" t="n">
        <v>3120</v>
      </c>
      <c r="F155" s="8" t="n">
        <v>2650</v>
      </c>
      <c r="G155" s="8" t="n">
        <v>2953</v>
      </c>
      <c r="H155" s="8" t="n">
        <v>3052</v>
      </c>
      <c r="I155" s="8" t="n">
        <v>3248</v>
      </c>
      <c r="J155" s="8" t="n">
        <v>3219</v>
      </c>
      <c r="K155" s="8" t="n">
        <v>3491</v>
      </c>
      <c r="L155" s="8" t="n">
        <v>2782</v>
      </c>
      <c r="M155" s="8" t="n">
        <v>2069</v>
      </c>
      <c r="N155" s="8" t="n">
        <v>1481</v>
      </c>
      <c r="O155" s="8" t="n">
        <v>2344</v>
      </c>
      <c r="P155" s="8" t="n">
        <v>2298</v>
      </c>
      <c r="Q155" s="8" t="n">
        <v>2347</v>
      </c>
      <c r="R155" s="8" t="n">
        <v>2362</v>
      </c>
      <c r="S155" s="8" t="n">
        <v>2432</v>
      </c>
      <c r="T155" s="8" t="n">
        <v>2138</v>
      </c>
      <c r="U155" s="8" t="n">
        <v>1883</v>
      </c>
      <c r="V155" s="8" t="n">
        <v>2100</v>
      </c>
      <c r="W155" s="8" t="n">
        <v>2131</v>
      </c>
      <c r="X155" s="8" t="n">
        <v>2124</v>
      </c>
      <c r="Y155" s="8" t="n">
        <v>2209</v>
      </c>
      <c r="Z155" s="8" t="n">
        <v>2162</v>
      </c>
      <c r="AA155" s="8" t="n">
        <v>2115</v>
      </c>
      <c r="AB155" s="8" t="n">
        <v>1807</v>
      </c>
    </row>
    <row r="156" customFormat="false" ht="15" hidden="true" customHeight="false" outlineLevel="0" collapsed="false">
      <c r="A156" s="7" t="s">
        <v>535</v>
      </c>
      <c r="B156" s="8" t="n">
        <v>1299</v>
      </c>
      <c r="C156" s="8" t="n">
        <v>1312</v>
      </c>
      <c r="D156" s="8" t="n">
        <v>1373</v>
      </c>
      <c r="E156" s="8" t="n">
        <v>1595</v>
      </c>
      <c r="F156" s="8" t="n">
        <v>1745</v>
      </c>
      <c r="G156" s="8" t="n">
        <v>1748</v>
      </c>
      <c r="H156" s="8" t="n">
        <v>1562</v>
      </c>
      <c r="I156" s="8" t="n">
        <v>2251</v>
      </c>
      <c r="J156" s="8" t="n">
        <v>2206</v>
      </c>
      <c r="K156" s="8" t="n">
        <v>1803</v>
      </c>
      <c r="L156" s="8" t="n">
        <v>1140</v>
      </c>
      <c r="M156" s="8" t="n">
        <v>1027</v>
      </c>
      <c r="N156" s="8" t="n">
        <v>1047</v>
      </c>
      <c r="O156" s="8" t="n">
        <v>1389</v>
      </c>
      <c r="P156" s="8" t="n">
        <v>1113</v>
      </c>
      <c r="Q156" s="8" t="n">
        <v>1159</v>
      </c>
      <c r="R156" s="8" t="n">
        <v>1335</v>
      </c>
      <c r="S156" s="8" t="n">
        <v>1435</v>
      </c>
      <c r="T156" s="8" t="n">
        <v>1431</v>
      </c>
      <c r="U156" s="8" t="n">
        <v>1274</v>
      </c>
      <c r="V156" s="8" t="n">
        <v>1403</v>
      </c>
      <c r="W156" s="8" t="n">
        <v>1156</v>
      </c>
      <c r="X156" s="8" t="n">
        <v>1135</v>
      </c>
      <c r="Y156" s="8" t="n">
        <v>1202</v>
      </c>
      <c r="Z156" s="8" t="n">
        <v>1162</v>
      </c>
      <c r="AA156" s="8" t="n">
        <v>2863</v>
      </c>
      <c r="AB156" s="8" t="n">
        <v>3176</v>
      </c>
    </row>
    <row r="157" customFormat="false" ht="15" hidden="false" customHeight="false" outlineLevel="0" collapsed="false">
      <c r="A157" s="18" t="s">
        <v>536</v>
      </c>
      <c r="B157" s="8" t="n">
        <v>9308</v>
      </c>
      <c r="C157" s="8" t="n">
        <v>7398</v>
      </c>
      <c r="D157" s="8" t="n">
        <v>7041</v>
      </c>
      <c r="E157" s="8" t="n">
        <v>5794</v>
      </c>
      <c r="F157" s="8" t="n">
        <v>5475</v>
      </c>
      <c r="G157" s="8" t="n">
        <v>5932</v>
      </c>
      <c r="H157" s="8" t="n">
        <v>6179</v>
      </c>
      <c r="I157" s="8" t="n">
        <v>7290</v>
      </c>
      <c r="J157" s="8" t="n">
        <v>7188</v>
      </c>
      <c r="K157" s="8" t="n">
        <v>7332</v>
      </c>
      <c r="L157" s="8" t="n">
        <v>7908</v>
      </c>
      <c r="M157" s="8" t="n">
        <v>7202</v>
      </c>
      <c r="N157" s="8" t="n">
        <v>6212</v>
      </c>
      <c r="O157" s="8" t="n">
        <v>6983</v>
      </c>
      <c r="P157" s="8" t="n">
        <v>7023</v>
      </c>
      <c r="Q157" s="8" t="n">
        <v>6615</v>
      </c>
      <c r="R157" s="8" t="n">
        <v>6953</v>
      </c>
      <c r="S157" s="8" t="n">
        <v>7919</v>
      </c>
      <c r="T157" s="8" t="n">
        <v>7540</v>
      </c>
      <c r="U157" s="8" t="n">
        <v>6217</v>
      </c>
      <c r="V157" s="8" t="n">
        <v>7152</v>
      </c>
      <c r="W157" s="8" t="n">
        <v>7017</v>
      </c>
      <c r="X157" s="8" t="n">
        <v>7116</v>
      </c>
      <c r="Y157" s="8" t="n">
        <v>6635</v>
      </c>
      <c r="Z157" s="8" t="n">
        <v>6069</v>
      </c>
      <c r="AA157" s="8" t="n">
        <v>7015</v>
      </c>
      <c r="AB157" s="8" t="n">
        <v>6957</v>
      </c>
    </row>
    <row r="158" customFormat="false" ht="15" hidden="true" customHeight="false" outlineLevel="0" collapsed="false">
      <c r="A158" s="7" t="s">
        <v>537</v>
      </c>
      <c r="B158" s="8" t="n">
        <v>3327</v>
      </c>
      <c r="C158" s="8" t="n">
        <v>3565</v>
      </c>
      <c r="D158" s="8" t="n">
        <v>3464</v>
      </c>
      <c r="E158" s="8" t="n">
        <v>3516</v>
      </c>
      <c r="F158" s="8" t="n">
        <v>3646</v>
      </c>
      <c r="G158" s="8" t="n">
        <v>3958</v>
      </c>
      <c r="H158" s="8" t="n">
        <v>4096</v>
      </c>
      <c r="I158" s="8" t="n">
        <v>5376</v>
      </c>
      <c r="J158" s="8" t="n">
        <v>8515</v>
      </c>
      <c r="K158" s="8" t="n">
        <v>8849</v>
      </c>
      <c r="L158" s="8" t="n">
        <v>10043</v>
      </c>
      <c r="M158" s="8" t="n">
        <v>11272</v>
      </c>
      <c r="N158" s="8" t="n">
        <v>11116</v>
      </c>
      <c r="O158" s="8" t="n">
        <v>10139</v>
      </c>
      <c r="P158" s="8" t="n">
        <v>10532</v>
      </c>
      <c r="Q158" s="8" t="n">
        <v>10788</v>
      </c>
      <c r="R158" s="8" t="n">
        <v>9063</v>
      </c>
      <c r="S158" s="8" t="n">
        <v>8991</v>
      </c>
      <c r="T158" s="8" t="n">
        <v>10058</v>
      </c>
      <c r="U158" s="8" t="n">
        <v>6065</v>
      </c>
      <c r="V158" s="8" t="n">
        <v>9365</v>
      </c>
      <c r="W158" s="8" t="n">
        <v>9815</v>
      </c>
      <c r="X158" s="8" t="n">
        <v>9875</v>
      </c>
      <c r="Y158" s="8" t="n">
        <v>9830</v>
      </c>
      <c r="Z158" s="8" t="n">
        <v>10252</v>
      </c>
      <c r="AA158" s="8" t="n">
        <v>6657</v>
      </c>
      <c r="AB158" s="8" t="n">
        <v>6518</v>
      </c>
    </row>
    <row r="159" customFormat="false" ht="15" hidden="true" customHeight="false" outlineLevel="0" collapsed="false">
      <c r="A159" s="7" t="s">
        <v>538</v>
      </c>
      <c r="B159" s="8" t="n">
        <v>3435</v>
      </c>
      <c r="C159" s="8" t="n">
        <v>3589</v>
      </c>
      <c r="D159" s="8" t="n">
        <v>3740</v>
      </c>
      <c r="E159" s="8" t="n">
        <v>4104</v>
      </c>
      <c r="F159" s="8" t="n">
        <v>4178</v>
      </c>
      <c r="G159" s="8" t="n">
        <v>4047</v>
      </c>
      <c r="H159" s="8" t="n">
        <v>3930</v>
      </c>
      <c r="I159" s="8" t="n">
        <v>4395</v>
      </c>
      <c r="J159" s="8" t="n">
        <v>1926</v>
      </c>
      <c r="K159" s="8" t="n">
        <v>1540</v>
      </c>
      <c r="L159" s="8" t="n">
        <v>3306</v>
      </c>
      <c r="M159" s="8" t="n">
        <v>4194</v>
      </c>
      <c r="N159" s="8" t="n">
        <v>4358</v>
      </c>
      <c r="O159" s="8" t="n">
        <v>5237</v>
      </c>
      <c r="P159" s="8" t="n">
        <v>4731</v>
      </c>
      <c r="Q159" s="8" t="n">
        <v>4377</v>
      </c>
      <c r="R159" s="8" t="n">
        <v>4319</v>
      </c>
      <c r="S159" s="8" t="n">
        <v>4621</v>
      </c>
      <c r="T159" s="8" t="n">
        <v>4287</v>
      </c>
      <c r="U159" s="8" t="n">
        <v>3350</v>
      </c>
      <c r="V159" s="8" t="n">
        <v>4403</v>
      </c>
      <c r="W159" s="8" t="n">
        <v>4496</v>
      </c>
      <c r="X159" s="8" t="n">
        <v>3510</v>
      </c>
      <c r="Y159" s="8" t="n">
        <v>3133</v>
      </c>
      <c r="Z159" s="8" t="n">
        <v>3162</v>
      </c>
      <c r="AA159" s="8" t="n">
        <v>2224</v>
      </c>
      <c r="AB159" s="8" t="n">
        <v>2376</v>
      </c>
    </row>
    <row r="160" customFormat="false" ht="15" hidden="true" customHeight="false" outlineLevel="0" collapsed="false">
      <c r="A160" s="7" t="s">
        <v>539</v>
      </c>
      <c r="B160" s="8" t="n">
        <v>11052</v>
      </c>
      <c r="C160" s="8" t="n">
        <v>10924</v>
      </c>
      <c r="D160" s="8" t="n">
        <v>10394</v>
      </c>
      <c r="E160" s="8" t="n">
        <v>9422</v>
      </c>
      <c r="F160" s="8" t="n">
        <v>9027</v>
      </c>
      <c r="G160" s="8" t="n">
        <v>8556</v>
      </c>
      <c r="H160" s="8" t="n">
        <v>8798</v>
      </c>
      <c r="I160" s="8" t="n">
        <v>9294</v>
      </c>
      <c r="J160" s="8" t="n">
        <v>8706</v>
      </c>
      <c r="K160" s="8" t="n">
        <v>8890</v>
      </c>
      <c r="L160" s="8" t="n">
        <v>8130</v>
      </c>
      <c r="M160" s="8" t="n">
        <v>6892</v>
      </c>
      <c r="N160" s="8" t="n">
        <v>6185</v>
      </c>
      <c r="O160" s="8" t="n">
        <v>6592</v>
      </c>
      <c r="P160" s="8" t="n">
        <v>6458</v>
      </c>
      <c r="Q160" s="8" t="n">
        <v>8386</v>
      </c>
      <c r="R160" s="8" t="n">
        <v>9468</v>
      </c>
      <c r="S160" s="8" t="n">
        <v>9811</v>
      </c>
      <c r="T160" s="8" t="n">
        <v>7651</v>
      </c>
      <c r="U160" s="8" t="n">
        <v>5169</v>
      </c>
      <c r="V160" s="8" t="n">
        <v>7655</v>
      </c>
      <c r="W160" s="8" t="n">
        <v>7604</v>
      </c>
      <c r="X160" s="8" t="n">
        <v>7539</v>
      </c>
      <c r="Y160" s="8" t="n">
        <v>8395</v>
      </c>
      <c r="Z160" s="8" t="n">
        <v>8408</v>
      </c>
      <c r="AA160" s="8" t="n">
        <v>9341</v>
      </c>
      <c r="AB160" s="8" t="n">
        <v>9010</v>
      </c>
    </row>
    <row r="161" customFormat="false" ht="15" hidden="true" customHeight="false" outlineLevel="0" collapsed="false">
      <c r="A161" s="7" t="s">
        <v>540</v>
      </c>
      <c r="B161" s="8" t="n">
        <v>3157</v>
      </c>
      <c r="C161" s="8" t="n">
        <v>3096</v>
      </c>
      <c r="D161" s="8" t="n">
        <v>3078</v>
      </c>
      <c r="E161" s="8" t="n">
        <v>2753</v>
      </c>
      <c r="F161" s="8" t="n">
        <v>2873</v>
      </c>
      <c r="G161" s="8" t="n">
        <v>2837</v>
      </c>
      <c r="H161" s="8" t="n">
        <v>2178</v>
      </c>
      <c r="I161" s="8" t="n">
        <v>3616</v>
      </c>
      <c r="J161" s="8" t="n">
        <v>3331</v>
      </c>
      <c r="K161" s="8" t="n">
        <v>3565</v>
      </c>
      <c r="L161" s="8" t="n">
        <v>1968</v>
      </c>
      <c r="M161" s="8" t="n">
        <v>1775</v>
      </c>
      <c r="N161" s="8" t="n">
        <v>1592</v>
      </c>
      <c r="O161" s="8" t="n">
        <v>1905</v>
      </c>
      <c r="P161" s="8" t="n">
        <v>1901</v>
      </c>
      <c r="Q161" s="8" t="n">
        <v>1943</v>
      </c>
      <c r="R161" s="8" t="n">
        <v>2111</v>
      </c>
      <c r="S161" s="8" t="n">
        <v>2321</v>
      </c>
      <c r="T161" s="8" t="n">
        <v>2693</v>
      </c>
      <c r="U161" s="8" t="n">
        <v>1501</v>
      </c>
      <c r="V161" s="8" t="n">
        <v>1977</v>
      </c>
      <c r="W161" s="8" t="n">
        <v>1382</v>
      </c>
      <c r="X161" s="8" t="n">
        <v>1257</v>
      </c>
      <c r="Y161" s="8" t="n">
        <v>1253</v>
      </c>
      <c r="Z161" s="8" t="n">
        <v>1072</v>
      </c>
      <c r="AA161" s="8" t="n">
        <v>3686</v>
      </c>
      <c r="AB161" s="8" t="n">
        <v>3709</v>
      </c>
    </row>
    <row r="162" customFormat="false" ht="15" hidden="false" customHeight="false" outlineLevel="0" collapsed="false">
      <c r="A162" s="18" t="s">
        <v>541</v>
      </c>
      <c r="B162" s="8" t="n">
        <v>20971</v>
      </c>
      <c r="C162" s="8" t="n">
        <v>21174</v>
      </c>
      <c r="D162" s="8" t="n">
        <v>20676</v>
      </c>
      <c r="E162" s="8" t="n">
        <v>19795</v>
      </c>
      <c r="F162" s="8" t="n">
        <v>19724</v>
      </c>
      <c r="G162" s="8" t="n">
        <v>19398</v>
      </c>
      <c r="H162" s="8" t="n">
        <v>19002</v>
      </c>
      <c r="I162" s="8" t="n">
        <v>22681</v>
      </c>
      <c r="J162" s="8" t="n">
        <v>22478</v>
      </c>
      <c r="K162" s="8" t="n">
        <v>22844</v>
      </c>
      <c r="L162" s="8" t="n">
        <v>23447</v>
      </c>
      <c r="M162" s="8" t="n">
        <v>24133</v>
      </c>
      <c r="N162" s="8" t="n">
        <v>23251</v>
      </c>
      <c r="O162" s="8" t="n">
        <v>23873</v>
      </c>
      <c r="P162" s="8" t="n">
        <v>23622</v>
      </c>
      <c r="Q162" s="8" t="n">
        <v>25494</v>
      </c>
      <c r="R162" s="8" t="n">
        <v>24961</v>
      </c>
      <c r="S162" s="8" t="n">
        <v>25744</v>
      </c>
      <c r="T162" s="8" t="n">
        <v>24689</v>
      </c>
      <c r="U162" s="8" t="n">
        <v>16085</v>
      </c>
      <c r="V162" s="8" t="n">
        <v>23400</v>
      </c>
      <c r="W162" s="8" t="n">
        <v>23297</v>
      </c>
      <c r="X162" s="8" t="n">
        <v>22181</v>
      </c>
      <c r="Y162" s="8" t="n">
        <v>22611</v>
      </c>
      <c r="Z162" s="8" t="n">
        <v>22894</v>
      </c>
      <c r="AA162" s="8" t="n">
        <v>21908</v>
      </c>
      <c r="AB162" s="8" t="n">
        <v>21613</v>
      </c>
    </row>
    <row r="163" customFormat="false" ht="15" hidden="true" customHeight="false" outlineLevel="0" collapsed="false">
      <c r="A163" s="7" t="s">
        <v>542</v>
      </c>
      <c r="B163" s="8" t="n">
        <v>0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54</v>
      </c>
      <c r="M163" s="8" t="n">
        <v>59</v>
      </c>
      <c r="N163" s="8" t="n">
        <v>68</v>
      </c>
      <c r="O163" s="8" t="n">
        <v>104</v>
      </c>
      <c r="P163" s="8" t="n">
        <v>115</v>
      </c>
      <c r="Q163" s="8" t="n">
        <v>278</v>
      </c>
      <c r="R163" s="8" t="n">
        <v>221</v>
      </c>
      <c r="S163" s="8" t="n">
        <v>23</v>
      </c>
      <c r="T163" s="8" t="n">
        <v>10</v>
      </c>
      <c r="U163" s="8" t="n">
        <v>54</v>
      </c>
      <c r="V163" s="8" t="n">
        <v>250</v>
      </c>
      <c r="W163" s="8" t="n">
        <v>209</v>
      </c>
      <c r="X163" s="8" t="n">
        <v>336</v>
      </c>
      <c r="Y163" s="8" t="n">
        <v>277</v>
      </c>
      <c r="Z163" s="8" t="n">
        <v>323</v>
      </c>
      <c r="AA163" s="8" t="n">
        <v>250</v>
      </c>
      <c r="AB163" s="8" t="n">
        <v>259</v>
      </c>
    </row>
    <row r="164" customFormat="false" ht="15" hidden="true" customHeight="false" outlineLevel="0" collapsed="false">
      <c r="A164" s="7" t="s">
        <v>543</v>
      </c>
      <c r="B164" s="8" t="n">
        <v>73</v>
      </c>
      <c r="C164" s="8" t="n">
        <v>73</v>
      </c>
      <c r="D164" s="8" t="n">
        <v>126</v>
      </c>
      <c r="E164" s="8" t="n">
        <v>117</v>
      </c>
      <c r="F164" s="8" t="n">
        <v>90</v>
      </c>
      <c r="G164" s="8" t="n">
        <v>112</v>
      </c>
      <c r="H164" s="8" t="n">
        <v>109</v>
      </c>
      <c r="I164" s="8" t="n">
        <v>113</v>
      </c>
      <c r="J164" s="8" t="n">
        <v>157</v>
      </c>
      <c r="K164" s="8" t="n">
        <v>128</v>
      </c>
      <c r="L164" s="8" t="n">
        <v>309</v>
      </c>
      <c r="M164" s="8" t="n">
        <v>450</v>
      </c>
      <c r="N164" s="8" t="n">
        <v>426</v>
      </c>
      <c r="O164" s="8" t="n">
        <v>657</v>
      </c>
      <c r="P164" s="8" t="n">
        <v>572</v>
      </c>
      <c r="Q164" s="8" t="n">
        <v>580</v>
      </c>
      <c r="R164" s="8" t="n">
        <v>521</v>
      </c>
      <c r="S164" s="8" t="n">
        <v>385</v>
      </c>
      <c r="T164" s="8" t="n">
        <v>456</v>
      </c>
      <c r="U164" s="8" t="n">
        <v>414</v>
      </c>
      <c r="V164" s="8" t="n">
        <v>402</v>
      </c>
      <c r="W164" s="8" t="n">
        <v>319</v>
      </c>
      <c r="X164" s="8" t="n">
        <v>323</v>
      </c>
      <c r="Y164" s="8" t="n">
        <v>347</v>
      </c>
      <c r="Z164" s="8" t="n">
        <v>320</v>
      </c>
      <c r="AA164" s="8" t="n">
        <v>282</v>
      </c>
      <c r="AB164" s="8" t="n">
        <v>246</v>
      </c>
    </row>
    <row r="165" customFormat="false" ht="15" hidden="true" customHeight="false" outlineLevel="0" collapsed="false">
      <c r="A165" s="7" t="s">
        <v>544</v>
      </c>
      <c r="B165" s="8" t="n">
        <v>344</v>
      </c>
      <c r="C165" s="8" t="n">
        <v>380</v>
      </c>
      <c r="D165" s="8" t="n">
        <v>376</v>
      </c>
      <c r="E165" s="8" t="n">
        <v>456</v>
      </c>
      <c r="F165" s="8" t="n">
        <v>256</v>
      </c>
      <c r="G165" s="8" t="n">
        <v>446</v>
      </c>
      <c r="H165" s="8" t="n">
        <v>354</v>
      </c>
      <c r="I165" s="8" t="n">
        <v>115</v>
      </c>
      <c r="J165" s="8" t="n">
        <v>119</v>
      </c>
      <c r="K165" s="8" t="n">
        <v>122</v>
      </c>
      <c r="L165" s="8" t="n">
        <v>0</v>
      </c>
      <c r="M165" s="8" t="n">
        <v>0</v>
      </c>
      <c r="N165" s="8" t="n">
        <v>0</v>
      </c>
      <c r="O165" s="8" t="n">
        <v>272</v>
      </c>
      <c r="P165" s="8" t="n">
        <v>257</v>
      </c>
      <c r="Q165" s="8" t="n">
        <v>212</v>
      </c>
      <c r="R165" s="8" t="n">
        <v>252</v>
      </c>
      <c r="S165" s="8" t="n">
        <v>369</v>
      </c>
      <c r="T165" s="8" t="n">
        <v>170</v>
      </c>
      <c r="U165" s="8" t="n">
        <v>161</v>
      </c>
      <c r="V165" s="8" t="n">
        <v>162</v>
      </c>
      <c r="W165" s="8" t="n">
        <v>138</v>
      </c>
      <c r="X165" s="8" t="n">
        <v>228</v>
      </c>
      <c r="Y165" s="8" t="n">
        <v>192</v>
      </c>
      <c r="Z165" s="8" t="n">
        <v>277</v>
      </c>
      <c r="AA165" s="8" t="n">
        <v>275</v>
      </c>
      <c r="AB165" s="8" t="n">
        <v>296</v>
      </c>
    </row>
    <row r="166" customFormat="false" ht="15" hidden="true" customHeight="false" outlineLevel="0" collapsed="false">
      <c r="A166" s="7" t="s">
        <v>545</v>
      </c>
      <c r="B166" s="8" t="n">
        <v>93</v>
      </c>
      <c r="C166" s="8" t="n">
        <v>92</v>
      </c>
      <c r="D166" s="8" t="n">
        <v>98</v>
      </c>
      <c r="E166" s="8" t="n">
        <v>128</v>
      </c>
      <c r="F166" s="8" t="n">
        <v>80</v>
      </c>
      <c r="G166" s="8" t="n">
        <v>97</v>
      </c>
      <c r="H166" s="8" t="n">
        <v>97</v>
      </c>
      <c r="I166" s="8" t="n">
        <v>324</v>
      </c>
      <c r="J166" s="8" t="n">
        <v>760</v>
      </c>
      <c r="K166" s="8" t="n">
        <v>618</v>
      </c>
      <c r="L166" s="8" t="n">
        <v>256</v>
      </c>
      <c r="M166" s="8" t="n">
        <v>258</v>
      </c>
      <c r="N166" s="8" t="n">
        <v>322</v>
      </c>
      <c r="O166" s="8" t="n">
        <v>772</v>
      </c>
      <c r="P166" s="8" t="n">
        <v>666</v>
      </c>
      <c r="Q166" s="8" t="n">
        <v>466</v>
      </c>
      <c r="R166" s="8" t="n">
        <v>383</v>
      </c>
      <c r="S166" s="8" t="n">
        <v>822</v>
      </c>
      <c r="T166" s="8" t="n">
        <v>595</v>
      </c>
      <c r="U166" s="8" t="n">
        <v>494</v>
      </c>
      <c r="V166" s="8" t="n">
        <v>529</v>
      </c>
      <c r="W166" s="8" t="n">
        <v>520</v>
      </c>
      <c r="X166" s="8" t="n">
        <v>651</v>
      </c>
      <c r="Y166" s="8" t="n">
        <v>601</v>
      </c>
      <c r="Z166" s="8" t="n">
        <v>641</v>
      </c>
      <c r="AA166" s="8" t="n">
        <v>1021</v>
      </c>
      <c r="AB166" s="8" t="n">
        <v>775</v>
      </c>
    </row>
    <row r="167" customFormat="false" ht="15" hidden="false" customHeight="false" outlineLevel="0" collapsed="false">
      <c r="A167" s="18" t="s">
        <v>546</v>
      </c>
      <c r="B167" s="8" t="n">
        <v>510</v>
      </c>
      <c r="C167" s="8" t="n">
        <v>545</v>
      </c>
      <c r="D167" s="8" t="n">
        <v>600</v>
      </c>
      <c r="E167" s="8" t="n">
        <v>701</v>
      </c>
      <c r="F167" s="8" t="n">
        <v>426</v>
      </c>
      <c r="G167" s="8" t="n">
        <v>655</v>
      </c>
      <c r="H167" s="8" t="n">
        <v>560</v>
      </c>
      <c r="I167" s="8" t="n">
        <v>552</v>
      </c>
      <c r="J167" s="8" t="n">
        <v>1036</v>
      </c>
      <c r="K167" s="8" t="n">
        <v>868</v>
      </c>
      <c r="L167" s="8" t="n">
        <v>619</v>
      </c>
      <c r="M167" s="8" t="n">
        <v>767</v>
      </c>
      <c r="N167" s="8" t="n">
        <v>816</v>
      </c>
      <c r="O167" s="8" t="n">
        <v>1805</v>
      </c>
      <c r="P167" s="8" t="n">
        <v>1610</v>
      </c>
      <c r="Q167" s="8" t="n">
        <v>1536</v>
      </c>
      <c r="R167" s="8" t="n">
        <v>1377</v>
      </c>
      <c r="S167" s="8" t="n">
        <v>1599</v>
      </c>
      <c r="T167" s="8" t="n">
        <v>1231</v>
      </c>
      <c r="U167" s="8" t="n">
        <v>1123</v>
      </c>
      <c r="V167" s="8" t="n">
        <v>1343</v>
      </c>
      <c r="W167" s="8" t="n">
        <v>1186</v>
      </c>
      <c r="X167" s="8" t="n">
        <v>1538</v>
      </c>
      <c r="Y167" s="8" t="n">
        <v>1417</v>
      </c>
      <c r="Z167" s="8" t="n">
        <v>1561</v>
      </c>
      <c r="AA167" s="8" t="n">
        <v>1828</v>
      </c>
      <c r="AB167" s="8" t="n">
        <v>1576</v>
      </c>
    </row>
    <row r="168" customFormat="false" ht="15" hidden="true" customHeight="false" outlineLevel="0" collapsed="false">
      <c r="A168" s="7" t="s">
        <v>547</v>
      </c>
      <c r="B168" s="8" t="n">
        <v>758562</v>
      </c>
      <c r="C168" s="8" t="n">
        <v>783950</v>
      </c>
      <c r="D168" s="8" t="n">
        <v>794069</v>
      </c>
      <c r="E168" s="8" t="n">
        <v>830243</v>
      </c>
      <c r="F168" s="8" t="n">
        <v>831647</v>
      </c>
      <c r="G168" s="8" t="n">
        <v>850403</v>
      </c>
      <c r="H168" s="8" t="n">
        <v>896752</v>
      </c>
      <c r="I168" s="8" t="n">
        <v>910414</v>
      </c>
      <c r="J168" s="8" t="n">
        <v>904143</v>
      </c>
      <c r="K168" s="8" t="n">
        <v>918204</v>
      </c>
      <c r="L168" s="8" t="n">
        <v>922394</v>
      </c>
      <c r="M168" s="8" t="n">
        <v>936395</v>
      </c>
      <c r="N168" s="8" t="n">
        <v>944148</v>
      </c>
      <c r="O168" s="8" t="n">
        <v>951499</v>
      </c>
      <c r="P168" s="8" t="n">
        <v>964394</v>
      </c>
      <c r="Q168" s="8" t="n">
        <v>955801</v>
      </c>
      <c r="R168" s="8" t="n">
        <v>949753</v>
      </c>
      <c r="S168" s="8" t="n">
        <v>898409</v>
      </c>
      <c r="T168" s="8" t="n">
        <v>899350</v>
      </c>
      <c r="U168" s="8" t="n">
        <v>857911</v>
      </c>
      <c r="V168" s="8" t="n">
        <v>890748</v>
      </c>
      <c r="W168" s="8" t="n">
        <v>879916</v>
      </c>
      <c r="X168" s="8" t="n">
        <v>855364</v>
      </c>
      <c r="Y168" s="8" t="n">
        <v>850090</v>
      </c>
      <c r="Z168" s="8" t="n">
        <v>849490</v>
      </c>
      <c r="AA168" s="8" t="n">
        <v>830390</v>
      </c>
      <c r="AB168" s="8" t="n">
        <v>812993</v>
      </c>
    </row>
    <row r="169" customFormat="false" ht="15" hidden="true" customHeight="false" outlineLevel="0" collapsed="false">
      <c r="A169" s="7" t="s">
        <v>548</v>
      </c>
      <c r="B169" s="8" t="n">
        <v>30764</v>
      </c>
      <c r="C169" s="8" t="n">
        <v>30726</v>
      </c>
      <c r="D169" s="8" t="n">
        <v>28602</v>
      </c>
      <c r="E169" s="8" t="n">
        <v>26056</v>
      </c>
      <c r="F169" s="8" t="n">
        <v>21755</v>
      </c>
      <c r="G169" s="8" t="n">
        <v>25848</v>
      </c>
      <c r="H169" s="8" t="n">
        <v>28122</v>
      </c>
      <c r="I169" s="8" t="n">
        <v>25992</v>
      </c>
      <c r="J169" s="8" t="n">
        <v>27503</v>
      </c>
      <c r="K169" s="8" t="n">
        <v>23958</v>
      </c>
      <c r="L169" s="8" t="n">
        <v>22599</v>
      </c>
      <c r="M169" s="8" t="n">
        <v>42591</v>
      </c>
      <c r="N169" s="8" t="n">
        <v>46048</v>
      </c>
      <c r="O169" s="8" t="n">
        <v>44361</v>
      </c>
      <c r="P169" s="8" t="n">
        <v>44043</v>
      </c>
      <c r="Q169" s="8" t="n">
        <v>41898</v>
      </c>
      <c r="R169" s="8" t="n">
        <v>40124</v>
      </c>
      <c r="S169" s="8" t="n">
        <v>36868</v>
      </c>
      <c r="T169" s="8" t="n">
        <v>37865</v>
      </c>
      <c r="U169" s="8" t="n">
        <v>36099</v>
      </c>
      <c r="V169" s="8" t="n">
        <v>25862</v>
      </c>
      <c r="W169" s="8" t="n">
        <v>26833</v>
      </c>
      <c r="X169" s="8" t="n">
        <v>27002</v>
      </c>
      <c r="Y169" s="8" t="n">
        <v>26740</v>
      </c>
      <c r="Z169" s="8" t="n">
        <v>26808</v>
      </c>
      <c r="AA169" s="8" t="n">
        <v>26739</v>
      </c>
      <c r="AB169" s="8" t="n">
        <v>26691</v>
      </c>
    </row>
    <row r="170" customFormat="false" ht="15" hidden="true" customHeight="false" outlineLevel="0" collapsed="false">
      <c r="A170" s="7" t="s">
        <v>549</v>
      </c>
      <c r="B170" s="8" t="n">
        <v>5537</v>
      </c>
      <c r="C170" s="8" t="n">
        <v>5159</v>
      </c>
      <c r="D170" s="8" t="n">
        <v>4652</v>
      </c>
      <c r="E170" s="8" t="n">
        <v>5874</v>
      </c>
      <c r="F170" s="8" t="n">
        <v>5322</v>
      </c>
      <c r="G170" s="8" t="n">
        <v>4570</v>
      </c>
      <c r="H170" s="8" t="n">
        <v>1065</v>
      </c>
      <c r="I170" s="8" t="n">
        <v>1216</v>
      </c>
      <c r="J170" s="8" t="n">
        <v>1205</v>
      </c>
      <c r="K170" s="8" t="n">
        <v>1222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  <c r="U170" s="8" t="n">
        <v>0</v>
      </c>
      <c r="V170" s="8" t="n">
        <v>0</v>
      </c>
      <c r="W170" s="8" t="n">
        <v>0</v>
      </c>
      <c r="X170" s="8" t="n">
        <v>0</v>
      </c>
      <c r="Y170" s="8" t="n">
        <v>0</v>
      </c>
      <c r="Z170" s="8" t="n">
        <v>0</v>
      </c>
      <c r="AA170" s="8" t="n">
        <v>0</v>
      </c>
      <c r="AB170" s="8" t="n">
        <v>0</v>
      </c>
    </row>
    <row r="171" customFormat="false" ht="15" hidden="true" customHeight="false" outlineLevel="0" collapsed="false">
      <c r="A171" s="7" t="s">
        <v>550</v>
      </c>
      <c r="B171" s="8" t="n">
        <v>0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  <c r="U171" s="8" t="n">
        <v>0</v>
      </c>
      <c r="V171" s="8" t="n">
        <v>0</v>
      </c>
      <c r="W171" s="8" t="n">
        <v>0</v>
      </c>
      <c r="X171" s="8" t="n">
        <v>0</v>
      </c>
      <c r="Y171" s="8" t="n">
        <v>0</v>
      </c>
      <c r="Z171" s="8" t="n">
        <v>0</v>
      </c>
      <c r="AA171" s="8" t="n">
        <v>0</v>
      </c>
      <c r="AB171" s="8" t="n">
        <v>0</v>
      </c>
    </row>
    <row r="172" customFormat="false" ht="15" hidden="false" customHeight="false" outlineLevel="0" collapsed="false">
      <c r="A172" s="7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</row>
    <row r="173" customFormat="false" ht="15" hidden="false" customHeight="false" outlineLevel="0" collapsed="false">
      <c r="A173" s="18" t="s">
        <v>551</v>
      </c>
      <c r="B173" s="20" t="n">
        <v>794863</v>
      </c>
      <c r="C173" s="20" t="n">
        <v>819835</v>
      </c>
      <c r="D173" s="20" t="n">
        <v>827323</v>
      </c>
      <c r="E173" s="20" t="n">
        <v>862173</v>
      </c>
      <c r="F173" s="20" t="n">
        <v>858724</v>
      </c>
      <c r="G173" s="20" t="n">
        <v>880821</v>
      </c>
      <c r="H173" s="20" t="n">
        <v>925939</v>
      </c>
      <c r="I173" s="20" t="n">
        <v>937622</v>
      </c>
      <c r="J173" s="20" t="n">
        <v>932851</v>
      </c>
      <c r="K173" s="20" t="n">
        <v>943384</v>
      </c>
      <c r="L173" s="20" t="n">
        <v>944993</v>
      </c>
      <c r="M173" s="20" t="n">
        <v>978986</v>
      </c>
      <c r="N173" s="20" t="n">
        <v>990196</v>
      </c>
      <c r="O173" s="20" t="n">
        <v>995860</v>
      </c>
      <c r="P173" s="20" t="n">
        <v>1008437</v>
      </c>
      <c r="Q173" s="20" t="n">
        <v>997699</v>
      </c>
      <c r="R173" s="20" t="n">
        <v>989877</v>
      </c>
      <c r="S173" s="20" t="n">
        <v>935277</v>
      </c>
      <c r="T173" s="20" t="n">
        <v>937215</v>
      </c>
      <c r="U173" s="20" t="n">
        <v>894010</v>
      </c>
      <c r="V173" s="20" t="n">
        <v>916610</v>
      </c>
      <c r="W173" s="20" t="n">
        <v>906749</v>
      </c>
      <c r="X173" s="20" t="n">
        <v>882366</v>
      </c>
      <c r="Y173" s="20" t="n">
        <v>876830</v>
      </c>
      <c r="Z173" s="20" t="n">
        <v>876298</v>
      </c>
      <c r="AA173" s="20" t="n">
        <v>857129</v>
      </c>
      <c r="AB173" s="20" t="n">
        <v>839684</v>
      </c>
    </row>
    <row r="174" customFormat="false" ht="15" hidden="true" customHeight="false" outlineLevel="0" collapsed="false">
      <c r="A174" s="7" t="s">
        <v>552</v>
      </c>
      <c r="B174" s="8" t="n">
        <v>286894</v>
      </c>
      <c r="C174" s="8" t="n">
        <v>298323</v>
      </c>
      <c r="D174" s="8" t="n">
        <v>310723</v>
      </c>
      <c r="E174" s="8" t="n">
        <v>316231</v>
      </c>
      <c r="F174" s="8" t="n">
        <v>325302</v>
      </c>
      <c r="G174" s="8" t="n">
        <v>329435</v>
      </c>
      <c r="H174" s="8" t="n">
        <v>333130</v>
      </c>
      <c r="I174" s="8" t="n">
        <v>337021</v>
      </c>
      <c r="J174" s="8" t="n">
        <v>353202</v>
      </c>
      <c r="K174" s="8" t="n">
        <v>353608</v>
      </c>
      <c r="L174" s="8" t="n">
        <v>380645</v>
      </c>
      <c r="M174" s="8" t="n">
        <v>401585</v>
      </c>
      <c r="N174" s="8" t="n">
        <v>346949</v>
      </c>
      <c r="O174" s="8" t="n">
        <v>335652</v>
      </c>
      <c r="P174" s="8" t="n">
        <v>356044</v>
      </c>
      <c r="Q174" s="8" t="n">
        <v>342059</v>
      </c>
      <c r="R174" s="8" t="n">
        <v>344812</v>
      </c>
      <c r="S174" s="8" t="n">
        <v>341271</v>
      </c>
      <c r="T174" s="8" t="n">
        <v>357098</v>
      </c>
      <c r="U174" s="8" t="n">
        <v>359955</v>
      </c>
      <c r="V174" s="8" t="n">
        <v>401123</v>
      </c>
      <c r="W174" s="8" t="n">
        <v>333972</v>
      </c>
      <c r="X174" s="8" t="n">
        <v>360730</v>
      </c>
      <c r="Y174" s="8" t="n">
        <v>396806</v>
      </c>
      <c r="Z174" s="8" t="n">
        <v>399694</v>
      </c>
      <c r="AA174" s="8" t="n">
        <v>364856</v>
      </c>
      <c r="AB174" s="8" t="n">
        <v>373682</v>
      </c>
    </row>
    <row r="175" customFormat="false" ht="15" hidden="true" customHeight="false" outlineLevel="0" collapsed="false">
      <c r="A175" s="7" t="s">
        <v>553</v>
      </c>
      <c r="B175" s="8" t="n">
        <v>22003</v>
      </c>
      <c r="C175" s="8" t="n">
        <v>23737</v>
      </c>
      <c r="D175" s="8" t="n">
        <v>25621</v>
      </c>
      <c r="E175" s="8" t="n">
        <v>24680</v>
      </c>
      <c r="F175" s="8" t="n">
        <v>25512</v>
      </c>
      <c r="G175" s="8" t="n">
        <v>23602</v>
      </c>
      <c r="H175" s="8" t="n">
        <v>22359</v>
      </c>
      <c r="I175" s="8" t="n">
        <v>22247</v>
      </c>
      <c r="J175" s="8" t="n">
        <v>21013</v>
      </c>
      <c r="K175" s="8" t="n">
        <v>21876</v>
      </c>
      <c r="L175" s="8" t="n">
        <v>6236</v>
      </c>
      <c r="M175" s="8" t="n">
        <v>6892</v>
      </c>
      <c r="N175" s="8" t="n">
        <v>6170</v>
      </c>
      <c r="O175" s="8" t="n">
        <v>6030</v>
      </c>
      <c r="P175" s="8" t="n">
        <v>6716</v>
      </c>
      <c r="Q175" s="8" t="n">
        <v>6341</v>
      </c>
      <c r="R175" s="8" t="n">
        <v>6319</v>
      </c>
      <c r="S175" s="8" t="n">
        <v>6557</v>
      </c>
      <c r="T175" s="8" t="n">
        <v>7014</v>
      </c>
      <c r="U175" s="8" t="n">
        <v>6648</v>
      </c>
      <c r="V175" s="8" t="n">
        <v>6883</v>
      </c>
      <c r="W175" s="8" t="n">
        <v>6447</v>
      </c>
      <c r="X175" s="8" t="n">
        <v>5886</v>
      </c>
      <c r="Y175" s="8" t="n">
        <v>6271</v>
      </c>
      <c r="Z175" s="8" t="n">
        <v>6745</v>
      </c>
      <c r="AA175" s="8" t="n">
        <v>6311</v>
      </c>
      <c r="AB175" s="8" t="n">
        <v>6498</v>
      </c>
    </row>
    <row r="176" customFormat="false" ht="15" hidden="false" customHeight="false" outlineLevel="0" collapsed="false">
      <c r="A176" s="7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21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</row>
    <row r="177" customFormat="false" ht="15" hidden="false" customHeight="false" outlineLevel="0" collapsed="false">
      <c r="A177" s="18" t="s">
        <v>554</v>
      </c>
      <c r="B177" s="20" t="n">
        <v>327753</v>
      </c>
      <c r="C177" s="20" t="n">
        <v>342010</v>
      </c>
      <c r="D177" s="20" t="n">
        <v>357901</v>
      </c>
      <c r="E177" s="20" t="n">
        <v>365096</v>
      </c>
      <c r="F177" s="20" t="n">
        <v>377311</v>
      </c>
      <c r="G177" s="20" t="n">
        <v>382568</v>
      </c>
      <c r="H177" s="20" t="n">
        <v>385922</v>
      </c>
      <c r="I177" s="20" t="n">
        <v>397031</v>
      </c>
      <c r="J177" s="20" t="n">
        <v>419495</v>
      </c>
      <c r="K177" s="20" t="n">
        <v>425390</v>
      </c>
      <c r="L177" s="20" t="n">
        <v>448585</v>
      </c>
      <c r="M177" s="20" t="n">
        <v>476891</v>
      </c>
      <c r="N177" s="20" t="n">
        <v>436856</v>
      </c>
      <c r="O177" s="20" t="n">
        <v>441502</v>
      </c>
      <c r="P177" s="20" t="n">
        <v>488534</v>
      </c>
      <c r="Q177" s="20" t="n">
        <v>495952</v>
      </c>
      <c r="R177" s="20" t="n">
        <v>520942</v>
      </c>
      <c r="S177" s="20" t="n">
        <v>549700</v>
      </c>
      <c r="T177" s="20" t="n">
        <v>594704</v>
      </c>
      <c r="U177" s="20" t="n">
        <v>627339</v>
      </c>
      <c r="V177" s="20" t="n">
        <v>710808</v>
      </c>
      <c r="W177" s="20" t="n">
        <v>707029</v>
      </c>
      <c r="X177" s="20" t="n">
        <v>798576</v>
      </c>
      <c r="Y177" s="20" t="n">
        <v>889292</v>
      </c>
      <c r="Z177" s="20" t="n">
        <v>931176</v>
      </c>
      <c r="AA177" s="20" t="n">
        <v>965711</v>
      </c>
      <c r="AB177" s="20" t="n">
        <v>981471</v>
      </c>
    </row>
    <row r="178" customFormat="false" ht="15" hidden="false" customHeight="false" outlineLevel="0" collapsed="false">
      <c r="A178" s="18" t="s">
        <v>555</v>
      </c>
      <c r="B178" s="8" t="n">
        <v>308897</v>
      </c>
      <c r="C178" s="8" t="n">
        <v>322060</v>
      </c>
      <c r="D178" s="8" t="n">
        <v>336344</v>
      </c>
      <c r="E178" s="8" t="n">
        <v>340911</v>
      </c>
      <c r="F178" s="8" t="n">
        <v>350814</v>
      </c>
      <c r="G178" s="8" t="n">
        <v>353037</v>
      </c>
      <c r="H178" s="8" t="n">
        <v>355489</v>
      </c>
      <c r="I178" s="8" t="n">
        <v>359268</v>
      </c>
      <c r="J178" s="8" t="n">
        <v>374215</v>
      </c>
      <c r="K178" s="8" t="n">
        <v>375484</v>
      </c>
      <c r="L178" s="8" t="n">
        <v>386881</v>
      </c>
      <c r="M178" s="8" t="n">
        <v>408477</v>
      </c>
      <c r="N178" s="8" t="n">
        <v>353119</v>
      </c>
      <c r="O178" s="8" t="n">
        <v>341682</v>
      </c>
      <c r="P178" s="8" t="n">
        <v>362760</v>
      </c>
      <c r="Q178" s="8" t="n">
        <v>348400</v>
      </c>
      <c r="R178" s="8" t="n">
        <v>351131</v>
      </c>
      <c r="S178" s="8" t="n">
        <v>347828</v>
      </c>
      <c r="T178" s="8" t="n">
        <v>364112</v>
      </c>
      <c r="U178" s="8" t="n">
        <v>366603</v>
      </c>
      <c r="V178" s="8" t="n">
        <v>408006</v>
      </c>
      <c r="W178" s="8" t="n">
        <v>340419</v>
      </c>
      <c r="X178" s="8" t="n">
        <v>366616</v>
      </c>
      <c r="Y178" s="8" t="n">
        <v>403077</v>
      </c>
      <c r="Z178" s="8" t="n">
        <v>406439</v>
      </c>
      <c r="AA178" s="8" t="n">
        <v>371167</v>
      </c>
      <c r="AB178" s="8" t="n">
        <v>380180</v>
      </c>
    </row>
    <row r="179" customFormat="false" ht="15" hidden="true" customHeight="false" outlineLevel="0" collapsed="false">
      <c r="A179" s="7" t="s">
        <v>556</v>
      </c>
      <c r="B179" s="8" t="n">
        <v>18445</v>
      </c>
      <c r="C179" s="8" t="n">
        <v>19907</v>
      </c>
      <c r="D179" s="8" t="n">
        <v>21494</v>
      </c>
      <c r="E179" s="8" t="n">
        <v>18951</v>
      </c>
      <c r="F179" s="8" t="n">
        <v>17778</v>
      </c>
      <c r="G179" s="8" t="n">
        <v>20853</v>
      </c>
      <c r="H179" s="8" t="n">
        <v>23282</v>
      </c>
      <c r="I179" s="8" t="n">
        <v>21487</v>
      </c>
      <c r="J179" s="8" t="n">
        <v>24605</v>
      </c>
      <c r="K179" s="8" t="n">
        <v>27379</v>
      </c>
      <c r="L179" s="8" t="n">
        <v>29988</v>
      </c>
      <c r="M179" s="8" t="n">
        <v>29275</v>
      </c>
      <c r="N179" s="8" t="n">
        <v>34133</v>
      </c>
      <c r="O179" s="8" t="n">
        <v>32774</v>
      </c>
      <c r="P179" s="8" t="n">
        <v>33815</v>
      </c>
      <c r="Q179" s="8" t="n">
        <v>35085</v>
      </c>
      <c r="R179" s="8" t="n">
        <v>35123</v>
      </c>
      <c r="S179" s="8" t="n">
        <v>33389</v>
      </c>
      <c r="T179" s="8" t="n">
        <v>31837</v>
      </c>
      <c r="U179" s="8" t="n">
        <v>30813</v>
      </c>
      <c r="V179" s="8" t="n">
        <v>31069</v>
      </c>
      <c r="W179" s="8" t="n">
        <v>28204</v>
      </c>
      <c r="X179" s="8" t="n">
        <v>30783</v>
      </c>
      <c r="Y179" s="8" t="n">
        <v>31499</v>
      </c>
      <c r="Z179" s="8" t="n">
        <v>31436</v>
      </c>
      <c r="AA179" s="8" t="n">
        <v>30083</v>
      </c>
      <c r="AB179" s="8" t="n">
        <v>30059</v>
      </c>
    </row>
    <row r="180" customFormat="false" ht="15" hidden="true" customHeight="false" outlineLevel="0" collapsed="false">
      <c r="A180" s="7" t="s">
        <v>557</v>
      </c>
      <c r="B180" s="8" t="n">
        <v>25</v>
      </c>
      <c r="C180" s="8" t="n">
        <v>110</v>
      </c>
      <c r="D180" s="8" t="n">
        <v>103</v>
      </c>
      <c r="E180" s="8" t="n">
        <v>143</v>
      </c>
      <c r="F180" s="8" t="n">
        <v>174</v>
      </c>
      <c r="G180" s="8" t="n">
        <v>186</v>
      </c>
      <c r="H180" s="8" t="n">
        <v>221</v>
      </c>
      <c r="I180" s="8" t="n">
        <v>174</v>
      </c>
      <c r="J180" s="8" t="n">
        <v>196</v>
      </c>
      <c r="K180" s="8" t="n">
        <v>229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0</v>
      </c>
      <c r="AB180" s="8" t="n">
        <v>0</v>
      </c>
    </row>
    <row r="181" customFormat="false" ht="15" hidden="false" customHeight="false" outlineLevel="0" collapsed="false">
      <c r="A181" s="18" t="s">
        <v>558</v>
      </c>
      <c r="B181" s="8" t="n">
        <v>18470</v>
      </c>
      <c r="C181" s="8" t="n">
        <v>20017</v>
      </c>
      <c r="D181" s="8" t="n">
        <v>21597</v>
      </c>
      <c r="E181" s="8" t="n">
        <v>19094</v>
      </c>
      <c r="F181" s="8" t="n">
        <v>17952</v>
      </c>
      <c r="G181" s="8" t="n">
        <v>21039</v>
      </c>
      <c r="H181" s="8" t="n">
        <v>23503</v>
      </c>
      <c r="I181" s="8" t="n">
        <v>21661</v>
      </c>
      <c r="J181" s="8" t="n">
        <v>24801</v>
      </c>
      <c r="K181" s="8" t="n">
        <v>27608</v>
      </c>
      <c r="L181" s="8" t="n">
        <v>29988</v>
      </c>
      <c r="M181" s="8" t="n">
        <v>29275</v>
      </c>
      <c r="N181" s="8" t="n">
        <v>34133</v>
      </c>
      <c r="O181" s="8" t="n">
        <v>32774</v>
      </c>
      <c r="P181" s="8" t="n">
        <v>33815</v>
      </c>
      <c r="Q181" s="8" t="n">
        <v>35085</v>
      </c>
      <c r="R181" s="8" t="n">
        <v>35123</v>
      </c>
      <c r="S181" s="8" t="n">
        <v>33389</v>
      </c>
      <c r="T181" s="8" t="n">
        <v>31837</v>
      </c>
      <c r="U181" s="8" t="n">
        <v>30813</v>
      </c>
      <c r="V181" s="8" t="n">
        <v>31069</v>
      </c>
      <c r="W181" s="8" t="n">
        <v>28204</v>
      </c>
      <c r="X181" s="8" t="n">
        <v>30783</v>
      </c>
      <c r="Y181" s="8" t="n">
        <v>31499</v>
      </c>
      <c r="Z181" s="8" t="n">
        <v>31436</v>
      </c>
      <c r="AA181" s="8" t="n">
        <v>30083</v>
      </c>
      <c r="AB181" s="8" t="n">
        <v>30059</v>
      </c>
    </row>
    <row r="182" customFormat="false" ht="15" hidden="true" customHeight="false" outlineLevel="0" collapsed="false">
      <c r="A182" s="7" t="s">
        <v>559</v>
      </c>
      <c r="B182" s="8" t="n">
        <v>734</v>
      </c>
      <c r="C182" s="8" t="n">
        <v>923</v>
      </c>
      <c r="D182" s="8" t="n">
        <v>1277</v>
      </c>
      <c r="E182" s="8" t="n">
        <v>1532</v>
      </c>
      <c r="F182" s="8" t="n">
        <v>1831</v>
      </c>
      <c r="G182" s="8" t="n">
        <v>1979</v>
      </c>
      <c r="H182" s="8" t="n">
        <v>2301</v>
      </c>
      <c r="I182" s="8" t="n">
        <v>3693</v>
      </c>
      <c r="J182" s="8" t="n">
        <v>5863</v>
      </c>
      <c r="K182" s="8" t="n">
        <v>7786</v>
      </c>
      <c r="L182" s="8" t="n">
        <v>21034</v>
      </c>
      <c r="M182" s="8" t="n">
        <v>25473</v>
      </c>
      <c r="N182" s="8" t="n">
        <v>34715</v>
      </c>
      <c r="O182" s="8" t="n">
        <v>42431</v>
      </c>
      <c r="P182" s="8" t="n">
        <v>56174</v>
      </c>
      <c r="Q182" s="8" t="n">
        <v>66690</v>
      </c>
      <c r="R182" s="8" t="n">
        <v>77043</v>
      </c>
      <c r="S182" s="8" t="n">
        <v>101486</v>
      </c>
      <c r="T182" s="8" t="n">
        <v>116578</v>
      </c>
      <c r="U182" s="8" t="n">
        <v>129127</v>
      </c>
      <c r="V182" s="8" t="n">
        <v>145735</v>
      </c>
      <c r="W182" s="8" t="n">
        <v>175394</v>
      </c>
      <c r="X182" s="8" t="n">
        <v>201419</v>
      </c>
      <c r="Y182" s="8" t="n">
        <v>229980</v>
      </c>
      <c r="Z182" s="8" t="n">
        <v>245158</v>
      </c>
      <c r="AA182" s="8" t="n">
        <v>291747</v>
      </c>
      <c r="AB182" s="8" t="n">
        <v>293804</v>
      </c>
    </row>
    <row r="183" customFormat="false" ht="15" hidden="true" customHeight="false" outlineLevel="0" collapsed="false">
      <c r="A183" s="7" t="s">
        <v>560</v>
      </c>
      <c r="B183" s="8" t="n">
        <v>44</v>
      </c>
      <c r="C183" s="8" t="n">
        <v>173</v>
      </c>
      <c r="D183" s="8" t="n">
        <v>280</v>
      </c>
      <c r="E183" s="8" t="n">
        <v>823</v>
      </c>
      <c r="F183" s="8" t="n">
        <v>1662</v>
      </c>
      <c r="G183" s="8" t="n">
        <v>2089</v>
      </c>
      <c r="H183" s="8" t="n">
        <v>2575</v>
      </c>
      <c r="I183" s="8" t="n">
        <v>3667</v>
      </c>
      <c r="J183" s="8" t="n">
        <v>5410</v>
      </c>
      <c r="K183" s="8" t="n">
        <v>6417</v>
      </c>
      <c r="L183" s="8" t="n">
        <v>1191</v>
      </c>
      <c r="M183" s="8" t="n">
        <v>1230</v>
      </c>
      <c r="N183" s="8" t="n">
        <v>1602</v>
      </c>
      <c r="O183" s="8" t="n">
        <v>1787</v>
      </c>
      <c r="P183" s="8" t="n">
        <v>2768</v>
      </c>
      <c r="Q183" s="8" t="n">
        <v>3763</v>
      </c>
      <c r="R183" s="8" t="n">
        <v>5280</v>
      </c>
      <c r="S183" s="8" t="n">
        <v>2905</v>
      </c>
      <c r="T183" s="8" t="n">
        <v>2968</v>
      </c>
      <c r="U183" s="8" t="n">
        <v>3932</v>
      </c>
      <c r="V183" s="8" t="n">
        <v>3653</v>
      </c>
      <c r="W183" s="8" t="n">
        <v>4591</v>
      </c>
      <c r="X183" s="8" t="n">
        <v>4611</v>
      </c>
      <c r="Y183" s="8" t="n">
        <v>6770</v>
      </c>
      <c r="Z183" s="8" t="n">
        <v>7944</v>
      </c>
      <c r="AA183" s="8" t="n">
        <v>10129</v>
      </c>
      <c r="AB183" s="8" t="n">
        <v>9090</v>
      </c>
    </row>
    <row r="184" customFormat="false" ht="15" hidden="false" customHeight="false" outlineLevel="0" collapsed="false">
      <c r="A184" s="18" t="s">
        <v>561</v>
      </c>
      <c r="B184" s="8" t="n">
        <v>778</v>
      </c>
      <c r="C184" s="8" t="n">
        <v>1096</v>
      </c>
      <c r="D184" s="8" t="n">
        <v>1557</v>
      </c>
      <c r="E184" s="8" t="n">
        <v>2355</v>
      </c>
      <c r="F184" s="8" t="n">
        <v>3493</v>
      </c>
      <c r="G184" s="8" t="n">
        <v>4068</v>
      </c>
      <c r="H184" s="8" t="n">
        <v>4876</v>
      </c>
      <c r="I184" s="8" t="n">
        <v>7360</v>
      </c>
      <c r="J184" s="8" t="n">
        <v>11273</v>
      </c>
      <c r="K184" s="8" t="n">
        <v>14203</v>
      </c>
      <c r="L184" s="8" t="n">
        <v>22225</v>
      </c>
      <c r="M184" s="8" t="n">
        <v>26703</v>
      </c>
      <c r="N184" s="8" t="n">
        <v>36317</v>
      </c>
      <c r="O184" s="8" t="n">
        <v>44218</v>
      </c>
      <c r="P184" s="8" t="n">
        <v>58942</v>
      </c>
      <c r="Q184" s="8" t="n">
        <v>70453</v>
      </c>
      <c r="R184" s="8" t="n">
        <v>82323</v>
      </c>
      <c r="S184" s="8" t="n">
        <v>104391</v>
      </c>
      <c r="T184" s="8" t="n">
        <v>119546</v>
      </c>
      <c r="U184" s="8" t="n">
        <v>133059</v>
      </c>
      <c r="V184" s="8" t="n">
        <v>149388</v>
      </c>
      <c r="W184" s="8" t="n">
        <v>179985</v>
      </c>
      <c r="X184" s="8" t="n">
        <v>206030</v>
      </c>
      <c r="Y184" s="8" t="n">
        <v>236750</v>
      </c>
      <c r="Z184" s="8" t="n">
        <v>253102</v>
      </c>
      <c r="AA184" s="8" t="n">
        <v>301876</v>
      </c>
      <c r="AB184" s="8" t="n">
        <v>302894</v>
      </c>
    </row>
    <row r="185" customFormat="false" ht="15" hidden="true" customHeight="false" outlineLevel="0" collapsed="false">
      <c r="A185" s="7" t="s">
        <v>562</v>
      </c>
      <c r="B185" s="8" t="n">
        <v>12</v>
      </c>
      <c r="C185" s="8" t="n">
        <v>15</v>
      </c>
      <c r="D185" s="8" t="n">
        <v>21</v>
      </c>
      <c r="E185" s="8" t="n">
        <v>24</v>
      </c>
      <c r="F185" s="8" t="n">
        <v>26</v>
      </c>
      <c r="G185" s="8" t="n">
        <v>34</v>
      </c>
      <c r="H185" s="8" t="n">
        <v>32</v>
      </c>
      <c r="I185" s="8" t="n">
        <v>41</v>
      </c>
      <c r="J185" s="8" t="n">
        <v>52</v>
      </c>
      <c r="K185" s="8" t="n">
        <v>55</v>
      </c>
      <c r="L185" s="8" t="n">
        <v>88</v>
      </c>
      <c r="M185" s="8" t="n">
        <v>150</v>
      </c>
      <c r="N185" s="8" t="n">
        <v>230</v>
      </c>
      <c r="O185" s="8" t="n">
        <v>366</v>
      </c>
      <c r="P185" s="8" t="n">
        <v>620</v>
      </c>
      <c r="Q185" s="8" t="n">
        <v>1374</v>
      </c>
      <c r="R185" s="8" t="n">
        <v>2393</v>
      </c>
      <c r="S185" s="8" t="n">
        <v>3655</v>
      </c>
      <c r="T185" s="8" t="n">
        <v>7257</v>
      </c>
      <c r="U185" s="8" t="n">
        <v>13578</v>
      </c>
      <c r="V185" s="8" t="n">
        <v>21243</v>
      </c>
      <c r="W185" s="8" t="n">
        <v>41721</v>
      </c>
      <c r="X185" s="8" t="n">
        <v>60293</v>
      </c>
      <c r="Y185" s="8" t="n">
        <v>71203</v>
      </c>
      <c r="Z185" s="8" t="n">
        <v>79004</v>
      </c>
      <c r="AA185" s="8" t="n">
        <v>86009</v>
      </c>
      <c r="AB185" s="8" t="n">
        <v>85694</v>
      </c>
    </row>
    <row r="186" customFormat="false" ht="15" hidden="true" customHeight="false" outlineLevel="0" collapsed="false">
      <c r="A186" s="7" t="s">
        <v>563</v>
      </c>
      <c r="B186" s="8" t="n">
        <v>0</v>
      </c>
      <c r="C186" s="8" t="n">
        <v>1</v>
      </c>
      <c r="D186" s="8" t="n">
        <v>3</v>
      </c>
      <c r="E186" s="8" t="n">
        <v>4</v>
      </c>
      <c r="F186" s="8" t="n">
        <v>7</v>
      </c>
      <c r="G186" s="8" t="n">
        <v>7</v>
      </c>
      <c r="H186" s="8" t="n">
        <v>13</v>
      </c>
      <c r="I186" s="8" t="n">
        <v>15</v>
      </c>
      <c r="J186" s="8" t="n">
        <v>26</v>
      </c>
      <c r="K186" s="8" t="n">
        <v>25</v>
      </c>
      <c r="L186" s="8" t="n">
        <v>31</v>
      </c>
      <c r="M186" s="8" t="n">
        <v>40</v>
      </c>
      <c r="N186" s="8" t="n">
        <v>52</v>
      </c>
      <c r="O186" s="8" t="n">
        <v>73</v>
      </c>
      <c r="P186" s="8" t="n">
        <v>107</v>
      </c>
      <c r="Q186" s="8" t="n">
        <v>86</v>
      </c>
      <c r="R186" s="8" t="n">
        <v>102</v>
      </c>
      <c r="S186" s="8" t="n">
        <v>120</v>
      </c>
      <c r="T186" s="8" t="n">
        <v>180</v>
      </c>
      <c r="U186" s="8" t="n">
        <v>443</v>
      </c>
      <c r="V186" s="8" t="n">
        <v>1259</v>
      </c>
      <c r="W186" s="8" t="n">
        <v>3597</v>
      </c>
      <c r="X186" s="8" t="n">
        <v>7087</v>
      </c>
      <c r="Y186" s="8" t="n">
        <v>9716</v>
      </c>
      <c r="Z186" s="8" t="n">
        <v>13331</v>
      </c>
      <c r="AA186" s="8" t="n">
        <v>16296</v>
      </c>
      <c r="AB186" s="8" t="n">
        <v>19527</v>
      </c>
    </row>
    <row r="187" customFormat="false" ht="15" hidden="false" customHeight="false" outlineLevel="0" collapsed="false">
      <c r="A187" s="18" t="s">
        <v>564</v>
      </c>
      <c r="B187" s="8" t="n">
        <v>12</v>
      </c>
      <c r="C187" s="8" t="n">
        <v>16</v>
      </c>
      <c r="D187" s="8" t="n">
        <v>24</v>
      </c>
      <c r="E187" s="8" t="n">
        <v>28</v>
      </c>
      <c r="F187" s="8" t="n">
        <v>33</v>
      </c>
      <c r="G187" s="8" t="n">
        <v>41</v>
      </c>
      <c r="H187" s="8" t="n">
        <v>45</v>
      </c>
      <c r="I187" s="8" t="n">
        <v>56</v>
      </c>
      <c r="J187" s="8" t="n">
        <v>78</v>
      </c>
      <c r="K187" s="8" t="n">
        <v>80</v>
      </c>
      <c r="L187" s="8" t="n">
        <v>119</v>
      </c>
      <c r="M187" s="8" t="n">
        <v>190</v>
      </c>
      <c r="N187" s="8" t="n">
        <v>282</v>
      </c>
      <c r="O187" s="8" t="n">
        <v>439</v>
      </c>
      <c r="P187" s="8" t="n">
        <v>727</v>
      </c>
      <c r="Q187" s="8" t="n">
        <v>1460</v>
      </c>
      <c r="R187" s="8" t="n">
        <v>2495</v>
      </c>
      <c r="S187" s="8" t="n">
        <v>3775</v>
      </c>
      <c r="T187" s="8" t="n">
        <v>7437</v>
      </c>
      <c r="U187" s="8" t="n">
        <v>14021</v>
      </c>
      <c r="V187" s="8" t="n">
        <v>22502</v>
      </c>
      <c r="W187" s="8" t="n">
        <v>45318</v>
      </c>
      <c r="X187" s="8" t="n">
        <v>67380</v>
      </c>
      <c r="Y187" s="8" t="n">
        <v>80919</v>
      </c>
      <c r="Z187" s="8" t="n">
        <v>92335</v>
      </c>
      <c r="AA187" s="8" t="n">
        <v>102305</v>
      </c>
      <c r="AB187" s="8" t="n">
        <v>105221</v>
      </c>
    </row>
    <row r="188" customFormat="false" ht="15" hidden="true" customHeight="false" outlineLevel="0" collapsed="false">
      <c r="A188" s="7" t="s">
        <v>565</v>
      </c>
      <c r="B188" s="8" t="n">
        <v>0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8</v>
      </c>
      <c r="T188" s="8" t="n">
        <v>16</v>
      </c>
      <c r="U188" s="8" t="n">
        <v>103</v>
      </c>
      <c r="V188" s="8" t="n">
        <v>761</v>
      </c>
      <c r="W188" s="8" t="n">
        <v>1959</v>
      </c>
      <c r="X188" s="8" t="n">
        <v>3775</v>
      </c>
      <c r="Y188" s="8" t="n">
        <v>4770</v>
      </c>
      <c r="Z188" s="8" t="n">
        <v>5455</v>
      </c>
      <c r="AA188" s="8" t="n">
        <v>5593</v>
      </c>
      <c r="AB188" s="8" t="n">
        <v>5579</v>
      </c>
    </row>
    <row r="189" customFormat="false" ht="15" hidden="true" customHeight="false" outlineLevel="0" collapsed="false">
      <c r="A189" s="7" t="s">
        <v>566</v>
      </c>
      <c r="B189" s="8" t="n">
        <v>0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0</v>
      </c>
      <c r="Z189" s="8" t="n">
        <v>0</v>
      </c>
      <c r="AA189" s="8" t="n">
        <v>0</v>
      </c>
      <c r="AB189" s="8" t="n">
        <v>0</v>
      </c>
    </row>
    <row r="190" customFormat="false" ht="15" hidden="true" customHeight="false" outlineLevel="0" collapsed="false">
      <c r="A190" s="7" t="s">
        <v>567</v>
      </c>
      <c r="B190" s="8" t="n">
        <v>0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0</v>
      </c>
    </row>
    <row r="191" customFormat="false" ht="15" hidden="true" customHeight="false" outlineLevel="0" collapsed="false">
      <c r="A191" s="7" t="s">
        <v>568</v>
      </c>
      <c r="B191" s="8" t="n">
        <v>0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0</v>
      </c>
      <c r="AB191" s="8" t="n">
        <v>0</v>
      </c>
    </row>
    <row r="192" customFormat="false" ht="15" hidden="false" customHeight="false" outlineLevel="0" collapsed="false">
      <c r="A192" s="18" t="s">
        <v>569</v>
      </c>
      <c r="B192" s="8" t="n">
        <v>0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8</v>
      </c>
      <c r="T192" s="8" t="n">
        <v>16</v>
      </c>
      <c r="U192" s="8" t="n">
        <v>103</v>
      </c>
      <c r="V192" s="8" t="n">
        <v>761</v>
      </c>
      <c r="W192" s="8" t="n">
        <v>1959</v>
      </c>
      <c r="X192" s="8" t="n">
        <v>3775</v>
      </c>
      <c r="Y192" s="8" t="n">
        <v>4770</v>
      </c>
      <c r="Z192" s="8" t="n">
        <v>5455</v>
      </c>
      <c r="AA192" s="8" t="n">
        <v>5593</v>
      </c>
      <c r="AB192" s="8" t="n">
        <v>5579</v>
      </c>
    </row>
    <row r="193" customFormat="false" ht="15" hidden="true" customHeight="false" outlineLevel="0" collapsed="false">
      <c r="A193" s="7" t="s">
        <v>570</v>
      </c>
      <c r="B193" s="8" t="n">
        <v>503</v>
      </c>
      <c r="C193" s="8" t="n">
        <v>517</v>
      </c>
      <c r="D193" s="8" t="n">
        <v>516</v>
      </c>
      <c r="E193" s="8" t="n">
        <v>494</v>
      </c>
      <c r="F193" s="8" t="n">
        <v>501</v>
      </c>
      <c r="G193" s="8" t="n">
        <v>507</v>
      </c>
      <c r="H193" s="8" t="n">
        <v>491</v>
      </c>
      <c r="I193" s="8" t="n">
        <v>510</v>
      </c>
      <c r="J193" s="8" t="n">
        <v>522</v>
      </c>
      <c r="K193" s="8" t="n">
        <v>515</v>
      </c>
      <c r="L193" s="8" t="n">
        <v>507</v>
      </c>
      <c r="M193" s="8" t="n">
        <v>485</v>
      </c>
      <c r="N193" s="8" t="n">
        <v>494</v>
      </c>
      <c r="O193" s="8" t="n">
        <v>490</v>
      </c>
      <c r="P193" s="8" t="n">
        <v>470</v>
      </c>
      <c r="Q193" s="8" t="n">
        <v>481</v>
      </c>
      <c r="R193" s="8" t="n">
        <v>464</v>
      </c>
      <c r="S193" s="8" t="n">
        <v>465</v>
      </c>
      <c r="T193" s="8" t="n">
        <v>465</v>
      </c>
      <c r="U193" s="8" t="n">
        <v>448</v>
      </c>
      <c r="V193" s="8" t="n">
        <v>476</v>
      </c>
      <c r="W193" s="8" t="n">
        <v>477</v>
      </c>
      <c r="X193" s="8" t="n">
        <v>458</v>
      </c>
      <c r="Y193" s="8" t="n">
        <v>414</v>
      </c>
      <c r="Z193" s="8" t="n">
        <v>481</v>
      </c>
      <c r="AA193" s="8" t="n">
        <v>487</v>
      </c>
      <c r="AB193" s="8" t="n">
        <v>501</v>
      </c>
    </row>
    <row r="194" customFormat="false" ht="15" hidden="true" customHeight="false" outlineLevel="0" collapsed="false">
      <c r="A194" s="7" t="s">
        <v>571</v>
      </c>
      <c r="B194" s="8" t="n">
        <v>0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  <c r="U194" s="8" t="n">
        <v>1</v>
      </c>
      <c r="V194" s="8" t="n">
        <v>2</v>
      </c>
      <c r="W194" s="8" t="n">
        <v>1</v>
      </c>
      <c r="X194" s="8" t="n">
        <v>4</v>
      </c>
      <c r="Y194" s="8" t="n">
        <v>5</v>
      </c>
      <c r="Z194" s="8" t="n">
        <v>2</v>
      </c>
      <c r="AA194" s="8" t="n">
        <v>2</v>
      </c>
      <c r="AB194" s="8" t="n">
        <v>0</v>
      </c>
    </row>
    <row r="195" customFormat="false" ht="15" hidden="false" customHeight="false" outlineLevel="0" collapsed="false">
      <c r="A195" s="18" t="s">
        <v>572</v>
      </c>
      <c r="B195" s="8" t="n">
        <v>503</v>
      </c>
      <c r="C195" s="8" t="n">
        <v>517</v>
      </c>
      <c r="D195" s="8" t="n">
        <v>516</v>
      </c>
      <c r="E195" s="8" t="n">
        <v>494</v>
      </c>
      <c r="F195" s="8" t="n">
        <v>501</v>
      </c>
      <c r="G195" s="8" t="n">
        <v>507</v>
      </c>
      <c r="H195" s="8" t="n">
        <v>491</v>
      </c>
      <c r="I195" s="8" t="n">
        <v>510</v>
      </c>
      <c r="J195" s="8" t="n">
        <v>522</v>
      </c>
      <c r="K195" s="8" t="n">
        <v>515</v>
      </c>
      <c r="L195" s="8" t="n">
        <v>507</v>
      </c>
      <c r="M195" s="8" t="n">
        <v>485</v>
      </c>
      <c r="N195" s="8" t="n">
        <v>494</v>
      </c>
      <c r="O195" s="8" t="n">
        <v>490</v>
      </c>
      <c r="P195" s="8" t="n">
        <v>470</v>
      </c>
      <c r="Q195" s="8" t="n">
        <v>481</v>
      </c>
      <c r="R195" s="8" t="n">
        <v>464</v>
      </c>
      <c r="S195" s="8" t="n">
        <v>465</v>
      </c>
      <c r="T195" s="8" t="n">
        <v>465</v>
      </c>
      <c r="U195" s="8" t="n">
        <v>449</v>
      </c>
      <c r="V195" s="8" t="n">
        <v>478</v>
      </c>
      <c r="W195" s="8" t="n">
        <v>478</v>
      </c>
      <c r="X195" s="8" t="n">
        <v>462</v>
      </c>
      <c r="Y195" s="8" t="n">
        <v>419</v>
      </c>
      <c r="Z195" s="8" t="n">
        <v>483</v>
      </c>
      <c r="AA195" s="8" t="n">
        <v>489</v>
      </c>
      <c r="AB195" s="8" t="n">
        <v>501</v>
      </c>
    </row>
    <row r="196" customFormat="false" ht="15" hidden="true" customHeight="false" outlineLevel="0" collapsed="false">
      <c r="A196" s="7" t="s">
        <v>573</v>
      </c>
      <c r="B196" s="8" t="n">
        <v>55</v>
      </c>
      <c r="C196" s="8" t="n">
        <v>73</v>
      </c>
      <c r="D196" s="8" t="n">
        <v>108</v>
      </c>
      <c r="E196" s="8" t="n">
        <v>184</v>
      </c>
      <c r="F196" s="8" t="n">
        <v>255</v>
      </c>
      <c r="G196" s="8" t="n">
        <v>369</v>
      </c>
      <c r="H196" s="8" t="n">
        <v>452</v>
      </c>
      <c r="I196" s="8" t="n">
        <v>586</v>
      </c>
      <c r="J196" s="8" t="n">
        <v>536</v>
      </c>
      <c r="K196" s="8" t="n">
        <v>853</v>
      </c>
      <c r="L196" s="8" t="n">
        <v>1398</v>
      </c>
      <c r="M196" s="8" t="n">
        <v>2234</v>
      </c>
      <c r="N196" s="8" t="n">
        <v>3861</v>
      </c>
      <c r="O196" s="8" t="n">
        <v>5802</v>
      </c>
      <c r="P196" s="8" t="n">
        <v>7813</v>
      </c>
      <c r="Q196" s="8" t="n">
        <v>11358</v>
      </c>
      <c r="R196" s="8" t="n">
        <v>12452</v>
      </c>
      <c r="S196" s="8" t="n">
        <v>13075</v>
      </c>
      <c r="T196" s="8" t="n">
        <v>15581</v>
      </c>
      <c r="U196" s="8" t="n">
        <v>16086</v>
      </c>
      <c r="V196" s="8" t="n">
        <v>19029</v>
      </c>
      <c r="W196" s="8" t="n">
        <v>20274</v>
      </c>
      <c r="X196" s="8" t="n">
        <v>22112</v>
      </c>
      <c r="Y196" s="8" t="n">
        <v>26456</v>
      </c>
      <c r="Z196" s="8" t="n">
        <v>28625</v>
      </c>
      <c r="AA196" s="8" t="n">
        <v>34271</v>
      </c>
      <c r="AB196" s="8" t="n">
        <v>33336</v>
      </c>
    </row>
    <row r="197" customFormat="false" ht="15" hidden="true" customHeight="false" outlineLevel="0" collapsed="false">
      <c r="A197" s="7" t="s">
        <v>574</v>
      </c>
      <c r="B197" s="8" t="n">
        <v>260</v>
      </c>
      <c r="C197" s="8" t="n">
        <v>305</v>
      </c>
      <c r="D197" s="8" t="n">
        <v>279</v>
      </c>
      <c r="E197" s="8" t="n">
        <v>571</v>
      </c>
      <c r="F197" s="8" t="n">
        <v>684</v>
      </c>
      <c r="G197" s="8" t="n">
        <v>1059</v>
      </c>
      <c r="H197" s="8" t="n">
        <v>1302</v>
      </c>
      <c r="I197" s="8" t="n">
        <v>2066</v>
      </c>
      <c r="J197" s="8" t="n">
        <v>3004</v>
      </c>
      <c r="K197" s="8" t="n">
        <v>2791</v>
      </c>
      <c r="L197" s="8" t="n">
        <v>3377</v>
      </c>
      <c r="M197" s="8" t="n">
        <v>4024</v>
      </c>
      <c r="N197" s="8" t="n">
        <v>4862</v>
      </c>
      <c r="O197" s="8" t="n">
        <v>6842</v>
      </c>
      <c r="P197" s="8" t="n">
        <v>11241</v>
      </c>
      <c r="Q197" s="8" t="n">
        <v>12581</v>
      </c>
      <c r="R197" s="8" t="n">
        <v>13737</v>
      </c>
      <c r="S197" s="8" t="n">
        <v>14027</v>
      </c>
      <c r="T197" s="8" t="n">
        <v>16970</v>
      </c>
      <c r="U197" s="8" t="n">
        <v>20901</v>
      </c>
      <c r="V197" s="8" t="n">
        <v>24750</v>
      </c>
      <c r="W197" s="8" t="n">
        <v>25822</v>
      </c>
      <c r="X197" s="8" t="n">
        <v>28823</v>
      </c>
      <c r="Y197" s="8" t="n">
        <v>26237</v>
      </c>
      <c r="Z197" s="8" t="n">
        <v>26790</v>
      </c>
      <c r="AA197" s="8" t="n">
        <v>25982</v>
      </c>
      <c r="AB197" s="8" t="n">
        <v>25945</v>
      </c>
    </row>
    <row r="198" customFormat="false" ht="15" hidden="true" customHeight="false" outlineLevel="0" collapsed="false">
      <c r="A198" s="7" t="s">
        <v>575</v>
      </c>
      <c r="B198" s="8" t="n">
        <v>1248</v>
      </c>
      <c r="C198" s="8" t="n">
        <v>1399</v>
      </c>
      <c r="D198" s="8" t="n">
        <v>1154</v>
      </c>
      <c r="E198" s="8" t="n">
        <v>983</v>
      </c>
      <c r="F198" s="8" t="n">
        <v>902</v>
      </c>
      <c r="G198" s="8" t="n">
        <v>1437</v>
      </c>
      <c r="H198" s="8" t="n">
        <v>1666</v>
      </c>
      <c r="I198" s="8" t="n">
        <v>1485</v>
      </c>
      <c r="J198" s="8" t="n">
        <v>1900</v>
      </c>
      <c r="K198" s="8" t="n">
        <v>1921</v>
      </c>
      <c r="L198" s="8" t="n">
        <v>1937</v>
      </c>
      <c r="M198" s="8" t="n">
        <v>1723</v>
      </c>
      <c r="N198" s="8" t="n">
        <v>2103</v>
      </c>
      <c r="O198" s="8" t="n">
        <v>2092</v>
      </c>
      <c r="P198" s="8" t="n">
        <v>2194</v>
      </c>
      <c r="Q198" s="8" t="n">
        <v>2364</v>
      </c>
      <c r="R198" s="8" t="n">
        <v>1954</v>
      </c>
      <c r="S198" s="8" t="n">
        <v>2668</v>
      </c>
      <c r="T198" s="8" t="n">
        <v>3043</v>
      </c>
      <c r="U198" s="8" t="n">
        <v>3341</v>
      </c>
      <c r="V198" s="8" t="n">
        <v>4020</v>
      </c>
      <c r="W198" s="8" t="n">
        <v>3877</v>
      </c>
      <c r="X198" s="8" t="n">
        <v>4167</v>
      </c>
      <c r="Y198" s="8" t="n">
        <v>4299</v>
      </c>
      <c r="Z198" s="8" t="n">
        <v>5017</v>
      </c>
      <c r="AA198" s="8" t="n">
        <v>5909</v>
      </c>
      <c r="AB198" s="8" t="n">
        <v>6294</v>
      </c>
    </row>
    <row r="199" customFormat="false" ht="15" hidden="true" customHeight="false" outlineLevel="0" collapsed="false">
      <c r="A199" s="7" t="s">
        <v>576</v>
      </c>
      <c r="B199" s="8" t="n">
        <v>9362</v>
      </c>
      <c r="C199" s="8" t="n">
        <v>9452</v>
      </c>
      <c r="D199" s="8" t="n">
        <v>10266</v>
      </c>
      <c r="E199" s="8" t="n">
        <v>11142</v>
      </c>
      <c r="F199" s="8" t="n">
        <v>11833</v>
      </c>
      <c r="G199" s="8" t="n">
        <v>12285</v>
      </c>
      <c r="H199" s="8" t="n">
        <v>10636</v>
      </c>
      <c r="I199" s="8" t="n">
        <v>13293</v>
      </c>
      <c r="J199" s="8" t="n">
        <v>14048</v>
      </c>
      <c r="K199" s="8" t="n">
        <v>13700</v>
      </c>
      <c r="L199" s="8" t="n">
        <v>13597</v>
      </c>
      <c r="M199" s="8" t="n">
        <v>12957</v>
      </c>
      <c r="N199" s="8" t="n">
        <v>13776</v>
      </c>
      <c r="O199" s="8" t="n">
        <v>14730</v>
      </c>
      <c r="P199" s="8" t="n">
        <v>16791</v>
      </c>
      <c r="Q199" s="8" t="n">
        <v>17310</v>
      </c>
      <c r="R199" s="8" t="n">
        <v>20100</v>
      </c>
      <c r="S199" s="8" t="n">
        <v>20615</v>
      </c>
      <c r="T199" s="8" t="n">
        <v>20403</v>
      </c>
      <c r="U199" s="8" t="n">
        <v>20374</v>
      </c>
      <c r="V199" s="8" t="n">
        <v>22182</v>
      </c>
      <c r="W199" s="8" t="n">
        <v>23324</v>
      </c>
      <c r="X199" s="8" t="n">
        <v>24379</v>
      </c>
      <c r="Y199" s="8" t="n">
        <v>23641</v>
      </c>
      <c r="Z199" s="8" t="n">
        <v>24435</v>
      </c>
      <c r="AA199" s="8" t="n">
        <v>24575</v>
      </c>
      <c r="AB199" s="8" t="n">
        <v>25863</v>
      </c>
    </row>
    <row r="200" customFormat="false" ht="15" hidden="false" customHeight="false" outlineLevel="0" collapsed="false">
      <c r="A200" s="18" t="s">
        <v>577</v>
      </c>
      <c r="B200" s="8" t="n">
        <v>10925</v>
      </c>
      <c r="C200" s="8" t="n">
        <v>11229</v>
      </c>
      <c r="D200" s="8" t="n">
        <v>11807</v>
      </c>
      <c r="E200" s="8" t="n">
        <v>12880</v>
      </c>
      <c r="F200" s="8" t="n">
        <v>13674</v>
      </c>
      <c r="G200" s="8" t="n">
        <v>15150</v>
      </c>
      <c r="H200" s="8" t="n">
        <v>14056</v>
      </c>
      <c r="I200" s="8" t="n">
        <v>17430</v>
      </c>
      <c r="J200" s="8" t="n">
        <v>19488</v>
      </c>
      <c r="K200" s="8" t="n">
        <v>19265</v>
      </c>
      <c r="L200" s="8" t="n">
        <v>20309</v>
      </c>
      <c r="M200" s="8" t="n">
        <v>20938</v>
      </c>
      <c r="N200" s="8" t="n">
        <v>24602</v>
      </c>
      <c r="O200" s="8" t="n">
        <v>29466</v>
      </c>
      <c r="P200" s="8" t="n">
        <v>38039</v>
      </c>
      <c r="Q200" s="8" t="n">
        <v>43613</v>
      </c>
      <c r="R200" s="8" t="n">
        <v>48243</v>
      </c>
      <c r="S200" s="8" t="n">
        <v>50385</v>
      </c>
      <c r="T200" s="8" t="n">
        <v>55997</v>
      </c>
      <c r="U200" s="8" t="n">
        <v>60702</v>
      </c>
      <c r="V200" s="8" t="n">
        <v>69981</v>
      </c>
      <c r="W200" s="8" t="n">
        <v>73297</v>
      </c>
      <c r="X200" s="8" t="n">
        <v>79481</v>
      </c>
      <c r="Y200" s="8" t="n">
        <v>80633</v>
      </c>
      <c r="Z200" s="8" t="n">
        <v>84867</v>
      </c>
      <c r="AA200" s="8" t="n">
        <v>90737</v>
      </c>
      <c r="AB200" s="8" t="n">
        <v>91438</v>
      </c>
    </row>
    <row r="201" customFormat="false" ht="15" hidden="true" customHeight="false" outlineLevel="0" collapsed="false">
      <c r="A201" s="7" t="s">
        <v>578</v>
      </c>
      <c r="B201" s="8" t="n">
        <v>125</v>
      </c>
      <c r="C201" s="8" t="n">
        <v>144</v>
      </c>
      <c r="D201" s="8" t="n">
        <v>168</v>
      </c>
      <c r="E201" s="8" t="n">
        <v>175</v>
      </c>
      <c r="F201" s="8" t="n">
        <v>185</v>
      </c>
      <c r="G201" s="8" t="n">
        <v>394</v>
      </c>
      <c r="H201" s="8" t="n">
        <v>522</v>
      </c>
      <c r="I201" s="8" t="n">
        <v>612</v>
      </c>
      <c r="J201" s="8" t="n">
        <v>777</v>
      </c>
      <c r="K201" s="8" t="n">
        <v>1744</v>
      </c>
      <c r="L201" s="8" t="n">
        <v>2481</v>
      </c>
      <c r="M201" s="8" t="n">
        <v>3048</v>
      </c>
      <c r="N201" s="8" t="n">
        <v>3977</v>
      </c>
      <c r="O201" s="8" t="n">
        <v>2405</v>
      </c>
      <c r="P201" s="8" t="n">
        <v>2567</v>
      </c>
      <c r="Q201" s="8" t="n">
        <v>3081</v>
      </c>
      <c r="R201" s="8" t="n">
        <v>4091</v>
      </c>
      <c r="S201" s="8" t="n">
        <v>7074</v>
      </c>
      <c r="T201" s="8" t="n">
        <v>6638</v>
      </c>
      <c r="U201" s="8" t="n">
        <v>6205</v>
      </c>
      <c r="V201" s="8" t="n">
        <v>6878</v>
      </c>
      <c r="W201" s="8" t="n">
        <v>7736</v>
      </c>
      <c r="X201" s="8" t="n">
        <v>9215</v>
      </c>
      <c r="Y201" s="8" t="n">
        <v>13784</v>
      </c>
      <c r="Z201" s="8" t="n">
        <v>13816</v>
      </c>
      <c r="AA201" s="8" t="n">
        <v>13447</v>
      </c>
      <c r="AB201" s="8" t="n">
        <v>13829</v>
      </c>
    </row>
    <row r="202" customFormat="false" ht="15" hidden="true" customHeight="false" outlineLevel="0" collapsed="false">
      <c r="A202" s="7" t="s">
        <v>579</v>
      </c>
      <c r="B202" s="8" t="n">
        <v>39</v>
      </c>
      <c r="C202" s="8" t="n">
        <v>63</v>
      </c>
      <c r="D202" s="8" t="n">
        <v>73</v>
      </c>
      <c r="E202" s="8" t="n">
        <v>142</v>
      </c>
      <c r="F202" s="8" t="n">
        <v>199</v>
      </c>
      <c r="G202" s="8" t="n">
        <v>180</v>
      </c>
      <c r="H202" s="8" t="n">
        <v>231</v>
      </c>
      <c r="I202" s="8" t="n">
        <v>264</v>
      </c>
      <c r="J202" s="8" t="n">
        <v>211</v>
      </c>
      <c r="K202" s="8" t="n">
        <v>205</v>
      </c>
      <c r="L202" s="8" t="n">
        <v>248</v>
      </c>
      <c r="M202" s="8" t="n">
        <v>294</v>
      </c>
      <c r="N202" s="8" t="n">
        <v>376</v>
      </c>
      <c r="O202" s="8" t="n">
        <v>2512</v>
      </c>
      <c r="P202" s="8" t="n">
        <v>2341</v>
      </c>
      <c r="Q202" s="8" t="n">
        <v>2916</v>
      </c>
      <c r="R202" s="8" t="n">
        <v>3777</v>
      </c>
      <c r="S202" s="8" t="n">
        <v>6148</v>
      </c>
      <c r="T202" s="8" t="n">
        <v>9323</v>
      </c>
      <c r="U202" s="8" t="n">
        <v>12028</v>
      </c>
      <c r="V202" s="8" t="n">
        <v>14303</v>
      </c>
      <c r="W202" s="8" t="n">
        <v>18650</v>
      </c>
      <c r="X202" s="8" t="n">
        <v>24629</v>
      </c>
      <c r="Y202" s="8" t="n">
        <v>25484</v>
      </c>
      <c r="Z202" s="8" t="n">
        <v>28260</v>
      </c>
      <c r="AA202" s="8" t="n">
        <v>30923</v>
      </c>
      <c r="AB202" s="8" t="n">
        <v>32125</v>
      </c>
    </row>
    <row r="203" customFormat="false" ht="15" hidden="true" customHeight="false" outlineLevel="0" collapsed="false">
      <c r="A203" s="7" t="s">
        <v>580</v>
      </c>
      <c r="B203" s="8" t="n">
        <v>300</v>
      </c>
      <c r="C203" s="8" t="n">
        <v>505</v>
      </c>
      <c r="D203" s="8" t="n">
        <v>588</v>
      </c>
      <c r="E203" s="8" t="n">
        <v>687</v>
      </c>
      <c r="F203" s="8" t="n">
        <v>790</v>
      </c>
      <c r="G203" s="8" t="n">
        <v>1137</v>
      </c>
      <c r="H203" s="8" t="n">
        <v>1306</v>
      </c>
      <c r="I203" s="8" t="n">
        <v>1856</v>
      </c>
      <c r="J203" s="8" t="n">
        <v>2171</v>
      </c>
      <c r="K203" s="8" t="n">
        <v>2037</v>
      </c>
      <c r="L203" s="8" t="n">
        <v>2867</v>
      </c>
      <c r="M203" s="8" t="n">
        <v>3251</v>
      </c>
      <c r="N203" s="8" t="n">
        <v>3559</v>
      </c>
      <c r="O203" s="8" t="n">
        <v>4477</v>
      </c>
      <c r="P203" s="8" t="n">
        <v>5331</v>
      </c>
      <c r="Q203" s="8" t="n">
        <v>5470</v>
      </c>
      <c r="R203" s="8" t="n">
        <v>5372</v>
      </c>
      <c r="S203" s="8" t="n">
        <v>5739</v>
      </c>
      <c r="T203" s="8" t="n">
        <v>6109</v>
      </c>
      <c r="U203" s="8" t="n">
        <v>6316</v>
      </c>
      <c r="V203" s="8" t="n">
        <v>7071</v>
      </c>
      <c r="W203" s="8" t="n">
        <v>7461</v>
      </c>
      <c r="X203" s="8" t="n">
        <v>7630</v>
      </c>
      <c r="Y203" s="8" t="n">
        <v>7740</v>
      </c>
      <c r="Z203" s="8" t="n">
        <v>7951</v>
      </c>
      <c r="AA203" s="8" t="n">
        <v>8253</v>
      </c>
      <c r="AB203" s="8" t="n">
        <v>8648</v>
      </c>
    </row>
    <row r="204" customFormat="false" ht="15" hidden="true" customHeight="false" outlineLevel="0" collapsed="false">
      <c r="A204" s="7" t="s">
        <v>581</v>
      </c>
      <c r="B204" s="8" t="n">
        <v>451</v>
      </c>
      <c r="C204" s="8" t="n">
        <v>481</v>
      </c>
      <c r="D204" s="8" t="n">
        <v>495</v>
      </c>
      <c r="E204" s="8" t="n">
        <v>685</v>
      </c>
      <c r="F204" s="8" t="n">
        <v>697</v>
      </c>
      <c r="G204" s="8" t="n">
        <v>761</v>
      </c>
      <c r="H204" s="8" t="n">
        <v>725</v>
      </c>
      <c r="I204" s="8" t="n">
        <v>824</v>
      </c>
      <c r="J204" s="8" t="n">
        <v>819</v>
      </c>
      <c r="K204" s="8" t="n">
        <v>861</v>
      </c>
      <c r="L204" s="8" t="n">
        <v>831</v>
      </c>
      <c r="M204" s="8" t="n">
        <v>864</v>
      </c>
      <c r="N204" s="8" t="n">
        <v>985</v>
      </c>
      <c r="O204" s="8" t="n">
        <v>1090</v>
      </c>
      <c r="P204" s="8" t="n">
        <v>1296</v>
      </c>
      <c r="Q204" s="8" t="n">
        <v>1351</v>
      </c>
      <c r="R204" s="8" t="n">
        <v>1779</v>
      </c>
      <c r="S204" s="8" t="n">
        <v>2103</v>
      </c>
      <c r="T204" s="8" t="n">
        <v>2314</v>
      </c>
      <c r="U204" s="8" t="n">
        <v>3116</v>
      </c>
      <c r="V204" s="8" t="n">
        <v>3897</v>
      </c>
      <c r="W204" s="8" t="n">
        <v>4472</v>
      </c>
      <c r="X204" s="8" t="n">
        <v>5524</v>
      </c>
      <c r="Y204" s="8" t="n">
        <v>6807</v>
      </c>
      <c r="Z204" s="8" t="n">
        <v>7837</v>
      </c>
      <c r="AA204" s="8" t="n">
        <v>8390</v>
      </c>
      <c r="AB204" s="8" t="n">
        <v>8104</v>
      </c>
    </row>
    <row r="205" customFormat="false" ht="15" hidden="false" customHeight="false" outlineLevel="0" collapsed="false">
      <c r="A205" s="18" t="s">
        <v>582</v>
      </c>
      <c r="B205" s="8" t="n">
        <v>915</v>
      </c>
      <c r="C205" s="8" t="n">
        <v>1193</v>
      </c>
      <c r="D205" s="8" t="n">
        <v>1324</v>
      </c>
      <c r="E205" s="8" t="n">
        <v>1689</v>
      </c>
      <c r="F205" s="8" t="n">
        <v>1871</v>
      </c>
      <c r="G205" s="8" t="n">
        <v>2472</v>
      </c>
      <c r="H205" s="8" t="n">
        <v>2784</v>
      </c>
      <c r="I205" s="8" t="n">
        <v>3556</v>
      </c>
      <c r="J205" s="8" t="n">
        <v>3978</v>
      </c>
      <c r="K205" s="8" t="n">
        <v>4847</v>
      </c>
      <c r="L205" s="8" t="n">
        <v>6427</v>
      </c>
      <c r="M205" s="8" t="n">
        <v>7457</v>
      </c>
      <c r="N205" s="8" t="n">
        <v>8897</v>
      </c>
      <c r="O205" s="8" t="n">
        <v>10484</v>
      </c>
      <c r="P205" s="8" t="n">
        <v>11535</v>
      </c>
      <c r="Q205" s="8" t="n">
        <v>12818</v>
      </c>
      <c r="R205" s="8" t="n">
        <v>15019</v>
      </c>
      <c r="S205" s="8" t="n">
        <v>21064</v>
      </c>
      <c r="T205" s="8" t="n">
        <v>24384</v>
      </c>
      <c r="U205" s="8" t="n">
        <v>27665</v>
      </c>
      <c r="V205" s="8" t="n">
        <v>32149</v>
      </c>
      <c r="W205" s="8" t="n">
        <v>38319</v>
      </c>
      <c r="X205" s="8" t="n">
        <v>46998</v>
      </c>
      <c r="Y205" s="8" t="n">
        <v>53815</v>
      </c>
      <c r="Z205" s="8" t="n">
        <v>57864</v>
      </c>
      <c r="AA205" s="8" t="n">
        <v>61013</v>
      </c>
      <c r="AB205" s="8" t="n">
        <v>62706</v>
      </c>
    </row>
    <row r="206" customFormat="false" ht="15" hidden="true" customHeight="false" outlineLevel="0" collapsed="false">
      <c r="A206" s="7" t="s">
        <v>583</v>
      </c>
      <c r="B206" s="8" t="n">
        <v>1408</v>
      </c>
      <c r="C206" s="8" t="n">
        <v>1445</v>
      </c>
      <c r="D206" s="8" t="n">
        <v>1505</v>
      </c>
      <c r="E206" s="8" t="n">
        <v>1465</v>
      </c>
      <c r="F206" s="8" t="n">
        <v>1573</v>
      </c>
      <c r="G206" s="8" t="n">
        <v>1631</v>
      </c>
      <c r="H206" s="8" t="n">
        <v>1667</v>
      </c>
      <c r="I206" s="8" t="n">
        <v>1908</v>
      </c>
      <c r="J206" s="8" t="n">
        <v>2172</v>
      </c>
      <c r="K206" s="8" t="n">
        <v>2327</v>
      </c>
      <c r="L206" s="8" t="n">
        <v>2645</v>
      </c>
      <c r="M206" s="8" t="n">
        <v>2698</v>
      </c>
      <c r="N206" s="8" t="n">
        <v>2805</v>
      </c>
      <c r="O206" s="8" t="n">
        <v>2421</v>
      </c>
      <c r="P206" s="8" t="n">
        <v>2568</v>
      </c>
      <c r="Q206" s="8" t="n">
        <v>3404</v>
      </c>
      <c r="R206" s="8" t="n">
        <v>3696</v>
      </c>
      <c r="S206" s="8" t="n">
        <v>4369</v>
      </c>
      <c r="T206" s="8" t="n">
        <v>4670</v>
      </c>
      <c r="U206" s="8" t="n">
        <v>4330</v>
      </c>
      <c r="V206" s="8" t="n">
        <v>5172</v>
      </c>
      <c r="W206" s="8" t="n">
        <v>5537</v>
      </c>
      <c r="X206" s="8" t="n">
        <v>5273</v>
      </c>
      <c r="Y206" s="8" t="n">
        <v>5681</v>
      </c>
      <c r="Z206" s="8" t="n">
        <v>6130</v>
      </c>
      <c r="AA206" s="8" t="n">
        <v>6229</v>
      </c>
      <c r="AB206" s="8" t="n">
        <v>6593</v>
      </c>
    </row>
    <row r="207" customFormat="false" ht="15" hidden="true" customHeight="false" outlineLevel="0" collapsed="false">
      <c r="A207" s="7" t="s">
        <v>584</v>
      </c>
      <c r="B207" s="8" t="n">
        <v>69</v>
      </c>
      <c r="C207" s="8" t="n">
        <v>162</v>
      </c>
      <c r="D207" s="8" t="n">
        <v>195</v>
      </c>
      <c r="E207" s="8" t="n">
        <v>258</v>
      </c>
      <c r="F207" s="8" t="n">
        <v>275</v>
      </c>
      <c r="G207" s="8" t="n">
        <v>306</v>
      </c>
      <c r="H207" s="8" t="n">
        <v>365</v>
      </c>
      <c r="I207" s="8" t="n">
        <v>410</v>
      </c>
      <c r="J207" s="8" t="n">
        <v>525</v>
      </c>
      <c r="K207" s="8" t="n">
        <v>606</v>
      </c>
      <c r="L207" s="8" t="n">
        <v>919</v>
      </c>
      <c r="M207" s="8" t="n">
        <v>1200</v>
      </c>
      <c r="N207" s="8" t="n">
        <v>1294</v>
      </c>
      <c r="O207" s="8" t="n">
        <v>2345</v>
      </c>
      <c r="P207" s="8" t="n">
        <v>2877</v>
      </c>
      <c r="Q207" s="8" t="n">
        <v>3285</v>
      </c>
      <c r="R207" s="8" t="n">
        <v>3551</v>
      </c>
      <c r="S207" s="8" t="n">
        <v>4127</v>
      </c>
      <c r="T207" s="8" t="n">
        <v>4356</v>
      </c>
      <c r="U207" s="8" t="n">
        <v>4125</v>
      </c>
      <c r="V207" s="8" t="n">
        <v>4736</v>
      </c>
      <c r="W207" s="8" t="n">
        <v>4803</v>
      </c>
      <c r="X207" s="8" t="n">
        <v>5026</v>
      </c>
      <c r="Y207" s="8" t="n">
        <v>5635</v>
      </c>
      <c r="Z207" s="8" t="n">
        <v>6042</v>
      </c>
      <c r="AA207" s="8" t="n">
        <v>6119</v>
      </c>
      <c r="AB207" s="8" t="n">
        <v>6375</v>
      </c>
    </row>
    <row r="208" customFormat="false" ht="15" hidden="true" customHeight="false" outlineLevel="0" collapsed="false">
      <c r="A208" s="7" t="s">
        <v>585</v>
      </c>
      <c r="B208" s="8" t="n">
        <v>362</v>
      </c>
      <c r="C208" s="8" t="n">
        <v>378</v>
      </c>
      <c r="D208" s="8" t="n">
        <v>417</v>
      </c>
      <c r="E208" s="8" t="n">
        <v>510</v>
      </c>
      <c r="F208" s="8" t="n">
        <v>719</v>
      </c>
      <c r="G208" s="8" t="n">
        <v>943</v>
      </c>
      <c r="H208" s="8" t="n">
        <v>1222</v>
      </c>
      <c r="I208" s="8" t="n">
        <v>1451</v>
      </c>
      <c r="J208" s="8" t="n">
        <v>1743</v>
      </c>
      <c r="K208" s="8" t="n">
        <v>2169</v>
      </c>
      <c r="L208" s="8" t="n">
        <v>2383</v>
      </c>
      <c r="M208" s="8" t="n">
        <v>2628</v>
      </c>
      <c r="N208" s="8" t="n">
        <v>2534</v>
      </c>
      <c r="O208" s="8" t="n">
        <v>2738</v>
      </c>
      <c r="P208" s="8" t="n">
        <v>2886</v>
      </c>
      <c r="Q208" s="8" t="n">
        <v>3161</v>
      </c>
      <c r="R208" s="8" t="n">
        <v>3182</v>
      </c>
      <c r="S208" s="8" t="n">
        <v>3442</v>
      </c>
      <c r="T208" s="8" t="n">
        <v>3321</v>
      </c>
      <c r="U208" s="8" t="n">
        <v>3691</v>
      </c>
      <c r="V208" s="8" t="n">
        <v>3625</v>
      </c>
      <c r="W208" s="8" t="n">
        <v>3572</v>
      </c>
      <c r="X208" s="8" t="n">
        <v>3459</v>
      </c>
      <c r="Y208" s="8" t="n">
        <v>2775</v>
      </c>
      <c r="Z208" s="8" t="n">
        <v>2861</v>
      </c>
      <c r="AA208" s="8" t="n">
        <v>3629</v>
      </c>
      <c r="AB208" s="8" t="n">
        <v>3457</v>
      </c>
    </row>
    <row r="209" customFormat="false" ht="15" hidden="true" customHeight="false" outlineLevel="0" collapsed="false">
      <c r="A209" s="7" t="s">
        <v>586</v>
      </c>
      <c r="B209" s="8" t="n">
        <v>658</v>
      </c>
      <c r="C209" s="8" t="n">
        <v>727</v>
      </c>
      <c r="D209" s="8" t="n">
        <v>748</v>
      </c>
      <c r="E209" s="8" t="n">
        <v>835</v>
      </c>
      <c r="F209" s="8" t="n">
        <v>908</v>
      </c>
      <c r="G209" s="8" t="n">
        <v>935</v>
      </c>
      <c r="H209" s="8" t="n">
        <v>1116</v>
      </c>
      <c r="I209" s="8" t="n">
        <v>1126</v>
      </c>
      <c r="J209" s="8" t="n">
        <v>1229</v>
      </c>
      <c r="K209" s="8" t="n">
        <v>1411</v>
      </c>
      <c r="L209" s="8" t="n">
        <v>1385</v>
      </c>
      <c r="M209" s="8" t="n">
        <v>1488</v>
      </c>
      <c r="N209" s="8" t="n">
        <v>1648</v>
      </c>
      <c r="O209" s="8" t="n">
        <v>1729</v>
      </c>
      <c r="P209" s="8" t="n">
        <v>1635</v>
      </c>
      <c r="Q209" s="8" t="n">
        <v>1712</v>
      </c>
      <c r="R209" s="8" t="n">
        <v>2309</v>
      </c>
      <c r="S209" s="8" t="n">
        <v>2567</v>
      </c>
      <c r="T209" s="8" t="n">
        <v>2807</v>
      </c>
      <c r="U209" s="8" t="n">
        <v>3100</v>
      </c>
      <c r="V209" s="8" t="n">
        <v>3436</v>
      </c>
      <c r="W209" s="8" t="n">
        <v>4170</v>
      </c>
      <c r="X209" s="8" t="n">
        <v>4709</v>
      </c>
      <c r="Y209" s="8" t="n">
        <v>4623</v>
      </c>
      <c r="Z209" s="8" t="n">
        <v>4558</v>
      </c>
      <c r="AA209" s="8" t="n">
        <v>4547</v>
      </c>
      <c r="AB209" s="8" t="n">
        <v>4620</v>
      </c>
    </row>
    <row r="210" customFormat="false" ht="15" hidden="false" customHeight="false" outlineLevel="0" collapsed="false">
      <c r="A210" s="18" t="s">
        <v>587</v>
      </c>
      <c r="B210" s="8" t="n">
        <v>2497</v>
      </c>
      <c r="C210" s="8" t="n">
        <v>2712</v>
      </c>
      <c r="D210" s="8" t="n">
        <v>2865</v>
      </c>
      <c r="E210" s="8" t="n">
        <v>3068</v>
      </c>
      <c r="F210" s="8" t="n">
        <v>3475</v>
      </c>
      <c r="G210" s="8" t="n">
        <v>3815</v>
      </c>
      <c r="H210" s="8" t="n">
        <v>4370</v>
      </c>
      <c r="I210" s="8" t="n">
        <v>4895</v>
      </c>
      <c r="J210" s="8" t="n">
        <v>5669</v>
      </c>
      <c r="K210" s="8" t="n">
        <v>6513</v>
      </c>
      <c r="L210" s="8" t="n">
        <v>7332</v>
      </c>
      <c r="M210" s="8" t="n">
        <v>8014</v>
      </c>
      <c r="N210" s="8" t="n">
        <v>8281</v>
      </c>
      <c r="O210" s="8" t="n">
        <v>9233</v>
      </c>
      <c r="P210" s="8" t="n">
        <v>9966</v>
      </c>
      <c r="Q210" s="8" t="n">
        <v>11562</v>
      </c>
      <c r="R210" s="8" t="n">
        <v>12738</v>
      </c>
      <c r="S210" s="8" t="n">
        <v>14505</v>
      </c>
      <c r="T210" s="8" t="n">
        <v>15154</v>
      </c>
      <c r="U210" s="8" t="n">
        <v>15246</v>
      </c>
      <c r="V210" s="8" t="n">
        <v>16969</v>
      </c>
      <c r="W210" s="8" t="n">
        <v>18082</v>
      </c>
      <c r="X210" s="8" t="n">
        <v>18467</v>
      </c>
      <c r="Y210" s="8" t="n">
        <v>18714</v>
      </c>
      <c r="Z210" s="8" t="n">
        <v>19591</v>
      </c>
      <c r="AA210" s="8" t="n">
        <v>20524</v>
      </c>
      <c r="AB210" s="8" t="n">
        <v>21045</v>
      </c>
    </row>
    <row r="211" customFormat="false" ht="15" hidden="true" customHeight="false" outlineLevel="0" collapsed="false">
      <c r="A211" s="7" t="s">
        <v>588</v>
      </c>
      <c r="B211" s="8" t="n">
        <v>0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15</v>
      </c>
      <c r="N211" s="8" t="n">
        <v>103</v>
      </c>
      <c r="O211" s="8" t="n">
        <v>53</v>
      </c>
      <c r="P211" s="8" t="n">
        <v>465</v>
      </c>
      <c r="Q211" s="8" t="n">
        <v>1580</v>
      </c>
      <c r="R211" s="8" t="n">
        <v>2008</v>
      </c>
      <c r="S211" s="8" t="n">
        <v>453</v>
      </c>
      <c r="T211" s="8" t="n">
        <v>714</v>
      </c>
      <c r="U211" s="8" t="n">
        <v>993</v>
      </c>
      <c r="V211" s="8" t="n">
        <v>1793</v>
      </c>
      <c r="W211" s="8" t="n">
        <v>1728</v>
      </c>
      <c r="X211" s="8" t="n">
        <v>2373</v>
      </c>
      <c r="Y211" s="8" t="n">
        <v>2836</v>
      </c>
      <c r="Z211" s="8" t="n">
        <v>3038</v>
      </c>
      <c r="AA211" s="8" t="n">
        <v>3296</v>
      </c>
      <c r="AB211" s="8" t="n">
        <v>3277</v>
      </c>
    </row>
    <row r="212" customFormat="false" ht="15" hidden="true" customHeight="false" outlineLevel="0" collapsed="false">
      <c r="A212" s="7" t="s">
        <v>589</v>
      </c>
      <c r="B212" s="8" t="n">
        <v>0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3</v>
      </c>
      <c r="P212" s="8" t="n">
        <v>100</v>
      </c>
      <c r="Q212" s="8" t="n">
        <v>173</v>
      </c>
      <c r="R212" s="8" t="n">
        <v>866</v>
      </c>
      <c r="S212" s="8" t="n">
        <v>975</v>
      </c>
      <c r="T212" s="8" t="n">
        <v>1009</v>
      </c>
      <c r="U212" s="8" t="n">
        <v>2158</v>
      </c>
      <c r="V212" s="8" t="n">
        <v>2437</v>
      </c>
      <c r="W212" s="8" t="n">
        <v>1313</v>
      </c>
      <c r="X212" s="8" t="n">
        <v>1095</v>
      </c>
      <c r="Y212" s="8" t="n">
        <v>1303</v>
      </c>
      <c r="Z212" s="8" t="n">
        <v>1619</v>
      </c>
      <c r="AA212" s="8" t="n">
        <v>1884</v>
      </c>
      <c r="AB212" s="8" t="n">
        <v>1728</v>
      </c>
    </row>
    <row r="213" customFormat="false" ht="15" hidden="true" customHeight="false" outlineLevel="0" collapsed="false">
      <c r="A213" s="7" t="s">
        <v>590</v>
      </c>
      <c r="B213" s="8" t="n">
        <v>0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2</v>
      </c>
      <c r="Q213" s="8" t="n">
        <v>7</v>
      </c>
      <c r="R213" s="8" t="n">
        <v>14</v>
      </c>
      <c r="S213" s="8" t="n">
        <v>12</v>
      </c>
      <c r="T213" s="8" t="n">
        <v>74</v>
      </c>
      <c r="U213" s="8" t="n">
        <v>655</v>
      </c>
      <c r="V213" s="8" t="n">
        <v>588</v>
      </c>
      <c r="W213" s="8" t="n">
        <v>233</v>
      </c>
      <c r="X213" s="8" t="n">
        <v>13</v>
      </c>
      <c r="Y213" s="8" t="n">
        <v>34</v>
      </c>
      <c r="Z213" s="8" t="n">
        <v>60</v>
      </c>
      <c r="AA213" s="8" t="n">
        <v>182</v>
      </c>
      <c r="AB213" s="8" t="n">
        <v>129</v>
      </c>
    </row>
    <row r="214" customFormat="false" ht="15" hidden="true" customHeight="false" outlineLevel="0" collapsed="false">
      <c r="A214" s="7" t="s">
        <v>591</v>
      </c>
      <c r="B214" s="8" t="n">
        <v>0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5</v>
      </c>
      <c r="Q214" s="8" t="n">
        <v>8</v>
      </c>
      <c r="R214" s="8" t="n">
        <v>26</v>
      </c>
      <c r="S214" s="8" t="n">
        <v>67</v>
      </c>
      <c r="T214" s="8" t="n">
        <v>64</v>
      </c>
      <c r="U214" s="8" t="n">
        <v>138</v>
      </c>
      <c r="V214" s="8" t="n">
        <v>154</v>
      </c>
      <c r="W214" s="8" t="n">
        <v>14</v>
      </c>
      <c r="X214" s="8" t="n">
        <v>122</v>
      </c>
      <c r="Y214" s="8" t="n">
        <v>86</v>
      </c>
      <c r="Z214" s="8" t="n">
        <v>104</v>
      </c>
      <c r="AA214" s="8" t="n">
        <v>122</v>
      </c>
      <c r="AB214" s="8" t="n">
        <v>133</v>
      </c>
    </row>
    <row r="215" customFormat="false" ht="15" hidden="false" customHeight="false" outlineLevel="0" collapsed="false">
      <c r="A215" s="18" t="s">
        <v>592</v>
      </c>
      <c r="B215" s="8" t="n">
        <v>0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15</v>
      </c>
      <c r="N215" s="8" t="n">
        <v>103</v>
      </c>
      <c r="O215" s="8" t="n">
        <v>56</v>
      </c>
      <c r="P215" s="8" t="n">
        <v>572</v>
      </c>
      <c r="Q215" s="8" t="n">
        <v>1768</v>
      </c>
      <c r="R215" s="8" t="n">
        <v>2914</v>
      </c>
      <c r="S215" s="8" t="n">
        <v>1507</v>
      </c>
      <c r="T215" s="8" t="n">
        <v>1861</v>
      </c>
      <c r="U215" s="8" t="n">
        <v>3944</v>
      </c>
      <c r="V215" s="8" t="n">
        <v>4972</v>
      </c>
      <c r="W215" s="8" t="n">
        <v>3288</v>
      </c>
      <c r="X215" s="8" t="n">
        <v>3603</v>
      </c>
      <c r="Y215" s="8" t="n">
        <v>4259</v>
      </c>
      <c r="Z215" s="8" t="n">
        <v>4821</v>
      </c>
      <c r="AA215" s="8" t="n">
        <v>5484</v>
      </c>
      <c r="AB215" s="8" t="n">
        <v>5267</v>
      </c>
    </row>
    <row r="216" customFormat="false" ht="15" hidden="true" customHeight="false" outlineLevel="0" collapsed="false">
      <c r="A216" s="7" t="s">
        <v>593</v>
      </c>
      <c r="B216" s="8" t="n">
        <v>3226</v>
      </c>
      <c r="C216" s="8" t="n">
        <v>3187</v>
      </c>
      <c r="D216" s="8" t="n">
        <v>3464</v>
      </c>
      <c r="E216" s="8" t="n">
        <v>3671</v>
      </c>
      <c r="F216" s="8" t="n">
        <v>3450</v>
      </c>
      <c r="G216" s="8" t="n">
        <v>3478</v>
      </c>
      <c r="H216" s="8" t="n">
        <v>3811</v>
      </c>
      <c r="I216" s="8" t="n">
        <v>3956</v>
      </c>
      <c r="J216" s="8" t="n">
        <v>4272</v>
      </c>
      <c r="K216" s="8" t="n">
        <v>4483</v>
      </c>
      <c r="L216" s="8" t="n">
        <v>4785</v>
      </c>
      <c r="M216" s="8" t="n">
        <v>4612</v>
      </c>
      <c r="N216" s="8" t="n">
        <v>4761</v>
      </c>
      <c r="O216" s="8" t="n">
        <v>5434</v>
      </c>
      <c r="P216" s="8" t="n">
        <v>5523</v>
      </c>
      <c r="Q216" s="8" t="n">
        <v>5397</v>
      </c>
      <c r="R216" s="8" t="n">
        <v>5615</v>
      </c>
      <c r="S216" s="8" t="n">
        <v>5772</v>
      </c>
      <c r="T216" s="8" t="n">
        <v>5732</v>
      </c>
      <c r="U216" s="8" t="n">
        <v>5547</v>
      </c>
      <c r="V216" s="8" t="n">
        <v>5602</v>
      </c>
      <c r="W216" s="8" t="n">
        <v>5884</v>
      </c>
      <c r="X216" s="8" t="n">
        <v>5764</v>
      </c>
      <c r="Y216" s="8" t="n">
        <v>5936</v>
      </c>
      <c r="Z216" s="8" t="n">
        <v>6219</v>
      </c>
      <c r="AA216" s="8" t="n">
        <v>6523</v>
      </c>
      <c r="AB216" s="8" t="n">
        <v>6640</v>
      </c>
    </row>
    <row r="217" customFormat="false" ht="15" hidden="true" customHeight="false" outlineLevel="0" collapsed="false">
      <c r="A217" s="7" t="s">
        <v>594</v>
      </c>
      <c r="B217" s="8" t="n">
        <v>0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0</v>
      </c>
      <c r="AB217" s="8" t="n">
        <v>0</v>
      </c>
    </row>
    <row r="218" customFormat="false" ht="15" hidden="true" customHeight="false" outlineLevel="0" collapsed="false">
      <c r="A218" s="7" t="s">
        <v>595</v>
      </c>
      <c r="B218" s="8" t="n">
        <v>0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0</v>
      </c>
      <c r="AB218" s="8" t="n">
        <v>0</v>
      </c>
    </row>
    <row r="219" customFormat="false" ht="15" hidden="true" customHeight="false" outlineLevel="0" collapsed="false">
      <c r="A219" s="7" t="s">
        <v>596</v>
      </c>
      <c r="B219" s="8" t="n">
        <v>0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</v>
      </c>
      <c r="AA219" s="8" t="n">
        <v>0</v>
      </c>
      <c r="AB219" s="8" t="n">
        <v>0</v>
      </c>
    </row>
    <row r="220" customFormat="false" ht="15" hidden="false" customHeight="false" outlineLevel="0" collapsed="false">
      <c r="A220" s="18" t="s">
        <v>597</v>
      </c>
      <c r="B220" s="8" t="n">
        <v>3226</v>
      </c>
      <c r="C220" s="8" t="n">
        <v>3187</v>
      </c>
      <c r="D220" s="8" t="n">
        <v>3464</v>
      </c>
      <c r="E220" s="8" t="n">
        <v>3671</v>
      </c>
      <c r="F220" s="8" t="n">
        <v>3450</v>
      </c>
      <c r="G220" s="8" t="n">
        <v>3478</v>
      </c>
      <c r="H220" s="8" t="n">
        <v>3811</v>
      </c>
      <c r="I220" s="8" t="n">
        <v>3956</v>
      </c>
      <c r="J220" s="8" t="n">
        <v>4272</v>
      </c>
      <c r="K220" s="8" t="n">
        <v>4483</v>
      </c>
      <c r="L220" s="8" t="n">
        <v>4785</v>
      </c>
      <c r="M220" s="8" t="n">
        <v>4612</v>
      </c>
      <c r="N220" s="8" t="n">
        <v>4761</v>
      </c>
      <c r="O220" s="8" t="n">
        <v>5434</v>
      </c>
      <c r="P220" s="8" t="n">
        <v>5523</v>
      </c>
      <c r="Q220" s="8" t="n">
        <v>5397</v>
      </c>
      <c r="R220" s="8" t="n">
        <v>5615</v>
      </c>
      <c r="S220" s="8" t="n">
        <v>5772</v>
      </c>
      <c r="T220" s="8" t="n">
        <v>5732</v>
      </c>
      <c r="U220" s="8" t="n">
        <v>5547</v>
      </c>
      <c r="V220" s="8" t="n">
        <v>5602</v>
      </c>
      <c r="W220" s="8" t="n">
        <v>5884</v>
      </c>
      <c r="X220" s="8" t="n">
        <v>5764</v>
      </c>
      <c r="Y220" s="8" t="n">
        <v>5936</v>
      </c>
      <c r="Z220" s="8" t="n">
        <v>6219</v>
      </c>
      <c r="AA220" s="8" t="n">
        <v>6523</v>
      </c>
      <c r="AB220" s="8" t="n">
        <v>6640</v>
      </c>
    </row>
    <row r="221" customFormat="false" ht="15" hidden="false" customHeight="false" outlineLevel="0" collapsed="false">
      <c r="A221" s="1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</row>
    <row r="222" customFormat="false" ht="14.25" hidden="false" customHeight="true" outlineLevel="0" collapsed="false">
      <c r="A222" s="18" t="s">
        <v>598</v>
      </c>
      <c r="B222" s="20" t="n">
        <v>5292</v>
      </c>
      <c r="C222" s="20" t="n">
        <v>5926</v>
      </c>
      <c r="D222" s="20" t="n">
        <v>6574</v>
      </c>
      <c r="E222" s="20" t="n">
        <v>6838</v>
      </c>
      <c r="F222" s="20" t="n">
        <v>8072</v>
      </c>
      <c r="G222" s="20" t="n">
        <v>8746</v>
      </c>
      <c r="H222" s="20" t="n">
        <v>9974</v>
      </c>
      <c r="I222" s="20" t="n">
        <v>10680</v>
      </c>
      <c r="J222" s="20" t="n">
        <v>12048</v>
      </c>
      <c r="K222" s="20" t="n">
        <v>11075</v>
      </c>
      <c r="L222" s="20" t="n">
        <v>12128</v>
      </c>
      <c r="M222" s="20" t="n">
        <v>16822</v>
      </c>
      <c r="N222" s="20" t="n">
        <v>16715</v>
      </c>
      <c r="O222" s="20" t="n">
        <v>12257</v>
      </c>
      <c r="P222" s="20" t="n">
        <v>12554</v>
      </c>
      <c r="Q222" s="20" t="n">
        <v>14388</v>
      </c>
      <c r="R222" s="20" t="n">
        <v>15532</v>
      </c>
      <c r="S222" s="20" t="n">
        <v>16185</v>
      </c>
      <c r="T222" s="20" t="n">
        <v>16770</v>
      </c>
      <c r="U222" s="20" t="n">
        <v>17754</v>
      </c>
      <c r="V222" s="20" t="n">
        <v>19047</v>
      </c>
      <c r="W222" s="20" t="n">
        <v>20006</v>
      </c>
      <c r="X222" s="20" t="n">
        <v>20570</v>
      </c>
      <c r="Y222" s="20" t="n">
        <v>20374</v>
      </c>
      <c r="Z222" s="20" t="n">
        <v>21875</v>
      </c>
      <c r="AA222" s="20" t="n">
        <v>23130</v>
      </c>
      <c r="AB222" s="20" t="n">
        <v>25857</v>
      </c>
    </row>
    <row r="223" customFormat="false" ht="15" hidden="true" customHeight="false" outlineLevel="0" collapsed="false">
      <c r="A223" s="7" t="s">
        <v>599</v>
      </c>
      <c r="B223" s="8" t="n">
        <v>54</v>
      </c>
      <c r="C223" s="8" t="n">
        <v>55</v>
      </c>
      <c r="D223" s="8" t="n">
        <v>58</v>
      </c>
      <c r="E223" s="8" t="n">
        <v>48</v>
      </c>
      <c r="F223" s="8" t="n">
        <v>65</v>
      </c>
      <c r="G223" s="8" t="n">
        <v>119</v>
      </c>
      <c r="H223" s="8" t="n">
        <v>172</v>
      </c>
      <c r="I223" s="8" t="n">
        <v>263</v>
      </c>
      <c r="J223" s="8" t="n">
        <v>289</v>
      </c>
      <c r="K223" s="8" t="n">
        <v>322</v>
      </c>
      <c r="L223" s="8" t="n">
        <v>436</v>
      </c>
      <c r="M223" s="8" t="n">
        <v>106</v>
      </c>
      <c r="N223" s="8" t="n">
        <v>157</v>
      </c>
      <c r="O223" s="8" t="n">
        <v>182</v>
      </c>
      <c r="P223" s="8" t="n">
        <v>209</v>
      </c>
      <c r="Q223" s="8" t="n">
        <v>223</v>
      </c>
      <c r="R223" s="8" t="n">
        <v>219</v>
      </c>
      <c r="S223" s="8" t="n">
        <v>543</v>
      </c>
      <c r="T223" s="8" t="n">
        <v>386</v>
      </c>
      <c r="U223" s="8" t="n">
        <v>1103</v>
      </c>
      <c r="V223" s="8" t="n">
        <v>1010</v>
      </c>
      <c r="W223" s="8" t="n">
        <v>1072</v>
      </c>
      <c r="X223" s="8" t="n">
        <v>1118</v>
      </c>
      <c r="Y223" s="8" t="n">
        <v>770</v>
      </c>
      <c r="Z223" s="8" t="n">
        <v>928</v>
      </c>
      <c r="AA223" s="8" t="n">
        <v>812</v>
      </c>
      <c r="AB223" s="8" t="n">
        <v>1082</v>
      </c>
    </row>
    <row r="224" customFormat="false" ht="15" hidden="true" customHeight="false" outlineLevel="0" collapsed="false">
      <c r="A224" s="7" t="s">
        <v>600</v>
      </c>
      <c r="B224" s="8" t="n">
        <v>12</v>
      </c>
      <c r="C224" s="8" t="n">
        <v>114</v>
      </c>
      <c r="D224" s="8" t="n">
        <v>95</v>
      </c>
      <c r="E224" s="8" t="n">
        <v>41</v>
      </c>
      <c r="F224" s="8" t="n">
        <v>19</v>
      </c>
      <c r="G224" s="8" t="n">
        <v>30</v>
      </c>
      <c r="H224" s="8" t="n">
        <v>1</v>
      </c>
      <c r="I224" s="8" t="n">
        <v>1</v>
      </c>
      <c r="J224" s="8" t="n">
        <v>135</v>
      </c>
      <c r="K224" s="8" t="n">
        <v>97</v>
      </c>
      <c r="L224" s="8" t="n">
        <v>144</v>
      </c>
      <c r="M224" s="8" t="n">
        <v>228</v>
      </c>
      <c r="N224" s="8" t="n">
        <v>272</v>
      </c>
      <c r="O224" s="8" t="n">
        <v>129</v>
      </c>
      <c r="P224" s="8" t="n">
        <v>91</v>
      </c>
      <c r="Q224" s="8" t="n">
        <v>107</v>
      </c>
      <c r="R224" s="8" t="n">
        <v>183</v>
      </c>
      <c r="S224" s="8" t="n">
        <v>208</v>
      </c>
      <c r="T224" s="8" t="n">
        <v>129</v>
      </c>
      <c r="U224" s="8" t="n">
        <v>612</v>
      </c>
      <c r="V224" s="8" t="n">
        <v>690</v>
      </c>
      <c r="W224" s="8" t="n">
        <v>868</v>
      </c>
      <c r="X224" s="8" t="n">
        <v>810</v>
      </c>
      <c r="Y224" s="8" t="n">
        <v>744</v>
      </c>
      <c r="Z224" s="8" t="n">
        <v>709</v>
      </c>
      <c r="AA224" s="8" t="n">
        <v>826</v>
      </c>
      <c r="AB224" s="8" t="n">
        <v>935</v>
      </c>
    </row>
    <row r="225" customFormat="false" ht="15" hidden="true" customHeight="false" outlineLevel="0" collapsed="false">
      <c r="A225" s="7" t="s">
        <v>601</v>
      </c>
      <c r="B225" s="8" t="n">
        <v>2600</v>
      </c>
      <c r="C225" s="8" t="n">
        <v>2902</v>
      </c>
      <c r="D225" s="8" t="n">
        <v>3242</v>
      </c>
      <c r="E225" s="8" t="n">
        <v>3439</v>
      </c>
      <c r="F225" s="8" t="n">
        <v>4209</v>
      </c>
      <c r="G225" s="8" t="n">
        <v>4355</v>
      </c>
      <c r="H225" s="8" t="n">
        <v>4660</v>
      </c>
      <c r="I225" s="8" t="n">
        <v>4641</v>
      </c>
      <c r="J225" s="8" t="n">
        <v>5462</v>
      </c>
      <c r="K225" s="8" t="n">
        <v>3629</v>
      </c>
      <c r="L225" s="8" t="n">
        <v>3987</v>
      </c>
      <c r="M225" s="8" t="n">
        <v>6005</v>
      </c>
      <c r="N225" s="8" t="n">
        <v>5645</v>
      </c>
      <c r="O225" s="8" t="n">
        <v>580</v>
      </c>
      <c r="P225" s="8" t="n">
        <v>499</v>
      </c>
      <c r="Q225" s="8" t="n">
        <v>843</v>
      </c>
      <c r="R225" s="8" t="n">
        <v>822</v>
      </c>
      <c r="S225" s="8" t="n">
        <v>341</v>
      </c>
      <c r="T225" s="8" t="n">
        <v>342</v>
      </c>
      <c r="U225" s="8" t="n">
        <v>279</v>
      </c>
      <c r="V225" s="8" t="n">
        <v>504</v>
      </c>
      <c r="W225" s="8" t="n">
        <v>681</v>
      </c>
      <c r="X225" s="8" t="n">
        <v>741</v>
      </c>
      <c r="Y225" s="8" t="n">
        <v>526</v>
      </c>
      <c r="Z225" s="8" t="n">
        <v>611</v>
      </c>
      <c r="AA225" s="8" t="n">
        <v>901</v>
      </c>
      <c r="AB225" s="8" t="n">
        <v>1824</v>
      </c>
    </row>
    <row r="226" customFormat="false" ht="15" hidden="true" customHeight="false" outlineLevel="0" collapsed="false">
      <c r="A226" s="7" t="s">
        <v>602</v>
      </c>
      <c r="B226" s="8" t="n">
        <v>245</v>
      </c>
      <c r="C226" s="8" t="n">
        <v>288</v>
      </c>
      <c r="D226" s="8" t="n">
        <v>462</v>
      </c>
      <c r="E226" s="8" t="n">
        <v>406</v>
      </c>
      <c r="F226" s="8" t="n">
        <v>440</v>
      </c>
      <c r="G226" s="8" t="n">
        <v>508</v>
      </c>
      <c r="H226" s="8" t="n">
        <v>872</v>
      </c>
      <c r="I226" s="8" t="n">
        <v>1027</v>
      </c>
      <c r="J226" s="8" t="n">
        <v>778</v>
      </c>
      <c r="K226" s="8" t="n">
        <v>816</v>
      </c>
      <c r="L226" s="8" t="n">
        <v>638</v>
      </c>
      <c r="M226" s="8" t="n">
        <v>2818</v>
      </c>
      <c r="N226" s="8" t="n">
        <v>2704</v>
      </c>
      <c r="O226" s="8" t="n">
        <v>2443</v>
      </c>
      <c r="P226" s="8" t="n">
        <v>2035</v>
      </c>
      <c r="Q226" s="8" t="n">
        <v>1643</v>
      </c>
      <c r="R226" s="8" t="n">
        <v>1357</v>
      </c>
      <c r="S226" s="8" t="n">
        <v>1347</v>
      </c>
      <c r="T226" s="8" t="n">
        <v>1587</v>
      </c>
      <c r="U226" s="8" t="n">
        <v>1391</v>
      </c>
      <c r="V226" s="8" t="n">
        <v>1111</v>
      </c>
      <c r="W226" s="8" t="n">
        <v>1039</v>
      </c>
      <c r="X226" s="8" t="n">
        <v>1028</v>
      </c>
      <c r="Y226" s="8" t="n">
        <v>900</v>
      </c>
      <c r="Z226" s="8" t="n">
        <v>983</v>
      </c>
      <c r="AA226" s="8" t="n">
        <v>1182</v>
      </c>
      <c r="AB226" s="8" t="n">
        <v>1451</v>
      </c>
    </row>
    <row r="227" customFormat="false" ht="15" hidden="false" customHeight="false" outlineLevel="0" collapsed="false">
      <c r="A227" s="18" t="s">
        <v>603</v>
      </c>
      <c r="B227" s="8" t="n">
        <v>2911</v>
      </c>
      <c r="C227" s="8" t="n">
        <v>3359</v>
      </c>
      <c r="D227" s="8" t="n">
        <v>3857</v>
      </c>
      <c r="E227" s="8" t="n">
        <v>3934</v>
      </c>
      <c r="F227" s="8" t="n">
        <v>4733</v>
      </c>
      <c r="G227" s="8" t="n">
        <v>5012</v>
      </c>
      <c r="H227" s="8" t="n">
        <v>5705</v>
      </c>
      <c r="I227" s="8" t="n">
        <v>5932</v>
      </c>
      <c r="J227" s="8" t="n">
        <v>6664</v>
      </c>
      <c r="K227" s="8" t="n">
        <v>4864</v>
      </c>
      <c r="L227" s="8" t="n">
        <v>5205</v>
      </c>
      <c r="M227" s="8" t="n">
        <v>9157</v>
      </c>
      <c r="N227" s="8" t="n">
        <v>8778</v>
      </c>
      <c r="O227" s="8" t="n">
        <v>3334</v>
      </c>
      <c r="P227" s="8" t="n">
        <v>2834</v>
      </c>
      <c r="Q227" s="8" t="n">
        <v>2816</v>
      </c>
      <c r="R227" s="8" t="n">
        <v>2581</v>
      </c>
      <c r="S227" s="8" t="n">
        <v>2439</v>
      </c>
      <c r="T227" s="8" t="n">
        <v>2444</v>
      </c>
      <c r="U227" s="8" t="n">
        <v>3385</v>
      </c>
      <c r="V227" s="8" t="n">
        <v>3315</v>
      </c>
      <c r="W227" s="8" t="n">
        <v>3660</v>
      </c>
      <c r="X227" s="8" t="n">
        <v>3697</v>
      </c>
      <c r="Y227" s="8" t="n">
        <v>2940</v>
      </c>
      <c r="Z227" s="8" t="n">
        <v>3231</v>
      </c>
      <c r="AA227" s="8" t="n">
        <v>3721</v>
      </c>
      <c r="AB227" s="8" t="n">
        <v>5292</v>
      </c>
    </row>
    <row r="228" customFormat="false" ht="15" hidden="true" customHeight="false" outlineLevel="0" collapsed="false">
      <c r="A228" s="7" t="s">
        <v>604</v>
      </c>
      <c r="B228" s="8" t="n">
        <v>1484</v>
      </c>
      <c r="C228" s="8" t="n">
        <v>1532</v>
      </c>
      <c r="D228" s="8" t="n">
        <v>1599</v>
      </c>
      <c r="E228" s="8" t="n">
        <v>1566</v>
      </c>
      <c r="F228" s="8" t="n">
        <v>1675</v>
      </c>
      <c r="G228" s="8" t="n">
        <v>1739</v>
      </c>
      <c r="H228" s="8" t="n">
        <v>1778</v>
      </c>
      <c r="I228" s="8" t="n">
        <v>2012</v>
      </c>
      <c r="J228" s="8" t="n">
        <v>2286</v>
      </c>
      <c r="K228" s="8" t="n">
        <v>2461</v>
      </c>
      <c r="L228" s="8" t="n">
        <v>2743</v>
      </c>
      <c r="M228" s="8" t="n">
        <v>2861</v>
      </c>
      <c r="N228" s="8" t="n">
        <v>2945</v>
      </c>
      <c r="O228" s="8" t="n">
        <v>2462</v>
      </c>
      <c r="P228" s="8" t="n">
        <v>2473</v>
      </c>
      <c r="Q228" s="8" t="n">
        <v>3606</v>
      </c>
      <c r="R228" s="8" t="n">
        <v>4115</v>
      </c>
      <c r="S228" s="8" t="n">
        <v>4616</v>
      </c>
      <c r="T228" s="8" t="n">
        <v>4994</v>
      </c>
      <c r="U228" s="8" t="n">
        <v>4697</v>
      </c>
      <c r="V228" s="8" t="n">
        <v>5455</v>
      </c>
      <c r="W228" s="8" t="n">
        <v>5333</v>
      </c>
      <c r="X228" s="8" t="n">
        <v>5343</v>
      </c>
      <c r="Y228" s="8" t="n">
        <v>5811</v>
      </c>
      <c r="Z228" s="8" t="n">
        <v>6316</v>
      </c>
      <c r="AA228" s="8" t="n">
        <v>6349</v>
      </c>
      <c r="AB228" s="8" t="n">
        <v>6742</v>
      </c>
    </row>
    <row r="229" customFormat="false" ht="15" hidden="true" customHeight="false" outlineLevel="0" collapsed="false">
      <c r="A229" s="7" t="s">
        <v>605</v>
      </c>
      <c r="B229" s="8" t="n">
        <v>96</v>
      </c>
      <c r="C229" s="8" t="n">
        <v>168</v>
      </c>
      <c r="D229" s="8" t="n">
        <v>202</v>
      </c>
      <c r="E229" s="8" t="n">
        <v>248</v>
      </c>
      <c r="F229" s="8" t="n">
        <v>274</v>
      </c>
      <c r="G229" s="8" t="n">
        <v>304</v>
      </c>
      <c r="H229" s="8" t="n">
        <v>350</v>
      </c>
      <c r="I229" s="8" t="n">
        <v>385</v>
      </c>
      <c r="J229" s="8" t="n">
        <v>509</v>
      </c>
      <c r="K229" s="8" t="n">
        <v>586</v>
      </c>
      <c r="L229" s="8" t="n">
        <v>899</v>
      </c>
      <c r="M229" s="8" t="n">
        <v>1152</v>
      </c>
      <c r="N229" s="8" t="n">
        <v>1246</v>
      </c>
      <c r="O229" s="8" t="n">
        <v>2340</v>
      </c>
      <c r="P229" s="8" t="n">
        <v>3057</v>
      </c>
      <c r="Q229" s="8" t="n">
        <v>3443</v>
      </c>
      <c r="R229" s="8" t="n">
        <v>3781</v>
      </c>
      <c r="S229" s="8" t="n">
        <v>3612</v>
      </c>
      <c r="T229" s="8" t="n">
        <v>3793</v>
      </c>
      <c r="U229" s="8" t="n">
        <v>3715</v>
      </c>
      <c r="V229" s="8" t="n">
        <v>4051</v>
      </c>
      <c r="W229" s="8" t="n">
        <v>4109</v>
      </c>
      <c r="X229" s="8" t="n">
        <v>4355</v>
      </c>
      <c r="Y229" s="8" t="n">
        <v>4850</v>
      </c>
      <c r="Z229" s="8" t="n">
        <v>5314</v>
      </c>
      <c r="AA229" s="8" t="n">
        <v>5356</v>
      </c>
      <c r="AB229" s="8" t="n">
        <v>6026</v>
      </c>
    </row>
    <row r="230" customFormat="false" ht="15" hidden="true" customHeight="false" outlineLevel="0" collapsed="false">
      <c r="A230" s="7" t="s">
        <v>606</v>
      </c>
      <c r="B230" s="8" t="n">
        <v>304</v>
      </c>
      <c r="C230" s="8" t="n">
        <v>314</v>
      </c>
      <c r="D230" s="8" t="n">
        <v>344</v>
      </c>
      <c r="E230" s="8" t="n">
        <v>425</v>
      </c>
      <c r="F230" s="8" t="n">
        <v>621</v>
      </c>
      <c r="G230" s="8" t="n">
        <v>821</v>
      </c>
      <c r="H230" s="8" t="n">
        <v>1086</v>
      </c>
      <c r="I230" s="8" t="n">
        <v>1287</v>
      </c>
      <c r="J230" s="8" t="n">
        <v>1450</v>
      </c>
      <c r="K230" s="8" t="n">
        <v>1845</v>
      </c>
      <c r="L230" s="8" t="n">
        <v>2037</v>
      </c>
      <c r="M230" s="8" t="n">
        <v>2287</v>
      </c>
      <c r="N230" s="8" t="n">
        <v>2202</v>
      </c>
      <c r="O230" s="8" t="n">
        <v>2477</v>
      </c>
      <c r="P230" s="8" t="n">
        <v>2635</v>
      </c>
      <c r="Q230" s="8" t="n">
        <v>2933</v>
      </c>
      <c r="R230" s="8" t="n">
        <v>2870</v>
      </c>
      <c r="S230" s="8" t="n">
        <v>3056</v>
      </c>
      <c r="T230" s="8" t="n">
        <v>2953</v>
      </c>
      <c r="U230" s="8" t="n">
        <v>3198</v>
      </c>
      <c r="V230" s="8" t="n">
        <v>3212</v>
      </c>
      <c r="W230" s="8" t="n">
        <v>3345</v>
      </c>
      <c r="X230" s="8" t="n">
        <v>3286</v>
      </c>
      <c r="Y230" s="8" t="n">
        <v>2772</v>
      </c>
      <c r="Z230" s="8" t="n">
        <v>2939</v>
      </c>
      <c r="AA230" s="8" t="n">
        <v>3693</v>
      </c>
      <c r="AB230" s="8" t="n">
        <v>3504</v>
      </c>
    </row>
    <row r="231" customFormat="false" ht="15" hidden="true" customHeight="false" outlineLevel="0" collapsed="false">
      <c r="A231" s="7" t="s">
        <v>607</v>
      </c>
      <c r="B231" s="8" t="n">
        <v>497</v>
      </c>
      <c r="C231" s="8" t="n">
        <v>553</v>
      </c>
      <c r="D231" s="8" t="n">
        <v>572</v>
      </c>
      <c r="E231" s="8" t="n">
        <v>665</v>
      </c>
      <c r="F231" s="8" t="n">
        <v>769</v>
      </c>
      <c r="G231" s="8" t="n">
        <v>870</v>
      </c>
      <c r="H231" s="8" t="n">
        <v>1055</v>
      </c>
      <c r="I231" s="8" t="n">
        <v>1064</v>
      </c>
      <c r="J231" s="8" t="n">
        <v>1139</v>
      </c>
      <c r="K231" s="8" t="n">
        <v>1319</v>
      </c>
      <c r="L231" s="8" t="n">
        <v>1244</v>
      </c>
      <c r="M231" s="8" t="n">
        <v>1365</v>
      </c>
      <c r="N231" s="8" t="n">
        <v>1544</v>
      </c>
      <c r="O231" s="8" t="n">
        <v>1644</v>
      </c>
      <c r="P231" s="8" t="n">
        <v>1555</v>
      </c>
      <c r="Q231" s="8" t="n">
        <v>1590</v>
      </c>
      <c r="R231" s="8" t="n">
        <v>2185</v>
      </c>
      <c r="S231" s="8" t="n">
        <v>2462</v>
      </c>
      <c r="T231" s="8" t="n">
        <v>2586</v>
      </c>
      <c r="U231" s="8" t="n">
        <v>2759</v>
      </c>
      <c r="V231" s="8" t="n">
        <v>3014</v>
      </c>
      <c r="W231" s="8" t="n">
        <v>3559</v>
      </c>
      <c r="X231" s="8" t="n">
        <v>3889</v>
      </c>
      <c r="Y231" s="8" t="n">
        <v>4001</v>
      </c>
      <c r="Z231" s="8" t="n">
        <v>4075</v>
      </c>
      <c r="AA231" s="8" t="n">
        <v>4011</v>
      </c>
      <c r="AB231" s="8" t="n">
        <v>4293</v>
      </c>
    </row>
    <row r="232" customFormat="false" ht="15" hidden="false" customHeight="false" outlineLevel="0" collapsed="false">
      <c r="A232" s="18" t="s">
        <v>608</v>
      </c>
      <c r="B232" s="8" t="n">
        <v>2381</v>
      </c>
      <c r="C232" s="8" t="n">
        <v>2567</v>
      </c>
      <c r="D232" s="8" t="n">
        <v>2717</v>
      </c>
      <c r="E232" s="8" t="n">
        <v>2904</v>
      </c>
      <c r="F232" s="8" t="n">
        <v>3339</v>
      </c>
      <c r="G232" s="8" t="n">
        <v>3734</v>
      </c>
      <c r="H232" s="8" t="n">
        <v>4269</v>
      </c>
      <c r="I232" s="8" t="n">
        <v>4748</v>
      </c>
      <c r="J232" s="8" t="n">
        <v>5384</v>
      </c>
      <c r="K232" s="8" t="n">
        <v>6211</v>
      </c>
      <c r="L232" s="8" t="n">
        <v>6923</v>
      </c>
      <c r="M232" s="8" t="n">
        <v>7665</v>
      </c>
      <c r="N232" s="8" t="n">
        <v>7937</v>
      </c>
      <c r="O232" s="8" t="n">
        <v>8923</v>
      </c>
      <c r="P232" s="8" t="n">
        <v>9720</v>
      </c>
      <c r="Q232" s="8" t="n">
        <v>11572</v>
      </c>
      <c r="R232" s="8" t="n">
        <v>12951</v>
      </c>
      <c r="S232" s="8" t="n">
        <v>13746</v>
      </c>
      <c r="T232" s="8" t="n">
        <v>14326</v>
      </c>
      <c r="U232" s="8" t="n">
        <v>14369</v>
      </c>
      <c r="V232" s="8" t="n">
        <v>15732</v>
      </c>
      <c r="W232" s="8" t="n">
        <v>16346</v>
      </c>
      <c r="X232" s="8" t="n">
        <v>16873</v>
      </c>
      <c r="Y232" s="8" t="n">
        <v>17434</v>
      </c>
      <c r="Z232" s="8" t="n">
        <v>18644</v>
      </c>
      <c r="AA232" s="8" t="n">
        <v>19409</v>
      </c>
      <c r="AB232" s="8" t="n">
        <v>20565</v>
      </c>
    </row>
    <row r="233" customFormat="false" ht="15" hidden="false" customHeight="false" outlineLevel="0" collapsed="false">
      <c r="A233" s="1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</row>
    <row r="234" customFormat="false" ht="15" hidden="false" customHeight="false" outlineLevel="0" collapsed="false">
      <c r="A234" s="18" t="s">
        <v>609</v>
      </c>
      <c r="B234" s="20" t="n">
        <v>212</v>
      </c>
      <c r="C234" s="20" t="n">
        <v>155</v>
      </c>
      <c r="D234" s="20" t="n">
        <v>537</v>
      </c>
      <c r="E234" s="20" t="n">
        <v>584</v>
      </c>
      <c r="F234" s="20" t="n">
        <v>543</v>
      </c>
      <c r="G234" s="20" t="n">
        <v>717</v>
      </c>
      <c r="H234" s="20" t="n">
        <v>649</v>
      </c>
      <c r="I234" s="20" t="n">
        <v>1006</v>
      </c>
      <c r="J234" s="20" t="n">
        <v>1029</v>
      </c>
      <c r="K234" s="20" t="n">
        <v>934</v>
      </c>
      <c r="L234" s="20" t="n">
        <v>1372</v>
      </c>
      <c r="M234" s="20" t="n">
        <v>1364</v>
      </c>
      <c r="N234" s="20" t="n">
        <v>1422</v>
      </c>
      <c r="O234" s="20" t="n">
        <v>3702</v>
      </c>
      <c r="P234" s="20" t="n">
        <v>6966</v>
      </c>
      <c r="Q234" s="20" t="n">
        <v>10655</v>
      </c>
      <c r="R234" s="20" t="n">
        <v>6372</v>
      </c>
      <c r="S234" s="20" t="n">
        <v>5259</v>
      </c>
      <c r="T234" s="20" t="n">
        <v>4858</v>
      </c>
      <c r="U234" s="20" t="n">
        <v>4185</v>
      </c>
      <c r="V234" s="20" t="n">
        <v>4598</v>
      </c>
      <c r="W234" s="20" t="n">
        <v>4967</v>
      </c>
      <c r="X234" s="20" t="n">
        <v>4818</v>
      </c>
      <c r="Y234" s="20" t="n">
        <v>4692</v>
      </c>
      <c r="Z234" s="20" t="n">
        <v>4870</v>
      </c>
      <c r="AA234" s="20" t="n">
        <v>6105</v>
      </c>
      <c r="AB234" s="20" t="n">
        <v>4958</v>
      </c>
    </row>
    <row r="235" customFormat="false" ht="15" hidden="true" customHeight="false" outlineLevel="0" collapsed="false">
      <c r="A235" s="7" t="s">
        <v>610</v>
      </c>
      <c r="B235" s="8" t="n">
        <v>0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58</v>
      </c>
      <c r="M235" s="8" t="n">
        <v>44</v>
      </c>
      <c r="N235" s="8" t="n">
        <v>46</v>
      </c>
      <c r="O235" s="8" t="n">
        <v>46</v>
      </c>
      <c r="P235" s="8" t="n">
        <v>54</v>
      </c>
      <c r="Q235" s="8" t="n">
        <v>206</v>
      </c>
      <c r="R235" s="8" t="n">
        <v>212</v>
      </c>
      <c r="S235" s="8" t="n">
        <v>204</v>
      </c>
      <c r="T235" s="8" t="n">
        <v>200</v>
      </c>
      <c r="U235" s="8" t="n">
        <v>111</v>
      </c>
      <c r="V235" s="8" t="n">
        <v>183</v>
      </c>
      <c r="W235" s="8" t="n">
        <v>111</v>
      </c>
      <c r="X235" s="8" t="n">
        <v>185</v>
      </c>
      <c r="Y235" s="8" t="n">
        <v>199</v>
      </c>
      <c r="Z235" s="8" t="n">
        <v>225</v>
      </c>
      <c r="AA235" s="8" t="n">
        <v>248</v>
      </c>
      <c r="AB235" s="8" t="n">
        <v>289</v>
      </c>
    </row>
    <row r="236" customFormat="false" ht="15" hidden="true" customHeight="false" outlineLevel="0" collapsed="false">
      <c r="A236" s="7" t="s">
        <v>611</v>
      </c>
      <c r="B236" s="8" t="n">
        <v>38</v>
      </c>
      <c r="C236" s="8" t="n">
        <v>34</v>
      </c>
      <c r="D236" s="8" t="n">
        <v>17</v>
      </c>
      <c r="E236" s="8" t="n">
        <v>17</v>
      </c>
      <c r="F236" s="8" t="n">
        <v>22</v>
      </c>
      <c r="G236" s="8" t="n">
        <v>29</v>
      </c>
      <c r="H236" s="8" t="n">
        <v>34</v>
      </c>
      <c r="I236" s="8" t="n">
        <v>44</v>
      </c>
      <c r="J236" s="8" t="n">
        <v>52</v>
      </c>
      <c r="K236" s="8" t="n">
        <v>60</v>
      </c>
      <c r="L236" s="8" t="n">
        <v>208</v>
      </c>
      <c r="M236" s="8" t="n">
        <v>179</v>
      </c>
      <c r="N236" s="8" t="n">
        <v>297</v>
      </c>
      <c r="O236" s="8" t="n">
        <v>328</v>
      </c>
      <c r="P236" s="8" t="n">
        <v>396</v>
      </c>
      <c r="Q236" s="8" t="n">
        <v>535</v>
      </c>
      <c r="R236" s="8" t="n">
        <v>520</v>
      </c>
      <c r="S236" s="8" t="n">
        <v>551</v>
      </c>
      <c r="T236" s="8" t="n">
        <v>556</v>
      </c>
      <c r="U236" s="8" t="n">
        <v>474</v>
      </c>
      <c r="V236" s="8" t="n">
        <v>615</v>
      </c>
      <c r="W236" s="8" t="n">
        <v>588</v>
      </c>
      <c r="X236" s="8" t="n">
        <v>583</v>
      </c>
      <c r="Y236" s="8" t="n">
        <v>764</v>
      </c>
      <c r="Z236" s="8" t="n">
        <v>768</v>
      </c>
      <c r="AA236" s="8" t="n">
        <v>773</v>
      </c>
      <c r="AB236" s="8" t="n">
        <v>788</v>
      </c>
    </row>
    <row r="237" customFormat="false" ht="15" hidden="true" customHeight="false" outlineLevel="0" collapsed="false">
      <c r="A237" s="7" t="s">
        <v>612</v>
      </c>
      <c r="B237" s="8" t="n">
        <v>0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7</v>
      </c>
      <c r="M237" s="8" t="n">
        <v>16</v>
      </c>
      <c r="N237" s="8" t="n">
        <v>30</v>
      </c>
      <c r="O237" s="8" t="n">
        <v>38</v>
      </c>
      <c r="P237" s="8" t="n">
        <v>34</v>
      </c>
      <c r="Q237" s="8" t="n">
        <v>13</v>
      </c>
      <c r="R237" s="8" t="n">
        <v>19</v>
      </c>
      <c r="S237" s="8" t="n">
        <v>16</v>
      </c>
      <c r="T237" s="8" t="n">
        <v>36</v>
      </c>
      <c r="U237" s="8" t="n">
        <v>4</v>
      </c>
      <c r="V237" s="8" t="n">
        <v>4</v>
      </c>
      <c r="W237" s="8" t="n">
        <v>5</v>
      </c>
      <c r="X237" s="8" t="n">
        <v>0</v>
      </c>
      <c r="Y237" s="8" t="n">
        <v>2</v>
      </c>
      <c r="Z237" s="8" t="n">
        <v>1</v>
      </c>
      <c r="AA237" s="8" t="n">
        <v>1</v>
      </c>
      <c r="AB237" s="8" t="n">
        <v>0</v>
      </c>
    </row>
    <row r="238" customFormat="false" ht="15" hidden="true" customHeight="false" outlineLevel="0" collapsed="false">
      <c r="A238" s="7" t="s">
        <v>613</v>
      </c>
      <c r="B238" s="8" t="n">
        <v>0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27</v>
      </c>
      <c r="M238" s="8" t="n">
        <v>26</v>
      </c>
      <c r="N238" s="8" t="n">
        <v>20</v>
      </c>
      <c r="O238" s="8" t="n">
        <v>19</v>
      </c>
      <c r="P238" s="8" t="n">
        <v>17</v>
      </c>
      <c r="Q238" s="8" t="n">
        <v>20</v>
      </c>
      <c r="R238" s="8" t="n">
        <v>27</v>
      </c>
      <c r="S238" s="8" t="n">
        <v>26</v>
      </c>
      <c r="T238" s="8" t="n">
        <v>107</v>
      </c>
      <c r="U238" s="8" t="n">
        <v>51</v>
      </c>
      <c r="V238" s="8" t="n">
        <v>72</v>
      </c>
      <c r="W238" s="8" t="n">
        <v>43</v>
      </c>
      <c r="X238" s="8" t="n">
        <v>76</v>
      </c>
      <c r="Y238" s="8" t="n">
        <v>89</v>
      </c>
      <c r="Z238" s="8" t="n">
        <v>90</v>
      </c>
      <c r="AA238" s="8" t="n">
        <v>71</v>
      </c>
      <c r="AB238" s="8" t="n">
        <v>71</v>
      </c>
    </row>
    <row r="239" customFormat="false" ht="15" hidden="false" customHeight="false" outlineLevel="0" collapsed="false">
      <c r="A239" s="18" t="s">
        <v>614</v>
      </c>
      <c r="B239" s="8" t="n">
        <v>38</v>
      </c>
      <c r="C239" s="8" t="n">
        <v>34</v>
      </c>
      <c r="D239" s="8" t="n">
        <v>17</v>
      </c>
      <c r="E239" s="8" t="n">
        <v>17</v>
      </c>
      <c r="F239" s="8" t="n">
        <v>22</v>
      </c>
      <c r="G239" s="8" t="n">
        <v>29</v>
      </c>
      <c r="H239" s="8" t="n">
        <v>34</v>
      </c>
      <c r="I239" s="8" t="n">
        <v>44</v>
      </c>
      <c r="J239" s="8" t="n">
        <v>52</v>
      </c>
      <c r="K239" s="8" t="n">
        <v>60</v>
      </c>
      <c r="L239" s="8" t="n">
        <v>300</v>
      </c>
      <c r="M239" s="8" t="n">
        <v>265</v>
      </c>
      <c r="N239" s="8" t="n">
        <v>393</v>
      </c>
      <c r="O239" s="8" t="n">
        <v>431</v>
      </c>
      <c r="P239" s="8" t="n">
        <v>501</v>
      </c>
      <c r="Q239" s="8" t="n">
        <v>774</v>
      </c>
      <c r="R239" s="8" t="n">
        <v>778</v>
      </c>
      <c r="S239" s="8" t="n">
        <v>797</v>
      </c>
      <c r="T239" s="8" t="n">
        <v>899</v>
      </c>
      <c r="U239" s="8" t="n">
        <v>640</v>
      </c>
      <c r="V239" s="8" t="n">
        <v>874</v>
      </c>
      <c r="W239" s="8" t="n">
        <v>747</v>
      </c>
      <c r="X239" s="8" t="n">
        <v>844</v>
      </c>
      <c r="Y239" s="8" t="n">
        <v>1054</v>
      </c>
      <c r="Z239" s="8" t="n">
        <v>1084</v>
      </c>
      <c r="AA239" s="8" t="n">
        <v>1093</v>
      </c>
      <c r="AB239" s="8" t="n">
        <v>1148</v>
      </c>
    </row>
    <row r="240" customFormat="false" ht="15" hidden="true" customHeight="false" outlineLevel="0" collapsed="false">
      <c r="A240" s="7" t="s">
        <v>615</v>
      </c>
      <c r="B240" s="8" t="n">
        <v>28</v>
      </c>
      <c r="C240" s="8" t="n">
        <v>25</v>
      </c>
      <c r="D240" s="8" t="n">
        <v>34</v>
      </c>
      <c r="E240" s="8" t="n">
        <v>34</v>
      </c>
      <c r="F240" s="8" t="n">
        <v>65</v>
      </c>
      <c r="G240" s="8" t="n">
        <v>86</v>
      </c>
      <c r="H240" s="8" t="n">
        <v>89</v>
      </c>
      <c r="I240" s="8" t="n">
        <v>88</v>
      </c>
      <c r="J240" s="8" t="n">
        <v>101</v>
      </c>
      <c r="K240" s="8" t="n">
        <v>92</v>
      </c>
      <c r="L240" s="8" t="n">
        <v>887</v>
      </c>
      <c r="M240" s="8" t="n">
        <v>932</v>
      </c>
      <c r="N240" s="8" t="n">
        <v>858</v>
      </c>
      <c r="O240" s="8" t="n">
        <v>1208</v>
      </c>
      <c r="P240" s="8" t="n">
        <v>1091</v>
      </c>
      <c r="Q240" s="8" t="n">
        <v>1090</v>
      </c>
      <c r="R240" s="8" t="n">
        <v>1110</v>
      </c>
      <c r="S240" s="8" t="n">
        <v>925</v>
      </c>
      <c r="T240" s="8" t="n">
        <v>896</v>
      </c>
      <c r="U240" s="8" t="n">
        <v>771</v>
      </c>
      <c r="V240" s="8" t="n">
        <v>772</v>
      </c>
      <c r="W240" s="8" t="n">
        <v>790</v>
      </c>
      <c r="X240" s="8" t="n">
        <v>738</v>
      </c>
      <c r="Y240" s="8" t="n">
        <v>722</v>
      </c>
      <c r="Z240" s="8" t="n">
        <v>635</v>
      </c>
      <c r="AA240" s="8" t="n">
        <v>920</v>
      </c>
      <c r="AB240" s="8" t="n">
        <v>766</v>
      </c>
    </row>
    <row r="241" customFormat="false" ht="15" hidden="true" customHeight="false" outlineLevel="0" collapsed="false">
      <c r="A241" s="7" t="s">
        <v>616</v>
      </c>
      <c r="B241" s="8" t="n">
        <v>0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222</v>
      </c>
      <c r="P241" s="8" t="n">
        <v>263</v>
      </c>
      <c r="Q241" s="8" t="n">
        <v>208</v>
      </c>
      <c r="R241" s="8" t="n">
        <v>224</v>
      </c>
      <c r="S241" s="8" t="n">
        <v>375</v>
      </c>
      <c r="T241" s="8" t="n">
        <v>363</v>
      </c>
      <c r="U241" s="8" t="n">
        <v>316</v>
      </c>
      <c r="V241" s="8" t="n">
        <v>313</v>
      </c>
      <c r="W241" s="8" t="n">
        <v>326</v>
      </c>
      <c r="X241" s="8" t="n">
        <v>519</v>
      </c>
      <c r="Y241" s="8" t="n">
        <v>476</v>
      </c>
      <c r="Z241" s="8" t="n">
        <v>661</v>
      </c>
      <c r="AA241" s="8" t="n">
        <v>1591</v>
      </c>
      <c r="AB241" s="8" t="n">
        <v>660</v>
      </c>
    </row>
    <row r="242" customFormat="false" ht="15" hidden="true" customHeight="false" outlineLevel="0" collapsed="false">
      <c r="A242" s="7" t="s">
        <v>617</v>
      </c>
      <c r="B242" s="8" t="n">
        <v>146</v>
      </c>
      <c r="C242" s="8" t="n">
        <v>96</v>
      </c>
      <c r="D242" s="8" t="n">
        <v>486</v>
      </c>
      <c r="E242" s="8" t="n">
        <v>533</v>
      </c>
      <c r="F242" s="8" t="n">
        <v>456</v>
      </c>
      <c r="G242" s="8" t="n">
        <v>579</v>
      </c>
      <c r="H242" s="8" t="n">
        <v>492</v>
      </c>
      <c r="I242" s="8" t="n">
        <v>835</v>
      </c>
      <c r="J242" s="8" t="n">
        <v>838</v>
      </c>
      <c r="K242" s="8" t="n">
        <v>744</v>
      </c>
      <c r="L242" s="8" t="n">
        <v>146</v>
      </c>
      <c r="M242" s="8" t="n">
        <v>131</v>
      </c>
      <c r="N242" s="8" t="n">
        <v>138</v>
      </c>
      <c r="O242" s="8" t="n">
        <v>772</v>
      </c>
      <c r="P242" s="8" t="n">
        <v>792</v>
      </c>
      <c r="Q242" s="8" t="n">
        <v>1633</v>
      </c>
      <c r="R242" s="8" t="n">
        <v>2111</v>
      </c>
      <c r="S242" s="8" t="n">
        <v>1550</v>
      </c>
      <c r="T242" s="8" t="n">
        <v>1632</v>
      </c>
      <c r="U242" s="8" t="n">
        <v>1304</v>
      </c>
      <c r="V242" s="8" t="n">
        <v>1639</v>
      </c>
      <c r="W242" s="8" t="n">
        <v>2278</v>
      </c>
      <c r="X242" s="8" t="n">
        <v>1929</v>
      </c>
      <c r="Y242" s="8" t="n">
        <v>1821</v>
      </c>
      <c r="Z242" s="8" t="n">
        <v>1766</v>
      </c>
      <c r="AA242" s="8" t="n">
        <v>1938</v>
      </c>
      <c r="AB242" s="8" t="n">
        <v>1695</v>
      </c>
    </row>
    <row r="243" customFormat="false" ht="15" hidden="true" customHeight="false" outlineLevel="0" collapsed="false">
      <c r="A243" s="7" t="s">
        <v>618</v>
      </c>
      <c r="B243" s="8" t="n">
        <v>0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23</v>
      </c>
      <c r="H243" s="8" t="n">
        <v>34</v>
      </c>
      <c r="I243" s="8" t="n">
        <v>39</v>
      </c>
      <c r="J243" s="8" t="n">
        <v>38</v>
      </c>
      <c r="K243" s="8" t="n">
        <v>38</v>
      </c>
      <c r="L243" s="8" t="n">
        <v>39</v>
      </c>
      <c r="M243" s="8" t="n">
        <v>36</v>
      </c>
      <c r="N243" s="8" t="n">
        <v>33</v>
      </c>
      <c r="O243" s="8" t="n">
        <v>1069</v>
      </c>
      <c r="P243" s="8" t="n">
        <v>4319</v>
      </c>
      <c r="Q243" s="8" t="n">
        <v>6950</v>
      </c>
      <c r="R243" s="8" t="n">
        <v>2149</v>
      </c>
      <c r="S243" s="8" t="n">
        <v>1612</v>
      </c>
      <c r="T243" s="8" t="n">
        <v>1068</v>
      </c>
      <c r="U243" s="8" t="n">
        <v>1154</v>
      </c>
      <c r="V243" s="8" t="n">
        <v>1000</v>
      </c>
      <c r="W243" s="8" t="n">
        <v>826</v>
      </c>
      <c r="X243" s="8" t="n">
        <v>788</v>
      </c>
      <c r="Y243" s="8" t="n">
        <v>619</v>
      </c>
      <c r="Z243" s="8" t="n">
        <v>724</v>
      </c>
      <c r="AA243" s="8" t="n">
        <v>563</v>
      </c>
      <c r="AB243" s="8" t="n">
        <v>689</v>
      </c>
    </row>
    <row r="244" customFormat="false" ht="15" hidden="false" customHeight="false" outlineLevel="0" collapsed="false">
      <c r="A244" s="18" t="s">
        <v>619</v>
      </c>
      <c r="B244" s="8" t="n">
        <v>174</v>
      </c>
      <c r="C244" s="8" t="n">
        <v>121</v>
      </c>
      <c r="D244" s="8" t="n">
        <v>520</v>
      </c>
      <c r="E244" s="8" t="n">
        <v>567</v>
      </c>
      <c r="F244" s="8" t="n">
        <v>521</v>
      </c>
      <c r="G244" s="8" t="n">
        <v>688</v>
      </c>
      <c r="H244" s="8" t="n">
        <v>615</v>
      </c>
      <c r="I244" s="8" t="n">
        <v>962</v>
      </c>
      <c r="J244" s="8" t="n">
        <v>977</v>
      </c>
      <c r="K244" s="8" t="n">
        <v>874</v>
      </c>
      <c r="L244" s="8" t="n">
        <v>1072</v>
      </c>
      <c r="M244" s="8" t="n">
        <v>1099</v>
      </c>
      <c r="N244" s="8" t="n">
        <v>1029</v>
      </c>
      <c r="O244" s="8" t="n">
        <v>3271</v>
      </c>
      <c r="P244" s="8" t="n">
        <v>6465</v>
      </c>
      <c r="Q244" s="8" t="n">
        <v>9881</v>
      </c>
      <c r="R244" s="8" t="n">
        <v>5594</v>
      </c>
      <c r="S244" s="8" t="n">
        <v>4462</v>
      </c>
      <c r="T244" s="8" t="n">
        <v>3959</v>
      </c>
      <c r="U244" s="8" t="n">
        <v>3545</v>
      </c>
      <c r="V244" s="8" t="n">
        <v>3724</v>
      </c>
      <c r="W244" s="8" t="n">
        <v>4220</v>
      </c>
      <c r="X244" s="8" t="n">
        <v>3974</v>
      </c>
      <c r="Y244" s="8" t="n">
        <v>3638</v>
      </c>
      <c r="Z244" s="8" t="n">
        <v>3786</v>
      </c>
      <c r="AA244" s="8" t="n">
        <v>5012</v>
      </c>
      <c r="AB244" s="8" t="n">
        <v>3810</v>
      </c>
    </row>
    <row r="249" customFormat="false" ht="12.75" hidden="false" customHeight="false" outlineLevel="0" collapsed="false">
      <c r="A249" s="22"/>
      <c r="B249" s="22" t="s">
        <v>21</v>
      </c>
      <c r="C249" s="22"/>
      <c r="D249" s="22"/>
      <c r="E249" s="22"/>
      <c r="F249" s="22"/>
      <c r="G249" s="22" t="s">
        <v>26</v>
      </c>
      <c r="H249" s="22"/>
      <c r="I249" s="22"/>
      <c r="J249" s="22"/>
      <c r="K249" s="22"/>
      <c r="L249" s="22" t="s">
        <v>31</v>
      </c>
      <c r="M249" s="22"/>
      <c r="N249" s="22"/>
      <c r="O249" s="22"/>
      <c r="P249" s="22"/>
      <c r="Q249" s="22" t="s">
        <v>36</v>
      </c>
      <c r="R249" s="22"/>
      <c r="S249" s="22"/>
      <c r="T249" s="22"/>
      <c r="U249" s="22"/>
      <c r="V249" s="22" t="s">
        <v>41</v>
      </c>
      <c r="W249" s="22"/>
      <c r="X249" s="22"/>
      <c r="Y249" s="22"/>
      <c r="Z249" s="22"/>
      <c r="AA249" s="22"/>
      <c r="AB249" s="22" t="n">
        <v>2016</v>
      </c>
    </row>
    <row r="250" customFormat="false" ht="12.75" hidden="false" customHeight="false" outlineLevel="0" collapsed="false">
      <c r="A250" s="23" t="s">
        <v>620</v>
      </c>
      <c r="B250" s="24" t="n">
        <f aca="false">B177-B181</f>
        <v>309283</v>
      </c>
      <c r="C250" s="24" t="n">
        <f aca="false">C177-C181</f>
        <v>321993</v>
      </c>
      <c r="D250" s="24" t="n">
        <f aca="false">D177-D181</f>
        <v>336304</v>
      </c>
      <c r="E250" s="24" t="n">
        <f aca="false">E177-E181</f>
        <v>346002</v>
      </c>
      <c r="F250" s="24" t="n">
        <f aca="false">F177-F181</f>
        <v>359359</v>
      </c>
      <c r="G250" s="24" t="n">
        <f aca="false">G177-G181</f>
        <v>361529</v>
      </c>
      <c r="H250" s="24" t="n">
        <f aca="false">H177-H181</f>
        <v>362419</v>
      </c>
      <c r="I250" s="24" t="n">
        <f aca="false">I177-I181</f>
        <v>375370</v>
      </c>
      <c r="J250" s="24" t="n">
        <f aca="false">J177-J181</f>
        <v>394694</v>
      </c>
      <c r="K250" s="24" t="n">
        <f aca="false">K177-K181</f>
        <v>397782</v>
      </c>
      <c r="L250" s="24" t="n">
        <f aca="false">L177-L181</f>
        <v>418597</v>
      </c>
      <c r="M250" s="24" t="n">
        <f aca="false">M177-M181</f>
        <v>447616</v>
      </c>
      <c r="N250" s="24" t="n">
        <f aca="false">N177-N181</f>
        <v>402723</v>
      </c>
      <c r="O250" s="24" t="n">
        <f aca="false">O177-O181</f>
        <v>408728</v>
      </c>
      <c r="P250" s="24" t="n">
        <f aca="false">P177-P181</f>
        <v>454719</v>
      </c>
      <c r="Q250" s="24" t="n">
        <f aca="false">Q177-Q181</f>
        <v>460867</v>
      </c>
      <c r="R250" s="24" t="n">
        <f aca="false">R177-R181</f>
        <v>485819</v>
      </c>
      <c r="S250" s="24" t="n">
        <f aca="false">S177-S181</f>
        <v>516311</v>
      </c>
      <c r="T250" s="24" t="n">
        <f aca="false">T177-T181</f>
        <v>562867</v>
      </c>
      <c r="U250" s="24" t="n">
        <f aca="false">U177-U181</f>
        <v>596526</v>
      </c>
      <c r="V250" s="24" t="n">
        <f aca="false">V177-V181</f>
        <v>679739</v>
      </c>
      <c r="W250" s="24" t="n">
        <f aca="false">W177-W181</f>
        <v>678825</v>
      </c>
      <c r="X250" s="24" t="n">
        <f aca="false">X177-X181</f>
        <v>767793</v>
      </c>
      <c r="Y250" s="24" t="n">
        <f aca="false">Y177-Y181</f>
        <v>857793</v>
      </c>
      <c r="Z250" s="24" t="n">
        <f aca="false">Z177-Z181</f>
        <v>899740</v>
      </c>
      <c r="AA250" s="24" t="n">
        <f aca="false">AA177-AA181</f>
        <v>935628</v>
      </c>
      <c r="AB250" s="24" t="n">
        <f aca="false">AB177-AB181</f>
        <v>951412</v>
      </c>
    </row>
    <row r="254" customFormat="false" ht="12.75" hidden="false" customHeight="false" outlineLevel="0" collapsed="false">
      <c r="Q254" s="25"/>
    </row>
    <row r="259" customFormat="false" ht="12.7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</row>
    <row r="261" customFormat="false" ht="12.75" hidden="false" customHeight="false" outlineLevel="0" collapsed="false">
      <c r="A261" s="27" t="s">
        <v>555</v>
      </c>
      <c r="B261" s="28" t="n">
        <f aca="false">B178/B$177</f>
        <v>0.942468871375701</v>
      </c>
      <c r="C261" s="28" t="n">
        <f aca="false">C178/C$177</f>
        <v>0.941668372269817</v>
      </c>
      <c r="D261" s="28" t="n">
        <f aca="false">D178/D$177</f>
        <v>0.939768259937804</v>
      </c>
      <c r="E261" s="28" t="n">
        <f aca="false">E178/E$177</f>
        <v>0.933757148804698</v>
      </c>
      <c r="F261" s="28" t="n">
        <f aca="false">F178/F$177</f>
        <v>0.929774112072004</v>
      </c>
      <c r="G261" s="28" t="n">
        <f aca="false">G178/G$177</f>
        <v>0.922808494176199</v>
      </c>
      <c r="H261" s="28" t="n">
        <f aca="false">H178/H$177</f>
        <v>0.921142096071227</v>
      </c>
      <c r="I261" s="28" t="n">
        <f aca="false">I178/I$177</f>
        <v>0.904886520196156</v>
      </c>
      <c r="J261" s="28" t="n">
        <f aca="false">J178/J$177</f>
        <v>0.892060692022551</v>
      </c>
      <c r="K261" s="28" t="n">
        <f aca="false">K178/K$177</f>
        <v>0.882681774371753</v>
      </c>
      <c r="L261" s="28" t="n">
        <f aca="false">L178/L$177</f>
        <v>0.862447473722929</v>
      </c>
      <c r="M261" s="28" t="n">
        <f aca="false">M178/M$177</f>
        <v>0.856541641591055</v>
      </c>
      <c r="N261" s="28" t="n">
        <f aca="false">N178/N$177</f>
        <v>0.80831898840808</v>
      </c>
      <c r="O261" s="28" t="n">
        <f aca="false">O178/O$177</f>
        <v>0.773908158966437</v>
      </c>
      <c r="P261" s="28" t="n">
        <f aca="false">P178/P$177</f>
        <v>0.742548113334998</v>
      </c>
      <c r="Q261" s="28" t="n">
        <f aca="false">Q178/Q$177</f>
        <v>0.702487337484273</v>
      </c>
      <c r="R261" s="28" t="n">
        <f aca="false">R178/R$177</f>
        <v>0.67403089019507</v>
      </c>
      <c r="S261" s="28" t="n">
        <f aca="false">S178/S$177</f>
        <v>0.632759687102056</v>
      </c>
      <c r="T261" s="28" t="n">
        <f aca="false">T178/T$177</f>
        <v>0.612257526433318</v>
      </c>
      <c r="U261" s="28" t="n">
        <f aca="false">U178/U$177</f>
        <v>0.584377824429854</v>
      </c>
      <c r="V261" s="28" t="n">
        <f aca="false">V178/V$177</f>
        <v>0.574003106324071</v>
      </c>
      <c r="W261" s="28" t="n">
        <f aca="false">W178/W$177</f>
        <v>0.481478128902775</v>
      </c>
      <c r="X261" s="28" t="n">
        <f aca="false">X178/X$177</f>
        <v>0.459087175171806</v>
      </c>
      <c r="Y261" s="28" t="n">
        <f aca="false">Y178/Y$177</f>
        <v>0.453256073370726</v>
      </c>
      <c r="Z261" s="28" t="n">
        <f aca="false">Z178/Z$177</f>
        <v>0.436479247746935</v>
      </c>
      <c r="AA261" s="28" t="n">
        <f aca="false">AA178/AA$177</f>
        <v>0.38434583431275</v>
      </c>
      <c r="AB261" s="28" t="n">
        <f aca="false">AB178/AB$177</f>
        <v>0.387357344231261</v>
      </c>
    </row>
    <row r="262" customFormat="false" ht="12.75" hidden="false" customHeight="false" outlineLevel="0" collapsed="false">
      <c r="A262" s="29" t="s">
        <v>621</v>
      </c>
      <c r="B262" s="28" t="n">
        <f aca="false">B181/B$177</f>
        <v>0.0563534124782992</v>
      </c>
      <c r="C262" s="28" t="n">
        <f aca="false">C181/C$177</f>
        <v>0.0585275284348411</v>
      </c>
      <c r="D262" s="28" t="n">
        <f aca="false">D181/D$177</f>
        <v>0.0603435028122302</v>
      </c>
      <c r="E262" s="28" t="n">
        <f aca="false">E181/E$177</f>
        <v>0.0522985735258672</v>
      </c>
      <c r="F262" s="28" t="n">
        <f aca="false">F181/F$177</f>
        <v>0.0475787877904434</v>
      </c>
      <c r="G262" s="28" t="n">
        <f aca="false">G181/G$177</f>
        <v>0.0549941448317685</v>
      </c>
      <c r="H262" s="28" t="n">
        <f aca="false">H181/H$177</f>
        <v>0.0609009074372542</v>
      </c>
      <c r="I262" s="28" t="n">
        <f aca="false">I181/I$177</f>
        <v>0.0545574526926109</v>
      </c>
      <c r="J262" s="28" t="n">
        <f aca="false">J181/J$177</f>
        <v>0.059121086067772</v>
      </c>
      <c r="K262" s="28" t="n">
        <f aca="false">K181/K$177</f>
        <v>0.0649004442981735</v>
      </c>
      <c r="L262" s="28" t="n">
        <f aca="false">L181/L$177</f>
        <v>0.0668502067612604</v>
      </c>
      <c r="M262" s="28" t="n">
        <f aca="false">M181/M$177</f>
        <v>0.0613871932999365</v>
      </c>
      <c r="N262" s="28" t="n">
        <f aca="false">N181/N$177</f>
        <v>0.078133297928837</v>
      </c>
      <c r="O262" s="28" t="n">
        <f aca="false">O181/O$177</f>
        <v>0.0742329593070926</v>
      </c>
      <c r="P262" s="28" t="n">
        <f aca="false">P181/P$177</f>
        <v>0.0692172909152689</v>
      </c>
      <c r="Q262" s="28" t="n">
        <f aca="false">Q181/Q$177</f>
        <v>0.0707427331677259</v>
      </c>
      <c r="R262" s="28" t="n">
        <f aca="false">R181/R$177</f>
        <v>0.0674220930545051</v>
      </c>
      <c r="S262" s="28" t="n">
        <f aca="false">S181/S$177</f>
        <v>0.0607404038566491</v>
      </c>
      <c r="T262" s="28" t="n">
        <f aca="false">T181/T$177</f>
        <v>0.0535341951626355</v>
      </c>
      <c r="U262" s="28" t="n">
        <f aca="false">U181/U$177</f>
        <v>0.0491169845968448</v>
      </c>
      <c r="V262" s="28" t="n">
        <f aca="false">V181/V$177</f>
        <v>0.04370941238703</v>
      </c>
      <c r="W262" s="28" t="n">
        <f aca="false">W181/W$177</f>
        <v>0.0398908672770141</v>
      </c>
      <c r="X262" s="28" t="n">
        <f aca="false">X181/X$177</f>
        <v>0.0385473643084691</v>
      </c>
      <c r="Y262" s="28" t="n">
        <f aca="false">Y181/Y$177</f>
        <v>0.0354203118885585</v>
      </c>
      <c r="Z262" s="28" t="n">
        <f aca="false">Z181/Z$177</f>
        <v>0.0337594611544971</v>
      </c>
      <c r="AA262" s="28" t="n">
        <f aca="false">AA181/AA$177</f>
        <v>0.0311511414905702</v>
      </c>
      <c r="AB262" s="28" t="n">
        <f aca="false">AB181/AB$177</f>
        <v>0.0306264780110671</v>
      </c>
    </row>
    <row r="263" customFormat="false" ht="12.75" hidden="false" customHeight="false" outlineLevel="0" collapsed="false">
      <c r="A263" s="27" t="s">
        <v>561</v>
      </c>
      <c r="B263" s="28" t="n">
        <f aca="false">B184/B$177</f>
        <v>0.00237373876059106</v>
      </c>
      <c r="C263" s="28" t="n">
        <f aca="false">C184/C$177</f>
        <v>0.00320458466126721</v>
      </c>
      <c r="D263" s="28" t="n">
        <f aca="false">D184/D$177</f>
        <v>0.0043503650450823</v>
      </c>
      <c r="E263" s="28" t="n">
        <f aca="false">E184/E$177</f>
        <v>0.00645035826193659</v>
      </c>
      <c r="F263" s="28" t="n">
        <f aca="false">F184/F$177</f>
        <v>0.00925761507085667</v>
      </c>
      <c r="G263" s="28" t="n">
        <f aca="false">G184/G$177</f>
        <v>0.0106334037347609</v>
      </c>
      <c r="H263" s="28" t="n">
        <f aca="false">H184/H$177</f>
        <v>0.0126346774736864</v>
      </c>
      <c r="I263" s="28" t="n">
        <f aca="false">I184/I$177</f>
        <v>0.0185375953011226</v>
      </c>
      <c r="J263" s="28" t="n">
        <f aca="false">J184/J$177</f>
        <v>0.0268727875183256</v>
      </c>
      <c r="K263" s="28" t="n">
        <f aca="false">K184/K$177</f>
        <v>0.0333881849596841</v>
      </c>
      <c r="L263" s="28" t="n">
        <f aca="false">L184/L$177</f>
        <v>0.0495446793807194</v>
      </c>
      <c r="M263" s="28" t="n">
        <f aca="false">M184/M$177</f>
        <v>0.0559939273334997</v>
      </c>
      <c r="N263" s="28" t="n">
        <f aca="false">N184/N$177</f>
        <v>0.0831326569853682</v>
      </c>
      <c r="O263" s="28" t="n">
        <f aca="false">O184/O$177</f>
        <v>0.10015356668826</v>
      </c>
      <c r="P263" s="28" t="n">
        <f aca="false">P184/P$177</f>
        <v>0.120650763304089</v>
      </c>
      <c r="Q263" s="28" t="n">
        <f aca="false">Q184/Q$177</f>
        <v>0.142056086072846</v>
      </c>
      <c r="R263" s="28" t="n">
        <f aca="false">R184/R$177</f>
        <v>0.158027189207244</v>
      </c>
      <c r="S263" s="28" t="n">
        <f aca="false">S184/S$177</f>
        <v>0.189905402947062</v>
      </c>
      <c r="T263" s="28" t="n">
        <f aca="false">T184/T$177</f>
        <v>0.201017649116199</v>
      </c>
      <c r="U263" s="28" t="n">
        <f aca="false">U184/U$177</f>
        <v>0.212100634585129</v>
      </c>
      <c r="V263" s="28" t="n">
        <f aca="false">V184/V$177</f>
        <v>0.210166458452916</v>
      </c>
      <c r="W263" s="28" t="n">
        <f aca="false">W184/W$177</f>
        <v>0.254565229997638</v>
      </c>
      <c r="X263" s="28" t="n">
        <f aca="false">X184/X$177</f>
        <v>0.257996734186853</v>
      </c>
      <c r="Y263" s="28" t="n">
        <f aca="false">Y184/Y$177</f>
        <v>0.2662230178614</v>
      </c>
      <c r="Z263" s="28" t="n">
        <f aca="false">Z184/Z$177</f>
        <v>0.271808981331134</v>
      </c>
      <c r="AA263" s="28" t="n">
        <f aca="false">AA184/AA$177</f>
        <v>0.312594554685615</v>
      </c>
      <c r="AB263" s="28" t="n">
        <f aca="false">AB184/AB$177</f>
        <v>0.308612276878278</v>
      </c>
    </row>
    <row r="264" customFormat="false" ht="12.75" hidden="false" customHeight="false" outlineLevel="0" collapsed="false">
      <c r="A264" s="27" t="s">
        <v>564</v>
      </c>
      <c r="B264" s="28" t="n">
        <f aca="false">B187/B$177</f>
        <v>3.6612937181353E-005</v>
      </c>
      <c r="C264" s="28" t="n">
        <f aca="false">C187/C$177</f>
        <v>4.67822578287185E-005</v>
      </c>
      <c r="D264" s="28" t="n">
        <f aca="false">D187/D$177</f>
        <v>6.70576500205364E-005</v>
      </c>
      <c r="E264" s="28" t="n">
        <f aca="false">E187/E$177</f>
        <v>7.66921576790762E-005</v>
      </c>
      <c r="F264" s="28" t="n">
        <f aca="false">F187/F$177</f>
        <v>8.74610069677269E-005</v>
      </c>
      <c r="G264" s="28" t="n">
        <f aca="false">G187/G$177</f>
        <v>0.000107170489952113</v>
      </c>
      <c r="H264" s="28" t="n">
        <f aca="false">H187/H$177</f>
        <v>0.000116603873321552</v>
      </c>
      <c r="I264" s="28" t="n">
        <f aca="false">I187/I$177</f>
        <v>0.000141046920769411</v>
      </c>
      <c r="J264" s="28" t="n">
        <f aca="false">J187/J$177</f>
        <v>0.000185937853848079</v>
      </c>
      <c r="K264" s="28" t="n">
        <f aca="false">K187/K$177</f>
        <v>0.000188062718916759</v>
      </c>
      <c r="L264" s="28" t="n">
        <f aca="false">L187/L$177</f>
        <v>0.00026527859825897</v>
      </c>
      <c r="M264" s="28" t="n">
        <f aca="false">M187/M$177</f>
        <v>0.000398413893321535</v>
      </c>
      <c r="N264" s="28" t="n">
        <f aca="false">N187/N$177</f>
        <v>0.000645521636420239</v>
      </c>
      <c r="O264" s="28" t="n">
        <f aca="false">O187/O$177</f>
        <v>0.000994332981504048</v>
      </c>
      <c r="P264" s="28" t="n">
        <f aca="false">P187/P$177</f>
        <v>0.00148812569851842</v>
      </c>
      <c r="Q264" s="28" t="n">
        <f aca="false">Q187/Q$177</f>
        <v>0.00294383327418782</v>
      </c>
      <c r="R264" s="28" t="n">
        <f aca="false">R187/R$177</f>
        <v>0.00478940073942973</v>
      </c>
      <c r="S264" s="28" t="n">
        <f aca="false">S187/S$177</f>
        <v>0.00686738220847735</v>
      </c>
      <c r="T264" s="28" t="n">
        <f aca="false">T187/T$177</f>
        <v>0.0125053808281094</v>
      </c>
      <c r="U264" s="28" t="n">
        <f aca="false">U187/U$177</f>
        <v>0.022349957518981</v>
      </c>
      <c r="V264" s="28" t="n">
        <f aca="false">V187/V$177</f>
        <v>0.0316569312669525</v>
      </c>
      <c r="W264" s="28" t="n">
        <f aca="false">W187/W$177</f>
        <v>0.0640963807708029</v>
      </c>
      <c r="X264" s="28" t="n">
        <f aca="false">X187/X$177</f>
        <v>0.0843751878343451</v>
      </c>
      <c r="Y264" s="28" t="n">
        <f aca="false">Y187/Y$177</f>
        <v>0.0909926098514324</v>
      </c>
      <c r="Z264" s="28" t="n">
        <f aca="false">Z187/Z$177</f>
        <v>0.0991595573769083</v>
      </c>
      <c r="AA264" s="28" t="n">
        <f aca="false">AA187/AA$177</f>
        <v>0.105937490615723</v>
      </c>
      <c r="AB264" s="28" t="n">
        <f aca="false">AB187/AB$177</f>
        <v>0.107207446781413</v>
      </c>
    </row>
    <row r="265" customFormat="false" ht="12.75" hidden="false" customHeight="false" outlineLevel="0" collapsed="false">
      <c r="A265" s="27" t="s">
        <v>569</v>
      </c>
      <c r="B265" s="28" t="n">
        <f aca="false">B192/B$177</f>
        <v>0</v>
      </c>
      <c r="C265" s="28" t="n">
        <f aca="false">C192/C$177</f>
        <v>0</v>
      </c>
      <c r="D265" s="28" t="n">
        <f aca="false">D192/D$177</f>
        <v>0</v>
      </c>
      <c r="E265" s="28" t="n">
        <f aca="false">E192/E$177</f>
        <v>0</v>
      </c>
      <c r="F265" s="28" t="n">
        <f aca="false">F192/F$177</f>
        <v>0</v>
      </c>
      <c r="G265" s="28" t="n">
        <f aca="false">G192/G$177</f>
        <v>0</v>
      </c>
      <c r="H265" s="28" t="n">
        <f aca="false">H192/H$177</f>
        <v>0</v>
      </c>
      <c r="I265" s="28" t="n">
        <f aca="false">I192/I$177</f>
        <v>0</v>
      </c>
      <c r="J265" s="28" t="n">
        <f aca="false">J192/J$177</f>
        <v>0</v>
      </c>
      <c r="K265" s="28" t="n">
        <f aca="false">K192/K$177</f>
        <v>0</v>
      </c>
      <c r="L265" s="28" t="n">
        <f aca="false">L192/L$177</f>
        <v>0</v>
      </c>
      <c r="M265" s="28" t="n">
        <f aca="false">M192/M$177</f>
        <v>0</v>
      </c>
      <c r="N265" s="28" t="n">
        <f aca="false">N192/N$177</f>
        <v>0</v>
      </c>
      <c r="O265" s="28" t="n">
        <f aca="false">O192/O$177</f>
        <v>0</v>
      </c>
      <c r="P265" s="28" t="n">
        <f aca="false">P192/P$177</f>
        <v>0</v>
      </c>
      <c r="Q265" s="28" t="n">
        <f aca="false">Q192/Q$177</f>
        <v>0</v>
      </c>
      <c r="R265" s="28" t="n">
        <f aca="false">R192/R$177</f>
        <v>0</v>
      </c>
      <c r="S265" s="28" t="n">
        <f aca="false">S192/S$177</f>
        <v>1.45533927596871E-005</v>
      </c>
      <c r="T265" s="28" t="n">
        <f aca="false">T192/T$177</f>
        <v>2.69041405472302E-005</v>
      </c>
      <c r="U265" s="28" t="n">
        <f aca="false">U192/U$177</f>
        <v>0.000164185551990232</v>
      </c>
      <c r="V265" s="28" t="n">
        <f aca="false">V192/V$177</f>
        <v>0.00107061259862016</v>
      </c>
      <c r="W265" s="28" t="n">
        <f aca="false">W192/W$177</f>
        <v>0.00277074914890337</v>
      </c>
      <c r="X265" s="28" t="n">
        <f aca="false">X192/X$177</f>
        <v>0.00472716435254753</v>
      </c>
      <c r="Y265" s="28" t="n">
        <f aca="false">Y192/Y$177</f>
        <v>0.00536381750875978</v>
      </c>
      <c r="Z265" s="28" t="n">
        <f aca="false">Z192/Z$177</f>
        <v>0.00585818363016229</v>
      </c>
      <c r="AA265" s="28" t="n">
        <f aca="false">AA192/AA$177</f>
        <v>0.00579158775244354</v>
      </c>
      <c r="AB265" s="28" t="n">
        <f aca="false">AB192/AB$177</f>
        <v>0.00568432485524279</v>
      </c>
    </row>
    <row r="266" customFormat="false" ht="12.75" hidden="false" customHeight="false" outlineLevel="0" collapsed="false">
      <c r="A266" s="27" t="s">
        <v>572</v>
      </c>
      <c r="B266" s="28" t="n">
        <f aca="false">B195/B$177</f>
        <v>0.00153469228351838</v>
      </c>
      <c r="C266" s="28" t="n">
        <f aca="false">C195/C$177</f>
        <v>0.00151165170609047</v>
      </c>
      <c r="D266" s="28" t="n">
        <f aca="false">D195/D$177</f>
        <v>0.00144173947544153</v>
      </c>
      <c r="E266" s="28" t="n">
        <f aca="false">E195/E$177</f>
        <v>0.00135306878190942</v>
      </c>
      <c r="F266" s="28" t="n">
        <f aca="false">F195/F$177</f>
        <v>0.00132781710578276</v>
      </c>
      <c r="G266" s="28" t="n">
        <f aca="false">G195/G$177</f>
        <v>0.0013252545952615</v>
      </c>
      <c r="H266" s="28" t="n">
        <f aca="false">H195/H$177</f>
        <v>0.00127227781779738</v>
      </c>
      <c r="I266" s="28" t="n">
        <f aca="false">I195/I$177</f>
        <v>0.00128453445700714</v>
      </c>
      <c r="J266" s="28" t="n">
        <f aca="false">J195/J$177</f>
        <v>0.00124435332959868</v>
      </c>
      <c r="K266" s="28" t="n">
        <f aca="false">K195/K$177</f>
        <v>0.00121065375302663</v>
      </c>
      <c r="L266" s="28" t="n">
        <f aca="false">L195/L$177</f>
        <v>0.0011302205824983</v>
      </c>
      <c r="M266" s="28" t="n">
        <f aca="false">M195/M$177</f>
        <v>0.00101700388558392</v>
      </c>
      <c r="N266" s="28" t="n">
        <f aca="false">N195/N$177</f>
        <v>0.00113080740564397</v>
      </c>
      <c r="O266" s="28" t="n">
        <f aca="false">O195/O$177</f>
        <v>0.00110984774700907</v>
      </c>
      <c r="P266" s="28" t="n">
        <f aca="false">P195/P$177</f>
        <v>0.000962062005919752</v>
      </c>
      <c r="Q266" s="28" t="n">
        <f aca="false">Q195/Q$177</f>
        <v>0.00096985192115366</v>
      </c>
      <c r="R266" s="28" t="n">
        <f aca="false">R195/R$177</f>
        <v>0.000890694165569296</v>
      </c>
      <c r="S266" s="28" t="n">
        <f aca="false">S195/S$177</f>
        <v>0.000845915954156813</v>
      </c>
      <c r="T266" s="28" t="n">
        <f aca="false">T195/T$177</f>
        <v>0.000781901584653878</v>
      </c>
      <c r="U266" s="28" t="n">
        <f aca="false">U195/U$177</f>
        <v>0.000715721483918583</v>
      </c>
      <c r="V266" s="28" t="n">
        <f aca="false">V195/V$177</f>
        <v>0.000672474142103071</v>
      </c>
      <c r="W266" s="28" t="n">
        <f aca="false">W195/W$177</f>
        <v>0.00067606844980899</v>
      </c>
      <c r="X266" s="28" t="n">
        <f aca="false">X195/X$177</f>
        <v>0.000578529783013765</v>
      </c>
      <c r="Y266" s="28" t="n">
        <f aca="false">Y195/Y$177</f>
        <v>0.000471161328337599</v>
      </c>
      <c r="Z266" s="28" t="n">
        <f aca="false">Z195/Z$177</f>
        <v>0.000518698935539576</v>
      </c>
      <c r="AA266" s="28" t="n">
        <f aca="false">AA195/AA$177</f>
        <v>0.00050636266957713</v>
      </c>
      <c r="AB266" s="28" t="n">
        <f aca="false">AB195/AB$177</f>
        <v>0.000510458281497874</v>
      </c>
    </row>
    <row r="267" customFormat="false" ht="12.75" hidden="false" customHeight="false" outlineLevel="0" collapsed="false">
      <c r="A267" s="27" t="s">
        <v>577</v>
      </c>
      <c r="B267" s="28" t="n">
        <f aca="false">B200/B$177</f>
        <v>0.0333330282255235</v>
      </c>
      <c r="C267" s="28" t="n">
        <f aca="false">C200/C$177</f>
        <v>0.0328323733224175</v>
      </c>
      <c r="D267" s="28" t="n">
        <f aca="false">D200/D$177</f>
        <v>0.0329895697413531</v>
      </c>
      <c r="E267" s="28" t="n">
        <f aca="false">E200/E$177</f>
        <v>0.035278392532375</v>
      </c>
      <c r="F267" s="28" t="n">
        <f aca="false">F200/F$177</f>
        <v>0.0362406608871727</v>
      </c>
      <c r="G267" s="28" t="n">
        <f aca="false">G200/G$177</f>
        <v>0.0396008029945003</v>
      </c>
      <c r="H267" s="28" t="n">
        <f aca="false">H200/H$177</f>
        <v>0.036421867631283</v>
      </c>
      <c r="I267" s="28" t="n">
        <f aca="false">I200/I$177</f>
        <v>0.0439008540894792</v>
      </c>
      <c r="J267" s="28" t="n">
        <f aca="false">J200/J$177</f>
        <v>0.0464558576383509</v>
      </c>
      <c r="K267" s="28" t="n">
        <f aca="false">K200/K$177</f>
        <v>0.045287853499142</v>
      </c>
      <c r="L267" s="28" t="n">
        <f aca="false">L200/L$177</f>
        <v>0.0452734710255581</v>
      </c>
      <c r="M267" s="28" t="n">
        <f aca="false">M200/M$177</f>
        <v>0.0439052110440331</v>
      </c>
      <c r="N267" s="28" t="n">
        <f aca="false">N200/N$177</f>
        <v>0.0563160400681231</v>
      </c>
      <c r="O267" s="28" t="n">
        <f aca="false">O200/O$177</f>
        <v>0.0667403545170803</v>
      </c>
      <c r="P267" s="28" t="n">
        <f aca="false">P200/P$177</f>
        <v>0.077863567325918</v>
      </c>
      <c r="Q267" s="28" t="n">
        <f aca="false">Q200/Q$177</f>
        <v>0.0879379456076394</v>
      </c>
      <c r="R267" s="28" t="n">
        <f aca="false">R200/R$177</f>
        <v>0.0926072384257748</v>
      </c>
      <c r="S267" s="28" t="n">
        <f aca="false">S200/S$177</f>
        <v>0.0916590867746043</v>
      </c>
      <c r="T267" s="28" t="n">
        <f aca="false">T200/T$177</f>
        <v>0.0941594473889532</v>
      </c>
      <c r="U267" s="28" t="n">
        <f aca="false">U200/U$177</f>
        <v>0.0967610813292335</v>
      </c>
      <c r="V267" s="28" t="n">
        <f aca="false">V200/V$177</f>
        <v>0.0984527467332951</v>
      </c>
      <c r="W267" s="28" t="n">
        <f aca="false">W200/W$177</f>
        <v>0.103669014990899</v>
      </c>
      <c r="X267" s="28" t="n">
        <f aca="false">X200/X$177</f>
        <v>0.0995284105708161</v>
      </c>
      <c r="Y267" s="28" t="n">
        <f aca="false">Y200/Y$177</f>
        <v>0.0906710056989155</v>
      </c>
      <c r="Z267" s="28" t="n">
        <f aca="false">Z200/Z$177</f>
        <v>0.091139591226578</v>
      </c>
      <c r="AA267" s="28" t="n">
        <f aca="false">AA200/AA$177</f>
        <v>0.0939587516348059</v>
      </c>
      <c r="AB267" s="28" t="n">
        <f aca="false">AB200/AB$177</f>
        <v>0.0931642402067917</v>
      </c>
    </row>
    <row r="268" customFormat="false" ht="12.75" hidden="false" customHeight="false" outlineLevel="0" collapsed="false">
      <c r="A268" s="27" t="s">
        <v>582</v>
      </c>
      <c r="B268" s="28" t="n">
        <f aca="false">B205/B$177</f>
        <v>0.00279173646007817</v>
      </c>
      <c r="C268" s="28" t="n">
        <f aca="false">C205/C$177</f>
        <v>0.00348820209935382</v>
      </c>
      <c r="D268" s="28" t="n">
        <f aca="false">D205/D$177</f>
        <v>0.00369934702613293</v>
      </c>
      <c r="E268" s="28" t="n">
        <f aca="false">E205/E$177</f>
        <v>0.00462618051142713</v>
      </c>
      <c r="F268" s="28" t="n">
        <f aca="false">F205/F$177</f>
        <v>0.00495877406171567</v>
      </c>
      <c r="G268" s="28" t="n">
        <f aca="false">G205/G$177</f>
        <v>0.0064615963697957</v>
      </c>
      <c r="H268" s="28" t="n">
        <f aca="false">H205/H$177</f>
        <v>0.00721389296282669</v>
      </c>
      <c r="I268" s="28" t="n">
        <f aca="false">I205/I$177</f>
        <v>0.0089564794688576</v>
      </c>
      <c r="J268" s="28" t="n">
        <f aca="false">J205/J$177</f>
        <v>0.00948283054625204</v>
      </c>
      <c r="K268" s="28" t="n">
        <f aca="false">K205/K$177</f>
        <v>0.0113942499823691</v>
      </c>
      <c r="L268" s="28" t="n">
        <f aca="false">L205/L$177</f>
        <v>0.0143272735379025</v>
      </c>
      <c r="M268" s="28" t="n">
        <f aca="false">M205/M$177</f>
        <v>0.0156366968552562</v>
      </c>
      <c r="N268" s="28" t="n">
        <f aca="false">N205/N$177</f>
        <v>0.0203659787206768</v>
      </c>
      <c r="O268" s="28" t="n">
        <f aca="false">O205/O$177</f>
        <v>0.0237462117951901</v>
      </c>
      <c r="P268" s="28" t="n">
        <f aca="false">P205/P$177</f>
        <v>0.0236114579537965</v>
      </c>
      <c r="Q268" s="28" t="n">
        <f aca="false">Q205/Q$177</f>
        <v>0.0258452430880408</v>
      </c>
      <c r="R268" s="28" t="n">
        <f aca="false">R205/R$177</f>
        <v>0.0288304648118217</v>
      </c>
      <c r="S268" s="28" t="n">
        <f aca="false">S205/S$177</f>
        <v>0.0383190831362561</v>
      </c>
      <c r="T268" s="28" t="n">
        <f aca="false">T205/T$177</f>
        <v>0.0410019101939789</v>
      </c>
      <c r="U268" s="28" t="n">
        <f aca="false">U205/U$177</f>
        <v>0.044098964036988</v>
      </c>
      <c r="V268" s="28" t="n">
        <f aca="false">V205/V$177</f>
        <v>0.0452288100302754</v>
      </c>
      <c r="W268" s="28" t="n">
        <f aca="false">W205/W$177</f>
        <v>0.0541972111469261</v>
      </c>
      <c r="X268" s="28" t="n">
        <f aca="false">X205/X$177</f>
        <v>0.0588522570174911</v>
      </c>
      <c r="Y268" s="28" t="n">
        <f aca="false">Y205/Y$177</f>
        <v>0.0605144317052217</v>
      </c>
      <c r="Z268" s="28" t="n">
        <f aca="false">Z205/Z$177</f>
        <v>0.062140776824145</v>
      </c>
      <c r="AA268" s="28" t="n">
        <f aca="false">AA205/AA$177</f>
        <v>0.063179356971185</v>
      </c>
      <c r="AB268" s="28" t="n">
        <f aca="false">AB205/AB$177</f>
        <v>0.0638898143704705</v>
      </c>
    </row>
    <row r="269" customFormat="false" ht="12.75" hidden="false" customHeight="false" outlineLevel="0" collapsed="false">
      <c r="A269" s="27" t="s">
        <v>587</v>
      </c>
      <c r="B269" s="28" t="n">
        <f aca="false">B210/B$177</f>
        <v>0.00761854201181988</v>
      </c>
      <c r="C269" s="28" t="n">
        <f aca="false">C210/C$177</f>
        <v>0.00792959270196778</v>
      </c>
      <c r="D269" s="28" t="n">
        <f aca="false">D210/D$177</f>
        <v>0.00800500697120153</v>
      </c>
      <c r="E269" s="28" t="n">
        <f aca="false">E210/E$177</f>
        <v>0.00840326927712163</v>
      </c>
      <c r="F269" s="28" t="n">
        <f aca="false">F210/F$177</f>
        <v>0.00920990906705609</v>
      </c>
      <c r="G269" s="28" t="n">
        <f aca="false">G210/G$177</f>
        <v>0.00997208339432467</v>
      </c>
      <c r="H269" s="28" t="n">
        <f aca="false">H210/H$177</f>
        <v>0.0113235316981152</v>
      </c>
      <c r="I269" s="28" t="n">
        <f aca="false">I210/I$177</f>
        <v>0.0123290120922548</v>
      </c>
      <c r="J269" s="28" t="n">
        <f aca="false">J210/J$177</f>
        <v>0.0135138678649328</v>
      </c>
      <c r="K269" s="28" t="n">
        <f aca="false">K210/K$177</f>
        <v>0.0153106561038106</v>
      </c>
      <c r="L269" s="28" t="n">
        <f aca="false">L210/L$177</f>
        <v>0.0163447284238216</v>
      </c>
      <c r="M269" s="28" t="n">
        <f aca="false">M210/M$177</f>
        <v>0.0168046786372567</v>
      </c>
      <c r="N269" s="28" t="n">
        <f aca="false">N210/N$177</f>
        <v>0.0189559030893475</v>
      </c>
      <c r="O269" s="28" t="n">
        <f aca="false">O210/O$177</f>
        <v>0.0209127025472138</v>
      </c>
      <c r="P269" s="28" t="n">
        <f aca="false">P210/P$177</f>
        <v>0.020399808406375</v>
      </c>
      <c r="Q269" s="28" t="n">
        <f aca="false">Q210/Q$177</f>
        <v>0.0233127399425751</v>
      </c>
      <c r="R269" s="28" t="n">
        <f aca="false">R210/R$177</f>
        <v>0.0244518583642709</v>
      </c>
      <c r="S269" s="28" t="n">
        <f aca="false">S210/S$177</f>
        <v>0.0263871202474077</v>
      </c>
      <c r="T269" s="28" t="n">
        <f aca="false">T210/T$177</f>
        <v>0.0254815841157954</v>
      </c>
      <c r="U269" s="28" t="n">
        <f aca="false">U210/U$177</f>
        <v>0.024302649763525</v>
      </c>
      <c r="V269" s="28" t="n">
        <f aca="false">V210/V$177</f>
        <v>0.023872832044659</v>
      </c>
      <c r="W269" s="28" t="n">
        <f aca="false">W210/W$177</f>
        <v>0.0255746228231091</v>
      </c>
      <c r="X269" s="28" t="n">
        <f aca="false">X210/X$177</f>
        <v>0.0231249123439723</v>
      </c>
      <c r="Y269" s="28" t="n">
        <f aca="false">Y210/Y$177</f>
        <v>0.0210437066790211</v>
      </c>
      <c r="Z269" s="28" t="n">
        <f aca="false">Z210/Z$177</f>
        <v>0.0210389872591218</v>
      </c>
      <c r="AA269" s="28" t="n">
        <f aca="false">AA210/AA$177</f>
        <v>0.0212527350314949</v>
      </c>
      <c r="AB269" s="28" t="n">
        <f aca="false">AB210/AB$177</f>
        <v>0.0214423044593269</v>
      </c>
    </row>
    <row r="270" customFormat="false" ht="12.75" hidden="false" customHeight="false" outlineLevel="0" collapsed="false">
      <c r="A270" s="30" t="s">
        <v>592</v>
      </c>
      <c r="B270" s="28" t="n">
        <f aca="false">B215/B$177</f>
        <v>0</v>
      </c>
      <c r="C270" s="28" t="n">
        <f aca="false">C215/C$177</f>
        <v>0</v>
      </c>
      <c r="D270" s="28" t="n">
        <f aca="false">D215/D$177</f>
        <v>0</v>
      </c>
      <c r="E270" s="28" t="n">
        <f aca="false">E215/E$177</f>
        <v>0</v>
      </c>
      <c r="F270" s="28" t="n">
        <f aca="false">F215/F$177</f>
        <v>0</v>
      </c>
      <c r="G270" s="28" t="n">
        <f aca="false">G215/G$177</f>
        <v>0</v>
      </c>
      <c r="H270" s="28" t="n">
        <f aca="false">H215/H$177</f>
        <v>0</v>
      </c>
      <c r="I270" s="28" t="n">
        <f aca="false">I215/I$177</f>
        <v>0</v>
      </c>
      <c r="J270" s="28" t="n">
        <f aca="false">J215/J$177</f>
        <v>0</v>
      </c>
      <c r="K270" s="28" t="n">
        <f aca="false">K215/K$177</f>
        <v>0</v>
      </c>
      <c r="L270" s="28" t="n">
        <f aca="false">L215/L$177</f>
        <v>0</v>
      </c>
      <c r="M270" s="28" t="n">
        <f aca="false">M215/M$177</f>
        <v>3.14537284201212E-005</v>
      </c>
      <c r="N270" s="28" t="n">
        <f aca="false">N215/N$177</f>
        <v>0.000235775633160584</v>
      </c>
      <c r="O270" s="28" t="n">
        <f aca="false">O215/O$177</f>
        <v>0.000126839742515323</v>
      </c>
      <c r="P270" s="28" t="n">
        <f aca="false">P215/P$177</f>
        <v>0.00117084993060872</v>
      </c>
      <c r="Q270" s="28" t="n">
        <f aca="false">Q215/Q$177</f>
        <v>0.00356486111559183</v>
      </c>
      <c r="R270" s="28" t="n">
        <f aca="false">R215/R$177</f>
        <v>0.00559371292773476</v>
      </c>
      <c r="S270" s="28" t="n">
        <f aca="false">S215/S$177</f>
        <v>0.00274149536110606</v>
      </c>
      <c r="T270" s="28" t="n">
        <f aca="false">T215/T$177</f>
        <v>0.00312928784739971</v>
      </c>
      <c r="U270" s="28" t="n">
        <f aca="false">U215/U$177</f>
        <v>0.00628687201018907</v>
      </c>
      <c r="V270" s="28" t="n">
        <f aca="false">V215/V$177</f>
        <v>0.00699485655760768</v>
      </c>
      <c r="W270" s="28" t="n">
        <f aca="false">W215/W$177</f>
        <v>0.00465044573843506</v>
      </c>
      <c r="X270" s="28" t="n">
        <f aca="false">X215/X$177</f>
        <v>0.00451178097012683</v>
      </c>
      <c r="Y270" s="28" t="n">
        <f aca="false">Y215/Y$177</f>
        <v>0.00478920309639578</v>
      </c>
      <c r="Z270" s="28" t="n">
        <f aca="false">Z215/Z$177</f>
        <v>0.00517732415783912</v>
      </c>
      <c r="AA270" s="28" t="n">
        <f aca="false">AA215/AA$177</f>
        <v>0.00567871754593248</v>
      </c>
      <c r="AB270" s="28" t="n">
        <f aca="false">AB215/AB$177</f>
        <v>0.00536643466796268</v>
      </c>
    </row>
    <row r="271" customFormat="false" ht="12.75" hidden="false" customHeight="false" outlineLevel="0" collapsed="false">
      <c r="A271" s="31" t="s">
        <v>597</v>
      </c>
      <c r="B271" s="28" t="n">
        <f aca="false">B220/B$177</f>
        <v>0.00984277794558707</v>
      </c>
      <c r="C271" s="28" t="n">
        <f aca="false">C220/C$177</f>
        <v>0.00931844098125786</v>
      </c>
      <c r="D271" s="28" t="n">
        <f aca="false">D220/D$177</f>
        <v>0.00967865415296409</v>
      </c>
      <c r="E271" s="28" t="n">
        <f aca="false">E220/E$177</f>
        <v>0.0100548896728532</v>
      </c>
      <c r="F271" s="28" t="n">
        <f aca="false">F220/F$177</f>
        <v>0.00914365072844417</v>
      </c>
      <c r="G271" s="28" t="n">
        <f aca="false">G220/G$177</f>
        <v>0.00909119424520608</v>
      </c>
      <c r="H271" s="28" t="n">
        <f aca="false">H220/H$177</f>
        <v>0.00987505247174299</v>
      </c>
      <c r="I271" s="28" t="n">
        <f aca="false">I220/I$177</f>
        <v>0.00996395747435339</v>
      </c>
      <c r="J271" s="28" t="n">
        <f aca="false">J220/J$177</f>
        <v>0.010183673226141</v>
      </c>
      <c r="K271" s="28" t="n">
        <f aca="false">K220/K$177</f>
        <v>0.0105385646112979</v>
      </c>
      <c r="L271" s="28" t="n">
        <f aca="false">L220/L$177</f>
        <v>0.0106668747283124</v>
      </c>
      <c r="M271" s="28" t="n">
        <f aca="false">M220/M$177</f>
        <v>0.00967097303157325</v>
      </c>
      <c r="N271" s="28" t="n">
        <f aca="false">N220/N$177</f>
        <v>0.01089832805318</v>
      </c>
      <c r="O271" s="28" t="n">
        <f aca="false">O220/O$177</f>
        <v>0.0123079850147904</v>
      </c>
      <c r="P271" s="28" t="n">
        <f aca="false">P220/P$177</f>
        <v>0.0113052520397761</v>
      </c>
      <c r="Q271" s="28" t="n">
        <f aca="false">Q220/Q$177</f>
        <v>0.0108821014936929</v>
      </c>
      <c r="R271" s="28" t="n">
        <f aca="false">R220/R$177</f>
        <v>0.0107785511630853</v>
      </c>
      <c r="S271" s="28" t="n">
        <f aca="false">S220/S$177</f>
        <v>0.0105002728761142</v>
      </c>
      <c r="T271" s="28" t="n">
        <f aca="false">T220/T$177</f>
        <v>0.00963840835104523</v>
      </c>
      <c r="U271" s="28" t="n">
        <f aca="false">U220/U$177</f>
        <v>0.00884210929019239</v>
      </c>
      <c r="V271" s="28" t="n">
        <f aca="false">V220/V$177</f>
        <v>0.00788117184950085</v>
      </c>
      <c r="W271" s="28" t="n">
        <f aca="false">W220/W$177</f>
        <v>0.00832214803070313</v>
      </c>
      <c r="X271" s="28" t="n">
        <f aca="false">X220/X$177</f>
        <v>0.00721784776902887</v>
      </c>
      <c r="Y271" s="28" t="n">
        <f aca="false">Y220/Y$177</f>
        <v>0.00667497289978995</v>
      </c>
      <c r="Z271" s="28" t="n">
        <f aca="false">Z220/Z$177</f>
        <v>0.0066786515116369</v>
      </c>
      <c r="AA271" s="28" t="n">
        <f aca="false">AA220/AA$177</f>
        <v>0.00675460878047366</v>
      </c>
      <c r="AB271" s="28" t="n">
        <f aca="false">AB220/AB$177</f>
        <v>0.00676535526775626</v>
      </c>
    </row>
  </sheetData>
  <mergeCells count="1">
    <mergeCell ref="B3:C3"/>
  </mergeCells>
  <hyperlinks>
    <hyperlink ref="A8" location="'TOC'!A3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3.86"/>
    <col collapsed="false" customWidth="true" hidden="false" outlineLevel="0" max="27" min="3" style="0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A2" s="4" t="s">
        <v>12</v>
      </c>
      <c r="B2" s="32" t="s">
        <v>6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4" customFormat="false" ht="15" hidden="false" customHeight="false" outlineLevel="0" collapsed="false">
      <c r="A4" s="4" t="s">
        <v>13</v>
      </c>
      <c r="B4" s="4" t="s">
        <v>1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false" outlineLevel="0" collapsed="false">
      <c r="A5" s="4" t="s">
        <v>15</v>
      </c>
      <c r="B5" s="4" t="s">
        <v>62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" hidden="false" customHeight="false" outlineLevel="0" collapsed="false">
      <c r="A6" s="4" t="s">
        <v>17</v>
      </c>
      <c r="B6" s="4" t="s">
        <v>1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5" hidden="false" customHeight="false" outlineLevel="0" collapsed="false">
      <c r="A7" s="6" t="s">
        <v>1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5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5" hidden="false" customHeight="false" outlineLevel="0" collapsed="false">
      <c r="A9" s="6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1" customFormat="false" ht="15" hidden="false" customHeight="fals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  <c r="F11" s="7" t="s">
        <v>25</v>
      </c>
      <c r="G11" s="7" t="s">
        <v>26</v>
      </c>
      <c r="H11" s="7" t="s">
        <v>27</v>
      </c>
      <c r="I11" s="7" t="s">
        <v>28</v>
      </c>
      <c r="J11" s="7" t="s">
        <v>29</v>
      </c>
      <c r="K11" s="7" t="s">
        <v>30</v>
      </c>
      <c r="L11" s="7" t="s">
        <v>31</v>
      </c>
      <c r="M11" s="7" t="s">
        <v>32</v>
      </c>
      <c r="N11" s="7" t="s">
        <v>33</v>
      </c>
      <c r="O11" s="7" t="s">
        <v>34</v>
      </c>
      <c r="P11" s="7" t="s">
        <v>35</v>
      </c>
      <c r="Q11" s="7" t="s">
        <v>36</v>
      </c>
      <c r="R11" s="7" t="s">
        <v>37</v>
      </c>
      <c r="S11" s="7" t="s">
        <v>38</v>
      </c>
      <c r="T11" s="7" t="s">
        <v>39</v>
      </c>
      <c r="U11" s="7" t="s">
        <v>40</v>
      </c>
      <c r="V11" s="7" t="s">
        <v>41</v>
      </c>
      <c r="W11" s="7" t="s">
        <v>42</v>
      </c>
      <c r="X11" s="7" t="s">
        <v>43</v>
      </c>
      <c r="Y11" s="7" t="s">
        <v>44</v>
      </c>
      <c r="Z11" s="7" t="s">
        <v>45</v>
      </c>
      <c r="AA11" s="7" t="s">
        <v>46</v>
      </c>
      <c r="AB11" s="7" t="s">
        <v>47</v>
      </c>
    </row>
    <row r="12" customFormat="false" ht="15" hidden="false" customHeight="false" outlineLevel="0" collapsed="false">
      <c r="A12" s="7" t="s">
        <v>624</v>
      </c>
      <c r="B12" s="8" t="n">
        <v>280060</v>
      </c>
      <c r="C12" s="8" t="n">
        <v>293635</v>
      </c>
      <c r="D12" s="8" t="n">
        <v>294150</v>
      </c>
      <c r="E12" s="8" t="n">
        <v>296817</v>
      </c>
      <c r="F12" s="8" t="n">
        <v>298590</v>
      </c>
      <c r="G12" s="8" t="n">
        <v>307127</v>
      </c>
      <c r="H12" s="8" t="n">
        <v>314988</v>
      </c>
      <c r="I12" s="8" t="n">
        <v>317908</v>
      </c>
      <c r="J12" s="8" t="n">
        <v>321781</v>
      </c>
      <c r="K12" s="8" t="n">
        <v>332151</v>
      </c>
      <c r="L12" s="8" t="n">
        <v>351776</v>
      </c>
      <c r="M12" s="8" t="n">
        <v>355032</v>
      </c>
      <c r="N12" s="8" t="n">
        <v>357304</v>
      </c>
      <c r="O12" s="8" t="n">
        <v>364843</v>
      </c>
      <c r="P12" s="8" t="n">
        <v>374629</v>
      </c>
      <c r="Q12" s="8" t="n">
        <v>395184</v>
      </c>
      <c r="R12" s="8" t="n">
        <v>404735</v>
      </c>
      <c r="S12" s="8" t="n">
        <v>411603</v>
      </c>
      <c r="T12" s="8" t="n">
        <v>417591</v>
      </c>
      <c r="U12" s="8" t="n">
        <v>425011</v>
      </c>
      <c r="V12" s="8" t="n">
        <v>442596</v>
      </c>
      <c r="W12" s="8" t="n">
        <v>445318</v>
      </c>
      <c r="X12" s="8" t="n">
        <v>453680</v>
      </c>
      <c r="Y12" s="8" t="n">
        <v>438534</v>
      </c>
      <c r="Z12" s="8" t="n">
        <v>436981</v>
      </c>
      <c r="AA12" s="8" t="n">
        <v>423087</v>
      </c>
      <c r="AB12" s="8" t="n">
        <v>409426</v>
      </c>
    </row>
    <row r="13" customFormat="false" ht="15" hidden="false" customHeight="false" outlineLevel="0" collapsed="false">
      <c r="A13" s="7" t="s">
        <v>625</v>
      </c>
      <c r="B13" s="8" t="n">
        <v>41419</v>
      </c>
      <c r="C13" s="8" t="n">
        <v>45276</v>
      </c>
      <c r="D13" s="8" t="n">
        <v>44568</v>
      </c>
      <c r="E13" s="8" t="n">
        <v>45039</v>
      </c>
      <c r="F13" s="8" t="n">
        <v>45710</v>
      </c>
      <c r="G13" s="8" t="n">
        <v>46123</v>
      </c>
      <c r="H13" s="8" t="n">
        <v>46131</v>
      </c>
      <c r="I13" s="8" t="n">
        <v>48794</v>
      </c>
      <c r="J13" s="8" t="n">
        <v>52515</v>
      </c>
      <c r="K13" s="8" t="n">
        <v>51644</v>
      </c>
      <c r="L13" s="8" t="n">
        <v>39566</v>
      </c>
      <c r="M13" s="8" t="n">
        <v>40364</v>
      </c>
      <c r="N13" s="8" t="n">
        <v>40952</v>
      </c>
      <c r="O13" s="8" t="n">
        <v>39647</v>
      </c>
      <c r="P13" s="8" t="n">
        <v>38213</v>
      </c>
      <c r="Q13" s="8" t="n">
        <v>39889</v>
      </c>
      <c r="R13" s="8" t="n">
        <v>41134</v>
      </c>
      <c r="S13" s="8" t="n">
        <v>41931</v>
      </c>
      <c r="T13" s="8" t="n">
        <v>44014</v>
      </c>
      <c r="U13" s="8" t="n">
        <v>45022</v>
      </c>
      <c r="V13" s="8" t="n">
        <v>45223</v>
      </c>
      <c r="W13" s="8" t="n">
        <v>45890</v>
      </c>
      <c r="X13" s="8" t="n">
        <v>42590</v>
      </c>
      <c r="Y13" s="8" t="n">
        <v>45222</v>
      </c>
      <c r="Z13" s="8" t="n">
        <v>44647</v>
      </c>
      <c r="AA13" s="8" t="n">
        <v>47008</v>
      </c>
      <c r="AB13" s="8" t="n">
        <v>46157</v>
      </c>
    </row>
    <row r="14" customFormat="false" ht="15" hidden="false" customHeight="false" outlineLevel="0" collapsed="false">
      <c r="A14" s="7" t="s">
        <v>626</v>
      </c>
      <c r="B14" s="8" t="n">
        <v>120300</v>
      </c>
      <c r="C14" s="8" t="n">
        <v>121477</v>
      </c>
      <c r="D14" s="8" t="n">
        <v>123195</v>
      </c>
      <c r="E14" s="8" t="n">
        <v>125133</v>
      </c>
      <c r="F14" s="8" t="n">
        <v>125174</v>
      </c>
      <c r="G14" s="8" t="n">
        <v>127897</v>
      </c>
      <c r="H14" s="8" t="n">
        <v>130053</v>
      </c>
      <c r="I14" s="8" t="n">
        <v>132421</v>
      </c>
      <c r="J14" s="8" t="n">
        <v>135355</v>
      </c>
      <c r="K14" s="8" t="n">
        <v>136913</v>
      </c>
      <c r="L14" s="8" t="n">
        <v>136637</v>
      </c>
      <c r="M14" s="8" t="n">
        <v>136668</v>
      </c>
      <c r="N14" s="8" t="n">
        <v>137837</v>
      </c>
      <c r="O14" s="8" t="n">
        <v>136568</v>
      </c>
      <c r="P14" s="8" t="n">
        <v>135707</v>
      </c>
      <c r="Q14" s="8" t="n">
        <v>134994</v>
      </c>
      <c r="R14" s="8" t="n">
        <v>133806</v>
      </c>
      <c r="S14" s="8" t="n">
        <v>132829</v>
      </c>
      <c r="T14" s="8" t="n">
        <v>133131</v>
      </c>
      <c r="U14" s="8" t="n">
        <v>132542</v>
      </c>
      <c r="V14" s="8" t="n">
        <v>131731</v>
      </c>
      <c r="W14" s="8" t="n">
        <v>132087</v>
      </c>
      <c r="X14" s="8" t="n">
        <v>123183</v>
      </c>
      <c r="Y14" s="8" t="n">
        <v>122971</v>
      </c>
      <c r="Z14" s="8" t="n">
        <v>123515</v>
      </c>
      <c r="AA14" s="8" t="n">
        <v>121957</v>
      </c>
      <c r="AB14" s="8" t="n">
        <v>122051</v>
      </c>
    </row>
    <row r="15" customFormat="false" ht="15" hidden="false" customHeight="false" outlineLevel="0" collapsed="false">
      <c r="A15" s="7" t="s">
        <v>627</v>
      </c>
      <c r="B15" s="8" t="n">
        <v>770</v>
      </c>
      <c r="C15" s="8" t="n">
        <v>770</v>
      </c>
      <c r="D15" s="8" t="n">
        <v>770</v>
      </c>
      <c r="E15" s="8" t="n">
        <v>770</v>
      </c>
      <c r="F15" s="8" t="n">
        <v>770</v>
      </c>
      <c r="G15" s="8" t="n">
        <v>538</v>
      </c>
      <c r="H15" s="8" t="n">
        <v>150</v>
      </c>
      <c r="I15" s="8" t="n">
        <v>150</v>
      </c>
      <c r="J15" s="8" t="n">
        <v>150</v>
      </c>
      <c r="K15" s="8" t="n">
        <v>15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</row>
    <row r="16" customFormat="false" ht="15" hidden="false" customHeight="false" outlineLevel="0" collapsed="false">
      <c r="A16" s="7" t="s">
        <v>628</v>
      </c>
      <c r="B16" s="8" t="n">
        <v>113939</v>
      </c>
      <c r="C16" s="8" t="n">
        <v>115305</v>
      </c>
      <c r="D16" s="8" t="n">
        <v>116844</v>
      </c>
      <c r="E16" s="8" t="n">
        <v>117754</v>
      </c>
      <c r="F16" s="8" t="n">
        <v>118631</v>
      </c>
      <c r="G16" s="8" t="n">
        <v>121641</v>
      </c>
      <c r="H16" s="8" t="n">
        <v>123024</v>
      </c>
      <c r="I16" s="8" t="n">
        <v>124075</v>
      </c>
      <c r="J16" s="8" t="n">
        <v>125002</v>
      </c>
      <c r="K16" s="8" t="n">
        <v>126172</v>
      </c>
      <c r="L16" s="8" t="n">
        <v>131566</v>
      </c>
      <c r="M16" s="8" t="n">
        <v>131792</v>
      </c>
      <c r="N16" s="8" t="n">
        <v>132000</v>
      </c>
      <c r="O16" s="8" t="n">
        <v>132580</v>
      </c>
      <c r="P16" s="8" t="n">
        <v>134289</v>
      </c>
      <c r="Q16" s="8" t="n">
        <v>141698</v>
      </c>
      <c r="R16" s="8" t="n">
        <v>141871</v>
      </c>
      <c r="S16" s="8" t="n">
        <v>142699</v>
      </c>
      <c r="T16" s="8" t="n">
        <v>143445</v>
      </c>
      <c r="U16" s="8" t="n">
        <v>144679</v>
      </c>
      <c r="V16" s="8" t="n">
        <v>145531</v>
      </c>
      <c r="W16" s="8" t="n">
        <v>146654</v>
      </c>
      <c r="X16" s="8" t="n">
        <v>147253</v>
      </c>
      <c r="Y16" s="8" t="n">
        <v>148364</v>
      </c>
      <c r="Z16" s="8" t="n">
        <v>148532</v>
      </c>
      <c r="AA16" s="8" t="n">
        <v>150584</v>
      </c>
      <c r="AB16" s="8" t="n">
        <v>152061</v>
      </c>
    </row>
    <row r="17" customFormat="false" ht="15" hidden="false" customHeight="false" outlineLevel="0" collapsed="false">
      <c r="A17" s="7" t="s">
        <v>629</v>
      </c>
      <c r="B17" s="8" t="n">
        <v>5713</v>
      </c>
      <c r="C17" s="8" t="n">
        <v>5704</v>
      </c>
      <c r="D17" s="8" t="n">
        <v>5815</v>
      </c>
      <c r="E17" s="8" t="n">
        <v>5734</v>
      </c>
      <c r="F17" s="8" t="n">
        <v>5803</v>
      </c>
      <c r="G17" s="8" t="n">
        <v>5825</v>
      </c>
      <c r="H17" s="8" t="n">
        <v>5647</v>
      </c>
      <c r="I17" s="8" t="n">
        <v>5652</v>
      </c>
      <c r="J17" s="8" t="n">
        <v>5293</v>
      </c>
      <c r="K17" s="8" t="n">
        <v>5500</v>
      </c>
      <c r="L17" s="8" t="n">
        <v>1328</v>
      </c>
      <c r="M17" s="8" t="n">
        <v>1573</v>
      </c>
      <c r="N17" s="8" t="n">
        <v>1586</v>
      </c>
      <c r="O17" s="8" t="n">
        <v>1528</v>
      </c>
      <c r="P17" s="8" t="n">
        <v>1654</v>
      </c>
      <c r="Q17" s="8" t="n">
        <v>1690</v>
      </c>
      <c r="R17" s="8" t="n">
        <v>1705</v>
      </c>
      <c r="S17" s="8" t="n">
        <v>1706</v>
      </c>
      <c r="T17" s="8" t="n">
        <v>1728</v>
      </c>
      <c r="U17" s="8" t="n">
        <v>1774</v>
      </c>
      <c r="V17" s="8" t="n">
        <v>1796</v>
      </c>
      <c r="W17" s="8" t="n">
        <v>1772</v>
      </c>
      <c r="X17" s="8" t="n">
        <v>1756</v>
      </c>
      <c r="Y17" s="8" t="n">
        <v>1770</v>
      </c>
      <c r="Z17" s="8" t="n">
        <v>1778</v>
      </c>
      <c r="AA17" s="8" t="n">
        <v>1855</v>
      </c>
      <c r="AB17" s="8" t="n">
        <v>1907</v>
      </c>
    </row>
    <row r="18" customFormat="false" ht="15" hidden="false" customHeight="false" outlineLevel="0" collapsed="false">
      <c r="A18" s="7" t="s">
        <v>630</v>
      </c>
      <c r="B18" s="8" t="n">
        <v>119652</v>
      </c>
      <c r="C18" s="8" t="n">
        <v>121009</v>
      </c>
      <c r="D18" s="8" t="n">
        <v>128346</v>
      </c>
      <c r="E18" s="8" t="n">
        <v>129360</v>
      </c>
      <c r="F18" s="8" t="n">
        <v>130372</v>
      </c>
      <c r="G18" s="8" t="n">
        <v>133464</v>
      </c>
      <c r="H18" s="8" t="n">
        <v>134709</v>
      </c>
      <c r="I18" s="8" t="n">
        <v>135801</v>
      </c>
      <c r="J18" s="8" t="n">
        <v>136376</v>
      </c>
      <c r="K18" s="8" t="n">
        <v>137754</v>
      </c>
      <c r="L18" s="8" t="n">
        <v>139014</v>
      </c>
      <c r="M18" s="8" t="n">
        <v>139487</v>
      </c>
      <c r="N18" s="8" t="n">
        <v>139821</v>
      </c>
      <c r="O18" s="8" t="n">
        <v>140355</v>
      </c>
      <c r="P18" s="8" t="n">
        <v>142221</v>
      </c>
      <c r="Q18" s="8" t="n">
        <v>143388</v>
      </c>
      <c r="R18" s="8" t="n">
        <v>143576</v>
      </c>
      <c r="S18" s="8" t="n">
        <v>144405</v>
      </c>
      <c r="T18" s="8" t="n">
        <v>145178</v>
      </c>
      <c r="U18" s="8" t="n">
        <v>146458</v>
      </c>
      <c r="V18" s="8" t="n">
        <v>147327</v>
      </c>
      <c r="W18" s="8" t="n">
        <v>148426</v>
      </c>
      <c r="X18" s="8" t="n">
        <v>149009</v>
      </c>
      <c r="Y18" s="8" t="n">
        <v>150134</v>
      </c>
      <c r="Z18" s="8" t="n">
        <v>150310</v>
      </c>
      <c r="AA18" s="8" t="n">
        <v>152439</v>
      </c>
      <c r="AB18" s="8" t="n">
        <v>153969</v>
      </c>
    </row>
    <row r="19" customFormat="false" ht="15" hidden="false" customHeight="false" outlineLevel="0" collapsed="false">
      <c r="A19" s="7" t="s">
        <v>631</v>
      </c>
      <c r="B19" s="8" t="n">
        <v>17545</v>
      </c>
      <c r="C19" s="8" t="n">
        <v>17685</v>
      </c>
      <c r="D19" s="8" t="n">
        <v>17718</v>
      </c>
      <c r="E19" s="8" t="n">
        <v>17718</v>
      </c>
      <c r="F19" s="8" t="n">
        <v>17949</v>
      </c>
      <c r="G19" s="8" t="n">
        <v>17941</v>
      </c>
      <c r="H19" s="8" t="n">
        <v>18403</v>
      </c>
      <c r="I19" s="8" t="n">
        <v>18054</v>
      </c>
      <c r="J19" s="8" t="n">
        <v>18560</v>
      </c>
      <c r="K19" s="8" t="n">
        <v>18602</v>
      </c>
      <c r="L19" s="8" t="n">
        <v>18998</v>
      </c>
      <c r="M19" s="8" t="n">
        <v>19198</v>
      </c>
      <c r="N19" s="8" t="n">
        <v>19183</v>
      </c>
      <c r="O19" s="8" t="n">
        <v>19233</v>
      </c>
      <c r="P19" s="8" t="n">
        <v>19608</v>
      </c>
      <c r="Q19" s="8" t="n">
        <v>20059</v>
      </c>
      <c r="R19" s="8" t="n">
        <v>20496</v>
      </c>
      <c r="S19" s="8" t="n">
        <v>20521</v>
      </c>
      <c r="T19" s="8" t="n">
        <v>20885</v>
      </c>
      <c r="U19" s="8" t="n">
        <v>21110</v>
      </c>
      <c r="V19" s="8" t="n">
        <v>21276</v>
      </c>
      <c r="W19" s="8" t="n">
        <v>21485</v>
      </c>
      <c r="X19" s="8" t="n">
        <v>21824</v>
      </c>
      <c r="Y19" s="8" t="n">
        <v>22004</v>
      </c>
      <c r="Z19" s="8" t="n">
        <v>22193</v>
      </c>
      <c r="AA19" s="8" t="n">
        <v>22551</v>
      </c>
      <c r="AB19" s="8" t="n">
        <v>23064</v>
      </c>
    </row>
    <row r="20" customFormat="false" ht="15" hidden="false" customHeight="false" outlineLevel="0" collapsed="false">
      <c r="A20" s="7" t="s">
        <v>632</v>
      </c>
      <c r="B20" s="8" t="n">
        <v>17245</v>
      </c>
      <c r="C20" s="8" t="n">
        <v>17385</v>
      </c>
      <c r="D20" s="8" t="n">
        <v>17418</v>
      </c>
      <c r="E20" s="8" t="n">
        <v>17418</v>
      </c>
      <c r="F20" s="8" t="n">
        <v>17949</v>
      </c>
      <c r="G20" s="8" t="n">
        <v>17641</v>
      </c>
      <c r="H20" s="8" t="n">
        <v>18103</v>
      </c>
      <c r="I20" s="8" t="n">
        <v>17754</v>
      </c>
      <c r="J20" s="8" t="n">
        <v>18260</v>
      </c>
      <c r="K20" s="8" t="n">
        <v>18302</v>
      </c>
      <c r="L20" s="8" t="n">
        <v>18698</v>
      </c>
      <c r="M20" s="8" t="n">
        <v>18898</v>
      </c>
      <c r="N20" s="8" t="n">
        <v>18883</v>
      </c>
      <c r="O20" s="8" t="n">
        <v>18933</v>
      </c>
      <c r="P20" s="8" t="n">
        <v>19308</v>
      </c>
      <c r="Q20" s="8" t="n">
        <v>19759</v>
      </c>
      <c r="R20" s="8" t="n">
        <v>20196</v>
      </c>
      <c r="S20" s="8" t="n">
        <v>20221</v>
      </c>
      <c r="T20" s="8" t="n">
        <v>20585</v>
      </c>
      <c r="U20" s="8" t="n">
        <v>20810</v>
      </c>
      <c r="V20" s="8" t="n">
        <v>21276</v>
      </c>
      <c r="W20" s="8" t="n">
        <v>21485</v>
      </c>
      <c r="X20" s="8" t="n">
        <v>21824</v>
      </c>
      <c r="Y20" s="8" t="n">
        <v>22004</v>
      </c>
      <c r="Z20" s="8" t="n">
        <v>22193</v>
      </c>
      <c r="AA20" s="8" t="n">
        <v>22551</v>
      </c>
      <c r="AB20" s="8" t="n">
        <v>23064</v>
      </c>
    </row>
    <row r="21" customFormat="false" ht="15" hidden="false" customHeight="false" outlineLevel="0" collapsed="false">
      <c r="A21" s="7" t="s">
        <v>63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</row>
    <row r="22" customFormat="false" ht="15" hidden="false" customHeight="false" outlineLevel="0" collapsed="false">
      <c r="A22" s="7" t="s">
        <v>634</v>
      </c>
      <c r="B22" s="8" t="n">
        <v>18185</v>
      </c>
      <c r="C22" s="8" t="n">
        <v>18842</v>
      </c>
      <c r="D22" s="8" t="n">
        <v>19654</v>
      </c>
      <c r="E22" s="8" t="n">
        <v>20391</v>
      </c>
      <c r="F22" s="8" t="n">
        <v>20334</v>
      </c>
      <c r="G22" s="8" t="n">
        <v>21700</v>
      </c>
      <c r="H22" s="8" t="n">
        <v>22009</v>
      </c>
      <c r="I22" s="8" t="n">
        <v>21928</v>
      </c>
      <c r="J22" s="8" t="n">
        <v>22076</v>
      </c>
      <c r="K22" s="8" t="n">
        <v>22644</v>
      </c>
      <c r="L22" s="8" t="n">
        <v>22795</v>
      </c>
      <c r="M22" s="8" t="n">
        <v>22905</v>
      </c>
      <c r="N22" s="8" t="n">
        <v>22977</v>
      </c>
      <c r="O22" s="8" t="n">
        <v>22855</v>
      </c>
      <c r="P22" s="8" t="n">
        <v>23440</v>
      </c>
      <c r="Q22" s="8" t="n">
        <v>23960</v>
      </c>
      <c r="R22" s="8" t="n">
        <v>23899</v>
      </c>
      <c r="S22" s="8" t="n">
        <v>23964</v>
      </c>
      <c r="T22" s="8" t="n">
        <v>23916</v>
      </c>
      <c r="U22" s="8" t="n">
        <v>24290</v>
      </c>
      <c r="V22" s="8" t="n">
        <v>23791</v>
      </c>
      <c r="W22" s="8" t="n">
        <v>23807</v>
      </c>
      <c r="X22" s="8" t="n">
        <v>23938</v>
      </c>
      <c r="Y22" s="8" t="n">
        <v>23931</v>
      </c>
      <c r="Z22" s="8" t="n">
        <v>24076</v>
      </c>
      <c r="AA22" s="8" t="n">
        <v>24913</v>
      </c>
      <c r="AB22" s="8" t="n">
        <v>24843</v>
      </c>
    </row>
    <row r="23" customFormat="false" ht="15" hidden="false" customHeight="false" outlineLevel="0" collapsed="false">
      <c r="A23" s="7" t="s">
        <v>635</v>
      </c>
      <c r="B23" s="8" t="n">
        <v>148</v>
      </c>
      <c r="C23" s="8" t="n">
        <v>148</v>
      </c>
      <c r="D23" s="8" t="n">
        <v>148</v>
      </c>
      <c r="E23" s="8" t="n">
        <v>148</v>
      </c>
      <c r="F23" s="8" t="n">
        <v>148</v>
      </c>
      <c r="G23" s="8" t="n">
        <v>148</v>
      </c>
      <c r="H23" s="8" t="n">
        <v>148</v>
      </c>
      <c r="I23" s="8" t="n">
        <v>148</v>
      </c>
      <c r="J23" s="8" t="n">
        <v>190</v>
      </c>
      <c r="K23" s="8" t="n">
        <v>19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</row>
    <row r="24" customFormat="false" ht="15" hidden="false" customHeight="false" outlineLevel="0" collapsed="false">
      <c r="A24" s="7" t="s">
        <v>636</v>
      </c>
      <c r="B24" s="8" t="n">
        <v>18033</v>
      </c>
      <c r="C24" s="8" t="n">
        <v>18690</v>
      </c>
      <c r="D24" s="8" t="n">
        <v>19502</v>
      </c>
      <c r="E24" s="8" t="n">
        <v>20239</v>
      </c>
      <c r="F24" s="8" t="n">
        <v>20482</v>
      </c>
      <c r="G24" s="8" t="n">
        <v>21548</v>
      </c>
      <c r="H24" s="8" t="n">
        <v>21857</v>
      </c>
      <c r="I24" s="8" t="n">
        <v>21776</v>
      </c>
      <c r="J24" s="8" t="n">
        <v>21966</v>
      </c>
      <c r="K24" s="8" t="n">
        <v>22534</v>
      </c>
      <c r="L24" s="8" t="n">
        <v>22495</v>
      </c>
      <c r="M24" s="8" t="n">
        <v>22605</v>
      </c>
      <c r="N24" s="8" t="n">
        <v>22677</v>
      </c>
      <c r="O24" s="8" t="n">
        <v>22555</v>
      </c>
      <c r="P24" s="8" t="n">
        <v>23140</v>
      </c>
      <c r="Q24" s="8" t="n">
        <v>23660</v>
      </c>
      <c r="R24" s="8" t="n">
        <v>23599</v>
      </c>
      <c r="S24" s="8" t="n">
        <v>23664</v>
      </c>
      <c r="T24" s="8" t="n">
        <v>23616</v>
      </c>
      <c r="U24" s="8" t="n">
        <v>23990</v>
      </c>
      <c r="V24" s="8" t="n">
        <v>23791</v>
      </c>
      <c r="W24" s="8" t="n">
        <v>23807</v>
      </c>
      <c r="X24" s="8" t="n">
        <v>23938</v>
      </c>
      <c r="Y24" s="8" t="n">
        <v>23931</v>
      </c>
      <c r="Z24" s="8" t="n">
        <v>24076</v>
      </c>
      <c r="AA24" s="8" t="n">
        <v>24913</v>
      </c>
      <c r="AB24" s="8" t="n">
        <v>24843</v>
      </c>
    </row>
    <row r="25" customFormat="false" ht="15" hidden="false" customHeight="false" outlineLevel="0" collapsed="false">
      <c r="A25" s="7" t="s">
        <v>637</v>
      </c>
      <c r="B25" s="8" t="n">
        <v>499</v>
      </c>
      <c r="C25" s="8" t="n">
        <v>572</v>
      </c>
      <c r="D25" s="8" t="n">
        <v>476</v>
      </c>
      <c r="E25" s="8" t="n">
        <v>476</v>
      </c>
      <c r="F25" s="8" t="n">
        <v>480</v>
      </c>
      <c r="G25" s="8" t="n">
        <v>480</v>
      </c>
      <c r="H25" s="8" t="n">
        <v>495</v>
      </c>
      <c r="I25" s="8" t="n">
        <v>539</v>
      </c>
      <c r="J25" s="8" t="n">
        <v>559</v>
      </c>
      <c r="K25" s="8" t="n">
        <v>599</v>
      </c>
      <c r="L25" s="8" t="n">
        <v>604</v>
      </c>
      <c r="M25" s="8" t="n">
        <v>587</v>
      </c>
      <c r="N25" s="8" t="n">
        <v>682</v>
      </c>
      <c r="O25" s="8" t="n">
        <v>723</v>
      </c>
      <c r="P25" s="8" t="n">
        <v>658</v>
      </c>
      <c r="Q25" s="8" t="n">
        <v>687</v>
      </c>
      <c r="R25" s="8" t="n">
        <v>698</v>
      </c>
      <c r="S25" s="8" t="n">
        <v>701</v>
      </c>
      <c r="T25" s="8" t="n">
        <v>700</v>
      </c>
      <c r="U25" s="8" t="n">
        <v>729</v>
      </c>
      <c r="V25" s="8" t="n">
        <v>762</v>
      </c>
      <c r="W25" s="8" t="n">
        <v>764</v>
      </c>
      <c r="X25" s="8" t="n">
        <v>768</v>
      </c>
      <c r="Y25" s="8" t="n">
        <v>781</v>
      </c>
      <c r="Z25" s="8" t="n">
        <v>820</v>
      </c>
      <c r="AA25" s="8" t="n">
        <v>822</v>
      </c>
      <c r="AB25" s="8" t="n">
        <v>824</v>
      </c>
    </row>
    <row r="26" customFormat="false" ht="15" hidden="false" customHeight="false" outlineLevel="0" collapsed="false">
      <c r="A26" s="7" t="s">
        <v>63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</row>
    <row r="27" customFormat="false" ht="15" hidden="false" customHeight="false" outlineLevel="0" collapsed="false">
      <c r="A27" s="7" t="s">
        <v>639</v>
      </c>
      <c r="B27" s="8" t="n">
        <v>499</v>
      </c>
      <c r="C27" s="8" t="n">
        <v>572</v>
      </c>
      <c r="D27" s="8" t="n">
        <v>476</v>
      </c>
      <c r="E27" s="8" t="n">
        <v>476</v>
      </c>
      <c r="F27" s="8" t="n">
        <v>480</v>
      </c>
      <c r="G27" s="8" t="n">
        <v>480</v>
      </c>
      <c r="H27" s="8" t="n">
        <v>495</v>
      </c>
      <c r="I27" s="8" t="n">
        <v>539</v>
      </c>
      <c r="J27" s="8" t="n">
        <v>559</v>
      </c>
      <c r="K27" s="8" t="n">
        <v>599</v>
      </c>
      <c r="L27" s="8" t="n">
        <v>604</v>
      </c>
      <c r="M27" s="8" t="n">
        <v>587</v>
      </c>
      <c r="N27" s="8" t="n">
        <v>682</v>
      </c>
      <c r="O27" s="8" t="n">
        <v>723</v>
      </c>
      <c r="P27" s="8" t="n">
        <v>658</v>
      </c>
      <c r="Q27" s="8" t="n">
        <v>687</v>
      </c>
      <c r="R27" s="8" t="n">
        <v>698</v>
      </c>
      <c r="S27" s="8" t="n">
        <v>701</v>
      </c>
      <c r="T27" s="8" t="n">
        <v>700</v>
      </c>
      <c r="U27" s="8" t="n">
        <v>729</v>
      </c>
      <c r="V27" s="8" t="n">
        <v>762</v>
      </c>
      <c r="W27" s="8" t="n">
        <v>764</v>
      </c>
      <c r="X27" s="8" t="n">
        <v>768</v>
      </c>
      <c r="Y27" s="8" t="n">
        <v>781</v>
      </c>
      <c r="Z27" s="8" t="n">
        <v>820</v>
      </c>
      <c r="AA27" s="8" t="n">
        <v>822</v>
      </c>
      <c r="AB27" s="8" t="n">
        <v>824</v>
      </c>
    </row>
    <row r="28" customFormat="false" ht="15" hidden="false" customHeight="false" outlineLevel="0" collapsed="false">
      <c r="A28" s="7" t="s">
        <v>640</v>
      </c>
      <c r="B28" s="8" t="n">
        <v>385</v>
      </c>
      <c r="C28" s="8" t="n">
        <v>492</v>
      </c>
      <c r="D28" s="8" t="n">
        <v>616</v>
      </c>
      <c r="E28" s="8" t="n">
        <v>719</v>
      </c>
      <c r="F28" s="8" t="n">
        <v>809</v>
      </c>
      <c r="G28" s="8" t="n">
        <v>1045</v>
      </c>
      <c r="H28" s="8" t="n">
        <v>1484</v>
      </c>
      <c r="I28" s="8" t="n">
        <v>2192</v>
      </c>
      <c r="J28" s="8" t="n">
        <v>3133</v>
      </c>
      <c r="K28" s="8" t="n">
        <v>4448</v>
      </c>
      <c r="L28" s="8" t="n">
        <v>12167</v>
      </c>
      <c r="M28" s="8" t="n">
        <v>16691</v>
      </c>
      <c r="N28" s="8" t="n">
        <v>22386</v>
      </c>
      <c r="O28" s="8" t="n">
        <v>26891</v>
      </c>
      <c r="P28" s="8" t="n">
        <v>32700</v>
      </c>
      <c r="Q28" s="8" t="n">
        <v>38246</v>
      </c>
      <c r="R28" s="8" t="n">
        <v>44994</v>
      </c>
      <c r="S28" s="8" t="n">
        <v>54798</v>
      </c>
      <c r="T28" s="8" t="n">
        <v>61732</v>
      </c>
      <c r="U28" s="8" t="n">
        <v>73396</v>
      </c>
      <c r="V28" s="8" t="n">
        <v>82212</v>
      </c>
      <c r="W28" s="8" t="n">
        <v>91693</v>
      </c>
      <c r="X28" s="8" t="n">
        <v>103148</v>
      </c>
      <c r="Y28" s="8" t="n">
        <v>113150</v>
      </c>
      <c r="Z28" s="8" t="n">
        <v>124148</v>
      </c>
      <c r="AA28" s="8" t="n">
        <v>136855</v>
      </c>
      <c r="AB28" s="8" t="n">
        <v>149217</v>
      </c>
    </row>
    <row r="29" customFormat="false" ht="15" hidden="false" customHeight="false" outlineLevel="0" collapsed="false">
      <c r="A29" s="7" t="s">
        <v>641</v>
      </c>
      <c r="B29" s="8" t="n">
        <v>69</v>
      </c>
      <c r="C29" s="8" t="n">
        <v>136</v>
      </c>
      <c r="D29" s="8" t="n">
        <v>246</v>
      </c>
      <c r="E29" s="8" t="n">
        <v>481</v>
      </c>
      <c r="F29" s="8" t="n">
        <v>817</v>
      </c>
      <c r="G29" s="8" t="n">
        <v>1385</v>
      </c>
      <c r="H29" s="8" t="n">
        <v>1869</v>
      </c>
      <c r="I29" s="8" t="n">
        <v>2362</v>
      </c>
      <c r="J29" s="8" t="n">
        <v>3092</v>
      </c>
      <c r="K29" s="8" t="n">
        <v>4610</v>
      </c>
      <c r="L29" s="8" t="n">
        <v>544</v>
      </c>
      <c r="M29" s="8" t="n">
        <v>584</v>
      </c>
      <c r="N29" s="8" t="n">
        <v>754</v>
      </c>
      <c r="O29" s="8" t="n">
        <v>1090</v>
      </c>
      <c r="P29" s="8" t="n">
        <v>1360</v>
      </c>
      <c r="Q29" s="8" t="n">
        <v>2026</v>
      </c>
      <c r="R29" s="8" t="n">
        <v>2514</v>
      </c>
      <c r="S29" s="8" t="n">
        <v>1197</v>
      </c>
      <c r="T29" s="8" t="n">
        <v>1635</v>
      </c>
      <c r="U29" s="8" t="n">
        <v>1857</v>
      </c>
      <c r="V29" s="8" t="n">
        <v>2097</v>
      </c>
      <c r="W29" s="8" t="n">
        <v>2256</v>
      </c>
      <c r="X29" s="8" t="n">
        <v>2979</v>
      </c>
      <c r="Y29" s="8" t="n">
        <v>3806</v>
      </c>
      <c r="Z29" s="8" t="n">
        <v>4410</v>
      </c>
      <c r="AA29" s="8" t="n">
        <v>4561</v>
      </c>
      <c r="AB29" s="8" t="n">
        <v>5107</v>
      </c>
    </row>
    <row r="30" customFormat="false" ht="15" hidden="false" customHeight="false" outlineLevel="0" collapsed="false">
      <c r="A30" s="7" t="s">
        <v>642</v>
      </c>
      <c r="B30" s="8" t="n">
        <v>454</v>
      </c>
      <c r="C30" s="8" t="n">
        <v>628</v>
      </c>
      <c r="D30" s="8" t="n">
        <v>862</v>
      </c>
      <c r="E30" s="8" t="n">
        <v>1201</v>
      </c>
      <c r="F30" s="8" t="n">
        <v>1626</v>
      </c>
      <c r="G30" s="8" t="n">
        <v>2430</v>
      </c>
      <c r="H30" s="8" t="n">
        <v>3353</v>
      </c>
      <c r="I30" s="8" t="n">
        <v>4554</v>
      </c>
      <c r="J30" s="8" t="n">
        <v>6225</v>
      </c>
      <c r="K30" s="8" t="n">
        <v>9058</v>
      </c>
      <c r="L30" s="8" t="n">
        <v>12711</v>
      </c>
      <c r="M30" s="8" t="n">
        <v>17341</v>
      </c>
      <c r="N30" s="8" t="n">
        <v>23140</v>
      </c>
      <c r="O30" s="8" t="n">
        <v>27981</v>
      </c>
      <c r="P30" s="8" t="n">
        <v>34060</v>
      </c>
      <c r="Q30" s="8" t="n">
        <v>40273</v>
      </c>
      <c r="R30" s="8" t="n">
        <v>47509</v>
      </c>
      <c r="S30" s="8" t="n">
        <v>55995</v>
      </c>
      <c r="T30" s="8" t="n">
        <v>63366</v>
      </c>
      <c r="U30" s="8" t="n">
        <v>75255</v>
      </c>
      <c r="V30" s="8" t="n">
        <v>84309</v>
      </c>
      <c r="W30" s="8" t="n">
        <v>93949</v>
      </c>
      <c r="X30" s="8" t="n">
        <v>106127</v>
      </c>
      <c r="Y30" s="8" t="n">
        <v>116956</v>
      </c>
      <c r="Z30" s="8" t="n">
        <v>128558</v>
      </c>
      <c r="AA30" s="8" t="n">
        <v>141416</v>
      </c>
      <c r="AB30" s="8" t="n">
        <v>154325</v>
      </c>
    </row>
    <row r="31" customFormat="false" ht="15" hidden="false" customHeight="false" outlineLevel="0" collapsed="false">
      <c r="A31" s="7" t="s">
        <v>643</v>
      </c>
      <c r="B31" s="8" t="n">
        <v>15</v>
      </c>
      <c r="C31" s="8" t="n">
        <v>15</v>
      </c>
      <c r="D31" s="8" t="n">
        <v>19</v>
      </c>
      <c r="E31" s="8" t="n">
        <v>23</v>
      </c>
      <c r="F31" s="8" t="n">
        <v>28</v>
      </c>
      <c r="G31" s="8" t="n">
        <v>26</v>
      </c>
      <c r="H31" s="8" t="n">
        <v>33</v>
      </c>
      <c r="I31" s="8" t="n">
        <v>30</v>
      </c>
      <c r="J31" s="8" t="n">
        <v>30</v>
      </c>
      <c r="K31" s="8" t="n">
        <v>30</v>
      </c>
      <c r="L31" s="8" t="n">
        <v>174</v>
      </c>
      <c r="M31" s="8" t="n">
        <v>108</v>
      </c>
      <c r="N31" s="8" t="n">
        <v>121</v>
      </c>
      <c r="O31" s="8" t="n">
        <v>339</v>
      </c>
      <c r="P31" s="8" t="n">
        <v>160</v>
      </c>
      <c r="Q31" s="8" t="n">
        <v>268</v>
      </c>
      <c r="R31" s="8" t="n">
        <v>355</v>
      </c>
      <c r="S31" s="8" t="n">
        <v>336</v>
      </c>
      <c r="T31" s="8" t="n">
        <v>348</v>
      </c>
      <c r="U31" s="8" t="n">
        <v>359</v>
      </c>
      <c r="V31" s="8" t="n">
        <v>358</v>
      </c>
      <c r="W31" s="8" t="n">
        <v>354</v>
      </c>
      <c r="X31" s="8" t="n">
        <v>355</v>
      </c>
      <c r="Y31" s="8" t="n">
        <v>355</v>
      </c>
      <c r="Z31" s="8" t="n">
        <v>386</v>
      </c>
      <c r="AA31" s="8" t="n">
        <v>380</v>
      </c>
      <c r="AB31" s="8" t="n">
        <v>396</v>
      </c>
    </row>
    <row r="32" customFormat="false" ht="15" hidden="false" customHeight="false" outlineLevel="0" collapsed="false">
      <c r="A32" s="7" t="s">
        <v>643</v>
      </c>
      <c r="B32" s="8" t="n">
        <v>40</v>
      </c>
      <c r="C32" s="8" t="n">
        <v>40</v>
      </c>
      <c r="D32" s="8" t="n">
        <v>115</v>
      </c>
      <c r="E32" s="8" t="n">
        <v>115</v>
      </c>
      <c r="F32" s="8" t="n">
        <v>115</v>
      </c>
      <c r="G32" s="8" t="n">
        <v>116</v>
      </c>
      <c r="H32" s="8" t="n">
        <v>115</v>
      </c>
      <c r="I32" s="8" t="n">
        <v>184</v>
      </c>
      <c r="J32" s="8" t="n">
        <v>184</v>
      </c>
      <c r="K32" s="8" t="n">
        <v>184</v>
      </c>
      <c r="L32" s="8" t="n">
        <v>55</v>
      </c>
      <c r="M32" s="8" t="n">
        <v>68</v>
      </c>
      <c r="N32" s="8" t="n">
        <v>65</v>
      </c>
      <c r="O32" s="8" t="n">
        <v>322</v>
      </c>
      <c r="P32" s="8" t="n">
        <v>340</v>
      </c>
      <c r="Q32" s="8" t="n">
        <v>675</v>
      </c>
      <c r="R32" s="8" t="n">
        <v>760</v>
      </c>
      <c r="S32" s="8" t="n">
        <v>530</v>
      </c>
      <c r="T32" s="8" t="n">
        <v>525</v>
      </c>
      <c r="U32" s="8" t="n">
        <v>527</v>
      </c>
      <c r="V32" s="8" t="n">
        <v>525</v>
      </c>
      <c r="W32" s="8" t="n">
        <v>538</v>
      </c>
      <c r="X32" s="8" t="n">
        <v>419</v>
      </c>
      <c r="Y32" s="8" t="n">
        <v>486</v>
      </c>
      <c r="Z32" s="8" t="n">
        <v>508</v>
      </c>
      <c r="AA32" s="8" t="n">
        <v>456</v>
      </c>
      <c r="AB32" s="8" t="n">
        <v>423</v>
      </c>
    </row>
    <row r="33" customFormat="false" ht="15" hidden="false" customHeight="false" outlineLevel="0" collapsed="false">
      <c r="A33" s="7" t="s">
        <v>644</v>
      </c>
      <c r="B33" s="8" t="n">
        <v>259820</v>
      </c>
      <c r="C33" s="8" t="n">
        <v>272434</v>
      </c>
      <c r="D33" s="8" t="n">
        <v>270255</v>
      </c>
      <c r="E33" s="8" t="n">
        <v>268523</v>
      </c>
      <c r="F33" s="8" t="n">
        <v>264342</v>
      </c>
      <c r="G33" s="8" t="n">
        <v>267281</v>
      </c>
      <c r="H33" s="8" t="n">
        <v>267294</v>
      </c>
      <c r="I33" s="8" t="n">
        <v>267803</v>
      </c>
      <c r="J33" s="8" t="n">
        <v>267534</v>
      </c>
      <c r="K33" s="8" t="n">
        <v>255009</v>
      </c>
      <c r="L33" s="8" t="n">
        <v>257807</v>
      </c>
      <c r="M33" s="8" t="n">
        <v>257089</v>
      </c>
      <c r="N33" s="8" t="n">
        <v>189408</v>
      </c>
      <c r="O33" s="8" t="n">
        <v>168773</v>
      </c>
      <c r="P33" s="8" t="n">
        <v>165557</v>
      </c>
      <c r="Q33" s="8" t="n">
        <v>175226</v>
      </c>
      <c r="R33" s="8" t="n">
        <v>175646</v>
      </c>
      <c r="S33" s="8" t="n">
        <v>172742</v>
      </c>
      <c r="T33" s="8" t="n">
        <v>171031</v>
      </c>
      <c r="U33" s="8" t="n">
        <v>170051</v>
      </c>
      <c r="V33" s="8" t="n">
        <v>169432</v>
      </c>
      <c r="W33" s="8" t="n">
        <v>165655</v>
      </c>
      <c r="X33" s="8" t="n">
        <v>161725</v>
      </c>
      <c r="Y33" s="8" t="n">
        <v>148636</v>
      </c>
      <c r="Z33" s="8" t="n">
        <v>142618</v>
      </c>
      <c r="AA33" s="8" t="n">
        <v>132537</v>
      </c>
      <c r="AB33" s="8" t="n">
        <v>122539</v>
      </c>
    </row>
    <row r="34" customFormat="false" ht="15" hidden="false" customHeight="false" outlineLevel="0" collapsed="false">
      <c r="A34" s="7" t="s">
        <v>644</v>
      </c>
      <c r="B34" s="8" t="n">
        <v>35858</v>
      </c>
      <c r="C34" s="8" t="n">
        <v>38969</v>
      </c>
      <c r="D34" s="8" t="n">
        <v>37804</v>
      </c>
      <c r="E34" s="8" t="n">
        <v>37226</v>
      </c>
      <c r="F34" s="8" t="n">
        <v>36970</v>
      </c>
      <c r="G34" s="8" t="n">
        <v>36506</v>
      </c>
      <c r="H34" s="8" t="n">
        <v>33996</v>
      </c>
      <c r="I34" s="8" t="n">
        <v>33770</v>
      </c>
      <c r="J34" s="8" t="n">
        <v>34391</v>
      </c>
      <c r="K34" s="8" t="n">
        <v>27021</v>
      </c>
      <c r="L34" s="8" t="n">
        <v>21689</v>
      </c>
      <c r="M34" s="8" t="n">
        <v>22166</v>
      </c>
      <c r="N34" s="8" t="n">
        <v>13658</v>
      </c>
      <c r="O34" s="8" t="n">
        <v>12126</v>
      </c>
      <c r="P34" s="8" t="n">
        <v>13468</v>
      </c>
      <c r="Q34" s="8" t="n">
        <v>14012</v>
      </c>
      <c r="R34" s="8" t="n">
        <v>14197</v>
      </c>
      <c r="S34" s="8" t="n">
        <v>13911</v>
      </c>
      <c r="T34" s="8" t="n">
        <v>13158</v>
      </c>
      <c r="U34" s="8" t="n">
        <v>12703</v>
      </c>
      <c r="V34" s="8" t="n">
        <v>12594</v>
      </c>
      <c r="W34" s="8" t="n">
        <v>12319</v>
      </c>
      <c r="X34" s="8" t="n">
        <v>12044</v>
      </c>
      <c r="Y34" s="8" t="n">
        <v>12538</v>
      </c>
      <c r="Z34" s="8" t="n">
        <v>11253</v>
      </c>
      <c r="AA34" s="8" t="n">
        <v>11800</v>
      </c>
      <c r="AB34" s="8" t="n">
        <v>11462</v>
      </c>
    </row>
    <row r="35" customFormat="false" ht="15" hidden="false" customHeight="false" outlineLevel="0" collapsed="false">
      <c r="A35" s="7" t="s">
        <v>645</v>
      </c>
      <c r="B35" s="8" t="n">
        <v>16387</v>
      </c>
      <c r="C35" s="8" t="n">
        <v>16870</v>
      </c>
      <c r="D35" s="8" t="n">
        <v>18172</v>
      </c>
      <c r="E35" s="8" t="n">
        <v>17812</v>
      </c>
      <c r="F35" s="8" t="n">
        <v>19192</v>
      </c>
      <c r="G35" s="8" t="n">
        <v>20066</v>
      </c>
      <c r="H35" s="8" t="n">
        <v>20884</v>
      </c>
      <c r="I35" s="8" t="n">
        <v>21826</v>
      </c>
      <c r="J35" s="8" t="n">
        <v>22609</v>
      </c>
      <c r="K35" s="8" t="n">
        <v>20078</v>
      </c>
      <c r="L35" s="8" t="n">
        <v>20368</v>
      </c>
      <c r="M35" s="8" t="n">
        <v>21048</v>
      </c>
      <c r="N35" s="8" t="n">
        <v>15188</v>
      </c>
      <c r="O35" s="8" t="n">
        <v>15146</v>
      </c>
      <c r="P35" s="8" t="n">
        <v>14233</v>
      </c>
      <c r="Q35" s="8" t="n">
        <v>14509</v>
      </c>
      <c r="R35" s="8" t="n">
        <v>14400</v>
      </c>
      <c r="S35" s="8" t="n">
        <v>13977</v>
      </c>
      <c r="T35" s="8" t="n">
        <v>14389</v>
      </c>
      <c r="U35" s="8" t="n">
        <v>14203</v>
      </c>
      <c r="V35" s="8" t="n">
        <v>15239</v>
      </c>
      <c r="W35" s="8" t="n">
        <v>15853</v>
      </c>
      <c r="X35" s="8" t="n">
        <v>16127</v>
      </c>
      <c r="Y35" s="8" t="n">
        <v>15321</v>
      </c>
      <c r="Z35" s="8" t="n">
        <v>14295</v>
      </c>
      <c r="AA35" s="8" t="n">
        <v>14556</v>
      </c>
      <c r="AB35" s="8" t="n">
        <v>14860</v>
      </c>
    </row>
    <row r="36" customFormat="false" ht="15" hidden="false" customHeight="false" outlineLevel="0" collapsed="false">
      <c r="A36" s="7" t="s">
        <v>645</v>
      </c>
      <c r="B36" s="8" t="n">
        <v>2640</v>
      </c>
      <c r="C36" s="8" t="n">
        <v>2857</v>
      </c>
      <c r="D36" s="8" t="n">
        <v>3103</v>
      </c>
      <c r="E36" s="8" t="n">
        <v>3333</v>
      </c>
      <c r="F36" s="8" t="n">
        <v>3497</v>
      </c>
      <c r="G36" s="8" t="n">
        <v>3763</v>
      </c>
      <c r="H36" s="8" t="n">
        <v>4708</v>
      </c>
      <c r="I36" s="8" t="n">
        <v>4279</v>
      </c>
      <c r="J36" s="8" t="n">
        <v>4713</v>
      </c>
      <c r="K36" s="8" t="n">
        <v>3914</v>
      </c>
      <c r="L36" s="8" t="n">
        <v>4473</v>
      </c>
      <c r="M36" s="8" t="n">
        <v>4479</v>
      </c>
      <c r="N36" s="8" t="n">
        <v>3271</v>
      </c>
      <c r="O36" s="8" t="n">
        <v>2385</v>
      </c>
      <c r="P36" s="8" t="n">
        <v>2398</v>
      </c>
      <c r="Q36" s="8" t="n">
        <v>2424</v>
      </c>
      <c r="R36" s="8" t="n">
        <v>2684</v>
      </c>
      <c r="S36" s="8" t="n">
        <v>2840</v>
      </c>
      <c r="T36" s="8" t="n">
        <v>2928</v>
      </c>
      <c r="U36" s="8" t="n">
        <v>2886</v>
      </c>
      <c r="V36" s="8" t="n">
        <v>2862</v>
      </c>
      <c r="W36" s="8" t="n">
        <v>3234</v>
      </c>
      <c r="X36" s="8" t="n">
        <v>3320</v>
      </c>
      <c r="Y36" s="8" t="n">
        <v>3321</v>
      </c>
      <c r="Z36" s="8" t="n">
        <v>3364</v>
      </c>
      <c r="AA36" s="8" t="n">
        <v>3376</v>
      </c>
      <c r="AB36" s="8" t="n">
        <v>3333</v>
      </c>
    </row>
    <row r="37" customFormat="false" ht="15" hidden="false" customHeight="false" outlineLevel="0" collapsed="false">
      <c r="A37" s="7" t="s">
        <v>646</v>
      </c>
      <c r="B37" s="8" t="n">
        <v>1856</v>
      </c>
      <c r="C37" s="8" t="n">
        <v>2250</v>
      </c>
      <c r="D37" s="8" t="n">
        <v>3381</v>
      </c>
      <c r="E37" s="8" t="n">
        <v>7870</v>
      </c>
      <c r="F37" s="8" t="n">
        <v>12151</v>
      </c>
      <c r="G37" s="8" t="n">
        <v>13164</v>
      </c>
      <c r="H37" s="8" t="n">
        <v>20001</v>
      </c>
      <c r="I37" s="8" t="n">
        <v>20716</v>
      </c>
      <c r="J37" s="8" t="n">
        <v>24557</v>
      </c>
      <c r="K37" s="8" t="n">
        <v>29993</v>
      </c>
      <c r="L37" s="8" t="n">
        <v>44747</v>
      </c>
      <c r="M37" s="8" t="n">
        <v>50199</v>
      </c>
      <c r="N37" s="8" t="n">
        <v>53391</v>
      </c>
      <c r="O37" s="8" t="n">
        <v>55550</v>
      </c>
      <c r="P37" s="8" t="n">
        <v>62965</v>
      </c>
      <c r="Q37" s="8" t="n">
        <v>70449</v>
      </c>
      <c r="R37" s="8" t="n">
        <v>76207</v>
      </c>
      <c r="S37" s="8" t="n">
        <v>80835</v>
      </c>
      <c r="T37" s="8" t="n">
        <v>85223</v>
      </c>
      <c r="U37" s="8" t="n">
        <v>90262</v>
      </c>
      <c r="V37" s="8" t="n">
        <v>99859</v>
      </c>
      <c r="W37" s="8" t="n">
        <v>103059</v>
      </c>
      <c r="X37" s="8" t="n">
        <v>110020</v>
      </c>
      <c r="Y37" s="8" t="n">
        <v>110808</v>
      </c>
      <c r="Z37" s="8" t="n">
        <v>111641</v>
      </c>
      <c r="AA37" s="8" t="n">
        <v>108947</v>
      </c>
      <c r="AB37" s="8" t="n">
        <v>108064</v>
      </c>
    </row>
    <row r="38" customFormat="false" ht="15" hidden="false" customHeight="false" outlineLevel="0" collapsed="false">
      <c r="A38" s="7" t="s">
        <v>646</v>
      </c>
      <c r="B38" s="8" t="n">
        <v>1783</v>
      </c>
      <c r="C38" s="8" t="n">
        <v>2147</v>
      </c>
      <c r="D38" s="8" t="n">
        <v>2419</v>
      </c>
      <c r="E38" s="8" t="n">
        <v>2999</v>
      </c>
      <c r="F38" s="8" t="n">
        <v>3446</v>
      </c>
      <c r="G38" s="8" t="n">
        <v>3961</v>
      </c>
      <c r="H38" s="8" t="n">
        <v>4910</v>
      </c>
      <c r="I38" s="8" t="n">
        <v>5742</v>
      </c>
      <c r="J38" s="8" t="n">
        <v>7119</v>
      </c>
      <c r="K38" s="8" t="n">
        <v>7795</v>
      </c>
      <c r="L38" s="8" t="n">
        <v>4299</v>
      </c>
      <c r="M38" s="8" t="n">
        <v>4800</v>
      </c>
      <c r="N38" s="8" t="n">
        <v>4662</v>
      </c>
      <c r="O38" s="8" t="n">
        <v>3525</v>
      </c>
      <c r="P38" s="8" t="n">
        <v>4972</v>
      </c>
      <c r="Q38" s="8" t="n">
        <v>4833</v>
      </c>
      <c r="R38" s="8" t="n">
        <v>4711</v>
      </c>
      <c r="S38" s="8" t="n">
        <v>4850</v>
      </c>
      <c r="T38" s="8" t="n">
        <v>5465</v>
      </c>
      <c r="U38" s="8" t="n">
        <v>6620</v>
      </c>
      <c r="V38" s="8" t="n">
        <v>6522</v>
      </c>
      <c r="W38" s="8" t="n">
        <v>6216</v>
      </c>
      <c r="X38" s="8" t="n">
        <v>5085</v>
      </c>
      <c r="Y38" s="8" t="n">
        <v>4956</v>
      </c>
      <c r="Z38" s="8" t="n">
        <v>4732</v>
      </c>
      <c r="AA38" s="8" t="n">
        <v>4951</v>
      </c>
      <c r="AB38" s="8" t="n">
        <v>4483</v>
      </c>
    </row>
    <row r="39" customFormat="false" ht="15" hidden="false" customHeight="false" outlineLevel="0" collapsed="false">
      <c r="A39" s="7" t="s">
        <v>647</v>
      </c>
      <c r="B39" s="8" t="n">
        <v>1714</v>
      </c>
      <c r="C39" s="8" t="n">
        <v>1796</v>
      </c>
      <c r="D39" s="8" t="n">
        <v>2062</v>
      </c>
      <c r="E39" s="8" t="n">
        <v>2334</v>
      </c>
      <c r="F39" s="8" t="n">
        <v>2627</v>
      </c>
      <c r="G39" s="8" t="n">
        <v>3119</v>
      </c>
      <c r="H39" s="8" t="n">
        <v>3240</v>
      </c>
      <c r="I39" s="8" t="n">
        <v>3599</v>
      </c>
      <c r="J39" s="8" t="n">
        <v>3813</v>
      </c>
      <c r="K39" s="8" t="n">
        <v>4125</v>
      </c>
      <c r="L39" s="8" t="n">
        <v>4847</v>
      </c>
      <c r="M39" s="8" t="n">
        <v>4932</v>
      </c>
      <c r="N39" s="8" t="n">
        <v>4838</v>
      </c>
      <c r="O39" s="8" t="n">
        <v>4374</v>
      </c>
      <c r="P39" s="8" t="n">
        <v>4402</v>
      </c>
      <c r="Q39" s="8" t="n">
        <v>4765</v>
      </c>
      <c r="R39" s="8" t="n">
        <v>4914</v>
      </c>
      <c r="S39" s="8" t="n">
        <v>5185</v>
      </c>
      <c r="T39" s="8" t="n">
        <v>5210</v>
      </c>
      <c r="U39" s="8" t="n">
        <v>5567</v>
      </c>
      <c r="V39" s="8" t="n">
        <v>6498</v>
      </c>
      <c r="W39" s="8" t="n">
        <v>6653</v>
      </c>
      <c r="X39" s="8" t="n">
        <v>7757</v>
      </c>
      <c r="Y39" s="8" t="n">
        <v>7881</v>
      </c>
      <c r="Z39" s="8" t="n">
        <v>8036</v>
      </c>
      <c r="AA39" s="8" t="n">
        <v>8011</v>
      </c>
      <c r="AB39" s="8" t="n">
        <v>8295</v>
      </c>
    </row>
    <row r="40" customFormat="false" ht="15" hidden="false" customHeight="false" outlineLevel="0" collapsed="false">
      <c r="A40" s="7" t="s">
        <v>647</v>
      </c>
      <c r="B40" s="8" t="n">
        <v>938</v>
      </c>
      <c r="C40" s="8" t="n">
        <v>1058</v>
      </c>
      <c r="D40" s="8" t="n">
        <v>1019</v>
      </c>
      <c r="E40" s="8" t="n">
        <v>1242</v>
      </c>
      <c r="F40" s="8" t="n">
        <v>1527</v>
      </c>
      <c r="G40" s="8" t="n">
        <v>1648</v>
      </c>
      <c r="H40" s="8" t="n">
        <v>2193</v>
      </c>
      <c r="I40" s="8" t="n">
        <v>2508</v>
      </c>
      <c r="J40" s="8" t="n">
        <v>3092</v>
      </c>
      <c r="K40" s="8" t="n">
        <v>3137</v>
      </c>
      <c r="L40" s="8" t="n">
        <v>3949</v>
      </c>
      <c r="M40" s="8" t="n">
        <v>3792</v>
      </c>
      <c r="N40" s="8" t="n">
        <v>4063</v>
      </c>
      <c r="O40" s="8" t="n">
        <v>1885</v>
      </c>
      <c r="P40" s="8" t="n">
        <v>2352</v>
      </c>
      <c r="Q40" s="8" t="n">
        <v>2584</v>
      </c>
      <c r="R40" s="8" t="n">
        <v>3400</v>
      </c>
      <c r="S40" s="8" t="n">
        <v>4235</v>
      </c>
      <c r="T40" s="8" t="n">
        <v>5311</v>
      </c>
      <c r="U40" s="8" t="n">
        <v>5968</v>
      </c>
      <c r="V40" s="8" t="n">
        <v>6223</v>
      </c>
      <c r="W40" s="8" t="n">
        <v>6878</v>
      </c>
      <c r="X40" s="8" t="n">
        <v>7550</v>
      </c>
      <c r="Y40" s="8" t="n">
        <v>7748</v>
      </c>
      <c r="Z40" s="8" t="n">
        <v>7888</v>
      </c>
      <c r="AA40" s="8" t="n">
        <v>8180</v>
      </c>
      <c r="AB40" s="8" t="n">
        <v>8196</v>
      </c>
    </row>
    <row r="41" customFormat="false" ht="15" hidden="false" customHeight="false" outlineLevel="0" collapsed="false">
      <c r="A41" s="7" t="s">
        <v>648</v>
      </c>
      <c r="B41" s="8" t="n">
        <v>802</v>
      </c>
      <c r="C41" s="8" t="n">
        <v>813</v>
      </c>
      <c r="D41" s="8" t="n">
        <v>807</v>
      </c>
      <c r="E41" s="8" t="n">
        <v>816</v>
      </c>
      <c r="F41" s="8" t="n">
        <v>879</v>
      </c>
      <c r="G41" s="8" t="n">
        <v>884</v>
      </c>
      <c r="H41" s="8" t="n">
        <v>1415</v>
      </c>
      <c r="I41" s="8" t="n">
        <v>1486</v>
      </c>
      <c r="J41" s="8" t="n">
        <v>1612</v>
      </c>
      <c r="K41" s="8" t="n">
        <v>2070</v>
      </c>
      <c r="L41" s="8" t="n">
        <v>2340</v>
      </c>
      <c r="M41" s="8" t="n">
        <v>2410</v>
      </c>
      <c r="N41" s="8" t="n">
        <v>2501</v>
      </c>
      <c r="O41" s="8" t="n">
        <v>2463</v>
      </c>
      <c r="P41" s="8" t="n">
        <v>2519</v>
      </c>
      <c r="Q41" s="8" t="n">
        <v>2804</v>
      </c>
      <c r="R41" s="8" t="n">
        <v>2826</v>
      </c>
      <c r="S41" s="8" t="n">
        <v>2855</v>
      </c>
      <c r="T41" s="8" t="n">
        <v>2850</v>
      </c>
      <c r="U41" s="8" t="n">
        <v>2980</v>
      </c>
      <c r="V41" s="8" t="n">
        <v>3097</v>
      </c>
      <c r="W41" s="8" t="n">
        <v>3210</v>
      </c>
      <c r="X41" s="8" t="n">
        <v>3318</v>
      </c>
      <c r="Y41" s="8" t="n">
        <v>3406</v>
      </c>
      <c r="Z41" s="8" t="n">
        <v>3401</v>
      </c>
      <c r="AA41" s="8" t="n">
        <v>3470</v>
      </c>
      <c r="AB41" s="8" t="n">
        <v>3633</v>
      </c>
    </row>
    <row r="42" customFormat="false" ht="15" hidden="false" customHeight="false" outlineLevel="0" collapsed="false">
      <c r="A42" s="7" t="s">
        <v>649</v>
      </c>
      <c r="B42" s="8" t="n">
        <v>2730</v>
      </c>
      <c r="C42" s="8" t="n">
        <v>2744</v>
      </c>
      <c r="D42" s="8" t="n">
        <v>2793</v>
      </c>
      <c r="E42" s="8" t="n">
        <v>2865</v>
      </c>
      <c r="F42" s="8" t="n">
        <v>2878</v>
      </c>
      <c r="G42" s="8" t="n">
        <v>2920</v>
      </c>
      <c r="H42" s="8" t="n">
        <v>5490</v>
      </c>
      <c r="I42" s="8" t="n">
        <v>5466</v>
      </c>
      <c r="J42" s="8" t="n">
        <v>5702</v>
      </c>
      <c r="K42" s="8" t="n">
        <v>6759</v>
      </c>
      <c r="L42" s="8" t="n">
        <v>8007</v>
      </c>
      <c r="M42" s="8" t="n">
        <v>8293</v>
      </c>
      <c r="N42" s="8" t="n">
        <v>8594</v>
      </c>
      <c r="O42" s="8" t="n">
        <v>7822</v>
      </c>
      <c r="P42" s="8" t="n">
        <v>8228</v>
      </c>
      <c r="Q42" s="8" t="n">
        <v>8630</v>
      </c>
      <c r="R42" s="8" t="n">
        <v>8853</v>
      </c>
      <c r="S42" s="8" t="n">
        <v>9100</v>
      </c>
      <c r="T42" s="8" t="n">
        <v>9323</v>
      </c>
      <c r="U42" s="8" t="n">
        <v>9601</v>
      </c>
      <c r="V42" s="8" t="n">
        <v>9632</v>
      </c>
      <c r="W42" s="8" t="n">
        <v>9831</v>
      </c>
      <c r="X42" s="8" t="n">
        <v>9996</v>
      </c>
      <c r="Y42" s="8" t="n">
        <v>10169</v>
      </c>
      <c r="Z42" s="8" t="n">
        <v>10352</v>
      </c>
      <c r="AA42" s="8" t="n">
        <v>10542</v>
      </c>
      <c r="AB42" s="8" t="n">
        <v>10661</v>
      </c>
    </row>
    <row r="43" customFormat="false" ht="15" hidden="false" customHeight="false" outlineLevel="0" collapsed="false">
      <c r="A43" s="7" t="s">
        <v>650</v>
      </c>
      <c r="B43" s="8" t="n">
        <v>27668</v>
      </c>
      <c r="C43" s="8" t="n">
        <v>27977</v>
      </c>
      <c r="D43" s="8" t="n">
        <v>28430</v>
      </c>
      <c r="E43" s="8" t="n">
        <v>28969</v>
      </c>
      <c r="F43" s="8" t="n">
        <v>29112</v>
      </c>
      <c r="G43" s="8" t="n">
        <v>29495</v>
      </c>
      <c r="H43" s="8" t="n">
        <v>55276</v>
      </c>
      <c r="I43" s="8" t="n">
        <v>56161</v>
      </c>
      <c r="J43" s="8" t="n">
        <v>57460</v>
      </c>
      <c r="K43" s="8" t="n">
        <v>68730</v>
      </c>
      <c r="L43" s="8" t="n">
        <v>79369</v>
      </c>
      <c r="M43" s="8" t="n">
        <v>80859</v>
      </c>
      <c r="N43" s="8" t="n">
        <v>86866</v>
      </c>
      <c r="O43" s="8" t="n">
        <v>88282</v>
      </c>
      <c r="P43" s="8" t="n">
        <v>88726</v>
      </c>
      <c r="Q43" s="8" t="n">
        <v>88235</v>
      </c>
      <c r="R43" s="8" t="n">
        <v>87802</v>
      </c>
      <c r="S43" s="8" t="n">
        <v>88265</v>
      </c>
      <c r="T43" s="8" t="n">
        <v>88504</v>
      </c>
      <c r="U43" s="8" t="n">
        <v>88777</v>
      </c>
      <c r="V43" s="8" t="n">
        <v>89531</v>
      </c>
      <c r="W43" s="8" t="n">
        <v>90093</v>
      </c>
      <c r="X43" s="8" t="n">
        <v>89933</v>
      </c>
      <c r="Y43" s="8" t="n">
        <v>90624</v>
      </c>
      <c r="Z43" s="8" t="n">
        <v>90288</v>
      </c>
      <c r="AA43" s="8" t="n">
        <v>90963</v>
      </c>
      <c r="AB43" s="8" t="n">
        <v>91768</v>
      </c>
    </row>
    <row r="44" customFormat="false" ht="15" hidden="false" customHeight="false" outlineLevel="0" collapsed="false">
      <c r="A44" s="7" t="s">
        <v>651</v>
      </c>
      <c r="B44" s="8" t="n">
        <v>10</v>
      </c>
      <c r="C44" s="8" t="n">
        <v>12</v>
      </c>
      <c r="D44" s="8" t="n">
        <v>24</v>
      </c>
      <c r="E44" s="8" t="n">
        <v>33</v>
      </c>
      <c r="F44" s="8" t="n">
        <v>39</v>
      </c>
      <c r="G44" s="8" t="n">
        <v>49</v>
      </c>
      <c r="H44" s="8" t="n">
        <v>64</v>
      </c>
      <c r="I44" s="8" t="n">
        <v>83</v>
      </c>
      <c r="J44" s="8" t="n">
        <v>102</v>
      </c>
      <c r="K44" s="8" t="n">
        <v>124</v>
      </c>
      <c r="L44" s="8" t="n">
        <v>179</v>
      </c>
      <c r="M44" s="8" t="n">
        <v>278</v>
      </c>
      <c r="N44" s="8" t="n">
        <v>362</v>
      </c>
      <c r="O44" s="8" t="n">
        <v>599</v>
      </c>
      <c r="P44" s="8" t="n">
        <v>1307</v>
      </c>
      <c r="Q44" s="8" t="n">
        <v>2297</v>
      </c>
      <c r="R44" s="8" t="n">
        <v>3280</v>
      </c>
      <c r="S44" s="8" t="n">
        <v>5253</v>
      </c>
      <c r="T44" s="8" t="n">
        <v>10422</v>
      </c>
      <c r="U44" s="8" t="n">
        <v>16831</v>
      </c>
      <c r="V44" s="8" t="n">
        <v>29989</v>
      </c>
      <c r="W44" s="8" t="n">
        <v>52545</v>
      </c>
      <c r="X44" s="8" t="n">
        <v>70656</v>
      </c>
      <c r="Y44" s="8" t="n">
        <v>80185</v>
      </c>
      <c r="Z44" s="8" t="n">
        <v>86605</v>
      </c>
      <c r="AA44" s="8" t="n">
        <v>94678</v>
      </c>
      <c r="AB44" s="8" t="n">
        <v>100812</v>
      </c>
    </row>
    <row r="45" customFormat="false" ht="15" hidden="false" customHeight="false" outlineLevel="0" collapsed="false">
      <c r="A45" s="7" t="s">
        <v>652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11</v>
      </c>
      <c r="S45" s="8" t="n">
        <v>11</v>
      </c>
      <c r="T45" s="8" t="n">
        <v>61</v>
      </c>
      <c r="U45" s="8" t="n">
        <v>284</v>
      </c>
      <c r="V45" s="8" t="n">
        <v>734</v>
      </c>
      <c r="W45" s="8" t="n">
        <v>1151</v>
      </c>
      <c r="X45" s="8" t="n">
        <v>2002</v>
      </c>
      <c r="Y45" s="8" t="n">
        <v>2302</v>
      </c>
      <c r="Z45" s="8" t="n">
        <v>2302</v>
      </c>
      <c r="AA45" s="8" t="n">
        <v>2302</v>
      </c>
      <c r="AB45" s="8" t="n">
        <v>2302</v>
      </c>
    </row>
    <row r="46" customFormat="false" ht="15" hidden="false" customHeight="false" outlineLevel="0" collapsed="false">
      <c r="A46" s="7" t="s">
        <v>653</v>
      </c>
      <c r="B46" s="8" t="n">
        <v>968</v>
      </c>
      <c r="C46" s="8" t="n">
        <v>1000</v>
      </c>
      <c r="D46" s="8" t="n">
        <v>1114</v>
      </c>
      <c r="E46" s="8" t="n">
        <v>1301</v>
      </c>
      <c r="F46" s="8" t="n">
        <v>1265</v>
      </c>
      <c r="G46" s="8" t="n">
        <v>1418</v>
      </c>
      <c r="H46" s="8" t="n">
        <v>1640</v>
      </c>
      <c r="I46" s="8" t="n">
        <v>1610</v>
      </c>
      <c r="J46" s="8" t="n">
        <v>1781</v>
      </c>
      <c r="K46" s="8" t="n">
        <v>1822</v>
      </c>
      <c r="L46" s="8" t="n">
        <v>2488</v>
      </c>
      <c r="M46" s="8" t="n">
        <v>2764</v>
      </c>
      <c r="N46" s="8" t="n">
        <v>2986</v>
      </c>
      <c r="O46" s="8" t="n">
        <v>3816</v>
      </c>
      <c r="P46" s="8" t="n">
        <v>4163</v>
      </c>
      <c r="Q46" s="8" t="n">
        <v>4537</v>
      </c>
      <c r="R46" s="8" t="n">
        <v>5173</v>
      </c>
      <c r="S46" s="8" t="n">
        <v>4941</v>
      </c>
      <c r="T46" s="8" t="n">
        <v>5279</v>
      </c>
      <c r="U46" s="8" t="n">
        <v>5889</v>
      </c>
      <c r="V46" s="8" t="n">
        <v>6142</v>
      </c>
      <c r="W46" s="8" t="n">
        <v>6231</v>
      </c>
      <c r="X46" s="8" t="n">
        <v>6214</v>
      </c>
      <c r="Y46" s="8" t="n">
        <v>7109</v>
      </c>
      <c r="Z46" s="8" t="n">
        <v>7099</v>
      </c>
      <c r="AA46" s="8" t="n">
        <v>7819</v>
      </c>
      <c r="AB46" s="8" t="n">
        <v>8309</v>
      </c>
    </row>
    <row r="47" customFormat="false" ht="15" hidden="false" customHeight="false" outlineLevel="0" collapsed="false">
      <c r="A47" s="7" t="s">
        <v>654</v>
      </c>
      <c r="B47" s="8" t="n">
        <v>2987</v>
      </c>
      <c r="C47" s="8" t="n">
        <v>3028</v>
      </c>
      <c r="D47" s="8" t="n">
        <v>3369</v>
      </c>
      <c r="E47" s="8" t="n">
        <v>3505</v>
      </c>
      <c r="F47" s="8" t="n">
        <v>3718</v>
      </c>
      <c r="G47" s="8" t="n">
        <v>3862</v>
      </c>
      <c r="H47" s="8" t="n">
        <v>4108</v>
      </c>
      <c r="I47" s="8" t="n">
        <v>4002</v>
      </c>
      <c r="J47" s="8" t="n">
        <v>4054</v>
      </c>
      <c r="K47" s="8" t="n">
        <v>4532</v>
      </c>
      <c r="L47" s="8" t="n">
        <v>5329</v>
      </c>
      <c r="M47" s="8" t="n">
        <v>5814</v>
      </c>
      <c r="N47" s="8" t="n">
        <v>6098</v>
      </c>
      <c r="O47" s="8" t="n">
        <v>7178</v>
      </c>
      <c r="P47" s="8" t="n">
        <v>7847</v>
      </c>
      <c r="Q47" s="8" t="n">
        <v>10019</v>
      </c>
      <c r="R47" s="8" t="n">
        <v>11128</v>
      </c>
      <c r="S47" s="8" t="n">
        <v>10949</v>
      </c>
      <c r="T47" s="8" t="n">
        <v>11889</v>
      </c>
      <c r="U47" s="8" t="n">
        <v>12909</v>
      </c>
      <c r="V47" s="8" t="n">
        <v>13928</v>
      </c>
      <c r="W47" s="8" t="n">
        <v>15377</v>
      </c>
      <c r="X47" s="8" t="n">
        <v>15939</v>
      </c>
      <c r="Y47" s="8" t="n">
        <v>15659</v>
      </c>
      <c r="Z47" s="8" t="n">
        <v>16420</v>
      </c>
      <c r="AA47" s="8" t="n">
        <v>16986</v>
      </c>
      <c r="AB47" s="8" t="n">
        <v>17352</v>
      </c>
    </row>
    <row r="48" customFormat="false" ht="15" hidden="false" customHeight="false" outlineLevel="0" collapsed="false">
      <c r="A48" s="7" t="s">
        <v>655</v>
      </c>
      <c r="B48" s="8" t="n">
        <v>260</v>
      </c>
      <c r="C48" s="8" t="n">
        <v>292</v>
      </c>
      <c r="D48" s="8" t="n">
        <v>303</v>
      </c>
      <c r="E48" s="8" t="n">
        <v>363</v>
      </c>
      <c r="F48" s="8" t="n">
        <v>345</v>
      </c>
      <c r="G48" s="8" t="n">
        <v>530</v>
      </c>
      <c r="H48" s="8" t="n">
        <v>665</v>
      </c>
      <c r="I48" s="8" t="n">
        <v>734</v>
      </c>
      <c r="J48" s="8" t="n">
        <v>824</v>
      </c>
      <c r="K48" s="8" t="n">
        <v>1001</v>
      </c>
      <c r="L48" s="8" t="n">
        <v>1268</v>
      </c>
      <c r="M48" s="8" t="n">
        <v>1586</v>
      </c>
      <c r="N48" s="8" t="n">
        <v>1741</v>
      </c>
      <c r="O48" s="8" t="n">
        <v>2026</v>
      </c>
      <c r="P48" s="8" t="n">
        <v>2280</v>
      </c>
      <c r="Q48" s="8" t="n">
        <v>3113</v>
      </c>
      <c r="R48" s="8" t="n">
        <v>3532</v>
      </c>
      <c r="S48" s="8" t="n">
        <v>4040</v>
      </c>
      <c r="T48" s="8" t="n">
        <v>4408</v>
      </c>
      <c r="U48" s="8" t="n">
        <v>5807</v>
      </c>
      <c r="V48" s="8" t="n">
        <v>6794</v>
      </c>
      <c r="W48" s="8" t="n">
        <v>8369</v>
      </c>
      <c r="X48" s="8" t="n">
        <v>9648</v>
      </c>
      <c r="Y48" s="8" t="n">
        <v>9966</v>
      </c>
      <c r="Z48" s="8" t="n">
        <v>10558</v>
      </c>
      <c r="AA48" s="8" t="n">
        <v>10986</v>
      </c>
      <c r="AB48" s="8" t="n">
        <v>11413</v>
      </c>
    </row>
    <row r="49" customFormat="false" ht="15" hidden="false" customHeight="false" outlineLevel="0" collapsed="false">
      <c r="A49" s="7" t="s">
        <v>656</v>
      </c>
      <c r="B49" s="8" t="n">
        <v>459</v>
      </c>
      <c r="C49" s="8" t="n">
        <v>500</v>
      </c>
      <c r="D49" s="8" t="n">
        <v>557</v>
      </c>
      <c r="E49" s="8" t="n">
        <v>554</v>
      </c>
      <c r="F49" s="8" t="n">
        <v>644</v>
      </c>
      <c r="G49" s="8" t="n">
        <v>732</v>
      </c>
      <c r="H49" s="8" t="n">
        <v>955</v>
      </c>
      <c r="I49" s="8" t="n">
        <v>889</v>
      </c>
      <c r="J49" s="8" t="n">
        <v>955</v>
      </c>
      <c r="K49" s="8" t="n">
        <v>1306</v>
      </c>
      <c r="L49" s="8" t="n">
        <v>1134</v>
      </c>
      <c r="M49" s="8" t="n">
        <v>1550</v>
      </c>
      <c r="N49" s="8" t="n">
        <v>1546</v>
      </c>
      <c r="O49" s="8" t="n">
        <v>330</v>
      </c>
      <c r="P49" s="8" t="n">
        <v>425</v>
      </c>
      <c r="Q49" s="8" t="n">
        <v>514</v>
      </c>
      <c r="R49" s="8" t="n">
        <v>541</v>
      </c>
      <c r="S49" s="8" t="n">
        <v>722</v>
      </c>
      <c r="T49" s="8" t="n">
        <v>1734</v>
      </c>
      <c r="U49" s="8" t="n">
        <v>1851</v>
      </c>
      <c r="V49" s="8" t="n">
        <v>1883</v>
      </c>
      <c r="W49" s="8" t="n">
        <v>1929</v>
      </c>
      <c r="X49" s="8" t="n">
        <v>2083</v>
      </c>
      <c r="Y49" s="8" t="n">
        <v>1819</v>
      </c>
      <c r="Z49" s="8" t="n">
        <v>1904</v>
      </c>
      <c r="AA49" s="8" t="n">
        <v>1858</v>
      </c>
      <c r="AB49" s="8" t="n">
        <v>1915</v>
      </c>
    </row>
    <row r="50" customFormat="false" ht="15" hidden="false" customHeight="false" outlineLevel="0" collapsed="false">
      <c r="A50" s="7" t="s">
        <v>657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12</v>
      </c>
      <c r="X50" s="8" t="n">
        <v>14</v>
      </c>
      <c r="Y50" s="8" t="n">
        <v>17</v>
      </c>
      <c r="Z50" s="8" t="n">
        <v>18</v>
      </c>
      <c r="AA50" s="8" t="n">
        <v>16</v>
      </c>
      <c r="AB50" s="8" t="n">
        <v>15</v>
      </c>
    </row>
    <row r="51" customFormat="false" ht="15" hidden="false" customHeight="false" outlineLevel="0" collapsed="false">
      <c r="A51" s="7" t="s">
        <v>658</v>
      </c>
      <c r="B51" s="8" t="n">
        <v>240</v>
      </c>
      <c r="C51" s="8" t="n">
        <v>240</v>
      </c>
      <c r="D51" s="8" t="n">
        <v>240</v>
      </c>
      <c r="E51" s="8" t="n">
        <v>240</v>
      </c>
      <c r="F51" s="8" t="n">
        <v>240</v>
      </c>
      <c r="G51" s="8" t="n">
        <v>240</v>
      </c>
      <c r="H51" s="8" t="n">
        <v>240</v>
      </c>
      <c r="I51" s="8" t="n">
        <v>240</v>
      </c>
      <c r="J51" s="8" t="n">
        <v>240</v>
      </c>
      <c r="K51" s="8" t="n">
        <v>240</v>
      </c>
      <c r="L51" s="8" t="n">
        <v>213</v>
      </c>
      <c r="M51" s="8" t="n">
        <v>215</v>
      </c>
      <c r="N51" s="8" t="n">
        <v>218</v>
      </c>
      <c r="O51" s="8" t="n">
        <v>219</v>
      </c>
      <c r="P51" s="8" t="n">
        <v>218</v>
      </c>
      <c r="Q51" s="8" t="n">
        <v>216</v>
      </c>
      <c r="R51" s="8" t="n">
        <v>215</v>
      </c>
      <c r="S51" s="8" t="n">
        <v>215</v>
      </c>
      <c r="T51" s="8" t="n">
        <v>218</v>
      </c>
      <c r="U51" s="8" t="n">
        <v>216</v>
      </c>
      <c r="V51" s="8" t="n">
        <v>216</v>
      </c>
      <c r="W51" s="8" t="n">
        <v>215</v>
      </c>
      <c r="X51" s="8" t="n">
        <v>216</v>
      </c>
      <c r="Y51" s="8" t="n">
        <v>218</v>
      </c>
      <c r="Z51" s="8" t="n">
        <v>221</v>
      </c>
      <c r="AA51" s="8" t="n">
        <v>218</v>
      </c>
      <c r="AB51" s="8" t="n">
        <v>220</v>
      </c>
    </row>
    <row r="52" customFormat="false" ht="15" hidden="false" customHeight="false" outlineLevel="0" collapsed="false">
      <c r="A52" s="7" t="s">
        <v>659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1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1</v>
      </c>
      <c r="V52" s="8" t="n">
        <v>4</v>
      </c>
      <c r="W52" s="8" t="n">
        <v>4</v>
      </c>
      <c r="X52" s="8" t="n">
        <v>9</v>
      </c>
      <c r="Y52" s="8" t="n">
        <v>8</v>
      </c>
      <c r="Z52" s="8" t="n">
        <v>9</v>
      </c>
      <c r="AA52" s="8" t="n">
        <v>9</v>
      </c>
      <c r="AB52" s="8" t="n">
        <v>13</v>
      </c>
    </row>
    <row r="53" customFormat="false" ht="15" hidden="false" customHeight="false" outlineLevel="0" collapsed="false">
      <c r="A53" s="7" t="s">
        <v>660</v>
      </c>
      <c r="B53" s="8" t="n">
        <v>240</v>
      </c>
      <c r="C53" s="8" t="n">
        <v>240</v>
      </c>
      <c r="D53" s="8" t="n">
        <v>240</v>
      </c>
      <c r="E53" s="8" t="n">
        <v>240</v>
      </c>
      <c r="F53" s="8" t="n">
        <v>240</v>
      </c>
      <c r="G53" s="8" t="n">
        <v>240</v>
      </c>
      <c r="H53" s="8" t="n">
        <v>240</v>
      </c>
      <c r="I53" s="8" t="n">
        <v>240</v>
      </c>
      <c r="J53" s="8" t="n">
        <v>240</v>
      </c>
      <c r="K53" s="8" t="n">
        <v>240</v>
      </c>
      <c r="L53" s="8" t="n">
        <v>214</v>
      </c>
      <c r="M53" s="8" t="n">
        <v>215</v>
      </c>
      <c r="N53" s="8" t="n">
        <v>218</v>
      </c>
      <c r="O53" s="8" t="n">
        <v>219</v>
      </c>
      <c r="P53" s="8" t="n">
        <v>218</v>
      </c>
      <c r="Q53" s="8" t="n">
        <v>216</v>
      </c>
      <c r="R53" s="8" t="n">
        <v>215</v>
      </c>
      <c r="S53" s="8" t="n">
        <v>215</v>
      </c>
      <c r="T53" s="8" t="n">
        <v>218</v>
      </c>
      <c r="U53" s="8" t="n">
        <v>217</v>
      </c>
      <c r="V53" s="8" t="n">
        <v>220</v>
      </c>
      <c r="W53" s="8" t="n">
        <v>219</v>
      </c>
      <c r="X53" s="8" t="n">
        <v>225</v>
      </c>
      <c r="Y53" s="8" t="n">
        <v>226</v>
      </c>
      <c r="Z53" s="8" t="n">
        <v>230</v>
      </c>
      <c r="AA53" s="8" t="n">
        <v>227</v>
      </c>
      <c r="AB53" s="8" t="n">
        <v>233</v>
      </c>
    </row>
    <row r="54" customFormat="false" ht="15" hidden="false" customHeight="false" outlineLevel="0" collapsed="false">
      <c r="A54" s="7" t="s">
        <v>66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5</v>
      </c>
      <c r="N54" s="8" t="n">
        <v>51</v>
      </c>
      <c r="O54" s="8" t="n">
        <v>30</v>
      </c>
      <c r="P54" s="8" t="n">
        <v>176</v>
      </c>
      <c r="Q54" s="8" t="n">
        <v>704</v>
      </c>
      <c r="R54" s="8" t="n">
        <v>825</v>
      </c>
      <c r="S54" s="8" t="n">
        <v>451</v>
      </c>
      <c r="T54" s="8" t="n">
        <v>709</v>
      </c>
      <c r="U54" s="8" t="n">
        <v>985</v>
      </c>
      <c r="V54" s="8" t="n">
        <v>1145</v>
      </c>
      <c r="W54" s="8" t="n">
        <v>1182</v>
      </c>
      <c r="X54" s="8" t="n">
        <v>1848</v>
      </c>
      <c r="Y54" s="8" t="n">
        <v>1860</v>
      </c>
      <c r="Z54" s="8" t="n">
        <v>1778</v>
      </c>
      <c r="AA54" s="8" t="n">
        <v>1848</v>
      </c>
      <c r="AB54" s="8" t="n">
        <v>1776</v>
      </c>
    </row>
    <row r="55" customFormat="false" ht="15" hidden="false" customHeight="false" outlineLevel="0" collapsed="false">
      <c r="A55" s="7" t="s">
        <v>662</v>
      </c>
      <c r="B55" s="8" t="n">
        <v>283</v>
      </c>
      <c r="C55" s="8" t="n">
        <v>285</v>
      </c>
      <c r="D55" s="8" t="n">
        <v>280</v>
      </c>
      <c r="E55" s="8" t="n">
        <v>280</v>
      </c>
      <c r="F55" s="8" t="n">
        <v>280</v>
      </c>
      <c r="G55" s="8" t="n">
        <v>279</v>
      </c>
      <c r="H55" s="8" t="n">
        <v>280</v>
      </c>
      <c r="I55" s="8" t="n">
        <v>260</v>
      </c>
      <c r="J55" s="8" t="n">
        <v>108</v>
      </c>
      <c r="K55" s="8" t="n">
        <v>19813</v>
      </c>
      <c r="L55" s="8" t="n">
        <v>21613</v>
      </c>
      <c r="M55" s="8" t="n">
        <v>22685</v>
      </c>
      <c r="N55" s="8" t="n">
        <v>23407</v>
      </c>
      <c r="O55" s="8" t="n">
        <v>23183</v>
      </c>
      <c r="P55" s="8" t="n">
        <v>22977</v>
      </c>
      <c r="Q55" s="8" t="n">
        <v>21980</v>
      </c>
      <c r="R55" s="8" t="n">
        <v>21192</v>
      </c>
      <c r="S55" s="8" t="n">
        <v>21125</v>
      </c>
      <c r="T55" s="8" t="n">
        <v>21606</v>
      </c>
      <c r="U55" s="8" t="n">
        <v>23376</v>
      </c>
      <c r="V55" s="8" t="n">
        <v>24760</v>
      </c>
      <c r="W55" s="8" t="n">
        <v>24262</v>
      </c>
      <c r="X55" s="8" t="n">
        <v>25403</v>
      </c>
      <c r="Y55" s="8" t="n">
        <v>24030</v>
      </c>
      <c r="Z55" s="8" t="n">
        <v>22858</v>
      </c>
      <c r="AA55" s="8" t="n">
        <v>23134</v>
      </c>
      <c r="AB55" s="8" t="n">
        <v>21805</v>
      </c>
    </row>
    <row r="56" customFormat="false" ht="15" hidden="false" customHeight="false" outlineLevel="0" collapsed="false">
      <c r="A56" s="7" t="s">
        <v>663</v>
      </c>
      <c r="B56" s="8" t="n">
        <v>200</v>
      </c>
      <c r="C56" s="8" t="n">
        <v>245</v>
      </c>
      <c r="D56" s="8" t="n">
        <v>223</v>
      </c>
      <c r="E56" s="8" t="n">
        <v>239</v>
      </c>
      <c r="F56" s="8" t="n">
        <v>270</v>
      </c>
      <c r="G56" s="8" t="n">
        <v>245</v>
      </c>
      <c r="H56" s="8" t="n">
        <v>324</v>
      </c>
      <c r="I56" s="8" t="n">
        <v>347</v>
      </c>
      <c r="J56" s="8" t="n">
        <v>451</v>
      </c>
      <c r="K56" s="8" t="n">
        <v>7027</v>
      </c>
      <c r="L56" s="8" t="n">
        <v>5156</v>
      </c>
      <c r="M56" s="8" t="n">
        <v>5127</v>
      </c>
      <c r="N56" s="8" t="n">
        <v>5278</v>
      </c>
      <c r="O56" s="8" t="n">
        <v>5362</v>
      </c>
      <c r="P56" s="8" t="n">
        <v>7492</v>
      </c>
      <c r="Q56" s="8" t="n">
        <v>8033</v>
      </c>
      <c r="R56" s="8" t="n">
        <v>7979</v>
      </c>
      <c r="S56" s="8" t="n">
        <v>7917</v>
      </c>
      <c r="T56" s="8" t="n">
        <v>7663</v>
      </c>
      <c r="U56" s="8" t="n">
        <v>7391</v>
      </c>
      <c r="V56" s="8" t="n">
        <v>7550</v>
      </c>
      <c r="W56" s="8" t="n">
        <v>7872</v>
      </c>
      <c r="X56" s="8" t="n">
        <v>7854</v>
      </c>
      <c r="Y56" s="8" t="n">
        <v>7363</v>
      </c>
      <c r="Z56" s="8" t="n">
        <v>7954</v>
      </c>
      <c r="AA56" s="8" t="n">
        <v>8286</v>
      </c>
      <c r="AB56" s="8" t="n">
        <v>8376</v>
      </c>
    </row>
    <row r="58" customFormat="false" ht="15" hidden="false" customHeight="false" outlineLevel="0" collapsed="false">
      <c r="A58" s="3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5" hidden="false" customHeight="false" outlineLevel="0" collapsed="false">
      <c r="A59" s="34"/>
      <c r="B59" s="7" t="s">
        <v>21</v>
      </c>
      <c r="C59" s="7" t="s">
        <v>22</v>
      </c>
      <c r="D59" s="7" t="s">
        <v>23</v>
      </c>
      <c r="E59" s="7" t="s">
        <v>24</v>
      </c>
      <c r="F59" s="7" t="s">
        <v>25</v>
      </c>
      <c r="G59" s="7" t="s">
        <v>26</v>
      </c>
      <c r="H59" s="7" t="s">
        <v>27</v>
      </c>
      <c r="I59" s="7" t="s">
        <v>28</v>
      </c>
      <c r="J59" s="7" t="s">
        <v>29</v>
      </c>
      <c r="K59" s="7" t="s">
        <v>30</v>
      </c>
      <c r="L59" s="7" t="s">
        <v>31</v>
      </c>
      <c r="M59" s="7" t="s">
        <v>32</v>
      </c>
      <c r="N59" s="7" t="s">
        <v>33</v>
      </c>
      <c r="O59" s="7" t="s">
        <v>34</v>
      </c>
      <c r="P59" s="7" t="s">
        <v>35</v>
      </c>
      <c r="Q59" s="7" t="s">
        <v>36</v>
      </c>
      <c r="R59" s="7" t="s">
        <v>37</v>
      </c>
      <c r="S59" s="7" t="s">
        <v>38</v>
      </c>
      <c r="T59" s="7" t="s">
        <v>39</v>
      </c>
      <c r="U59" s="7" t="s">
        <v>40</v>
      </c>
      <c r="V59" s="7" t="s">
        <v>41</v>
      </c>
      <c r="W59" s="7" t="s">
        <v>42</v>
      </c>
      <c r="X59" s="7" t="s">
        <v>43</v>
      </c>
      <c r="Y59" s="7" t="s">
        <v>44</v>
      </c>
      <c r="Z59" s="7" t="s">
        <v>45</v>
      </c>
      <c r="AA59" s="7" t="s">
        <v>46</v>
      </c>
      <c r="AB59" s="35" t="n">
        <v>2016</v>
      </c>
    </row>
    <row r="60" customFormat="false" ht="15" hidden="false" customHeight="false" outlineLevel="0" collapsed="false">
      <c r="A60" s="36" t="s">
        <v>664</v>
      </c>
      <c r="B60" s="37" t="n">
        <v>558516</v>
      </c>
      <c r="C60" s="38" t="n">
        <v>578740</v>
      </c>
      <c r="D60" s="38" t="n">
        <v>582033</v>
      </c>
      <c r="E60" s="38" t="n">
        <v>588370</v>
      </c>
      <c r="F60" s="38" t="n">
        <v>592173</v>
      </c>
      <c r="G60" s="38" t="n">
        <v>607205</v>
      </c>
      <c r="H60" s="38" t="n">
        <v>618796</v>
      </c>
      <c r="I60" s="38" t="n">
        <v>629128</v>
      </c>
      <c r="J60" s="38" t="n">
        <v>642293</v>
      </c>
      <c r="K60" s="38" t="n">
        <v>657415</v>
      </c>
      <c r="L60" s="38" t="n">
        <v>673482</v>
      </c>
      <c r="M60" s="38" t="n">
        <v>682387</v>
      </c>
      <c r="N60" s="38" t="n">
        <v>692681</v>
      </c>
      <c r="O60" s="38" t="n">
        <v>703821</v>
      </c>
      <c r="P60" s="38" t="n">
        <v>719581</v>
      </c>
      <c r="Q60" s="38" t="n">
        <v>756180</v>
      </c>
      <c r="R60" s="38" t="n">
        <v>774373</v>
      </c>
      <c r="S60" s="38" t="n">
        <v>792103</v>
      </c>
      <c r="T60" s="38" t="n">
        <v>813822</v>
      </c>
      <c r="U60" s="38" t="n">
        <v>841454</v>
      </c>
      <c r="V60" s="38" t="n">
        <v>881978</v>
      </c>
      <c r="W60" s="38" t="n">
        <v>919469</v>
      </c>
      <c r="X60" s="38" t="n">
        <v>947258</v>
      </c>
      <c r="Y60" s="38" t="n">
        <v>956382</v>
      </c>
      <c r="Z60" s="38" t="n">
        <v>973084</v>
      </c>
      <c r="AA60" s="38" t="n">
        <v>982917</v>
      </c>
      <c r="AB60" s="38" t="n">
        <v>989009</v>
      </c>
      <c r="AE60" s="39"/>
    </row>
    <row r="61" customFormat="false" ht="15" hidden="false" customHeight="false" outlineLevel="0" collapsed="false">
      <c r="A61" s="40" t="s">
        <v>665</v>
      </c>
      <c r="B61" s="8" t="n">
        <v>121070</v>
      </c>
      <c r="C61" s="8" t="n">
        <v>122247</v>
      </c>
      <c r="D61" s="8" t="n">
        <v>123965</v>
      </c>
      <c r="E61" s="8" t="n">
        <v>125903</v>
      </c>
      <c r="F61" s="8" t="n">
        <v>125944</v>
      </c>
      <c r="G61" s="8" t="n">
        <v>128435</v>
      </c>
      <c r="H61" s="8" t="n">
        <v>130203</v>
      </c>
      <c r="I61" s="8" t="n">
        <v>132571</v>
      </c>
      <c r="J61" s="8" t="n">
        <v>135505</v>
      </c>
      <c r="K61" s="8" t="n">
        <v>137063</v>
      </c>
      <c r="L61" s="8" t="n">
        <v>136637</v>
      </c>
      <c r="M61" s="8" t="n">
        <v>136668</v>
      </c>
      <c r="N61" s="8" t="n">
        <v>137837</v>
      </c>
      <c r="O61" s="8" t="n">
        <v>136568</v>
      </c>
      <c r="P61" s="8" t="n">
        <v>135707</v>
      </c>
      <c r="Q61" s="8" t="n">
        <v>134994</v>
      </c>
      <c r="R61" s="8" t="n">
        <v>133806</v>
      </c>
      <c r="S61" s="8" t="n">
        <v>132829</v>
      </c>
      <c r="T61" s="8" t="n">
        <v>133131</v>
      </c>
      <c r="U61" s="8" t="n">
        <v>132542</v>
      </c>
      <c r="V61" s="8" t="n">
        <v>131731</v>
      </c>
      <c r="W61" s="8" t="n">
        <v>132087</v>
      </c>
      <c r="X61" s="8" t="n">
        <v>123183</v>
      </c>
      <c r="Y61" s="8" t="n">
        <v>122971</v>
      </c>
      <c r="Z61" s="8" t="n">
        <v>123515</v>
      </c>
      <c r="AA61" s="8" t="n">
        <v>121957</v>
      </c>
      <c r="AB61" s="8" t="n">
        <v>122051</v>
      </c>
    </row>
    <row r="62" customFormat="false" ht="15" hidden="false" customHeight="false" outlineLevel="0" collapsed="false">
      <c r="A62" s="40" t="s">
        <v>555</v>
      </c>
      <c r="B62" s="8" t="n">
        <v>114709</v>
      </c>
      <c r="C62" s="8" t="n">
        <v>116075</v>
      </c>
      <c r="D62" s="8" t="n">
        <v>117614</v>
      </c>
      <c r="E62" s="8" t="n">
        <v>118524</v>
      </c>
      <c r="F62" s="8" t="n">
        <v>119401</v>
      </c>
      <c r="G62" s="8" t="n">
        <v>122179</v>
      </c>
      <c r="H62" s="8" t="n">
        <v>123174</v>
      </c>
      <c r="I62" s="8" t="n">
        <v>124225</v>
      </c>
      <c r="J62" s="8" t="n">
        <v>125152</v>
      </c>
      <c r="K62" s="8" t="n">
        <v>126322</v>
      </c>
      <c r="L62" s="8" t="n">
        <v>131566</v>
      </c>
      <c r="M62" s="8" t="n">
        <v>131792</v>
      </c>
      <c r="N62" s="8" t="n">
        <v>132000</v>
      </c>
      <c r="O62" s="8" t="n">
        <v>132580</v>
      </c>
      <c r="P62" s="8" t="n">
        <v>134289</v>
      </c>
      <c r="Q62" s="8" t="n">
        <v>141698</v>
      </c>
      <c r="R62" s="8" t="n">
        <v>141871</v>
      </c>
      <c r="S62" s="8" t="n">
        <v>142699</v>
      </c>
      <c r="T62" s="8" t="n">
        <v>143445</v>
      </c>
      <c r="U62" s="8" t="n">
        <v>144679</v>
      </c>
      <c r="V62" s="8" t="n">
        <v>145531</v>
      </c>
      <c r="W62" s="8" t="n">
        <v>146654</v>
      </c>
      <c r="X62" s="8" t="n">
        <v>147253</v>
      </c>
      <c r="Y62" s="8" t="n">
        <v>148364</v>
      </c>
      <c r="Z62" s="8" t="n">
        <v>148532</v>
      </c>
      <c r="AA62" s="8" t="n">
        <v>150584</v>
      </c>
      <c r="AB62" s="8" t="n">
        <v>152061</v>
      </c>
    </row>
    <row r="63" customFormat="false" ht="15" hidden="false" customHeight="false" outlineLevel="0" collapsed="false">
      <c r="A63" s="40" t="s">
        <v>666</v>
      </c>
      <c r="B63" s="8" t="n">
        <v>240</v>
      </c>
      <c r="C63" s="8" t="n">
        <v>240</v>
      </c>
      <c r="D63" s="8" t="n">
        <v>240</v>
      </c>
      <c r="E63" s="8" t="n">
        <v>240</v>
      </c>
      <c r="F63" s="8" t="n">
        <v>240</v>
      </c>
      <c r="G63" s="8" t="n">
        <v>240</v>
      </c>
      <c r="H63" s="8" t="n">
        <v>240</v>
      </c>
      <c r="I63" s="8" t="n">
        <v>240</v>
      </c>
      <c r="J63" s="8" t="n">
        <v>240</v>
      </c>
      <c r="K63" s="8" t="n">
        <v>240</v>
      </c>
      <c r="L63" s="8" t="n">
        <v>214</v>
      </c>
      <c r="M63" s="8" t="n">
        <v>215</v>
      </c>
      <c r="N63" s="8" t="n">
        <v>218</v>
      </c>
      <c r="O63" s="8" t="n">
        <v>219</v>
      </c>
      <c r="P63" s="8" t="n">
        <v>218</v>
      </c>
      <c r="Q63" s="8" t="n">
        <v>216</v>
      </c>
      <c r="R63" s="8" t="n">
        <v>215</v>
      </c>
      <c r="S63" s="8" t="n">
        <v>215</v>
      </c>
      <c r="T63" s="8" t="n">
        <v>218</v>
      </c>
      <c r="U63" s="8" t="n">
        <v>217</v>
      </c>
      <c r="V63" s="8" t="n">
        <v>220</v>
      </c>
      <c r="W63" s="8" t="n">
        <v>219</v>
      </c>
      <c r="X63" s="8" t="n">
        <v>225</v>
      </c>
      <c r="Y63" s="8" t="n">
        <v>226</v>
      </c>
      <c r="Z63" s="8" t="n">
        <v>230</v>
      </c>
      <c r="AA63" s="8" t="n">
        <v>227</v>
      </c>
      <c r="AB63" s="8" t="n">
        <v>233</v>
      </c>
    </row>
    <row r="64" customFormat="false" ht="15" hidden="false" customHeight="false" outlineLevel="0" collapsed="false">
      <c r="A64" s="40" t="s">
        <v>597</v>
      </c>
      <c r="B64" s="8" t="n">
        <v>499</v>
      </c>
      <c r="C64" s="8" t="n">
        <v>572</v>
      </c>
      <c r="D64" s="8" t="n">
        <v>476</v>
      </c>
      <c r="E64" s="8" t="n">
        <v>476</v>
      </c>
      <c r="F64" s="8" t="n">
        <v>480</v>
      </c>
      <c r="G64" s="8" t="n">
        <v>480</v>
      </c>
      <c r="H64" s="8" t="n">
        <v>495</v>
      </c>
      <c r="I64" s="8" t="n">
        <v>539</v>
      </c>
      <c r="J64" s="8" t="n">
        <v>559</v>
      </c>
      <c r="K64" s="8" t="n">
        <v>599</v>
      </c>
      <c r="L64" s="8" t="n">
        <v>604</v>
      </c>
      <c r="M64" s="8" t="n">
        <v>587</v>
      </c>
      <c r="N64" s="8" t="n">
        <v>682</v>
      </c>
      <c r="O64" s="8" t="n">
        <v>723</v>
      </c>
      <c r="P64" s="8" t="n">
        <v>658</v>
      </c>
      <c r="Q64" s="8" t="n">
        <v>687</v>
      </c>
      <c r="R64" s="8" t="n">
        <v>698</v>
      </c>
      <c r="S64" s="8" t="n">
        <v>701</v>
      </c>
      <c r="T64" s="8" t="n">
        <v>700</v>
      </c>
      <c r="U64" s="8" t="n">
        <v>729</v>
      </c>
      <c r="V64" s="8" t="n">
        <v>762</v>
      </c>
      <c r="W64" s="8" t="n">
        <v>764</v>
      </c>
      <c r="X64" s="8" t="n">
        <v>768</v>
      </c>
      <c r="Y64" s="8" t="n">
        <v>781</v>
      </c>
      <c r="Z64" s="8" t="n">
        <v>820</v>
      </c>
      <c r="AA64" s="8" t="n">
        <v>822</v>
      </c>
      <c r="AB64" s="8" t="n">
        <v>824</v>
      </c>
    </row>
    <row r="65" customFormat="false" ht="15" hidden="false" customHeight="false" outlineLevel="0" collapsed="false">
      <c r="A65" s="40" t="s">
        <v>667</v>
      </c>
      <c r="B65" s="8" t="n">
        <v>10</v>
      </c>
      <c r="C65" s="8" t="n">
        <v>12</v>
      </c>
      <c r="D65" s="8" t="n">
        <v>24</v>
      </c>
      <c r="E65" s="8" t="n">
        <v>33</v>
      </c>
      <c r="F65" s="8" t="n">
        <v>39</v>
      </c>
      <c r="G65" s="8" t="n">
        <v>49</v>
      </c>
      <c r="H65" s="8" t="n">
        <v>64</v>
      </c>
      <c r="I65" s="8" t="n">
        <v>83</v>
      </c>
      <c r="J65" s="8" t="n">
        <v>102</v>
      </c>
      <c r="K65" s="8" t="n">
        <v>124</v>
      </c>
      <c r="L65" s="8" t="n">
        <v>179</v>
      </c>
      <c r="M65" s="8" t="n">
        <v>278</v>
      </c>
      <c r="N65" s="8" t="n">
        <v>362</v>
      </c>
      <c r="O65" s="8" t="n">
        <v>599</v>
      </c>
      <c r="P65" s="8" t="n">
        <v>1307</v>
      </c>
      <c r="Q65" s="8" t="n">
        <v>2297</v>
      </c>
      <c r="R65" s="8" t="n">
        <v>3291</v>
      </c>
      <c r="S65" s="8" t="n">
        <v>5264</v>
      </c>
      <c r="T65" s="8" t="n">
        <v>10483</v>
      </c>
      <c r="U65" s="8" t="n">
        <v>17115</v>
      </c>
      <c r="V65" s="8" t="n">
        <v>30723</v>
      </c>
      <c r="W65" s="8" t="n">
        <v>53696</v>
      </c>
      <c r="X65" s="8" t="n">
        <v>72658</v>
      </c>
      <c r="Y65" s="8" t="n">
        <v>82487</v>
      </c>
      <c r="Z65" s="8" t="n">
        <v>88907</v>
      </c>
      <c r="AA65" s="8" t="n">
        <v>96980</v>
      </c>
      <c r="AB65" s="8" t="n">
        <v>103114</v>
      </c>
    </row>
    <row r="66" customFormat="false" ht="15" hidden="false" customHeight="false" outlineLevel="0" collapsed="false">
      <c r="A66" s="40" t="s">
        <v>561</v>
      </c>
      <c r="B66" s="8" t="n">
        <v>454</v>
      </c>
      <c r="C66" s="8" t="n">
        <v>628</v>
      </c>
      <c r="D66" s="8" t="n">
        <v>862</v>
      </c>
      <c r="E66" s="8" t="n">
        <v>1200</v>
      </c>
      <c r="F66" s="8" t="n">
        <v>1626</v>
      </c>
      <c r="G66" s="8" t="n">
        <v>2430</v>
      </c>
      <c r="H66" s="8" t="n">
        <v>3353</v>
      </c>
      <c r="I66" s="8" t="n">
        <v>4554</v>
      </c>
      <c r="J66" s="8" t="n">
        <v>6225</v>
      </c>
      <c r="K66" s="8" t="n">
        <v>9058</v>
      </c>
      <c r="L66" s="8" t="n">
        <v>12711</v>
      </c>
      <c r="M66" s="8" t="n">
        <v>17275</v>
      </c>
      <c r="N66" s="8" t="n">
        <v>23140</v>
      </c>
      <c r="O66" s="8" t="n">
        <v>27981</v>
      </c>
      <c r="P66" s="8" t="n">
        <v>34060</v>
      </c>
      <c r="Q66" s="8" t="n">
        <v>40272</v>
      </c>
      <c r="R66" s="8" t="n">
        <v>47508</v>
      </c>
      <c r="S66" s="8" t="n">
        <v>55995</v>
      </c>
      <c r="T66" s="8" t="n">
        <v>63367</v>
      </c>
      <c r="U66" s="8" t="n">
        <v>75253</v>
      </c>
      <c r="V66" s="8" t="n">
        <v>84309</v>
      </c>
      <c r="W66" s="8" t="n">
        <v>93949</v>
      </c>
      <c r="X66" s="8" t="n">
        <v>106127</v>
      </c>
      <c r="Y66" s="8" t="n">
        <v>116956</v>
      </c>
      <c r="Z66" s="8" t="n">
        <v>128558</v>
      </c>
      <c r="AA66" s="8" t="n">
        <v>141416</v>
      </c>
      <c r="AB66" s="8" t="n">
        <v>154324</v>
      </c>
    </row>
    <row r="67" customFormat="false" ht="15" hidden="false" customHeight="false" outlineLevel="0" collapsed="false">
      <c r="A67" s="40" t="s">
        <v>668</v>
      </c>
      <c r="B67" s="8" t="n">
        <v>321479</v>
      </c>
      <c r="C67" s="8" t="n">
        <v>338911</v>
      </c>
      <c r="D67" s="8" t="n">
        <v>338718</v>
      </c>
      <c r="E67" s="8" t="n">
        <v>341856</v>
      </c>
      <c r="F67" s="8" t="n">
        <v>344300</v>
      </c>
      <c r="G67" s="8" t="n">
        <v>353250</v>
      </c>
      <c r="H67" s="8" t="n">
        <v>361119</v>
      </c>
      <c r="I67" s="8" t="n">
        <v>366702</v>
      </c>
      <c r="J67" s="8" t="n">
        <v>374296</v>
      </c>
      <c r="K67" s="8" t="n">
        <v>383795</v>
      </c>
      <c r="L67" s="8" t="n">
        <v>391342</v>
      </c>
      <c r="M67" s="8" t="n">
        <v>395396</v>
      </c>
      <c r="N67" s="8" t="n">
        <v>398256</v>
      </c>
      <c r="O67" s="8" t="n">
        <v>404490</v>
      </c>
      <c r="P67" s="8" t="n">
        <v>412842</v>
      </c>
      <c r="Q67" s="8" t="n">
        <v>435073</v>
      </c>
      <c r="R67" s="8" t="n">
        <v>445869</v>
      </c>
      <c r="S67" s="8" t="n">
        <v>453534</v>
      </c>
      <c r="T67" s="8" t="n">
        <v>461605</v>
      </c>
      <c r="U67" s="8" t="n">
        <v>470033</v>
      </c>
      <c r="V67" s="8" t="n">
        <v>487819</v>
      </c>
      <c r="W67" s="8" t="n">
        <v>491208</v>
      </c>
      <c r="X67" s="8" t="n">
        <v>496270</v>
      </c>
      <c r="Y67" s="8" t="n">
        <v>483756</v>
      </c>
      <c r="Z67" s="8" t="n">
        <v>481628</v>
      </c>
      <c r="AA67" s="8" t="n">
        <v>470095</v>
      </c>
      <c r="AB67" s="8" t="n">
        <v>455583</v>
      </c>
    </row>
    <row r="68" customFormat="false" ht="15" hidden="false" customHeight="false" outlineLevel="0" collapsed="false">
      <c r="A68" s="41" t="s">
        <v>669</v>
      </c>
      <c r="B68" s="8" t="n">
        <v>459</v>
      </c>
      <c r="C68" s="8" t="n">
        <v>500</v>
      </c>
      <c r="D68" s="8" t="n">
        <v>557</v>
      </c>
      <c r="E68" s="8" t="n">
        <v>554</v>
      </c>
      <c r="F68" s="8" t="n">
        <v>644</v>
      </c>
      <c r="G68" s="8" t="n">
        <v>732</v>
      </c>
      <c r="H68" s="8" t="n">
        <v>955</v>
      </c>
      <c r="I68" s="8" t="n">
        <v>889</v>
      </c>
      <c r="J68" s="8" t="n">
        <v>955</v>
      </c>
      <c r="K68" s="8" t="n">
        <v>1306</v>
      </c>
      <c r="L68" s="8" t="n">
        <v>1134</v>
      </c>
      <c r="M68" s="8" t="n">
        <v>1550</v>
      </c>
      <c r="N68" s="8" t="n">
        <v>1546</v>
      </c>
      <c r="O68" s="8" t="n">
        <v>330</v>
      </c>
      <c r="P68" s="8" t="n">
        <v>425</v>
      </c>
      <c r="Q68" s="8" t="n">
        <v>514</v>
      </c>
      <c r="R68" s="8" t="n">
        <v>541</v>
      </c>
      <c r="S68" s="8" t="n">
        <v>722</v>
      </c>
      <c r="T68" s="8" t="n">
        <v>1734</v>
      </c>
      <c r="U68" s="8" t="n">
        <v>1851</v>
      </c>
      <c r="V68" s="8" t="n">
        <v>1883</v>
      </c>
      <c r="W68" s="8" t="n">
        <v>1929</v>
      </c>
      <c r="X68" s="8" t="n">
        <v>2083</v>
      </c>
      <c r="Y68" s="8" t="n">
        <v>1819</v>
      </c>
      <c r="Z68" s="8" t="n">
        <v>1904</v>
      </c>
      <c r="AA68" s="8" t="n">
        <v>1858</v>
      </c>
      <c r="AB68" s="8" t="n">
        <v>1915</v>
      </c>
    </row>
    <row r="69" customFormat="false" ht="15" hidden="false" customHeight="false" outlineLevel="0" collapsed="false">
      <c r="A69" s="41" t="s">
        <v>670</v>
      </c>
      <c r="B69" s="8" t="n">
        <v>968</v>
      </c>
      <c r="C69" s="8" t="n">
        <v>1000</v>
      </c>
      <c r="D69" s="8" t="n">
        <v>1114</v>
      </c>
      <c r="E69" s="8" t="n">
        <v>1301</v>
      </c>
      <c r="F69" s="8" t="n">
        <v>1265</v>
      </c>
      <c r="G69" s="8" t="n">
        <v>1418</v>
      </c>
      <c r="H69" s="8" t="n">
        <v>1640</v>
      </c>
      <c r="I69" s="8" t="n">
        <v>1610</v>
      </c>
      <c r="J69" s="8" t="n">
        <v>1781</v>
      </c>
      <c r="K69" s="8" t="n">
        <v>1822</v>
      </c>
      <c r="L69" s="8" t="n">
        <v>2488</v>
      </c>
      <c r="M69" s="8" t="n">
        <v>2764</v>
      </c>
      <c r="N69" s="8" t="n">
        <v>2986</v>
      </c>
      <c r="O69" s="8" t="n">
        <v>3816</v>
      </c>
      <c r="P69" s="8" t="n">
        <v>4163</v>
      </c>
      <c r="Q69" s="8" t="n">
        <v>4537</v>
      </c>
      <c r="R69" s="8" t="n">
        <v>5173</v>
      </c>
      <c r="S69" s="8" t="n">
        <v>4941</v>
      </c>
      <c r="T69" s="8" t="n">
        <v>5279</v>
      </c>
      <c r="U69" s="8" t="n">
        <v>5889</v>
      </c>
      <c r="V69" s="8" t="n">
        <v>6142</v>
      </c>
      <c r="W69" s="8" t="n">
        <v>6231</v>
      </c>
      <c r="X69" s="8" t="n">
        <v>6214</v>
      </c>
      <c r="Y69" s="8" t="n">
        <v>7109</v>
      </c>
      <c r="Z69" s="8" t="n">
        <v>7099</v>
      </c>
      <c r="AA69" s="8" t="n">
        <v>7819</v>
      </c>
      <c r="AB69" s="8" t="n">
        <v>8309</v>
      </c>
    </row>
    <row r="70" customFormat="false" ht="15" hidden="false" customHeight="false" outlineLevel="0" collapsed="false">
      <c r="A70" s="41" t="s">
        <v>671</v>
      </c>
      <c r="B70" s="42" t="n">
        <v>2987</v>
      </c>
      <c r="C70" s="42" t="n">
        <v>3028</v>
      </c>
      <c r="D70" s="42" t="n">
        <v>3369</v>
      </c>
      <c r="E70" s="42" t="n">
        <v>3505</v>
      </c>
      <c r="F70" s="42" t="n">
        <v>3718</v>
      </c>
      <c r="G70" s="42" t="n">
        <v>3862</v>
      </c>
      <c r="H70" s="42" t="n">
        <v>4108</v>
      </c>
      <c r="I70" s="42" t="n">
        <v>4002</v>
      </c>
      <c r="J70" s="42" t="n">
        <v>4054</v>
      </c>
      <c r="K70" s="42" t="n">
        <v>4532</v>
      </c>
      <c r="L70" s="42" t="n">
        <v>5329</v>
      </c>
      <c r="M70" s="42" t="n">
        <v>5814</v>
      </c>
      <c r="N70" s="42" t="n">
        <v>6098</v>
      </c>
      <c r="O70" s="42" t="n">
        <v>7178</v>
      </c>
      <c r="P70" s="42" t="n">
        <v>7847</v>
      </c>
      <c r="Q70" s="42" t="n">
        <v>10019</v>
      </c>
      <c r="R70" s="42" t="n">
        <v>11128</v>
      </c>
      <c r="S70" s="42" t="n">
        <v>10949</v>
      </c>
      <c r="T70" s="42" t="n">
        <v>11889</v>
      </c>
      <c r="U70" s="42" t="n">
        <v>12909</v>
      </c>
      <c r="V70" s="42" t="n">
        <v>13928</v>
      </c>
      <c r="W70" s="42" t="n">
        <v>15377</v>
      </c>
      <c r="X70" s="42" t="n">
        <v>15939</v>
      </c>
      <c r="Y70" s="42" t="n">
        <v>15659</v>
      </c>
      <c r="Z70" s="42" t="n">
        <v>16420</v>
      </c>
      <c r="AA70" s="42" t="n">
        <v>16986</v>
      </c>
      <c r="AB70" s="42" t="n">
        <v>17352</v>
      </c>
    </row>
    <row r="71" customFormat="false" ht="15" hidden="false" customHeight="false" outlineLevel="0" collapsed="false">
      <c r="A71" s="41" t="s">
        <v>672</v>
      </c>
      <c r="B71" s="8" t="n">
        <v>260</v>
      </c>
      <c r="C71" s="8" t="n">
        <v>292</v>
      </c>
      <c r="D71" s="8" t="n">
        <v>303</v>
      </c>
      <c r="E71" s="8" t="n">
        <v>363</v>
      </c>
      <c r="F71" s="8" t="n">
        <v>345</v>
      </c>
      <c r="G71" s="8" t="n">
        <v>530</v>
      </c>
      <c r="H71" s="8" t="n">
        <v>665</v>
      </c>
      <c r="I71" s="8" t="n">
        <v>734</v>
      </c>
      <c r="J71" s="8" t="n">
        <v>824</v>
      </c>
      <c r="K71" s="8" t="n">
        <v>1001</v>
      </c>
      <c r="L71" s="8" t="n">
        <v>1268</v>
      </c>
      <c r="M71" s="8" t="n">
        <v>1586</v>
      </c>
      <c r="N71" s="8" t="n">
        <v>1741</v>
      </c>
      <c r="O71" s="8" t="n">
        <v>2026</v>
      </c>
      <c r="P71" s="8" t="n">
        <v>2280</v>
      </c>
      <c r="Q71" s="8" t="n">
        <v>3113</v>
      </c>
      <c r="R71" s="8" t="n">
        <v>3532</v>
      </c>
      <c r="S71" s="8" t="n">
        <v>4040</v>
      </c>
      <c r="T71" s="8" t="n">
        <v>4408</v>
      </c>
      <c r="U71" s="8" t="n">
        <v>5807</v>
      </c>
      <c r="V71" s="8" t="n">
        <v>6794</v>
      </c>
      <c r="W71" s="8" t="n">
        <v>8369</v>
      </c>
      <c r="X71" s="8" t="n">
        <v>9648</v>
      </c>
      <c r="Y71" s="8" t="n">
        <v>9966</v>
      </c>
      <c r="Z71" s="8" t="n">
        <v>10558</v>
      </c>
      <c r="AA71" s="8" t="n">
        <v>10986</v>
      </c>
      <c r="AB71" s="8" t="n">
        <v>11413</v>
      </c>
    </row>
    <row r="72" customFormat="false" ht="15" hidden="false" customHeight="false" outlineLevel="0" collapsed="false">
      <c r="A72" s="41" t="s">
        <v>673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12</v>
      </c>
      <c r="X72" s="8" t="n">
        <v>14</v>
      </c>
      <c r="Y72" s="8" t="n">
        <v>17</v>
      </c>
      <c r="Z72" s="8" t="n">
        <v>18</v>
      </c>
      <c r="AA72" s="8" t="n">
        <v>16</v>
      </c>
      <c r="AB72" s="8" t="n">
        <v>15</v>
      </c>
    </row>
    <row r="73" customFormat="false" ht="15" hidden="false" customHeight="false" outlineLevel="0" collapsed="false">
      <c r="A73" s="40" t="s">
        <v>674</v>
      </c>
      <c r="B73" s="8" t="n">
        <v>55</v>
      </c>
      <c r="C73" s="8" t="n">
        <v>55</v>
      </c>
      <c r="D73" s="8" t="n">
        <v>134</v>
      </c>
      <c r="E73" s="8" t="n">
        <v>138</v>
      </c>
      <c r="F73" s="8" t="n">
        <v>143</v>
      </c>
      <c r="G73" s="8" t="n">
        <v>142</v>
      </c>
      <c r="H73" s="8" t="n">
        <v>148</v>
      </c>
      <c r="I73" s="8" t="n">
        <v>214</v>
      </c>
      <c r="J73" s="8" t="n">
        <v>214</v>
      </c>
      <c r="K73" s="8" t="n">
        <v>214</v>
      </c>
      <c r="L73" s="8" t="n">
        <v>229</v>
      </c>
      <c r="M73" s="8" t="n">
        <v>176</v>
      </c>
      <c r="N73" s="8" t="n">
        <v>186</v>
      </c>
      <c r="O73" s="8" t="n">
        <v>661</v>
      </c>
      <c r="P73" s="8" t="n">
        <v>500</v>
      </c>
      <c r="Q73" s="8" t="n">
        <v>943</v>
      </c>
      <c r="R73" s="8" t="n">
        <v>1115</v>
      </c>
      <c r="S73" s="8" t="n">
        <v>866</v>
      </c>
      <c r="T73" s="8" t="n">
        <v>873</v>
      </c>
      <c r="U73" s="8" t="n">
        <v>886</v>
      </c>
      <c r="V73" s="8" t="n">
        <v>883</v>
      </c>
      <c r="W73" s="8" t="n">
        <v>892</v>
      </c>
      <c r="X73" s="8" t="n">
        <v>774</v>
      </c>
      <c r="Y73" s="8" t="n">
        <v>841</v>
      </c>
      <c r="Z73" s="8" t="n">
        <v>894</v>
      </c>
      <c r="AA73" s="8" t="n">
        <v>836</v>
      </c>
      <c r="AB73" s="8" t="n">
        <v>819</v>
      </c>
    </row>
    <row r="75" customFormat="false" ht="15" hidden="false" customHeight="false" outlineLevel="0" collapsed="false">
      <c r="A75" s="43" t="s">
        <v>675</v>
      </c>
      <c r="B75" s="12" t="n">
        <v>558516</v>
      </c>
      <c r="C75" s="12" t="n">
        <v>578740</v>
      </c>
      <c r="D75" s="12" t="n">
        <v>582033</v>
      </c>
      <c r="E75" s="12" t="n">
        <v>588370</v>
      </c>
      <c r="F75" s="12" t="n">
        <v>592173</v>
      </c>
      <c r="G75" s="12" t="n">
        <v>607205</v>
      </c>
      <c r="H75" s="12" t="n">
        <v>618796</v>
      </c>
      <c r="I75" s="12" t="n">
        <v>629128</v>
      </c>
      <c r="J75" s="12" t="n">
        <v>642293</v>
      </c>
      <c r="K75" s="12" t="n">
        <v>657415</v>
      </c>
      <c r="L75" s="12" t="n">
        <v>673482</v>
      </c>
      <c r="M75" s="12" t="n">
        <v>682387</v>
      </c>
      <c r="N75" s="12" t="n">
        <v>692681</v>
      </c>
      <c r="O75" s="12" t="n">
        <v>703821</v>
      </c>
      <c r="P75" s="12" t="n">
        <v>719581</v>
      </c>
      <c r="Q75" s="12" t="n">
        <v>756180</v>
      </c>
      <c r="R75" s="12" t="n">
        <v>774373</v>
      </c>
      <c r="S75" s="12" t="n">
        <v>792103</v>
      </c>
      <c r="T75" s="12" t="n">
        <v>813822</v>
      </c>
      <c r="U75" s="12" t="n">
        <v>841454</v>
      </c>
      <c r="V75" s="12" t="n">
        <v>881978</v>
      </c>
      <c r="W75" s="12" t="n">
        <v>919469</v>
      </c>
      <c r="X75" s="12" t="n">
        <v>947258</v>
      </c>
      <c r="Y75" s="12" t="n">
        <v>956382</v>
      </c>
      <c r="Z75" s="12" t="n">
        <v>973084</v>
      </c>
      <c r="AA75" s="12" t="n">
        <v>982917</v>
      </c>
      <c r="AB75" s="12" t="n">
        <v>989009</v>
      </c>
    </row>
    <row r="78" customFormat="false" ht="15" hidden="false" customHeight="false" outlineLevel="0" collapsed="false">
      <c r="A78" s="40" t="s">
        <v>665</v>
      </c>
      <c r="B78" s="21" t="n">
        <v>0.216770871380587</v>
      </c>
      <c r="C78" s="21" t="n">
        <v>0.211229567681515</v>
      </c>
      <c r="D78" s="21" t="n">
        <v>0.212986205249531</v>
      </c>
      <c r="E78" s="21" t="n">
        <v>0.213986097183745</v>
      </c>
      <c r="F78" s="21" t="n">
        <v>0.212681091505354</v>
      </c>
      <c r="G78" s="21" t="n">
        <v>0.211518350474716</v>
      </c>
      <c r="H78" s="21" t="n">
        <v>0.210413448050731</v>
      </c>
      <c r="I78" s="21" t="n">
        <v>0.210721824493585</v>
      </c>
      <c r="J78" s="21" t="n">
        <v>0.210970694060187</v>
      </c>
      <c r="K78" s="21" t="n">
        <v>0.208487789295955</v>
      </c>
      <c r="L78" s="21" t="n">
        <v>0.202881443008128</v>
      </c>
      <c r="M78" s="21" t="n">
        <v>0.200279313644603</v>
      </c>
      <c r="N78" s="21" t="n">
        <v>0.198990588741426</v>
      </c>
      <c r="O78" s="21" t="n">
        <v>0.194037972723178</v>
      </c>
      <c r="P78" s="21" t="n">
        <v>0.18859169433323</v>
      </c>
      <c r="Q78" s="21" t="n">
        <v>0.178520987066571</v>
      </c>
      <c r="R78" s="21" t="n">
        <v>0.172792698092521</v>
      </c>
      <c r="S78" s="21" t="n">
        <v>0.167691575464302</v>
      </c>
      <c r="T78" s="21" t="n">
        <v>0.16358736922816</v>
      </c>
      <c r="U78" s="21" t="n">
        <v>0.157515443506122</v>
      </c>
      <c r="V78" s="21" t="n">
        <v>0.149358600781425</v>
      </c>
      <c r="W78" s="21" t="n">
        <v>0.143655740432793</v>
      </c>
      <c r="X78" s="21" t="n">
        <v>0.130041657077586</v>
      </c>
      <c r="Y78" s="21" t="n">
        <v>0.128579375186902</v>
      </c>
      <c r="Z78" s="21" t="n">
        <v>0.1269314879291</v>
      </c>
      <c r="AA78" s="21" t="n">
        <v>0.124076600567495</v>
      </c>
      <c r="AB78" s="21" t="n">
        <v>0.123407370408156</v>
      </c>
    </row>
    <row r="79" customFormat="false" ht="15" hidden="false" customHeight="false" outlineLevel="0" collapsed="false">
      <c r="A79" s="40" t="s">
        <v>555</v>
      </c>
      <c r="B79" s="21" t="n">
        <v>0.205381761668421</v>
      </c>
      <c r="C79" s="21" t="n">
        <v>0.20056502056191</v>
      </c>
      <c r="D79" s="21" t="n">
        <v>0.202074452823122</v>
      </c>
      <c r="E79" s="21" t="n">
        <v>0.20144466917076</v>
      </c>
      <c r="F79" s="21" t="n">
        <v>0.20163195552651</v>
      </c>
      <c r="G79" s="21" t="n">
        <v>0.201215405011487</v>
      </c>
      <c r="H79" s="21" t="n">
        <v>0.199054292529363</v>
      </c>
      <c r="I79" s="21" t="n">
        <v>0.197455843643901</v>
      </c>
      <c r="J79" s="21" t="n">
        <v>0.19485188224066</v>
      </c>
      <c r="K79" s="21" t="n">
        <v>0.192149555455838</v>
      </c>
      <c r="L79" s="21" t="n">
        <v>0.195351917348942</v>
      </c>
      <c r="M79" s="21" t="n">
        <v>0.193133808234917</v>
      </c>
      <c r="N79" s="21" t="n">
        <v>0.190563910371441</v>
      </c>
      <c r="O79" s="21" t="n">
        <v>0.188371759296753</v>
      </c>
      <c r="P79" s="21" t="n">
        <v>0.186621103114173</v>
      </c>
      <c r="Q79" s="21" t="n">
        <v>0.187386601073818</v>
      </c>
      <c r="R79" s="21" t="n">
        <v>0.183207575677354</v>
      </c>
      <c r="S79" s="21" t="n">
        <v>0.180152076182012</v>
      </c>
      <c r="T79" s="21" t="n">
        <v>0.176260902261182</v>
      </c>
      <c r="U79" s="21" t="n">
        <v>0.171939286045345</v>
      </c>
      <c r="V79" s="21" t="n">
        <v>0.165005249564048</v>
      </c>
      <c r="W79" s="21" t="n">
        <v>0.159498580158766</v>
      </c>
      <c r="X79" s="21" t="n">
        <v>0.155451840997912</v>
      </c>
      <c r="Y79" s="21" t="n">
        <v>0.155130481334864</v>
      </c>
      <c r="Z79" s="21" t="n">
        <v>0.152640470915152</v>
      </c>
      <c r="AA79" s="21" t="n">
        <v>0.153201134989017</v>
      </c>
      <c r="AB79" s="21" t="n">
        <v>0.153750875876761</v>
      </c>
    </row>
    <row r="80" customFormat="false" ht="15" hidden="false" customHeight="false" outlineLevel="0" collapsed="false">
      <c r="A80" s="40" t="s">
        <v>666</v>
      </c>
      <c r="B80" s="21" t="n">
        <v>0.000429710160496745</v>
      </c>
      <c r="C80" s="21" t="n">
        <v>0.000414693990392923</v>
      </c>
      <c r="D80" s="21" t="n">
        <v>0.000412347753477896</v>
      </c>
      <c r="E80" s="21" t="n">
        <v>0.000407906589391029</v>
      </c>
      <c r="F80" s="21" t="n">
        <v>0.000405286968504136</v>
      </c>
      <c r="G80" s="21" t="n">
        <v>0.000395253662272215</v>
      </c>
      <c r="H80" s="21" t="n">
        <v>0.000387849953781214</v>
      </c>
      <c r="I80" s="21" t="n">
        <v>0.000381480398265536</v>
      </c>
      <c r="J80" s="21" t="n">
        <v>0.000373661241831999</v>
      </c>
      <c r="K80" s="21" t="n">
        <v>0.000365066206277618</v>
      </c>
      <c r="L80" s="21" t="n">
        <v>0.000317751625136232</v>
      </c>
      <c r="M80" s="21" t="n">
        <v>0.000315070480533773</v>
      </c>
      <c r="N80" s="21" t="n">
        <v>0.00031471918531041</v>
      </c>
      <c r="O80" s="21" t="n">
        <v>0.000311158661080019</v>
      </c>
      <c r="P80" s="21" t="n">
        <v>0.000302954080221685</v>
      </c>
      <c r="Q80" s="21" t="n">
        <v>0.000285646274696501</v>
      </c>
      <c r="R80" s="21" t="n">
        <v>0.000277643977772985</v>
      </c>
      <c r="S80" s="21" t="n">
        <v>0.000271429346940991</v>
      </c>
      <c r="T80" s="21" t="n">
        <v>0.000267871844211634</v>
      </c>
      <c r="U80" s="21" t="n">
        <v>0.000257886943314786</v>
      </c>
      <c r="V80" s="21" t="n">
        <v>0.000249439328418623</v>
      </c>
      <c r="W80" s="21" t="n">
        <v>0.000238180950091846</v>
      </c>
      <c r="X80" s="21" t="n">
        <v>0.000237527685171305</v>
      </c>
      <c r="Y80" s="21" t="n">
        <v>0.000236307249613648</v>
      </c>
      <c r="Z80" s="21" t="n">
        <v>0.000236361917367874</v>
      </c>
      <c r="AA80" s="21" t="n">
        <v>0.000230945237492077</v>
      </c>
      <c r="AB80" s="21" t="n">
        <v>0.000235589362685274</v>
      </c>
    </row>
    <row r="81" customFormat="false" ht="15" hidden="false" customHeight="false" outlineLevel="0" collapsed="false">
      <c r="A81" s="40" t="s">
        <v>597</v>
      </c>
      <c r="B81" s="21" t="n">
        <v>0.000893439042032816</v>
      </c>
      <c r="C81" s="21" t="n">
        <v>0.000988354010436465</v>
      </c>
      <c r="D81" s="21" t="n">
        <v>0.000817823044397826</v>
      </c>
      <c r="E81" s="21" t="n">
        <v>0.000809014735625542</v>
      </c>
      <c r="F81" s="21" t="n">
        <v>0.000810573937008273</v>
      </c>
      <c r="G81" s="21" t="n">
        <v>0.000790507324544429</v>
      </c>
      <c r="H81" s="21" t="n">
        <v>0.000799940529673754</v>
      </c>
      <c r="I81" s="21" t="n">
        <v>0.000856741394438016</v>
      </c>
      <c r="J81" s="21" t="n">
        <v>0.000870319309100364</v>
      </c>
      <c r="K81" s="21" t="n">
        <v>0.000911144406501221</v>
      </c>
      <c r="L81" s="21" t="n">
        <v>0.000896831689636843</v>
      </c>
      <c r="M81" s="21" t="n">
        <v>0.000860215684061977</v>
      </c>
      <c r="N81" s="21" t="n">
        <v>0.000984580203585778</v>
      </c>
      <c r="O81" s="21" t="n">
        <v>0.00102724982630527</v>
      </c>
      <c r="P81" s="21" t="n">
        <v>0.000914421031127837</v>
      </c>
      <c r="Q81" s="21" t="n">
        <v>0.000908513845909704</v>
      </c>
      <c r="R81" s="21" t="n">
        <v>0.000901374402258343</v>
      </c>
      <c r="S81" s="21" t="n">
        <v>0.000884985917235511</v>
      </c>
      <c r="T81" s="21" t="n">
        <v>0.00086013894930341</v>
      </c>
      <c r="U81" s="21" t="n">
        <v>0.000866357519246447</v>
      </c>
      <c r="V81" s="21" t="n">
        <v>0.000863967128431775</v>
      </c>
      <c r="W81" s="21" t="n">
        <v>0.000830914364703976</v>
      </c>
      <c r="X81" s="21" t="n">
        <v>0.000810761165384721</v>
      </c>
      <c r="Y81" s="21" t="n">
        <v>0.000816619300656014</v>
      </c>
      <c r="Z81" s="21" t="n">
        <v>0.000842681618441984</v>
      </c>
      <c r="AA81" s="21" t="n">
        <v>0.000836286278495539</v>
      </c>
      <c r="AB81" s="21" t="n">
        <v>0.00083315723112732</v>
      </c>
    </row>
    <row r="82" customFormat="false" ht="15" hidden="false" customHeight="false" outlineLevel="0" collapsed="false">
      <c r="A82" s="40" t="s">
        <v>667</v>
      </c>
      <c r="B82" s="21" t="n">
        <v>1.79045900206977E-005</v>
      </c>
      <c r="C82" s="21" t="n">
        <v>2.07346995196461E-005</v>
      </c>
      <c r="D82" s="21" t="n">
        <v>4.12347753477896E-005</v>
      </c>
      <c r="E82" s="21" t="n">
        <v>5.60871560412666E-005</v>
      </c>
      <c r="F82" s="21" t="n">
        <v>6.58591323819222E-005</v>
      </c>
      <c r="G82" s="21" t="n">
        <v>8.06976227139105E-005</v>
      </c>
      <c r="H82" s="21" t="n">
        <v>0.000103426654341657</v>
      </c>
      <c r="I82" s="21" t="n">
        <v>0.000131928637733498</v>
      </c>
      <c r="J82" s="21" t="n">
        <v>0.000158806027778599</v>
      </c>
      <c r="K82" s="21" t="n">
        <v>0.000188617539910102</v>
      </c>
      <c r="L82" s="21" t="n">
        <v>0.000265782901398998</v>
      </c>
      <c r="M82" s="21" t="n">
        <v>0.000407393458550647</v>
      </c>
      <c r="N82" s="21" t="n">
        <v>0.0005226070875338</v>
      </c>
      <c r="O82" s="21" t="n">
        <v>0.000851068666606992</v>
      </c>
      <c r="P82" s="21" t="n">
        <v>0.00181633478371441</v>
      </c>
      <c r="Q82" s="21" t="n">
        <v>0.00303763654156418</v>
      </c>
      <c r="R82" s="21" t="n">
        <v>0.00424988991093439</v>
      </c>
      <c r="S82" s="21" t="n">
        <v>0.0066456003827785</v>
      </c>
      <c r="T82" s="21" t="n">
        <v>0.0128811951507824</v>
      </c>
      <c r="U82" s="21" t="n">
        <v>0.0203397927872468</v>
      </c>
      <c r="V82" s="21" t="n">
        <v>0.0348342022136607</v>
      </c>
      <c r="W82" s="21" t="n">
        <v>0.0583989237266292</v>
      </c>
      <c r="X82" s="21" t="n">
        <v>0.0767034957741186</v>
      </c>
      <c r="Y82" s="21" t="n">
        <v>0.086249009287084</v>
      </c>
      <c r="Z82" s="21" t="n">
        <v>0.0913662129888067</v>
      </c>
      <c r="AA82" s="21" t="n">
        <v>0.0986655027840601</v>
      </c>
      <c r="AB82" s="21" t="n">
        <v>0.104259920789396</v>
      </c>
    </row>
    <row r="83" customFormat="false" ht="15" hidden="false" customHeight="false" outlineLevel="0" collapsed="false">
      <c r="A83" s="40" t="s">
        <v>561</v>
      </c>
      <c r="B83" s="21" t="n">
        <v>0.000812868386939676</v>
      </c>
      <c r="C83" s="21" t="n">
        <v>0.00108511594152815</v>
      </c>
      <c r="D83" s="21" t="n">
        <v>0.00148101568124144</v>
      </c>
      <c r="E83" s="21" t="n">
        <v>0.00203953294695515</v>
      </c>
      <c r="F83" s="21" t="n">
        <v>0.00274581921161552</v>
      </c>
      <c r="G83" s="21" t="n">
        <v>0.00400194333050617</v>
      </c>
      <c r="H83" s="21" t="n">
        <v>0.00541858706261838</v>
      </c>
      <c r="I83" s="21" t="n">
        <v>0.00723859055708854</v>
      </c>
      <c r="J83" s="21" t="n">
        <v>0.00969183846001747</v>
      </c>
      <c r="K83" s="21" t="n">
        <v>0.0137782070685944</v>
      </c>
      <c r="L83" s="21" t="n">
        <v>0.0188735556406853</v>
      </c>
      <c r="M83" s="21" t="n">
        <v>0.0253155467498648</v>
      </c>
      <c r="N83" s="21" t="n">
        <v>0.0334064309545086</v>
      </c>
      <c r="O83" s="21" t="n">
        <v>0.0397558470122375</v>
      </c>
      <c r="P83" s="21" t="n">
        <v>0.047333100790599</v>
      </c>
      <c r="Q83" s="21" t="n">
        <v>0.0532571609934143</v>
      </c>
      <c r="R83" s="21" t="n">
        <v>0.0613502795164604</v>
      </c>
      <c r="S83" s="21" t="n">
        <v>0.0706915641021433</v>
      </c>
      <c r="T83" s="21" t="n">
        <v>0.0778634640007274</v>
      </c>
      <c r="U83" s="21" t="n">
        <v>0.0894321020519244</v>
      </c>
      <c r="V83" s="21" t="n">
        <v>0.0955908197256621</v>
      </c>
      <c r="W83" s="21" t="n">
        <v>0.102177452420908</v>
      </c>
      <c r="X83" s="21" t="n">
        <v>0.112036002863</v>
      </c>
      <c r="Y83" s="21" t="n">
        <v>0.122290047282362</v>
      </c>
      <c r="Z83" s="21" t="n">
        <v>0.132113979882518</v>
      </c>
      <c r="AA83" s="21" t="n">
        <v>0.14387379605806</v>
      </c>
      <c r="AB83" s="21" t="n">
        <v>0.156039024922928</v>
      </c>
    </row>
    <row r="84" customFormat="false" ht="15" hidden="false" customHeight="false" outlineLevel="0" collapsed="false">
      <c r="A84" s="40" t="s">
        <v>668</v>
      </c>
      <c r="B84" s="21" t="n">
        <v>0.575594969526388</v>
      </c>
      <c r="C84" s="21" t="n">
        <v>0.585601479075232</v>
      </c>
      <c r="D84" s="21" t="n">
        <v>0.581956693177191</v>
      </c>
      <c r="E84" s="21" t="n">
        <v>0.581022145928582</v>
      </c>
      <c r="F84" s="21" t="n">
        <v>0.581417930233226</v>
      </c>
      <c r="G84" s="21" t="n">
        <v>0.581763984156916</v>
      </c>
      <c r="H84" s="21" t="n">
        <v>0.583583281081326</v>
      </c>
      <c r="I84" s="21" t="n">
        <v>0.582873437519869</v>
      </c>
      <c r="J84" s="21" t="n">
        <v>0.582749617386458</v>
      </c>
      <c r="K84" s="21" t="n">
        <v>0.58379410265966</v>
      </c>
      <c r="L84" s="21" t="n">
        <v>0.581072693850764</v>
      </c>
      <c r="M84" s="21" t="n">
        <v>0.57943073358666</v>
      </c>
      <c r="N84" s="21" t="n">
        <v>0.574948641582489</v>
      </c>
      <c r="O84" s="21" t="n">
        <v>0.574705784567383</v>
      </c>
      <c r="P84" s="21" t="n">
        <v>0.573725543059086</v>
      </c>
      <c r="Q84" s="21" t="n">
        <v>0.575356396625142</v>
      </c>
      <c r="R84" s="21" t="n">
        <v>0.575780663840294</v>
      </c>
      <c r="S84" s="21" t="n">
        <v>0.572569476444351</v>
      </c>
      <c r="T84" s="21" t="n">
        <v>0.567206342418858</v>
      </c>
      <c r="U84" s="21" t="n">
        <v>0.558596191829856</v>
      </c>
      <c r="V84" s="21" t="n">
        <v>0.553096562499291</v>
      </c>
      <c r="W84" s="21" t="n">
        <v>0.534230082797789</v>
      </c>
      <c r="X84" s="21" t="n">
        <v>0.523901619199838</v>
      </c>
      <c r="Y84" s="21" t="n">
        <v>0.505818804619911</v>
      </c>
      <c r="Z84" s="21" t="n">
        <v>0.49495007625241</v>
      </c>
      <c r="AA84" s="21" t="n">
        <v>0.478265204488273</v>
      </c>
      <c r="AB84" s="21" t="n">
        <v>0.460645959743541</v>
      </c>
    </row>
    <row r="85" customFormat="false" ht="15" hidden="false" customHeight="false" outlineLevel="0" collapsed="false">
      <c r="A85" s="41" t="s">
        <v>669</v>
      </c>
      <c r="B85" s="21" t="n">
        <v>0.000821820681950025</v>
      </c>
      <c r="C85" s="21" t="n">
        <v>0.000863945813318589</v>
      </c>
      <c r="D85" s="21" t="n">
        <v>0.000956990411196616</v>
      </c>
      <c r="E85" s="21" t="n">
        <v>0.000941584377177626</v>
      </c>
      <c r="F85" s="21" t="n">
        <v>0.00108752003215277</v>
      </c>
      <c r="G85" s="21" t="n">
        <v>0.00120552366993025</v>
      </c>
      <c r="H85" s="21" t="n">
        <v>0.00154331960775441</v>
      </c>
      <c r="I85" s="21" t="n">
        <v>0.00141306697524192</v>
      </c>
      <c r="J85" s="21" t="n">
        <v>0.00148686035812316</v>
      </c>
      <c r="K85" s="21" t="n">
        <v>0.00198656860582737</v>
      </c>
      <c r="L85" s="21" t="n">
        <v>0.00168378664908639</v>
      </c>
      <c r="M85" s="21" t="n">
        <v>0.00227143834803418</v>
      </c>
      <c r="N85" s="21" t="n">
        <v>0.00223190761692612</v>
      </c>
      <c r="O85" s="21" t="n">
        <v>0.000468869215326056</v>
      </c>
      <c r="P85" s="21" t="n">
        <v>0.000590621486670715</v>
      </c>
      <c r="Q85" s="21" t="n">
        <v>0.000679732338861118</v>
      </c>
      <c r="R85" s="21" t="n">
        <v>0.00069862973011714</v>
      </c>
      <c r="S85" s="21" t="n">
        <v>0.000911497620890213</v>
      </c>
      <c r="T85" s="21" t="n">
        <v>0.00213068705441731</v>
      </c>
      <c r="U85" s="21" t="n">
        <v>0.00219976374228419</v>
      </c>
      <c r="V85" s="21" t="n">
        <v>0.00213497388823758</v>
      </c>
      <c r="W85" s="21" t="n">
        <v>0.00209795001245284</v>
      </c>
      <c r="X85" s="21" t="n">
        <v>0.0021989785253859</v>
      </c>
      <c r="Y85" s="21" t="n">
        <v>0.00190195967720011</v>
      </c>
      <c r="Z85" s="21" t="n">
        <v>0.00195666561160188</v>
      </c>
      <c r="AA85" s="21" t="n">
        <v>0.00189029185577216</v>
      </c>
      <c r="AB85" s="21" t="n">
        <v>0.00193628167185536</v>
      </c>
    </row>
    <row r="86" customFormat="false" ht="15" hidden="false" customHeight="false" outlineLevel="0" collapsed="false">
      <c r="A86" s="41" t="s">
        <v>670</v>
      </c>
      <c r="B86" s="21" t="n">
        <v>0.00173316431400354</v>
      </c>
      <c r="C86" s="21" t="n">
        <v>0.00172789162663718</v>
      </c>
      <c r="D86" s="21" t="n">
        <v>0.00191398082239323</v>
      </c>
      <c r="E86" s="21" t="n">
        <v>0.00221119363665721</v>
      </c>
      <c r="F86" s="21" t="n">
        <v>0.00213620006315722</v>
      </c>
      <c r="G86" s="21" t="n">
        <v>0.002335290387925</v>
      </c>
      <c r="H86" s="21" t="n">
        <v>0.00265030801750496</v>
      </c>
      <c r="I86" s="21" t="n">
        <v>0.00255909767169797</v>
      </c>
      <c r="J86" s="21" t="n">
        <v>0.00277287779876162</v>
      </c>
      <c r="K86" s="21" t="n">
        <v>0.00277146094932425</v>
      </c>
      <c r="L86" s="21" t="n">
        <v>0.00369423384737825</v>
      </c>
      <c r="M86" s="21" t="n">
        <v>0.00405048747997837</v>
      </c>
      <c r="N86" s="21" t="n">
        <v>0.00431078663916002</v>
      </c>
      <c r="O86" s="21" t="n">
        <v>0.00542183310813403</v>
      </c>
      <c r="P86" s="21" t="n">
        <v>0.00578531117414162</v>
      </c>
      <c r="Q86" s="21" t="n">
        <v>0.00599989420508345</v>
      </c>
      <c r="R86" s="21" t="n">
        <v>0.00668024324195188</v>
      </c>
      <c r="S86" s="21" t="n">
        <v>0.00623782513132762</v>
      </c>
      <c r="T86" s="21" t="n">
        <v>0.00648667644767529</v>
      </c>
      <c r="U86" s="21" t="n">
        <v>0.00699860004230772</v>
      </c>
      <c r="V86" s="21" t="n">
        <v>0.00696389252339628</v>
      </c>
      <c r="W86" s="21" t="n">
        <v>0.00677673744302418</v>
      </c>
      <c r="X86" s="21" t="n">
        <v>0.00655998682513106</v>
      </c>
      <c r="Y86" s="21" t="n">
        <v>0.00743322228983816</v>
      </c>
      <c r="Z86" s="21" t="n">
        <v>0.00729536196258494</v>
      </c>
      <c r="AA86" s="21" t="n">
        <v>0.00795489344471608</v>
      </c>
      <c r="AB86" s="21" t="n">
        <v>0.00840133911824867</v>
      </c>
    </row>
    <row r="87" customFormat="false" ht="15" hidden="false" customHeight="false" outlineLevel="0" collapsed="false">
      <c r="A87" s="41" t="s">
        <v>671</v>
      </c>
      <c r="B87" s="21" t="n">
        <v>0.00534810103918241</v>
      </c>
      <c r="C87" s="21" t="n">
        <v>0.00523205584545737</v>
      </c>
      <c r="D87" s="21" t="n">
        <v>0.00578833158944596</v>
      </c>
      <c r="E87" s="21" t="n">
        <v>0.00595713581589816</v>
      </c>
      <c r="F87" s="21" t="n">
        <v>0.00627857062040991</v>
      </c>
      <c r="G87" s="21" t="n">
        <v>0.00636029018206372</v>
      </c>
      <c r="H87" s="21" t="n">
        <v>0.00663869837555511</v>
      </c>
      <c r="I87" s="21" t="n">
        <v>0.00636118564107781</v>
      </c>
      <c r="J87" s="21" t="n">
        <v>0.00631176114327885</v>
      </c>
      <c r="K87" s="21" t="n">
        <v>0.00689366686187568</v>
      </c>
      <c r="L87" s="21" t="n">
        <v>0.00791260939416347</v>
      </c>
      <c r="M87" s="21" t="n">
        <v>0.00852009197127143</v>
      </c>
      <c r="N87" s="21" t="n">
        <v>0.0088034751927655</v>
      </c>
      <c r="O87" s="21" t="n">
        <v>0.0101986158412437</v>
      </c>
      <c r="P87" s="21" t="n">
        <v>0.010904957190365</v>
      </c>
      <c r="Q87" s="21" t="n">
        <v>0.0132494908619641</v>
      </c>
      <c r="R87" s="21" t="n">
        <v>0.0143703357425943</v>
      </c>
      <c r="S87" s="21" t="n">
        <v>0.0138226973007298</v>
      </c>
      <c r="T87" s="21" t="n">
        <v>0.0146088456689546</v>
      </c>
      <c r="U87" s="21" t="n">
        <v>0.0153413020794957</v>
      </c>
      <c r="V87" s="21" t="n">
        <v>0.0157917771191572</v>
      </c>
      <c r="W87" s="21" t="n">
        <v>0.016723782966038</v>
      </c>
      <c r="X87" s="21" t="n">
        <v>0.0168264612175352</v>
      </c>
      <c r="Y87" s="21" t="n">
        <v>0.0163731646977881</v>
      </c>
      <c r="Z87" s="21" t="n">
        <v>0.0168741855790456</v>
      </c>
      <c r="AA87" s="21" t="n">
        <v>0.0172812149957728</v>
      </c>
      <c r="AB87" s="21" t="n">
        <v>0.0175448352846132</v>
      </c>
    </row>
    <row r="88" customFormat="false" ht="15" hidden="false" customHeight="false" outlineLevel="0" collapsed="false">
      <c r="A88" s="41" t="s">
        <v>672</v>
      </c>
      <c r="B88" s="21" t="n">
        <v>0.00046551934053814</v>
      </c>
      <c r="C88" s="21" t="n">
        <v>0.000504544354978056</v>
      </c>
      <c r="D88" s="21" t="n">
        <v>0.000520589038765843</v>
      </c>
      <c r="E88" s="21" t="n">
        <v>0.000616958716453932</v>
      </c>
      <c r="F88" s="21" t="n">
        <v>0.000582600017224696</v>
      </c>
      <c r="G88" s="21" t="n">
        <v>0.000872851837517807</v>
      </c>
      <c r="H88" s="21" t="n">
        <v>0.00107466758026878</v>
      </c>
      <c r="I88" s="21" t="n">
        <v>0.00116669421802876</v>
      </c>
      <c r="J88" s="21" t="n">
        <v>0.00128290359695653</v>
      </c>
      <c r="K88" s="21" t="n">
        <v>0.00152263030201623</v>
      </c>
      <c r="L88" s="21" t="n">
        <v>0.00188275261996609</v>
      </c>
      <c r="M88" s="21" t="n">
        <v>0.00232419433547239</v>
      </c>
      <c r="N88" s="21" t="n">
        <v>0.00251342248452029</v>
      </c>
      <c r="O88" s="21" t="n">
        <v>0.00287857281894118</v>
      </c>
      <c r="P88" s="21" t="n">
        <v>0.00316851056378643</v>
      </c>
      <c r="Q88" s="21" t="n">
        <v>0.00411674469041763</v>
      </c>
      <c r="R88" s="21" t="n">
        <v>0.00456110943950783</v>
      </c>
      <c r="S88" s="21" t="n">
        <v>0.00510034679833305</v>
      </c>
      <c r="T88" s="21" t="n">
        <v>0.00541641784075633</v>
      </c>
      <c r="U88" s="21" t="n">
        <v>0.00690114967663117</v>
      </c>
      <c r="V88" s="21" t="n">
        <v>0.00770313998761874</v>
      </c>
      <c r="W88" s="21" t="n">
        <v>0.00910199256309892</v>
      </c>
      <c r="X88" s="21" t="n">
        <v>0.0101851871401456</v>
      </c>
      <c r="Y88" s="21" t="n">
        <v>0.0104205223435824</v>
      </c>
      <c r="Z88" s="21" t="n">
        <v>0.0108500396676957</v>
      </c>
      <c r="AA88" s="21" t="n">
        <v>0.0111769355906959</v>
      </c>
      <c r="AB88" s="21" t="n">
        <v>0.0115398343190001</v>
      </c>
    </row>
    <row r="89" customFormat="false" ht="15" hidden="false" customHeight="false" outlineLevel="0" collapsed="false">
      <c r="A89" s="41" t="s">
        <v>673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1.30510109639368E-005</v>
      </c>
      <c r="X89" s="21" t="n">
        <v>1.4779500410659E-005</v>
      </c>
      <c r="Y89" s="21" t="n">
        <v>1.77753240859824E-005</v>
      </c>
      <c r="Z89" s="21" t="n">
        <v>1.84978891853119E-005</v>
      </c>
      <c r="AA89" s="21" t="n">
        <v>1.62780784135385E-005</v>
      </c>
      <c r="AB89" s="21" t="n">
        <v>1.51666971685799E-005</v>
      </c>
    </row>
    <row r="90" customFormat="false" ht="15" hidden="false" customHeight="false" outlineLevel="0" collapsed="false">
      <c r="A90" s="40" t="s">
        <v>674</v>
      </c>
      <c r="B90" s="21" t="n">
        <v>9.84752451138374E-005</v>
      </c>
      <c r="C90" s="21" t="n">
        <v>9.50340394650448E-005</v>
      </c>
      <c r="D90" s="21" t="n">
        <v>0.000230227495691825</v>
      </c>
      <c r="E90" s="21" t="n">
        <v>0.000234546288899842</v>
      </c>
      <c r="F90" s="21" t="n">
        <v>0.000241483485400381</v>
      </c>
      <c r="G90" s="21" t="n">
        <v>0.000233858416844394</v>
      </c>
      <c r="H90" s="21" t="n">
        <v>0.000239174138165082</v>
      </c>
      <c r="I90" s="21" t="n">
        <v>0.000340153355120103</v>
      </c>
      <c r="J90" s="21" t="n">
        <v>0.000333181273966866</v>
      </c>
      <c r="K90" s="21" t="n">
        <v>0.000325517367264209</v>
      </c>
      <c r="L90" s="21" t="n">
        <v>0.000340023935309333</v>
      </c>
      <c r="M90" s="21" t="n">
        <v>0.000257918160809042</v>
      </c>
      <c r="N90" s="21" t="n">
        <v>0.000268521873705212</v>
      </c>
      <c r="O90" s="21" t="n">
        <v>0.00093915924645613</v>
      </c>
      <c r="P90" s="21" t="n">
        <v>0.0006948488078479</v>
      </c>
      <c r="Q90" s="21" t="n">
        <v>0.00124705757888333</v>
      </c>
      <c r="R90" s="21" t="n">
        <v>0.00143987458240409</v>
      </c>
      <c r="S90" s="21" t="n">
        <v>0.00109329216023674</v>
      </c>
      <c r="T90" s="21" t="n">
        <v>0.00107271614677411</v>
      </c>
      <c r="U90" s="21" t="n">
        <v>0.00105293931694424</v>
      </c>
      <c r="V90" s="21" t="n">
        <v>0.00100115875906202</v>
      </c>
      <c r="W90" s="21" t="n">
        <v>0.000970125148319302</v>
      </c>
      <c r="X90" s="21" t="n">
        <v>0.000817095236989289</v>
      </c>
      <c r="Y90" s="21" t="n">
        <v>0.00087935573860654</v>
      </c>
      <c r="Z90" s="21" t="n">
        <v>0.000918728496203822</v>
      </c>
      <c r="AA90" s="21" t="n">
        <v>0.000850529597107386</v>
      </c>
      <c r="AB90" s="21" t="n">
        <v>0.00082810166540446</v>
      </c>
    </row>
  </sheetData>
  <hyperlinks>
    <hyperlink ref="A7" location="'TOC'!A3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71"/>
    <col collapsed="false" customWidth="true" hidden="false" outlineLevel="0" max="6" min="2" style="0" width="15.71"/>
  </cols>
  <sheetData>
    <row r="1" customFormat="false" ht="12.75" hidden="false" customHeight="false" outlineLevel="0" collapsed="false">
      <c r="A1" s="44"/>
    </row>
    <row r="2" customFormat="false" ht="12.75" hidden="false" customHeight="false" outlineLevel="0" collapsed="false">
      <c r="A2" s="0" t="s">
        <v>12</v>
      </c>
      <c r="C2" s="45" t="n">
        <v>43257</v>
      </c>
    </row>
    <row r="4" customFormat="false" ht="12.75" hidden="false" customHeight="false" outlineLevel="0" collapsed="false">
      <c r="A4" s="0" t="s">
        <v>15</v>
      </c>
      <c r="C4" s="0" t="s">
        <v>16</v>
      </c>
    </row>
    <row r="5" customFormat="false" ht="12.75" hidden="false" customHeight="false" outlineLevel="0" collapsed="false">
      <c r="A5" s="0" t="s">
        <v>17</v>
      </c>
      <c r="C5" s="0" t="s">
        <v>18</v>
      </c>
    </row>
    <row r="6" customFormat="false" ht="12.75" hidden="false" customHeight="false" outlineLevel="0" collapsed="false">
      <c r="A6" s="0" t="s">
        <v>676</v>
      </c>
      <c r="C6" s="0" t="n">
        <v>2016</v>
      </c>
    </row>
    <row r="7" customFormat="false" ht="15" hidden="false" customHeight="false" outlineLevel="0" collapsed="false">
      <c r="A7" s="46" t="s">
        <v>19</v>
      </c>
    </row>
    <row r="9" customFormat="false" ht="67.5" hidden="false" customHeight="true" outlineLevel="0" collapsed="false">
      <c r="A9" s="47"/>
      <c r="B9" s="48" t="s">
        <v>677</v>
      </c>
      <c r="C9" s="48" t="s">
        <v>678</v>
      </c>
      <c r="D9" s="48" t="s">
        <v>679</v>
      </c>
      <c r="E9" s="48" t="s">
        <v>680</v>
      </c>
      <c r="F9" s="48" t="s">
        <v>681</v>
      </c>
      <c r="I9" s="49"/>
      <c r="J9" s="50"/>
      <c r="K9" s="49"/>
    </row>
    <row r="10" customFormat="false" ht="12.75" hidden="false" customHeight="false" outlineLevel="0" collapsed="false">
      <c r="A10" s="47" t="s">
        <v>682</v>
      </c>
      <c r="B10" s="51" t="n">
        <v>2784277</v>
      </c>
      <c r="C10" s="51" t="n">
        <v>382221</v>
      </c>
      <c r="D10" s="51" t="n">
        <v>364031</v>
      </c>
      <c r="E10" s="51" t="n">
        <f aca="false">C10-D10</f>
        <v>18190</v>
      </c>
      <c r="F10" s="52" t="n">
        <f aca="false">E10/B10</f>
        <v>0.00653311434171241</v>
      </c>
      <c r="J10" s="53" t="s">
        <v>682</v>
      </c>
      <c r="K10" s="54" t="n">
        <v>0.00653311434171241</v>
      </c>
      <c r="M10" s="47" t="s">
        <v>682</v>
      </c>
      <c r="N10" s="0" t="n">
        <v>18190</v>
      </c>
    </row>
    <row r="11" customFormat="false" ht="12.75" hidden="false" customHeight="false" outlineLevel="0" collapsed="false">
      <c r="A11" s="47" t="s">
        <v>683</v>
      </c>
      <c r="B11" s="51" t="n">
        <v>2008262</v>
      </c>
      <c r="C11" s="51" t="n">
        <v>266331</v>
      </c>
      <c r="D11" s="51" t="n">
        <v>256887</v>
      </c>
      <c r="E11" s="51" t="n">
        <f aca="false">C11-D11</f>
        <v>9444</v>
      </c>
      <c r="F11" s="52" t="n">
        <f aca="false">E11/B11</f>
        <v>0.00470257366817676</v>
      </c>
      <c r="J11" s="47" t="s">
        <v>684</v>
      </c>
      <c r="K11" s="52" t="n">
        <v>-0.27907932593506</v>
      </c>
      <c r="M11" s="47" t="s">
        <v>685</v>
      </c>
      <c r="N11" s="0" t="n">
        <v>-50525</v>
      </c>
    </row>
    <row r="12" customFormat="false" ht="12.75" hidden="false" customHeight="false" outlineLevel="0" collapsed="false">
      <c r="A12" s="47" t="s">
        <v>686</v>
      </c>
      <c r="B12" s="51" t="n">
        <v>81848</v>
      </c>
      <c r="C12" s="51" t="n">
        <v>14648</v>
      </c>
      <c r="D12" s="51" t="n">
        <v>8465</v>
      </c>
      <c r="E12" s="51" t="n">
        <f aca="false">C12-D12</f>
        <v>6183</v>
      </c>
      <c r="F12" s="52" t="n">
        <f aca="false">E12/B12</f>
        <v>0.0755424689668654</v>
      </c>
      <c r="J12" s="47" t="s">
        <v>687</v>
      </c>
      <c r="K12" s="52" t="n">
        <v>-0.220499688559762</v>
      </c>
      <c r="M12" s="47" t="s">
        <v>688</v>
      </c>
      <c r="N12" s="0" t="n">
        <v>-41501</v>
      </c>
    </row>
    <row r="13" customFormat="false" ht="12.75" hidden="false" customHeight="false" outlineLevel="0" collapsed="false">
      <c r="A13" s="47" t="s">
        <v>687</v>
      </c>
      <c r="B13" s="51" t="n">
        <v>28898</v>
      </c>
      <c r="C13" s="51" t="n">
        <v>4568</v>
      </c>
      <c r="D13" s="51" t="n">
        <v>10940</v>
      </c>
      <c r="E13" s="51" t="n">
        <f aca="false">C13-D13</f>
        <v>-6372</v>
      </c>
      <c r="F13" s="52" t="n">
        <f aca="false">E13/B13</f>
        <v>-0.220499688559762</v>
      </c>
      <c r="J13" s="47" t="s">
        <v>689</v>
      </c>
      <c r="K13" s="52" t="n">
        <v>-0.195789473684211</v>
      </c>
      <c r="M13" s="47" t="s">
        <v>690</v>
      </c>
      <c r="N13" s="0" t="n">
        <v>-11735</v>
      </c>
    </row>
    <row r="14" customFormat="false" ht="12.75" hidden="false" customHeight="false" outlineLevel="0" collapsed="false">
      <c r="A14" s="47" t="s">
        <v>689</v>
      </c>
      <c r="B14" s="51" t="n">
        <v>56050</v>
      </c>
      <c r="C14" s="51" t="n">
        <v>13817</v>
      </c>
      <c r="D14" s="51" t="n">
        <v>24791</v>
      </c>
      <c r="E14" s="51" t="n">
        <f aca="false">C14-D14</f>
        <v>-10974</v>
      </c>
      <c r="F14" s="52" t="n">
        <f aca="false">E14/B14</f>
        <v>-0.195789473684211</v>
      </c>
      <c r="J14" s="47" t="s">
        <v>691</v>
      </c>
      <c r="K14" s="52" t="n">
        <v>-0.115981228471692</v>
      </c>
      <c r="M14" s="47" t="s">
        <v>689</v>
      </c>
      <c r="N14" s="0" t="n">
        <v>-10974</v>
      </c>
    </row>
    <row r="15" customFormat="false" ht="12.75" hidden="false" customHeight="false" outlineLevel="0" collapsed="false">
      <c r="A15" s="47" t="s">
        <v>692</v>
      </c>
      <c r="B15" s="51" t="n">
        <v>31154</v>
      </c>
      <c r="C15" s="51" t="n">
        <v>14976</v>
      </c>
      <c r="D15" s="51" t="n">
        <v>9919</v>
      </c>
      <c r="E15" s="51" t="n">
        <f aca="false">C15-D15</f>
        <v>5057</v>
      </c>
      <c r="F15" s="52" t="n">
        <f aca="false">E15/B15</f>
        <v>0.162322655196764</v>
      </c>
      <c r="J15" s="47" t="s">
        <v>693</v>
      </c>
      <c r="K15" s="52" t="n">
        <v>-0.10970163743447</v>
      </c>
      <c r="M15" s="47" t="s">
        <v>687</v>
      </c>
      <c r="N15" s="0" t="n">
        <v>-6372</v>
      </c>
    </row>
    <row r="16" customFormat="false" ht="12.75" hidden="false" customHeight="false" outlineLevel="0" collapsed="false">
      <c r="A16" s="47" t="s">
        <v>685</v>
      </c>
      <c r="B16" s="51" t="n">
        <v>517377</v>
      </c>
      <c r="C16" s="51" t="n">
        <v>28338</v>
      </c>
      <c r="D16" s="51" t="n">
        <v>78863</v>
      </c>
      <c r="E16" s="51" t="n">
        <f aca="false">C16-D16</f>
        <v>-50525</v>
      </c>
      <c r="F16" s="52" t="n">
        <f aca="false">E16/B16</f>
        <v>-0.0976560612474076</v>
      </c>
      <c r="J16" s="47" t="s">
        <v>685</v>
      </c>
      <c r="K16" s="52" t="n">
        <v>-0.0976560612474076</v>
      </c>
      <c r="M16" s="47" t="s">
        <v>693</v>
      </c>
      <c r="N16" s="0" t="n">
        <v>-5085</v>
      </c>
    </row>
    <row r="17" customFormat="false" ht="12.75" hidden="false" customHeight="false" outlineLevel="0" collapsed="false">
      <c r="A17" s="47" t="s">
        <v>684</v>
      </c>
      <c r="B17" s="51" t="n">
        <v>7299</v>
      </c>
      <c r="C17" s="51" t="n">
        <v>3577</v>
      </c>
      <c r="D17" s="51" t="n">
        <v>5614</v>
      </c>
      <c r="E17" s="51" t="n">
        <f aca="false">C17-D17</f>
        <v>-2037</v>
      </c>
      <c r="F17" s="52" t="n">
        <f aca="false">E17/B17</f>
        <v>-0.27907932593506</v>
      </c>
      <c r="J17" s="47" t="s">
        <v>688</v>
      </c>
      <c r="K17" s="52" t="n">
        <v>-0.0938147079833263</v>
      </c>
      <c r="M17" s="47" t="s">
        <v>691</v>
      </c>
      <c r="N17" s="0" t="n">
        <v>-5017</v>
      </c>
    </row>
    <row r="18" customFormat="false" ht="12.75" hidden="false" customHeight="false" outlineLevel="0" collapsed="false">
      <c r="A18" s="47" t="s">
        <v>694</v>
      </c>
      <c r="B18" s="51" t="n">
        <v>25574</v>
      </c>
      <c r="C18" s="51" t="n">
        <v>871</v>
      </c>
      <c r="D18" s="51" t="n">
        <v>1583</v>
      </c>
      <c r="E18" s="51" t="n">
        <f aca="false">C18-D18</f>
        <v>-712</v>
      </c>
      <c r="F18" s="52" t="n">
        <f aca="false">E18/B18</f>
        <v>-0.0278407757879096</v>
      </c>
      <c r="J18" s="47" t="s">
        <v>690</v>
      </c>
      <c r="K18" s="52" t="n">
        <v>-0.0920421032816716</v>
      </c>
      <c r="M18" s="47" t="s">
        <v>684</v>
      </c>
      <c r="N18" s="0" t="n">
        <v>-2037</v>
      </c>
    </row>
    <row r="19" customFormat="false" ht="12.75" hidden="false" customHeight="false" outlineLevel="0" collapsed="false">
      <c r="A19" s="47" t="s">
        <v>695</v>
      </c>
      <c r="B19" s="51" t="n">
        <v>53463</v>
      </c>
      <c r="C19" s="51" t="n">
        <v>9833</v>
      </c>
      <c r="D19" s="51" t="n">
        <v>1037</v>
      </c>
      <c r="E19" s="51" t="n">
        <f aca="false">C19-D19</f>
        <v>8796</v>
      </c>
      <c r="F19" s="52" t="n">
        <f aca="false">E19/B19</f>
        <v>0.164524998597161</v>
      </c>
      <c r="J19" s="47" t="s">
        <v>696</v>
      </c>
      <c r="K19" s="52" t="n">
        <v>-0.0902879078694818</v>
      </c>
      <c r="M19" s="47" t="s">
        <v>696</v>
      </c>
      <c r="N19" s="0" t="n">
        <v>-1176</v>
      </c>
    </row>
    <row r="20" customFormat="false" ht="12.75" hidden="false" customHeight="false" outlineLevel="0" collapsed="false">
      <c r="A20" s="47" t="s">
        <v>697</v>
      </c>
      <c r="B20" s="51" t="n">
        <v>232515</v>
      </c>
      <c r="C20" s="51" t="n">
        <v>21845</v>
      </c>
      <c r="D20" s="51" t="n">
        <v>14178</v>
      </c>
      <c r="E20" s="51" t="n">
        <f aca="false">C20-D20</f>
        <v>7667</v>
      </c>
      <c r="F20" s="52" t="n">
        <f aca="false">E20/B20</f>
        <v>0.032974216717201</v>
      </c>
      <c r="J20" s="47" t="s">
        <v>694</v>
      </c>
      <c r="K20" s="52" t="n">
        <v>-0.0278407757879096</v>
      </c>
      <c r="M20" s="47" t="s">
        <v>694</v>
      </c>
      <c r="N20" s="0" t="n">
        <v>-712</v>
      </c>
    </row>
    <row r="21" customFormat="false" ht="12.75" hidden="false" customHeight="false" outlineLevel="0" collapsed="false">
      <c r="A21" s="47" t="s">
        <v>688</v>
      </c>
      <c r="B21" s="51" t="n">
        <v>442372</v>
      </c>
      <c r="C21" s="51" t="n">
        <v>19903</v>
      </c>
      <c r="D21" s="51" t="n">
        <v>61404</v>
      </c>
      <c r="E21" s="51" t="n">
        <f aca="false">C21-D21</f>
        <v>-41501</v>
      </c>
      <c r="F21" s="52" t="n">
        <f aca="false">E21/B21</f>
        <v>-0.0938147079833263</v>
      </c>
      <c r="J21" s="47" t="s">
        <v>698</v>
      </c>
      <c r="K21" s="52" t="n">
        <v>0</v>
      </c>
      <c r="M21" s="47" t="s">
        <v>698</v>
      </c>
      <c r="N21" s="0" t="n">
        <v>0</v>
      </c>
    </row>
    <row r="22" customFormat="false" ht="12.75" hidden="false" customHeight="false" outlineLevel="0" collapsed="false">
      <c r="A22" s="47" t="s">
        <v>699</v>
      </c>
      <c r="B22" s="51" t="n">
        <v>15300</v>
      </c>
      <c r="C22" s="51" t="n">
        <v>12398</v>
      </c>
      <c r="D22" s="51" t="n">
        <v>6867</v>
      </c>
      <c r="E22" s="51" t="n">
        <f aca="false">C22-D22</f>
        <v>5531</v>
      </c>
      <c r="F22" s="52" t="n">
        <f aca="false">E22/B22</f>
        <v>0.361503267973856</v>
      </c>
      <c r="J22" s="47" t="s">
        <v>683</v>
      </c>
      <c r="K22" s="52" t="n">
        <v>0.00470257366817676</v>
      </c>
      <c r="M22" s="47" t="s">
        <v>700</v>
      </c>
      <c r="N22" s="0" t="n">
        <v>1033</v>
      </c>
    </row>
    <row r="23" customFormat="false" ht="12.75" hidden="false" customHeight="false" outlineLevel="0" collapsed="false">
      <c r="A23" s="47" t="s">
        <v>701</v>
      </c>
      <c r="B23" s="51" t="n">
        <v>286027</v>
      </c>
      <c r="C23" s="51" t="n">
        <v>43181</v>
      </c>
      <c r="D23" s="51" t="n">
        <v>6154</v>
      </c>
      <c r="E23" s="51" t="n">
        <f aca="false">C23-D23</f>
        <v>37027</v>
      </c>
      <c r="F23" s="52" t="n">
        <f aca="false">E23/B23</f>
        <v>0.129452813895192</v>
      </c>
      <c r="J23" s="47" t="s">
        <v>702</v>
      </c>
      <c r="K23" s="52" t="n">
        <v>0.0150482915408878</v>
      </c>
      <c r="M23" s="47" t="s">
        <v>703</v>
      </c>
      <c r="N23" s="0" t="n">
        <v>1525</v>
      </c>
    </row>
    <row r="24" customFormat="false" ht="12.75" hidden="false" customHeight="false" outlineLevel="0" collapsed="false">
      <c r="A24" s="47" t="s">
        <v>698</v>
      </c>
      <c r="B24" s="51" t="n">
        <v>4399</v>
      </c>
      <c r="C24" s="51" t="n">
        <v>0</v>
      </c>
      <c r="D24" s="51" t="n">
        <v>0</v>
      </c>
      <c r="E24" s="51" t="n">
        <f aca="false">C24-D24</f>
        <v>0</v>
      </c>
      <c r="F24" s="52" t="n">
        <f aca="false">E24/B24</f>
        <v>0</v>
      </c>
      <c r="J24" s="47" t="s">
        <v>697</v>
      </c>
      <c r="K24" s="52" t="n">
        <v>0.032974216717201</v>
      </c>
      <c r="M24" s="47" t="s">
        <v>702</v>
      </c>
      <c r="N24" s="0" t="n">
        <v>1999</v>
      </c>
    </row>
    <row r="25" customFormat="false" ht="12.75" hidden="false" customHeight="false" outlineLevel="0" collapsed="false">
      <c r="A25" s="47" t="s">
        <v>700</v>
      </c>
      <c r="B25" s="51" t="n">
        <v>6482</v>
      </c>
      <c r="C25" s="51" t="n">
        <v>4828</v>
      </c>
      <c r="D25" s="51" t="n">
        <v>3795</v>
      </c>
      <c r="E25" s="51" t="n">
        <f aca="false">C25-D25</f>
        <v>1033</v>
      </c>
      <c r="F25" s="52" t="n">
        <f aca="false">E25/B25</f>
        <v>0.159364393705646</v>
      </c>
      <c r="J25" s="47" t="s">
        <v>704</v>
      </c>
      <c r="K25" s="52" t="n">
        <v>0.0465312227818382</v>
      </c>
      <c r="M25" s="47" t="s">
        <v>705</v>
      </c>
      <c r="N25" s="0" t="n">
        <v>2651</v>
      </c>
    </row>
    <row r="26" customFormat="false" ht="12.75" hidden="false" customHeight="false" outlineLevel="0" collapsed="false">
      <c r="A26" s="47" t="s">
        <v>706</v>
      </c>
      <c r="B26" s="51" t="n">
        <v>9750</v>
      </c>
      <c r="C26" s="51" t="n">
        <v>11106</v>
      </c>
      <c r="D26" s="51" t="n">
        <v>2831</v>
      </c>
      <c r="E26" s="51" t="n">
        <f aca="false">C26-D26</f>
        <v>8275</v>
      </c>
      <c r="F26" s="52" t="n">
        <f aca="false">E26/B26</f>
        <v>0.848717948717949</v>
      </c>
      <c r="J26" s="47" t="s">
        <v>707</v>
      </c>
      <c r="K26" s="52" t="n">
        <v>0.0577355274544838</v>
      </c>
      <c r="M26" s="47" t="s">
        <v>704</v>
      </c>
      <c r="N26" s="0" t="n">
        <v>4915</v>
      </c>
    </row>
    <row r="27" customFormat="false" ht="12.75" hidden="false" customHeight="false" outlineLevel="0" collapsed="false">
      <c r="A27" s="47" t="s">
        <v>708</v>
      </c>
      <c r="B27" s="51" t="n">
        <v>6367</v>
      </c>
      <c r="C27" s="51" t="n">
        <v>7718</v>
      </c>
      <c r="D27" s="51" t="n">
        <v>1420</v>
      </c>
      <c r="E27" s="51" t="n">
        <f aca="false">C27-D27</f>
        <v>6298</v>
      </c>
      <c r="F27" s="52" t="n">
        <f aca="false">E27/B27</f>
        <v>0.989162871053872</v>
      </c>
      <c r="J27" s="47" t="s">
        <v>686</v>
      </c>
      <c r="K27" s="52" t="n">
        <v>0.0755424689668654</v>
      </c>
      <c r="M27" s="47" t="s">
        <v>692</v>
      </c>
      <c r="N27" s="0" t="n">
        <v>5057</v>
      </c>
    </row>
    <row r="28" customFormat="false" ht="12.75" hidden="false" customHeight="false" outlineLevel="0" collapsed="false">
      <c r="A28" s="47" t="s">
        <v>709</v>
      </c>
      <c r="B28" s="51" t="n">
        <v>37118</v>
      </c>
      <c r="C28" s="51" t="n">
        <v>17951</v>
      </c>
      <c r="D28" s="51" t="n">
        <v>5240</v>
      </c>
      <c r="E28" s="51" t="n">
        <f aca="false">C28-D28</f>
        <v>12711</v>
      </c>
      <c r="F28" s="52" t="n">
        <f aca="false">E28/B28</f>
        <v>0.342448407780592</v>
      </c>
      <c r="J28" s="47" t="s">
        <v>705</v>
      </c>
      <c r="K28" s="52" t="n">
        <v>0.106095169488134</v>
      </c>
      <c r="M28" s="47" t="s">
        <v>699</v>
      </c>
      <c r="N28" s="0" t="n">
        <v>5531</v>
      </c>
    </row>
    <row r="29" customFormat="false" ht="12.75" hidden="false" customHeight="false" outlineLevel="0" collapsed="false">
      <c r="A29" s="47" t="s">
        <v>703</v>
      </c>
      <c r="B29" s="51" t="n">
        <v>2114</v>
      </c>
      <c r="C29" s="51" t="n">
        <v>1525</v>
      </c>
      <c r="D29" s="51" t="n">
        <v>0</v>
      </c>
      <c r="E29" s="51" t="n">
        <f aca="false">C29-D29</f>
        <v>1525</v>
      </c>
      <c r="F29" s="52" t="n">
        <f aca="false">E29/B29</f>
        <v>0.721381267738884</v>
      </c>
      <c r="J29" s="47" t="s">
        <v>710</v>
      </c>
      <c r="K29" s="52" t="n">
        <v>0.115744034146026</v>
      </c>
      <c r="M29" s="47" t="s">
        <v>686</v>
      </c>
      <c r="N29" s="0" t="n">
        <v>6183</v>
      </c>
    </row>
    <row r="30" customFormat="false" ht="12.75" hidden="false" customHeight="false" outlineLevel="0" collapsed="false">
      <c r="A30" s="47" t="s">
        <v>704</v>
      </c>
      <c r="B30" s="51" t="n">
        <v>105628</v>
      </c>
      <c r="C30" s="51" t="n">
        <v>24258</v>
      </c>
      <c r="D30" s="51" t="n">
        <v>19343</v>
      </c>
      <c r="E30" s="51" t="n">
        <f aca="false">C30-D30</f>
        <v>4915</v>
      </c>
      <c r="F30" s="52" t="n">
        <f aca="false">E30/B30</f>
        <v>0.0465312227818382</v>
      </c>
      <c r="J30" s="47" t="s">
        <v>701</v>
      </c>
      <c r="K30" s="52" t="n">
        <v>0.129452813895192</v>
      </c>
      <c r="M30" s="47" t="s">
        <v>708</v>
      </c>
      <c r="N30" s="0" t="n">
        <v>6298</v>
      </c>
    </row>
    <row r="31" customFormat="false" ht="12.75" hidden="false" customHeight="false" outlineLevel="0" collapsed="false">
      <c r="A31" s="47" t="s">
        <v>710</v>
      </c>
      <c r="B31" s="51" t="n">
        <v>61852</v>
      </c>
      <c r="C31" s="51" t="n">
        <v>26366</v>
      </c>
      <c r="D31" s="51" t="n">
        <v>19207</v>
      </c>
      <c r="E31" s="51" t="n">
        <f aca="false">C31-D31</f>
        <v>7159</v>
      </c>
      <c r="F31" s="52" t="n">
        <f aca="false">E31/B31</f>
        <v>0.115744034146026</v>
      </c>
      <c r="J31" s="47" t="s">
        <v>700</v>
      </c>
      <c r="K31" s="52" t="n">
        <v>0.159364393705646</v>
      </c>
      <c r="M31" s="47" t="s">
        <v>710</v>
      </c>
      <c r="N31" s="0" t="n">
        <v>7159</v>
      </c>
    </row>
    <row r="32" customFormat="false" ht="12.75" hidden="false" customHeight="false" outlineLevel="0" collapsed="false">
      <c r="A32" s="47" t="s">
        <v>702</v>
      </c>
      <c r="B32" s="51" t="n">
        <v>132839</v>
      </c>
      <c r="C32" s="51" t="n">
        <v>14017</v>
      </c>
      <c r="D32" s="51" t="n">
        <v>12018</v>
      </c>
      <c r="E32" s="51" t="n">
        <f aca="false">C32-D32</f>
        <v>1999</v>
      </c>
      <c r="F32" s="52" t="n">
        <f aca="false">E32/B32</f>
        <v>0.0150482915408878</v>
      </c>
      <c r="J32" s="47" t="s">
        <v>692</v>
      </c>
      <c r="K32" s="52" t="n">
        <v>0.162322655196764</v>
      </c>
      <c r="M32" s="47" t="s">
        <v>697</v>
      </c>
      <c r="N32" s="0" t="n">
        <v>7667</v>
      </c>
    </row>
    <row r="33" customFormat="false" ht="12.75" hidden="false" customHeight="false" outlineLevel="0" collapsed="false">
      <c r="A33" s="47" t="s">
        <v>693</v>
      </c>
      <c r="B33" s="51" t="n">
        <v>46353</v>
      </c>
      <c r="C33" s="51" t="n">
        <v>4616</v>
      </c>
      <c r="D33" s="51" t="n">
        <v>9701</v>
      </c>
      <c r="E33" s="51" t="n">
        <f aca="false">C33-D33</f>
        <v>-5085</v>
      </c>
      <c r="F33" s="52" t="n">
        <f aca="false">E33/B33</f>
        <v>-0.10970163743447</v>
      </c>
      <c r="J33" s="47" t="s">
        <v>695</v>
      </c>
      <c r="K33" s="52" t="n">
        <v>0.164524998597161</v>
      </c>
      <c r="M33" s="47" t="s">
        <v>706</v>
      </c>
      <c r="N33" s="0" t="n">
        <v>8275</v>
      </c>
    </row>
    <row r="34" customFormat="false" ht="12.75" hidden="false" customHeight="false" outlineLevel="0" collapsed="false">
      <c r="A34" s="47" t="s">
        <v>691</v>
      </c>
      <c r="B34" s="51" t="n">
        <v>43257</v>
      </c>
      <c r="C34" s="51" t="n">
        <v>4177</v>
      </c>
      <c r="D34" s="51" t="n">
        <v>9194</v>
      </c>
      <c r="E34" s="51" t="n">
        <f aca="false">C34-D34</f>
        <v>-5017</v>
      </c>
      <c r="F34" s="52" t="n">
        <f aca="false">E34/B34</f>
        <v>-0.115981228471692</v>
      </c>
      <c r="J34" s="47" t="s">
        <v>711</v>
      </c>
      <c r="K34" s="52" t="n">
        <v>0.234455029073364</v>
      </c>
      <c r="M34" s="47" t="s">
        <v>695</v>
      </c>
      <c r="N34" s="0" t="n">
        <v>8796</v>
      </c>
    </row>
    <row r="35" customFormat="false" ht="12.75" hidden="false" customHeight="false" outlineLevel="0" collapsed="false">
      <c r="A35" s="47" t="s">
        <v>696</v>
      </c>
      <c r="B35" s="51" t="n">
        <v>13025</v>
      </c>
      <c r="C35" s="51" t="n">
        <v>8359</v>
      </c>
      <c r="D35" s="51" t="n">
        <v>9535</v>
      </c>
      <c r="E35" s="51" t="n">
        <f aca="false">C35-D35</f>
        <v>-1176</v>
      </c>
      <c r="F35" s="52" t="n">
        <f aca="false">E35/B35</f>
        <v>-0.0902879078694818</v>
      </c>
      <c r="J35" s="47" t="s">
        <v>709</v>
      </c>
      <c r="K35" s="52" t="n">
        <v>0.342448407780592</v>
      </c>
      <c r="M35" s="47" t="s">
        <v>683</v>
      </c>
      <c r="N35" s="0" t="n">
        <v>9444</v>
      </c>
    </row>
    <row r="36" customFormat="false" ht="12.75" hidden="false" customHeight="false" outlineLevel="0" collapsed="false">
      <c r="A36" s="47" t="s">
        <v>705</v>
      </c>
      <c r="B36" s="51" t="n">
        <v>24987</v>
      </c>
      <c r="C36" s="51" t="n">
        <v>13249</v>
      </c>
      <c r="D36" s="51" t="n">
        <v>10598</v>
      </c>
      <c r="E36" s="51" t="n">
        <f aca="false">C36-D36</f>
        <v>2651</v>
      </c>
      <c r="F36" s="52" t="n">
        <f aca="false">E36/B36</f>
        <v>0.106095169488134</v>
      </c>
      <c r="J36" s="47" t="s">
        <v>699</v>
      </c>
      <c r="K36" s="52" t="n">
        <v>0.361503267973856</v>
      </c>
      <c r="M36" s="47" t="s">
        <v>709</v>
      </c>
      <c r="N36" s="0" t="n">
        <v>12711</v>
      </c>
    </row>
    <row r="37" customFormat="false" ht="12.75" hidden="false" customHeight="false" outlineLevel="0" collapsed="false">
      <c r="A37" s="47" t="s">
        <v>711</v>
      </c>
      <c r="B37" s="51" t="n">
        <v>80830</v>
      </c>
      <c r="C37" s="51" t="n">
        <v>22110</v>
      </c>
      <c r="D37" s="51" t="n">
        <v>3159</v>
      </c>
      <c r="E37" s="51" t="n">
        <f aca="false">C37-D37</f>
        <v>18951</v>
      </c>
      <c r="F37" s="52" t="n">
        <f aca="false">E37/B37</f>
        <v>0.234455029073364</v>
      </c>
      <c r="J37" s="47" t="s">
        <v>703</v>
      </c>
      <c r="K37" s="52" t="n">
        <v>0.721381267738884</v>
      </c>
      <c r="M37" s="47" t="s">
        <v>707</v>
      </c>
      <c r="N37" s="0" t="n">
        <v>17546</v>
      </c>
    </row>
    <row r="38" customFormat="false" ht="12.75" hidden="false" customHeight="false" outlineLevel="0" collapsed="false">
      <c r="A38" s="47" t="s">
        <v>690</v>
      </c>
      <c r="B38" s="51" t="n">
        <v>127496</v>
      </c>
      <c r="C38" s="51" t="n">
        <v>14287</v>
      </c>
      <c r="D38" s="51" t="n">
        <v>26022</v>
      </c>
      <c r="E38" s="51" t="n">
        <f aca="false">C38-D38</f>
        <v>-11735</v>
      </c>
      <c r="F38" s="52" t="n">
        <f aca="false">E38/B38</f>
        <v>-0.0920421032816716</v>
      </c>
      <c r="J38" s="47" t="s">
        <v>706</v>
      </c>
      <c r="K38" s="52" t="n">
        <v>0.848717948717949</v>
      </c>
      <c r="M38" s="47" t="s">
        <v>711</v>
      </c>
      <c r="N38" s="0" t="n">
        <v>18951</v>
      </c>
    </row>
    <row r="39" customFormat="false" ht="13.5" hidden="false" customHeight="false" outlineLevel="0" collapsed="false">
      <c r="A39" s="55" t="s">
        <v>707</v>
      </c>
      <c r="B39" s="56" t="n">
        <v>303903</v>
      </c>
      <c r="C39" s="56" t="n">
        <v>19699</v>
      </c>
      <c r="D39" s="56" t="n">
        <v>2153</v>
      </c>
      <c r="E39" s="56" t="n">
        <f aca="false">C39-D39</f>
        <v>17546</v>
      </c>
      <c r="F39" s="57" t="n">
        <f aca="false">E39/B39</f>
        <v>0.0577355274544838</v>
      </c>
      <c r="J39" s="55" t="s">
        <v>708</v>
      </c>
      <c r="K39" s="57" t="n">
        <v>0.989162871053872</v>
      </c>
      <c r="M39" s="55" t="s">
        <v>701</v>
      </c>
      <c r="N39" s="0" t="n">
        <v>37027</v>
      </c>
    </row>
    <row r="40" customFormat="false" ht="12.75" hidden="false" customHeight="false" outlineLevel="0" collapsed="false">
      <c r="A40" s="53" t="s">
        <v>712</v>
      </c>
      <c r="B40" s="58" t="n">
        <v>17303</v>
      </c>
      <c r="C40" s="58" t="n">
        <v>0</v>
      </c>
      <c r="D40" s="58" t="n">
        <v>0</v>
      </c>
      <c r="E40" s="58" t="n">
        <f aca="false">C40-D40</f>
        <v>0</v>
      </c>
      <c r="F40" s="54" t="n">
        <f aca="false">E40/B40</f>
        <v>0</v>
      </c>
    </row>
    <row r="41" customFormat="false" ht="13.5" hidden="false" customHeight="false" outlineLevel="0" collapsed="false">
      <c r="A41" s="55" t="s">
        <v>713</v>
      </c>
      <c r="B41" s="56" t="n">
        <v>113645</v>
      </c>
      <c r="C41" s="56" t="n">
        <v>5740</v>
      </c>
      <c r="D41" s="56" t="n">
        <v>22151</v>
      </c>
      <c r="E41" s="56" t="n">
        <f aca="false">C41-D41</f>
        <v>-16411</v>
      </c>
      <c r="F41" s="57" t="n">
        <f aca="false">E41/B41</f>
        <v>-0.144405825157288</v>
      </c>
    </row>
    <row r="42" customFormat="false" ht="12.75" hidden="false" customHeight="false" outlineLevel="0" collapsed="false">
      <c r="A42" s="53" t="s">
        <v>714</v>
      </c>
      <c r="B42" s="58" t="n">
        <v>2671</v>
      </c>
      <c r="C42" s="58" t="n">
        <v>1210</v>
      </c>
      <c r="D42" s="58" t="n">
        <v>906</v>
      </c>
      <c r="E42" s="58" t="n">
        <f aca="false">C42-D42</f>
        <v>304</v>
      </c>
      <c r="F42" s="54" t="n">
        <f aca="false">E42/B42</f>
        <v>0.113815050542868</v>
      </c>
    </row>
    <row r="43" customFormat="false" ht="27.75" hidden="false" customHeight="true" outlineLevel="0" collapsed="false">
      <c r="A43" s="59" t="s">
        <v>715</v>
      </c>
      <c r="B43" s="51" t="n">
        <v>6193</v>
      </c>
      <c r="C43" s="51" t="n">
        <v>2191</v>
      </c>
      <c r="D43" s="51" t="n">
        <v>160</v>
      </c>
      <c r="E43" s="51" t="n">
        <f aca="false">C43-D43</f>
        <v>2031</v>
      </c>
      <c r="F43" s="52" t="n">
        <f aca="false">E43/B43</f>
        <v>0.327950912320362</v>
      </c>
    </row>
    <row r="44" customFormat="false" ht="12.75" hidden="false" customHeight="false" outlineLevel="0" collapsed="false">
      <c r="A44" s="47" t="s">
        <v>716</v>
      </c>
      <c r="B44" s="51" t="n">
        <v>5499</v>
      </c>
      <c r="C44" s="51" t="n">
        <v>0</v>
      </c>
      <c r="D44" s="51" t="n">
        <v>42</v>
      </c>
      <c r="E44" s="51" t="n">
        <f aca="false">C44-D44</f>
        <v>-42</v>
      </c>
      <c r="F44" s="52" t="n">
        <f aca="false">E44/B44</f>
        <v>-0.00763775231860338</v>
      </c>
    </row>
    <row r="45" customFormat="false" ht="12.75" hidden="false" customHeight="false" outlineLevel="0" collapsed="false">
      <c r="A45" s="47" t="s">
        <v>717</v>
      </c>
      <c r="B45" s="51" t="n">
        <v>27332</v>
      </c>
      <c r="C45" s="51" t="n">
        <v>5068</v>
      </c>
      <c r="D45" s="51" t="n">
        <v>6990</v>
      </c>
      <c r="E45" s="51" t="n">
        <f aca="false">C45-D45</f>
        <v>-1922</v>
      </c>
      <c r="F45" s="52" t="n">
        <f aca="false">E45/B45</f>
        <v>-0.0703205034391922</v>
      </c>
    </row>
    <row r="46" customFormat="false" ht="13.5" hidden="false" customHeight="false" outlineLevel="0" collapsed="false">
      <c r="A46" s="55" t="s">
        <v>718</v>
      </c>
      <c r="B46" s="56" t="n">
        <v>228398</v>
      </c>
      <c r="C46" s="56" t="n">
        <v>6330</v>
      </c>
      <c r="D46" s="56" t="n">
        <v>1452</v>
      </c>
      <c r="E46" s="56" t="n">
        <f aca="false">C46-D46</f>
        <v>4878</v>
      </c>
      <c r="F46" s="57" t="n">
        <f aca="false">E46/B46</f>
        <v>0.0213574549689577</v>
      </c>
    </row>
    <row r="47" customFormat="false" ht="12.75" hidden="false" customHeight="false" outlineLevel="0" collapsed="false">
      <c r="A47" s="53" t="s">
        <v>719</v>
      </c>
      <c r="B47" s="58" t="n">
        <v>11088</v>
      </c>
      <c r="C47" s="58" t="n">
        <v>3084</v>
      </c>
      <c r="D47" s="58" t="n">
        <v>6841</v>
      </c>
      <c r="E47" s="58" t="n">
        <f aca="false">C47-D47</f>
        <v>-3757</v>
      </c>
      <c r="F47" s="54" t="n">
        <f aca="false">E47/B47</f>
        <v>-0.338834776334776</v>
      </c>
    </row>
    <row r="48" customFormat="false" ht="13.5" hidden="false" customHeight="false" outlineLevel="0" collapsed="false">
      <c r="A48" s="55" t="s">
        <v>720</v>
      </c>
      <c r="B48" s="56" t="n">
        <v>3871</v>
      </c>
      <c r="C48" s="56" t="n">
        <v>557</v>
      </c>
      <c r="D48" s="56" t="n">
        <v>1064</v>
      </c>
      <c r="E48" s="56" t="n">
        <f aca="false">C48-D48</f>
        <v>-507</v>
      </c>
      <c r="F48" s="57" t="n">
        <f aca="false">E48/B48</f>
        <v>-0.130973908550762</v>
      </c>
    </row>
    <row r="49" customFormat="false" ht="12.75" hidden="false" customHeight="false" outlineLevel="0" collapsed="false">
      <c r="A49" s="53" t="s">
        <v>721</v>
      </c>
      <c r="B49" s="58" t="n">
        <v>3622</v>
      </c>
      <c r="C49" s="58" t="n">
        <v>4</v>
      </c>
      <c r="D49" s="58" t="n">
        <v>0</v>
      </c>
      <c r="E49" s="58" t="n">
        <f aca="false">C49-D49</f>
        <v>4</v>
      </c>
      <c r="F49" s="54" t="n">
        <f aca="false">E49/B49</f>
        <v>0.00110436223081171</v>
      </c>
    </row>
    <row r="50" customFormat="false" ht="12.75" hidden="false" customHeight="false" outlineLevel="0" collapsed="false">
      <c r="A50" s="47" t="s">
        <v>722</v>
      </c>
      <c r="B50" s="51" t="n">
        <v>117440</v>
      </c>
      <c r="C50" s="51" t="n">
        <v>77</v>
      </c>
      <c r="D50" s="51" t="n">
        <v>3830</v>
      </c>
      <c r="E50" s="51" t="n">
        <f aca="false">C50-D50</f>
        <v>-3753</v>
      </c>
      <c r="F50" s="52" t="n">
        <f aca="false">E50/B50</f>
        <v>-0.0319567438692098</v>
      </c>
    </row>
  </sheetData>
  <hyperlinks>
    <hyperlink ref="A7" location="'TOC'!A3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6" min="2" style="0" width="15.71"/>
  </cols>
  <sheetData>
    <row r="2" customFormat="false" ht="12.75" hidden="false" customHeight="false" outlineLevel="0" collapsed="false">
      <c r="A2" s="60" t="s">
        <v>723</v>
      </c>
    </row>
    <row r="5" customFormat="false" ht="51" hidden="false" customHeight="false" outlineLevel="0" collapsed="false">
      <c r="A5" s="47"/>
      <c r="B5" s="48" t="s">
        <v>677</v>
      </c>
      <c r="C5" s="48" t="s">
        <v>678</v>
      </c>
      <c r="D5" s="48" t="s">
        <v>679</v>
      </c>
      <c r="E5" s="48" t="s">
        <v>680</v>
      </c>
      <c r="F5" s="48" t="s">
        <v>681</v>
      </c>
    </row>
    <row r="6" customFormat="false" ht="19.5" hidden="false" customHeight="true" outlineLevel="0" collapsed="false">
      <c r="A6" s="47" t="s">
        <v>682</v>
      </c>
      <c r="B6" s="51" t="n">
        <v>2784277</v>
      </c>
      <c r="C6" s="51" t="n">
        <v>382221</v>
      </c>
      <c r="D6" s="51" t="n">
        <v>364031</v>
      </c>
      <c r="E6" s="51" t="n">
        <f aca="false">C6-D6</f>
        <v>18190</v>
      </c>
      <c r="F6" s="52" t="n">
        <f aca="false">E6/B6</f>
        <v>0.00653311434171241</v>
      </c>
    </row>
    <row r="7" customFormat="false" ht="19.5" hidden="false" customHeight="true" outlineLevel="0" collapsed="false">
      <c r="A7" s="47" t="s">
        <v>683</v>
      </c>
      <c r="B7" s="51" t="n">
        <v>2008262</v>
      </c>
      <c r="C7" s="51" t="n">
        <v>266331</v>
      </c>
      <c r="D7" s="51" t="n">
        <v>256887</v>
      </c>
      <c r="E7" s="51" t="n">
        <f aca="false">C7-D7</f>
        <v>9444</v>
      </c>
      <c r="F7" s="52" t="n">
        <f aca="false">E7/B7</f>
        <v>0.00470257366817676</v>
      </c>
    </row>
    <row r="8" customFormat="false" ht="19.5" hidden="false" customHeight="true" outlineLevel="0" collapsed="false">
      <c r="A8" s="47" t="s">
        <v>686</v>
      </c>
      <c r="B8" s="51" t="n">
        <v>81848</v>
      </c>
      <c r="C8" s="51" t="n">
        <v>14648</v>
      </c>
      <c r="D8" s="51" t="n">
        <v>8465</v>
      </c>
      <c r="E8" s="51" t="n">
        <f aca="false">C8-D8</f>
        <v>6183</v>
      </c>
      <c r="F8" s="52" t="n">
        <f aca="false">E8/B8</f>
        <v>0.0755424689668654</v>
      </c>
    </row>
    <row r="9" customFormat="false" ht="19.5" hidden="false" customHeight="true" outlineLevel="0" collapsed="false">
      <c r="A9" s="47" t="s">
        <v>687</v>
      </c>
      <c r="B9" s="51" t="n">
        <v>28898</v>
      </c>
      <c r="C9" s="51" t="n">
        <v>4568</v>
      </c>
      <c r="D9" s="51" t="n">
        <v>10940</v>
      </c>
      <c r="E9" s="51" t="n">
        <f aca="false">C9-D9</f>
        <v>-6372</v>
      </c>
      <c r="F9" s="52" t="n">
        <f aca="false">E9/B9</f>
        <v>-0.220499688559762</v>
      </c>
    </row>
    <row r="10" customFormat="false" ht="19.5" hidden="false" customHeight="true" outlineLevel="0" collapsed="false">
      <c r="A10" s="47" t="s">
        <v>689</v>
      </c>
      <c r="B10" s="51" t="n">
        <v>56050</v>
      </c>
      <c r="C10" s="51" t="n">
        <v>13817</v>
      </c>
      <c r="D10" s="51" t="n">
        <v>24791</v>
      </c>
      <c r="E10" s="51" t="n">
        <f aca="false">C10-D10</f>
        <v>-10974</v>
      </c>
      <c r="F10" s="52" t="n">
        <f aca="false">E10/B10</f>
        <v>-0.195789473684211</v>
      </c>
    </row>
    <row r="11" customFormat="false" ht="19.5" hidden="false" customHeight="true" outlineLevel="0" collapsed="false">
      <c r="A11" s="47" t="s">
        <v>692</v>
      </c>
      <c r="B11" s="51" t="n">
        <v>31154</v>
      </c>
      <c r="C11" s="51" t="n">
        <v>14976</v>
      </c>
      <c r="D11" s="51" t="n">
        <v>9919</v>
      </c>
      <c r="E11" s="51" t="n">
        <f aca="false">C11-D11</f>
        <v>5057</v>
      </c>
      <c r="F11" s="52" t="n">
        <f aca="false">E11/B11</f>
        <v>0.162322655196764</v>
      </c>
    </row>
    <row r="12" customFormat="false" ht="19.5" hidden="false" customHeight="true" outlineLevel="0" collapsed="false">
      <c r="A12" s="47" t="s">
        <v>685</v>
      </c>
      <c r="B12" s="51" t="n">
        <v>517377</v>
      </c>
      <c r="C12" s="51" t="n">
        <v>28338</v>
      </c>
      <c r="D12" s="51" t="n">
        <v>78863</v>
      </c>
      <c r="E12" s="51" t="n">
        <f aca="false">C12-D12</f>
        <v>-50525</v>
      </c>
      <c r="F12" s="52" t="n">
        <f aca="false">E12/B12</f>
        <v>-0.0976560612474076</v>
      </c>
    </row>
    <row r="13" customFormat="false" ht="19.5" hidden="false" customHeight="true" outlineLevel="0" collapsed="false">
      <c r="A13" s="47" t="s">
        <v>684</v>
      </c>
      <c r="B13" s="51" t="n">
        <v>7299</v>
      </c>
      <c r="C13" s="51" t="n">
        <v>3577</v>
      </c>
      <c r="D13" s="51" t="n">
        <v>5614</v>
      </c>
      <c r="E13" s="51" t="n">
        <f aca="false">C13-D13</f>
        <v>-2037</v>
      </c>
      <c r="F13" s="52" t="n">
        <f aca="false">E13/B13</f>
        <v>-0.27907932593506</v>
      </c>
    </row>
    <row r="14" customFormat="false" ht="19.5" hidden="false" customHeight="true" outlineLevel="0" collapsed="false">
      <c r="A14" s="47" t="s">
        <v>694</v>
      </c>
      <c r="B14" s="51" t="n">
        <v>25574</v>
      </c>
      <c r="C14" s="51" t="n">
        <v>871</v>
      </c>
      <c r="D14" s="51" t="n">
        <v>1583</v>
      </c>
      <c r="E14" s="51" t="n">
        <f aca="false">C14-D14</f>
        <v>-712</v>
      </c>
      <c r="F14" s="52" t="n">
        <f aca="false">E14/B14</f>
        <v>-0.0278407757879096</v>
      </c>
    </row>
    <row r="15" customFormat="false" ht="19.5" hidden="false" customHeight="true" outlineLevel="0" collapsed="false">
      <c r="A15" s="47" t="s">
        <v>695</v>
      </c>
      <c r="B15" s="51" t="n">
        <v>53463</v>
      </c>
      <c r="C15" s="51" t="n">
        <v>9833</v>
      </c>
      <c r="D15" s="51" t="n">
        <v>1037</v>
      </c>
      <c r="E15" s="51" t="n">
        <f aca="false">C15-D15</f>
        <v>8796</v>
      </c>
      <c r="F15" s="52" t="n">
        <f aca="false">E15/B15</f>
        <v>0.164524998597161</v>
      </c>
    </row>
    <row r="16" customFormat="false" ht="19.5" hidden="false" customHeight="true" outlineLevel="0" collapsed="false">
      <c r="A16" s="47" t="s">
        <v>697</v>
      </c>
      <c r="B16" s="51" t="n">
        <v>232515</v>
      </c>
      <c r="C16" s="51" t="n">
        <v>21845</v>
      </c>
      <c r="D16" s="51" t="n">
        <v>14178</v>
      </c>
      <c r="E16" s="51" t="n">
        <f aca="false">C16-D16</f>
        <v>7667</v>
      </c>
      <c r="F16" s="52" t="n">
        <f aca="false">E16/B16</f>
        <v>0.032974216717201</v>
      </c>
    </row>
    <row r="17" customFormat="false" ht="19.5" hidden="false" customHeight="true" outlineLevel="0" collapsed="false">
      <c r="A17" s="47" t="s">
        <v>688</v>
      </c>
      <c r="B17" s="51" t="n">
        <v>442372</v>
      </c>
      <c r="C17" s="51" t="n">
        <v>19903</v>
      </c>
      <c r="D17" s="51" t="n">
        <v>61404</v>
      </c>
      <c r="E17" s="51" t="n">
        <f aca="false">C17-D17</f>
        <v>-41501</v>
      </c>
      <c r="F17" s="52" t="n">
        <f aca="false">E17/B17</f>
        <v>-0.0938147079833263</v>
      </c>
    </row>
    <row r="18" customFormat="false" ht="19.5" hidden="false" customHeight="true" outlineLevel="0" collapsed="false">
      <c r="A18" s="47" t="s">
        <v>699</v>
      </c>
      <c r="B18" s="51" t="n">
        <v>15300</v>
      </c>
      <c r="C18" s="51" t="n">
        <v>12398</v>
      </c>
      <c r="D18" s="51" t="n">
        <v>6867</v>
      </c>
      <c r="E18" s="51" t="n">
        <f aca="false">C18-D18</f>
        <v>5531</v>
      </c>
      <c r="F18" s="52" t="n">
        <f aca="false">E18/B18</f>
        <v>0.361503267973856</v>
      </c>
    </row>
    <row r="19" customFormat="false" ht="19.5" hidden="false" customHeight="true" outlineLevel="0" collapsed="false">
      <c r="A19" s="47" t="s">
        <v>701</v>
      </c>
      <c r="B19" s="51" t="n">
        <v>286027</v>
      </c>
      <c r="C19" s="51" t="n">
        <v>43181</v>
      </c>
      <c r="D19" s="51" t="n">
        <v>6154</v>
      </c>
      <c r="E19" s="51" t="n">
        <f aca="false">C19-D19</f>
        <v>37027</v>
      </c>
      <c r="F19" s="52" t="n">
        <f aca="false">E19/B19</f>
        <v>0.129452813895192</v>
      </c>
    </row>
    <row r="20" customFormat="false" ht="19.5" hidden="false" customHeight="true" outlineLevel="0" collapsed="false">
      <c r="A20" s="47" t="s">
        <v>698</v>
      </c>
      <c r="B20" s="51" t="n">
        <v>4399</v>
      </c>
      <c r="C20" s="51" t="n">
        <v>0</v>
      </c>
      <c r="D20" s="51" t="n">
        <v>0</v>
      </c>
      <c r="E20" s="51" t="n">
        <f aca="false">C20-D20</f>
        <v>0</v>
      </c>
      <c r="F20" s="52" t="n">
        <f aca="false">E20/B20</f>
        <v>0</v>
      </c>
    </row>
    <row r="21" customFormat="false" ht="19.5" hidden="false" customHeight="true" outlineLevel="0" collapsed="false">
      <c r="A21" s="47" t="s">
        <v>700</v>
      </c>
      <c r="B21" s="51" t="n">
        <v>6482</v>
      </c>
      <c r="C21" s="51" t="n">
        <v>4828</v>
      </c>
      <c r="D21" s="51" t="n">
        <v>3795</v>
      </c>
      <c r="E21" s="51" t="n">
        <f aca="false">C21-D21</f>
        <v>1033</v>
      </c>
      <c r="F21" s="52" t="n">
        <f aca="false">E21/B21</f>
        <v>0.159364393705646</v>
      </c>
    </row>
    <row r="22" customFormat="false" ht="19.5" hidden="false" customHeight="true" outlineLevel="0" collapsed="false">
      <c r="A22" s="47" t="s">
        <v>706</v>
      </c>
      <c r="B22" s="51" t="n">
        <v>9750</v>
      </c>
      <c r="C22" s="51" t="n">
        <v>11106</v>
      </c>
      <c r="D22" s="51" t="n">
        <v>2831</v>
      </c>
      <c r="E22" s="51" t="n">
        <f aca="false">C22-D22</f>
        <v>8275</v>
      </c>
      <c r="F22" s="52" t="n">
        <f aca="false">E22/B22</f>
        <v>0.848717948717949</v>
      </c>
    </row>
    <row r="23" customFormat="false" ht="19.5" hidden="false" customHeight="true" outlineLevel="0" collapsed="false">
      <c r="A23" s="47" t="s">
        <v>708</v>
      </c>
      <c r="B23" s="51" t="n">
        <v>6367</v>
      </c>
      <c r="C23" s="51" t="n">
        <v>7718</v>
      </c>
      <c r="D23" s="51" t="n">
        <v>1420</v>
      </c>
      <c r="E23" s="51" t="n">
        <f aca="false">C23-D23</f>
        <v>6298</v>
      </c>
      <c r="F23" s="52" t="n">
        <f aca="false">E23/B23</f>
        <v>0.989162871053872</v>
      </c>
    </row>
    <row r="24" customFormat="false" ht="19.5" hidden="false" customHeight="true" outlineLevel="0" collapsed="false">
      <c r="A24" s="47" t="s">
        <v>709</v>
      </c>
      <c r="B24" s="51" t="n">
        <v>37118</v>
      </c>
      <c r="C24" s="51" t="n">
        <v>17951</v>
      </c>
      <c r="D24" s="51" t="n">
        <v>5240</v>
      </c>
      <c r="E24" s="51" t="n">
        <f aca="false">C24-D24</f>
        <v>12711</v>
      </c>
      <c r="F24" s="52" t="n">
        <f aca="false">E24/B24</f>
        <v>0.342448407780592</v>
      </c>
    </row>
    <row r="25" customFormat="false" ht="19.5" hidden="false" customHeight="true" outlineLevel="0" collapsed="false">
      <c r="A25" s="47" t="s">
        <v>703</v>
      </c>
      <c r="B25" s="51" t="n">
        <v>2114</v>
      </c>
      <c r="C25" s="51" t="n">
        <v>1525</v>
      </c>
      <c r="D25" s="51" t="n">
        <v>0</v>
      </c>
      <c r="E25" s="51" t="n">
        <f aca="false">C25-D25</f>
        <v>1525</v>
      </c>
      <c r="F25" s="52" t="n">
        <f aca="false">E25/B25</f>
        <v>0.721381267738884</v>
      </c>
    </row>
    <row r="26" customFormat="false" ht="19.5" hidden="false" customHeight="true" outlineLevel="0" collapsed="false">
      <c r="A26" s="47" t="s">
        <v>704</v>
      </c>
      <c r="B26" s="51" t="n">
        <v>105628</v>
      </c>
      <c r="C26" s="51" t="n">
        <v>24258</v>
      </c>
      <c r="D26" s="51" t="n">
        <v>19343</v>
      </c>
      <c r="E26" s="51" t="n">
        <f aca="false">C26-D26</f>
        <v>4915</v>
      </c>
      <c r="F26" s="52" t="n">
        <f aca="false">E26/B26</f>
        <v>0.0465312227818382</v>
      </c>
    </row>
    <row r="27" customFormat="false" ht="19.5" hidden="false" customHeight="true" outlineLevel="0" collapsed="false">
      <c r="A27" s="47" t="s">
        <v>710</v>
      </c>
      <c r="B27" s="51" t="n">
        <v>61852</v>
      </c>
      <c r="C27" s="51" t="n">
        <v>26366</v>
      </c>
      <c r="D27" s="51" t="n">
        <v>19207</v>
      </c>
      <c r="E27" s="51" t="n">
        <f aca="false">C27-D27</f>
        <v>7159</v>
      </c>
      <c r="F27" s="52" t="n">
        <f aca="false">E27/B27</f>
        <v>0.115744034146026</v>
      </c>
    </row>
    <row r="28" customFormat="false" ht="19.5" hidden="false" customHeight="true" outlineLevel="0" collapsed="false">
      <c r="A28" s="47" t="s">
        <v>702</v>
      </c>
      <c r="B28" s="51" t="n">
        <v>132839</v>
      </c>
      <c r="C28" s="51" t="n">
        <v>14017</v>
      </c>
      <c r="D28" s="51" t="n">
        <v>12018</v>
      </c>
      <c r="E28" s="51" t="n">
        <f aca="false">C28-D28</f>
        <v>1999</v>
      </c>
      <c r="F28" s="52" t="n">
        <f aca="false">E28/B28</f>
        <v>0.0150482915408878</v>
      </c>
    </row>
    <row r="29" customFormat="false" ht="19.5" hidden="false" customHeight="true" outlineLevel="0" collapsed="false">
      <c r="A29" s="47" t="s">
        <v>693</v>
      </c>
      <c r="B29" s="51" t="n">
        <v>46353</v>
      </c>
      <c r="C29" s="51" t="n">
        <v>4616</v>
      </c>
      <c r="D29" s="51" t="n">
        <v>9701</v>
      </c>
      <c r="E29" s="51" t="n">
        <f aca="false">C29-D29</f>
        <v>-5085</v>
      </c>
      <c r="F29" s="52" t="n">
        <f aca="false">E29/B29</f>
        <v>-0.10970163743447</v>
      </c>
    </row>
    <row r="30" customFormat="false" ht="19.5" hidden="false" customHeight="true" outlineLevel="0" collapsed="false">
      <c r="A30" s="47" t="s">
        <v>691</v>
      </c>
      <c r="B30" s="51" t="n">
        <v>43257</v>
      </c>
      <c r="C30" s="51" t="n">
        <v>4177</v>
      </c>
      <c r="D30" s="51" t="n">
        <v>9194</v>
      </c>
      <c r="E30" s="51" t="n">
        <f aca="false">C30-D30</f>
        <v>-5017</v>
      </c>
      <c r="F30" s="52" t="n">
        <f aca="false">E30/B30</f>
        <v>-0.115981228471692</v>
      </c>
    </row>
    <row r="31" customFormat="false" ht="19.5" hidden="false" customHeight="true" outlineLevel="0" collapsed="false">
      <c r="A31" s="47" t="s">
        <v>696</v>
      </c>
      <c r="B31" s="51" t="n">
        <v>13025</v>
      </c>
      <c r="C31" s="51" t="n">
        <v>8359</v>
      </c>
      <c r="D31" s="51" t="n">
        <v>9535</v>
      </c>
      <c r="E31" s="51" t="n">
        <f aca="false">C31-D31</f>
        <v>-1176</v>
      </c>
      <c r="F31" s="52" t="n">
        <f aca="false">E31/B31</f>
        <v>-0.0902879078694818</v>
      </c>
    </row>
    <row r="32" customFormat="false" ht="19.5" hidden="false" customHeight="true" outlineLevel="0" collapsed="false">
      <c r="A32" s="47" t="s">
        <v>705</v>
      </c>
      <c r="B32" s="51" t="n">
        <v>24987</v>
      </c>
      <c r="C32" s="51" t="n">
        <v>13249</v>
      </c>
      <c r="D32" s="51" t="n">
        <v>10598</v>
      </c>
      <c r="E32" s="51" t="n">
        <f aca="false">C32-D32</f>
        <v>2651</v>
      </c>
      <c r="F32" s="52" t="n">
        <f aca="false">E32/B32</f>
        <v>0.106095169488134</v>
      </c>
    </row>
    <row r="33" customFormat="false" ht="19.5" hidden="false" customHeight="true" outlineLevel="0" collapsed="false">
      <c r="A33" s="47" t="s">
        <v>711</v>
      </c>
      <c r="B33" s="51" t="n">
        <v>80830</v>
      </c>
      <c r="C33" s="51" t="n">
        <v>22110</v>
      </c>
      <c r="D33" s="51" t="n">
        <v>3159</v>
      </c>
      <c r="E33" s="51" t="n">
        <f aca="false">C33-D33</f>
        <v>18951</v>
      </c>
      <c r="F33" s="52" t="n">
        <f aca="false">E33/B33</f>
        <v>0.234455029073364</v>
      </c>
    </row>
    <row r="34" customFormat="false" ht="19.5" hidden="false" customHeight="true" outlineLevel="0" collapsed="false">
      <c r="A34" s="47" t="s">
        <v>690</v>
      </c>
      <c r="B34" s="51" t="n">
        <v>127496</v>
      </c>
      <c r="C34" s="51" t="n">
        <v>14287</v>
      </c>
      <c r="D34" s="51" t="n">
        <v>26022</v>
      </c>
      <c r="E34" s="51" t="n">
        <f aca="false">C34-D34</f>
        <v>-11735</v>
      </c>
      <c r="F34" s="52" t="n">
        <f aca="false">E34/B34</f>
        <v>-0.0920421032816716</v>
      </c>
    </row>
    <row r="35" customFormat="false" ht="19.5" hidden="false" customHeight="true" outlineLevel="0" collapsed="false">
      <c r="A35" s="55" t="s">
        <v>707</v>
      </c>
      <c r="B35" s="56" t="n">
        <v>303903</v>
      </c>
      <c r="C35" s="56" t="n">
        <v>19699</v>
      </c>
      <c r="D35" s="56" t="n">
        <v>2153</v>
      </c>
      <c r="E35" s="56" t="n">
        <f aca="false">C35-D35</f>
        <v>17546</v>
      </c>
      <c r="F35" s="57" t="n">
        <f aca="false">E35/B35</f>
        <v>0.0577355274544838</v>
      </c>
    </row>
    <row r="36" customFormat="false" ht="19.5" hidden="false" customHeight="true" outlineLevel="0" collapsed="false">
      <c r="A36" s="53" t="s">
        <v>712</v>
      </c>
      <c r="B36" s="58" t="n">
        <v>17303</v>
      </c>
      <c r="C36" s="58" t="n">
        <v>0</v>
      </c>
      <c r="D36" s="58" t="n">
        <v>0</v>
      </c>
      <c r="E36" s="58" t="n">
        <f aca="false">C36-D36</f>
        <v>0</v>
      </c>
      <c r="F36" s="54" t="n">
        <f aca="false">E36/B36</f>
        <v>0</v>
      </c>
    </row>
    <row r="37" customFormat="false" ht="19.5" hidden="false" customHeight="true" outlineLevel="0" collapsed="false">
      <c r="A37" s="55" t="s">
        <v>713</v>
      </c>
      <c r="B37" s="56" t="n">
        <v>113645</v>
      </c>
      <c r="C37" s="56" t="n">
        <v>5740</v>
      </c>
      <c r="D37" s="56" t="n">
        <v>22151</v>
      </c>
      <c r="E37" s="56" t="n">
        <f aca="false">C37-D37</f>
        <v>-16411</v>
      </c>
      <c r="F37" s="57" t="n">
        <f aca="false">E37/B37</f>
        <v>-0.144405825157288</v>
      </c>
    </row>
    <row r="38" customFormat="false" ht="19.5" hidden="false" customHeight="true" outlineLevel="0" collapsed="false">
      <c r="A38" s="53" t="s">
        <v>714</v>
      </c>
      <c r="B38" s="58" t="n">
        <v>2671</v>
      </c>
      <c r="C38" s="58" t="n">
        <v>1210</v>
      </c>
      <c r="D38" s="58" t="n">
        <v>906</v>
      </c>
      <c r="E38" s="58" t="n">
        <f aca="false">C38-D38</f>
        <v>304</v>
      </c>
      <c r="F38" s="54" t="n">
        <f aca="false">E38/B38</f>
        <v>0.113815050542868</v>
      </c>
    </row>
    <row r="39" customFormat="false" ht="45" hidden="false" customHeight="true" outlineLevel="0" collapsed="false">
      <c r="A39" s="59" t="s">
        <v>715</v>
      </c>
      <c r="B39" s="51" t="n">
        <v>6193</v>
      </c>
      <c r="C39" s="51" t="n">
        <v>2191</v>
      </c>
      <c r="D39" s="51" t="n">
        <v>160</v>
      </c>
      <c r="E39" s="51" t="n">
        <f aca="false">C39-D39</f>
        <v>2031</v>
      </c>
      <c r="F39" s="52" t="n">
        <f aca="false">E39/B39</f>
        <v>0.327950912320362</v>
      </c>
    </row>
    <row r="40" customFormat="false" ht="19.5" hidden="false" customHeight="true" outlineLevel="0" collapsed="false">
      <c r="A40" s="47" t="s">
        <v>716</v>
      </c>
      <c r="B40" s="51" t="n">
        <v>5499</v>
      </c>
      <c r="C40" s="51" t="n">
        <v>0</v>
      </c>
      <c r="D40" s="51" t="n">
        <v>42</v>
      </c>
      <c r="E40" s="51" t="n">
        <f aca="false">C40-D40</f>
        <v>-42</v>
      </c>
      <c r="F40" s="52" t="n">
        <f aca="false">E40/B40</f>
        <v>-0.00763775231860338</v>
      </c>
    </row>
    <row r="41" customFormat="false" ht="19.5" hidden="false" customHeight="true" outlineLevel="0" collapsed="false">
      <c r="A41" s="47" t="s">
        <v>717</v>
      </c>
      <c r="B41" s="51" t="n">
        <v>27332</v>
      </c>
      <c r="C41" s="51" t="n">
        <v>5068</v>
      </c>
      <c r="D41" s="51" t="n">
        <v>6990</v>
      </c>
      <c r="E41" s="51" t="n">
        <f aca="false">C41-D41</f>
        <v>-1922</v>
      </c>
      <c r="F41" s="52" t="n">
        <f aca="false">E41/B41</f>
        <v>-0.0703205034391922</v>
      </c>
    </row>
    <row r="42" customFormat="false" ht="19.5" hidden="false" customHeight="true" outlineLevel="0" collapsed="false">
      <c r="A42" s="55" t="s">
        <v>718</v>
      </c>
      <c r="B42" s="56" t="n">
        <v>228398</v>
      </c>
      <c r="C42" s="56" t="n">
        <v>6330</v>
      </c>
      <c r="D42" s="56" t="n">
        <v>1452</v>
      </c>
      <c r="E42" s="56" t="n">
        <f aca="false">C42-D42</f>
        <v>4878</v>
      </c>
      <c r="F42" s="57" t="n">
        <f aca="false">E42/B42</f>
        <v>0.0213574549689577</v>
      </c>
    </row>
    <row r="43" customFormat="false" ht="19.5" hidden="false" customHeight="true" outlineLevel="0" collapsed="false">
      <c r="A43" s="53" t="s">
        <v>719</v>
      </c>
      <c r="B43" s="58" t="n">
        <v>11088</v>
      </c>
      <c r="C43" s="58" t="n">
        <v>3084</v>
      </c>
      <c r="D43" s="58" t="n">
        <v>6841</v>
      </c>
      <c r="E43" s="58" t="n">
        <f aca="false">C43-D43</f>
        <v>-3757</v>
      </c>
      <c r="F43" s="54" t="n">
        <f aca="false">E43/B43</f>
        <v>-0.338834776334776</v>
      </c>
    </row>
    <row r="44" customFormat="false" ht="19.5" hidden="false" customHeight="true" outlineLevel="0" collapsed="false">
      <c r="A44" s="55" t="s">
        <v>720</v>
      </c>
      <c r="B44" s="56" t="n">
        <v>3871</v>
      </c>
      <c r="C44" s="56" t="n">
        <v>557</v>
      </c>
      <c r="D44" s="56" t="n">
        <v>1064</v>
      </c>
      <c r="E44" s="56" t="n">
        <f aca="false">C44-D44</f>
        <v>-507</v>
      </c>
      <c r="F44" s="57" t="n">
        <f aca="false">E44/B44</f>
        <v>-0.130973908550762</v>
      </c>
    </row>
    <row r="45" customFormat="false" ht="19.5" hidden="false" customHeight="true" outlineLevel="0" collapsed="false">
      <c r="A45" s="53" t="s">
        <v>721</v>
      </c>
      <c r="B45" s="58" t="n">
        <v>3622</v>
      </c>
      <c r="C45" s="58" t="n">
        <v>4</v>
      </c>
      <c r="D45" s="58" t="n">
        <v>0</v>
      </c>
      <c r="E45" s="58" t="n">
        <f aca="false">C45-D45</f>
        <v>4</v>
      </c>
      <c r="F45" s="54" t="n">
        <f aca="false">E45/B45</f>
        <v>0.00110436223081171</v>
      </c>
    </row>
    <row r="46" customFormat="false" ht="19.5" hidden="false" customHeight="true" outlineLevel="0" collapsed="false">
      <c r="A46" s="47" t="s">
        <v>722</v>
      </c>
      <c r="B46" s="51" t="n">
        <v>117440</v>
      </c>
      <c r="C46" s="51" t="n">
        <v>77</v>
      </c>
      <c r="D46" s="51" t="n">
        <v>3830</v>
      </c>
      <c r="E46" s="51" t="n">
        <f aca="false">C46-D46</f>
        <v>-3753</v>
      </c>
      <c r="F46" s="52" t="n">
        <f aca="false">E46/B46</f>
        <v>-0.0319567438692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7.71"/>
    <col collapsed="false" customWidth="true" hidden="false" outlineLevel="0" max="2" min="2" style="0" width="10.14"/>
  </cols>
  <sheetData>
    <row r="1" customFormat="false" ht="12.75" hidden="false" customHeight="false" outlineLevel="0" collapsed="false">
      <c r="A1" s="61"/>
    </row>
    <row r="2" customFormat="false" ht="12.75" hidden="false" customHeight="false" outlineLevel="0" collapsed="false">
      <c r="A2" s="0" t="s">
        <v>12</v>
      </c>
      <c r="B2" s="45" t="n">
        <v>43258</v>
      </c>
    </row>
    <row r="4" customFormat="false" ht="12.75" hidden="false" customHeight="false" outlineLevel="0" collapsed="false">
      <c r="A4" s="0" t="s">
        <v>13</v>
      </c>
      <c r="B4" s="0" t="s">
        <v>14</v>
      </c>
    </row>
    <row r="5" customFormat="false" ht="15" hidden="false" customHeight="false" outlineLevel="0" collapsed="false">
      <c r="A5" s="0" t="s">
        <v>15</v>
      </c>
      <c r="B5" s="62" t="s">
        <v>724</v>
      </c>
    </row>
    <row r="6" customFormat="false" ht="12.75" hidden="false" customHeight="false" outlineLevel="0" collapsed="false">
      <c r="A6" s="0" t="s">
        <v>17</v>
      </c>
      <c r="B6" s="0" t="s">
        <v>18</v>
      </c>
    </row>
    <row r="7" customFormat="false" ht="15" hidden="false" customHeight="false" outlineLevel="0" collapsed="false">
      <c r="A7" s="63" t="s">
        <v>19</v>
      </c>
    </row>
    <row r="9" customFormat="false" ht="15" hidden="false" customHeight="true" outlineLevel="0" collapsed="false">
      <c r="A9" s="47" t="s">
        <v>20</v>
      </c>
      <c r="B9" s="47" t="s">
        <v>21</v>
      </c>
      <c r="C9" s="47" t="s">
        <v>22</v>
      </c>
      <c r="D9" s="47" t="s">
        <v>23</v>
      </c>
      <c r="E9" s="47" t="s">
        <v>24</v>
      </c>
      <c r="F9" s="47" t="s">
        <v>25</v>
      </c>
      <c r="G9" s="47" t="s">
        <v>26</v>
      </c>
      <c r="H9" s="47" t="s">
        <v>27</v>
      </c>
      <c r="I9" s="47" t="s">
        <v>28</v>
      </c>
      <c r="J9" s="47" t="s">
        <v>29</v>
      </c>
      <c r="K9" s="47" t="s">
        <v>30</v>
      </c>
      <c r="L9" s="47" t="s">
        <v>31</v>
      </c>
      <c r="M9" s="47" t="s">
        <v>32</v>
      </c>
      <c r="N9" s="47" t="s">
        <v>33</v>
      </c>
      <c r="O9" s="47" t="s">
        <v>34</v>
      </c>
      <c r="P9" s="47" t="s">
        <v>35</v>
      </c>
      <c r="Q9" s="47" t="s">
        <v>36</v>
      </c>
      <c r="R9" s="47" t="s">
        <v>37</v>
      </c>
      <c r="S9" s="47" t="s">
        <v>38</v>
      </c>
      <c r="T9" s="47" t="s">
        <v>39</v>
      </c>
      <c r="U9" s="47" t="s">
        <v>40</v>
      </c>
      <c r="V9" s="47" t="s">
        <v>41</v>
      </c>
      <c r="W9" s="47" t="s">
        <v>42</v>
      </c>
      <c r="X9" s="47" t="s">
        <v>43</v>
      </c>
      <c r="Y9" s="47" t="s">
        <v>44</v>
      </c>
      <c r="Z9" s="47" t="s">
        <v>45</v>
      </c>
      <c r="AA9" s="47" t="s">
        <v>46</v>
      </c>
      <c r="AB9" s="64" t="n">
        <v>2016</v>
      </c>
    </row>
    <row r="10" customFormat="false" ht="15" hidden="false" customHeight="true" outlineLevel="0" collapsed="false">
      <c r="A10" s="47" t="s">
        <v>88</v>
      </c>
      <c r="B10" s="51" t="n">
        <v>7015</v>
      </c>
      <c r="C10" s="51" t="n">
        <v>2531</v>
      </c>
      <c r="D10" s="51" t="n">
        <v>3486</v>
      </c>
      <c r="E10" s="51" t="n">
        <v>3435</v>
      </c>
      <c r="F10" s="51" t="n">
        <v>3362</v>
      </c>
      <c r="G10" s="51" t="n">
        <v>3757</v>
      </c>
      <c r="H10" s="51" t="n">
        <v>4378</v>
      </c>
      <c r="I10" s="51" t="n">
        <v>4330</v>
      </c>
      <c r="J10" s="51" t="n">
        <v>3505</v>
      </c>
      <c r="K10" s="51" t="n">
        <v>3421</v>
      </c>
      <c r="L10" s="51" t="n">
        <v>3201</v>
      </c>
      <c r="M10" s="51" t="n">
        <v>5543</v>
      </c>
      <c r="N10" s="51" t="n">
        <v>5501</v>
      </c>
      <c r="O10" s="51" t="n">
        <v>5518</v>
      </c>
      <c r="P10" s="51" t="n">
        <v>6539</v>
      </c>
      <c r="Q10" s="51" t="n">
        <v>6530</v>
      </c>
      <c r="R10" s="51" t="n">
        <v>6559</v>
      </c>
      <c r="S10" s="51" t="n">
        <v>6359</v>
      </c>
      <c r="T10" s="51" t="n">
        <v>6311</v>
      </c>
      <c r="U10" s="51" t="n">
        <v>6672</v>
      </c>
      <c r="V10" s="51" t="n">
        <v>5006</v>
      </c>
      <c r="W10" s="51" t="n">
        <v>4563</v>
      </c>
      <c r="X10" s="51" t="n">
        <v>4566</v>
      </c>
      <c r="Y10" s="51" t="n">
        <v>4205</v>
      </c>
      <c r="Z10" s="51" t="n">
        <v>4048</v>
      </c>
      <c r="AA10" s="51" t="n">
        <v>4304</v>
      </c>
      <c r="AB10" s="51" t="n">
        <v>4319</v>
      </c>
    </row>
    <row r="11" customFormat="false" ht="15" hidden="false" customHeight="true" outlineLevel="0" collapsed="false">
      <c r="A11" s="47" t="s">
        <v>89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</row>
    <row r="12" customFormat="false" ht="15" hidden="false" customHeight="true" outlineLevel="0" collapsed="false">
      <c r="A12" s="47" t="s">
        <v>90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</row>
    <row r="13" customFormat="false" ht="15" hidden="false" customHeight="true" outlineLevel="0" collapsed="false">
      <c r="A13" s="47" t="s">
        <v>91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</row>
    <row r="14" customFormat="false" ht="15" hidden="false" customHeight="true" outlineLevel="0" collapsed="false">
      <c r="A14" s="47" t="s">
        <v>9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21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</row>
    <row r="15" customFormat="false" ht="15" hidden="false" customHeight="true" outlineLevel="0" collapsed="false">
      <c r="A15" s="47" t="s">
        <v>93</v>
      </c>
      <c r="B15" s="51" t="n">
        <v>67</v>
      </c>
      <c r="C15" s="51" t="n">
        <v>76</v>
      </c>
      <c r="D15" s="51" t="n">
        <v>69</v>
      </c>
      <c r="E15" s="51" t="n">
        <v>104</v>
      </c>
      <c r="F15" s="51" t="n">
        <v>107</v>
      </c>
      <c r="G15" s="51" t="n">
        <v>372</v>
      </c>
      <c r="H15" s="51" t="n">
        <v>435</v>
      </c>
      <c r="I15" s="51" t="n">
        <v>378</v>
      </c>
      <c r="J15" s="51" t="n">
        <v>409</v>
      </c>
      <c r="K15" s="51" t="n">
        <v>758</v>
      </c>
      <c r="L15" s="51" t="n">
        <v>665</v>
      </c>
      <c r="M15" s="51" t="n">
        <v>896</v>
      </c>
      <c r="N15" s="51" t="n">
        <v>1000</v>
      </c>
      <c r="O15" s="51" t="n">
        <v>883</v>
      </c>
      <c r="P15" s="51" t="n">
        <v>894</v>
      </c>
      <c r="Q15" s="51" t="n">
        <v>3839</v>
      </c>
      <c r="R15" s="51" t="n">
        <v>3928</v>
      </c>
      <c r="S15" s="51" t="n">
        <v>3888</v>
      </c>
      <c r="T15" s="51" t="n">
        <v>3961</v>
      </c>
      <c r="U15" s="51" t="n">
        <v>3804</v>
      </c>
      <c r="V15" s="51" t="n">
        <v>4732</v>
      </c>
      <c r="W15" s="51" t="n">
        <v>4156</v>
      </c>
      <c r="X15" s="51" t="n">
        <v>4641</v>
      </c>
      <c r="Y15" s="51" t="n">
        <v>5640</v>
      </c>
      <c r="Z15" s="51" t="n">
        <v>6212</v>
      </c>
      <c r="AA15" s="51" t="n">
        <v>7036</v>
      </c>
      <c r="AB15" s="51" t="n">
        <v>8368</v>
      </c>
    </row>
    <row r="16" customFormat="false" ht="15" hidden="false" customHeight="true" outlineLevel="0" collapsed="false">
      <c r="A16" s="47" t="s">
        <v>94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30</v>
      </c>
      <c r="O16" s="51" t="n">
        <v>0</v>
      </c>
      <c r="P16" s="51" t="n">
        <v>0</v>
      </c>
      <c r="Q16" s="51" t="n">
        <v>0</v>
      </c>
      <c r="R16" s="51" t="n">
        <v>16</v>
      </c>
      <c r="S16" s="51" t="n">
        <v>18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</row>
    <row r="17" customFormat="false" ht="15" hidden="false" customHeight="true" outlineLevel="0" collapsed="false">
      <c r="A17" s="47" t="s">
        <v>95</v>
      </c>
      <c r="B17" s="51" t="n"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55</v>
      </c>
      <c r="L17" s="51" t="n">
        <v>51</v>
      </c>
      <c r="M17" s="51" t="n">
        <v>129</v>
      </c>
      <c r="N17" s="51" t="n">
        <v>153</v>
      </c>
      <c r="O17" s="51" t="n">
        <v>122</v>
      </c>
      <c r="P17" s="51" t="n">
        <v>141</v>
      </c>
      <c r="Q17" s="51" t="n">
        <v>851</v>
      </c>
      <c r="R17" s="51" t="n">
        <v>558</v>
      </c>
      <c r="S17" s="51" t="n">
        <v>502</v>
      </c>
      <c r="T17" s="51" t="n">
        <v>505</v>
      </c>
      <c r="U17" s="51" t="n">
        <v>480</v>
      </c>
      <c r="V17" s="51" t="n">
        <v>516</v>
      </c>
      <c r="W17" s="51" t="n">
        <v>608</v>
      </c>
      <c r="X17" s="51" t="n">
        <v>655</v>
      </c>
      <c r="Y17" s="51" t="n">
        <v>614</v>
      </c>
      <c r="Z17" s="51" t="n">
        <v>826</v>
      </c>
      <c r="AA17" s="51" t="n">
        <v>1132</v>
      </c>
      <c r="AB17" s="51" t="n">
        <v>1528</v>
      </c>
    </row>
    <row r="18" customFormat="false" ht="15" hidden="false" customHeight="true" outlineLevel="0" collapsed="false">
      <c r="A18" s="47" t="s">
        <v>96</v>
      </c>
      <c r="B18" s="51" t="n">
        <v>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</row>
    <row r="19" customFormat="false" ht="15" hidden="false" customHeight="true" outlineLevel="0" collapsed="false">
      <c r="A19" s="47" t="s">
        <v>97</v>
      </c>
      <c r="B19" s="51" t="n">
        <v>6</v>
      </c>
      <c r="C19" s="51" t="n">
        <v>6</v>
      </c>
      <c r="D19" s="51" t="n">
        <v>6</v>
      </c>
      <c r="E19" s="51" t="n">
        <v>6</v>
      </c>
      <c r="F19" s="51" t="n">
        <v>6</v>
      </c>
      <c r="G19" s="51" t="n">
        <v>6</v>
      </c>
      <c r="H19" s="51" t="n">
        <v>6</v>
      </c>
      <c r="I19" s="51" t="n">
        <v>19</v>
      </c>
      <c r="J19" s="51" t="n">
        <v>16</v>
      </c>
      <c r="K19" s="51" t="n">
        <v>23</v>
      </c>
      <c r="L19" s="51" t="n">
        <v>24</v>
      </c>
      <c r="M19" s="51" t="n">
        <v>27</v>
      </c>
      <c r="N19" s="51" t="n">
        <v>37</v>
      </c>
      <c r="O19" s="51" t="n">
        <v>51</v>
      </c>
      <c r="P19" s="51" t="n">
        <v>51</v>
      </c>
      <c r="Q19" s="51" t="n">
        <v>54</v>
      </c>
      <c r="R19" s="51" t="n">
        <v>48</v>
      </c>
      <c r="S19" s="51" t="n">
        <v>61</v>
      </c>
      <c r="T19" s="51" t="n">
        <v>68</v>
      </c>
      <c r="U19" s="51" t="n">
        <v>138</v>
      </c>
      <c r="V19" s="51" t="n">
        <v>191</v>
      </c>
      <c r="W19" s="51" t="n">
        <v>275</v>
      </c>
      <c r="X19" s="51" t="n">
        <v>420</v>
      </c>
      <c r="Y19" s="51" t="n">
        <v>536</v>
      </c>
      <c r="Z19" s="51" t="n">
        <v>820</v>
      </c>
      <c r="AA19" s="51" t="n">
        <v>1038</v>
      </c>
      <c r="AB19" s="51" t="n">
        <v>1563</v>
      </c>
    </row>
    <row r="20" customFormat="false" ht="15" hidden="false" customHeight="true" outlineLevel="0" collapsed="false">
      <c r="A20" s="47" t="s">
        <v>98</v>
      </c>
      <c r="B20" s="51" t="n">
        <v>0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</row>
    <row r="21" customFormat="false" ht="15" hidden="false" customHeight="true" outlineLevel="0" collapsed="false">
      <c r="A21" s="47" t="s">
        <v>99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1</v>
      </c>
      <c r="R21" s="51" t="n">
        <v>1</v>
      </c>
      <c r="S21" s="51" t="n">
        <v>1</v>
      </c>
      <c r="T21" s="51" t="n">
        <v>1</v>
      </c>
      <c r="U21" s="51" t="n">
        <v>1</v>
      </c>
      <c r="V21" s="51" t="n">
        <v>1</v>
      </c>
      <c r="W21" s="51" t="n">
        <v>1</v>
      </c>
      <c r="X21" s="51" t="n">
        <v>1</v>
      </c>
      <c r="Y21" s="51" t="n">
        <v>0</v>
      </c>
      <c r="Z21" s="51" t="n">
        <v>0</v>
      </c>
      <c r="AA21" s="51" t="n">
        <v>0</v>
      </c>
      <c r="AB21" s="51" t="n">
        <v>1</v>
      </c>
    </row>
    <row r="22" customFormat="false" ht="15" hidden="false" customHeight="true" outlineLevel="0" collapsed="false">
      <c r="A22" s="47" t="s">
        <v>100</v>
      </c>
      <c r="B22" s="51" t="n">
        <v>1353955</v>
      </c>
      <c r="C22" s="51" t="n">
        <v>1348744</v>
      </c>
      <c r="D22" s="51" t="n">
        <v>1322496</v>
      </c>
      <c r="E22" s="51" t="n">
        <v>1324582</v>
      </c>
      <c r="F22" s="51" t="n">
        <v>1297645</v>
      </c>
      <c r="G22" s="51" t="n">
        <v>1306066</v>
      </c>
      <c r="H22" s="51" t="n">
        <v>1407402</v>
      </c>
      <c r="I22" s="51" t="n">
        <v>1371022</v>
      </c>
      <c r="J22" s="51" t="n">
        <v>1347609</v>
      </c>
      <c r="K22" s="51" t="n">
        <v>1281081</v>
      </c>
      <c r="L22" s="51" t="n">
        <v>1235270</v>
      </c>
      <c r="M22" s="51" t="n">
        <v>1334105</v>
      </c>
      <c r="N22" s="51" t="n">
        <v>1296703</v>
      </c>
      <c r="O22" s="51" t="n">
        <v>1401889</v>
      </c>
      <c r="P22" s="51" t="n">
        <v>1501115</v>
      </c>
      <c r="Q22" s="51" t="n">
        <v>1479241</v>
      </c>
      <c r="R22" s="51" t="n">
        <v>1504950</v>
      </c>
      <c r="S22" s="51" t="n">
        <v>1465753</v>
      </c>
      <c r="T22" s="51" t="n">
        <v>1486031</v>
      </c>
      <c r="U22" s="51" t="n">
        <v>1477520</v>
      </c>
      <c r="V22" s="51" t="n">
        <v>1616554</v>
      </c>
      <c r="W22" s="51" t="n">
        <v>1507961</v>
      </c>
      <c r="X22" s="51" t="n">
        <v>1504964</v>
      </c>
      <c r="Y22" s="51" t="n">
        <v>1499128</v>
      </c>
      <c r="Z22" s="51" t="n">
        <v>1380122</v>
      </c>
      <c r="AA22" s="51" t="n">
        <v>1407852</v>
      </c>
      <c r="AB22" s="51" t="n">
        <v>1471174</v>
      </c>
    </row>
    <row r="23" customFormat="false" ht="15" hidden="false" customHeight="true" outlineLevel="0" collapsed="false">
      <c r="A23" s="47" t="s">
        <v>101</v>
      </c>
      <c r="B23" s="51" t="n">
        <v>460489</v>
      </c>
      <c r="C23" s="51" t="n">
        <v>500994</v>
      </c>
      <c r="D23" s="51" t="n">
        <v>446836</v>
      </c>
      <c r="E23" s="51" t="n">
        <v>457045</v>
      </c>
      <c r="F23" s="51" t="n">
        <v>445120</v>
      </c>
      <c r="G23" s="51" t="n">
        <v>549811</v>
      </c>
      <c r="H23" s="51" t="n">
        <v>608802</v>
      </c>
      <c r="I23" s="51" t="n">
        <v>566898</v>
      </c>
      <c r="J23" s="51" t="n">
        <v>538471</v>
      </c>
      <c r="K23" s="51" t="n">
        <v>510677</v>
      </c>
      <c r="L23" s="51" t="n">
        <v>473055</v>
      </c>
      <c r="M23" s="51" t="n">
        <v>506700</v>
      </c>
      <c r="N23" s="51" t="n">
        <v>487701</v>
      </c>
      <c r="O23" s="51" t="n">
        <v>569292</v>
      </c>
      <c r="P23" s="51" t="n">
        <v>542272</v>
      </c>
      <c r="Q23" s="51" t="n">
        <v>548158</v>
      </c>
      <c r="R23" s="51" t="n">
        <v>512944</v>
      </c>
      <c r="S23" s="51" t="n">
        <v>547236</v>
      </c>
      <c r="T23" s="51" t="n">
        <v>553886</v>
      </c>
      <c r="U23" s="51" t="n">
        <v>563693</v>
      </c>
      <c r="V23" s="51" t="n">
        <v>647225</v>
      </c>
      <c r="W23" s="51" t="n">
        <v>555082</v>
      </c>
      <c r="X23" s="51" t="n">
        <v>596447</v>
      </c>
      <c r="Y23" s="51" t="n">
        <v>590436</v>
      </c>
      <c r="Z23" s="51" t="n">
        <v>543907</v>
      </c>
      <c r="AA23" s="51" t="n">
        <v>560360</v>
      </c>
      <c r="AB23" s="51" t="n">
        <v>588202</v>
      </c>
    </row>
    <row r="24" customFormat="false" ht="15" hidden="false" customHeight="true" outlineLevel="0" collapsed="false">
      <c r="A24" s="47" t="s">
        <v>102</v>
      </c>
      <c r="B24" s="51" t="n">
        <v>405824</v>
      </c>
      <c r="C24" s="51" t="n">
        <v>349341</v>
      </c>
      <c r="D24" s="51" t="n">
        <v>432596</v>
      </c>
      <c r="E24" s="51" t="n">
        <v>420001</v>
      </c>
      <c r="F24" s="51" t="n">
        <v>354679</v>
      </c>
      <c r="G24" s="51" t="n">
        <v>202866</v>
      </c>
      <c r="H24" s="51" t="n">
        <v>211311</v>
      </c>
      <c r="I24" s="51" t="n">
        <v>173744</v>
      </c>
      <c r="J24" s="51" t="n">
        <v>170062</v>
      </c>
      <c r="K24" s="51" t="n">
        <v>162981</v>
      </c>
      <c r="L24" s="51" t="n">
        <v>222758</v>
      </c>
      <c r="M24" s="51" t="n">
        <v>235353</v>
      </c>
      <c r="N24" s="51" t="n">
        <v>245883</v>
      </c>
      <c r="O24" s="51" t="n">
        <v>260591</v>
      </c>
      <c r="P24" s="51" t="n">
        <v>367833</v>
      </c>
      <c r="Q24" s="51" t="n">
        <v>385727</v>
      </c>
      <c r="R24" s="51" t="n">
        <v>382541</v>
      </c>
      <c r="S24" s="51" t="n">
        <v>280841</v>
      </c>
      <c r="T24" s="51" t="n">
        <v>259582</v>
      </c>
      <c r="U24" s="51" t="n">
        <v>240373</v>
      </c>
      <c r="V24" s="51" t="n">
        <v>262444</v>
      </c>
      <c r="W24" s="51" t="n">
        <v>253596</v>
      </c>
      <c r="X24" s="51" t="n">
        <v>257021</v>
      </c>
      <c r="Y24" s="51" t="n">
        <v>260639</v>
      </c>
      <c r="Z24" s="51" t="n">
        <v>239186</v>
      </c>
      <c r="AA24" s="51" t="n">
        <v>240986</v>
      </c>
      <c r="AB24" s="51" t="n">
        <v>225198</v>
      </c>
    </row>
    <row r="25" customFormat="false" ht="15" hidden="false" customHeight="true" outlineLevel="0" collapsed="false">
      <c r="A25" s="47" t="s">
        <v>103</v>
      </c>
      <c r="B25" s="51" t="n">
        <v>378084</v>
      </c>
      <c r="C25" s="51" t="n">
        <v>360387</v>
      </c>
      <c r="D25" s="51" t="n">
        <v>477581</v>
      </c>
      <c r="E25" s="51" t="n">
        <v>374848</v>
      </c>
      <c r="F25" s="51" t="n">
        <v>200914</v>
      </c>
      <c r="G25" s="51" t="n">
        <v>181469</v>
      </c>
      <c r="H25" s="51" t="n">
        <v>169860</v>
      </c>
      <c r="I25" s="51" t="n">
        <v>104560</v>
      </c>
      <c r="J25" s="51" t="n">
        <v>112083</v>
      </c>
      <c r="K25" s="51" t="n">
        <v>207199</v>
      </c>
      <c r="L25" s="51" t="n">
        <v>205171</v>
      </c>
      <c r="M25" s="51" t="n">
        <v>192278</v>
      </c>
      <c r="N25" s="51" t="n">
        <v>178686</v>
      </c>
      <c r="O25" s="51" t="n">
        <v>162708</v>
      </c>
      <c r="P25" s="51" t="n">
        <v>128831</v>
      </c>
      <c r="Q25" s="51" t="n">
        <v>122809</v>
      </c>
      <c r="R25" s="51" t="n">
        <v>115517</v>
      </c>
      <c r="S25" s="51" t="n">
        <v>118739</v>
      </c>
      <c r="T25" s="51" t="n">
        <v>125391</v>
      </c>
      <c r="U25" s="51" t="n">
        <v>114199</v>
      </c>
      <c r="V25" s="51" t="n">
        <v>122037</v>
      </c>
      <c r="W25" s="51" t="n">
        <v>114801</v>
      </c>
      <c r="X25" s="51" t="n">
        <v>111605</v>
      </c>
      <c r="Y25" s="51" t="n">
        <v>106686</v>
      </c>
      <c r="Z25" s="51" t="n">
        <v>110306</v>
      </c>
      <c r="AA25" s="51" t="n">
        <v>106056</v>
      </c>
      <c r="AB25" s="51" t="n">
        <v>106201</v>
      </c>
    </row>
    <row r="26" customFormat="false" ht="15" hidden="false" customHeight="true" outlineLevel="0" collapsed="false">
      <c r="A26" s="47" t="s">
        <v>104</v>
      </c>
      <c r="B26" s="51" t="n">
        <v>0</v>
      </c>
      <c r="C26" s="51" t="n">
        <v>0</v>
      </c>
      <c r="D26" s="51" t="n">
        <v>2822</v>
      </c>
      <c r="E26" s="51" t="n">
        <v>4252</v>
      </c>
      <c r="F26" s="51" t="n">
        <v>4204</v>
      </c>
      <c r="G26" s="51" t="n">
        <v>4680</v>
      </c>
      <c r="H26" s="51" t="n">
        <v>4144</v>
      </c>
      <c r="I26" s="51" t="n">
        <v>4946</v>
      </c>
      <c r="J26" s="51" t="n">
        <v>5284</v>
      </c>
      <c r="K26" s="51" t="n">
        <v>5504</v>
      </c>
      <c r="L26" s="51" t="n">
        <v>5979</v>
      </c>
      <c r="M26" s="51" t="n">
        <v>4917</v>
      </c>
      <c r="N26" s="51" t="n">
        <v>6440</v>
      </c>
      <c r="O26" s="51" t="n">
        <v>3992</v>
      </c>
      <c r="P26" s="51" t="n">
        <v>5971</v>
      </c>
      <c r="Q26" s="51" t="n">
        <v>4860</v>
      </c>
      <c r="R26" s="51" t="n">
        <v>5428</v>
      </c>
      <c r="S26" s="51" t="n">
        <v>5072</v>
      </c>
      <c r="T26" s="51" t="n">
        <v>5238</v>
      </c>
      <c r="U26" s="51" t="n">
        <v>5436</v>
      </c>
      <c r="V26" s="51" t="n">
        <v>4755</v>
      </c>
      <c r="W26" s="51" t="n">
        <v>4860</v>
      </c>
      <c r="X26" s="51" t="n">
        <v>6739</v>
      </c>
      <c r="Y26" s="51" t="n">
        <v>5712</v>
      </c>
      <c r="Z26" s="51" t="n">
        <v>4864</v>
      </c>
      <c r="AA26" s="51" t="n">
        <v>4730</v>
      </c>
      <c r="AB26" s="51" t="n">
        <v>4720</v>
      </c>
    </row>
    <row r="27" customFormat="false" ht="15" hidden="false" customHeight="true" outlineLevel="0" collapsed="false">
      <c r="A27" s="47" t="s">
        <v>105</v>
      </c>
      <c r="B27" s="51" t="n">
        <v>0</v>
      </c>
      <c r="C27" s="51" t="n">
        <v>0</v>
      </c>
      <c r="D27" s="51" t="n">
        <v>22046</v>
      </c>
      <c r="E27" s="51" t="n">
        <v>21697</v>
      </c>
      <c r="F27" s="51" t="n">
        <v>20703</v>
      </c>
      <c r="G27" s="51" t="n">
        <v>20401</v>
      </c>
      <c r="H27" s="51" t="n">
        <v>20761</v>
      </c>
      <c r="I27" s="51" t="n">
        <v>17057</v>
      </c>
      <c r="J27" s="51" t="n">
        <v>21928</v>
      </c>
      <c r="K27" s="51" t="n">
        <v>21587</v>
      </c>
      <c r="L27" s="51" t="n">
        <v>21000</v>
      </c>
      <c r="M27" s="51" t="n">
        <v>22443</v>
      </c>
      <c r="N27" s="51" t="n">
        <v>21303</v>
      </c>
      <c r="O27" s="51" t="n">
        <v>20136</v>
      </c>
      <c r="P27" s="51" t="n">
        <v>18059</v>
      </c>
      <c r="Q27" s="51" t="n">
        <v>17448</v>
      </c>
      <c r="R27" s="51" t="n">
        <v>15591</v>
      </c>
      <c r="S27" s="51" t="n">
        <v>16154</v>
      </c>
      <c r="T27" s="51" t="n">
        <v>16089</v>
      </c>
      <c r="U27" s="51" t="n">
        <v>14857</v>
      </c>
      <c r="V27" s="51" t="n">
        <v>16266</v>
      </c>
      <c r="W27" s="51" t="n">
        <v>14685</v>
      </c>
      <c r="X27" s="51" t="n">
        <v>16046</v>
      </c>
      <c r="Y27" s="51" t="n">
        <v>12273</v>
      </c>
      <c r="Z27" s="51" t="n">
        <v>15762</v>
      </c>
      <c r="AA27" s="51" t="n">
        <v>17360</v>
      </c>
      <c r="AB27" s="51" t="n">
        <v>16165</v>
      </c>
    </row>
    <row r="28" customFormat="false" ht="15" hidden="false" customHeight="true" outlineLevel="0" collapsed="false">
      <c r="A28" s="47" t="s">
        <v>106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3</v>
      </c>
      <c r="AA28" s="51" t="n">
        <v>0</v>
      </c>
      <c r="AB28" s="51" t="n">
        <v>0</v>
      </c>
    </row>
    <row r="29" customFormat="false" ht="15" hidden="false" customHeight="true" outlineLevel="0" collapsed="false">
      <c r="A29" s="47" t="s">
        <v>107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178</v>
      </c>
      <c r="G29" s="51" t="n">
        <v>135</v>
      </c>
      <c r="H29" s="51" t="n">
        <v>133</v>
      </c>
      <c r="I29" s="51" t="n">
        <v>88</v>
      </c>
      <c r="J29" s="51" t="n">
        <v>33</v>
      </c>
      <c r="K29" s="51" t="n">
        <v>53</v>
      </c>
      <c r="L29" s="51" t="n">
        <v>78</v>
      </c>
      <c r="M29" s="51" t="n">
        <v>86</v>
      </c>
      <c r="N29" s="51" t="n">
        <v>69</v>
      </c>
      <c r="O29" s="51" t="n">
        <v>71</v>
      </c>
      <c r="P29" s="51" t="n">
        <v>88</v>
      </c>
      <c r="Q29" s="51" t="n">
        <v>78</v>
      </c>
      <c r="R29" s="51" t="n">
        <v>87</v>
      </c>
      <c r="S29" s="51" t="n">
        <v>156</v>
      </c>
      <c r="T29" s="51" t="n">
        <v>140</v>
      </c>
      <c r="U29" s="51" t="n">
        <v>106</v>
      </c>
      <c r="V29" s="51" t="n">
        <v>88</v>
      </c>
      <c r="W29" s="51" t="n">
        <v>79</v>
      </c>
      <c r="X29" s="51" t="n">
        <v>45</v>
      </c>
      <c r="Y29" s="51" t="n">
        <v>43</v>
      </c>
      <c r="Z29" s="51" t="n">
        <v>71</v>
      </c>
      <c r="AA29" s="51" t="n">
        <v>93</v>
      </c>
      <c r="AB29" s="51" t="n">
        <v>72</v>
      </c>
    </row>
    <row r="30" customFormat="false" ht="15" hidden="false" customHeight="true" outlineLevel="0" collapsed="false">
      <c r="A30" s="47" t="s">
        <v>108</v>
      </c>
      <c r="B30" s="51" t="n">
        <v>0</v>
      </c>
      <c r="C30" s="51" t="n">
        <v>0</v>
      </c>
      <c r="D30" s="51" t="n">
        <v>5389</v>
      </c>
      <c r="E30" s="51" t="n">
        <v>4381</v>
      </c>
      <c r="F30" s="51" t="n">
        <v>2206</v>
      </c>
      <c r="G30" s="51" t="n">
        <v>3690</v>
      </c>
      <c r="H30" s="51" t="n">
        <v>1660</v>
      </c>
      <c r="I30" s="51" t="n">
        <v>2711</v>
      </c>
      <c r="J30" s="51" t="n">
        <v>2174</v>
      </c>
      <c r="K30" s="51" t="n">
        <v>2221</v>
      </c>
      <c r="L30" s="51" t="n">
        <v>3096</v>
      </c>
      <c r="M30" s="51" t="n">
        <v>2095</v>
      </c>
      <c r="N30" s="51" t="n">
        <v>1868</v>
      </c>
      <c r="O30" s="51" t="n">
        <v>756</v>
      </c>
      <c r="P30" s="51" t="n">
        <v>575</v>
      </c>
      <c r="Q30" s="51" t="n">
        <v>442</v>
      </c>
      <c r="R30" s="51" t="n">
        <v>302</v>
      </c>
      <c r="S30" s="51" t="n">
        <v>385</v>
      </c>
      <c r="T30" s="51" t="n">
        <v>191</v>
      </c>
      <c r="U30" s="51" t="n">
        <v>291</v>
      </c>
      <c r="V30" s="51" t="n">
        <v>216</v>
      </c>
      <c r="W30" s="51" t="n">
        <v>198</v>
      </c>
      <c r="X30" s="51" t="n">
        <v>343</v>
      </c>
      <c r="Y30" s="51" t="n">
        <v>355</v>
      </c>
      <c r="Z30" s="51" t="n">
        <v>417</v>
      </c>
      <c r="AA30" s="51" t="n">
        <v>295</v>
      </c>
      <c r="AB30" s="51" t="n">
        <v>363</v>
      </c>
    </row>
    <row r="31" customFormat="false" ht="15" hidden="false" customHeight="true" outlineLevel="0" collapsed="false">
      <c r="A31" s="47" t="s">
        <v>109</v>
      </c>
      <c r="B31" s="51" t="n">
        <v>114</v>
      </c>
      <c r="C31" s="51" t="n">
        <v>44</v>
      </c>
      <c r="D31" s="51" t="n">
        <v>15186</v>
      </c>
      <c r="E31" s="51" t="n">
        <v>13453</v>
      </c>
      <c r="F31" s="51" t="n">
        <v>7517</v>
      </c>
      <c r="G31" s="51" t="n">
        <v>8309</v>
      </c>
      <c r="H31" s="51" t="n">
        <v>4789</v>
      </c>
      <c r="I31" s="51" t="n">
        <v>5350</v>
      </c>
      <c r="J31" s="51" t="n">
        <v>3857</v>
      </c>
      <c r="K31" s="51" t="n">
        <v>3480</v>
      </c>
      <c r="L31" s="51" t="n">
        <v>4533</v>
      </c>
      <c r="M31" s="51" t="n">
        <v>4217</v>
      </c>
      <c r="N31" s="51" t="n">
        <v>3015</v>
      </c>
      <c r="O31" s="51" t="n">
        <v>1207</v>
      </c>
      <c r="P31" s="51" t="n">
        <v>821</v>
      </c>
      <c r="Q31" s="51" t="n">
        <v>823</v>
      </c>
      <c r="R31" s="51" t="n">
        <v>773</v>
      </c>
      <c r="S31" s="51" t="n">
        <v>667</v>
      </c>
      <c r="T31" s="51" t="n">
        <v>556</v>
      </c>
      <c r="U31" s="51" t="n">
        <v>636</v>
      </c>
      <c r="V31" s="51" t="n">
        <v>640</v>
      </c>
      <c r="W31" s="51" t="n">
        <v>624</v>
      </c>
      <c r="X31" s="51" t="n">
        <v>1336</v>
      </c>
      <c r="Y31" s="51" t="n">
        <v>1195</v>
      </c>
      <c r="Z31" s="51" t="n">
        <v>1002</v>
      </c>
      <c r="AA31" s="51" t="n">
        <v>1747</v>
      </c>
      <c r="AB31" s="51" t="n">
        <v>1351</v>
      </c>
    </row>
    <row r="32" customFormat="false" ht="15" hidden="false" customHeight="true" outlineLevel="0" collapsed="false">
      <c r="A32" s="47" t="s">
        <v>110</v>
      </c>
      <c r="B32" s="51" t="n"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</row>
    <row r="33" customFormat="false" ht="15" hidden="false" customHeight="true" outlineLevel="0" collapsed="false">
      <c r="A33" s="47" t="s">
        <v>111</v>
      </c>
      <c r="B33" s="51" t="n">
        <v>27</v>
      </c>
      <c r="C33" s="51" t="n">
        <v>9</v>
      </c>
      <c r="D33" s="51" t="n">
        <v>6</v>
      </c>
      <c r="E33" s="51" t="n">
        <v>2</v>
      </c>
      <c r="F33" s="51" t="n">
        <v>3</v>
      </c>
      <c r="G33" s="51" t="n">
        <v>29</v>
      </c>
      <c r="H33" s="51" t="n">
        <v>55</v>
      </c>
      <c r="I33" s="51" t="n">
        <v>50</v>
      </c>
      <c r="J33" s="51" t="n">
        <v>31</v>
      </c>
      <c r="K33" s="51" t="n">
        <v>10</v>
      </c>
      <c r="L33" s="51" t="n">
        <v>22</v>
      </c>
      <c r="M33" s="51" t="n">
        <v>27</v>
      </c>
      <c r="N33" s="51" t="n">
        <v>18</v>
      </c>
      <c r="O33" s="51" t="n">
        <v>11</v>
      </c>
      <c r="P33" s="51" t="n">
        <v>6</v>
      </c>
      <c r="Q33" s="51" t="n">
        <v>4</v>
      </c>
      <c r="R33" s="51" t="n">
        <v>2</v>
      </c>
      <c r="S33" s="51" t="n">
        <v>2</v>
      </c>
      <c r="T33" s="51" t="n">
        <v>2</v>
      </c>
      <c r="U33" s="51" t="n">
        <v>2</v>
      </c>
      <c r="V33" s="51" t="n">
        <v>1</v>
      </c>
      <c r="W33" s="51" t="n">
        <v>1</v>
      </c>
      <c r="X33" s="51" t="n">
        <v>2</v>
      </c>
      <c r="Y33" s="51" t="n">
        <v>5</v>
      </c>
      <c r="Z33" s="51" t="n">
        <v>35</v>
      </c>
      <c r="AA33" s="51" t="n">
        <v>2</v>
      </c>
      <c r="AB33" s="51" t="n">
        <v>5</v>
      </c>
    </row>
    <row r="34" customFormat="false" ht="15" hidden="false" customHeight="true" outlineLevel="0" collapsed="false">
      <c r="A34" s="47" t="s">
        <v>112</v>
      </c>
      <c r="B34" s="51" t="n">
        <v>1185</v>
      </c>
      <c r="C34" s="51" t="n">
        <v>946</v>
      </c>
      <c r="D34" s="51" t="n">
        <v>389</v>
      </c>
      <c r="E34" s="51" t="n">
        <v>359</v>
      </c>
      <c r="F34" s="51" t="n">
        <v>625</v>
      </c>
      <c r="G34" s="51" t="n">
        <v>1076</v>
      </c>
      <c r="H34" s="51" t="n">
        <v>1337</v>
      </c>
      <c r="I34" s="51" t="n">
        <v>1611</v>
      </c>
      <c r="J34" s="51" t="n">
        <v>2196</v>
      </c>
      <c r="K34" s="51" t="n">
        <v>2823</v>
      </c>
      <c r="L34" s="51" t="n">
        <v>3346</v>
      </c>
      <c r="M34" s="51" t="n">
        <v>2286</v>
      </c>
      <c r="N34" s="51" t="n">
        <v>4466</v>
      </c>
      <c r="O34" s="51" t="n">
        <v>4887</v>
      </c>
      <c r="P34" s="51" t="n">
        <v>5513</v>
      </c>
      <c r="Q34" s="51" t="n">
        <v>8562</v>
      </c>
      <c r="R34" s="51" t="n">
        <v>9399</v>
      </c>
      <c r="S34" s="51" t="n">
        <v>10153</v>
      </c>
      <c r="T34" s="51" t="n">
        <v>11451</v>
      </c>
      <c r="U34" s="51" t="n">
        <v>9135</v>
      </c>
      <c r="V34" s="51" t="n">
        <v>10350</v>
      </c>
      <c r="W34" s="51" t="n">
        <v>10655</v>
      </c>
      <c r="X34" s="51" t="n">
        <v>12550</v>
      </c>
      <c r="Y34" s="51" t="n">
        <v>18245</v>
      </c>
      <c r="Z34" s="51" t="n">
        <v>18693</v>
      </c>
      <c r="AA34" s="51" t="n">
        <v>18693</v>
      </c>
      <c r="AB34" s="51" t="n">
        <v>18740</v>
      </c>
    </row>
    <row r="35" customFormat="false" ht="15" hidden="false" customHeight="true" outlineLevel="0" collapsed="false">
      <c r="A35" s="47" t="s">
        <v>113</v>
      </c>
      <c r="B35" s="51" t="n">
        <v>2368</v>
      </c>
      <c r="C35" s="51" t="n">
        <v>2437</v>
      </c>
      <c r="D35" s="51" t="n">
        <v>3384</v>
      </c>
      <c r="E35" s="51" t="n">
        <v>1586</v>
      </c>
      <c r="F35" s="51" t="n">
        <v>879</v>
      </c>
      <c r="G35" s="51" t="n">
        <v>1431</v>
      </c>
      <c r="H35" s="51" t="n">
        <v>2162</v>
      </c>
      <c r="I35" s="51" t="n">
        <v>2208</v>
      </c>
      <c r="J35" s="51" t="n">
        <v>2619</v>
      </c>
      <c r="K35" s="51" t="n">
        <v>2227</v>
      </c>
      <c r="L35" s="51" t="n">
        <v>5294</v>
      </c>
      <c r="M35" s="51" t="n">
        <v>5301</v>
      </c>
      <c r="N35" s="51" t="n">
        <v>5760</v>
      </c>
      <c r="O35" s="51" t="n">
        <v>6097</v>
      </c>
      <c r="P35" s="51" t="n">
        <v>5277</v>
      </c>
      <c r="Q35" s="51" t="n">
        <v>5585</v>
      </c>
      <c r="R35" s="51" t="n">
        <v>5459</v>
      </c>
      <c r="S35" s="51" t="n">
        <v>6082</v>
      </c>
      <c r="T35" s="51" t="n">
        <v>6844</v>
      </c>
      <c r="U35" s="51" t="n">
        <v>7192</v>
      </c>
      <c r="V35" s="51" t="n">
        <v>7627</v>
      </c>
      <c r="W35" s="51" t="n">
        <v>9597</v>
      </c>
      <c r="X35" s="51" t="n">
        <v>9068</v>
      </c>
      <c r="Y35" s="51" t="n">
        <v>8616</v>
      </c>
      <c r="Z35" s="51" t="n">
        <v>9696</v>
      </c>
      <c r="AA35" s="51" t="n">
        <v>8178</v>
      </c>
      <c r="AB35" s="51" t="n">
        <v>9224</v>
      </c>
    </row>
    <row r="36" customFormat="false" ht="15" hidden="false" customHeight="true" outlineLevel="0" collapsed="false">
      <c r="A36" s="47" t="s">
        <v>114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2831</v>
      </c>
      <c r="P36" s="51" t="n">
        <v>3376</v>
      </c>
      <c r="Q36" s="51" t="n">
        <v>2631</v>
      </c>
      <c r="R36" s="51" t="n">
        <v>3146</v>
      </c>
      <c r="S36" s="51" t="n">
        <v>3957</v>
      </c>
      <c r="T36" s="51" t="n">
        <v>3442</v>
      </c>
      <c r="U36" s="51" t="n">
        <v>3325</v>
      </c>
      <c r="V36" s="51" t="n">
        <v>4134</v>
      </c>
      <c r="W36" s="51" t="n">
        <v>5148</v>
      </c>
      <c r="X36" s="51" t="n">
        <v>7036</v>
      </c>
      <c r="Y36" s="51" t="n">
        <v>7024</v>
      </c>
      <c r="Z36" s="51" t="n">
        <v>8748</v>
      </c>
      <c r="AA36" s="51" t="n">
        <v>8965</v>
      </c>
      <c r="AB36" s="51" t="n">
        <v>8929</v>
      </c>
    </row>
    <row r="37" customFormat="false" ht="15" hidden="false" customHeight="true" outlineLevel="0" collapsed="false">
      <c r="A37" s="47" t="s">
        <v>115</v>
      </c>
      <c r="B37" s="51" t="n">
        <v>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3627</v>
      </c>
      <c r="P37" s="51" t="n">
        <v>4706</v>
      </c>
      <c r="Q37" s="51" t="n">
        <v>1995</v>
      </c>
      <c r="R37" s="51" t="n">
        <v>1432</v>
      </c>
      <c r="S37" s="51" t="n">
        <v>2684</v>
      </c>
      <c r="T37" s="51" t="n">
        <v>1117</v>
      </c>
      <c r="U37" s="51" t="n">
        <v>1856</v>
      </c>
      <c r="V37" s="51" t="n">
        <v>3884</v>
      </c>
      <c r="W37" s="51" t="n">
        <v>4259</v>
      </c>
      <c r="X37" s="51" t="n">
        <v>3115</v>
      </c>
      <c r="Y37" s="51" t="n">
        <v>5193</v>
      </c>
      <c r="Z37" s="51" t="n">
        <v>3046</v>
      </c>
      <c r="AA37" s="51" t="n">
        <v>4841</v>
      </c>
      <c r="AB37" s="51" t="n">
        <v>5161</v>
      </c>
    </row>
    <row r="38" customFormat="false" ht="15" hidden="false" customHeight="true" outlineLevel="0" collapsed="false">
      <c r="A38" s="47" t="s">
        <v>116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316</v>
      </c>
      <c r="Q38" s="51" t="n">
        <v>301</v>
      </c>
      <c r="R38" s="51" t="n">
        <v>242</v>
      </c>
      <c r="S38" s="51" t="n">
        <v>315</v>
      </c>
      <c r="T38" s="51" t="n">
        <v>244</v>
      </c>
      <c r="U38" s="51" t="n">
        <v>148</v>
      </c>
      <c r="V38" s="51" t="n">
        <v>132</v>
      </c>
      <c r="W38" s="51" t="n">
        <v>110</v>
      </c>
      <c r="X38" s="51" t="n">
        <v>196</v>
      </c>
      <c r="Y38" s="51" t="n">
        <v>1113</v>
      </c>
      <c r="Z38" s="51" t="n">
        <v>204</v>
      </c>
      <c r="AA38" s="51" t="n">
        <v>295</v>
      </c>
      <c r="AB38" s="51" t="n">
        <v>804</v>
      </c>
    </row>
    <row r="39" customFormat="false" ht="15" hidden="false" customHeight="true" outlineLevel="0" collapsed="false">
      <c r="A39" s="47" t="s">
        <v>117</v>
      </c>
      <c r="B39" s="51" t="n">
        <v>1458</v>
      </c>
      <c r="C39" s="51" t="n">
        <v>878</v>
      </c>
      <c r="D39" s="51" t="n">
        <v>709</v>
      </c>
      <c r="E39" s="51" t="n">
        <v>0</v>
      </c>
      <c r="F39" s="51" t="n">
        <v>2676</v>
      </c>
      <c r="G39" s="51" t="n">
        <v>2623</v>
      </c>
      <c r="H39" s="51" t="n">
        <v>2917</v>
      </c>
      <c r="I39" s="51" t="n">
        <v>2823</v>
      </c>
      <c r="J39" s="51" t="n">
        <v>3104</v>
      </c>
      <c r="K39" s="51" t="n">
        <v>3290</v>
      </c>
      <c r="L39" s="51" t="n">
        <v>3757</v>
      </c>
      <c r="M39" s="51" t="n">
        <v>4615</v>
      </c>
      <c r="N39" s="51" t="n">
        <v>3338</v>
      </c>
      <c r="O39" s="51" t="n">
        <v>3282</v>
      </c>
      <c r="P39" s="51" t="n">
        <v>3558</v>
      </c>
      <c r="Q39" s="51" t="n">
        <v>3139</v>
      </c>
      <c r="R39" s="51" t="n">
        <v>3039</v>
      </c>
      <c r="S39" s="51" t="n">
        <v>3695</v>
      </c>
      <c r="T39" s="51" t="n">
        <v>3107</v>
      </c>
      <c r="U39" s="51" t="n">
        <v>2660</v>
      </c>
      <c r="V39" s="51" t="n">
        <v>3715</v>
      </c>
      <c r="W39" s="51" t="n">
        <v>3630</v>
      </c>
      <c r="X39" s="51" t="n">
        <v>3638</v>
      </c>
      <c r="Y39" s="51" t="n">
        <v>3522</v>
      </c>
      <c r="Z39" s="51" t="n">
        <v>5486</v>
      </c>
      <c r="AA39" s="51" t="n">
        <v>5653</v>
      </c>
      <c r="AB39" s="51" t="n">
        <v>6148</v>
      </c>
    </row>
    <row r="40" customFormat="false" ht="15" hidden="false" customHeight="true" outlineLevel="0" collapsed="false">
      <c r="A40" s="47" t="s">
        <v>148</v>
      </c>
      <c r="B40" s="51" t="n">
        <v>4616</v>
      </c>
      <c r="C40" s="51" t="n">
        <v>906</v>
      </c>
      <c r="D40" s="51" t="n">
        <v>1839</v>
      </c>
      <c r="E40" s="51" t="n">
        <v>1577</v>
      </c>
      <c r="F40" s="51" t="n">
        <v>1681</v>
      </c>
      <c r="G40" s="51" t="n">
        <v>2266</v>
      </c>
      <c r="H40" s="51" t="n">
        <v>3061</v>
      </c>
      <c r="I40" s="51" t="n">
        <v>2741</v>
      </c>
      <c r="J40" s="51" t="n">
        <v>2123</v>
      </c>
      <c r="K40" s="51" t="n">
        <v>2011</v>
      </c>
      <c r="L40" s="51" t="n">
        <v>1900</v>
      </c>
      <c r="M40" s="51" t="n">
        <v>3733</v>
      </c>
      <c r="N40" s="51" t="n">
        <v>3898</v>
      </c>
      <c r="O40" s="51" t="n">
        <v>4043</v>
      </c>
      <c r="P40" s="51" t="n">
        <v>5197</v>
      </c>
      <c r="Q40" s="51" t="n">
        <v>4985</v>
      </c>
      <c r="R40" s="51" t="n">
        <v>4779</v>
      </c>
      <c r="S40" s="51" t="n">
        <v>4444</v>
      </c>
      <c r="T40" s="51" t="n">
        <v>4395</v>
      </c>
      <c r="U40" s="51" t="n">
        <v>4660</v>
      </c>
      <c r="V40" s="51" t="n">
        <v>3137</v>
      </c>
      <c r="W40" s="51" t="n">
        <v>2900</v>
      </c>
      <c r="X40" s="51" t="n">
        <v>2692</v>
      </c>
      <c r="Y40" s="51" t="n">
        <v>2674</v>
      </c>
      <c r="Z40" s="51" t="n">
        <v>2049</v>
      </c>
      <c r="AA40" s="51" t="n">
        <v>2268</v>
      </c>
      <c r="AB40" s="51" t="n">
        <v>2258</v>
      </c>
    </row>
    <row r="41" customFormat="false" ht="15" hidden="false" customHeight="true" outlineLevel="0" collapsed="false">
      <c r="A41" s="47" t="s">
        <v>149</v>
      </c>
      <c r="B41" s="51" t="n">
        <v>0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</row>
    <row r="42" customFormat="false" ht="15" hidden="false" customHeight="true" outlineLevel="0" collapsed="false">
      <c r="A42" s="47" t="s">
        <v>150</v>
      </c>
      <c r="B42" s="51" t="n">
        <v>0</v>
      </c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</row>
    <row r="43" customFormat="false" ht="15" hidden="false" customHeight="true" outlineLevel="0" collapsed="false">
      <c r="A43" s="47" t="s">
        <v>151</v>
      </c>
      <c r="B43" s="51" t="n">
        <v>0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</row>
    <row r="44" customFormat="false" ht="15" hidden="false" customHeight="true" outlineLevel="0" collapsed="false">
      <c r="A44" s="47" t="s">
        <v>152</v>
      </c>
      <c r="B44" s="51" t="n">
        <v>0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21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</row>
    <row r="45" customFormat="false" ht="15" hidden="false" customHeight="true" outlineLevel="0" collapsed="false">
      <c r="A45" s="47" t="s">
        <v>153</v>
      </c>
      <c r="B45" s="51" t="n">
        <v>67</v>
      </c>
      <c r="C45" s="51" t="n">
        <v>76</v>
      </c>
      <c r="D45" s="51" t="n">
        <v>69</v>
      </c>
      <c r="E45" s="51" t="n">
        <v>104</v>
      </c>
      <c r="F45" s="51" t="n">
        <v>107</v>
      </c>
      <c r="G45" s="51" t="n">
        <v>372</v>
      </c>
      <c r="H45" s="51" t="n">
        <v>435</v>
      </c>
      <c r="I45" s="51" t="n">
        <v>378</v>
      </c>
      <c r="J45" s="51" t="n">
        <v>409</v>
      </c>
      <c r="K45" s="51" t="n">
        <v>758</v>
      </c>
      <c r="L45" s="51" t="n">
        <v>665</v>
      </c>
      <c r="M45" s="51" t="n">
        <v>896</v>
      </c>
      <c r="N45" s="51" t="n">
        <v>1000</v>
      </c>
      <c r="O45" s="51" t="n">
        <v>883</v>
      </c>
      <c r="P45" s="51" t="n">
        <v>894</v>
      </c>
      <c r="Q45" s="51" t="n">
        <v>3839</v>
      </c>
      <c r="R45" s="51" t="n">
        <v>3928</v>
      </c>
      <c r="S45" s="51" t="n">
        <v>3887</v>
      </c>
      <c r="T45" s="51" t="n">
        <v>3961</v>
      </c>
      <c r="U45" s="51" t="n">
        <v>3804</v>
      </c>
      <c r="V45" s="51" t="n">
        <v>4724</v>
      </c>
      <c r="W45" s="51" t="n">
        <v>4156</v>
      </c>
      <c r="X45" s="51" t="n">
        <v>4634</v>
      </c>
      <c r="Y45" s="51" t="n">
        <v>5639</v>
      </c>
      <c r="Z45" s="51" t="n">
        <v>6212</v>
      </c>
      <c r="AA45" s="51" t="n">
        <v>7036</v>
      </c>
      <c r="AB45" s="51" t="n">
        <v>8334</v>
      </c>
    </row>
    <row r="46" customFormat="false" ht="15" hidden="false" customHeight="true" outlineLevel="0" collapsed="false">
      <c r="A46" s="47" t="s">
        <v>154</v>
      </c>
      <c r="B46" s="51" t="n">
        <v>0</v>
      </c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30</v>
      </c>
      <c r="O46" s="51" t="n">
        <v>0</v>
      </c>
      <c r="P46" s="51" t="n">
        <v>0</v>
      </c>
      <c r="Q46" s="51" t="n">
        <v>0</v>
      </c>
      <c r="R46" s="51" t="n">
        <v>16</v>
      </c>
      <c r="S46" s="51" t="n">
        <v>18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</row>
    <row r="47" customFormat="false" ht="15" hidden="false" customHeight="true" outlineLevel="0" collapsed="false">
      <c r="A47" s="47" t="s">
        <v>155</v>
      </c>
      <c r="B47" s="51" t="n">
        <v>0</v>
      </c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55</v>
      </c>
      <c r="L47" s="51" t="n">
        <v>51</v>
      </c>
      <c r="M47" s="51" t="n">
        <v>129</v>
      </c>
      <c r="N47" s="51" t="n">
        <v>153</v>
      </c>
      <c r="O47" s="51" t="n">
        <v>122</v>
      </c>
      <c r="P47" s="51" t="n">
        <v>141</v>
      </c>
      <c r="Q47" s="51" t="n">
        <v>851</v>
      </c>
      <c r="R47" s="51" t="n">
        <v>558</v>
      </c>
      <c r="S47" s="51" t="n">
        <v>502</v>
      </c>
      <c r="T47" s="51" t="n">
        <v>505</v>
      </c>
      <c r="U47" s="51" t="n">
        <v>480</v>
      </c>
      <c r="V47" s="51" t="n">
        <v>516</v>
      </c>
      <c r="W47" s="51" t="n">
        <v>608</v>
      </c>
      <c r="X47" s="51" t="n">
        <v>655</v>
      </c>
      <c r="Y47" s="51" t="n">
        <v>614</v>
      </c>
      <c r="Z47" s="51" t="n">
        <v>826</v>
      </c>
      <c r="AA47" s="51" t="n">
        <v>1132</v>
      </c>
      <c r="AB47" s="51" t="n">
        <v>1528</v>
      </c>
    </row>
    <row r="48" customFormat="false" ht="15" hidden="false" customHeight="true" outlineLevel="0" collapsed="false">
      <c r="A48" s="47" t="s">
        <v>156</v>
      </c>
      <c r="B48" s="51" t="n">
        <v>0</v>
      </c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</row>
    <row r="49" customFormat="false" ht="15" hidden="false" customHeight="true" outlineLevel="0" collapsed="false">
      <c r="A49" s="47" t="s">
        <v>157</v>
      </c>
      <c r="B49" s="51" t="n">
        <v>6</v>
      </c>
      <c r="C49" s="51" t="n">
        <v>6</v>
      </c>
      <c r="D49" s="51" t="n">
        <v>6</v>
      </c>
      <c r="E49" s="51" t="n">
        <v>6</v>
      </c>
      <c r="F49" s="51" t="n">
        <v>6</v>
      </c>
      <c r="G49" s="51" t="n">
        <v>6</v>
      </c>
      <c r="H49" s="51" t="n">
        <v>6</v>
      </c>
      <c r="I49" s="51" t="n">
        <v>19</v>
      </c>
      <c r="J49" s="51" t="n">
        <v>16</v>
      </c>
      <c r="K49" s="51" t="n">
        <v>23</v>
      </c>
      <c r="L49" s="51" t="n">
        <v>24</v>
      </c>
      <c r="M49" s="51" t="n">
        <v>27</v>
      </c>
      <c r="N49" s="51" t="n">
        <v>37</v>
      </c>
      <c r="O49" s="51" t="n">
        <v>51</v>
      </c>
      <c r="P49" s="51" t="n">
        <v>51</v>
      </c>
      <c r="Q49" s="51" t="n">
        <v>54</v>
      </c>
      <c r="R49" s="51" t="n">
        <v>48</v>
      </c>
      <c r="S49" s="51" t="n">
        <v>61</v>
      </c>
      <c r="T49" s="51" t="n">
        <v>68</v>
      </c>
      <c r="U49" s="51" t="n">
        <v>138</v>
      </c>
      <c r="V49" s="51" t="n">
        <v>191</v>
      </c>
      <c r="W49" s="51" t="n">
        <v>274</v>
      </c>
      <c r="X49" s="51" t="n">
        <v>420</v>
      </c>
      <c r="Y49" s="51" t="n">
        <v>535</v>
      </c>
      <c r="Z49" s="51" t="n">
        <v>820</v>
      </c>
      <c r="AA49" s="51" t="n">
        <v>1037</v>
      </c>
      <c r="AB49" s="51" t="n">
        <v>1562</v>
      </c>
    </row>
    <row r="50" customFormat="false" ht="15" hidden="false" customHeight="true" outlineLevel="0" collapsed="false">
      <c r="A50" s="47" t="s">
        <v>158</v>
      </c>
      <c r="B50" s="51" t="n">
        <v>0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</row>
    <row r="51" customFormat="false" ht="15" hidden="false" customHeight="true" outlineLevel="0" collapsed="false">
      <c r="A51" s="47" t="s">
        <v>159</v>
      </c>
      <c r="B51" s="51" t="n">
        <v>0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1</v>
      </c>
      <c r="R51" s="51" t="n">
        <v>1</v>
      </c>
      <c r="S51" s="51" t="n">
        <v>1</v>
      </c>
      <c r="T51" s="51" t="n">
        <v>1</v>
      </c>
      <c r="U51" s="51" t="n">
        <v>1</v>
      </c>
      <c r="V51" s="51" t="n">
        <v>1</v>
      </c>
      <c r="W51" s="51" t="n">
        <v>1</v>
      </c>
      <c r="X51" s="51" t="n">
        <v>1</v>
      </c>
      <c r="Y51" s="51" t="n">
        <v>0</v>
      </c>
      <c r="Z51" s="51" t="n">
        <v>0</v>
      </c>
      <c r="AA51" s="51" t="n">
        <v>0</v>
      </c>
      <c r="AB51" s="51" t="n">
        <v>1</v>
      </c>
    </row>
    <row r="52" customFormat="false" ht="15" hidden="false" customHeight="true" outlineLevel="0" collapsed="false">
      <c r="A52" s="47" t="s">
        <v>160</v>
      </c>
      <c r="B52" s="51" t="n">
        <v>1345484</v>
      </c>
      <c r="C52" s="51" t="n">
        <v>1329579</v>
      </c>
      <c r="D52" s="51" t="n">
        <v>1290173</v>
      </c>
      <c r="E52" s="51" t="n">
        <v>1283806</v>
      </c>
      <c r="F52" s="51" t="n">
        <v>1261737</v>
      </c>
      <c r="G52" s="51" t="n">
        <v>1269391</v>
      </c>
      <c r="H52" s="51" t="n">
        <v>1377223</v>
      </c>
      <c r="I52" s="51" t="n">
        <v>1335990</v>
      </c>
      <c r="J52" s="51" t="n">
        <v>1325287</v>
      </c>
      <c r="K52" s="51" t="n">
        <v>1259541</v>
      </c>
      <c r="L52" s="51" t="n">
        <v>1216296</v>
      </c>
      <c r="M52" s="51" t="n">
        <v>1305388</v>
      </c>
      <c r="N52" s="51" t="n">
        <v>1278839</v>
      </c>
      <c r="O52" s="51" t="n">
        <v>1384688</v>
      </c>
      <c r="P52" s="51" t="n">
        <v>1480726</v>
      </c>
      <c r="Q52" s="51" t="n">
        <v>1459703</v>
      </c>
      <c r="R52" s="51" t="n">
        <v>1481979</v>
      </c>
      <c r="S52" s="51" t="n">
        <v>1443659</v>
      </c>
      <c r="T52" s="51" t="n">
        <v>1471413</v>
      </c>
      <c r="U52" s="51" t="n">
        <v>1458493</v>
      </c>
      <c r="V52" s="51" t="n">
        <v>1574889</v>
      </c>
      <c r="W52" s="51" t="n">
        <v>1464632</v>
      </c>
      <c r="X52" s="51" t="n">
        <v>1462863</v>
      </c>
      <c r="Y52" s="51" t="n">
        <v>1455835</v>
      </c>
      <c r="Z52" s="51" t="n">
        <v>1338652</v>
      </c>
      <c r="AA52" s="51" t="n">
        <v>1367335</v>
      </c>
      <c r="AB52" s="51" t="n">
        <v>1430427</v>
      </c>
    </row>
    <row r="53" customFormat="false" ht="15" hidden="false" customHeight="true" outlineLevel="0" collapsed="false">
      <c r="A53" s="47" t="s">
        <v>161</v>
      </c>
      <c r="B53" s="51" t="n">
        <v>458418</v>
      </c>
      <c r="C53" s="51" t="n">
        <v>497552</v>
      </c>
      <c r="D53" s="51" t="n">
        <v>442860</v>
      </c>
      <c r="E53" s="51" t="n">
        <v>452930</v>
      </c>
      <c r="F53" s="51" t="n">
        <v>441014</v>
      </c>
      <c r="G53" s="51" t="n">
        <v>545167</v>
      </c>
      <c r="H53" s="51" t="n">
        <v>601815</v>
      </c>
      <c r="I53" s="51" t="n">
        <v>560391</v>
      </c>
      <c r="J53" s="51" t="n">
        <v>531619</v>
      </c>
      <c r="K53" s="51" t="n">
        <v>505697</v>
      </c>
      <c r="L53" s="51" t="n">
        <v>467431</v>
      </c>
      <c r="M53" s="51" t="n">
        <v>502349</v>
      </c>
      <c r="N53" s="51" t="n">
        <v>484112</v>
      </c>
      <c r="O53" s="51" t="n">
        <v>566217</v>
      </c>
      <c r="P53" s="51" t="n">
        <v>538632</v>
      </c>
      <c r="Q53" s="51" t="n">
        <v>543792</v>
      </c>
      <c r="R53" s="51" t="n">
        <v>508298</v>
      </c>
      <c r="S53" s="51" t="n">
        <v>543034</v>
      </c>
      <c r="T53" s="51" t="n">
        <v>549088</v>
      </c>
      <c r="U53" s="51" t="n">
        <v>558094</v>
      </c>
      <c r="V53" s="51" t="n">
        <v>636449</v>
      </c>
      <c r="W53" s="51" t="n">
        <v>547531</v>
      </c>
      <c r="X53" s="51" t="n">
        <v>590039</v>
      </c>
      <c r="Y53" s="51" t="n">
        <v>584094</v>
      </c>
      <c r="Z53" s="51" t="n">
        <v>536112</v>
      </c>
      <c r="AA53" s="51" t="n">
        <v>551894</v>
      </c>
      <c r="AB53" s="51" t="n">
        <v>580655</v>
      </c>
    </row>
    <row r="54" customFormat="false" ht="15" hidden="false" customHeight="true" outlineLevel="0" collapsed="false">
      <c r="A54" s="47" t="s">
        <v>162</v>
      </c>
      <c r="B54" s="51" t="n">
        <v>405824</v>
      </c>
      <c r="C54" s="51" t="n">
        <v>349341</v>
      </c>
      <c r="D54" s="51" t="n">
        <v>432596</v>
      </c>
      <c r="E54" s="51" t="n">
        <v>420001</v>
      </c>
      <c r="F54" s="51" t="n">
        <v>354679</v>
      </c>
      <c r="G54" s="51" t="n">
        <v>202866</v>
      </c>
      <c r="H54" s="51" t="n">
        <v>211311</v>
      </c>
      <c r="I54" s="51" t="n">
        <v>173744</v>
      </c>
      <c r="J54" s="51" t="n">
        <v>170062</v>
      </c>
      <c r="K54" s="51" t="n">
        <v>162981</v>
      </c>
      <c r="L54" s="51" t="n">
        <v>222758</v>
      </c>
      <c r="M54" s="51" t="n">
        <v>235353</v>
      </c>
      <c r="N54" s="51" t="n">
        <v>245883</v>
      </c>
      <c r="O54" s="51" t="n">
        <v>260591</v>
      </c>
      <c r="P54" s="51" t="n">
        <v>367833</v>
      </c>
      <c r="Q54" s="51" t="n">
        <v>385727</v>
      </c>
      <c r="R54" s="51" t="n">
        <v>382541</v>
      </c>
      <c r="S54" s="51" t="n">
        <v>280841</v>
      </c>
      <c r="T54" s="51" t="n">
        <v>259582</v>
      </c>
      <c r="U54" s="51" t="n">
        <v>240373</v>
      </c>
      <c r="V54" s="51" t="n">
        <v>262444</v>
      </c>
      <c r="W54" s="51" t="n">
        <v>253596</v>
      </c>
      <c r="X54" s="51" t="n">
        <v>257021</v>
      </c>
      <c r="Y54" s="51" t="n">
        <v>260639</v>
      </c>
      <c r="Z54" s="51" t="n">
        <v>239186</v>
      </c>
      <c r="AA54" s="51" t="n">
        <v>240986</v>
      </c>
      <c r="AB54" s="51" t="n">
        <v>225198</v>
      </c>
    </row>
    <row r="55" customFormat="false" ht="15" hidden="false" customHeight="true" outlineLevel="0" collapsed="false">
      <c r="A55" s="47" t="s">
        <v>163</v>
      </c>
      <c r="B55" s="51" t="n">
        <v>378084</v>
      </c>
      <c r="C55" s="51" t="n">
        <v>360387</v>
      </c>
      <c r="D55" s="51" t="n">
        <v>477581</v>
      </c>
      <c r="E55" s="51" t="n">
        <v>374848</v>
      </c>
      <c r="F55" s="51" t="n">
        <v>200914</v>
      </c>
      <c r="G55" s="51" t="n">
        <v>181469</v>
      </c>
      <c r="H55" s="51" t="n">
        <v>169860</v>
      </c>
      <c r="I55" s="51" t="n">
        <v>104560</v>
      </c>
      <c r="J55" s="51" t="n">
        <v>112083</v>
      </c>
      <c r="K55" s="51" t="n">
        <v>207199</v>
      </c>
      <c r="L55" s="51" t="n">
        <v>205171</v>
      </c>
      <c r="M55" s="51" t="n">
        <v>192278</v>
      </c>
      <c r="N55" s="51" t="n">
        <v>178686</v>
      </c>
      <c r="O55" s="51" t="n">
        <v>162708</v>
      </c>
      <c r="P55" s="51" t="n">
        <v>128831</v>
      </c>
      <c r="Q55" s="51" t="n">
        <v>122809</v>
      </c>
      <c r="R55" s="51" t="n">
        <v>115517</v>
      </c>
      <c r="S55" s="51" t="n">
        <v>118739</v>
      </c>
      <c r="T55" s="51" t="n">
        <v>125388</v>
      </c>
      <c r="U55" s="51" t="n">
        <v>114197</v>
      </c>
      <c r="V55" s="51" t="n">
        <v>122037</v>
      </c>
      <c r="W55" s="51" t="n">
        <v>114801</v>
      </c>
      <c r="X55" s="51" t="n">
        <v>111605</v>
      </c>
      <c r="Y55" s="51" t="n">
        <v>106686</v>
      </c>
      <c r="Z55" s="51" t="n">
        <v>110306</v>
      </c>
      <c r="AA55" s="51" t="n">
        <v>106056</v>
      </c>
      <c r="AB55" s="51" t="n">
        <v>106201</v>
      </c>
    </row>
    <row r="56" customFormat="false" ht="15" hidden="false" customHeight="true" outlineLevel="0" collapsed="false">
      <c r="A56" s="47" t="s">
        <v>164</v>
      </c>
      <c r="B56" s="51" t="n">
        <v>0</v>
      </c>
      <c r="C56" s="51" t="n">
        <v>0</v>
      </c>
      <c r="D56" s="51" t="n">
        <v>2822</v>
      </c>
      <c r="E56" s="51" t="n">
        <v>4252</v>
      </c>
      <c r="F56" s="51" t="n">
        <v>4204</v>
      </c>
      <c r="G56" s="51" t="n">
        <v>4680</v>
      </c>
      <c r="H56" s="51" t="n">
        <v>4144</v>
      </c>
      <c r="I56" s="51" t="n">
        <v>4946</v>
      </c>
      <c r="J56" s="51" t="n">
        <v>5284</v>
      </c>
      <c r="K56" s="51" t="n">
        <v>5504</v>
      </c>
      <c r="L56" s="51" t="n">
        <v>5979</v>
      </c>
      <c r="M56" s="51" t="n">
        <v>4917</v>
      </c>
      <c r="N56" s="51" t="n">
        <v>6440</v>
      </c>
      <c r="O56" s="51" t="n">
        <v>3992</v>
      </c>
      <c r="P56" s="51" t="n">
        <v>5971</v>
      </c>
      <c r="Q56" s="51" t="n">
        <v>4860</v>
      </c>
      <c r="R56" s="51" t="n">
        <v>5428</v>
      </c>
      <c r="S56" s="51" t="n">
        <v>5072</v>
      </c>
      <c r="T56" s="51" t="n">
        <v>5238</v>
      </c>
      <c r="U56" s="51" t="n">
        <v>5436</v>
      </c>
      <c r="V56" s="51" t="n">
        <v>4755</v>
      </c>
      <c r="W56" s="51" t="n">
        <v>4860</v>
      </c>
      <c r="X56" s="51" t="n">
        <v>6739</v>
      </c>
      <c r="Y56" s="51" t="n">
        <v>5712</v>
      </c>
      <c r="Z56" s="51" t="n">
        <v>4864</v>
      </c>
      <c r="AA56" s="51" t="n">
        <v>4730</v>
      </c>
      <c r="AB56" s="51" t="n">
        <v>4720</v>
      </c>
    </row>
    <row r="57" customFormat="false" ht="15" hidden="false" customHeight="true" outlineLevel="0" collapsed="false">
      <c r="A57" s="47" t="s">
        <v>165</v>
      </c>
      <c r="B57" s="51" t="n">
        <v>0</v>
      </c>
      <c r="C57" s="51" t="n">
        <v>0</v>
      </c>
      <c r="D57" s="51" t="n">
        <v>22046</v>
      </c>
      <c r="E57" s="51" t="n">
        <v>21697</v>
      </c>
      <c r="F57" s="51" t="n">
        <v>20703</v>
      </c>
      <c r="G57" s="51" t="n">
        <v>20401</v>
      </c>
      <c r="H57" s="51" t="n">
        <v>20761</v>
      </c>
      <c r="I57" s="51" t="n">
        <v>17057</v>
      </c>
      <c r="J57" s="51" t="n">
        <v>21928</v>
      </c>
      <c r="K57" s="51" t="n">
        <v>21587</v>
      </c>
      <c r="L57" s="51" t="n">
        <v>21000</v>
      </c>
      <c r="M57" s="51" t="n">
        <v>22443</v>
      </c>
      <c r="N57" s="51" t="n">
        <v>21303</v>
      </c>
      <c r="O57" s="51" t="n">
        <v>20136</v>
      </c>
      <c r="P57" s="51" t="n">
        <v>18059</v>
      </c>
      <c r="Q57" s="51" t="n">
        <v>17448</v>
      </c>
      <c r="R57" s="51" t="n">
        <v>15591</v>
      </c>
      <c r="S57" s="51" t="n">
        <v>16154</v>
      </c>
      <c r="T57" s="51" t="n">
        <v>16089</v>
      </c>
      <c r="U57" s="51" t="n">
        <v>14857</v>
      </c>
      <c r="V57" s="51" t="n">
        <v>16266</v>
      </c>
      <c r="W57" s="51" t="n">
        <v>14685</v>
      </c>
      <c r="X57" s="51" t="n">
        <v>16046</v>
      </c>
      <c r="Y57" s="51" t="n">
        <v>12273</v>
      </c>
      <c r="Z57" s="51" t="n">
        <v>15762</v>
      </c>
      <c r="AA57" s="51" t="n">
        <v>17360</v>
      </c>
      <c r="AB57" s="51" t="n">
        <v>16165</v>
      </c>
    </row>
    <row r="58" customFormat="false" ht="15" hidden="false" customHeight="true" outlineLevel="0" collapsed="false">
      <c r="A58" s="47" t="s">
        <v>166</v>
      </c>
      <c r="B58" s="51" t="n">
        <v>0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3</v>
      </c>
      <c r="AA58" s="51" t="n">
        <v>0</v>
      </c>
      <c r="AB58" s="51" t="n">
        <v>0</v>
      </c>
    </row>
    <row r="59" customFormat="false" ht="15" hidden="false" customHeight="true" outlineLevel="0" collapsed="false">
      <c r="A59" s="47" t="s">
        <v>167</v>
      </c>
      <c r="B59" s="51" t="n">
        <v>0</v>
      </c>
      <c r="C59" s="51" t="n">
        <v>0</v>
      </c>
      <c r="D59" s="51" t="n">
        <v>0</v>
      </c>
      <c r="E59" s="51" t="n">
        <v>0</v>
      </c>
      <c r="F59" s="51" t="n">
        <v>178</v>
      </c>
      <c r="G59" s="51" t="n">
        <v>135</v>
      </c>
      <c r="H59" s="51" t="n">
        <v>133</v>
      </c>
      <c r="I59" s="51" t="n">
        <v>88</v>
      </c>
      <c r="J59" s="51" t="n">
        <v>33</v>
      </c>
      <c r="K59" s="51" t="n">
        <v>53</v>
      </c>
      <c r="L59" s="51" t="n">
        <v>78</v>
      </c>
      <c r="M59" s="51" t="n">
        <v>86</v>
      </c>
      <c r="N59" s="51" t="n">
        <v>69</v>
      </c>
      <c r="O59" s="51" t="n">
        <v>71</v>
      </c>
      <c r="P59" s="51" t="n">
        <v>88</v>
      </c>
      <c r="Q59" s="51" t="n">
        <v>78</v>
      </c>
      <c r="R59" s="51" t="n">
        <v>87</v>
      </c>
      <c r="S59" s="51" t="n">
        <v>156</v>
      </c>
      <c r="T59" s="51" t="n">
        <v>140</v>
      </c>
      <c r="U59" s="51" t="n">
        <v>106</v>
      </c>
      <c r="V59" s="51" t="n">
        <v>88</v>
      </c>
      <c r="W59" s="51" t="n">
        <v>79</v>
      </c>
      <c r="X59" s="51" t="n">
        <v>45</v>
      </c>
      <c r="Y59" s="51" t="n">
        <v>43</v>
      </c>
      <c r="Z59" s="51" t="n">
        <v>71</v>
      </c>
      <c r="AA59" s="51" t="n">
        <v>93</v>
      </c>
      <c r="AB59" s="51" t="n">
        <v>72</v>
      </c>
    </row>
    <row r="60" customFormat="false" ht="15" hidden="false" customHeight="true" outlineLevel="0" collapsed="false">
      <c r="A60" s="47" t="s">
        <v>168</v>
      </c>
      <c r="B60" s="51" t="n">
        <v>0</v>
      </c>
      <c r="C60" s="51" t="n">
        <v>0</v>
      </c>
      <c r="D60" s="51" t="n">
        <v>5389</v>
      </c>
      <c r="E60" s="51" t="n">
        <v>4381</v>
      </c>
      <c r="F60" s="51" t="n">
        <v>2206</v>
      </c>
      <c r="G60" s="51" t="n">
        <v>3690</v>
      </c>
      <c r="H60" s="51" t="n">
        <v>1660</v>
      </c>
      <c r="I60" s="51" t="n">
        <v>2711</v>
      </c>
      <c r="J60" s="51" t="n">
        <v>2174</v>
      </c>
      <c r="K60" s="51" t="n">
        <v>2221</v>
      </c>
      <c r="L60" s="51" t="n">
        <v>3096</v>
      </c>
      <c r="M60" s="51" t="n">
        <v>2095</v>
      </c>
      <c r="N60" s="51" t="n">
        <v>1868</v>
      </c>
      <c r="O60" s="51" t="n">
        <v>756</v>
      </c>
      <c r="P60" s="51" t="n">
        <v>575</v>
      </c>
      <c r="Q60" s="51" t="n">
        <v>442</v>
      </c>
      <c r="R60" s="51" t="n">
        <v>302</v>
      </c>
      <c r="S60" s="51" t="n">
        <v>385</v>
      </c>
      <c r="T60" s="51" t="n">
        <v>191</v>
      </c>
      <c r="U60" s="51" t="n">
        <v>291</v>
      </c>
      <c r="V60" s="51" t="n">
        <v>216</v>
      </c>
      <c r="W60" s="51" t="n">
        <v>198</v>
      </c>
      <c r="X60" s="51" t="n">
        <v>343</v>
      </c>
      <c r="Y60" s="51" t="n">
        <v>355</v>
      </c>
      <c r="Z60" s="51" t="n">
        <v>417</v>
      </c>
      <c r="AA60" s="51" t="n">
        <v>295</v>
      </c>
      <c r="AB60" s="51" t="n">
        <v>362</v>
      </c>
    </row>
    <row r="61" customFormat="false" ht="15" hidden="false" customHeight="true" outlineLevel="0" collapsed="false">
      <c r="A61" s="47" t="s">
        <v>169</v>
      </c>
      <c r="B61" s="51" t="n">
        <v>114</v>
      </c>
      <c r="C61" s="51" t="n">
        <v>44</v>
      </c>
      <c r="D61" s="51" t="n">
        <v>15186</v>
      </c>
      <c r="E61" s="51" t="n">
        <v>13453</v>
      </c>
      <c r="F61" s="51" t="n">
        <v>7517</v>
      </c>
      <c r="G61" s="51" t="n">
        <v>8309</v>
      </c>
      <c r="H61" s="51" t="n">
        <v>4789</v>
      </c>
      <c r="I61" s="51" t="n">
        <v>5350</v>
      </c>
      <c r="J61" s="51" t="n">
        <v>3857</v>
      </c>
      <c r="K61" s="51" t="n">
        <v>3480</v>
      </c>
      <c r="L61" s="51" t="n">
        <v>4533</v>
      </c>
      <c r="M61" s="51" t="n">
        <v>4217</v>
      </c>
      <c r="N61" s="51" t="n">
        <v>3015</v>
      </c>
      <c r="O61" s="51" t="n">
        <v>1207</v>
      </c>
      <c r="P61" s="51" t="n">
        <v>821</v>
      </c>
      <c r="Q61" s="51" t="n">
        <v>823</v>
      </c>
      <c r="R61" s="51" t="n">
        <v>773</v>
      </c>
      <c r="S61" s="51" t="n">
        <v>667</v>
      </c>
      <c r="T61" s="51" t="n">
        <v>556</v>
      </c>
      <c r="U61" s="51" t="n">
        <v>636</v>
      </c>
      <c r="V61" s="51" t="n">
        <v>640</v>
      </c>
      <c r="W61" s="51" t="n">
        <v>624</v>
      </c>
      <c r="X61" s="51" t="n">
        <v>1336</v>
      </c>
      <c r="Y61" s="51" t="n">
        <v>1195</v>
      </c>
      <c r="Z61" s="51" t="n">
        <v>1002</v>
      </c>
      <c r="AA61" s="51" t="n">
        <v>1747</v>
      </c>
      <c r="AB61" s="51" t="n">
        <v>1351</v>
      </c>
    </row>
    <row r="62" customFormat="false" ht="15" hidden="false" customHeight="true" outlineLevel="0" collapsed="false">
      <c r="A62" s="47" t="s">
        <v>170</v>
      </c>
      <c r="B62" s="51" t="n">
        <v>0</v>
      </c>
      <c r="C62" s="51" t="n">
        <v>0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</row>
    <row r="63" customFormat="false" ht="15" hidden="false" customHeight="true" outlineLevel="0" collapsed="false">
      <c r="A63" s="47" t="s">
        <v>171</v>
      </c>
      <c r="B63" s="51" t="n">
        <v>27</v>
      </c>
      <c r="C63" s="51" t="n">
        <v>9</v>
      </c>
      <c r="D63" s="51" t="n">
        <v>6</v>
      </c>
      <c r="E63" s="51" t="n">
        <v>2</v>
      </c>
      <c r="F63" s="51" t="n">
        <v>3</v>
      </c>
      <c r="G63" s="51" t="n">
        <v>29</v>
      </c>
      <c r="H63" s="51" t="n">
        <v>55</v>
      </c>
      <c r="I63" s="51" t="n">
        <v>50</v>
      </c>
      <c r="J63" s="51" t="n">
        <v>31</v>
      </c>
      <c r="K63" s="51" t="n">
        <v>10</v>
      </c>
      <c r="L63" s="51" t="n">
        <v>22</v>
      </c>
      <c r="M63" s="51" t="n">
        <v>27</v>
      </c>
      <c r="N63" s="51" t="n">
        <v>18</v>
      </c>
      <c r="O63" s="51" t="n">
        <v>11</v>
      </c>
      <c r="P63" s="51" t="n">
        <v>6</v>
      </c>
      <c r="Q63" s="51" t="n">
        <v>4</v>
      </c>
      <c r="R63" s="51" t="n">
        <v>2</v>
      </c>
      <c r="S63" s="51" t="n">
        <v>2</v>
      </c>
      <c r="T63" s="51" t="n">
        <v>2</v>
      </c>
      <c r="U63" s="51" t="n">
        <v>2</v>
      </c>
      <c r="V63" s="51" t="n">
        <v>1</v>
      </c>
      <c r="W63" s="51" t="n">
        <v>1</v>
      </c>
      <c r="X63" s="51" t="n">
        <v>2</v>
      </c>
      <c r="Y63" s="51" t="n">
        <v>5</v>
      </c>
      <c r="Z63" s="51" t="n">
        <v>35</v>
      </c>
      <c r="AA63" s="51" t="n">
        <v>2</v>
      </c>
      <c r="AB63" s="51" t="n">
        <v>5</v>
      </c>
    </row>
    <row r="64" customFormat="false" ht="15" hidden="false" customHeight="true" outlineLevel="0" collapsed="false">
      <c r="A64" s="47" t="s">
        <v>172</v>
      </c>
      <c r="B64" s="51" t="n">
        <v>1185</v>
      </c>
      <c r="C64" s="51" t="n">
        <v>946</v>
      </c>
      <c r="D64" s="51" t="n">
        <v>389</v>
      </c>
      <c r="E64" s="51" t="n">
        <v>359</v>
      </c>
      <c r="F64" s="51" t="n">
        <v>625</v>
      </c>
      <c r="G64" s="51" t="n">
        <v>1076</v>
      </c>
      <c r="H64" s="51" t="n">
        <v>1337</v>
      </c>
      <c r="I64" s="51" t="n">
        <v>1611</v>
      </c>
      <c r="J64" s="51" t="n">
        <v>2196</v>
      </c>
      <c r="K64" s="51" t="n">
        <v>2823</v>
      </c>
      <c r="L64" s="51" t="n">
        <v>3346</v>
      </c>
      <c r="M64" s="51" t="n">
        <v>2286</v>
      </c>
      <c r="N64" s="51" t="n">
        <v>4466</v>
      </c>
      <c r="O64" s="51" t="n">
        <v>4887</v>
      </c>
      <c r="P64" s="51" t="n">
        <v>5513</v>
      </c>
      <c r="Q64" s="51" t="n">
        <v>8562</v>
      </c>
      <c r="R64" s="51" t="n">
        <v>9399</v>
      </c>
      <c r="S64" s="51" t="n">
        <v>10153</v>
      </c>
      <c r="T64" s="51" t="n">
        <v>11451</v>
      </c>
      <c r="U64" s="51" t="n">
        <v>9135</v>
      </c>
      <c r="V64" s="51" t="n">
        <v>10350</v>
      </c>
      <c r="W64" s="51" t="n">
        <v>10655</v>
      </c>
      <c r="X64" s="51" t="n">
        <v>12550</v>
      </c>
      <c r="Y64" s="51" t="n">
        <v>18245</v>
      </c>
      <c r="Z64" s="51" t="n">
        <v>18693</v>
      </c>
      <c r="AA64" s="51" t="n">
        <v>18693</v>
      </c>
      <c r="AB64" s="51" t="n">
        <v>18740</v>
      </c>
    </row>
    <row r="65" customFormat="false" ht="15" hidden="false" customHeight="true" outlineLevel="0" collapsed="false">
      <c r="A65" s="47" t="s">
        <v>173</v>
      </c>
      <c r="B65" s="51" t="n">
        <v>2368</v>
      </c>
      <c r="C65" s="51" t="n">
        <v>2437</v>
      </c>
      <c r="D65" s="51" t="n">
        <v>3384</v>
      </c>
      <c r="E65" s="51" t="n">
        <v>1586</v>
      </c>
      <c r="F65" s="51" t="n">
        <v>879</v>
      </c>
      <c r="G65" s="51" t="n">
        <v>1431</v>
      </c>
      <c r="H65" s="51" t="n">
        <v>2162</v>
      </c>
      <c r="I65" s="51" t="n">
        <v>2208</v>
      </c>
      <c r="J65" s="51" t="n">
        <v>2619</v>
      </c>
      <c r="K65" s="51" t="n">
        <v>2227</v>
      </c>
      <c r="L65" s="51" t="n">
        <v>5294</v>
      </c>
      <c r="M65" s="51" t="n">
        <v>5301</v>
      </c>
      <c r="N65" s="51" t="n">
        <v>5760</v>
      </c>
      <c r="O65" s="51" t="n">
        <v>6097</v>
      </c>
      <c r="P65" s="51" t="n">
        <v>5277</v>
      </c>
      <c r="Q65" s="51" t="n">
        <v>5585</v>
      </c>
      <c r="R65" s="51" t="n">
        <v>5459</v>
      </c>
      <c r="S65" s="51" t="n">
        <v>6082</v>
      </c>
      <c r="T65" s="51" t="n">
        <v>6844</v>
      </c>
      <c r="U65" s="51" t="n">
        <v>7192</v>
      </c>
      <c r="V65" s="51" t="n">
        <v>7627</v>
      </c>
      <c r="W65" s="51" t="n">
        <v>9597</v>
      </c>
      <c r="X65" s="51" t="n">
        <v>9068</v>
      </c>
      <c r="Y65" s="51" t="n">
        <v>8616</v>
      </c>
      <c r="Z65" s="51" t="n">
        <v>9696</v>
      </c>
      <c r="AA65" s="51" t="n">
        <v>8178</v>
      </c>
      <c r="AB65" s="51" t="n">
        <v>9224</v>
      </c>
    </row>
    <row r="66" customFormat="false" ht="15" hidden="false" customHeight="true" outlineLevel="0" collapsed="false">
      <c r="A66" s="47" t="s">
        <v>174</v>
      </c>
      <c r="B66" s="51" t="n">
        <v>0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2831</v>
      </c>
      <c r="P66" s="51" t="n">
        <v>3376</v>
      </c>
      <c r="Q66" s="51" t="n">
        <v>2631</v>
      </c>
      <c r="R66" s="51" t="n">
        <v>3146</v>
      </c>
      <c r="S66" s="51" t="n">
        <v>3957</v>
      </c>
      <c r="T66" s="51" t="n">
        <v>3442</v>
      </c>
      <c r="U66" s="51" t="n">
        <v>3325</v>
      </c>
      <c r="V66" s="51" t="n">
        <v>3902</v>
      </c>
      <c r="W66" s="51" t="n">
        <v>4897</v>
      </c>
      <c r="X66" s="51" t="n">
        <v>6797</v>
      </c>
      <c r="Y66" s="51" t="n">
        <v>6785</v>
      </c>
      <c r="Z66" s="51" t="n">
        <v>8514</v>
      </c>
      <c r="AA66" s="51" t="n">
        <v>8749</v>
      </c>
      <c r="AB66" s="51" t="n">
        <v>8696</v>
      </c>
    </row>
    <row r="67" customFormat="false" ht="15" hidden="false" customHeight="true" outlineLevel="0" collapsed="false">
      <c r="A67" s="47" t="s">
        <v>175</v>
      </c>
      <c r="B67" s="51" t="n">
        <v>0</v>
      </c>
      <c r="C67" s="51" t="n">
        <v>0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3627</v>
      </c>
      <c r="P67" s="51" t="n">
        <v>4706</v>
      </c>
      <c r="Q67" s="51" t="n">
        <v>1995</v>
      </c>
      <c r="R67" s="51" t="n">
        <v>1432</v>
      </c>
      <c r="S67" s="51" t="n">
        <v>2684</v>
      </c>
      <c r="T67" s="51" t="n">
        <v>1117</v>
      </c>
      <c r="U67" s="51" t="n">
        <v>1856</v>
      </c>
      <c r="V67" s="51" t="n">
        <v>3857</v>
      </c>
      <c r="W67" s="51" t="n">
        <v>4236</v>
      </c>
      <c r="X67" s="51" t="n">
        <v>3103</v>
      </c>
      <c r="Y67" s="51" t="n">
        <v>5182</v>
      </c>
      <c r="Z67" s="51" t="n">
        <v>3014</v>
      </c>
      <c r="AA67" s="51" t="n">
        <v>4789</v>
      </c>
      <c r="AB67" s="51" t="n">
        <v>5082</v>
      </c>
    </row>
    <row r="68" customFormat="false" ht="15" hidden="false" customHeight="true" outlineLevel="0" collapsed="false">
      <c r="A68" s="47" t="s">
        <v>176</v>
      </c>
      <c r="B68" s="51" t="n">
        <v>0</v>
      </c>
      <c r="C68" s="51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316</v>
      </c>
      <c r="Q68" s="51" t="n">
        <v>301</v>
      </c>
      <c r="R68" s="51" t="n">
        <v>242</v>
      </c>
      <c r="S68" s="51" t="n">
        <v>315</v>
      </c>
      <c r="T68" s="51" t="n">
        <v>244</v>
      </c>
      <c r="U68" s="51" t="n">
        <v>148</v>
      </c>
      <c r="V68" s="51" t="n">
        <v>132</v>
      </c>
      <c r="W68" s="51" t="n">
        <v>110</v>
      </c>
      <c r="X68" s="51" t="n">
        <v>196</v>
      </c>
      <c r="Y68" s="51" t="n">
        <v>1113</v>
      </c>
      <c r="Z68" s="51" t="n">
        <v>204</v>
      </c>
      <c r="AA68" s="51" t="n">
        <v>295</v>
      </c>
      <c r="AB68" s="51" t="n">
        <v>804</v>
      </c>
    </row>
    <row r="69" customFormat="false" ht="15" hidden="false" customHeight="true" outlineLevel="0" collapsed="false">
      <c r="A69" s="47" t="s">
        <v>177</v>
      </c>
      <c r="B69" s="51" t="n">
        <v>1458</v>
      </c>
      <c r="C69" s="51" t="n">
        <v>878</v>
      </c>
      <c r="D69" s="51" t="n">
        <v>709</v>
      </c>
      <c r="E69" s="51" t="n">
        <v>0</v>
      </c>
      <c r="F69" s="51" t="n">
        <v>2676</v>
      </c>
      <c r="G69" s="51" t="n">
        <v>2623</v>
      </c>
      <c r="H69" s="51" t="n">
        <v>2917</v>
      </c>
      <c r="I69" s="51" t="n">
        <v>2823</v>
      </c>
      <c r="J69" s="51" t="n">
        <v>3104</v>
      </c>
      <c r="K69" s="51" t="n">
        <v>3290</v>
      </c>
      <c r="L69" s="51" t="n">
        <v>3757</v>
      </c>
      <c r="M69" s="51" t="n">
        <v>4615</v>
      </c>
      <c r="N69" s="51" t="n">
        <v>3338</v>
      </c>
      <c r="O69" s="51" t="n">
        <v>3282</v>
      </c>
      <c r="P69" s="51" t="n">
        <v>3558</v>
      </c>
      <c r="Q69" s="51" t="n">
        <v>3139</v>
      </c>
      <c r="R69" s="51" t="n">
        <v>3039</v>
      </c>
      <c r="S69" s="51" t="n">
        <v>3695</v>
      </c>
      <c r="T69" s="51" t="n">
        <v>3107</v>
      </c>
      <c r="U69" s="51" t="n">
        <v>2660</v>
      </c>
      <c r="V69" s="51" t="n">
        <v>3715</v>
      </c>
      <c r="W69" s="51" t="n">
        <v>3630</v>
      </c>
      <c r="X69" s="51" t="n">
        <v>3638</v>
      </c>
      <c r="Y69" s="51" t="n">
        <v>3522</v>
      </c>
      <c r="Z69" s="51" t="n">
        <v>5486</v>
      </c>
      <c r="AA69" s="51" t="n">
        <v>5653</v>
      </c>
      <c r="AB69" s="51" t="n">
        <v>6148</v>
      </c>
    </row>
    <row r="70" customFormat="false" ht="15" hidden="false" customHeight="true" outlineLevel="0" collapsed="false">
      <c r="A70" s="47" t="s">
        <v>178</v>
      </c>
      <c r="B70" s="51" t="n">
        <v>2610592</v>
      </c>
      <c r="C70" s="51" t="n">
        <v>2566393</v>
      </c>
      <c r="D70" s="51" t="n">
        <v>2733001</v>
      </c>
      <c r="E70" s="51" t="n">
        <v>2625751</v>
      </c>
      <c r="F70" s="51" t="n">
        <v>2340824</v>
      </c>
      <c r="G70" s="51" t="n">
        <v>2286721</v>
      </c>
      <c r="H70" s="51" t="n">
        <v>2440152</v>
      </c>
      <c r="I70" s="51" t="n">
        <v>2257795</v>
      </c>
      <c r="J70" s="51" t="n">
        <v>2213381</v>
      </c>
      <c r="K70" s="51" t="n">
        <v>2207390</v>
      </c>
      <c r="L70" s="51" t="n">
        <v>2187300</v>
      </c>
      <c r="M70" s="51" t="n">
        <v>2321018</v>
      </c>
      <c r="N70" s="51" t="n">
        <v>2261992</v>
      </c>
      <c r="O70" s="51" t="n">
        <v>2447951</v>
      </c>
      <c r="P70" s="51" t="n">
        <v>2595942</v>
      </c>
      <c r="Q70" s="51" t="n">
        <v>2593078</v>
      </c>
      <c r="R70" s="51" t="n">
        <v>2571962</v>
      </c>
      <c r="S70" s="51" t="n">
        <v>2472720</v>
      </c>
      <c r="T70" s="51" t="n">
        <v>2484153</v>
      </c>
      <c r="U70" s="51" t="n">
        <v>2452522</v>
      </c>
      <c r="V70" s="51" t="n">
        <v>2710514</v>
      </c>
      <c r="W70" s="51" t="n">
        <v>2494889</v>
      </c>
      <c r="X70" s="51" t="n">
        <v>2540434</v>
      </c>
      <c r="Y70" s="51" t="n">
        <v>2531180</v>
      </c>
      <c r="Z70" s="51" t="n">
        <v>2353454</v>
      </c>
      <c r="AA70" s="51" t="n">
        <v>2399616</v>
      </c>
      <c r="AB70" s="51" t="n">
        <v>2478236</v>
      </c>
    </row>
    <row r="71" customFormat="false" ht="15" hidden="false" customHeight="true" outlineLevel="0" collapsed="false">
      <c r="A71" s="47" t="s">
        <v>179</v>
      </c>
      <c r="B71" s="51" t="n">
        <v>2597651</v>
      </c>
      <c r="C71" s="51" t="n">
        <v>2542161</v>
      </c>
      <c r="D71" s="51" t="n">
        <v>2676580</v>
      </c>
      <c r="E71" s="51" t="n">
        <v>2566825</v>
      </c>
      <c r="F71" s="51" t="n">
        <v>2298351</v>
      </c>
      <c r="G71" s="51" t="n">
        <v>2244385</v>
      </c>
      <c r="H71" s="51" t="n">
        <v>2402334</v>
      </c>
      <c r="I71" s="51" t="n">
        <v>2215876</v>
      </c>
      <c r="J71" s="51" t="n">
        <v>2180877</v>
      </c>
      <c r="K71" s="51" t="n">
        <v>2179504</v>
      </c>
      <c r="L71" s="51" t="n">
        <v>2161401</v>
      </c>
      <c r="M71" s="51" t="n">
        <v>2286140</v>
      </c>
      <c r="N71" s="51" t="n">
        <v>2238936</v>
      </c>
      <c r="O71" s="51" t="n">
        <v>2426200</v>
      </c>
      <c r="P71" s="51" t="n">
        <v>2570571</v>
      </c>
      <c r="Q71" s="51" t="n">
        <v>2567629</v>
      </c>
      <c r="R71" s="51" t="n">
        <v>2542565</v>
      </c>
      <c r="S71" s="51" t="n">
        <v>2444508</v>
      </c>
      <c r="T71" s="51" t="n">
        <v>2462821</v>
      </c>
      <c r="U71" s="51" t="n">
        <v>2425884</v>
      </c>
      <c r="V71" s="51" t="n">
        <v>2655937</v>
      </c>
      <c r="W71" s="51" t="n">
        <v>2442071</v>
      </c>
      <c r="X71" s="51" t="n">
        <v>2489793</v>
      </c>
      <c r="Y71" s="51" t="n">
        <v>2479762</v>
      </c>
      <c r="Z71" s="51" t="n">
        <v>2301924</v>
      </c>
      <c r="AA71" s="51" t="n">
        <v>2348328</v>
      </c>
      <c r="AB71" s="51" t="n">
        <v>2427533</v>
      </c>
    </row>
    <row r="72" customFormat="false" ht="15" hidden="false" customHeight="true" outlineLevel="0" collapsed="false">
      <c r="A72" s="47" t="s">
        <v>725</v>
      </c>
      <c r="B72" s="51" t="n">
        <v>0</v>
      </c>
      <c r="C72" s="51" t="n">
        <v>0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1541</v>
      </c>
      <c r="P72" s="51" t="n">
        <v>4423</v>
      </c>
      <c r="Q72" s="51" t="n">
        <v>4293</v>
      </c>
      <c r="R72" s="51" t="n">
        <v>5010</v>
      </c>
      <c r="S72" s="51" t="n">
        <v>3330</v>
      </c>
      <c r="T72" s="51" t="n">
        <v>5084</v>
      </c>
      <c r="U72" s="51" t="n">
        <v>15840</v>
      </c>
      <c r="V72" s="51" t="n">
        <v>15433</v>
      </c>
      <c r="W72" s="51" t="n">
        <v>19010</v>
      </c>
      <c r="X72" s="51" t="n">
        <v>16569</v>
      </c>
      <c r="Y72" s="51" t="n">
        <v>16101</v>
      </c>
      <c r="Z72" s="51" t="n">
        <v>23139</v>
      </c>
      <c r="AA72" s="51" t="n">
        <v>7987</v>
      </c>
      <c r="AB72" s="51" t="n">
        <v>2997</v>
      </c>
    </row>
    <row r="73" customFormat="false" ht="15" hidden="false" customHeight="true" outlineLevel="0" collapsed="false">
      <c r="A73" s="47" t="s">
        <v>726</v>
      </c>
      <c r="B73" s="51" t="n">
        <v>0</v>
      </c>
      <c r="C73" s="51" t="n">
        <v>0</v>
      </c>
      <c r="D73" s="51" t="n">
        <v>0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76</v>
      </c>
      <c r="M73" s="51" t="n">
        <v>0</v>
      </c>
      <c r="N73" s="51" t="n">
        <v>0</v>
      </c>
      <c r="O73" s="51" t="n">
        <v>2608</v>
      </c>
      <c r="P73" s="51" t="n">
        <v>897</v>
      </c>
      <c r="Q73" s="51" t="n">
        <v>630</v>
      </c>
      <c r="R73" s="51" t="n">
        <v>600</v>
      </c>
      <c r="S73" s="51" t="n">
        <v>293</v>
      </c>
      <c r="T73" s="51" t="n">
        <v>387</v>
      </c>
      <c r="U73" s="51" t="n">
        <v>1591</v>
      </c>
      <c r="V73" s="51" t="n">
        <v>1507</v>
      </c>
      <c r="W73" s="51" t="n">
        <v>1757</v>
      </c>
      <c r="X73" s="51" t="n">
        <v>1461</v>
      </c>
      <c r="Y73" s="51" t="n">
        <v>1023</v>
      </c>
      <c r="Z73" s="51" t="n">
        <v>1578</v>
      </c>
      <c r="AA73" s="51" t="n">
        <v>540</v>
      </c>
      <c r="AB73" s="51" t="n">
        <v>111</v>
      </c>
    </row>
    <row r="74" customFormat="false" ht="15" hidden="false" customHeight="true" outlineLevel="0" collapsed="false">
      <c r="A74" s="47" t="s">
        <v>727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14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51" t="n">
        <v>0</v>
      </c>
    </row>
    <row r="75" customFormat="false" ht="15" hidden="false" customHeight="true" outlineLevel="0" collapsed="false">
      <c r="A75" s="47" t="s">
        <v>728</v>
      </c>
      <c r="B75" s="51" t="n">
        <v>0</v>
      </c>
      <c r="C75" s="51" t="n">
        <v>0</v>
      </c>
      <c r="D75" s="51" t="n">
        <v>0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30</v>
      </c>
      <c r="V75" s="51" t="n">
        <v>0</v>
      </c>
      <c r="W75" s="51" t="n">
        <v>0</v>
      </c>
      <c r="X75" s="51" t="n">
        <v>0</v>
      </c>
      <c r="Y75" s="51" t="n">
        <v>0</v>
      </c>
      <c r="Z75" s="51" t="n">
        <v>0</v>
      </c>
      <c r="AA75" s="51" t="n">
        <v>0</v>
      </c>
      <c r="AB75" s="51" t="n">
        <v>0</v>
      </c>
    </row>
    <row r="76" customFormat="false" ht="15" hidden="false" customHeight="true" outlineLevel="0" collapsed="false">
      <c r="A76" s="47" t="s">
        <v>729</v>
      </c>
      <c r="B76" s="51" t="n">
        <v>0</v>
      </c>
      <c r="C76" s="51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33558</v>
      </c>
      <c r="P76" s="51" t="n">
        <v>37465</v>
      </c>
      <c r="Q76" s="51" t="n">
        <v>32425</v>
      </c>
      <c r="R76" s="51" t="n">
        <v>27400</v>
      </c>
      <c r="S76" s="51" t="n">
        <v>26816</v>
      </c>
      <c r="T76" s="51" t="n">
        <v>24978</v>
      </c>
      <c r="U76" s="51" t="n">
        <v>19731</v>
      </c>
      <c r="V76" s="51" t="n">
        <v>15165</v>
      </c>
      <c r="W76" s="51" t="n">
        <v>16069</v>
      </c>
      <c r="X76" s="51" t="n">
        <v>21269</v>
      </c>
      <c r="Y76" s="51" t="n">
        <v>4857</v>
      </c>
      <c r="Z76" s="51" t="n">
        <v>7575</v>
      </c>
      <c r="AA76" s="51" t="n">
        <v>744</v>
      </c>
      <c r="AB76" s="51" t="n">
        <v>7412</v>
      </c>
    </row>
    <row r="77" customFormat="false" ht="15" hidden="false" customHeight="true" outlineLevel="0" collapsed="false">
      <c r="A77" s="47" t="s">
        <v>730</v>
      </c>
      <c r="B77" s="51" t="n">
        <v>0</v>
      </c>
      <c r="C77" s="51" t="n">
        <v>0</v>
      </c>
      <c r="D77" s="51" t="n">
        <v>0</v>
      </c>
      <c r="E77" s="51" t="n">
        <v>0</v>
      </c>
      <c r="F77" s="51" t="n">
        <v>0</v>
      </c>
      <c r="G77" s="51" t="n">
        <v>0</v>
      </c>
      <c r="H77" s="51" t="n">
        <v>100</v>
      </c>
      <c r="I77" s="51" t="n">
        <v>89</v>
      </c>
      <c r="J77" s="51" t="n">
        <v>0</v>
      </c>
      <c r="K77" s="51" t="n">
        <v>0</v>
      </c>
      <c r="L77" s="51" t="n">
        <v>15</v>
      </c>
      <c r="M77" s="51" t="n">
        <v>0</v>
      </c>
      <c r="N77" s="51" t="n">
        <v>0</v>
      </c>
      <c r="O77" s="51" t="n">
        <v>3250</v>
      </c>
      <c r="P77" s="51" t="n">
        <v>3252</v>
      </c>
      <c r="Q77" s="51" t="n">
        <v>2632</v>
      </c>
      <c r="R77" s="51" t="n">
        <v>2474</v>
      </c>
      <c r="S77" s="51" t="n">
        <v>4117</v>
      </c>
      <c r="T77" s="51" t="n">
        <v>3267</v>
      </c>
      <c r="U77" s="51" t="n">
        <v>3037</v>
      </c>
      <c r="V77" s="51" t="n">
        <v>2347</v>
      </c>
      <c r="W77" s="51" t="n">
        <v>2346</v>
      </c>
      <c r="X77" s="51" t="n">
        <v>2992</v>
      </c>
      <c r="Y77" s="51" t="n">
        <v>446</v>
      </c>
      <c r="Z77" s="51" t="n">
        <v>754</v>
      </c>
      <c r="AA77" s="51" t="n">
        <v>61</v>
      </c>
      <c r="AB77" s="51" t="n">
        <v>605</v>
      </c>
    </row>
    <row r="78" customFormat="false" ht="15" hidden="false" customHeight="true" outlineLevel="0" collapsed="false">
      <c r="A78" s="47" t="s">
        <v>731</v>
      </c>
      <c r="B78" s="51" t="n">
        <v>0</v>
      </c>
      <c r="C78" s="51" t="n">
        <v>0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32</v>
      </c>
      <c r="I78" s="51" t="n">
        <v>13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42</v>
      </c>
      <c r="Q78" s="51" t="n">
        <v>0</v>
      </c>
      <c r="R78" s="51" t="n">
        <v>18</v>
      </c>
      <c r="S78" s="51" t="n">
        <v>11</v>
      </c>
      <c r="T78" s="51" t="n">
        <v>9</v>
      </c>
      <c r="U78" s="51" t="n">
        <v>13</v>
      </c>
      <c r="V78" s="51" t="n">
        <v>20</v>
      </c>
      <c r="W78" s="51" t="n">
        <v>16</v>
      </c>
      <c r="X78" s="51" t="n">
        <v>17</v>
      </c>
      <c r="Y78" s="51" t="n">
        <v>13</v>
      </c>
      <c r="Z78" s="51" t="n">
        <v>0</v>
      </c>
      <c r="AA78" s="51" t="n">
        <v>0</v>
      </c>
      <c r="AB78" s="51" t="n">
        <v>0</v>
      </c>
    </row>
    <row r="79" customFormat="false" ht="15" hidden="false" customHeight="true" outlineLevel="0" collapsed="false">
      <c r="A79" s="47" t="s">
        <v>732</v>
      </c>
      <c r="B79" s="51" t="n">
        <v>0</v>
      </c>
      <c r="C79" s="51" t="n">
        <v>0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1005</v>
      </c>
      <c r="J79" s="51" t="n">
        <v>895</v>
      </c>
      <c r="K79" s="51" t="n">
        <v>1189</v>
      </c>
      <c r="L79" s="51" t="n">
        <v>1337</v>
      </c>
      <c r="M79" s="51" t="n">
        <v>1350</v>
      </c>
      <c r="N79" s="51" t="n">
        <v>986</v>
      </c>
      <c r="O79" s="51" t="n">
        <v>1547</v>
      </c>
      <c r="P79" s="51" t="n">
        <v>1536</v>
      </c>
      <c r="Q79" s="51" t="n">
        <v>1596</v>
      </c>
      <c r="R79" s="51" t="n">
        <v>1681</v>
      </c>
      <c r="S79" s="51" t="n">
        <v>2439</v>
      </c>
      <c r="T79" s="51" t="n">
        <v>2229</v>
      </c>
      <c r="U79" s="51" t="n">
        <v>1355</v>
      </c>
      <c r="V79" s="51" t="n">
        <v>1786</v>
      </c>
      <c r="W79" s="51" t="n">
        <v>1730</v>
      </c>
      <c r="X79" s="51" t="n">
        <v>2007</v>
      </c>
      <c r="Y79" s="51" t="n">
        <v>1427</v>
      </c>
      <c r="Z79" s="51" t="n">
        <v>1901</v>
      </c>
      <c r="AA79" s="51" t="n">
        <v>1216</v>
      </c>
      <c r="AB79" s="51" t="n">
        <v>1058</v>
      </c>
    </row>
    <row r="80" customFormat="false" ht="15" hidden="false" customHeight="true" outlineLevel="0" collapsed="false">
      <c r="A80" s="47" t="s">
        <v>733</v>
      </c>
      <c r="B80" s="51" t="n">
        <v>394859</v>
      </c>
      <c r="C80" s="51" t="n">
        <v>438989</v>
      </c>
      <c r="D80" s="51" t="n">
        <v>420820</v>
      </c>
      <c r="E80" s="51" t="n">
        <v>443331</v>
      </c>
      <c r="F80" s="51" t="n">
        <v>433732</v>
      </c>
      <c r="G80" s="51" t="n">
        <v>442703</v>
      </c>
      <c r="H80" s="51" t="n">
        <v>467664</v>
      </c>
      <c r="I80" s="51" t="n">
        <v>438707</v>
      </c>
      <c r="J80" s="51" t="n">
        <v>408502</v>
      </c>
      <c r="K80" s="51" t="n">
        <v>400853</v>
      </c>
      <c r="L80" s="51" t="n">
        <v>356568</v>
      </c>
      <c r="M80" s="51" t="n">
        <v>385673</v>
      </c>
      <c r="N80" s="51" t="n">
        <v>362995</v>
      </c>
      <c r="O80" s="51" t="n">
        <v>379287</v>
      </c>
      <c r="P80" s="51" t="n">
        <v>399680</v>
      </c>
      <c r="Q80" s="51" t="n">
        <v>382587</v>
      </c>
      <c r="R80" s="51" t="n">
        <v>385406</v>
      </c>
      <c r="S80" s="51" t="n">
        <v>367845</v>
      </c>
      <c r="T80" s="51" t="n">
        <v>374997</v>
      </c>
      <c r="U80" s="51" t="n">
        <v>353103</v>
      </c>
      <c r="V80" s="51" t="n">
        <v>372127</v>
      </c>
      <c r="W80" s="51" t="n">
        <v>332357</v>
      </c>
      <c r="X80" s="51" t="n">
        <v>323628</v>
      </c>
      <c r="Y80" s="51" t="n">
        <v>350272</v>
      </c>
      <c r="Z80" s="51" t="n">
        <v>296015</v>
      </c>
      <c r="AA80" s="51" t="n">
        <v>323753</v>
      </c>
      <c r="AB80" s="51" t="n">
        <v>318600</v>
      </c>
    </row>
    <row r="81" customFormat="false" ht="15" hidden="false" customHeight="true" outlineLevel="0" collapsed="false">
      <c r="A81" s="47" t="s">
        <v>734</v>
      </c>
      <c r="B81" s="51" t="n">
        <v>168921</v>
      </c>
      <c r="C81" s="51" t="n">
        <v>175570</v>
      </c>
      <c r="D81" s="51" t="n">
        <v>164619</v>
      </c>
      <c r="E81" s="51" t="n">
        <v>184424</v>
      </c>
      <c r="F81" s="51" t="n">
        <v>162075</v>
      </c>
      <c r="G81" s="51" t="n">
        <v>161041</v>
      </c>
      <c r="H81" s="51" t="n">
        <v>187640</v>
      </c>
      <c r="I81" s="51" t="n">
        <v>169571</v>
      </c>
      <c r="J81" s="51" t="n">
        <v>150170</v>
      </c>
      <c r="K81" s="51" t="n">
        <v>136986</v>
      </c>
      <c r="L81" s="51" t="n">
        <v>120417</v>
      </c>
      <c r="M81" s="51" t="n">
        <v>134634</v>
      </c>
      <c r="N81" s="51" t="n">
        <v>121680</v>
      </c>
      <c r="O81" s="51" t="n">
        <v>125666</v>
      </c>
      <c r="P81" s="51" t="n">
        <v>113545</v>
      </c>
      <c r="Q81" s="51" t="n">
        <v>109998</v>
      </c>
      <c r="R81" s="51" t="n">
        <v>112061</v>
      </c>
      <c r="S81" s="51" t="n">
        <v>116585</v>
      </c>
      <c r="T81" s="51" t="n">
        <v>114903</v>
      </c>
      <c r="U81" s="51" t="n">
        <v>117504</v>
      </c>
      <c r="V81" s="51" t="n">
        <v>139958</v>
      </c>
      <c r="W81" s="51" t="n">
        <v>113266</v>
      </c>
      <c r="X81" s="51" t="n">
        <v>120162</v>
      </c>
      <c r="Y81" s="51" t="n">
        <v>118279</v>
      </c>
      <c r="Z81" s="51" t="n">
        <v>106142</v>
      </c>
      <c r="AA81" s="51" t="n">
        <v>100386</v>
      </c>
      <c r="AB81" s="51" t="n">
        <v>105008</v>
      </c>
    </row>
    <row r="82" customFormat="false" ht="15" hidden="false" customHeight="true" outlineLevel="0" collapsed="false">
      <c r="A82" s="47" t="s">
        <v>735</v>
      </c>
      <c r="B82" s="51" t="n">
        <v>210763</v>
      </c>
      <c r="C82" s="51" t="n">
        <v>197469</v>
      </c>
      <c r="D82" s="51" t="n">
        <v>185515</v>
      </c>
      <c r="E82" s="51" t="n">
        <v>185369</v>
      </c>
      <c r="F82" s="51" t="n">
        <v>168848</v>
      </c>
      <c r="G82" s="51" t="n">
        <v>43485</v>
      </c>
      <c r="H82" s="51" t="n">
        <v>41525</v>
      </c>
      <c r="I82" s="51" t="n">
        <v>31263</v>
      </c>
      <c r="J82" s="51" t="n">
        <v>32643</v>
      </c>
      <c r="K82" s="51" t="n">
        <v>25374</v>
      </c>
      <c r="L82" s="51" t="n">
        <v>36467</v>
      </c>
      <c r="M82" s="51" t="n">
        <v>35257</v>
      </c>
      <c r="N82" s="51" t="n">
        <v>37411</v>
      </c>
      <c r="O82" s="51" t="n">
        <v>52864</v>
      </c>
      <c r="P82" s="51" t="n">
        <v>37529</v>
      </c>
      <c r="Q82" s="51" t="n">
        <v>39412</v>
      </c>
      <c r="R82" s="51" t="n">
        <v>42470</v>
      </c>
      <c r="S82" s="51" t="n">
        <v>24017</v>
      </c>
      <c r="T82" s="51" t="n">
        <v>10543</v>
      </c>
      <c r="U82" s="51" t="n">
        <v>10211</v>
      </c>
      <c r="V82" s="51" t="n">
        <v>8411</v>
      </c>
      <c r="W82" s="51" t="n">
        <v>6662</v>
      </c>
      <c r="X82" s="51" t="n">
        <v>5736</v>
      </c>
      <c r="Y82" s="51" t="n">
        <v>6825</v>
      </c>
      <c r="Z82" s="51" t="n">
        <v>6540</v>
      </c>
      <c r="AA82" s="51" t="n">
        <v>7057</v>
      </c>
      <c r="AB82" s="51" t="n">
        <v>6925</v>
      </c>
    </row>
    <row r="83" customFormat="false" ht="15" hidden="false" customHeight="true" outlineLevel="0" collapsed="false">
      <c r="A83" s="47" t="s">
        <v>736</v>
      </c>
      <c r="B83" s="51" t="n">
        <v>140564</v>
      </c>
      <c r="C83" s="51" t="n">
        <v>147337</v>
      </c>
      <c r="D83" s="51" t="n">
        <v>131502</v>
      </c>
      <c r="E83" s="51" t="n">
        <v>37965</v>
      </c>
      <c r="F83" s="51" t="n">
        <v>23424</v>
      </c>
      <c r="G83" s="51" t="n">
        <v>34144</v>
      </c>
      <c r="H83" s="51" t="n">
        <v>28703</v>
      </c>
      <c r="I83" s="51" t="n">
        <v>20508</v>
      </c>
      <c r="J83" s="51" t="n">
        <v>16731</v>
      </c>
      <c r="K83" s="51" t="n">
        <v>25284</v>
      </c>
      <c r="L83" s="51" t="n">
        <v>24423</v>
      </c>
      <c r="M83" s="51" t="n">
        <v>25333</v>
      </c>
      <c r="N83" s="51" t="n">
        <v>30791</v>
      </c>
      <c r="O83" s="51" t="n">
        <v>22725</v>
      </c>
      <c r="P83" s="51" t="n">
        <v>11700</v>
      </c>
      <c r="Q83" s="51" t="n">
        <v>10532</v>
      </c>
      <c r="R83" s="51" t="n">
        <v>10112</v>
      </c>
      <c r="S83" s="51" t="n">
        <v>9925</v>
      </c>
      <c r="T83" s="51" t="n">
        <v>10600</v>
      </c>
      <c r="U83" s="51" t="n">
        <v>11406</v>
      </c>
      <c r="V83" s="51" t="n">
        <v>11533</v>
      </c>
      <c r="W83" s="51" t="n">
        <v>11933</v>
      </c>
      <c r="X83" s="51" t="n">
        <v>10723</v>
      </c>
      <c r="Y83" s="51" t="n">
        <v>9422</v>
      </c>
      <c r="Z83" s="51" t="n">
        <v>7664</v>
      </c>
      <c r="AA83" s="51" t="n">
        <v>6263</v>
      </c>
      <c r="AB83" s="51" t="n">
        <v>6573</v>
      </c>
    </row>
    <row r="84" customFormat="false" ht="15" hidden="false" customHeight="true" outlineLevel="0" collapsed="false">
      <c r="A84" s="47" t="s">
        <v>737</v>
      </c>
      <c r="B84" s="51" t="n">
        <v>293</v>
      </c>
      <c r="C84" s="51" t="n">
        <v>3521</v>
      </c>
      <c r="D84" s="51" t="n">
        <v>3823</v>
      </c>
      <c r="E84" s="51" t="n">
        <v>3245</v>
      </c>
      <c r="F84" s="51" t="n">
        <v>3270</v>
      </c>
      <c r="G84" s="51" t="n">
        <v>4800</v>
      </c>
      <c r="H84" s="51" t="n">
        <v>6526</v>
      </c>
      <c r="I84" s="51" t="n">
        <v>5877</v>
      </c>
      <c r="J84" s="51" t="n">
        <v>4853</v>
      </c>
      <c r="K84" s="51" t="n">
        <v>3061</v>
      </c>
      <c r="L84" s="51" t="n">
        <v>4441</v>
      </c>
      <c r="M84" s="51" t="n">
        <v>4568</v>
      </c>
      <c r="N84" s="51" t="n">
        <v>4155</v>
      </c>
      <c r="O84" s="51" t="n">
        <v>4452</v>
      </c>
      <c r="P84" s="51" t="n">
        <v>7839</v>
      </c>
      <c r="Q84" s="51" t="n">
        <v>9945</v>
      </c>
      <c r="R84" s="51" t="n">
        <v>9255</v>
      </c>
      <c r="S84" s="51" t="n">
        <v>9407</v>
      </c>
      <c r="T84" s="51" t="n">
        <v>9943</v>
      </c>
      <c r="U84" s="51" t="n">
        <v>8056</v>
      </c>
      <c r="V84" s="51" t="n">
        <v>6467</v>
      </c>
      <c r="W84" s="51" t="n">
        <v>7197</v>
      </c>
      <c r="X84" s="51" t="n">
        <v>9723</v>
      </c>
      <c r="Y84" s="51" t="n">
        <v>7804</v>
      </c>
      <c r="Z84" s="51" t="n">
        <v>6429</v>
      </c>
      <c r="AA84" s="51" t="n">
        <v>5020</v>
      </c>
      <c r="AB84" s="51" t="n">
        <v>5131</v>
      </c>
    </row>
    <row r="85" customFormat="false" ht="15" hidden="false" customHeight="true" outlineLevel="0" collapsed="false">
      <c r="A85" s="47" t="s">
        <v>738</v>
      </c>
      <c r="B85" s="51" t="n">
        <v>185</v>
      </c>
      <c r="C85" s="51" t="n">
        <v>215</v>
      </c>
      <c r="D85" s="51" t="n">
        <v>200</v>
      </c>
      <c r="E85" s="51" t="n">
        <v>185</v>
      </c>
      <c r="F85" s="51" t="n">
        <v>35</v>
      </c>
      <c r="G85" s="51" t="n">
        <v>7</v>
      </c>
      <c r="H85" s="51" t="n">
        <v>1052</v>
      </c>
      <c r="I85" s="51" t="n">
        <v>946</v>
      </c>
      <c r="J85" s="51" t="n">
        <v>878</v>
      </c>
      <c r="K85" s="51" t="n">
        <v>575</v>
      </c>
      <c r="L85" s="51" t="n">
        <v>80</v>
      </c>
      <c r="M85" s="51" t="n">
        <v>173</v>
      </c>
      <c r="N85" s="51" t="n">
        <v>107</v>
      </c>
      <c r="O85" s="51" t="n">
        <v>87</v>
      </c>
      <c r="P85" s="51" t="n">
        <v>660</v>
      </c>
      <c r="Q85" s="51" t="n">
        <v>1105</v>
      </c>
      <c r="R85" s="51" t="n">
        <v>933</v>
      </c>
      <c r="S85" s="51" t="n">
        <v>903</v>
      </c>
      <c r="T85" s="51" t="n">
        <v>1312</v>
      </c>
      <c r="U85" s="51" t="n">
        <v>887</v>
      </c>
      <c r="V85" s="51" t="n">
        <v>60</v>
      </c>
      <c r="W85" s="51" t="n">
        <v>177</v>
      </c>
      <c r="X85" s="51" t="n">
        <v>1176</v>
      </c>
      <c r="Y85" s="51" t="n">
        <v>658</v>
      </c>
      <c r="Z85" s="51" t="n">
        <v>48</v>
      </c>
      <c r="AA85" s="51" t="n">
        <v>240</v>
      </c>
      <c r="AB85" s="51" t="n">
        <v>97</v>
      </c>
    </row>
    <row r="86" customFormat="false" ht="15" hidden="false" customHeight="true" outlineLevel="0" collapsed="false">
      <c r="A86" s="47" t="s">
        <v>739</v>
      </c>
      <c r="B86" s="51" t="n">
        <v>0</v>
      </c>
      <c r="C86" s="51" t="n">
        <v>0</v>
      </c>
      <c r="D86" s="51" t="n">
        <v>0</v>
      </c>
      <c r="E86" s="51" t="n">
        <v>0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553</v>
      </c>
      <c r="W86" s="51" t="n">
        <v>1714</v>
      </c>
      <c r="X86" s="51" t="n">
        <v>10</v>
      </c>
      <c r="Y86" s="51" t="n">
        <v>10</v>
      </c>
      <c r="Z86" s="51" t="n">
        <v>20</v>
      </c>
      <c r="AA86" s="51" t="n">
        <v>30</v>
      </c>
      <c r="AB86" s="51" t="n">
        <v>29</v>
      </c>
    </row>
    <row r="87" customFormat="false" ht="15" hidden="false" customHeight="true" outlineLevel="0" collapsed="false">
      <c r="A87" s="47" t="s">
        <v>740</v>
      </c>
      <c r="B87" s="51" t="n">
        <v>0</v>
      </c>
      <c r="C87" s="51" t="n">
        <v>705</v>
      </c>
      <c r="D87" s="51" t="n">
        <v>604</v>
      </c>
      <c r="E87" s="51" t="n">
        <v>393</v>
      </c>
      <c r="F87" s="51" t="n">
        <v>362</v>
      </c>
      <c r="G87" s="51" t="n">
        <v>425</v>
      </c>
      <c r="H87" s="51" t="n">
        <v>430</v>
      </c>
      <c r="I87" s="51" t="n">
        <v>0</v>
      </c>
      <c r="J87" s="51" t="n">
        <v>0</v>
      </c>
      <c r="K87" s="51" t="n">
        <v>6</v>
      </c>
      <c r="L87" s="51" t="n">
        <v>52</v>
      </c>
      <c r="M87" s="51" t="n">
        <v>38</v>
      </c>
      <c r="N87" s="51" t="n">
        <v>30</v>
      </c>
      <c r="O87" s="51" t="n">
        <v>74</v>
      </c>
      <c r="P87" s="51" t="n">
        <v>71</v>
      </c>
      <c r="Q87" s="51" t="n">
        <v>66</v>
      </c>
      <c r="R87" s="51" t="n">
        <v>68</v>
      </c>
      <c r="S87" s="51" t="n">
        <v>68</v>
      </c>
      <c r="T87" s="51" t="n">
        <v>57</v>
      </c>
      <c r="U87" s="51" t="n">
        <v>0</v>
      </c>
      <c r="V87" s="51" t="n">
        <v>36</v>
      </c>
      <c r="W87" s="51" t="n">
        <v>0</v>
      </c>
      <c r="X87" s="51" t="n">
        <v>0</v>
      </c>
      <c r="Y87" s="51" t="n">
        <v>0</v>
      </c>
      <c r="Z87" s="51" t="n">
        <v>0</v>
      </c>
      <c r="AA87" s="51" t="n">
        <v>0</v>
      </c>
      <c r="AB87" s="51" t="n">
        <v>0</v>
      </c>
    </row>
    <row r="88" customFormat="false" ht="15" hidden="false" customHeight="true" outlineLevel="0" collapsed="false">
      <c r="A88" s="47" t="s">
        <v>741</v>
      </c>
      <c r="B88" s="51" t="n">
        <v>369810</v>
      </c>
      <c r="C88" s="51" t="n">
        <v>280225</v>
      </c>
      <c r="D88" s="51" t="n">
        <v>242936</v>
      </c>
      <c r="E88" s="51" t="n">
        <v>231156</v>
      </c>
      <c r="F88" s="51" t="n">
        <v>208855</v>
      </c>
      <c r="G88" s="51" t="n">
        <v>216987</v>
      </c>
      <c r="H88" s="51" t="n">
        <v>231629</v>
      </c>
      <c r="I88" s="51" t="n">
        <v>243291</v>
      </c>
      <c r="J88" s="51" t="n">
        <v>220004</v>
      </c>
      <c r="K88" s="51" t="n">
        <v>194980</v>
      </c>
      <c r="L88" s="51" t="n">
        <v>197418</v>
      </c>
      <c r="M88" s="51" t="n">
        <v>145201</v>
      </c>
      <c r="N88" s="51" t="n">
        <v>126668</v>
      </c>
      <c r="O88" s="51" t="n">
        <v>140166</v>
      </c>
      <c r="P88" s="51" t="n">
        <v>122076</v>
      </c>
      <c r="Q88" s="51" t="n">
        <v>121073</v>
      </c>
      <c r="R88" s="51" t="n">
        <v>120789</v>
      </c>
      <c r="S88" s="51" t="n">
        <v>121735</v>
      </c>
      <c r="T88" s="51" t="n">
        <v>122524</v>
      </c>
      <c r="U88" s="51" t="n">
        <v>115595</v>
      </c>
      <c r="V88" s="51" t="n">
        <v>134264</v>
      </c>
      <c r="W88" s="51" t="n">
        <v>126404</v>
      </c>
      <c r="X88" s="51" t="n">
        <v>123512</v>
      </c>
      <c r="Y88" s="51" t="n">
        <v>127513</v>
      </c>
      <c r="Z88" s="51" t="n">
        <v>112291</v>
      </c>
      <c r="AA88" s="51" t="n">
        <v>116240</v>
      </c>
      <c r="AB88" s="51" t="n">
        <v>110139</v>
      </c>
    </row>
    <row r="89" customFormat="false" ht="15" hidden="false" customHeight="true" outlineLevel="0" collapsed="false">
      <c r="A89" s="47" t="s">
        <v>742</v>
      </c>
      <c r="B89" s="51" t="n">
        <v>10667</v>
      </c>
      <c r="C89" s="51" t="n">
        <v>24776</v>
      </c>
      <c r="D89" s="51" t="n">
        <v>10970</v>
      </c>
      <c r="E89" s="51" t="n">
        <v>9742</v>
      </c>
      <c r="F89" s="51" t="n">
        <v>10664</v>
      </c>
      <c r="G89" s="51" t="n">
        <v>12968</v>
      </c>
      <c r="H89" s="51" t="n">
        <v>12692</v>
      </c>
      <c r="I89" s="51" t="n">
        <v>9486</v>
      </c>
      <c r="J89" s="51" t="n">
        <v>8043</v>
      </c>
      <c r="K89" s="51" t="n">
        <v>7362</v>
      </c>
      <c r="L89" s="51" t="n">
        <v>5329</v>
      </c>
      <c r="M89" s="51" t="n">
        <v>7324</v>
      </c>
      <c r="N89" s="51" t="n">
        <v>7191</v>
      </c>
      <c r="O89" s="51" t="n">
        <v>10796</v>
      </c>
      <c r="P89" s="51" t="n">
        <v>10665</v>
      </c>
      <c r="Q89" s="51" t="n">
        <v>6749</v>
      </c>
      <c r="R89" s="51" t="n">
        <v>6471</v>
      </c>
      <c r="S89" s="51" t="n">
        <v>6017</v>
      </c>
      <c r="T89" s="51" t="n">
        <v>5078</v>
      </c>
      <c r="U89" s="51" t="n">
        <v>5164</v>
      </c>
      <c r="V89" s="51" t="n">
        <v>4414</v>
      </c>
      <c r="W89" s="51" t="n">
        <v>3804</v>
      </c>
      <c r="X89" s="51" t="n">
        <v>4160</v>
      </c>
      <c r="Y89" s="51" t="n">
        <v>4151</v>
      </c>
      <c r="Z89" s="51" t="n">
        <v>3640</v>
      </c>
      <c r="AA89" s="51" t="n">
        <v>3301</v>
      </c>
      <c r="AB89" s="51" t="n">
        <v>3050</v>
      </c>
    </row>
    <row r="90" customFormat="false" ht="15" hidden="false" customHeight="true" outlineLevel="0" collapsed="false">
      <c r="A90" s="47" t="s">
        <v>743</v>
      </c>
      <c r="B90" s="51" t="n">
        <v>42455</v>
      </c>
      <c r="C90" s="51" t="n">
        <v>19896</v>
      </c>
      <c r="D90" s="51" t="n">
        <v>20903</v>
      </c>
      <c r="E90" s="51" t="n">
        <v>20516</v>
      </c>
      <c r="F90" s="51" t="n">
        <v>11913</v>
      </c>
      <c r="G90" s="51" t="n">
        <v>12998</v>
      </c>
      <c r="H90" s="51" t="n">
        <v>17111</v>
      </c>
      <c r="I90" s="51" t="n">
        <v>18742</v>
      </c>
      <c r="J90" s="51" t="n">
        <v>11482</v>
      </c>
      <c r="K90" s="51" t="n">
        <v>18121</v>
      </c>
      <c r="L90" s="51" t="n">
        <v>10600</v>
      </c>
      <c r="M90" s="51" t="n">
        <v>13286</v>
      </c>
      <c r="N90" s="51" t="n">
        <v>10772</v>
      </c>
      <c r="O90" s="51" t="n">
        <v>9960</v>
      </c>
      <c r="P90" s="51" t="n">
        <v>11004</v>
      </c>
      <c r="Q90" s="51" t="n">
        <v>13693</v>
      </c>
      <c r="R90" s="51" t="n">
        <v>10676</v>
      </c>
      <c r="S90" s="51" t="n">
        <v>10055</v>
      </c>
      <c r="T90" s="51" t="n">
        <v>9609</v>
      </c>
      <c r="U90" s="51" t="n">
        <v>8049</v>
      </c>
      <c r="V90" s="51" t="n">
        <v>9011</v>
      </c>
      <c r="W90" s="51" t="n">
        <v>7485</v>
      </c>
      <c r="X90" s="51" t="n">
        <v>7508</v>
      </c>
      <c r="Y90" s="51" t="n">
        <v>7480</v>
      </c>
      <c r="Z90" s="51" t="n">
        <v>6918</v>
      </c>
      <c r="AA90" s="51" t="n">
        <v>6783</v>
      </c>
      <c r="AB90" s="51" t="n">
        <v>7094</v>
      </c>
    </row>
    <row r="91" customFormat="false" ht="15" hidden="false" customHeight="true" outlineLevel="0" collapsed="false">
      <c r="A91" s="47" t="s">
        <v>744</v>
      </c>
      <c r="B91" s="51" t="n">
        <v>10082</v>
      </c>
      <c r="C91" s="51" t="n">
        <v>9016</v>
      </c>
      <c r="D91" s="51" t="n">
        <v>10852</v>
      </c>
      <c r="E91" s="51" t="n">
        <v>9982</v>
      </c>
      <c r="F91" s="51" t="n">
        <v>5320</v>
      </c>
      <c r="G91" s="51" t="n">
        <v>3453</v>
      </c>
      <c r="H91" s="51" t="n">
        <v>2909</v>
      </c>
      <c r="I91" s="51" t="n">
        <v>1814</v>
      </c>
      <c r="J91" s="51" t="n">
        <v>1942</v>
      </c>
      <c r="K91" s="51" t="n">
        <v>2011</v>
      </c>
      <c r="L91" s="51" t="n">
        <v>2158</v>
      </c>
      <c r="M91" s="51" t="n">
        <v>1642</v>
      </c>
      <c r="N91" s="51" t="n">
        <v>1539</v>
      </c>
      <c r="O91" s="51" t="n">
        <v>1156</v>
      </c>
      <c r="P91" s="51" t="n">
        <v>1074</v>
      </c>
      <c r="Q91" s="51" t="n">
        <v>774</v>
      </c>
      <c r="R91" s="51" t="n">
        <v>661</v>
      </c>
      <c r="S91" s="51" t="n">
        <v>526</v>
      </c>
      <c r="T91" s="51" t="n">
        <v>638</v>
      </c>
      <c r="U91" s="51" t="n">
        <v>695</v>
      </c>
      <c r="V91" s="51" t="n">
        <v>161</v>
      </c>
      <c r="W91" s="51" t="n">
        <v>123</v>
      </c>
      <c r="X91" s="51" t="n">
        <v>175</v>
      </c>
      <c r="Y91" s="51" t="n">
        <v>137</v>
      </c>
      <c r="Z91" s="51" t="n">
        <v>193</v>
      </c>
      <c r="AA91" s="51" t="n">
        <v>219</v>
      </c>
      <c r="AB91" s="51" t="n">
        <v>209</v>
      </c>
    </row>
    <row r="92" customFormat="false" ht="15" hidden="false" customHeight="true" outlineLevel="0" collapsed="false">
      <c r="A92" s="47" t="s">
        <v>745</v>
      </c>
      <c r="B92" s="51" t="n">
        <v>14505</v>
      </c>
      <c r="C92" s="51" t="n">
        <v>18963</v>
      </c>
      <c r="D92" s="51" t="n">
        <v>21164</v>
      </c>
      <c r="E92" s="51" t="n">
        <v>21492</v>
      </c>
      <c r="F92" s="51" t="n">
        <v>22203</v>
      </c>
      <c r="G92" s="51" t="n">
        <v>24291</v>
      </c>
      <c r="H92" s="51" t="n">
        <v>24458</v>
      </c>
      <c r="I92" s="51" t="n">
        <v>24182</v>
      </c>
      <c r="J92" s="51" t="n">
        <v>22356</v>
      </c>
      <c r="K92" s="51" t="n">
        <v>21402</v>
      </c>
      <c r="L92" s="51" t="n">
        <v>23387</v>
      </c>
      <c r="M92" s="51" t="n">
        <v>28655</v>
      </c>
      <c r="N92" s="51" t="n">
        <v>33849</v>
      </c>
      <c r="O92" s="51" t="n">
        <v>36251</v>
      </c>
      <c r="P92" s="51" t="n">
        <v>32845</v>
      </c>
      <c r="Q92" s="51" t="n">
        <v>28723</v>
      </c>
      <c r="R92" s="51" t="n">
        <v>30855</v>
      </c>
      <c r="S92" s="51" t="n">
        <v>32599</v>
      </c>
      <c r="T92" s="51" t="n">
        <v>31813</v>
      </c>
      <c r="U92" s="51" t="n">
        <v>33687</v>
      </c>
      <c r="V92" s="51" t="n">
        <v>37449</v>
      </c>
      <c r="W92" s="51" t="n">
        <v>31656</v>
      </c>
      <c r="X92" s="51" t="n">
        <v>28408</v>
      </c>
      <c r="Y92" s="51" t="n">
        <v>23360</v>
      </c>
      <c r="Z92" s="51" t="n">
        <v>23627</v>
      </c>
      <c r="AA92" s="51" t="n">
        <v>23653</v>
      </c>
      <c r="AB92" s="51" t="n">
        <v>23368</v>
      </c>
    </row>
    <row r="93" customFormat="false" ht="15" hidden="false" customHeight="true" outlineLevel="0" collapsed="false">
      <c r="A93" s="47" t="s">
        <v>746</v>
      </c>
      <c r="B93" s="51" t="n">
        <v>12301</v>
      </c>
      <c r="C93" s="51" t="n">
        <v>11647</v>
      </c>
      <c r="D93" s="51" t="n">
        <v>9447</v>
      </c>
      <c r="E93" s="51" t="n">
        <v>9010</v>
      </c>
      <c r="F93" s="51" t="n">
        <v>7973</v>
      </c>
      <c r="G93" s="51" t="n">
        <v>8649</v>
      </c>
      <c r="H93" s="51" t="n">
        <v>8987</v>
      </c>
      <c r="I93" s="51" t="n">
        <v>8686</v>
      </c>
      <c r="J93" s="51" t="n">
        <v>7736</v>
      </c>
      <c r="K93" s="51" t="n">
        <v>7031</v>
      </c>
      <c r="L93" s="51" t="n">
        <v>7763</v>
      </c>
      <c r="M93" s="51" t="n">
        <v>7472</v>
      </c>
      <c r="N93" s="51" t="n">
        <v>10339</v>
      </c>
      <c r="O93" s="51" t="n">
        <v>9682</v>
      </c>
      <c r="P93" s="51" t="n">
        <v>10705</v>
      </c>
      <c r="Q93" s="51" t="n">
        <v>8813</v>
      </c>
      <c r="R93" s="51" t="n">
        <v>9038</v>
      </c>
      <c r="S93" s="51" t="n">
        <v>12485</v>
      </c>
      <c r="T93" s="51" t="n">
        <v>10661</v>
      </c>
      <c r="U93" s="51" t="n">
        <v>8534</v>
      </c>
      <c r="V93" s="51" t="n">
        <v>9345</v>
      </c>
      <c r="W93" s="51" t="n">
        <v>8155</v>
      </c>
      <c r="X93" s="51" t="n">
        <v>7902</v>
      </c>
      <c r="Y93" s="51" t="n">
        <v>7752</v>
      </c>
      <c r="Z93" s="51" t="n">
        <v>7292</v>
      </c>
      <c r="AA93" s="51" t="n">
        <v>7813</v>
      </c>
      <c r="AB93" s="51" t="n">
        <v>7862</v>
      </c>
    </row>
    <row r="94" customFormat="false" ht="15" hidden="false" customHeight="true" outlineLevel="0" collapsed="false">
      <c r="A94" s="47" t="s">
        <v>747</v>
      </c>
      <c r="B94" s="51" t="n">
        <v>196</v>
      </c>
      <c r="C94" s="51" t="n">
        <v>112</v>
      </c>
      <c r="D94" s="51" t="n">
        <v>204</v>
      </c>
      <c r="E94" s="51" t="n">
        <v>177</v>
      </c>
      <c r="F94" s="51" t="n">
        <v>531</v>
      </c>
      <c r="G94" s="51" t="n">
        <v>235</v>
      </c>
      <c r="H94" s="51" t="n">
        <v>1858</v>
      </c>
      <c r="I94" s="51" t="n">
        <v>916</v>
      </c>
      <c r="J94" s="51" t="n">
        <v>1410</v>
      </c>
      <c r="K94" s="51" t="n">
        <v>1485</v>
      </c>
      <c r="L94" s="51" t="n">
        <v>879</v>
      </c>
      <c r="M94" s="51" t="n">
        <v>1126</v>
      </c>
      <c r="N94" s="51" t="n">
        <v>742</v>
      </c>
      <c r="O94" s="51" t="n">
        <v>882</v>
      </c>
      <c r="P94" s="51" t="n">
        <v>575</v>
      </c>
      <c r="Q94" s="51" t="n">
        <v>432</v>
      </c>
      <c r="R94" s="51" t="n">
        <v>766</v>
      </c>
      <c r="S94" s="51" t="n">
        <v>796</v>
      </c>
      <c r="T94" s="51" t="n">
        <v>707</v>
      </c>
      <c r="U94" s="51" t="n">
        <v>653</v>
      </c>
      <c r="V94" s="51" t="n">
        <v>916</v>
      </c>
      <c r="W94" s="51" t="n">
        <v>664</v>
      </c>
      <c r="X94" s="51" t="n">
        <v>397</v>
      </c>
      <c r="Y94" s="51" t="n">
        <v>335</v>
      </c>
      <c r="Z94" s="51" t="n">
        <v>456</v>
      </c>
      <c r="AA94" s="51" t="n">
        <v>575</v>
      </c>
      <c r="AB94" s="51" t="n">
        <v>469</v>
      </c>
    </row>
    <row r="95" customFormat="false" ht="15" hidden="false" customHeight="true" outlineLevel="0" collapsed="false">
      <c r="A95" s="47" t="s">
        <v>748</v>
      </c>
      <c r="B95" s="51" t="n">
        <v>36</v>
      </c>
      <c r="C95" s="51" t="n">
        <v>38</v>
      </c>
      <c r="D95" s="51" t="n">
        <v>39</v>
      </c>
      <c r="E95" s="51" t="n">
        <v>62</v>
      </c>
      <c r="F95" s="51" t="n">
        <v>111</v>
      </c>
      <c r="G95" s="51" t="n">
        <v>66</v>
      </c>
      <c r="H95" s="51" t="n">
        <v>104</v>
      </c>
      <c r="I95" s="51" t="n">
        <v>167</v>
      </c>
      <c r="J95" s="51" t="n">
        <v>104</v>
      </c>
      <c r="K95" s="51" t="n">
        <v>144</v>
      </c>
      <c r="L95" s="51" t="n">
        <v>70</v>
      </c>
      <c r="M95" s="51" t="n">
        <v>70</v>
      </c>
      <c r="N95" s="51" t="n">
        <v>97</v>
      </c>
      <c r="O95" s="51" t="n">
        <v>107</v>
      </c>
      <c r="P95" s="51" t="n">
        <v>107</v>
      </c>
      <c r="Q95" s="51" t="n">
        <v>123</v>
      </c>
      <c r="R95" s="51" t="n">
        <v>189</v>
      </c>
      <c r="S95" s="51" t="n">
        <v>164</v>
      </c>
      <c r="T95" s="51" t="n">
        <v>93</v>
      </c>
      <c r="U95" s="51" t="n">
        <v>136</v>
      </c>
      <c r="V95" s="51" t="n">
        <v>285</v>
      </c>
      <c r="W95" s="51" t="n">
        <v>244</v>
      </c>
      <c r="X95" s="51" t="n">
        <v>284</v>
      </c>
      <c r="Y95" s="51" t="n">
        <v>274</v>
      </c>
      <c r="Z95" s="51" t="n">
        <v>361</v>
      </c>
      <c r="AA95" s="51" t="n">
        <v>289</v>
      </c>
      <c r="AB95" s="51" t="n">
        <v>260</v>
      </c>
    </row>
    <row r="96" customFormat="false" ht="15" hidden="false" customHeight="true" outlineLevel="0" collapsed="false">
      <c r="A96" s="47" t="s">
        <v>749</v>
      </c>
      <c r="B96" s="51" t="n">
        <v>0</v>
      </c>
      <c r="C96" s="51" t="n">
        <v>0</v>
      </c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145</v>
      </c>
      <c r="U96" s="51" t="n">
        <v>0</v>
      </c>
      <c r="V96" s="51" t="n">
        <v>0</v>
      </c>
      <c r="W96" s="51" t="n">
        <v>0</v>
      </c>
      <c r="X96" s="51" t="n">
        <v>0</v>
      </c>
      <c r="Y96" s="51" t="n">
        <v>0</v>
      </c>
      <c r="Z96" s="51" t="n">
        <v>0</v>
      </c>
      <c r="AA96" s="51" t="n">
        <v>0</v>
      </c>
      <c r="AB96" s="51" t="n">
        <v>0</v>
      </c>
    </row>
    <row r="97" customFormat="false" ht="15" hidden="false" customHeight="true" outlineLevel="0" collapsed="false">
      <c r="A97" s="47" t="s">
        <v>750</v>
      </c>
      <c r="B97" s="51" t="n">
        <v>1239</v>
      </c>
      <c r="C97" s="51" t="n">
        <v>112</v>
      </c>
      <c r="D97" s="51" t="n">
        <v>49</v>
      </c>
      <c r="E97" s="51" t="n">
        <v>9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1" t="n">
        <v>0</v>
      </c>
      <c r="Z97" s="51" t="n">
        <v>0</v>
      </c>
      <c r="AA97" s="51" t="n">
        <v>0</v>
      </c>
      <c r="AB97" s="51" t="n">
        <v>0</v>
      </c>
    </row>
    <row r="98" customFormat="false" ht="15" hidden="false" customHeight="true" outlineLevel="0" collapsed="false">
      <c r="A98" s="47" t="s">
        <v>751</v>
      </c>
      <c r="B98" s="51" t="n">
        <v>0</v>
      </c>
      <c r="C98" s="51" t="n">
        <v>0</v>
      </c>
      <c r="D98" s="51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1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1" t="n">
        <v>0</v>
      </c>
      <c r="Z98" s="51" t="n">
        <v>0</v>
      </c>
      <c r="AA98" s="51" t="n">
        <v>0</v>
      </c>
      <c r="AB98" s="51" t="n">
        <v>0</v>
      </c>
    </row>
    <row r="99" customFormat="false" ht="15" hidden="false" customHeight="true" outlineLevel="0" collapsed="false">
      <c r="A99" s="47" t="s">
        <v>752</v>
      </c>
      <c r="B99" s="51" t="n">
        <v>194</v>
      </c>
      <c r="C99" s="51" t="n">
        <v>66</v>
      </c>
      <c r="D99" s="51" t="n">
        <v>13</v>
      </c>
      <c r="E99" s="51" t="n">
        <v>26</v>
      </c>
      <c r="F99" s="51" t="n">
        <v>31</v>
      </c>
      <c r="G99" s="51" t="n">
        <v>0</v>
      </c>
      <c r="H99" s="51" t="n">
        <v>0</v>
      </c>
      <c r="I99" s="51" t="n">
        <v>43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1" t="n">
        <v>0</v>
      </c>
      <c r="Z99" s="51" t="n">
        <v>0</v>
      </c>
      <c r="AA99" s="51" t="n">
        <v>0</v>
      </c>
      <c r="AB99" s="51" t="n">
        <v>0</v>
      </c>
    </row>
    <row r="100" customFormat="false" ht="15" hidden="false" customHeight="true" outlineLevel="0" collapsed="false">
      <c r="A100" s="47" t="s">
        <v>753</v>
      </c>
      <c r="B100" s="51" t="n">
        <v>4916</v>
      </c>
      <c r="C100" s="51" t="n">
        <v>45</v>
      </c>
      <c r="D100" s="51" t="n">
        <v>115</v>
      </c>
      <c r="E100" s="51" t="n">
        <v>315</v>
      </c>
      <c r="F100" s="51" t="n">
        <v>486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9</v>
      </c>
      <c r="R100" s="51" t="n">
        <v>23</v>
      </c>
      <c r="S100" s="51" t="n">
        <v>66</v>
      </c>
      <c r="T100" s="51" t="n">
        <v>28</v>
      </c>
      <c r="U100" s="51" t="n">
        <v>55</v>
      </c>
      <c r="V100" s="51" t="n">
        <v>43</v>
      </c>
      <c r="W100" s="51" t="n">
        <v>69</v>
      </c>
      <c r="X100" s="51" t="n">
        <v>63</v>
      </c>
      <c r="Y100" s="51" t="n">
        <v>30</v>
      </c>
      <c r="Z100" s="51" t="n">
        <v>50</v>
      </c>
      <c r="AA100" s="51" t="n">
        <v>19</v>
      </c>
      <c r="AB100" s="51" t="n">
        <v>0</v>
      </c>
    </row>
    <row r="101" customFormat="false" ht="15" hidden="false" customHeight="true" outlineLevel="0" collapsed="false">
      <c r="A101" s="47" t="s">
        <v>754</v>
      </c>
      <c r="B101" s="51" t="n">
        <v>6371</v>
      </c>
      <c r="C101" s="51" t="n">
        <v>6763</v>
      </c>
      <c r="D101" s="51" t="n">
        <v>5881</v>
      </c>
      <c r="E101" s="51" t="n">
        <v>5839</v>
      </c>
      <c r="F101" s="51" t="n">
        <v>5008</v>
      </c>
      <c r="G101" s="51" t="n">
        <v>4690</v>
      </c>
      <c r="H101" s="51" t="n">
        <v>4679</v>
      </c>
      <c r="I101" s="51" t="n">
        <v>3577</v>
      </c>
      <c r="J101" s="51" t="n">
        <v>2852</v>
      </c>
      <c r="K101" s="51" t="n">
        <v>2091</v>
      </c>
      <c r="L101" s="51" t="n">
        <v>1387</v>
      </c>
      <c r="M101" s="51" t="n">
        <v>1200</v>
      </c>
      <c r="N101" s="51" t="n">
        <v>851</v>
      </c>
      <c r="O101" s="51" t="n">
        <v>727</v>
      </c>
      <c r="P101" s="51" t="n">
        <v>426</v>
      </c>
      <c r="Q101" s="51" t="n">
        <v>264</v>
      </c>
      <c r="R101" s="51" t="n">
        <v>156</v>
      </c>
      <c r="S101" s="51" t="n">
        <v>317</v>
      </c>
      <c r="T101" s="51" t="n">
        <v>322</v>
      </c>
      <c r="U101" s="51" t="n">
        <v>221</v>
      </c>
      <c r="V101" s="51" t="n">
        <v>234</v>
      </c>
      <c r="W101" s="51" t="n">
        <v>114</v>
      </c>
      <c r="X101" s="51" t="n">
        <v>28</v>
      </c>
      <c r="Y101" s="51" t="n">
        <v>20</v>
      </c>
      <c r="Z101" s="51" t="n">
        <v>18</v>
      </c>
      <c r="AA101" s="51" t="n">
        <v>5</v>
      </c>
      <c r="AB101" s="51" t="n">
        <v>3</v>
      </c>
    </row>
    <row r="102" customFormat="false" ht="15" hidden="false" customHeight="true" outlineLevel="0" collapsed="false">
      <c r="A102" s="47" t="s">
        <v>755</v>
      </c>
      <c r="B102" s="51" t="n">
        <v>0</v>
      </c>
      <c r="C102" s="51" t="n">
        <v>28</v>
      </c>
      <c r="D102" s="51" t="n">
        <v>0</v>
      </c>
      <c r="E102" s="51" t="n"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16</v>
      </c>
      <c r="V102" s="51" t="n">
        <v>0</v>
      </c>
      <c r="W102" s="51" t="n">
        <v>0</v>
      </c>
      <c r="X102" s="51" t="n">
        <v>0</v>
      </c>
      <c r="Y102" s="51" t="n">
        <v>0</v>
      </c>
      <c r="Z102" s="51" t="n">
        <v>0</v>
      </c>
      <c r="AA102" s="51" t="n">
        <v>0</v>
      </c>
      <c r="AB102" s="51" t="n">
        <v>0</v>
      </c>
    </row>
    <row r="103" customFormat="false" ht="15" hidden="false" customHeight="true" outlineLevel="0" collapsed="false">
      <c r="A103" s="47" t="s">
        <v>756</v>
      </c>
      <c r="B103" s="51" t="n">
        <v>2131</v>
      </c>
      <c r="C103" s="51" t="n">
        <v>2011</v>
      </c>
      <c r="D103" s="51" t="n">
        <v>1492</v>
      </c>
      <c r="E103" s="51" t="n">
        <v>344</v>
      </c>
      <c r="F103" s="51" t="n">
        <v>263</v>
      </c>
      <c r="G103" s="51" t="n">
        <v>503</v>
      </c>
      <c r="H103" s="51" t="n">
        <v>535</v>
      </c>
      <c r="I103" s="51" t="n">
        <v>461</v>
      </c>
      <c r="J103" s="51" t="n">
        <v>279</v>
      </c>
      <c r="K103" s="51" t="n">
        <v>159</v>
      </c>
      <c r="L103" s="51" t="n">
        <v>179</v>
      </c>
      <c r="M103" s="51" t="n">
        <v>157</v>
      </c>
      <c r="N103" s="51" t="n">
        <v>91</v>
      </c>
      <c r="O103" s="51" t="n">
        <v>107</v>
      </c>
      <c r="P103" s="51" t="n">
        <v>84</v>
      </c>
      <c r="Q103" s="51" t="n">
        <v>82</v>
      </c>
      <c r="R103" s="51" t="n">
        <v>30</v>
      </c>
      <c r="S103" s="51" t="n">
        <v>55</v>
      </c>
      <c r="T103" s="51" t="n">
        <v>19</v>
      </c>
      <c r="U103" s="51" t="n">
        <v>20</v>
      </c>
      <c r="V103" s="51" t="n">
        <v>26</v>
      </c>
      <c r="W103" s="51" t="n">
        <v>10</v>
      </c>
      <c r="X103" s="51" t="n">
        <v>9</v>
      </c>
      <c r="Y103" s="51" t="n">
        <v>9</v>
      </c>
      <c r="Z103" s="51" t="n">
        <v>8</v>
      </c>
      <c r="AA103" s="51" t="n">
        <v>7</v>
      </c>
      <c r="AB103" s="51" t="n">
        <v>8</v>
      </c>
    </row>
    <row r="104" customFormat="false" ht="15" hidden="false" customHeight="true" outlineLevel="0" collapsed="false">
      <c r="A104" s="47" t="s">
        <v>757</v>
      </c>
      <c r="B104" s="51" t="n">
        <v>0</v>
      </c>
      <c r="C104" s="51" t="n">
        <v>0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1" t="n">
        <v>0</v>
      </c>
      <c r="Z104" s="51" t="n">
        <v>0</v>
      </c>
      <c r="AA104" s="51" t="n">
        <v>0</v>
      </c>
      <c r="AB104" s="51" t="n">
        <v>0</v>
      </c>
    </row>
    <row r="105" customFormat="false" ht="15" hidden="false" customHeight="true" outlineLevel="0" collapsed="false">
      <c r="A105" s="47" t="s">
        <v>758</v>
      </c>
      <c r="B105" s="51" t="n">
        <v>0</v>
      </c>
      <c r="C105" s="51" t="n">
        <v>0</v>
      </c>
      <c r="D105" s="51" t="n">
        <v>0</v>
      </c>
      <c r="E105" s="51" t="n">
        <v>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1" t="n">
        <v>0</v>
      </c>
      <c r="Z105" s="51" t="n">
        <v>0</v>
      </c>
      <c r="AA105" s="51" t="n">
        <v>0</v>
      </c>
      <c r="AB105" s="51" t="n">
        <v>0</v>
      </c>
    </row>
    <row r="106" customFormat="false" ht="15" hidden="false" customHeight="true" outlineLevel="0" collapsed="false">
      <c r="A106" s="47" t="s">
        <v>759</v>
      </c>
      <c r="B106" s="51" t="n">
        <v>0</v>
      </c>
      <c r="C106" s="51" t="n">
        <v>0</v>
      </c>
      <c r="D106" s="51" t="n">
        <v>0</v>
      </c>
      <c r="E106" s="51" t="n">
        <v>0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1" t="n">
        <v>0</v>
      </c>
      <c r="X106" s="51" t="n">
        <v>0</v>
      </c>
      <c r="Y106" s="51" t="n">
        <v>0</v>
      </c>
      <c r="Z106" s="51" t="n">
        <v>0</v>
      </c>
      <c r="AA106" s="51" t="n">
        <v>0</v>
      </c>
      <c r="AB106" s="51" t="n">
        <v>0</v>
      </c>
    </row>
    <row r="107" customFormat="false" ht="15" hidden="false" customHeight="true" outlineLevel="0" collapsed="false">
      <c r="A107" s="47" t="s">
        <v>760</v>
      </c>
      <c r="B107" s="51" t="n">
        <v>0</v>
      </c>
      <c r="C107" s="51" t="n">
        <v>0</v>
      </c>
      <c r="D107" s="51" t="n">
        <v>0</v>
      </c>
      <c r="E107" s="51" t="n">
        <v>0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1" t="n">
        <v>0</v>
      </c>
      <c r="Z107" s="51" t="n">
        <v>0</v>
      </c>
      <c r="AA107" s="51" t="n">
        <v>0</v>
      </c>
      <c r="AB107" s="51" t="n">
        <v>0</v>
      </c>
    </row>
    <row r="108" customFormat="false" ht="15" hidden="false" customHeight="true" outlineLevel="0" collapsed="false">
      <c r="A108" s="47" t="s">
        <v>761</v>
      </c>
      <c r="B108" s="51" t="n">
        <v>0</v>
      </c>
      <c r="C108" s="51" t="n">
        <v>0</v>
      </c>
      <c r="D108" s="51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2362</v>
      </c>
      <c r="O108" s="51" t="n">
        <v>2233</v>
      </c>
      <c r="P108" s="51" t="n">
        <v>1841</v>
      </c>
      <c r="Q108" s="51" t="n">
        <v>1788</v>
      </c>
      <c r="R108" s="51" t="n">
        <v>900</v>
      </c>
      <c r="S108" s="51" t="n">
        <v>775</v>
      </c>
      <c r="T108" s="51" t="n">
        <v>255</v>
      </c>
      <c r="U108" s="51" t="n">
        <v>0</v>
      </c>
      <c r="V108" s="51" t="n">
        <v>128</v>
      </c>
      <c r="W108" s="51" t="n">
        <v>0</v>
      </c>
      <c r="X108" s="51" t="n">
        <v>0</v>
      </c>
      <c r="Y108" s="51" t="n">
        <v>0</v>
      </c>
      <c r="Z108" s="51" t="n">
        <v>0</v>
      </c>
      <c r="AA108" s="51" t="n">
        <v>0</v>
      </c>
      <c r="AB108" s="51" t="n">
        <v>0</v>
      </c>
    </row>
    <row r="109" customFormat="false" ht="15" hidden="false" customHeight="true" outlineLevel="0" collapsed="false">
      <c r="A109" s="47" t="s">
        <v>762</v>
      </c>
      <c r="B109" s="51" t="n">
        <v>0</v>
      </c>
      <c r="C109" s="51" t="n">
        <v>0</v>
      </c>
      <c r="D109" s="51" t="n">
        <v>0</v>
      </c>
      <c r="E109" s="51" t="n">
        <v>0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191</v>
      </c>
      <c r="V109" s="51" t="n">
        <v>75</v>
      </c>
      <c r="W109" s="51" t="n">
        <v>68</v>
      </c>
      <c r="X109" s="51" t="n">
        <v>81</v>
      </c>
      <c r="Y109" s="51" t="n">
        <v>87</v>
      </c>
      <c r="Z109" s="51" t="n">
        <v>55</v>
      </c>
      <c r="AA109" s="51" t="n">
        <v>19</v>
      </c>
      <c r="AB109" s="51" t="n">
        <v>28</v>
      </c>
    </row>
    <row r="110" customFormat="false" ht="15" hidden="false" customHeight="true" outlineLevel="0" collapsed="false">
      <c r="A110" s="47" t="s">
        <v>763</v>
      </c>
      <c r="B110" s="51" t="n">
        <v>0</v>
      </c>
      <c r="C110" s="51" t="n">
        <v>0</v>
      </c>
      <c r="D110" s="51" t="n">
        <v>0</v>
      </c>
      <c r="E110" s="51" t="n">
        <v>0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1</v>
      </c>
      <c r="M110" s="51" t="n">
        <v>4</v>
      </c>
      <c r="N110" s="51" t="n">
        <v>179</v>
      </c>
      <c r="O110" s="51" t="n">
        <v>212</v>
      </c>
      <c r="P110" s="51" t="n">
        <v>164</v>
      </c>
      <c r="Q110" s="51" t="n">
        <v>191</v>
      </c>
      <c r="R110" s="51" t="n">
        <v>78</v>
      </c>
      <c r="S110" s="51" t="n">
        <v>5</v>
      </c>
      <c r="T110" s="51" t="n">
        <v>7</v>
      </c>
      <c r="U110" s="51" t="n">
        <v>11</v>
      </c>
      <c r="V110" s="51" t="n">
        <v>9</v>
      </c>
      <c r="W110" s="51" t="n">
        <v>1</v>
      </c>
      <c r="X110" s="51" t="n">
        <v>2</v>
      </c>
      <c r="Y110" s="51" t="n">
        <v>1</v>
      </c>
      <c r="Z110" s="51" t="n">
        <v>41</v>
      </c>
      <c r="AA110" s="51" t="n">
        <v>81</v>
      </c>
      <c r="AB110" s="51" t="n">
        <v>86</v>
      </c>
    </row>
    <row r="111" customFormat="false" ht="15" hidden="false" customHeight="true" outlineLevel="0" collapsed="false">
      <c r="A111" s="47" t="s">
        <v>764</v>
      </c>
      <c r="B111" s="51" t="n">
        <v>0</v>
      </c>
      <c r="C111" s="51" t="n">
        <v>0</v>
      </c>
      <c r="D111" s="51" t="n">
        <v>0</v>
      </c>
      <c r="E111" s="51" t="n"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4</v>
      </c>
      <c r="M111" s="51" t="n">
        <v>15</v>
      </c>
      <c r="N111" s="51" t="n">
        <v>11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1</v>
      </c>
      <c r="T111" s="51" t="n">
        <v>2</v>
      </c>
      <c r="U111" s="51" t="n">
        <v>7</v>
      </c>
      <c r="V111" s="51" t="n">
        <v>4</v>
      </c>
      <c r="W111" s="51" t="n">
        <v>3</v>
      </c>
      <c r="X111" s="51" t="n">
        <v>0</v>
      </c>
      <c r="Y111" s="51" t="n">
        <v>0</v>
      </c>
      <c r="Z111" s="51" t="n">
        <v>0</v>
      </c>
      <c r="AA111" s="51" t="n">
        <v>0</v>
      </c>
      <c r="AB111" s="51" t="n">
        <v>0</v>
      </c>
    </row>
    <row r="112" customFormat="false" ht="15" hidden="false" customHeight="true" outlineLevel="0" collapsed="false">
      <c r="A112" s="47" t="s">
        <v>765</v>
      </c>
      <c r="B112" s="51" t="n">
        <v>10387</v>
      </c>
      <c r="C112" s="51" t="n">
        <v>5272</v>
      </c>
      <c r="D112" s="51" t="n">
        <v>5905</v>
      </c>
      <c r="E112" s="51" t="n">
        <v>4260</v>
      </c>
      <c r="F112" s="51" t="n">
        <v>3130</v>
      </c>
      <c r="G112" s="51" t="n">
        <v>2980</v>
      </c>
      <c r="H112" s="51" t="n">
        <v>3574</v>
      </c>
      <c r="I112" s="51" t="n">
        <v>3683</v>
      </c>
      <c r="J112" s="51" t="n">
        <v>3640</v>
      </c>
      <c r="K112" s="51" t="n">
        <v>7287</v>
      </c>
      <c r="L112" s="51" t="n">
        <v>9147</v>
      </c>
      <c r="M112" s="51" t="n">
        <v>10101</v>
      </c>
      <c r="N112" s="51" t="n">
        <v>9657</v>
      </c>
      <c r="O112" s="51" t="n">
        <v>9016</v>
      </c>
      <c r="P112" s="51" t="n">
        <v>6959</v>
      </c>
      <c r="Q112" s="51" t="n">
        <v>7580</v>
      </c>
      <c r="R112" s="51" t="n">
        <v>7206</v>
      </c>
      <c r="S112" s="51" t="n">
        <v>9391</v>
      </c>
      <c r="T112" s="51" t="n">
        <v>11059</v>
      </c>
      <c r="U112" s="51" t="n">
        <v>9352</v>
      </c>
      <c r="V112" s="51" t="n">
        <v>8654</v>
      </c>
      <c r="W112" s="51" t="n">
        <v>6899</v>
      </c>
      <c r="X112" s="51" t="n">
        <v>8575</v>
      </c>
      <c r="Y112" s="51" t="n">
        <v>9800</v>
      </c>
      <c r="Z112" s="51" t="n">
        <v>9328</v>
      </c>
      <c r="AA112" s="51" t="n">
        <v>9068</v>
      </c>
      <c r="AB112" s="51" t="n">
        <v>10055</v>
      </c>
    </row>
    <row r="113" customFormat="false" ht="15" hidden="false" customHeight="true" outlineLevel="0" collapsed="false">
      <c r="A113" s="47" t="s">
        <v>766</v>
      </c>
      <c r="B113" s="51" t="n">
        <v>85</v>
      </c>
      <c r="C113" s="51" t="n">
        <v>339</v>
      </c>
      <c r="D113" s="51" t="n">
        <v>126</v>
      </c>
      <c r="E113" s="51" t="n">
        <v>1403</v>
      </c>
      <c r="F113" s="51" t="n">
        <v>1284</v>
      </c>
      <c r="G113" s="51" t="n">
        <v>1997</v>
      </c>
      <c r="H113" s="51" t="n">
        <v>1636</v>
      </c>
      <c r="I113" s="51" t="n">
        <v>1026</v>
      </c>
      <c r="J113" s="51" t="n">
        <v>887</v>
      </c>
      <c r="K113" s="51" t="n">
        <v>617</v>
      </c>
      <c r="L113" s="51" t="n">
        <v>613</v>
      </c>
      <c r="M113" s="51" t="n">
        <v>763</v>
      </c>
      <c r="N113" s="51" t="n">
        <v>777</v>
      </c>
      <c r="O113" s="51" t="n">
        <v>806</v>
      </c>
      <c r="P113" s="51" t="n">
        <v>878</v>
      </c>
      <c r="Q113" s="51" t="n">
        <v>716</v>
      </c>
      <c r="R113" s="51" t="n">
        <v>792</v>
      </c>
      <c r="S113" s="51" t="n">
        <v>609</v>
      </c>
      <c r="T113" s="51" t="n">
        <v>1120</v>
      </c>
      <c r="U113" s="51" t="n">
        <v>1078</v>
      </c>
      <c r="V113" s="51" t="n">
        <v>1197</v>
      </c>
      <c r="W113" s="51" t="n">
        <v>1488</v>
      </c>
      <c r="X113" s="51" t="n">
        <v>940</v>
      </c>
      <c r="Y113" s="51" t="n">
        <v>968</v>
      </c>
      <c r="Z113" s="51" t="n">
        <v>1204</v>
      </c>
      <c r="AA113" s="51" t="n">
        <v>1421</v>
      </c>
      <c r="AB113" s="51" t="n">
        <v>1380</v>
      </c>
    </row>
    <row r="114" customFormat="false" ht="15" hidden="false" customHeight="true" outlineLevel="0" collapsed="false">
      <c r="A114" s="47" t="s">
        <v>767</v>
      </c>
      <c r="B114" s="51" t="n">
        <v>0</v>
      </c>
      <c r="C114" s="51" t="n">
        <v>0</v>
      </c>
      <c r="D114" s="51" t="n">
        <v>0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98</v>
      </c>
      <c r="T114" s="51" t="n">
        <v>49</v>
      </c>
      <c r="U114" s="51" t="n">
        <v>81</v>
      </c>
      <c r="V114" s="51" t="n">
        <v>10</v>
      </c>
      <c r="W114" s="51" t="n">
        <v>0</v>
      </c>
      <c r="X114" s="51" t="n">
        <v>0</v>
      </c>
      <c r="Y114" s="51" t="n">
        <v>0</v>
      </c>
      <c r="Z114" s="51" t="n">
        <v>0</v>
      </c>
      <c r="AA114" s="51" t="n">
        <v>0</v>
      </c>
      <c r="AB114" s="51" t="n">
        <v>0</v>
      </c>
    </row>
    <row r="115" customFormat="false" ht="15" hidden="false" customHeight="true" outlineLevel="0" collapsed="false">
      <c r="A115" s="47" t="s">
        <v>768</v>
      </c>
      <c r="B115" s="51" t="n">
        <v>741</v>
      </c>
      <c r="C115" s="51" t="n">
        <v>589</v>
      </c>
      <c r="D115" s="51" t="n">
        <v>342</v>
      </c>
      <c r="E115" s="51" t="n">
        <v>102</v>
      </c>
      <c r="F115" s="51" t="n">
        <v>64</v>
      </c>
      <c r="G115" s="51" t="n">
        <v>87</v>
      </c>
      <c r="H115" s="51" t="n">
        <v>82</v>
      </c>
      <c r="I115" s="51" t="n">
        <v>39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v>0</v>
      </c>
      <c r="X115" s="51" t="n">
        <v>0</v>
      </c>
      <c r="Y115" s="51" t="n">
        <v>0</v>
      </c>
      <c r="Z115" s="51" t="n">
        <v>0</v>
      </c>
      <c r="AA115" s="51" t="n">
        <v>0</v>
      </c>
      <c r="AB115" s="51" t="n">
        <v>0</v>
      </c>
    </row>
    <row r="116" customFormat="false" ht="15" hidden="false" customHeight="true" outlineLevel="0" collapsed="false">
      <c r="A116" s="47" t="s">
        <v>769</v>
      </c>
      <c r="B116" s="51" t="n">
        <v>2705</v>
      </c>
      <c r="C116" s="51" t="n">
        <v>1977</v>
      </c>
      <c r="D116" s="51" t="n">
        <v>2705</v>
      </c>
      <c r="E116" s="51" t="n">
        <v>1893</v>
      </c>
      <c r="F116" s="51" t="n">
        <v>2601</v>
      </c>
      <c r="G116" s="51" t="n">
        <v>720</v>
      </c>
      <c r="H116" s="51" t="n">
        <v>650</v>
      </c>
      <c r="I116" s="51" t="n">
        <v>590</v>
      </c>
      <c r="J116" s="51" t="n">
        <v>70</v>
      </c>
      <c r="K116" s="51" t="n">
        <v>524</v>
      </c>
      <c r="L116" s="51" t="n">
        <v>800</v>
      </c>
      <c r="M116" s="51" t="n">
        <v>890</v>
      </c>
      <c r="N116" s="51" t="n">
        <v>1150</v>
      </c>
      <c r="O116" s="51" t="n">
        <v>1270</v>
      </c>
      <c r="P116" s="51" t="n">
        <v>1272</v>
      </c>
      <c r="Q116" s="51" t="n">
        <v>1250</v>
      </c>
      <c r="R116" s="51" t="n">
        <v>1275</v>
      </c>
      <c r="S116" s="51" t="n">
        <v>1662</v>
      </c>
      <c r="T116" s="51" t="n">
        <v>917</v>
      </c>
      <c r="U116" s="51" t="n">
        <v>1020</v>
      </c>
      <c r="V116" s="51" t="n">
        <v>1108</v>
      </c>
      <c r="W116" s="51" t="n">
        <v>912</v>
      </c>
      <c r="X116" s="51" t="n">
        <v>879</v>
      </c>
      <c r="Y116" s="51" t="n">
        <v>1191</v>
      </c>
      <c r="Z116" s="51" t="n">
        <v>1325</v>
      </c>
      <c r="AA116" s="51" t="n">
        <v>1240</v>
      </c>
      <c r="AB116" s="51" t="n">
        <v>1823</v>
      </c>
    </row>
    <row r="117" customFormat="false" ht="15" hidden="false" customHeight="true" outlineLevel="0" collapsed="false">
      <c r="A117" s="47" t="s">
        <v>770</v>
      </c>
      <c r="B117" s="51" t="n">
        <v>53</v>
      </c>
      <c r="C117" s="51" t="n">
        <v>124</v>
      </c>
      <c r="D117" s="51" t="n">
        <v>122</v>
      </c>
      <c r="E117" s="51" t="n">
        <v>116</v>
      </c>
      <c r="F117" s="51" t="n">
        <v>262</v>
      </c>
      <c r="G117" s="51" t="n">
        <v>314</v>
      </c>
      <c r="H117" s="51" t="n">
        <v>14</v>
      </c>
      <c r="I117" s="51" t="n">
        <v>8</v>
      </c>
      <c r="J117" s="51" t="n">
        <v>199</v>
      </c>
      <c r="K117" s="51" t="n">
        <v>230</v>
      </c>
      <c r="L117" s="51" t="n">
        <v>554</v>
      </c>
      <c r="M117" s="51" t="n">
        <v>607</v>
      </c>
      <c r="N117" s="51" t="n">
        <v>294</v>
      </c>
      <c r="O117" s="51" t="n">
        <v>489</v>
      </c>
      <c r="P117" s="51" t="n">
        <v>398</v>
      </c>
      <c r="Q117" s="51" t="n">
        <v>211</v>
      </c>
      <c r="R117" s="51" t="n">
        <v>268</v>
      </c>
      <c r="S117" s="51" t="n">
        <v>130</v>
      </c>
      <c r="T117" s="51" t="n">
        <v>164</v>
      </c>
      <c r="U117" s="51" t="n">
        <v>688</v>
      </c>
      <c r="V117" s="51" t="n">
        <v>670</v>
      </c>
      <c r="W117" s="51" t="n">
        <v>582</v>
      </c>
      <c r="X117" s="51" t="n">
        <v>644</v>
      </c>
      <c r="Y117" s="51" t="n">
        <v>905</v>
      </c>
      <c r="Z117" s="51" t="n">
        <v>612</v>
      </c>
      <c r="AA117" s="51" t="n">
        <v>501</v>
      </c>
      <c r="AB117" s="51" t="n">
        <v>2</v>
      </c>
    </row>
    <row r="118" customFormat="false" ht="15" hidden="false" customHeight="true" outlineLevel="0" collapsed="false">
      <c r="A118" s="47" t="s">
        <v>771</v>
      </c>
      <c r="B118" s="51" t="n">
        <v>5</v>
      </c>
      <c r="C118" s="51" t="n">
        <v>5</v>
      </c>
      <c r="D118" s="51" t="n">
        <v>5</v>
      </c>
      <c r="E118" s="51" t="n">
        <v>5</v>
      </c>
      <c r="F118" s="51" t="n">
        <v>7</v>
      </c>
      <c r="G118" s="51" t="n">
        <v>96</v>
      </c>
      <c r="H118" s="51" t="n">
        <v>99</v>
      </c>
      <c r="I118" s="51" t="n">
        <v>124</v>
      </c>
      <c r="J118" s="51" t="n">
        <v>32</v>
      </c>
      <c r="K118" s="51" t="n">
        <v>12</v>
      </c>
      <c r="L118" s="51" t="n">
        <v>30</v>
      </c>
      <c r="M118" s="51" t="n">
        <v>34</v>
      </c>
      <c r="N118" s="51" t="n">
        <v>24</v>
      </c>
      <c r="O118" s="51" t="n">
        <v>24</v>
      </c>
      <c r="P118" s="51" t="n">
        <v>54</v>
      </c>
      <c r="Q118" s="51" t="n">
        <v>62</v>
      </c>
      <c r="R118" s="51" t="n">
        <v>105</v>
      </c>
      <c r="S118" s="51" t="n">
        <v>27</v>
      </c>
      <c r="T118" s="51" t="n">
        <v>98</v>
      </c>
      <c r="U118" s="51" t="n">
        <v>83</v>
      </c>
      <c r="V118" s="51" t="n">
        <v>194</v>
      </c>
      <c r="W118" s="51" t="n">
        <v>119</v>
      </c>
      <c r="X118" s="51" t="n">
        <v>68</v>
      </c>
      <c r="Y118" s="51" t="n">
        <v>81</v>
      </c>
      <c r="Z118" s="51" t="n">
        <v>2</v>
      </c>
      <c r="AA118" s="51" t="n">
        <v>2</v>
      </c>
      <c r="AB118" s="51" t="n">
        <v>127</v>
      </c>
    </row>
    <row r="119" customFormat="false" ht="15" hidden="false" customHeight="true" outlineLevel="0" collapsed="false">
      <c r="A119" s="47" t="s">
        <v>772</v>
      </c>
      <c r="B119" s="51" t="n">
        <v>657</v>
      </c>
      <c r="C119" s="51" t="n">
        <v>584</v>
      </c>
      <c r="D119" s="51" t="n">
        <v>725</v>
      </c>
      <c r="E119" s="51" t="n">
        <v>549</v>
      </c>
      <c r="F119" s="51" t="n">
        <v>427</v>
      </c>
      <c r="G119" s="51" t="n">
        <v>283</v>
      </c>
      <c r="H119" s="51" t="n">
        <v>113</v>
      </c>
      <c r="I119" s="51" t="n">
        <v>121</v>
      </c>
      <c r="J119" s="51" t="n">
        <v>22</v>
      </c>
      <c r="K119" s="51" t="n">
        <v>30</v>
      </c>
      <c r="L119" s="51" t="n">
        <v>100</v>
      </c>
      <c r="M119" s="51" t="n">
        <v>145</v>
      </c>
      <c r="N119" s="51" t="n">
        <v>16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181</v>
      </c>
      <c r="U119" s="51" t="n">
        <v>0</v>
      </c>
      <c r="V119" s="51" t="n">
        <v>90</v>
      </c>
      <c r="W119" s="51" t="n">
        <v>90</v>
      </c>
      <c r="X119" s="51" t="n">
        <v>150</v>
      </c>
      <c r="Y119" s="51" t="n">
        <v>250</v>
      </c>
      <c r="Z119" s="51" t="n">
        <v>0</v>
      </c>
      <c r="AA119" s="51" t="n">
        <v>0</v>
      </c>
      <c r="AB119" s="51" t="n">
        <v>0</v>
      </c>
    </row>
    <row r="120" customFormat="false" ht="15" hidden="false" customHeight="true" outlineLevel="0" collapsed="false">
      <c r="A120" s="47" t="s">
        <v>773</v>
      </c>
      <c r="B120" s="51" t="n">
        <v>1577</v>
      </c>
      <c r="C120" s="51" t="n">
        <v>1678</v>
      </c>
      <c r="D120" s="51" t="n">
        <v>1732</v>
      </c>
      <c r="E120" s="51" t="n">
        <v>1571</v>
      </c>
      <c r="F120" s="51" t="n">
        <v>1796</v>
      </c>
      <c r="G120" s="51" t="n">
        <v>2684</v>
      </c>
      <c r="H120" s="51" t="n">
        <v>3595</v>
      </c>
      <c r="I120" s="51" t="n">
        <v>2993</v>
      </c>
      <c r="J120" s="51" t="n">
        <v>4236</v>
      </c>
      <c r="K120" s="51" t="n">
        <v>4210</v>
      </c>
      <c r="L120" s="51" t="n">
        <v>4261</v>
      </c>
      <c r="M120" s="51" t="n">
        <v>3280</v>
      </c>
      <c r="N120" s="51" t="n">
        <v>4384</v>
      </c>
      <c r="O120" s="51" t="n">
        <v>5105</v>
      </c>
      <c r="P120" s="51" t="n">
        <v>6538</v>
      </c>
      <c r="Q120" s="51" t="n">
        <v>7262</v>
      </c>
      <c r="R120" s="51" t="n">
        <v>7075</v>
      </c>
      <c r="S120" s="51" t="n">
        <v>6828</v>
      </c>
      <c r="T120" s="51" t="n">
        <v>6279</v>
      </c>
      <c r="U120" s="51" t="n">
        <v>4876</v>
      </c>
      <c r="V120" s="51" t="n">
        <v>6101</v>
      </c>
      <c r="W120" s="51" t="n">
        <v>6937</v>
      </c>
      <c r="X120" s="51" t="n">
        <v>6848</v>
      </c>
      <c r="Y120" s="51" t="n">
        <v>6641</v>
      </c>
      <c r="Z120" s="51" t="n">
        <v>6570</v>
      </c>
      <c r="AA120" s="51" t="n">
        <v>5721</v>
      </c>
      <c r="AB120" s="51" t="n">
        <v>6240</v>
      </c>
    </row>
    <row r="121" customFormat="false" ht="15" hidden="false" customHeight="true" outlineLevel="0" collapsed="false">
      <c r="A121" s="47" t="s">
        <v>774</v>
      </c>
      <c r="B121" s="51" t="n">
        <v>734</v>
      </c>
      <c r="C121" s="51" t="n">
        <v>708</v>
      </c>
      <c r="D121" s="51" t="n">
        <v>647</v>
      </c>
      <c r="E121" s="51" t="n">
        <v>476</v>
      </c>
      <c r="F121" s="51" t="n">
        <v>1657</v>
      </c>
      <c r="G121" s="51" t="n">
        <v>1700</v>
      </c>
      <c r="H121" s="51" t="n">
        <v>1673</v>
      </c>
      <c r="I121" s="51" t="n">
        <v>1624</v>
      </c>
      <c r="J121" s="51" t="n">
        <v>1610</v>
      </c>
      <c r="K121" s="51" t="n">
        <v>1362</v>
      </c>
      <c r="L121" s="51" t="n">
        <v>1371</v>
      </c>
      <c r="M121" s="51" t="n">
        <v>1323</v>
      </c>
      <c r="N121" s="51" t="n">
        <v>964</v>
      </c>
      <c r="O121" s="51" t="n">
        <v>1555</v>
      </c>
      <c r="P121" s="51" t="n">
        <v>747</v>
      </c>
      <c r="Q121" s="51" t="n">
        <v>199</v>
      </c>
      <c r="R121" s="51" t="n">
        <v>334</v>
      </c>
      <c r="S121" s="51" t="n">
        <v>437</v>
      </c>
      <c r="T121" s="51" t="n">
        <v>348</v>
      </c>
      <c r="U121" s="51" t="n">
        <v>289</v>
      </c>
      <c r="V121" s="51" t="n">
        <v>401</v>
      </c>
      <c r="W121" s="51" t="n">
        <v>761</v>
      </c>
      <c r="X121" s="51" t="n">
        <v>1673</v>
      </c>
      <c r="Y121" s="51" t="n">
        <v>1789</v>
      </c>
      <c r="Z121" s="51" t="n">
        <v>1740</v>
      </c>
      <c r="AA121" s="51" t="n">
        <v>1796</v>
      </c>
      <c r="AB121" s="51" t="n">
        <v>1758</v>
      </c>
    </row>
    <row r="122" customFormat="false" ht="15" hidden="false" customHeight="true" outlineLevel="0" collapsed="false">
      <c r="A122" s="47" t="s">
        <v>775</v>
      </c>
      <c r="B122" s="51" t="n">
        <v>5524</v>
      </c>
      <c r="C122" s="51" t="n">
        <v>5016</v>
      </c>
      <c r="D122" s="51" t="n">
        <v>6140</v>
      </c>
      <c r="E122" s="51" t="n">
        <v>6722</v>
      </c>
      <c r="F122" s="51" t="n">
        <v>8637</v>
      </c>
      <c r="G122" s="51" t="n">
        <v>7089</v>
      </c>
      <c r="H122" s="51" t="n">
        <v>5440</v>
      </c>
      <c r="I122" s="51" t="n">
        <v>4085</v>
      </c>
      <c r="J122" s="51" t="n">
        <v>1308</v>
      </c>
      <c r="K122" s="51" t="n">
        <v>3357</v>
      </c>
      <c r="L122" s="51" t="n">
        <v>4263</v>
      </c>
      <c r="M122" s="51" t="n">
        <v>4181</v>
      </c>
      <c r="N122" s="51" t="n">
        <v>4095</v>
      </c>
      <c r="O122" s="51" t="n">
        <v>3754</v>
      </c>
      <c r="P122" s="51" t="n">
        <v>633</v>
      </c>
      <c r="Q122" s="51" t="n">
        <v>781</v>
      </c>
      <c r="R122" s="51" t="n">
        <v>743</v>
      </c>
      <c r="S122" s="51" t="n">
        <v>542</v>
      </c>
      <c r="T122" s="51" t="n">
        <v>555</v>
      </c>
      <c r="U122" s="51" t="n">
        <v>405</v>
      </c>
      <c r="V122" s="51" t="n">
        <v>483</v>
      </c>
      <c r="W122" s="51" t="n">
        <v>439</v>
      </c>
      <c r="X122" s="51" t="n">
        <v>368</v>
      </c>
      <c r="Y122" s="51" t="n">
        <v>286</v>
      </c>
      <c r="Z122" s="51" t="n">
        <v>262</v>
      </c>
      <c r="AA122" s="51" t="n">
        <v>981</v>
      </c>
      <c r="AB122" s="51" t="n">
        <v>822</v>
      </c>
    </row>
    <row r="123" customFormat="false" ht="15" hidden="false" customHeight="true" outlineLevel="0" collapsed="false">
      <c r="A123" s="47" t="s">
        <v>776</v>
      </c>
      <c r="B123" s="51" t="n">
        <v>1341</v>
      </c>
      <c r="C123" s="51" t="n">
        <v>1464</v>
      </c>
      <c r="D123" s="51" t="n">
        <v>1234</v>
      </c>
      <c r="E123" s="51" t="n">
        <v>383</v>
      </c>
      <c r="F123" s="51" t="n">
        <v>305</v>
      </c>
      <c r="G123" s="51" t="n">
        <v>286</v>
      </c>
      <c r="H123" s="51" t="n">
        <v>247</v>
      </c>
      <c r="I123" s="51" t="n">
        <v>383</v>
      </c>
      <c r="J123" s="51" t="n">
        <v>329</v>
      </c>
      <c r="K123" s="51" t="n">
        <v>4867</v>
      </c>
      <c r="L123" s="51" t="n">
        <v>5941</v>
      </c>
      <c r="M123" s="51" t="n">
        <v>5375</v>
      </c>
      <c r="N123" s="51" t="n">
        <v>2086</v>
      </c>
      <c r="O123" s="51" t="n">
        <v>2150</v>
      </c>
      <c r="P123" s="51" t="n">
        <v>1120</v>
      </c>
      <c r="Q123" s="51" t="n">
        <v>1274</v>
      </c>
      <c r="R123" s="51" t="n">
        <v>1217</v>
      </c>
      <c r="S123" s="51" t="n">
        <v>1012</v>
      </c>
      <c r="T123" s="51" t="n">
        <v>1010</v>
      </c>
      <c r="U123" s="51" t="n">
        <v>1144</v>
      </c>
      <c r="V123" s="51" t="n">
        <v>1268</v>
      </c>
      <c r="W123" s="51" t="n">
        <v>1028</v>
      </c>
      <c r="X123" s="51" t="n">
        <v>1009</v>
      </c>
      <c r="Y123" s="51" t="n">
        <v>925</v>
      </c>
      <c r="Z123" s="51" t="n">
        <v>857</v>
      </c>
      <c r="AA123" s="51" t="n">
        <v>854</v>
      </c>
      <c r="AB123" s="51" t="n">
        <v>827</v>
      </c>
    </row>
    <row r="124" customFormat="false" ht="15" hidden="false" customHeight="true" outlineLevel="0" collapsed="false">
      <c r="A124" s="47" t="s">
        <v>777</v>
      </c>
      <c r="B124" s="51" t="n">
        <v>11438</v>
      </c>
      <c r="C124" s="51" t="n">
        <v>10069</v>
      </c>
      <c r="D124" s="51" t="n">
        <v>5814</v>
      </c>
      <c r="E124" s="51" t="n">
        <v>5310</v>
      </c>
      <c r="F124" s="51" t="n">
        <v>4696</v>
      </c>
      <c r="G124" s="51" t="n">
        <v>4919</v>
      </c>
      <c r="H124" s="51" t="n">
        <v>5014</v>
      </c>
      <c r="I124" s="51" t="n">
        <v>5639</v>
      </c>
      <c r="J124" s="51" t="n">
        <v>8921</v>
      </c>
      <c r="K124" s="51" t="n">
        <v>8845</v>
      </c>
      <c r="L124" s="51" t="n">
        <v>9675</v>
      </c>
      <c r="M124" s="51" t="n">
        <v>10209</v>
      </c>
      <c r="N124" s="51" t="n">
        <v>9916</v>
      </c>
      <c r="O124" s="51" t="n">
        <v>8141</v>
      </c>
      <c r="P124" s="51" t="n">
        <v>11737</v>
      </c>
      <c r="Q124" s="51" t="n">
        <v>10038</v>
      </c>
      <c r="R124" s="51" t="n">
        <v>9714</v>
      </c>
      <c r="S124" s="51" t="n">
        <v>9314</v>
      </c>
      <c r="T124" s="51" t="n">
        <v>13887</v>
      </c>
      <c r="U124" s="51" t="n">
        <v>9596</v>
      </c>
      <c r="V124" s="51" t="n">
        <v>16859</v>
      </c>
      <c r="W124" s="51" t="n">
        <v>16942</v>
      </c>
      <c r="X124" s="51" t="n">
        <v>15083</v>
      </c>
      <c r="Y124" s="51" t="n">
        <v>15584</v>
      </c>
      <c r="Z124" s="51" t="n">
        <v>14452</v>
      </c>
      <c r="AA124" s="51" t="n">
        <v>18202</v>
      </c>
      <c r="AB124" s="51" t="n">
        <v>16072</v>
      </c>
    </row>
    <row r="125" customFormat="false" ht="15" hidden="false" customHeight="true" outlineLevel="0" collapsed="false">
      <c r="A125" s="47" t="s">
        <v>778</v>
      </c>
      <c r="B125" s="51" t="n">
        <v>303</v>
      </c>
      <c r="C125" s="51" t="n">
        <v>358</v>
      </c>
      <c r="D125" s="51" t="n">
        <v>267</v>
      </c>
      <c r="E125" s="51" t="n">
        <v>260</v>
      </c>
      <c r="F125" s="51" t="n">
        <v>215</v>
      </c>
      <c r="G125" s="51" t="n">
        <v>215</v>
      </c>
      <c r="H125" s="51" t="n">
        <v>7</v>
      </c>
      <c r="I125" s="51" t="n">
        <v>171</v>
      </c>
      <c r="J125" s="51" t="n">
        <v>0</v>
      </c>
      <c r="K125" s="51" t="n">
        <v>10</v>
      </c>
      <c r="L125" s="51" t="n">
        <v>6</v>
      </c>
      <c r="M125" s="51" t="n">
        <v>0</v>
      </c>
      <c r="N125" s="51" t="n">
        <v>45</v>
      </c>
      <c r="O125" s="51" t="n">
        <v>1081</v>
      </c>
      <c r="P125" s="51" t="n">
        <v>860</v>
      </c>
      <c r="Q125" s="51" t="n">
        <v>1122</v>
      </c>
      <c r="R125" s="51" t="n">
        <v>1177</v>
      </c>
      <c r="S125" s="51" t="n">
        <v>1511</v>
      </c>
      <c r="T125" s="51" t="n">
        <v>1630</v>
      </c>
      <c r="U125" s="51" t="n">
        <v>1374</v>
      </c>
      <c r="V125" s="51" t="n">
        <v>1603</v>
      </c>
      <c r="W125" s="51" t="n">
        <v>1481</v>
      </c>
      <c r="X125" s="51" t="n">
        <v>1497</v>
      </c>
      <c r="Y125" s="51" t="n">
        <v>1466</v>
      </c>
      <c r="Z125" s="51" t="n">
        <v>2135</v>
      </c>
      <c r="AA125" s="51" t="n">
        <v>2522</v>
      </c>
      <c r="AB125" s="51" t="n">
        <v>2058</v>
      </c>
    </row>
    <row r="126" customFormat="false" ht="15" hidden="false" customHeight="true" outlineLevel="0" collapsed="false">
      <c r="A126" s="47" t="s">
        <v>779</v>
      </c>
      <c r="B126" s="51" t="n">
        <v>15714</v>
      </c>
      <c r="C126" s="51" t="n">
        <v>9043</v>
      </c>
      <c r="D126" s="51" t="n">
        <v>9299</v>
      </c>
      <c r="E126" s="51" t="n">
        <v>9013</v>
      </c>
      <c r="F126" s="51" t="n">
        <v>10566</v>
      </c>
      <c r="G126" s="51" t="n">
        <v>4370</v>
      </c>
      <c r="H126" s="51" t="n">
        <v>3416</v>
      </c>
      <c r="I126" s="51" t="n">
        <v>1200</v>
      </c>
      <c r="J126" s="51" t="n">
        <v>1071</v>
      </c>
      <c r="K126" s="51" t="n">
        <v>775</v>
      </c>
      <c r="L126" s="51" t="n">
        <v>3132</v>
      </c>
      <c r="M126" s="51" t="n">
        <v>3733</v>
      </c>
      <c r="N126" s="51" t="n">
        <v>4326</v>
      </c>
      <c r="O126" s="51" t="n">
        <v>4752</v>
      </c>
      <c r="P126" s="51" t="n">
        <v>5038</v>
      </c>
      <c r="Q126" s="51" t="n">
        <v>5016</v>
      </c>
      <c r="R126" s="51" t="n">
        <v>7142</v>
      </c>
      <c r="S126" s="51" t="n">
        <v>2163</v>
      </c>
      <c r="T126" s="51" t="n">
        <v>1078</v>
      </c>
      <c r="U126" s="51" t="n">
        <v>1096</v>
      </c>
      <c r="V126" s="51" t="n">
        <v>947</v>
      </c>
      <c r="W126" s="51" t="n">
        <v>711</v>
      </c>
      <c r="X126" s="51" t="n">
        <v>856</v>
      </c>
      <c r="Y126" s="51" t="n">
        <v>934</v>
      </c>
      <c r="Z126" s="51" t="n">
        <v>579</v>
      </c>
      <c r="AA126" s="51" t="n">
        <v>3165</v>
      </c>
      <c r="AB126" s="51" t="n">
        <v>3055</v>
      </c>
    </row>
    <row r="127" customFormat="false" ht="15" hidden="false" customHeight="true" outlineLevel="0" collapsed="false">
      <c r="A127" s="47" t="s">
        <v>780</v>
      </c>
      <c r="B127" s="51" t="n">
        <v>2191</v>
      </c>
      <c r="C127" s="51" t="n">
        <v>1519</v>
      </c>
      <c r="D127" s="51" t="n">
        <v>1134</v>
      </c>
      <c r="E127" s="51" t="n">
        <v>533</v>
      </c>
      <c r="F127" s="51" t="n">
        <v>703</v>
      </c>
      <c r="G127" s="51" t="n">
        <v>481</v>
      </c>
      <c r="H127" s="51" t="n">
        <v>588</v>
      </c>
      <c r="I127" s="51" t="n">
        <v>1142</v>
      </c>
      <c r="J127" s="51" t="n">
        <v>417</v>
      </c>
      <c r="K127" s="51" t="n">
        <v>3132</v>
      </c>
      <c r="L127" s="51" t="n">
        <v>2568</v>
      </c>
      <c r="M127" s="51" t="n">
        <v>2202</v>
      </c>
      <c r="N127" s="51" t="n">
        <v>2072</v>
      </c>
      <c r="O127" s="51" t="n">
        <v>1374</v>
      </c>
      <c r="P127" s="51" t="n">
        <v>816</v>
      </c>
      <c r="Q127" s="51" t="n">
        <v>1177</v>
      </c>
      <c r="R127" s="51" t="n">
        <v>1128</v>
      </c>
      <c r="S127" s="51" t="n">
        <v>1343</v>
      </c>
      <c r="T127" s="51" t="n">
        <v>1072</v>
      </c>
      <c r="U127" s="51" t="n">
        <v>1289</v>
      </c>
      <c r="V127" s="51" t="n">
        <v>1456</v>
      </c>
      <c r="W127" s="51" t="n">
        <v>1457</v>
      </c>
      <c r="X127" s="51" t="n">
        <v>1260</v>
      </c>
      <c r="Y127" s="51" t="n">
        <v>908</v>
      </c>
      <c r="Z127" s="51" t="n">
        <v>479</v>
      </c>
      <c r="AA127" s="51" t="n">
        <v>725</v>
      </c>
      <c r="AB127" s="51" t="n">
        <v>817</v>
      </c>
    </row>
    <row r="128" customFormat="false" ht="15" hidden="false" customHeight="true" outlineLevel="0" collapsed="false">
      <c r="A128" s="47" t="s">
        <v>781</v>
      </c>
      <c r="B128" s="51" t="n">
        <v>359</v>
      </c>
      <c r="C128" s="51" t="n">
        <v>740</v>
      </c>
      <c r="D128" s="51" t="n">
        <v>370</v>
      </c>
      <c r="E128" s="51" t="n">
        <v>397</v>
      </c>
      <c r="F128" s="51" t="n">
        <v>366</v>
      </c>
      <c r="G128" s="51" t="n">
        <v>360</v>
      </c>
      <c r="H128" s="51" t="n">
        <v>487</v>
      </c>
      <c r="I128" s="51" t="n">
        <v>429</v>
      </c>
      <c r="J128" s="51" t="n">
        <v>622</v>
      </c>
      <c r="K128" s="51" t="n">
        <v>535</v>
      </c>
      <c r="L128" s="51" t="n">
        <v>460</v>
      </c>
      <c r="M128" s="51" t="n">
        <v>500</v>
      </c>
      <c r="N128" s="51" t="n">
        <v>555</v>
      </c>
      <c r="O128" s="51" t="n">
        <v>2767</v>
      </c>
      <c r="P128" s="51" t="n">
        <v>3208</v>
      </c>
      <c r="Q128" s="51" t="n">
        <v>3463</v>
      </c>
      <c r="R128" s="51" t="n">
        <v>3130</v>
      </c>
      <c r="S128" s="51" t="n">
        <v>2129</v>
      </c>
      <c r="T128" s="51" t="n">
        <v>2589</v>
      </c>
      <c r="U128" s="51" t="n">
        <v>2446</v>
      </c>
      <c r="V128" s="51" t="n">
        <v>2937</v>
      </c>
      <c r="W128" s="51" t="n">
        <v>2847</v>
      </c>
      <c r="X128" s="51" t="n">
        <v>3269</v>
      </c>
      <c r="Y128" s="51" t="n">
        <v>3721</v>
      </c>
      <c r="Z128" s="51" t="n">
        <v>3282</v>
      </c>
      <c r="AA128" s="51" t="n">
        <v>2899</v>
      </c>
      <c r="AB128" s="51" t="n">
        <v>2838</v>
      </c>
    </row>
    <row r="129" customFormat="false" ht="15" hidden="false" customHeight="true" outlineLevel="0" collapsed="false">
      <c r="A129" s="47" t="s">
        <v>782</v>
      </c>
      <c r="B129" s="51" t="n">
        <v>0</v>
      </c>
      <c r="C129" s="51" t="n">
        <v>0</v>
      </c>
      <c r="D129" s="51" t="n">
        <v>0</v>
      </c>
      <c r="E129" s="51" t="n">
        <v>0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436</v>
      </c>
      <c r="P129" s="51" t="n">
        <v>324</v>
      </c>
      <c r="Q129" s="51" t="n">
        <v>335</v>
      </c>
      <c r="R129" s="51" t="n">
        <v>115</v>
      </c>
      <c r="S129" s="51" t="n">
        <v>27</v>
      </c>
      <c r="T129" s="51" t="n">
        <v>1</v>
      </c>
      <c r="U129" s="51" t="n">
        <v>3</v>
      </c>
      <c r="V129" s="51" t="n">
        <v>3</v>
      </c>
      <c r="W129" s="51" t="n">
        <v>10</v>
      </c>
      <c r="X129" s="51" t="n">
        <v>11</v>
      </c>
      <c r="Y129" s="51" t="n">
        <v>4</v>
      </c>
      <c r="Z129" s="51" t="n">
        <v>108</v>
      </c>
      <c r="AA129" s="51" t="n">
        <v>64</v>
      </c>
      <c r="AB129" s="51" t="n">
        <v>62</v>
      </c>
    </row>
    <row r="130" customFormat="false" ht="15" hidden="false" customHeight="true" outlineLevel="0" collapsed="false">
      <c r="A130" s="47" t="s">
        <v>783</v>
      </c>
      <c r="B130" s="51" t="n">
        <v>0</v>
      </c>
      <c r="C130" s="51" t="n">
        <v>0</v>
      </c>
      <c r="D130" s="51" t="n">
        <v>0</v>
      </c>
      <c r="E130" s="51" t="n">
        <v>0</v>
      </c>
      <c r="F130" s="51" t="n">
        <v>0</v>
      </c>
      <c r="G130" s="51" t="n">
        <v>0</v>
      </c>
      <c r="H130" s="51" t="n">
        <v>0</v>
      </c>
      <c r="I130" s="51" t="n">
        <v>1</v>
      </c>
      <c r="J130" s="51" t="n">
        <v>618</v>
      </c>
      <c r="K130" s="51" t="n">
        <v>392</v>
      </c>
      <c r="L130" s="51" t="n">
        <v>538</v>
      </c>
      <c r="M130" s="51" t="n">
        <v>512</v>
      </c>
      <c r="N130" s="51" t="n">
        <v>842</v>
      </c>
      <c r="O130" s="51" t="n">
        <v>705</v>
      </c>
      <c r="P130" s="51" t="n">
        <v>1225</v>
      </c>
      <c r="Q130" s="51" t="n">
        <v>1570</v>
      </c>
      <c r="R130" s="51" t="n">
        <v>1616</v>
      </c>
      <c r="S130" s="51" t="n">
        <v>1402</v>
      </c>
      <c r="T130" s="51" t="n">
        <v>221</v>
      </c>
      <c r="U130" s="51" t="n">
        <v>126</v>
      </c>
      <c r="V130" s="51" t="n">
        <v>364</v>
      </c>
      <c r="W130" s="51" t="n">
        <v>239</v>
      </c>
      <c r="X130" s="51" t="n">
        <v>316</v>
      </c>
      <c r="Y130" s="51" t="n">
        <v>229</v>
      </c>
      <c r="Z130" s="51" t="n">
        <v>261</v>
      </c>
      <c r="AA130" s="51" t="n">
        <v>709</v>
      </c>
      <c r="AB130" s="51" t="n">
        <v>311</v>
      </c>
    </row>
    <row r="131" customFormat="false" ht="15" hidden="false" customHeight="true" outlineLevel="0" collapsed="false">
      <c r="A131" s="47" t="s">
        <v>784</v>
      </c>
      <c r="B131" s="51" t="n">
        <v>6</v>
      </c>
      <c r="C131" s="51" t="n">
        <v>19</v>
      </c>
      <c r="D131" s="51" t="n">
        <v>16</v>
      </c>
      <c r="E131" s="51" t="n">
        <v>21</v>
      </c>
      <c r="F131" s="51" t="n">
        <v>28</v>
      </c>
      <c r="G131" s="51" t="n">
        <v>16</v>
      </c>
      <c r="H131" s="51" t="n">
        <v>18</v>
      </c>
      <c r="I131" s="51" t="n">
        <v>15</v>
      </c>
      <c r="J131" s="51" t="n">
        <v>29</v>
      </c>
      <c r="K131" s="51" t="n">
        <v>21</v>
      </c>
      <c r="L131" s="51" t="n">
        <v>48</v>
      </c>
      <c r="M131" s="51" t="n">
        <v>67</v>
      </c>
      <c r="N131" s="51" t="n">
        <v>38</v>
      </c>
      <c r="O131" s="51" t="n">
        <v>14</v>
      </c>
      <c r="P131" s="51" t="n">
        <v>50</v>
      </c>
      <c r="Q131" s="51" t="n">
        <v>49</v>
      </c>
      <c r="R131" s="51" t="n">
        <v>55</v>
      </c>
      <c r="S131" s="51" t="n">
        <v>47</v>
      </c>
      <c r="T131" s="51" t="n">
        <v>30</v>
      </c>
      <c r="U131" s="51" t="n">
        <v>35</v>
      </c>
      <c r="V131" s="51" t="n">
        <v>42</v>
      </c>
      <c r="W131" s="51" t="n">
        <v>29</v>
      </c>
      <c r="X131" s="51" t="n">
        <v>9</v>
      </c>
      <c r="Y131" s="51" t="n">
        <v>55</v>
      </c>
      <c r="Z131" s="51" t="n">
        <v>17</v>
      </c>
      <c r="AA131" s="51" t="n">
        <v>24</v>
      </c>
      <c r="AB131" s="51" t="n">
        <v>29</v>
      </c>
    </row>
    <row r="132" customFormat="false" ht="15" hidden="false" customHeight="true" outlineLevel="0" collapsed="false">
      <c r="A132" s="47" t="s">
        <v>785</v>
      </c>
      <c r="B132" s="51" t="n">
        <v>38636</v>
      </c>
      <c r="C132" s="51" t="n">
        <v>44903</v>
      </c>
      <c r="D132" s="51" t="n">
        <v>37937</v>
      </c>
      <c r="E132" s="51" t="n">
        <v>29793</v>
      </c>
      <c r="F132" s="51" t="n">
        <v>12822</v>
      </c>
      <c r="G132" s="51" t="n">
        <v>7639</v>
      </c>
      <c r="H132" s="51" t="n">
        <v>7362</v>
      </c>
      <c r="I132" s="51" t="n">
        <v>8424</v>
      </c>
      <c r="J132" s="51" t="n">
        <v>6462</v>
      </c>
      <c r="K132" s="51" t="n">
        <v>5762</v>
      </c>
      <c r="L132" s="51" t="n">
        <v>5835</v>
      </c>
      <c r="M132" s="51" t="n">
        <v>6067</v>
      </c>
      <c r="N132" s="51" t="n">
        <v>5629</v>
      </c>
      <c r="O132" s="51" t="n">
        <v>5361</v>
      </c>
      <c r="P132" s="51" t="n">
        <v>5163</v>
      </c>
      <c r="Q132" s="51" t="n">
        <v>4507</v>
      </c>
      <c r="R132" s="51" t="n">
        <v>4268</v>
      </c>
      <c r="S132" s="51" t="n">
        <v>3796</v>
      </c>
      <c r="T132" s="51" t="n">
        <v>3819</v>
      </c>
      <c r="U132" s="51" t="n">
        <v>3340</v>
      </c>
      <c r="V132" s="51" t="n">
        <v>3462</v>
      </c>
      <c r="W132" s="51" t="n">
        <v>2693</v>
      </c>
      <c r="X132" s="51" t="n">
        <v>2799</v>
      </c>
      <c r="Y132" s="51" t="n">
        <v>2898</v>
      </c>
      <c r="Z132" s="51" t="n">
        <v>2995</v>
      </c>
      <c r="AA132" s="51" t="n">
        <v>2431</v>
      </c>
      <c r="AB132" s="51" t="n">
        <v>2122</v>
      </c>
    </row>
    <row r="133" customFormat="false" ht="15" hidden="false" customHeight="true" outlineLevel="0" collapsed="false">
      <c r="A133" s="47" t="s">
        <v>786</v>
      </c>
      <c r="B133" s="51" t="n">
        <v>0</v>
      </c>
      <c r="C133" s="51" t="n">
        <v>0</v>
      </c>
      <c r="D133" s="51" t="n">
        <v>0</v>
      </c>
      <c r="E133" s="51" t="n">
        <v>67</v>
      </c>
      <c r="F133" s="51" t="n">
        <v>84</v>
      </c>
      <c r="G133" s="51" t="n">
        <v>82</v>
      </c>
      <c r="H133" s="51" t="n">
        <v>41</v>
      </c>
      <c r="I133" s="51" t="n">
        <v>411</v>
      </c>
      <c r="J133" s="51" t="n">
        <v>395</v>
      </c>
      <c r="K133" s="51" t="n">
        <v>466</v>
      </c>
      <c r="L133" s="51" t="n">
        <v>208</v>
      </c>
      <c r="M133" s="51" t="n">
        <v>82</v>
      </c>
      <c r="N133" s="51" t="n">
        <v>326</v>
      </c>
      <c r="O133" s="51" t="n">
        <v>1729</v>
      </c>
      <c r="P133" s="51" t="n">
        <v>131</v>
      </c>
      <c r="Q133" s="51" t="n">
        <v>37</v>
      </c>
      <c r="R133" s="51" t="n">
        <v>301</v>
      </c>
      <c r="S133" s="51" t="n">
        <v>261</v>
      </c>
      <c r="T133" s="51" t="n">
        <v>252</v>
      </c>
      <c r="U133" s="51" t="n">
        <v>61</v>
      </c>
      <c r="V133" s="51" t="n">
        <v>108</v>
      </c>
      <c r="W133" s="51" t="n">
        <v>148</v>
      </c>
      <c r="X133" s="51" t="n">
        <v>125</v>
      </c>
      <c r="Y133" s="51" t="n">
        <v>39</v>
      </c>
      <c r="Z133" s="51" t="n">
        <v>0</v>
      </c>
      <c r="AA133" s="51" t="n">
        <v>0</v>
      </c>
      <c r="AB133" s="51" t="n">
        <v>0</v>
      </c>
    </row>
    <row r="134" customFormat="false" ht="15" hidden="false" customHeight="true" outlineLevel="0" collapsed="false">
      <c r="A134" s="47" t="s">
        <v>787</v>
      </c>
      <c r="B134" s="51" t="n">
        <v>0</v>
      </c>
      <c r="C134" s="51" t="n">
        <v>0</v>
      </c>
      <c r="D134" s="51" t="n">
        <v>0</v>
      </c>
      <c r="E134" s="51" t="n">
        <v>0</v>
      </c>
      <c r="F134" s="51" t="n">
        <v>1301</v>
      </c>
      <c r="G134" s="51" t="n">
        <v>521</v>
      </c>
      <c r="H134" s="51" t="n">
        <v>491</v>
      </c>
      <c r="I134" s="51" t="n">
        <v>20</v>
      </c>
      <c r="J134" s="51" t="n">
        <v>25</v>
      </c>
      <c r="K134" s="51" t="n">
        <v>2</v>
      </c>
      <c r="L134" s="51" t="n">
        <v>35</v>
      </c>
      <c r="M134" s="51" t="n">
        <v>80</v>
      </c>
      <c r="N134" s="51" t="n">
        <v>0</v>
      </c>
      <c r="O134" s="51" t="n">
        <v>0</v>
      </c>
      <c r="P134" s="51" t="n">
        <v>7</v>
      </c>
      <c r="Q134" s="51" t="n">
        <v>49</v>
      </c>
      <c r="R134" s="51" t="n">
        <v>29</v>
      </c>
      <c r="S134" s="51" t="n">
        <v>80</v>
      </c>
      <c r="T134" s="51" t="n">
        <v>91</v>
      </c>
      <c r="U134" s="51" t="n">
        <v>98</v>
      </c>
      <c r="V134" s="51" t="n">
        <v>0</v>
      </c>
      <c r="W134" s="51" t="n">
        <v>21</v>
      </c>
      <c r="X134" s="51" t="n">
        <v>9</v>
      </c>
      <c r="Y134" s="51" t="n">
        <v>10</v>
      </c>
      <c r="Z134" s="51" t="n">
        <v>0</v>
      </c>
      <c r="AA134" s="51" t="n">
        <v>0</v>
      </c>
      <c r="AB134" s="51" t="n">
        <v>0</v>
      </c>
    </row>
    <row r="135" customFormat="false" ht="15" hidden="false" customHeight="true" outlineLevel="0" collapsed="false">
      <c r="A135" s="47" t="s">
        <v>788</v>
      </c>
      <c r="B135" s="51" t="n">
        <v>0</v>
      </c>
      <c r="C135" s="51" t="n">
        <v>0</v>
      </c>
      <c r="D135" s="51" t="n">
        <v>0</v>
      </c>
      <c r="E135" s="51" t="n">
        <v>0</v>
      </c>
      <c r="F135" s="51" t="n">
        <v>487</v>
      </c>
      <c r="G135" s="51" t="n">
        <v>85</v>
      </c>
      <c r="H135" s="51" t="n">
        <v>92</v>
      </c>
      <c r="I135" s="51" t="n">
        <v>320</v>
      </c>
      <c r="J135" s="51" t="n">
        <v>94</v>
      </c>
      <c r="K135" s="51" t="n">
        <v>14</v>
      </c>
      <c r="L135" s="51" t="n">
        <v>61</v>
      </c>
      <c r="M135" s="51" t="n">
        <v>7</v>
      </c>
      <c r="N135" s="51" t="n">
        <v>102</v>
      </c>
      <c r="O135" s="51" t="n">
        <v>15</v>
      </c>
      <c r="P135" s="51" t="n">
        <v>9</v>
      </c>
      <c r="Q135" s="51" t="n">
        <v>0</v>
      </c>
      <c r="R135" s="51" t="n">
        <v>0</v>
      </c>
      <c r="S135" s="51" t="n">
        <v>0</v>
      </c>
      <c r="T135" s="51" t="n">
        <v>24</v>
      </c>
      <c r="U135" s="51" t="n">
        <v>40</v>
      </c>
      <c r="V135" s="51" t="n">
        <v>40</v>
      </c>
      <c r="W135" s="51" t="n">
        <v>0</v>
      </c>
      <c r="X135" s="51" t="n">
        <v>0</v>
      </c>
      <c r="Y135" s="51" t="n">
        <v>0</v>
      </c>
      <c r="Z135" s="51" t="n">
        <v>0</v>
      </c>
      <c r="AA135" s="51" t="n">
        <v>0</v>
      </c>
      <c r="AB135" s="51" t="n">
        <v>0</v>
      </c>
    </row>
    <row r="136" customFormat="false" ht="15" hidden="false" customHeight="true" outlineLevel="0" collapsed="false">
      <c r="A136" s="47" t="s">
        <v>789</v>
      </c>
      <c r="B136" s="51" t="n">
        <v>0</v>
      </c>
      <c r="C136" s="51" t="n">
        <v>0</v>
      </c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59</v>
      </c>
      <c r="U136" s="51" t="n">
        <v>51</v>
      </c>
      <c r="V136" s="51" t="n">
        <v>1</v>
      </c>
      <c r="W136" s="51" t="n">
        <v>57</v>
      </c>
      <c r="X136" s="51" t="n">
        <v>50</v>
      </c>
      <c r="Y136" s="51" t="n">
        <v>38</v>
      </c>
      <c r="Z136" s="51" t="n">
        <v>48</v>
      </c>
      <c r="AA136" s="51" t="n">
        <v>60</v>
      </c>
      <c r="AB136" s="51" t="n">
        <v>15</v>
      </c>
    </row>
    <row r="137" customFormat="false" ht="15" hidden="false" customHeight="true" outlineLevel="0" collapsed="false">
      <c r="A137" s="47" t="s">
        <v>790</v>
      </c>
      <c r="B137" s="51" t="n">
        <v>13</v>
      </c>
      <c r="C137" s="51" t="n">
        <v>6</v>
      </c>
      <c r="D137" s="51" t="n">
        <v>6</v>
      </c>
      <c r="E137" s="51" t="n">
        <v>6</v>
      </c>
      <c r="F137" s="51" t="n">
        <v>6</v>
      </c>
      <c r="G137" s="51" t="n">
        <v>30</v>
      </c>
      <c r="H137" s="51" t="n">
        <v>27</v>
      </c>
      <c r="I137" s="51" t="n">
        <v>69</v>
      </c>
      <c r="J137" s="51" t="n">
        <v>30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1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352</v>
      </c>
      <c r="U137" s="51" t="n">
        <v>339</v>
      </c>
      <c r="V137" s="51" t="n">
        <v>325</v>
      </c>
      <c r="W137" s="51" t="n">
        <v>573</v>
      </c>
      <c r="X137" s="51" t="n">
        <v>326</v>
      </c>
      <c r="Y137" s="51" t="n">
        <v>191</v>
      </c>
      <c r="Z137" s="51" t="n">
        <v>63</v>
      </c>
      <c r="AA137" s="51" t="n">
        <v>67</v>
      </c>
      <c r="AB137" s="51" t="n">
        <v>3</v>
      </c>
    </row>
    <row r="138" customFormat="false" ht="15" hidden="false" customHeight="true" outlineLevel="0" collapsed="false">
      <c r="A138" s="47" t="s">
        <v>791</v>
      </c>
      <c r="B138" s="51" t="n">
        <v>0</v>
      </c>
      <c r="C138" s="51" t="n">
        <v>0</v>
      </c>
      <c r="D138" s="51" t="n">
        <v>0</v>
      </c>
      <c r="E138" s="51" t="n">
        <v>0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1" t="n">
        <v>0</v>
      </c>
      <c r="X138" s="51" t="n">
        <v>0</v>
      </c>
      <c r="Y138" s="51" t="n">
        <v>0</v>
      </c>
      <c r="Z138" s="51" t="n">
        <v>0</v>
      </c>
      <c r="AA138" s="51" t="n">
        <v>0</v>
      </c>
      <c r="AB138" s="51" t="n">
        <v>0</v>
      </c>
    </row>
    <row r="139" customFormat="false" ht="15" hidden="false" customHeight="true" outlineLevel="0" collapsed="false">
      <c r="A139" s="47" t="s">
        <v>792</v>
      </c>
      <c r="B139" s="51" t="n">
        <v>0</v>
      </c>
      <c r="C139" s="51" t="n">
        <v>0</v>
      </c>
      <c r="D139" s="51" t="n">
        <v>0</v>
      </c>
      <c r="E139" s="51" t="n">
        <v>0</v>
      </c>
      <c r="F139" s="51" t="n">
        <v>26</v>
      </c>
      <c r="G139" s="51" t="n">
        <v>16</v>
      </c>
      <c r="H139" s="51" t="n">
        <v>21</v>
      </c>
      <c r="I139" s="51" t="n">
        <v>14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6</v>
      </c>
      <c r="R139" s="51" t="n">
        <v>0</v>
      </c>
      <c r="S139" s="51" t="n">
        <v>0</v>
      </c>
      <c r="T139" s="51" t="n">
        <v>0</v>
      </c>
      <c r="U139" s="51" t="n">
        <v>9</v>
      </c>
      <c r="V139" s="51" t="n">
        <v>0</v>
      </c>
      <c r="W139" s="51" t="n">
        <v>0</v>
      </c>
      <c r="X139" s="51" t="n">
        <v>0</v>
      </c>
      <c r="Y139" s="51" t="n">
        <v>0</v>
      </c>
      <c r="Z139" s="51" t="n">
        <v>0</v>
      </c>
      <c r="AA139" s="51" t="n">
        <v>0</v>
      </c>
      <c r="AB139" s="51" t="n">
        <v>0</v>
      </c>
    </row>
    <row r="140" customFormat="false" ht="15" hidden="false" customHeight="true" outlineLevel="0" collapsed="false">
      <c r="A140" s="47" t="s">
        <v>793</v>
      </c>
      <c r="B140" s="51" t="n">
        <v>0</v>
      </c>
      <c r="C140" s="51" t="n">
        <v>0</v>
      </c>
      <c r="D140" s="51" t="n">
        <v>0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1" t="n">
        <v>0</v>
      </c>
      <c r="Z140" s="51" t="n">
        <v>0</v>
      </c>
      <c r="AA140" s="51" t="n">
        <v>0</v>
      </c>
      <c r="AB140" s="51" t="n">
        <v>0</v>
      </c>
    </row>
    <row r="141" customFormat="false" ht="15" hidden="false" customHeight="true" outlineLevel="0" collapsed="false">
      <c r="A141" s="47" t="s">
        <v>794</v>
      </c>
      <c r="B141" s="51" t="n">
        <v>0</v>
      </c>
      <c r="C141" s="51" t="n">
        <v>0</v>
      </c>
      <c r="D141" s="51" t="n">
        <v>0</v>
      </c>
      <c r="E141" s="51" t="n">
        <v>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1" t="n">
        <v>0</v>
      </c>
      <c r="Z141" s="51" t="n">
        <v>0</v>
      </c>
      <c r="AA141" s="51" t="n">
        <v>0</v>
      </c>
      <c r="AB141" s="51" t="n">
        <v>0</v>
      </c>
    </row>
    <row r="142" customFormat="false" ht="15" hidden="false" customHeight="true" outlineLevel="0" collapsed="false">
      <c r="A142" s="47" t="s">
        <v>795</v>
      </c>
      <c r="B142" s="51" t="n">
        <v>0</v>
      </c>
      <c r="C142" s="51" t="n">
        <v>0</v>
      </c>
      <c r="D142" s="51" t="n">
        <v>0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105</v>
      </c>
      <c r="Q142" s="51" t="n">
        <v>110</v>
      </c>
      <c r="R142" s="51" t="n">
        <v>105</v>
      </c>
      <c r="S142" s="51" t="n">
        <v>75</v>
      </c>
      <c r="T142" s="51" t="n">
        <v>11</v>
      </c>
      <c r="U142" s="51" t="n">
        <v>0</v>
      </c>
      <c r="V142" s="51" t="n">
        <v>0</v>
      </c>
      <c r="W142" s="51" t="n">
        <v>0</v>
      </c>
      <c r="X142" s="51" t="n">
        <v>0</v>
      </c>
      <c r="Y142" s="51" t="n">
        <v>0</v>
      </c>
      <c r="Z142" s="51" t="n">
        <v>0</v>
      </c>
      <c r="AA142" s="51" t="n">
        <v>0</v>
      </c>
      <c r="AB142" s="51" t="n">
        <v>0</v>
      </c>
    </row>
    <row r="143" customFormat="false" ht="15" hidden="false" customHeight="true" outlineLevel="0" collapsed="false">
      <c r="A143" s="47" t="s">
        <v>796</v>
      </c>
      <c r="B143" s="51" t="n">
        <v>66</v>
      </c>
      <c r="C143" s="51" t="n">
        <v>70</v>
      </c>
      <c r="D143" s="51" t="n">
        <v>105</v>
      </c>
      <c r="E143" s="51" t="n">
        <v>102</v>
      </c>
      <c r="F143" s="51" t="n">
        <v>32</v>
      </c>
      <c r="G143" s="51" t="n">
        <v>130</v>
      </c>
      <c r="H143" s="51" t="n">
        <v>205</v>
      </c>
      <c r="I143" s="51" t="n">
        <v>130</v>
      </c>
      <c r="J143" s="51" t="n">
        <v>128</v>
      </c>
      <c r="K143" s="51" t="n">
        <v>65</v>
      </c>
      <c r="L143" s="51" t="n">
        <v>58</v>
      </c>
      <c r="M143" s="51" t="n">
        <v>55</v>
      </c>
      <c r="N143" s="51" t="n">
        <v>15</v>
      </c>
      <c r="O143" s="51" t="n">
        <v>15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1" t="n">
        <v>0</v>
      </c>
      <c r="X143" s="51" t="n">
        <v>0</v>
      </c>
      <c r="Y143" s="51" t="n">
        <v>0</v>
      </c>
      <c r="Z143" s="51" t="n">
        <v>0</v>
      </c>
      <c r="AA143" s="51" t="n">
        <v>0</v>
      </c>
      <c r="AB143" s="51" t="n">
        <v>0</v>
      </c>
    </row>
    <row r="144" customFormat="false" ht="15" hidden="false" customHeight="true" outlineLevel="0" collapsed="false">
      <c r="A144" s="47" t="s">
        <v>797</v>
      </c>
      <c r="B144" s="51" t="n">
        <v>0</v>
      </c>
      <c r="C144" s="51" t="n">
        <v>0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1" t="n">
        <v>0</v>
      </c>
      <c r="Z144" s="51" t="n">
        <v>0</v>
      </c>
      <c r="AA144" s="51" t="n">
        <v>0</v>
      </c>
      <c r="AB144" s="51" t="n">
        <v>0</v>
      </c>
    </row>
    <row r="145" customFormat="false" ht="15" hidden="false" customHeight="true" outlineLevel="0" collapsed="false">
      <c r="A145" s="47" t="s">
        <v>798</v>
      </c>
      <c r="B145" s="51" t="n">
        <v>0</v>
      </c>
      <c r="C145" s="51" t="n">
        <v>0</v>
      </c>
      <c r="D145" s="51" t="n">
        <v>0</v>
      </c>
      <c r="E145" s="51" t="n">
        <v>0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  <c r="Y145" s="51" t="n">
        <v>0</v>
      </c>
      <c r="Z145" s="51" t="n">
        <v>0</v>
      </c>
      <c r="AA145" s="51" t="n">
        <v>0</v>
      </c>
      <c r="AB145" s="51" t="n">
        <v>0</v>
      </c>
    </row>
    <row r="146" customFormat="false" ht="15" hidden="false" customHeight="true" outlineLevel="0" collapsed="false">
      <c r="A146" s="47" t="s">
        <v>799</v>
      </c>
      <c r="B146" s="51" t="n">
        <v>0</v>
      </c>
      <c r="C146" s="51" t="n">
        <v>0</v>
      </c>
      <c r="D146" s="51" t="n">
        <v>0</v>
      </c>
      <c r="E146" s="51" t="n">
        <v>0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1" t="n">
        <v>0</v>
      </c>
      <c r="X146" s="51" t="n">
        <v>0</v>
      </c>
      <c r="Y146" s="51" t="n">
        <v>0</v>
      </c>
      <c r="Z146" s="51" t="n">
        <v>0</v>
      </c>
      <c r="AA146" s="51" t="n">
        <v>0</v>
      </c>
      <c r="AB146" s="51" t="n">
        <v>0</v>
      </c>
    </row>
    <row r="147" customFormat="false" ht="15" hidden="false" customHeight="true" outlineLevel="0" collapsed="false">
      <c r="A147" s="47" t="s">
        <v>800</v>
      </c>
      <c r="B147" s="51" t="n">
        <v>0</v>
      </c>
      <c r="C147" s="51" t="n">
        <v>0</v>
      </c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1" t="n">
        <v>0</v>
      </c>
      <c r="X147" s="51" t="n">
        <v>0</v>
      </c>
      <c r="Y147" s="51" t="n">
        <v>0</v>
      </c>
      <c r="Z147" s="51" t="n">
        <v>0</v>
      </c>
      <c r="AA147" s="51" t="n">
        <v>0</v>
      </c>
      <c r="AB147" s="51" t="n">
        <v>0</v>
      </c>
    </row>
    <row r="148" customFormat="false" ht="15" hidden="false" customHeight="true" outlineLevel="0" collapsed="false">
      <c r="A148" s="47" t="s">
        <v>801</v>
      </c>
      <c r="B148" s="51" t="n">
        <v>0</v>
      </c>
      <c r="C148" s="51" t="n">
        <v>0</v>
      </c>
      <c r="D148" s="51" t="n">
        <v>12</v>
      </c>
      <c r="E148" s="51" t="n">
        <v>351</v>
      </c>
      <c r="F148" s="51" t="n">
        <v>3500</v>
      </c>
      <c r="G148" s="51" t="n">
        <v>4177</v>
      </c>
      <c r="H148" s="51" t="n">
        <v>4332</v>
      </c>
      <c r="I148" s="51" t="n">
        <v>3593</v>
      </c>
      <c r="J148" s="51" t="n">
        <v>3924</v>
      </c>
      <c r="K148" s="51" t="n">
        <v>1755</v>
      </c>
      <c r="L148" s="51" t="n">
        <v>7201</v>
      </c>
      <c r="M148" s="51" t="n">
        <v>7370</v>
      </c>
      <c r="N148" s="51" t="n">
        <v>6465</v>
      </c>
      <c r="O148" s="51" t="n">
        <v>4849</v>
      </c>
      <c r="P148" s="51" t="n">
        <v>5720</v>
      </c>
      <c r="Q148" s="51" t="n">
        <v>5647</v>
      </c>
      <c r="R148" s="51" t="n">
        <v>8132</v>
      </c>
      <c r="S148" s="51" t="n">
        <v>7887</v>
      </c>
      <c r="T148" s="51" t="n">
        <v>6764</v>
      </c>
      <c r="U148" s="51" t="n">
        <v>5992</v>
      </c>
      <c r="V148" s="51" t="n">
        <v>12311</v>
      </c>
      <c r="W148" s="51" t="n">
        <v>11597</v>
      </c>
      <c r="X148" s="51" t="n">
        <v>8486</v>
      </c>
      <c r="Y148" s="51" t="n">
        <v>9611</v>
      </c>
      <c r="Z148" s="51" t="n">
        <v>9845</v>
      </c>
      <c r="AA148" s="51" t="n">
        <v>11259</v>
      </c>
      <c r="AB148" s="51" t="n">
        <v>19969</v>
      </c>
    </row>
    <row r="149" customFormat="false" ht="15" hidden="false" customHeight="true" outlineLevel="0" collapsed="false">
      <c r="A149" s="47" t="s">
        <v>802</v>
      </c>
      <c r="B149" s="51" t="n">
        <v>0</v>
      </c>
      <c r="C149" s="51" t="n">
        <v>0</v>
      </c>
      <c r="D149" s="51" t="n">
        <v>0</v>
      </c>
      <c r="E149" s="51" t="n">
        <v>0</v>
      </c>
      <c r="F149" s="51" t="n">
        <v>0</v>
      </c>
      <c r="G149" s="51" t="n">
        <v>20096</v>
      </c>
      <c r="H149" s="51" t="n">
        <v>18511</v>
      </c>
      <c r="I149" s="51" t="n">
        <v>22037</v>
      </c>
      <c r="J149" s="51" t="n">
        <v>21440</v>
      </c>
      <c r="K149" s="51" t="n">
        <v>27564</v>
      </c>
      <c r="L149" s="51" t="n">
        <v>25743</v>
      </c>
      <c r="M149" s="51" t="n">
        <v>28873</v>
      </c>
      <c r="N149" s="51" t="n">
        <v>30714</v>
      </c>
      <c r="O149" s="51" t="n">
        <v>31945</v>
      </c>
      <c r="P149" s="51" t="n">
        <v>29357</v>
      </c>
      <c r="Q149" s="51" t="n">
        <v>28886</v>
      </c>
      <c r="R149" s="51" t="n">
        <v>4774</v>
      </c>
      <c r="S149" s="51" t="n">
        <v>4809</v>
      </c>
      <c r="T149" s="51" t="n">
        <v>4942</v>
      </c>
      <c r="U149" s="51" t="n">
        <v>2936</v>
      </c>
      <c r="V149" s="51" t="n">
        <v>3607</v>
      </c>
      <c r="W149" s="51" t="n">
        <v>3566</v>
      </c>
      <c r="X149" s="51" t="n">
        <v>3792</v>
      </c>
      <c r="Y149" s="51" t="n">
        <v>4307</v>
      </c>
      <c r="Z149" s="51" t="n">
        <v>5859</v>
      </c>
      <c r="AA149" s="51" t="n">
        <v>4856</v>
      </c>
      <c r="AB149" s="51" t="n">
        <v>6167</v>
      </c>
    </row>
    <row r="150" customFormat="false" ht="15" hidden="false" customHeight="true" outlineLevel="0" collapsed="false">
      <c r="A150" s="47" t="s">
        <v>803</v>
      </c>
      <c r="B150" s="51" t="n">
        <v>5112</v>
      </c>
      <c r="C150" s="51" t="n">
        <v>5081</v>
      </c>
      <c r="D150" s="51" t="n">
        <v>7200</v>
      </c>
      <c r="E150" s="51" t="n">
        <v>6517</v>
      </c>
      <c r="F150" s="51" t="n">
        <v>8549</v>
      </c>
      <c r="G150" s="51" t="n">
        <v>6997</v>
      </c>
      <c r="H150" s="51" t="n">
        <v>6691</v>
      </c>
      <c r="I150" s="51" t="n">
        <v>9458</v>
      </c>
      <c r="J150" s="51" t="n">
        <v>13164</v>
      </c>
      <c r="K150" s="51" t="n">
        <v>9421</v>
      </c>
      <c r="L150" s="51" t="n">
        <v>17592</v>
      </c>
      <c r="M150" s="51" t="n">
        <v>15625</v>
      </c>
      <c r="N150" s="51" t="n">
        <v>13563</v>
      </c>
      <c r="O150" s="51" t="n">
        <v>11495</v>
      </c>
      <c r="P150" s="51" t="n">
        <v>26527</v>
      </c>
      <c r="Q150" s="51" t="n">
        <v>26250</v>
      </c>
      <c r="R150" s="51" t="n">
        <v>26430</v>
      </c>
      <c r="S150" s="51" t="n">
        <v>21205</v>
      </c>
      <c r="T150" s="51" t="n">
        <v>22751</v>
      </c>
      <c r="U150" s="51" t="n">
        <v>19686</v>
      </c>
      <c r="V150" s="51" t="n">
        <v>21432</v>
      </c>
      <c r="W150" s="51" t="n">
        <v>24003</v>
      </c>
      <c r="X150" s="51" t="n">
        <v>23889</v>
      </c>
      <c r="Y150" s="51" t="n">
        <v>22590</v>
      </c>
      <c r="Z150" s="51" t="n">
        <v>18458</v>
      </c>
      <c r="AA150" s="51" t="n">
        <v>16877</v>
      </c>
      <c r="AB150" s="51" t="n">
        <v>9986</v>
      </c>
    </row>
    <row r="151" customFormat="false" ht="15" hidden="false" customHeight="true" outlineLevel="0" collapsed="false">
      <c r="A151" s="47" t="s">
        <v>804</v>
      </c>
      <c r="B151" s="51" t="n">
        <v>10</v>
      </c>
      <c r="C151" s="51" t="n">
        <v>4088</v>
      </c>
      <c r="D151" s="51" t="n">
        <v>3302</v>
      </c>
      <c r="E151" s="51" t="n">
        <v>3259</v>
      </c>
      <c r="F151" s="51" t="n">
        <v>3689</v>
      </c>
      <c r="G151" s="51" t="n">
        <v>2565</v>
      </c>
      <c r="H151" s="51" t="n">
        <v>2454</v>
      </c>
      <c r="I151" s="51" t="n">
        <v>2384</v>
      </c>
      <c r="J151" s="51" t="n">
        <v>2988</v>
      </c>
      <c r="K151" s="51" t="n">
        <v>3270</v>
      </c>
      <c r="L151" s="51" t="n">
        <v>3005</v>
      </c>
      <c r="M151" s="51" t="n">
        <v>3093</v>
      </c>
      <c r="N151" s="51" t="n">
        <v>2986</v>
      </c>
      <c r="O151" s="51" t="n">
        <v>3067</v>
      </c>
      <c r="P151" s="51" t="n">
        <v>3481</v>
      </c>
      <c r="Q151" s="51" t="n">
        <v>3332</v>
      </c>
      <c r="R151" s="51" t="n">
        <v>3854</v>
      </c>
      <c r="S151" s="51" t="n">
        <v>5846</v>
      </c>
      <c r="T151" s="51" t="n">
        <v>5296</v>
      </c>
      <c r="U151" s="51" t="n">
        <v>5600</v>
      </c>
      <c r="V151" s="51" t="n">
        <v>6714</v>
      </c>
      <c r="W151" s="51" t="n">
        <v>6908</v>
      </c>
      <c r="X151" s="51" t="n">
        <v>6386</v>
      </c>
      <c r="Y151" s="51" t="n">
        <v>6604</v>
      </c>
      <c r="Z151" s="51" t="n">
        <v>8353</v>
      </c>
      <c r="AA151" s="51" t="n">
        <v>7950</v>
      </c>
      <c r="AB151" s="51" t="n">
        <v>5400</v>
      </c>
    </row>
    <row r="152" customFormat="false" ht="15" hidden="false" customHeight="true" outlineLevel="0" collapsed="false">
      <c r="A152" s="47" t="s">
        <v>805</v>
      </c>
      <c r="B152" s="51" t="n">
        <v>197</v>
      </c>
      <c r="C152" s="51" t="n">
        <v>493</v>
      </c>
      <c r="D152" s="51" t="n">
        <v>1029</v>
      </c>
      <c r="E152" s="51" t="n">
        <v>536</v>
      </c>
      <c r="F152" s="51" t="n">
        <v>1018</v>
      </c>
      <c r="G152" s="51" t="n">
        <v>1315</v>
      </c>
      <c r="H152" s="51" t="n">
        <v>926</v>
      </c>
      <c r="I152" s="51" t="n">
        <v>375</v>
      </c>
      <c r="J152" s="51" t="n">
        <v>795</v>
      </c>
      <c r="K152" s="51" t="n">
        <v>410</v>
      </c>
      <c r="L152" s="51" t="n">
        <v>175</v>
      </c>
      <c r="M152" s="51" t="n">
        <v>288</v>
      </c>
      <c r="N152" s="51" t="n">
        <v>401</v>
      </c>
      <c r="O152" s="51" t="n">
        <v>323</v>
      </c>
      <c r="P152" s="51" t="n">
        <v>800</v>
      </c>
      <c r="Q152" s="51" t="n">
        <v>431</v>
      </c>
      <c r="R152" s="51" t="n">
        <v>176</v>
      </c>
      <c r="S152" s="51" t="n">
        <v>80</v>
      </c>
      <c r="T152" s="51" t="n">
        <v>102</v>
      </c>
      <c r="U152" s="51" t="n">
        <v>196</v>
      </c>
      <c r="V152" s="51" t="n">
        <v>488</v>
      </c>
      <c r="W152" s="51" t="n">
        <v>432</v>
      </c>
      <c r="X152" s="51" t="n">
        <v>417</v>
      </c>
      <c r="Y152" s="51" t="n">
        <v>332</v>
      </c>
      <c r="Z152" s="51" t="n">
        <v>272</v>
      </c>
      <c r="AA152" s="51" t="n">
        <v>225</v>
      </c>
      <c r="AB152" s="51" t="n">
        <v>420</v>
      </c>
    </row>
    <row r="153" customFormat="false" ht="15" hidden="false" customHeight="true" outlineLevel="0" collapsed="false">
      <c r="A153" s="47" t="s">
        <v>806</v>
      </c>
      <c r="B153" s="51" t="n">
        <v>1480</v>
      </c>
      <c r="C153" s="51" t="n">
        <v>1522</v>
      </c>
      <c r="D153" s="51" t="n">
        <v>1567</v>
      </c>
      <c r="E153" s="51" t="n">
        <v>1795</v>
      </c>
      <c r="F153" s="51" t="n">
        <v>1685</v>
      </c>
      <c r="G153" s="51" t="n">
        <v>1883</v>
      </c>
      <c r="H153" s="51" t="n">
        <v>2886</v>
      </c>
      <c r="I153" s="51" t="n">
        <v>1124</v>
      </c>
      <c r="J153" s="51" t="n">
        <v>1364</v>
      </c>
      <c r="K153" s="51" t="n">
        <v>1030</v>
      </c>
      <c r="L153" s="51" t="n">
        <v>669</v>
      </c>
      <c r="M153" s="51" t="n">
        <v>709</v>
      </c>
      <c r="N153" s="51" t="n">
        <v>685</v>
      </c>
      <c r="O153" s="51" t="n">
        <v>546</v>
      </c>
      <c r="P153" s="51" t="n">
        <v>321</v>
      </c>
      <c r="Q153" s="51" t="n">
        <v>301</v>
      </c>
      <c r="R153" s="51" t="n">
        <v>644</v>
      </c>
      <c r="S153" s="51" t="n">
        <v>480</v>
      </c>
      <c r="T153" s="51" t="n">
        <v>259</v>
      </c>
      <c r="U153" s="51" t="n">
        <v>218</v>
      </c>
      <c r="V153" s="51" t="n">
        <v>971</v>
      </c>
      <c r="W153" s="51" t="n">
        <v>435</v>
      </c>
      <c r="X153" s="51" t="n">
        <v>328</v>
      </c>
      <c r="Y153" s="51" t="n">
        <v>291</v>
      </c>
      <c r="Z153" s="51" t="n">
        <v>124</v>
      </c>
      <c r="AA153" s="51" t="n">
        <v>135</v>
      </c>
      <c r="AB153" s="51" t="n">
        <v>284</v>
      </c>
    </row>
    <row r="154" customFormat="false" ht="15" hidden="false" customHeight="true" outlineLevel="0" collapsed="false">
      <c r="A154" s="47" t="s">
        <v>807</v>
      </c>
      <c r="B154" s="51" t="n">
        <v>0</v>
      </c>
      <c r="C154" s="51" t="n">
        <v>0</v>
      </c>
      <c r="D154" s="51" t="n">
        <v>0</v>
      </c>
      <c r="E154" s="51" t="n">
        <v>0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184</v>
      </c>
      <c r="Q154" s="51" t="n">
        <v>247</v>
      </c>
      <c r="R154" s="51" t="n">
        <v>343</v>
      </c>
      <c r="S154" s="51" t="n">
        <v>314</v>
      </c>
      <c r="T154" s="51" t="n">
        <v>399</v>
      </c>
      <c r="U154" s="51" t="n">
        <v>523</v>
      </c>
      <c r="V154" s="51" t="n">
        <v>510</v>
      </c>
      <c r="W154" s="51" t="n">
        <v>303</v>
      </c>
      <c r="X154" s="51" t="n">
        <v>417</v>
      </c>
      <c r="Y154" s="51" t="n">
        <v>201</v>
      </c>
      <c r="Z154" s="51" t="n">
        <v>156</v>
      </c>
      <c r="AA154" s="51" t="n">
        <v>135</v>
      </c>
      <c r="AB154" s="51" t="n">
        <v>60</v>
      </c>
    </row>
    <row r="155" customFormat="false" ht="15" hidden="false" customHeight="true" outlineLevel="0" collapsed="false">
      <c r="A155" s="47" t="s">
        <v>808</v>
      </c>
      <c r="B155" s="51" t="n">
        <v>36</v>
      </c>
      <c r="C155" s="51" t="n">
        <v>56</v>
      </c>
      <c r="D155" s="51" t="n">
        <v>38</v>
      </c>
      <c r="E155" s="51" t="n">
        <v>0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21</v>
      </c>
      <c r="L155" s="51" t="n">
        <v>29</v>
      </c>
      <c r="M155" s="51" t="n">
        <v>29</v>
      </c>
      <c r="N155" s="51" t="n">
        <v>17</v>
      </c>
      <c r="O155" s="51" t="n">
        <v>35</v>
      </c>
      <c r="P155" s="51" t="n">
        <v>97</v>
      </c>
      <c r="Q155" s="51" t="n">
        <v>190</v>
      </c>
      <c r="R155" s="51" t="n">
        <v>191</v>
      </c>
      <c r="S155" s="51" t="n">
        <v>255</v>
      </c>
      <c r="T155" s="51" t="n">
        <v>262</v>
      </c>
      <c r="U155" s="51" t="n">
        <v>257</v>
      </c>
      <c r="V155" s="51" t="n">
        <v>290</v>
      </c>
      <c r="W155" s="51" t="n">
        <v>453</v>
      </c>
      <c r="X155" s="51" t="n">
        <v>406</v>
      </c>
      <c r="Y155" s="51" t="n">
        <v>335</v>
      </c>
      <c r="Z155" s="51" t="n">
        <v>403</v>
      </c>
      <c r="AA155" s="51" t="n">
        <v>347</v>
      </c>
      <c r="AB155" s="51" t="n">
        <v>324</v>
      </c>
    </row>
    <row r="156" customFormat="false" ht="15" hidden="false" customHeight="true" outlineLevel="0" collapsed="false">
      <c r="A156" s="47" t="s">
        <v>809</v>
      </c>
      <c r="B156" s="51" t="n">
        <v>0</v>
      </c>
      <c r="C156" s="51" t="n">
        <v>0</v>
      </c>
      <c r="D156" s="51" t="n">
        <v>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1" t="n">
        <v>0</v>
      </c>
      <c r="Z156" s="51" t="n">
        <v>0</v>
      </c>
      <c r="AA156" s="51" t="n">
        <v>0</v>
      </c>
      <c r="AB156" s="51" t="n">
        <v>0</v>
      </c>
    </row>
    <row r="157" customFormat="false" ht="15" hidden="false" customHeight="true" outlineLevel="0" collapsed="false">
      <c r="A157" s="47" t="s">
        <v>810</v>
      </c>
      <c r="B157" s="51" t="n">
        <v>0</v>
      </c>
      <c r="C157" s="51" t="n">
        <v>0</v>
      </c>
      <c r="D157" s="51" t="n">
        <v>0</v>
      </c>
      <c r="E157" s="51" t="n">
        <v>0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33</v>
      </c>
      <c r="U157" s="51" t="n">
        <v>0</v>
      </c>
      <c r="V157" s="51" t="n">
        <v>0</v>
      </c>
      <c r="W157" s="51" t="n">
        <v>0</v>
      </c>
      <c r="X157" s="51" t="n">
        <v>0</v>
      </c>
      <c r="Y157" s="51" t="n">
        <v>0</v>
      </c>
      <c r="Z157" s="51" t="n">
        <v>0</v>
      </c>
      <c r="AA157" s="51" t="n">
        <v>0</v>
      </c>
      <c r="AB157" s="51" t="n">
        <v>0</v>
      </c>
    </row>
    <row r="158" customFormat="false" ht="15" hidden="false" customHeight="true" outlineLevel="0" collapsed="false">
      <c r="A158" s="47" t="s">
        <v>811</v>
      </c>
      <c r="B158" s="51" t="n">
        <v>0</v>
      </c>
      <c r="C158" s="51" t="n">
        <v>0</v>
      </c>
      <c r="D158" s="51" t="n">
        <v>0</v>
      </c>
      <c r="E158" s="51" t="n">
        <v>0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1636</v>
      </c>
      <c r="U158" s="51" t="n">
        <v>2453</v>
      </c>
      <c r="V158" s="51" t="n">
        <v>1819</v>
      </c>
      <c r="W158" s="51" t="n">
        <v>1712</v>
      </c>
      <c r="X158" s="51" t="n">
        <v>1103</v>
      </c>
      <c r="Y158" s="51" t="n">
        <v>1032</v>
      </c>
      <c r="Z158" s="51" t="n">
        <v>270</v>
      </c>
      <c r="AA158" s="51" t="n">
        <v>0</v>
      </c>
      <c r="AB158" s="51" t="n">
        <v>0</v>
      </c>
    </row>
    <row r="159" customFormat="false" ht="15" hidden="false" customHeight="true" outlineLevel="0" collapsed="false">
      <c r="A159" s="47" t="s">
        <v>812</v>
      </c>
      <c r="B159" s="51" t="n">
        <v>0</v>
      </c>
      <c r="C159" s="51" t="n">
        <v>0</v>
      </c>
      <c r="D159" s="51" t="n">
        <v>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1</v>
      </c>
      <c r="Q159" s="51" t="n">
        <v>1</v>
      </c>
      <c r="R159" s="51" t="n">
        <v>1</v>
      </c>
      <c r="S159" s="51" t="n">
        <v>1</v>
      </c>
      <c r="T159" s="51" t="n">
        <v>1</v>
      </c>
      <c r="U159" s="51" t="n">
        <v>0</v>
      </c>
      <c r="V159" s="51" t="n">
        <v>1</v>
      </c>
      <c r="W159" s="51" t="n">
        <v>0</v>
      </c>
      <c r="X159" s="51" t="n">
        <v>0</v>
      </c>
      <c r="Y159" s="51" t="n">
        <v>0</v>
      </c>
      <c r="Z159" s="51" t="n">
        <v>0</v>
      </c>
      <c r="AA159" s="51" t="n">
        <v>0</v>
      </c>
      <c r="AB159" s="51" t="n">
        <v>0</v>
      </c>
    </row>
    <row r="160" customFormat="false" ht="15" hidden="false" customHeight="true" outlineLevel="0" collapsed="false">
      <c r="A160" s="47" t="s">
        <v>813</v>
      </c>
      <c r="B160" s="51" t="n">
        <v>0</v>
      </c>
      <c r="C160" s="51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1" t="n">
        <v>0</v>
      </c>
      <c r="Z160" s="51" t="n">
        <v>0</v>
      </c>
      <c r="AA160" s="51" t="n">
        <v>0</v>
      </c>
      <c r="AB160" s="51" t="n">
        <v>0</v>
      </c>
    </row>
    <row r="161" customFormat="false" ht="15" hidden="false" customHeight="true" outlineLevel="0" collapsed="false">
      <c r="A161" s="47" t="s">
        <v>814</v>
      </c>
      <c r="B161" s="51" t="n">
        <v>0</v>
      </c>
      <c r="C161" s="51" t="n">
        <v>0</v>
      </c>
      <c r="D161" s="51" t="n">
        <v>0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4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  <c r="Y161" s="51" t="n">
        <v>0</v>
      </c>
      <c r="Z161" s="51" t="n">
        <v>0</v>
      </c>
      <c r="AA161" s="51" t="n">
        <v>0</v>
      </c>
      <c r="AB161" s="51" t="n">
        <v>0</v>
      </c>
    </row>
    <row r="162" customFormat="false" ht="15" hidden="false" customHeight="true" outlineLevel="0" collapsed="false">
      <c r="A162" s="47" t="s">
        <v>815</v>
      </c>
      <c r="B162" s="51" t="n">
        <v>0</v>
      </c>
      <c r="C162" s="51" t="n">
        <v>0</v>
      </c>
      <c r="D162" s="51" t="n">
        <v>0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0</v>
      </c>
      <c r="Y162" s="51" t="n">
        <v>0</v>
      </c>
      <c r="Z162" s="51" t="n">
        <v>0</v>
      </c>
      <c r="AA162" s="51" t="n">
        <v>0</v>
      </c>
      <c r="AB162" s="51" t="n">
        <v>0</v>
      </c>
    </row>
    <row r="163" customFormat="false" ht="15" hidden="false" customHeight="true" outlineLevel="0" collapsed="false">
      <c r="A163" s="47" t="s">
        <v>816</v>
      </c>
      <c r="B163" s="51" t="n">
        <v>0</v>
      </c>
      <c r="C163" s="51" t="n">
        <v>0</v>
      </c>
      <c r="D163" s="51" t="n">
        <v>0</v>
      </c>
      <c r="E163" s="51" t="n">
        <v>0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v>0</v>
      </c>
      <c r="W163" s="51" t="n">
        <v>0</v>
      </c>
      <c r="X163" s="51" t="n">
        <v>0</v>
      </c>
      <c r="Y163" s="51" t="n">
        <v>0</v>
      </c>
      <c r="Z163" s="51" t="n">
        <v>0</v>
      </c>
      <c r="AA163" s="51" t="n">
        <v>0</v>
      </c>
      <c r="AB163" s="51" t="n">
        <v>0</v>
      </c>
    </row>
    <row r="164" customFormat="false" ht="15" hidden="false" customHeight="true" outlineLevel="0" collapsed="false">
      <c r="A164" s="47" t="s">
        <v>817</v>
      </c>
      <c r="B164" s="51" t="n">
        <v>0</v>
      </c>
      <c r="C164" s="51" t="n">
        <v>0</v>
      </c>
      <c r="D164" s="51" t="n">
        <v>0</v>
      </c>
      <c r="E164" s="51" t="n"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1" t="n">
        <v>0</v>
      </c>
      <c r="Z164" s="51" t="n">
        <v>1</v>
      </c>
      <c r="AA164" s="51" t="n">
        <v>1</v>
      </c>
      <c r="AB164" s="51" t="n">
        <v>0</v>
      </c>
    </row>
    <row r="165" customFormat="false" ht="15" hidden="false" customHeight="true" outlineLevel="0" collapsed="false">
      <c r="A165" s="47" t="s">
        <v>818</v>
      </c>
      <c r="B165" s="51" t="n">
        <v>0</v>
      </c>
      <c r="C165" s="51" t="n">
        <v>0</v>
      </c>
      <c r="D165" s="51" t="n">
        <v>0</v>
      </c>
      <c r="E165" s="51" t="n">
        <v>0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1" t="n">
        <v>0</v>
      </c>
      <c r="X165" s="51" t="n">
        <v>0</v>
      </c>
      <c r="Y165" s="51" t="n">
        <v>0</v>
      </c>
      <c r="Z165" s="51" t="n">
        <v>0</v>
      </c>
      <c r="AA165" s="51" t="n">
        <v>0</v>
      </c>
      <c r="AB165" s="51" t="n">
        <v>0</v>
      </c>
    </row>
    <row r="166" customFormat="false" ht="15" hidden="false" customHeight="true" outlineLevel="0" collapsed="false">
      <c r="A166" s="47" t="s">
        <v>819</v>
      </c>
      <c r="B166" s="51" t="n">
        <v>0</v>
      </c>
      <c r="C166" s="51" t="n">
        <v>0</v>
      </c>
      <c r="D166" s="51" t="n">
        <v>0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65</v>
      </c>
      <c r="U166" s="51" t="n">
        <v>16</v>
      </c>
      <c r="V166" s="51" t="n">
        <v>29</v>
      </c>
      <c r="W166" s="51" t="n">
        <v>3</v>
      </c>
      <c r="X166" s="51" t="n">
        <v>8</v>
      </c>
      <c r="Y166" s="51" t="n">
        <v>35</v>
      </c>
      <c r="Z166" s="51" t="n">
        <v>56</v>
      </c>
      <c r="AA166" s="51" t="n">
        <v>8</v>
      </c>
      <c r="AB166" s="51" t="n">
        <v>2</v>
      </c>
    </row>
    <row r="167" customFormat="false" ht="15" hidden="false" customHeight="true" outlineLevel="0" collapsed="false">
      <c r="A167" s="47" t="s">
        <v>820</v>
      </c>
      <c r="B167" s="51" t="n">
        <v>0</v>
      </c>
      <c r="C167" s="51" t="n">
        <v>0</v>
      </c>
      <c r="D167" s="51" t="n">
        <v>0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 t="n">
        <v>0</v>
      </c>
      <c r="Y167" s="51" t="n">
        <v>0</v>
      </c>
      <c r="Z167" s="51" t="n">
        <v>0</v>
      </c>
      <c r="AA167" s="51" t="n">
        <v>0</v>
      </c>
      <c r="AB167" s="51" t="n">
        <v>0</v>
      </c>
    </row>
    <row r="168" customFormat="false" ht="15" hidden="false" customHeight="true" outlineLevel="0" collapsed="false">
      <c r="A168" s="47" t="s">
        <v>821</v>
      </c>
      <c r="B168" s="51" t="n">
        <v>635</v>
      </c>
      <c r="C168" s="51" t="n">
        <v>1038</v>
      </c>
      <c r="D168" s="51" t="n">
        <v>1437</v>
      </c>
      <c r="E168" s="51" t="n">
        <v>1102</v>
      </c>
      <c r="F168" s="51" t="n">
        <v>2383</v>
      </c>
      <c r="G168" s="51" t="n">
        <v>2608</v>
      </c>
      <c r="H168" s="51" t="n">
        <v>4631</v>
      </c>
      <c r="I168" s="51" t="n">
        <v>1514</v>
      </c>
      <c r="J168" s="51" t="n">
        <v>2079</v>
      </c>
      <c r="K168" s="51" t="n">
        <v>2787</v>
      </c>
      <c r="L168" s="51" t="n">
        <v>1146</v>
      </c>
      <c r="M168" s="51" t="n">
        <v>1489</v>
      </c>
      <c r="N168" s="51" t="n">
        <v>2814</v>
      </c>
      <c r="O168" s="51" t="n">
        <v>5320</v>
      </c>
      <c r="P168" s="51" t="n">
        <v>4096</v>
      </c>
      <c r="Q168" s="51" t="n">
        <v>3435</v>
      </c>
      <c r="R168" s="51" t="n">
        <v>2807</v>
      </c>
      <c r="S168" s="51" t="n">
        <v>1849</v>
      </c>
      <c r="T168" s="51" t="n">
        <v>1574</v>
      </c>
      <c r="U168" s="51" t="n">
        <v>2745</v>
      </c>
      <c r="V168" s="51" t="n">
        <v>3809</v>
      </c>
      <c r="W168" s="51" t="n">
        <v>2302</v>
      </c>
      <c r="X168" s="51" t="n">
        <v>2263</v>
      </c>
      <c r="Y168" s="51" t="n">
        <v>1642</v>
      </c>
      <c r="Z168" s="51" t="n">
        <v>955</v>
      </c>
      <c r="AA168" s="51" t="n">
        <v>1731</v>
      </c>
      <c r="AB168" s="51" t="n">
        <v>2123</v>
      </c>
    </row>
    <row r="169" customFormat="false" ht="15" hidden="false" customHeight="true" outlineLevel="0" collapsed="false">
      <c r="A169" s="47" t="s">
        <v>822</v>
      </c>
      <c r="B169" s="51" t="n">
        <v>14159</v>
      </c>
      <c r="C169" s="51" t="n">
        <v>13285</v>
      </c>
      <c r="D169" s="51" t="n">
        <v>8242</v>
      </c>
      <c r="E169" s="51" t="n">
        <v>4982</v>
      </c>
      <c r="F169" s="51" t="n">
        <v>4645</v>
      </c>
      <c r="G169" s="51" t="n">
        <v>4296</v>
      </c>
      <c r="H169" s="51" t="n">
        <v>7014</v>
      </c>
      <c r="I169" s="51" t="n">
        <v>5576</v>
      </c>
      <c r="J169" s="51" t="n">
        <v>5581</v>
      </c>
      <c r="K169" s="51" t="n">
        <v>5061</v>
      </c>
      <c r="L169" s="51" t="n">
        <v>5784</v>
      </c>
      <c r="M169" s="51" t="n">
        <v>6480</v>
      </c>
      <c r="N169" s="51" t="n">
        <v>6104</v>
      </c>
      <c r="O169" s="51" t="n">
        <v>14334</v>
      </c>
      <c r="P169" s="51" t="n">
        <v>12295</v>
      </c>
      <c r="Q169" s="51" t="n">
        <v>11690</v>
      </c>
      <c r="R169" s="51" t="n">
        <v>11538</v>
      </c>
      <c r="S169" s="51" t="n">
        <v>9629</v>
      </c>
      <c r="T169" s="51" t="n">
        <v>8635</v>
      </c>
      <c r="U169" s="51" t="n">
        <v>11241</v>
      </c>
      <c r="V169" s="51" t="n">
        <v>14320</v>
      </c>
      <c r="W169" s="51" t="n">
        <v>8810</v>
      </c>
      <c r="X169" s="51" t="n">
        <v>8911</v>
      </c>
      <c r="Y169" s="51" t="n">
        <v>7244</v>
      </c>
      <c r="Z169" s="51" t="n">
        <v>4758</v>
      </c>
      <c r="AA169" s="51" t="n">
        <v>5889</v>
      </c>
      <c r="AB169" s="51" t="n">
        <v>6918</v>
      </c>
    </row>
    <row r="170" customFormat="false" ht="15" hidden="false" customHeight="true" outlineLevel="0" collapsed="false">
      <c r="A170" s="47" t="s">
        <v>823</v>
      </c>
      <c r="B170" s="51" t="n">
        <v>99</v>
      </c>
      <c r="C170" s="51" t="n">
        <v>108</v>
      </c>
      <c r="D170" s="51" t="n">
        <v>93</v>
      </c>
      <c r="E170" s="51" t="n">
        <v>82</v>
      </c>
      <c r="F170" s="51" t="n">
        <v>99</v>
      </c>
      <c r="G170" s="51" t="n">
        <v>26</v>
      </c>
      <c r="H170" s="51" t="n">
        <v>55</v>
      </c>
      <c r="I170" s="51" t="n">
        <v>66</v>
      </c>
      <c r="J170" s="51" t="n">
        <v>33</v>
      </c>
      <c r="K170" s="51" t="n">
        <v>76</v>
      </c>
      <c r="L170" s="51" t="n">
        <v>420</v>
      </c>
      <c r="M170" s="51" t="n">
        <v>177</v>
      </c>
      <c r="N170" s="51" t="n">
        <v>286</v>
      </c>
      <c r="O170" s="51" t="n">
        <v>207</v>
      </c>
      <c r="P170" s="51" t="n">
        <v>225</v>
      </c>
      <c r="Q170" s="51" t="n">
        <v>193</v>
      </c>
      <c r="R170" s="51" t="n">
        <v>144</v>
      </c>
      <c r="S170" s="51" t="n">
        <v>135</v>
      </c>
      <c r="T170" s="51" t="n">
        <v>110</v>
      </c>
      <c r="U170" s="51" t="n">
        <v>84</v>
      </c>
      <c r="V170" s="51" t="n">
        <v>88</v>
      </c>
      <c r="W170" s="51" t="n">
        <v>97</v>
      </c>
      <c r="X170" s="51" t="n">
        <v>196</v>
      </c>
      <c r="Y170" s="51" t="n">
        <v>162</v>
      </c>
      <c r="Z170" s="51" t="n">
        <v>189</v>
      </c>
      <c r="AA170" s="51" t="n">
        <v>147</v>
      </c>
      <c r="AB170" s="51" t="n">
        <v>160</v>
      </c>
    </row>
    <row r="171" customFormat="false" ht="15" hidden="false" customHeight="true" outlineLevel="0" collapsed="false">
      <c r="A171" s="47" t="s">
        <v>824</v>
      </c>
      <c r="B171" s="51" t="n">
        <v>341</v>
      </c>
      <c r="C171" s="51" t="n">
        <v>321</v>
      </c>
      <c r="D171" s="51" t="n">
        <v>312</v>
      </c>
      <c r="E171" s="51" t="n">
        <v>88</v>
      </c>
      <c r="F171" s="51" t="n">
        <v>618</v>
      </c>
      <c r="G171" s="51" t="n">
        <v>576</v>
      </c>
      <c r="H171" s="51" t="n">
        <v>650</v>
      </c>
      <c r="I171" s="51" t="n">
        <v>567</v>
      </c>
      <c r="J171" s="51" t="n">
        <v>408</v>
      </c>
      <c r="K171" s="51" t="n">
        <v>201</v>
      </c>
      <c r="L171" s="51" t="n">
        <v>824</v>
      </c>
      <c r="M171" s="51" t="n">
        <v>423</v>
      </c>
      <c r="N171" s="51" t="n">
        <v>957</v>
      </c>
      <c r="O171" s="51" t="n">
        <v>968</v>
      </c>
      <c r="P171" s="51" t="n">
        <v>1641</v>
      </c>
      <c r="Q171" s="51" t="n">
        <v>972</v>
      </c>
      <c r="R171" s="51" t="n">
        <v>879</v>
      </c>
      <c r="S171" s="51" t="n">
        <v>743</v>
      </c>
      <c r="T171" s="51" t="n">
        <v>689</v>
      </c>
      <c r="U171" s="51" t="n">
        <v>621</v>
      </c>
      <c r="V171" s="51" t="n">
        <v>651</v>
      </c>
      <c r="W171" s="51" t="n">
        <v>686</v>
      </c>
      <c r="X171" s="51" t="n">
        <v>606</v>
      </c>
      <c r="Y171" s="51" t="n">
        <v>406</v>
      </c>
      <c r="Z171" s="51" t="n">
        <v>328</v>
      </c>
      <c r="AA171" s="51" t="n">
        <v>324</v>
      </c>
      <c r="AB171" s="51" t="n">
        <v>404</v>
      </c>
    </row>
    <row r="172" customFormat="false" ht="15" hidden="false" customHeight="true" outlineLevel="0" collapsed="false">
      <c r="A172" s="47" t="s">
        <v>825</v>
      </c>
      <c r="B172" s="51" t="n">
        <v>46413</v>
      </c>
      <c r="C172" s="51" t="n">
        <v>50586</v>
      </c>
      <c r="D172" s="51" t="n">
        <v>54649</v>
      </c>
      <c r="E172" s="51" t="n">
        <v>52910</v>
      </c>
      <c r="F172" s="51" t="n">
        <v>70056</v>
      </c>
      <c r="G172" s="51" t="n">
        <v>60295</v>
      </c>
      <c r="H172" s="51" t="n">
        <v>56253</v>
      </c>
      <c r="I172" s="51" t="n">
        <v>43097</v>
      </c>
      <c r="J172" s="51" t="n">
        <v>52006</v>
      </c>
      <c r="K172" s="51" t="n">
        <v>39741</v>
      </c>
      <c r="L172" s="51" t="n">
        <v>25274</v>
      </c>
      <c r="M172" s="51" t="n">
        <v>28585</v>
      </c>
      <c r="N172" s="51" t="n">
        <v>26043</v>
      </c>
      <c r="O172" s="51" t="n">
        <v>26805</v>
      </c>
      <c r="P172" s="51" t="n">
        <v>52442</v>
      </c>
      <c r="Q172" s="51" t="n">
        <v>44829</v>
      </c>
      <c r="R172" s="51" t="n">
        <v>39983</v>
      </c>
      <c r="S172" s="51" t="n">
        <v>23841</v>
      </c>
      <c r="T172" s="51" t="n">
        <v>22453</v>
      </c>
      <c r="U172" s="51" t="n">
        <v>33152</v>
      </c>
      <c r="V172" s="51" t="n">
        <v>28081</v>
      </c>
      <c r="W172" s="51" t="n">
        <v>19315</v>
      </c>
      <c r="X172" s="51" t="n">
        <v>18156</v>
      </c>
      <c r="Y172" s="51" t="n">
        <v>13043</v>
      </c>
      <c r="Z172" s="51" t="n">
        <v>9578</v>
      </c>
      <c r="AA172" s="51" t="n">
        <v>12084</v>
      </c>
      <c r="AB172" s="51" t="n">
        <v>12317</v>
      </c>
    </row>
    <row r="173" customFormat="false" ht="15" hidden="false" customHeight="true" outlineLevel="0" collapsed="false">
      <c r="A173" s="47" t="s">
        <v>826</v>
      </c>
      <c r="B173" s="51" t="n">
        <v>63749</v>
      </c>
      <c r="C173" s="51" t="n">
        <v>73002</v>
      </c>
      <c r="D173" s="51" t="n">
        <v>61736</v>
      </c>
      <c r="E173" s="51" t="n">
        <v>68265</v>
      </c>
      <c r="F173" s="51" t="n">
        <v>72197</v>
      </c>
      <c r="G173" s="51" t="n">
        <v>62866</v>
      </c>
      <c r="H173" s="51" t="n">
        <v>84102</v>
      </c>
      <c r="I173" s="51" t="n">
        <v>61116</v>
      </c>
      <c r="J173" s="51" t="n">
        <v>62516</v>
      </c>
      <c r="K173" s="51" t="n">
        <v>51211</v>
      </c>
      <c r="L173" s="51" t="n">
        <v>31782</v>
      </c>
      <c r="M173" s="51" t="n">
        <v>39815</v>
      </c>
      <c r="N173" s="51" t="n">
        <v>30164</v>
      </c>
      <c r="O173" s="51" t="n">
        <v>28625</v>
      </c>
      <c r="P173" s="51" t="n">
        <v>25145</v>
      </c>
      <c r="Q173" s="51" t="n">
        <v>24173</v>
      </c>
      <c r="R173" s="51" t="n">
        <v>25055</v>
      </c>
      <c r="S173" s="51" t="n">
        <v>30927</v>
      </c>
      <c r="T173" s="51" t="n">
        <v>25394</v>
      </c>
      <c r="U173" s="51" t="n">
        <v>31454</v>
      </c>
      <c r="V173" s="51" t="n">
        <v>30739</v>
      </c>
      <c r="W173" s="51" t="n">
        <v>19537</v>
      </c>
      <c r="X173" s="51" t="n">
        <v>19616</v>
      </c>
      <c r="Y173" s="51" t="n">
        <v>13870</v>
      </c>
      <c r="Z173" s="51" t="n">
        <v>9963</v>
      </c>
      <c r="AA173" s="51" t="n">
        <v>10112</v>
      </c>
      <c r="AB173" s="51" t="n">
        <v>10762</v>
      </c>
    </row>
    <row r="174" customFormat="false" ht="15" hidden="false" customHeight="true" outlineLevel="0" collapsed="false">
      <c r="A174" s="47" t="s">
        <v>827</v>
      </c>
      <c r="B174" s="51" t="n">
        <v>37244</v>
      </c>
      <c r="C174" s="51" t="n">
        <v>36823</v>
      </c>
      <c r="D174" s="51" t="n">
        <v>36444</v>
      </c>
      <c r="E174" s="51" t="n">
        <v>35391</v>
      </c>
      <c r="F174" s="51" t="n">
        <v>35606</v>
      </c>
      <c r="G174" s="51" t="n">
        <v>13487</v>
      </c>
      <c r="H174" s="51" t="n">
        <v>13770</v>
      </c>
      <c r="I174" s="51" t="n">
        <v>8406</v>
      </c>
      <c r="J174" s="51" t="n">
        <v>9119</v>
      </c>
      <c r="K174" s="51" t="n">
        <v>10035</v>
      </c>
      <c r="L174" s="51" t="n">
        <v>17256</v>
      </c>
      <c r="M174" s="51" t="n">
        <v>19066</v>
      </c>
      <c r="N174" s="51" t="n">
        <v>18276</v>
      </c>
      <c r="O174" s="51" t="n">
        <v>15543</v>
      </c>
      <c r="P174" s="51" t="n">
        <v>49951</v>
      </c>
      <c r="Q174" s="51" t="n">
        <v>51086</v>
      </c>
      <c r="R174" s="51" t="n">
        <v>52533</v>
      </c>
      <c r="S174" s="51" t="n">
        <v>42319</v>
      </c>
      <c r="T174" s="51" t="n">
        <v>38440</v>
      </c>
      <c r="U174" s="51" t="n">
        <v>39714</v>
      </c>
      <c r="V174" s="51" t="n">
        <v>31601</v>
      </c>
      <c r="W174" s="51" t="n">
        <v>24053</v>
      </c>
      <c r="X174" s="51" t="n">
        <v>18230</v>
      </c>
      <c r="Y174" s="51" t="n">
        <v>14649</v>
      </c>
      <c r="Z174" s="51" t="n">
        <v>10886</v>
      </c>
      <c r="AA174" s="51" t="n">
        <v>8523</v>
      </c>
      <c r="AB174" s="51" t="n">
        <v>4357</v>
      </c>
    </row>
    <row r="175" customFormat="false" ht="15" hidden="false" customHeight="true" outlineLevel="0" collapsed="false">
      <c r="A175" s="47" t="s">
        <v>828</v>
      </c>
      <c r="B175" s="51" t="n">
        <v>20947</v>
      </c>
      <c r="C175" s="51" t="n">
        <v>21473</v>
      </c>
      <c r="D175" s="51" t="n">
        <v>16198</v>
      </c>
      <c r="E175" s="51" t="n">
        <v>10488</v>
      </c>
      <c r="F175" s="51" t="n">
        <v>8937</v>
      </c>
      <c r="G175" s="51" t="n">
        <v>6572</v>
      </c>
      <c r="H175" s="51" t="n">
        <v>7169</v>
      </c>
      <c r="I175" s="51" t="n">
        <v>6295</v>
      </c>
      <c r="J175" s="51" t="n">
        <v>6039</v>
      </c>
      <c r="K175" s="51" t="n">
        <v>3722</v>
      </c>
      <c r="L175" s="51" t="n">
        <v>3946</v>
      </c>
      <c r="M175" s="51" t="n">
        <v>3172</v>
      </c>
      <c r="N175" s="51" t="n">
        <v>2201</v>
      </c>
      <c r="O175" s="51" t="n">
        <v>6565</v>
      </c>
      <c r="P175" s="51" t="n">
        <v>3424</v>
      </c>
      <c r="Q175" s="51" t="n">
        <v>3243</v>
      </c>
      <c r="R175" s="51" t="n">
        <v>2504</v>
      </c>
      <c r="S175" s="51" t="n">
        <v>2125</v>
      </c>
      <c r="T175" s="51" t="n">
        <v>2263</v>
      </c>
      <c r="U175" s="51" t="n">
        <v>2125</v>
      </c>
      <c r="V175" s="51" t="n">
        <v>1939</v>
      </c>
      <c r="W175" s="51" t="n">
        <v>1864</v>
      </c>
      <c r="X175" s="51" t="n">
        <v>1707</v>
      </c>
      <c r="Y175" s="51" t="n">
        <v>1374</v>
      </c>
      <c r="Z175" s="51" t="n">
        <v>1302</v>
      </c>
      <c r="AA175" s="51" t="n">
        <v>1373</v>
      </c>
      <c r="AB175" s="51" t="n">
        <v>1256</v>
      </c>
    </row>
    <row r="176" customFormat="false" ht="15" hidden="false" customHeight="true" outlineLevel="0" collapsed="false">
      <c r="A176" s="47" t="s">
        <v>829</v>
      </c>
      <c r="B176" s="51" t="n">
        <v>0</v>
      </c>
      <c r="C176" s="51" t="n">
        <v>0</v>
      </c>
      <c r="D176" s="51" t="n">
        <v>0</v>
      </c>
      <c r="E176" s="51" t="n">
        <v>0</v>
      </c>
      <c r="F176" s="51" t="n">
        <v>0</v>
      </c>
      <c r="G176" s="51" t="n">
        <v>452</v>
      </c>
      <c r="H176" s="51" t="n">
        <v>784</v>
      </c>
      <c r="I176" s="51" t="n">
        <v>975</v>
      </c>
      <c r="J176" s="51" t="n">
        <v>1010</v>
      </c>
      <c r="K176" s="51" t="n">
        <v>814</v>
      </c>
      <c r="L176" s="51" t="n">
        <v>828</v>
      </c>
      <c r="M176" s="51" t="n">
        <v>935</v>
      </c>
      <c r="N176" s="51" t="n">
        <v>818</v>
      </c>
      <c r="O176" s="51" t="n">
        <v>143</v>
      </c>
      <c r="P176" s="51" t="n">
        <v>106</v>
      </c>
      <c r="Q176" s="51" t="n">
        <v>116</v>
      </c>
      <c r="R176" s="51" t="n">
        <v>12</v>
      </c>
      <c r="S176" s="51" t="n">
        <v>109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1" t="n">
        <v>0</v>
      </c>
      <c r="Z176" s="51" t="n">
        <v>0</v>
      </c>
      <c r="AA176" s="51" t="n">
        <v>0</v>
      </c>
      <c r="AB176" s="51" t="n">
        <v>0</v>
      </c>
    </row>
    <row r="177" customFormat="false" ht="15" hidden="false" customHeight="true" outlineLevel="0" collapsed="false">
      <c r="A177" s="47" t="s">
        <v>830</v>
      </c>
      <c r="B177" s="51" t="n">
        <v>0</v>
      </c>
      <c r="C177" s="51" t="n">
        <v>0</v>
      </c>
      <c r="D177" s="51" t="n">
        <v>0</v>
      </c>
      <c r="E177" s="51" t="n">
        <v>0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0</v>
      </c>
      <c r="K177" s="51" t="n">
        <v>0</v>
      </c>
      <c r="L177" s="51" t="n">
        <v>0</v>
      </c>
      <c r="M177" s="51" t="n">
        <v>0</v>
      </c>
      <c r="N177" s="51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1" t="n">
        <v>0</v>
      </c>
      <c r="X177" s="51" t="n">
        <v>0</v>
      </c>
      <c r="Y177" s="51" t="n">
        <v>0</v>
      </c>
      <c r="Z177" s="51" t="n">
        <v>0</v>
      </c>
      <c r="AA177" s="51" t="n">
        <v>0</v>
      </c>
      <c r="AB177" s="51" t="n">
        <v>0</v>
      </c>
    </row>
    <row r="178" customFormat="false" ht="15" hidden="false" customHeight="true" outlineLevel="0" collapsed="false">
      <c r="A178" s="47" t="s">
        <v>831</v>
      </c>
      <c r="B178" s="51" t="n">
        <v>0</v>
      </c>
      <c r="C178" s="51" t="n">
        <v>0</v>
      </c>
      <c r="D178" s="51" t="n">
        <v>0</v>
      </c>
      <c r="E178" s="51" t="n">
        <v>0</v>
      </c>
      <c r="F178" s="51" t="n">
        <v>0</v>
      </c>
      <c r="G178" s="51" t="n">
        <v>0</v>
      </c>
      <c r="H178" s="51" t="n">
        <v>0</v>
      </c>
      <c r="I178" s="51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1" t="n">
        <v>0</v>
      </c>
      <c r="X178" s="51" t="n">
        <v>0</v>
      </c>
      <c r="Y178" s="51" t="n">
        <v>0</v>
      </c>
      <c r="Z178" s="51" t="n">
        <v>0</v>
      </c>
      <c r="AA178" s="51" t="n">
        <v>0</v>
      </c>
      <c r="AB178" s="51" t="n">
        <v>0</v>
      </c>
    </row>
    <row r="179" customFormat="false" ht="15" hidden="false" customHeight="true" outlineLevel="0" collapsed="false">
      <c r="A179" s="47" t="s">
        <v>832</v>
      </c>
      <c r="B179" s="51" t="n">
        <v>0</v>
      </c>
      <c r="C179" s="51" t="n">
        <v>0</v>
      </c>
      <c r="D179" s="51" t="n">
        <v>0</v>
      </c>
      <c r="E179" s="51" t="n">
        <v>0</v>
      </c>
      <c r="F179" s="51" t="n">
        <v>0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0</v>
      </c>
      <c r="M179" s="51" t="n">
        <v>0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v>0</v>
      </c>
      <c r="W179" s="51" t="n">
        <v>0</v>
      </c>
      <c r="X179" s="51" t="n">
        <v>0</v>
      </c>
      <c r="Y179" s="51" t="n">
        <v>0</v>
      </c>
      <c r="Z179" s="51" t="n">
        <v>0</v>
      </c>
      <c r="AA179" s="51" t="n">
        <v>0</v>
      </c>
      <c r="AB179" s="51" t="n">
        <v>0</v>
      </c>
    </row>
    <row r="180" customFormat="false" ht="15" hidden="false" customHeight="true" outlineLevel="0" collapsed="false">
      <c r="A180" s="47" t="s">
        <v>833</v>
      </c>
      <c r="B180" s="51" t="n">
        <v>0</v>
      </c>
      <c r="C180" s="51" t="n">
        <v>0</v>
      </c>
      <c r="D180" s="51" t="n">
        <v>0</v>
      </c>
      <c r="E180" s="51" t="n">
        <v>360</v>
      </c>
      <c r="F180" s="51" t="n">
        <v>1086</v>
      </c>
      <c r="G180" s="51" t="n">
        <v>267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686</v>
      </c>
      <c r="P180" s="51" t="n">
        <v>793</v>
      </c>
      <c r="Q180" s="51" t="n">
        <v>1607</v>
      </c>
      <c r="R180" s="51" t="n">
        <v>406</v>
      </c>
      <c r="S180" s="51" t="n">
        <v>346</v>
      </c>
      <c r="T180" s="51" t="n">
        <v>175</v>
      </c>
      <c r="U180" s="51" t="n">
        <v>1070</v>
      </c>
      <c r="V180" s="51" t="n">
        <v>4512</v>
      </c>
      <c r="W180" s="51" t="n">
        <v>2458</v>
      </c>
      <c r="X180" s="51" t="n">
        <v>3973</v>
      </c>
      <c r="Y180" s="51" t="n">
        <v>4260</v>
      </c>
      <c r="Z180" s="51" t="n">
        <v>5240</v>
      </c>
      <c r="AA180" s="51" t="n">
        <v>5191</v>
      </c>
      <c r="AB180" s="51" t="n">
        <v>7992</v>
      </c>
    </row>
    <row r="181" customFormat="false" ht="15" hidden="false" customHeight="true" outlineLevel="0" collapsed="false">
      <c r="A181" s="47" t="s">
        <v>834</v>
      </c>
      <c r="B181" s="51" t="n">
        <v>0</v>
      </c>
      <c r="C181" s="51" t="n">
        <v>0</v>
      </c>
      <c r="D181" s="51" t="n">
        <v>0</v>
      </c>
      <c r="E181" s="51" t="n">
        <v>0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51" t="n">
        <v>10</v>
      </c>
      <c r="P181" s="51" t="n">
        <v>30</v>
      </c>
      <c r="Q181" s="51" t="n">
        <v>68</v>
      </c>
      <c r="R181" s="51" t="n">
        <v>25</v>
      </c>
      <c r="S181" s="51" t="n">
        <v>7</v>
      </c>
      <c r="T181" s="51" t="n">
        <v>11</v>
      </c>
      <c r="U181" s="51" t="n">
        <v>8</v>
      </c>
      <c r="V181" s="51" t="n">
        <v>428</v>
      </c>
      <c r="W181" s="51" t="n">
        <v>267</v>
      </c>
      <c r="X181" s="51" t="n">
        <v>154</v>
      </c>
      <c r="Y181" s="51" t="n">
        <v>140</v>
      </c>
      <c r="Z181" s="51" t="n">
        <v>179</v>
      </c>
      <c r="AA181" s="51" t="n">
        <v>85</v>
      </c>
      <c r="AB181" s="51" t="n">
        <v>79</v>
      </c>
    </row>
    <row r="182" customFormat="false" ht="15" hidden="false" customHeight="true" outlineLevel="0" collapsed="false">
      <c r="A182" s="47" t="s">
        <v>835</v>
      </c>
      <c r="B182" s="51" t="n">
        <v>0</v>
      </c>
      <c r="C182" s="51" t="n">
        <v>0</v>
      </c>
      <c r="D182" s="51" t="n">
        <v>0</v>
      </c>
      <c r="E182" s="51" t="n">
        <v>0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51" t="n">
        <v>0</v>
      </c>
      <c r="P182" s="51" t="n">
        <v>160</v>
      </c>
      <c r="Q182" s="51" t="n">
        <v>241</v>
      </c>
      <c r="R182" s="51" t="n">
        <v>7426</v>
      </c>
      <c r="S182" s="51" t="n">
        <v>8730</v>
      </c>
      <c r="T182" s="51" t="n">
        <v>6692</v>
      </c>
      <c r="U182" s="51" t="n">
        <v>6419</v>
      </c>
      <c r="V182" s="51" t="n">
        <v>5941</v>
      </c>
      <c r="W182" s="51" t="n">
        <v>7105</v>
      </c>
      <c r="X182" s="51" t="n">
        <v>3085</v>
      </c>
      <c r="Y182" s="51" t="n">
        <v>3228</v>
      </c>
      <c r="Z182" s="51" t="n">
        <v>1439</v>
      </c>
      <c r="AA182" s="51" t="n">
        <v>548</v>
      </c>
      <c r="AB182" s="51" t="n">
        <v>0</v>
      </c>
    </row>
    <row r="183" customFormat="false" ht="15" hidden="false" customHeight="true" outlineLevel="0" collapsed="false">
      <c r="A183" s="47" t="s">
        <v>836</v>
      </c>
      <c r="B183" s="51" t="n">
        <v>0</v>
      </c>
      <c r="C183" s="51" t="n">
        <v>0</v>
      </c>
      <c r="D183" s="51" t="n">
        <v>0</v>
      </c>
      <c r="E183" s="51" t="n">
        <v>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19</v>
      </c>
      <c r="S183" s="51" t="n">
        <v>0</v>
      </c>
      <c r="T183" s="51" t="n">
        <v>0</v>
      </c>
      <c r="U183" s="51" t="n">
        <v>0</v>
      </c>
      <c r="V183" s="51" t="n">
        <v>0</v>
      </c>
      <c r="W183" s="51" t="n">
        <v>0</v>
      </c>
      <c r="X183" s="51" t="n">
        <v>0</v>
      </c>
      <c r="Y183" s="51" t="n">
        <v>0</v>
      </c>
      <c r="Z183" s="51" t="n">
        <v>0</v>
      </c>
      <c r="AA183" s="51" t="n">
        <v>16</v>
      </c>
      <c r="AB183" s="51" t="n">
        <v>0</v>
      </c>
    </row>
    <row r="184" customFormat="false" ht="15" hidden="false" customHeight="true" outlineLevel="0" collapsed="false">
      <c r="A184" s="47" t="s">
        <v>837</v>
      </c>
      <c r="B184" s="51" t="n">
        <v>105697</v>
      </c>
      <c r="C184" s="51" t="n">
        <v>109052</v>
      </c>
      <c r="D184" s="51" t="n">
        <v>125097</v>
      </c>
      <c r="E184" s="51" t="n">
        <v>131561</v>
      </c>
      <c r="F184" s="51" t="n">
        <v>108502</v>
      </c>
      <c r="G184" s="51" t="n">
        <v>116651</v>
      </c>
      <c r="H184" s="51" t="n">
        <v>129289</v>
      </c>
      <c r="I184" s="51" t="n">
        <v>120140</v>
      </c>
      <c r="J184" s="51" t="n">
        <v>98356</v>
      </c>
      <c r="K184" s="51" t="n">
        <v>93112</v>
      </c>
      <c r="L184" s="51" t="n">
        <v>71106</v>
      </c>
      <c r="M184" s="51" t="n">
        <v>76365</v>
      </c>
      <c r="N184" s="51" t="n">
        <v>61063</v>
      </c>
      <c r="O184" s="51" t="n">
        <v>42450</v>
      </c>
      <c r="P184" s="51" t="n">
        <v>13619</v>
      </c>
      <c r="Q184" s="51" t="n">
        <v>13134</v>
      </c>
      <c r="R184" s="51" t="n">
        <v>15187</v>
      </c>
      <c r="S184" s="51" t="n">
        <v>16283</v>
      </c>
      <c r="T184" s="51" t="n">
        <v>12391</v>
      </c>
      <c r="U184" s="51" t="n">
        <v>12434</v>
      </c>
      <c r="V184" s="51" t="n">
        <v>11907</v>
      </c>
      <c r="W184" s="51" t="n">
        <v>10908</v>
      </c>
      <c r="X184" s="51" t="n">
        <v>10901</v>
      </c>
      <c r="Y184" s="51" t="n">
        <v>15992</v>
      </c>
      <c r="Z184" s="51" t="n">
        <v>16531</v>
      </c>
      <c r="AA184" s="51" t="n">
        <v>15036</v>
      </c>
      <c r="AB184" s="51" t="n">
        <v>15372</v>
      </c>
    </row>
    <row r="185" customFormat="false" ht="15" hidden="false" customHeight="true" outlineLevel="0" collapsed="false">
      <c r="A185" s="47" t="s">
        <v>838</v>
      </c>
      <c r="B185" s="51" t="n">
        <v>33889</v>
      </c>
      <c r="C185" s="51" t="n">
        <v>29617</v>
      </c>
      <c r="D185" s="51" t="n">
        <v>17616</v>
      </c>
      <c r="E185" s="51" t="n">
        <v>27817</v>
      </c>
      <c r="F185" s="51" t="n">
        <v>26040</v>
      </c>
      <c r="G185" s="51" t="n">
        <v>20251</v>
      </c>
      <c r="H185" s="51" t="n">
        <v>13711</v>
      </c>
      <c r="I185" s="51" t="n">
        <v>12883</v>
      </c>
      <c r="J185" s="51" t="n">
        <v>16501</v>
      </c>
      <c r="K185" s="51" t="n">
        <v>8470</v>
      </c>
      <c r="L185" s="51" t="n">
        <v>6747</v>
      </c>
      <c r="M185" s="51" t="n">
        <v>6155</v>
      </c>
      <c r="N185" s="51" t="n">
        <v>7010</v>
      </c>
      <c r="O185" s="51" t="n">
        <v>6970</v>
      </c>
      <c r="P185" s="51" t="n">
        <v>1698</v>
      </c>
      <c r="Q185" s="51" t="n">
        <v>1618</v>
      </c>
      <c r="R185" s="51" t="n">
        <v>490</v>
      </c>
      <c r="S185" s="51" t="n">
        <v>183</v>
      </c>
      <c r="T185" s="51" t="n">
        <v>87</v>
      </c>
      <c r="U185" s="51" t="n">
        <v>86</v>
      </c>
      <c r="V185" s="51" t="n">
        <v>107</v>
      </c>
      <c r="W185" s="51" t="n">
        <v>54</v>
      </c>
      <c r="X185" s="51" t="n">
        <v>1181</v>
      </c>
      <c r="Y185" s="51" t="n">
        <v>980</v>
      </c>
      <c r="Z185" s="51" t="n">
        <v>925</v>
      </c>
      <c r="AA185" s="51" t="n">
        <v>1015</v>
      </c>
      <c r="AB185" s="51" t="n">
        <v>1320</v>
      </c>
    </row>
    <row r="186" customFormat="false" ht="15" hidden="false" customHeight="true" outlineLevel="0" collapsed="false">
      <c r="A186" s="47" t="s">
        <v>839</v>
      </c>
      <c r="B186" s="51" t="n">
        <v>26157</v>
      </c>
      <c r="C186" s="51" t="n">
        <v>20102</v>
      </c>
      <c r="D186" s="51" t="n">
        <v>33143</v>
      </c>
      <c r="E186" s="51" t="n">
        <v>29197</v>
      </c>
      <c r="F186" s="51" t="n">
        <v>18463</v>
      </c>
      <c r="G186" s="51" t="n">
        <v>21442</v>
      </c>
      <c r="H186" s="51" t="n">
        <v>20184</v>
      </c>
      <c r="I186" s="51" t="n">
        <v>7477</v>
      </c>
      <c r="J186" s="51" t="n">
        <v>4027</v>
      </c>
      <c r="K186" s="51" t="n">
        <v>3172</v>
      </c>
      <c r="L186" s="51" t="n">
        <v>2031</v>
      </c>
      <c r="M186" s="51" t="n">
        <v>1652</v>
      </c>
      <c r="N186" s="51" t="n">
        <v>5130</v>
      </c>
      <c r="O186" s="51" t="n">
        <v>4995</v>
      </c>
      <c r="P186" s="51" t="n">
        <v>6391</v>
      </c>
      <c r="Q186" s="51" t="n">
        <v>4791</v>
      </c>
      <c r="R186" s="51" t="n">
        <v>9753</v>
      </c>
      <c r="S186" s="51" t="n">
        <v>3848</v>
      </c>
      <c r="T186" s="51" t="n">
        <v>2944</v>
      </c>
      <c r="U186" s="51" t="n">
        <v>1197</v>
      </c>
      <c r="V186" s="51" t="n">
        <v>4164</v>
      </c>
      <c r="W186" s="51" t="n">
        <v>4560</v>
      </c>
      <c r="X186" s="51" t="n">
        <v>4058</v>
      </c>
      <c r="Y186" s="51" t="n">
        <v>407</v>
      </c>
      <c r="Z186" s="51" t="n">
        <v>1371</v>
      </c>
      <c r="AA186" s="51" t="n">
        <v>484</v>
      </c>
      <c r="AB186" s="51" t="n">
        <v>1178</v>
      </c>
    </row>
    <row r="187" customFormat="false" ht="15" hidden="false" customHeight="true" outlineLevel="0" collapsed="false">
      <c r="A187" s="47" t="s">
        <v>840</v>
      </c>
      <c r="B187" s="51" t="n">
        <v>108024</v>
      </c>
      <c r="C187" s="51" t="n">
        <v>82794</v>
      </c>
      <c r="D187" s="51" t="n">
        <v>83000</v>
      </c>
      <c r="E187" s="51" t="n">
        <v>78995</v>
      </c>
      <c r="F187" s="51" t="n">
        <v>50709</v>
      </c>
      <c r="G187" s="51" t="n">
        <v>39774</v>
      </c>
      <c r="H187" s="51" t="n">
        <v>36109</v>
      </c>
      <c r="I187" s="51" t="n">
        <v>9970</v>
      </c>
      <c r="J187" s="51" t="n">
        <v>12880</v>
      </c>
      <c r="K187" s="51" t="n">
        <v>31519</v>
      </c>
      <c r="L187" s="51" t="n">
        <v>26918</v>
      </c>
      <c r="M187" s="51" t="n">
        <v>23716</v>
      </c>
      <c r="N187" s="51" t="n">
        <v>12594</v>
      </c>
      <c r="O187" s="51" t="n">
        <v>3860</v>
      </c>
      <c r="P187" s="51" t="n">
        <v>1208</v>
      </c>
      <c r="Q187" s="51" t="n">
        <v>374</v>
      </c>
      <c r="R187" s="51" t="n">
        <v>3729</v>
      </c>
      <c r="S187" s="51" t="n">
        <v>41</v>
      </c>
      <c r="T187" s="51" t="n">
        <v>1</v>
      </c>
      <c r="U187" s="51" t="n">
        <v>139</v>
      </c>
      <c r="V187" s="51" t="n">
        <v>71</v>
      </c>
      <c r="W187" s="51" t="n">
        <v>1</v>
      </c>
      <c r="X187" s="51" t="n">
        <v>22</v>
      </c>
      <c r="Y187" s="51" t="n">
        <v>1</v>
      </c>
      <c r="Z187" s="51" t="n">
        <v>2</v>
      </c>
      <c r="AA187" s="51" t="n">
        <v>2</v>
      </c>
      <c r="AB187" s="51" t="n">
        <v>0</v>
      </c>
    </row>
    <row r="188" customFormat="false" ht="15" hidden="false" customHeight="true" outlineLevel="0" collapsed="false">
      <c r="A188" s="47" t="s">
        <v>841</v>
      </c>
      <c r="B188" s="51" t="n">
        <v>319618</v>
      </c>
      <c r="C188" s="51" t="n">
        <v>345968</v>
      </c>
      <c r="D188" s="51" t="n">
        <v>358886</v>
      </c>
      <c r="E188" s="51" t="n">
        <v>346606</v>
      </c>
      <c r="F188" s="51" t="n">
        <v>364224</v>
      </c>
      <c r="G188" s="51" t="n">
        <v>349178</v>
      </c>
      <c r="H188" s="51" t="n">
        <v>387315</v>
      </c>
      <c r="I188" s="51" t="n">
        <v>393963</v>
      </c>
      <c r="J188" s="51" t="n">
        <v>435227</v>
      </c>
      <c r="K188" s="51" t="n">
        <v>410670</v>
      </c>
      <c r="L188" s="51" t="n">
        <v>420207</v>
      </c>
      <c r="M188" s="51" t="n">
        <v>518863</v>
      </c>
      <c r="N188" s="51" t="n">
        <v>526510</v>
      </c>
      <c r="O188" s="51" t="n">
        <v>566255</v>
      </c>
      <c r="P188" s="51" t="n">
        <v>645195</v>
      </c>
      <c r="Q188" s="51" t="n">
        <v>645773</v>
      </c>
      <c r="R188" s="51" t="n">
        <v>662892</v>
      </c>
      <c r="S188" s="51" t="n">
        <v>646491</v>
      </c>
      <c r="T188" s="51" t="n">
        <v>641185</v>
      </c>
      <c r="U188" s="51" t="n">
        <v>628439</v>
      </c>
      <c r="V188" s="51" t="n">
        <v>671263</v>
      </c>
      <c r="W188" s="51" t="n">
        <v>616211</v>
      </c>
      <c r="X188" s="51" t="n">
        <v>598765</v>
      </c>
      <c r="Y188" s="51" t="n">
        <v>553395</v>
      </c>
      <c r="Z188" s="51" t="n">
        <v>487926</v>
      </c>
      <c r="AA188" s="51" t="n">
        <v>491384</v>
      </c>
      <c r="AB188" s="51" t="n">
        <v>526201</v>
      </c>
    </row>
    <row r="189" customFormat="false" ht="15" hidden="false" customHeight="true" outlineLevel="0" collapsed="false">
      <c r="A189" s="47" t="s">
        <v>842</v>
      </c>
      <c r="B189" s="51" t="n">
        <v>115224</v>
      </c>
      <c r="C189" s="51" t="n">
        <v>127356</v>
      </c>
      <c r="D189" s="51" t="n">
        <v>126662</v>
      </c>
      <c r="E189" s="51" t="n">
        <v>99017</v>
      </c>
      <c r="F189" s="51" t="n">
        <v>101979</v>
      </c>
      <c r="G189" s="51" t="n">
        <v>198311</v>
      </c>
      <c r="H189" s="51" t="n">
        <v>206130</v>
      </c>
      <c r="I189" s="51" t="n">
        <v>210625</v>
      </c>
      <c r="J189" s="51" t="n">
        <v>199684</v>
      </c>
      <c r="K189" s="51" t="n">
        <v>195029</v>
      </c>
      <c r="L189" s="51" t="n">
        <v>197466</v>
      </c>
      <c r="M189" s="51" t="n">
        <v>198135</v>
      </c>
      <c r="N189" s="51" t="n">
        <v>194336</v>
      </c>
      <c r="O189" s="51" t="n">
        <v>236501</v>
      </c>
      <c r="P189" s="51" t="n">
        <v>236379</v>
      </c>
      <c r="Q189" s="51" t="n">
        <v>246536</v>
      </c>
      <c r="R189" s="51" t="n">
        <v>223153</v>
      </c>
      <c r="S189" s="51" t="n">
        <v>230164</v>
      </c>
      <c r="T189" s="51" t="n">
        <v>234391</v>
      </c>
      <c r="U189" s="51" t="n">
        <v>225232</v>
      </c>
      <c r="V189" s="51" t="n">
        <v>262572</v>
      </c>
      <c r="W189" s="51" t="n">
        <v>223780</v>
      </c>
      <c r="X189" s="51" t="n">
        <v>232093</v>
      </c>
      <c r="Y189" s="51" t="n">
        <v>237153</v>
      </c>
      <c r="Z189" s="51" t="n">
        <v>207297</v>
      </c>
      <c r="AA189" s="51" t="n">
        <v>212795</v>
      </c>
      <c r="AB189" s="51" t="n">
        <v>216341</v>
      </c>
    </row>
    <row r="190" customFormat="false" ht="15" hidden="false" customHeight="true" outlineLevel="0" collapsed="false">
      <c r="A190" s="47" t="s">
        <v>843</v>
      </c>
      <c r="B190" s="51" t="n">
        <v>47217</v>
      </c>
      <c r="C190" s="51" t="n">
        <v>37064</v>
      </c>
      <c r="D190" s="51" t="n">
        <v>96953</v>
      </c>
      <c r="E190" s="51" t="n">
        <v>87791</v>
      </c>
      <c r="F190" s="51" t="n">
        <v>54551</v>
      </c>
      <c r="G190" s="51" t="n">
        <v>50382</v>
      </c>
      <c r="H190" s="51" t="n">
        <v>46377</v>
      </c>
      <c r="I190" s="51" t="n">
        <v>43590</v>
      </c>
      <c r="J190" s="51" t="n">
        <v>45528</v>
      </c>
      <c r="K190" s="51" t="n">
        <v>31785</v>
      </c>
      <c r="L190" s="51" t="n">
        <v>76444</v>
      </c>
      <c r="M190" s="51" t="n">
        <v>86572</v>
      </c>
      <c r="N190" s="51" t="n">
        <v>94653</v>
      </c>
      <c r="O190" s="51" t="n">
        <v>98042</v>
      </c>
      <c r="P190" s="51" t="n">
        <v>165246</v>
      </c>
      <c r="Q190" s="51" t="n">
        <v>171636</v>
      </c>
      <c r="R190" s="51" t="n">
        <v>159227</v>
      </c>
      <c r="S190" s="51" t="n">
        <v>103332</v>
      </c>
      <c r="T190" s="51" t="n">
        <v>99206</v>
      </c>
      <c r="U190" s="51" t="n">
        <v>90861</v>
      </c>
      <c r="V190" s="51" t="n">
        <v>108567</v>
      </c>
      <c r="W190" s="51" t="n">
        <v>106699</v>
      </c>
      <c r="X190" s="51" t="n">
        <v>106152</v>
      </c>
      <c r="Y190" s="51" t="n">
        <v>111755</v>
      </c>
      <c r="Z190" s="51" t="n">
        <v>100269</v>
      </c>
      <c r="AA190" s="51" t="n">
        <v>99618</v>
      </c>
      <c r="AB190" s="51" t="n">
        <v>88868</v>
      </c>
    </row>
    <row r="191" customFormat="false" ht="15" hidden="false" customHeight="true" outlineLevel="0" collapsed="false">
      <c r="A191" s="47" t="s">
        <v>844</v>
      </c>
      <c r="B191" s="51" t="n">
        <v>56471</v>
      </c>
      <c r="C191" s="51" t="n">
        <v>53200</v>
      </c>
      <c r="D191" s="51" t="n">
        <v>178519</v>
      </c>
      <c r="E191" s="51" t="n">
        <v>174836</v>
      </c>
      <c r="F191" s="51" t="n">
        <v>69555</v>
      </c>
      <c r="G191" s="51" t="n">
        <v>67233</v>
      </c>
      <c r="H191" s="51" t="n">
        <v>67232</v>
      </c>
      <c r="I191" s="51" t="n">
        <v>35506</v>
      </c>
      <c r="J191" s="51" t="n">
        <v>46668</v>
      </c>
      <c r="K191" s="51" t="n">
        <v>108724</v>
      </c>
      <c r="L191" s="51" t="n">
        <v>111331</v>
      </c>
      <c r="M191" s="51" t="n">
        <v>103284</v>
      </c>
      <c r="N191" s="51" t="n">
        <v>99039</v>
      </c>
      <c r="O191" s="51" t="n">
        <v>95956</v>
      </c>
      <c r="P191" s="51" t="n">
        <v>78513</v>
      </c>
      <c r="Q191" s="51" t="n">
        <v>77483</v>
      </c>
      <c r="R191" s="51" t="n">
        <v>67400</v>
      </c>
      <c r="S191" s="51" t="n">
        <v>74309</v>
      </c>
      <c r="T191" s="51" t="n">
        <v>78416</v>
      </c>
      <c r="U191" s="51" t="n">
        <v>65967</v>
      </c>
      <c r="V191" s="51" t="n">
        <v>72094</v>
      </c>
      <c r="W191" s="51" t="n">
        <v>66304</v>
      </c>
      <c r="X191" s="51" t="n">
        <v>69520</v>
      </c>
      <c r="Y191" s="51" t="n">
        <v>70005</v>
      </c>
      <c r="Z191" s="51" t="n">
        <v>72739</v>
      </c>
      <c r="AA191" s="51" t="n">
        <v>70658</v>
      </c>
      <c r="AB191" s="51" t="n">
        <v>71301</v>
      </c>
    </row>
    <row r="192" customFormat="false" ht="15" hidden="false" customHeight="true" outlineLevel="0" collapsed="false">
      <c r="A192" s="47" t="s">
        <v>845</v>
      </c>
      <c r="B192" s="51" t="n">
        <v>38</v>
      </c>
      <c r="C192" s="51" t="n">
        <v>296</v>
      </c>
      <c r="D192" s="51" t="n">
        <v>273</v>
      </c>
      <c r="E192" s="51" t="n">
        <v>325</v>
      </c>
      <c r="F192" s="51" t="n">
        <v>262</v>
      </c>
      <c r="G192" s="51" t="n">
        <v>506</v>
      </c>
      <c r="H192" s="51" t="n">
        <v>573</v>
      </c>
      <c r="I192" s="51" t="n">
        <v>830</v>
      </c>
      <c r="J192" s="51" t="n">
        <v>608</v>
      </c>
      <c r="K192" s="51" t="n">
        <v>476</v>
      </c>
      <c r="L192" s="51" t="n">
        <v>838</v>
      </c>
      <c r="M192" s="51" t="n">
        <v>1873</v>
      </c>
      <c r="N192" s="51" t="n">
        <v>2507</v>
      </c>
      <c r="O192" s="51" t="n">
        <v>2074</v>
      </c>
      <c r="P192" s="51" t="n">
        <v>1521</v>
      </c>
      <c r="Q192" s="51" t="n">
        <v>1746</v>
      </c>
      <c r="R192" s="51" t="n">
        <v>2442</v>
      </c>
      <c r="S192" s="51" t="n">
        <v>1745</v>
      </c>
      <c r="T192" s="51" t="n">
        <v>1299</v>
      </c>
      <c r="U192" s="51" t="n">
        <v>6039</v>
      </c>
      <c r="V192" s="51" t="n">
        <v>7783</v>
      </c>
      <c r="W192" s="51" t="n">
        <v>8849</v>
      </c>
      <c r="X192" s="51" t="n">
        <v>8773</v>
      </c>
      <c r="Y192" s="51" t="n">
        <v>7439</v>
      </c>
      <c r="Z192" s="51" t="n">
        <v>8164</v>
      </c>
      <c r="AA192" s="51" t="n">
        <v>8818</v>
      </c>
      <c r="AB192" s="51" t="n">
        <v>9842</v>
      </c>
    </row>
    <row r="193" customFormat="false" ht="15" hidden="false" customHeight="true" outlineLevel="0" collapsed="false">
      <c r="A193" s="47" t="s">
        <v>846</v>
      </c>
      <c r="B193" s="51" t="n">
        <v>68</v>
      </c>
      <c r="C193" s="51" t="n">
        <v>91</v>
      </c>
      <c r="D193" s="51" t="n">
        <v>617</v>
      </c>
      <c r="E193" s="51" t="n">
        <v>2135</v>
      </c>
      <c r="F193" s="51" t="n">
        <v>989</v>
      </c>
      <c r="G193" s="51" t="n">
        <v>2876</v>
      </c>
      <c r="H193" s="51" t="n">
        <v>2124</v>
      </c>
      <c r="I193" s="51" t="n">
        <v>2057</v>
      </c>
      <c r="J193" s="51" t="n">
        <v>2180</v>
      </c>
      <c r="K193" s="51" t="n">
        <v>3334</v>
      </c>
      <c r="L193" s="51" t="n">
        <v>2986</v>
      </c>
      <c r="M193" s="51" t="n">
        <v>163</v>
      </c>
      <c r="N193" s="51" t="n">
        <v>3</v>
      </c>
      <c r="O193" s="51" t="n">
        <v>4</v>
      </c>
      <c r="P193" s="51" t="n">
        <v>60</v>
      </c>
      <c r="Q193" s="51" t="n">
        <v>272</v>
      </c>
      <c r="R193" s="51" t="n">
        <v>36</v>
      </c>
      <c r="S193" s="51" t="n">
        <v>240</v>
      </c>
      <c r="T193" s="51" t="n">
        <v>3351</v>
      </c>
      <c r="U193" s="51" t="n">
        <v>2281</v>
      </c>
      <c r="V193" s="51" t="n">
        <v>3065</v>
      </c>
      <c r="W193" s="51" t="n">
        <v>4224</v>
      </c>
      <c r="X193" s="51" t="n">
        <v>3990</v>
      </c>
      <c r="Y193" s="51" t="n">
        <v>1984</v>
      </c>
      <c r="Z193" s="51" t="n">
        <v>1848</v>
      </c>
      <c r="AA193" s="51" t="n">
        <v>2386</v>
      </c>
      <c r="AB193" s="51" t="n">
        <v>2037</v>
      </c>
    </row>
    <row r="194" customFormat="false" ht="15" hidden="false" customHeight="true" outlineLevel="0" collapsed="false">
      <c r="A194" s="47" t="s">
        <v>847</v>
      </c>
      <c r="B194" s="51" t="n">
        <v>3613</v>
      </c>
      <c r="C194" s="51" t="n">
        <v>5296</v>
      </c>
      <c r="D194" s="51" t="n">
        <v>6233</v>
      </c>
      <c r="E194" s="51" t="n">
        <v>6582</v>
      </c>
      <c r="F194" s="51" t="n">
        <v>4211</v>
      </c>
      <c r="G194" s="51" t="n">
        <v>2622</v>
      </c>
      <c r="H194" s="51" t="n">
        <v>2421</v>
      </c>
      <c r="I194" s="51" t="n">
        <v>1917</v>
      </c>
      <c r="J194" s="51" t="n">
        <v>1011</v>
      </c>
      <c r="K194" s="51" t="n">
        <v>1139</v>
      </c>
      <c r="L194" s="51" t="n">
        <v>1088</v>
      </c>
      <c r="M194" s="51" t="n">
        <v>513</v>
      </c>
      <c r="N194" s="51" t="n">
        <v>402</v>
      </c>
      <c r="O194" s="51" t="n">
        <v>537</v>
      </c>
      <c r="P194" s="51" t="n">
        <v>1679</v>
      </c>
      <c r="Q194" s="51" t="n">
        <v>859</v>
      </c>
      <c r="R194" s="51" t="n">
        <v>731</v>
      </c>
      <c r="S194" s="51" t="n">
        <v>814</v>
      </c>
      <c r="T194" s="51" t="n">
        <v>632</v>
      </c>
      <c r="U194" s="51" t="n">
        <v>696</v>
      </c>
      <c r="V194" s="51" t="n">
        <v>791</v>
      </c>
      <c r="W194" s="51" t="n">
        <v>1097</v>
      </c>
      <c r="X194" s="51" t="n">
        <v>1348</v>
      </c>
      <c r="Y194" s="51" t="n">
        <v>1381</v>
      </c>
      <c r="Z194" s="51" t="n">
        <v>910</v>
      </c>
      <c r="AA194" s="51" t="n">
        <v>1016</v>
      </c>
      <c r="AB194" s="51" t="n">
        <v>1192</v>
      </c>
    </row>
    <row r="195" customFormat="false" ht="15" hidden="false" customHeight="true" outlineLevel="0" collapsed="false">
      <c r="A195" s="47" t="s">
        <v>848</v>
      </c>
      <c r="B195" s="51" t="n">
        <v>71</v>
      </c>
      <c r="C195" s="51" t="n">
        <v>49</v>
      </c>
      <c r="D195" s="51" t="n">
        <v>4279</v>
      </c>
      <c r="E195" s="51" t="n">
        <v>7553</v>
      </c>
      <c r="F195" s="51" t="n">
        <v>917</v>
      </c>
      <c r="G195" s="51" t="n">
        <v>2084</v>
      </c>
      <c r="H195" s="51" t="n">
        <v>1185</v>
      </c>
      <c r="I195" s="51" t="n">
        <v>512</v>
      </c>
      <c r="J195" s="51" t="n">
        <v>292</v>
      </c>
      <c r="K195" s="51" t="n">
        <v>351</v>
      </c>
      <c r="L195" s="51" t="n">
        <v>253</v>
      </c>
      <c r="M195" s="51" t="n">
        <v>596</v>
      </c>
      <c r="N195" s="51" t="n">
        <v>681</v>
      </c>
      <c r="O195" s="51" t="n">
        <v>271</v>
      </c>
      <c r="P195" s="51" t="n">
        <v>388</v>
      </c>
      <c r="Q195" s="51" t="n">
        <v>666</v>
      </c>
      <c r="R195" s="51" t="n">
        <v>372</v>
      </c>
      <c r="S195" s="51" t="n">
        <v>554</v>
      </c>
      <c r="T195" s="51" t="n">
        <v>942</v>
      </c>
      <c r="U195" s="51" t="n">
        <v>899</v>
      </c>
      <c r="V195" s="51" t="n">
        <v>962</v>
      </c>
      <c r="W195" s="51" t="n">
        <v>782</v>
      </c>
      <c r="X195" s="51" t="n">
        <v>659</v>
      </c>
      <c r="Y195" s="51" t="n">
        <v>529</v>
      </c>
      <c r="Z195" s="51" t="n">
        <v>446</v>
      </c>
      <c r="AA195" s="51" t="n">
        <v>553</v>
      </c>
      <c r="AB195" s="51" t="n">
        <v>710</v>
      </c>
    </row>
    <row r="196" customFormat="false" ht="15" hidden="false" customHeight="true" outlineLevel="0" collapsed="false">
      <c r="A196" s="47" t="s">
        <v>849</v>
      </c>
      <c r="B196" s="51" t="n">
        <v>13413</v>
      </c>
      <c r="C196" s="51" t="n">
        <v>13494</v>
      </c>
      <c r="D196" s="51" t="n">
        <v>14053</v>
      </c>
      <c r="E196" s="51" t="n">
        <v>16472</v>
      </c>
      <c r="F196" s="51" t="n">
        <v>16117</v>
      </c>
      <c r="G196" s="51" t="n">
        <v>18238</v>
      </c>
      <c r="H196" s="51" t="n">
        <v>19486</v>
      </c>
      <c r="I196" s="51" t="n">
        <v>19292</v>
      </c>
      <c r="J196" s="51" t="n">
        <v>19065</v>
      </c>
      <c r="K196" s="51" t="n">
        <v>21523</v>
      </c>
      <c r="L196" s="51" t="n">
        <v>21274</v>
      </c>
      <c r="M196" s="51" t="n">
        <v>22662</v>
      </c>
      <c r="N196" s="51" t="n">
        <v>22231</v>
      </c>
      <c r="O196" s="51" t="n">
        <v>22253</v>
      </c>
      <c r="P196" s="51" t="n">
        <v>23973</v>
      </c>
      <c r="Q196" s="51" t="n">
        <v>29091</v>
      </c>
      <c r="R196" s="51" t="n">
        <v>31207</v>
      </c>
      <c r="S196" s="51" t="n">
        <v>35692</v>
      </c>
      <c r="T196" s="51" t="n">
        <v>40042</v>
      </c>
      <c r="U196" s="51" t="n">
        <v>40500</v>
      </c>
      <c r="V196" s="51" t="n">
        <v>42372</v>
      </c>
      <c r="W196" s="51" t="n">
        <v>43400</v>
      </c>
      <c r="X196" s="51" t="n">
        <v>46084</v>
      </c>
      <c r="Y196" s="51" t="n">
        <v>51916</v>
      </c>
      <c r="Z196" s="51" t="n">
        <v>56082</v>
      </c>
      <c r="AA196" s="51" t="n">
        <v>59526</v>
      </c>
      <c r="AB196" s="51" t="n">
        <v>58912</v>
      </c>
    </row>
    <row r="197" customFormat="false" ht="15" hidden="false" customHeight="true" outlineLevel="0" collapsed="false">
      <c r="A197" s="47" t="s">
        <v>850</v>
      </c>
      <c r="B197" s="51" t="n">
        <v>4643</v>
      </c>
      <c r="C197" s="51" t="n">
        <v>4806</v>
      </c>
      <c r="D197" s="51" t="n">
        <v>4600</v>
      </c>
      <c r="E197" s="51" t="n">
        <v>4603</v>
      </c>
      <c r="F197" s="51" t="n">
        <v>3904</v>
      </c>
      <c r="G197" s="51" t="n">
        <v>3070</v>
      </c>
      <c r="H197" s="51" t="n">
        <v>3140</v>
      </c>
      <c r="I197" s="51" t="n">
        <v>3278</v>
      </c>
      <c r="J197" s="51" t="n">
        <v>2976</v>
      </c>
      <c r="K197" s="51" t="n">
        <v>3261</v>
      </c>
      <c r="L197" s="51" t="n">
        <v>4116</v>
      </c>
      <c r="M197" s="51" t="n">
        <v>4023</v>
      </c>
      <c r="N197" s="51" t="n">
        <v>4166</v>
      </c>
      <c r="O197" s="51" t="n">
        <v>7971</v>
      </c>
      <c r="P197" s="51" t="n">
        <v>8378</v>
      </c>
      <c r="Q197" s="51" t="n">
        <v>8351</v>
      </c>
      <c r="R197" s="51" t="n">
        <v>10021</v>
      </c>
      <c r="S197" s="51" t="n">
        <v>19503</v>
      </c>
      <c r="T197" s="51" t="n">
        <v>19852</v>
      </c>
      <c r="U197" s="51" t="n">
        <v>22323</v>
      </c>
      <c r="V197" s="51" t="n">
        <v>23501</v>
      </c>
      <c r="W197" s="51" t="n">
        <v>22727</v>
      </c>
      <c r="X197" s="51" t="n">
        <v>25026</v>
      </c>
      <c r="Y197" s="51" t="n">
        <v>26050</v>
      </c>
      <c r="Z197" s="51" t="n">
        <v>24737</v>
      </c>
      <c r="AA197" s="51" t="n">
        <v>28194</v>
      </c>
      <c r="AB197" s="51" t="n">
        <v>27854</v>
      </c>
    </row>
    <row r="198" customFormat="false" ht="15" hidden="false" customHeight="true" outlineLevel="0" collapsed="false">
      <c r="A198" s="47" t="s">
        <v>851</v>
      </c>
      <c r="B198" s="51" t="n">
        <v>2067</v>
      </c>
      <c r="C198" s="51" t="n">
        <v>2707</v>
      </c>
      <c r="D198" s="51" t="n">
        <v>2984</v>
      </c>
      <c r="E198" s="51" t="n">
        <v>3132</v>
      </c>
      <c r="F198" s="51" t="n">
        <v>2851</v>
      </c>
      <c r="G198" s="51" t="n">
        <v>11162</v>
      </c>
      <c r="H198" s="51" t="n">
        <v>13037</v>
      </c>
      <c r="I198" s="51" t="n">
        <v>11830</v>
      </c>
      <c r="J198" s="51" t="n">
        <v>12581</v>
      </c>
      <c r="K198" s="51" t="n">
        <v>12993</v>
      </c>
      <c r="L198" s="51" t="n">
        <v>12968</v>
      </c>
      <c r="M198" s="51" t="n">
        <v>13364</v>
      </c>
      <c r="N198" s="51" t="n">
        <v>14541</v>
      </c>
      <c r="O198" s="51" t="n">
        <v>14238</v>
      </c>
      <c r="P198" s="51" t="n">
        <v>14518</v>
      </c>
      <c r="Q198" s="51" t="n">
        <v>16593</v>
      </c>
      <c r="R198" s="51" t="n">
        <v>15836</v>
      </c>
      <c r="S198" s="51" t="n">
        <v>16047</v>
      </c>
      <c r="T198" s="51" t="n">
        <v>17912</v>
      </c>
      <c r="U198" s="51" t="n">
        <v>18593</v>
      </c>
      <c r="V198" s="51" t="n">
        <v>18415</v>
      </c>
      <c r="W198" s="51" t="n">
        <v>20610</v>
      </c>
      <c r="X198" s="51" t="n">
        <v>26605</v>
      </c>
      <c r="Y198" s="51" t="n">
        <v>28626</v>
      </c>
      <c r="Z198" s="51" t="n">
        <v>30338</v>
      </c>
      <c r="AA198" s="51" t="n">
        <v>32129</v>
      </c>
      <c r="AB198" s="51" t="n">
        <v>33372</v>
      </c>
    </row>
    <row r="199" customFormat="false" ht="15" hidden="false" customHeight="true" outlineLevel="0" collapsed="false">
      <c r="A199" s="47" t="s">
        <v>852</v>
      </c>
      <c r="B199" s="51" t="n">
        <v>15905</v>
      </c>
      <c r="C199" s="51" t="n">
        <v>16323</v>
      </c>
      <c r="D199" s="51" t="n">
        <v>16097</v>
      </c>
      <c r="E199" s="51" t="n">
        <v>15917</v>
      </c>
      <c r="F199" s="51" t="n">
        <v>15432</v>
      </c>
      <c r="G199" s="51" t="n">
        <v>8203</v>
      </c>
      <c r="H199" s="51" t="n">
        <v>7574</v>
      </c>
      <c r="I199" s="51" t="n">
        <v>9721</v>
      </c>
      <c r="J199" s="51" t="n">
        <v>9731</v>
      </c>
      <c r="K199" s="51" t="n">
        <v>10132</v>
      </c>
      <c r="L199" s="51" t="n">
        <v>8715</v>
      </c>
      <c r="M199" s="51" t="n">
        <v>8535</v>
      </c>
      <c r="N199" s="51" t="n">
        <v>8743</v>
      </c>
      <c r="O199" s="51" t="n">
        <v>8789</v>
      </c>
      <c r="P199" s="51" t="n">
        <v>8483</v>
      </c>
      <c r="Q199" s="51" t="n">
        <v>7293</v>
      </c>
      <c r="R199" s="51" t="n">
        <v>7096</v>
      </c>
      <c r="S199" s="51" t="n">
        <v>7312</v>
      </c>
      <c r="T199" s="51" t="n">
        <v>8744</v>
      </c>
      <c r="U199" s="51" t="n">
        <v>8800</v>
      </c>
      <c r="V199" s="51" t="n">
        <v>8412</v>
      </c>
      <c r="W199" s="51" t="n">
        <v>7021</v>
      </c>
      <c r="X199" s="51" t="n">
        <v>4068</v>
      </c>
      <c r="Y199" s="51" t="n">
        <v>3936</v>
      </c>
      <c r="Z199" s="51" t="n">
        <v>4043</v>
      </c>
      <c r="AA199" s="51" t="n">
        <v>4063</v>
      </c>
      <c r="AB199" s="51" t="n">
        <v>4422</v>
      </c>
    </row>
    <row r="200" customFormat="false" ht="15" hidden="false" customHeight="true" outlineLevel="0" collapsed="false">
      <c r="A200" s="47" t="s">
        <v>853</v>
      </c>
      <c r="B200" s="51" t="n">
        <v>12694</v>
      </c>
      <c r="C200" s="51" t="n">
        <v>12733</v>
      </c>
      <c r="D200" s="51" t="n">
        <v>13522</v>
      </c>
      <c r="E200" s="51" t="n">
        <v>15571</v>
      </c>
      <c r="F200" s="51" t="n">
        <v>15238</v>
      </c>
      <c r="G200" s="51" t="n">
        <v>18182</v>
      </c>
      <c r="H200" s="51" t="n">
        <v>19103</v>
      </c>
      <c r="I200" s="51" t="n">
        <v>19383</v>
      </c>
      <c r="J200" s="51" t="n">
        <v>18983</v>
      </c>
      <c r="K200" s="51" t="n">
        <v>21079</v>
      </c>
      <c r="L200" s="51" t="n">
        <v>21036</v>
      </c>
      <c r="M200" s="51" t="n">
        <v>22452</v>
      </c>
      <c r="N200" s="51" t="n">
        <v>21660</v>
      </c>
      <c r="O200" s="51" t="n">
        <v>24336</v>
      </c>
      <c r="P200" s="51" t="n">
        <v>26643</v>
      </c>
      <c r="Q200" s="51" t="n">
        <v>31839</v>
      </c>
      <c r="R200" s="51" t="n">
        <v>33936</v>
      </c>
      <c r="S200" s="51" t="n">
        <v>30848</v>
      </c>
      <c r="T200" s="51" t="n">
        <v>34622</v>
      </c>
      <c r="U200" s="51" t="n">
        <v>35586</v>
      </c>
      <c r="V200" s="51" t="n">
        <v>36405</v>
      </c>
      <c r="W200" s="51" t="n">
        <v>37079</v>
      </c>
      <c r="X200" s="51" t="n">
        <v>38432</v>
      </c>
      <c r="Y200" s="51" t="n">
        <v>44285</v>
      </c>
      <c r="Z200" s="51" t="n">
        <v>48049</v>
      </c>
      <c r="AA200" s="51" t="n">
        <v>50975</v>
      </c>
      <c r="AB200" s="51" t="n">
        <v>56857</v>
      </c>
    </row>
    <row r="201" customFormat="false" ht="15" hidden="false" customHeight="true" outlineLevel="0" collapsed="false">
      <c r="A201" s="47" t="s">
        <v>854</v>
      </c>
      <c r="B201" s="51" t="n">
        <v>6119</v>
      </c>
      <c r="C201" s="51" t="n">
        <v>6257</v>
      </c>
      <c r="D201" s="51" t="n">
        <v>6218</v>
      </c>
      <c r="E201" s="51" t="n">
        <v>6358</v>
      </c>
      <c r="F201" s="51" t="n">
        <v>5327</v>
      </c>
      <c r="G201" s="51" t="n">
        <v>4094</v>
      </c>
      <c r="H201" s="51" t="n">
        <v>4114</v>
      </c>
      <c r="I201" s="51" t="n">
        <v>4340</v>
      </c>
      <c r="J201" s="51" t="n">
        <v>3910</v>
      </c>
      <c r="K201" s="51" t="n">
        <v>4306</v>
      </c>
      <c r="L201" s="51" t="n">
        <v>5356</v>
      </c>
      <c r="M201" s="51" t="n">
        <v>5260</v>
      </c>
      <c r="N201" s="51" t="n">
        <v>5360</v>
      </c>
      <c r="O201" s="51" t="n">
        <v>9435</v>
      </c>
      <c r="P201" s="51" t="n">
        <v>9555</v>
      </c>
      <c r="Q201" s="51" t="n">
        <v>9752</v>
      </c>
      <c r="R201" s="51" t="n">
        <v>11528</v>
      </c>
      <c r="S201" s="51" t="n">
        <v>18433</v>
      </c>
      <c r="T201" s="51" t="n">
        <v>18836</v>
      </c>
      <c r="U201" s="51" t="n">
        <v>21225</v>
      </c>
      <c r="V201" s="51" t="n">
        <v>22459</v>
      </c>
      <c r="W201" s="51" t="n">
        <v>22321</v>
      </c>
      <c r="X201" s="51" t="n">
        <v>24634</v>
      </c>
      <c r="Y201" s="51" t="n">
        <v>25739</v>
      </c>
      <c r="Z201" s="51" t="n">
        <v>24398</v>
      </c>
      <c r="AA201" s="51" t="n">
        <v>27458</v>
      </c>
      <c r="AB201" s="51" t="n">
        <v>27687</v>
      </c>
    </row>
    <row r="202" customFormat="false" ht="15" hidden="false" customHeight="true" outlineLevel="0" collapsed="false">
      <c r="A202" s="47" t="s">
        <v>855</v>
      </c>
      <c r="B202" s="51" t="n">
        <v>1517</v>
      </c>
      <c r="C202" s="51" t="n">
        <v>2024</v>
      </c>
      <c r="D202" s="51" t="n">
        <v>2330</v>
      </c>
      <c r="E202" s="51" t="n">
        <v>2587</v>
      </c>
      <c r="F202" s="51" t="n">
        <v>2343</v>
      </c>
      <c r="G202" s="51" t="n">
        <v>10656</v>
      </c>
      <c r="H202" s="51" t="n">
        <v>12473</v>
      </c>
      <c r="I202" s="51" t="n">
        <v>11346</v>
      </c>
      <c r="J202" s="51" t="n">
        <v>11924</v>
      </c>
      <c r="K202" s="51" t="n">
        <v>12199</v>
      </c>
      <c r="L202" s="51" t="n">
        <v>11994</v>
      </c>
      <c r="M202" s="51" t="n">
        <v>12383</v>
      </c>
      <c r="N202" s="51" t="n">
        <v>13504</v>
      </c>
      <c r="O202" s="51" t="n">
        <v>13216</v>
      </c>
      <c r="P202" s="51" t="n">
        <v>13429</v>
      </c>
      <c r="Q202" s="51" t="n">
        <v>15187</v>
      </c>
      <c r="R202" s="51" t="n">
        <v>14406</v>
      </c>
      <c r="S202" s="51" t="n">
        <v>14533</v>
      </c>
      <c r="T202" s="51" t="n">
        <v>16491</v>
      </c>
      <c r="U202" s="51" t="n">
        <v>17130</v>
      </c>
      <c r="V202" s="51" t="n">
        <v>17128</v>
      </c>
      <c r="W202" s="51" t="n">
        <v>18908</v>
      </c>
      <c r="X202" s="51" t="n">
        <v>23615</v>
      </c>
      <c r="Y202" s="51" t="n">
        <v>25711</v>
      </c>
      <c r="Z202" s="51" t="n">
        <v>27372</v>
      </c>
      <c r="AA202" s="51" t="n">
        <v>28654</v>
      </c>
      <c r="AB202" s="51" t="n">
        <v>31036</v>
      </c>
    </row>
    <row r="203" customFormat="false" ht="15" hidden="false" customHeight="true" outlineLevel="0" collapsed="false">
      <c r="A203" s="47" t="s">
        <v>856</v>
      </c>
      <c r="B203" s="51" t="n">
        <v>14447</v>
      </c>
      <c r="C203" s="51" t="n">
        <v>15004</v>
      </c>
      <c r="D203" s="51" t="n">
        <v>15241</v>
      </c>
      <c r="E203" s="51" t="n">
        <v>15018</v>
      </c>
      <c r="F203" s="51" t="n">
        <v>14535</v>
      </c>
      <c r="G203" s="51" t="n">
        <v>7249</v>
      </c>
      <c r="H203" s="51" t="n">
        <v>6704</v>
      </c>
      <c r="I203" s="51" t="n">
        <v>8618</v>
      </c>
      <c r="J203" s="51" t="n">
        <v>8703</v>
      </c>
      <c r="K203" s="51" t="n">
        <v>9129</v>
      </c>
      <c r="L203" s="51" t="n">
        <v>7822</v>
      </c>
      <c r="M203" s="51" t="n">
        <v>7743</v>
      </c>
      <c r="N203" s="51" t="n">
        <v>8041</v>
      </c>
      <c r="O203" s="51" t="n">
        <v>8275</v>
      </c>
      <c r="P203" s="51" t="n">
        <v>8040</v>
      </c>
      <c r="Q203" s="51" t="n">
        <v>7108</v>
      </c>
      <c r="R203" s="51" t="n">
        <v>6842</v>
      </c>
      <c r="S203" s="51" t="n">
        <v>6982</v>
      </c>
      <c r="T203" s="51" t="n">
        <v>7856</v>
      </c>
      <c r="U203" s="51" t="n">
        <v>7911</v>
      </c>
      <c r="V203" s="51" t="n">
        <v>8502</v>
      </c>
      <c r="W203" s="51" t="n">
        <v>6950</v>
      </c>
      <c r="X203" s="51" t="n">
        <v>4598</v>
      </c>
      <c r="Y203" s="51" t="n">
        <v>3791</v>
      </c>
      <c r="Z203" s="51" t="n">
        <v>3918</v>
      </c>
      <c r="AA203" s="51" t="n">
        <v>4087</v>
      </c>
      <c r="AB203" s="51" t="n">
        <v>4431</v>
      </c>
    </row>
    <row r="204" customFormat="false" ht="15" hidden="false" customHeight="true" outlineLevel="0" collapsed="false">
      <c r="A204" s="47" t="s">
        <v>857</v>
      </c>
      <c r="B204" s="51" t="n">
        <v>5650</v>
      </c>
      <c r="C204" s="51" t="n">
        <v>8463</v>
      </c>
      <c r="D204" s="51" t="n">
        <v>9373</v>
      </c>
      <c r="E204" s="51" t="n">
        <v>15012</v>
      </c>
      <c r="F204" s="51" t="n">
        <v>19752</v>
      </c>
      <c r="G204" s="51" t="n">
        <v>24436</v>
      </c>
      <c r="H204" s="51" t="n">
        <v>31508</v>
      </c>
      <c r="I204" s="51" t="n">
        <v>31914</v>
      </c>
      <c r="J204" s="51" t="n">
        <v>33583</v>
      </c>
      <c r="K204" s="51" t="n">
        <v>39337</v>
      </c>
      <c r="L204" s="51" t="n">
        <v>51783</v>
      </c>
      <c r="M204" s="51" t="n">
        <v>55811</v>
      </c>
      <c r="N204" s="51" t="n">
        <v>62832</v>
      </c>
      <c r="O204" s="51" t="n">
        <v>75246</v>
      </c>
      <c r="P204" s="51" t="n">
        <v>81781</v>
      </c>
      <c r="Q204" s="51" t="n">
        <v>82537</v>
      </c>
      <c r="R204" s="51" t="n">
        <v>89175</v>
      </c>
      <c r="S204" s="51" t="n">
        <v>99675</v>
      </c>
      <c r="T204" s="51" t="n">
        <v>112666</v>
      </c>
      <c r="U204" s="51" t="n">
        <v>126871</v>
      </c>
      <c r="V204" s="51" t="n">
        <v>170266</v>
      </c>
      <c r="W204" s="51" t="n">
        <v>166901</v>
      </c>
      <c r="X204" s="51" t="n">
        <v>195763</v>
      </c>
      <c r="Y204" s="51" t="n">
        <v>209671</v>
      </c>
      <c r="Z204" s="51" t="n">
        <v>209481</v>
      </c>
      <c r="AA204" s="51" t="n">
        <v>212520</v>
      </c>
      <c r="AB204" s="51" t="n">
        <v>229862</v>
      </c>
    </row>
    <row r="205" customFormat="false" ht="15" hidden="false" customHeight="true" outlineLevel="0" collapsed="false">
      <c r="A205" s="47" t="s">
        <v>858</v>
      </c>
      <c r="B205" s="51" t="n">
        <v>20262</v>
      </c>
      <c r="C205" s="51" t="n">
        <v>24416</v>
      </c>
      <c r="D205" s="51" t="n">
        <v>26801</v>
      </c>
      <c r="E205" s="51" t="n">
        <v>29808</v>
      </c>
      <c r="F205" s="51" t="n">
        <v>38106</v>
      </c>
      <c r="G205" s="51" t="n">
        <v>39572</v>
      </c>
      <c r="H205" s="51" t="n">
        <v>47554</v>
      </c>
      <c r="I205" s="51" t="n">
        <v>47064</v>
      </c>
      <c r="J205" s="51" t="n">
        <v>48965</v>
      </c>
      <c r="K205" s="51" t="n">
        <v>53826</v>
      </c>
      <c r="L205" s="51" t="n">
        <v>53716</v>
      </c>
      <c r="M205" s="51" t="n">
        <v>62430</v>
      </c>
      <c r="N205" s="51" t="n">
        <v>65756</v>
      </c>
      <c r="O205" s="51" t="n">
        <v>72644</v>
      </c>
      <c r="P205" s="51" t="n">
        <v>73962</v>
      </c>
      <c r="Q205" s="51" t="n">
        <v>79431</v>
      </c>
      <c r="R205" s="51" t="n">
        <v>87210</v>
      </c>
      <c r="S205" s="51" t="n">
        <v>82884</v>
      </c>
      <c r="T205" s="51" t="n">
        <v>92327</v>
      </c>
      <c r="U205" s="51" t="n">
        <v>99165</v>
      </c>
      <c r="V205" s="51" t="n">
        <v>114862</v>
      </c>
      <c r="W205" s="51" t="n">
        <v>108748</v>
      </c>
      <c r="X205" s="51" t="n">
        <v>126575</v>
      </c>
      <c r="Y205" s="51" t="n">
        <v>128810</v>
      </c>
      <c r="Z205" s="51" t="n">
        <v>133208</v>
      </c>
      <c r="AA205" s="51" t="n">
        <v>142783</v>
      </c>
      <c r="AB205" s="51" t="n">
        <v>160591</v>
      </c>
    </row>
    <row r="206" customFormat="false" ht="15" hidden="false" customHeight="true" outlineLevel="0" collapsed="false">
      <c r="A206" s="47" t="s">
        <v>859</v>
      </c>
      <c r="B206" s="51" t="n">
        <v>8131</v>
      </c>
      <c r="C206" s="51" t="n">
        <v>8556</v>
      </c>
      <c r="D206" s="51" t="n">
        <v>22433</v>
      </c>
      <c r="E206" s="51" t="n">
        <v>23425</v>
      </c>
      <c r="F206" s="51" t="n">
        <v>23768</v>
      </c>
      <c r="G206" s="51" t="n">
        <v>13429</v>
      </c>
      <c r="H206" s="51" t="n">
        <v>23211</v>
      </c>
      <c r="I206" s="51" t="n">
        <v>21462</v>
      </c>
      <c r="J206" s="51" t="n">
        <v>22934</v>
      </c>
      <c r="K206" s="51" t="n">
        <v>31931</v>
      </c>
      <c r="L206" s="51" t="n">
        <v>26643</v>
      </c>
      <c r="M206" s="51" t="n">
        <v>27162</v>
      </c>
      <c r="N206" s="51" t="n">
        <v>26192</v>
      </c>
      <c r="O206" s="51" t="n">
        <v>28208</v>
      </c>
      <c r="P206" s="51" t="n">
        <v>32654</v>
      </c>
      <c r="Q206" s="51" t="n">
        <v>36512</v>
      </c>
      <c r="R206" s="51" t="n">
        <v>31492</v>
      </c>
      <c r="S206" s="51" t="n">
        <v>29658</v>
      </c>
      <c r="T206" s="51" t="n">
        <v>28579</v>
      </c>
      <c r="U206" s="51" t="n">
        <v>21136</v>
      </c>
      <c r="V206" s="51" t="n">
        <v>30118</v>
      </c>
      <c r="W206" s="51" t="n">
        <v>25088</v>
      </c>
      <c r="X206" s="51" t="n">
        <v>31661</v>
      </c>
      <c r="Y206" s="51" t="n">
        <v>32894</v>
      </c>
      <c r="Z206" s="51" t="n">
        <v>30134</v>
      </c>
      <c r="AA206" s="51" t="n">
        <v>30425</v>
      </c>
      <c r="AB206" s="51" t="n">
        <v>33148</v>
      </c>
    </row>
    <row r="207" customFormat="false" ht="15" hidden="false" customHeight="true" outlineLevel="0" collapsed="false">
      <c r="A207" s="47" t="s">
        <v>860</v>
      </c>
      <c r="B207" s="51" t="n">
        <v>3813</v>
      </c>
      <c r="C207" s="51" t="n">
        <v>3659</v>
      </c>
      <c r="D207" s="51" t="n">
        <v>9032</v>
      </c>
      <c r="E207" s="51" t="n">
        <v>11165</v>
      </c>
      <c r="F207" s="51" t="n">
        <v>4554</v>
      </c>
      <c r="G207" s="51" t="n">
        <v>6916</v>
      </c>
      <c r="H207" s="51" t="n">
        <v>6484</v>
      </c>
      <c r="I207" s="51" t="n">
        <v>4771</v>
      </c>
      <c r="J207" s="51" t="n">
        <v>3315</v>
      </c>
      <c r="K207" s="51" t="n">
        <v>3094</v>
      </c>
      <c r="L207" s="51" t="n">
        <v>5179</v>
      </c>
      <c r="M207" s="51" t="n">
        <v>5034</v>
      </c>
      <c r="N207" s="51" t="n">
        <v>5368</v>
      </c>
      <c r="O207" s="51" t="n">
        <v>5566</v>
      </c>
      <c r="P207" s="51" t="n">
        <v>6895</v>
      </c>
      <c r="Q207" s="51" t="n">
        <v>6321</v>
      </c>
      <c r="R207" s="51" t="n">
        <v>7369</v>
      </c>
      <c r="S207" s="51" t="n">
        <v>4838</v>
      </c>
      <c r="T207" s="51" t="n">
        <v>4793</v>
      </c>
      <c r="U207" s="51" t="n">
        <v>5453</v>
      </c>
      <c r="V207" s="51" t="n">
        <v>5388</v>
      </c>
      <c r="W207" s="51" t="n">
        <v>6867</v>
      </c>
      <c r="X207" s="51" t="n">
        <v>7601</v>
      </c>
      <c r="Y207" s="51" t="n">
        <v>6050</v>
      </c>
      <c r="Z207" s="51" t="n">
        <v>6912</v>
      </c>
      <c r="AA207" s="51" t="n">
        <v>6776</v>
      </c>
      <c r="AB207" s="51" t="n">
        <v>7843</v>
      </c>
    </row>
    <row r="208" customFormat="false" ht="15" hidden="false" customHeight="true" outlineLevel="0" collapsed="false">
      <c r="A208" s="47" t="s">
        <v>322</v>
      </c>
      <c r="B208" s="51" t="n">
        <v>115</v>
      </c>
      <c r="C208" s="51" t="n">
        <v>239</v>
      </c>
      <c r="D208" s="51" t="n">
        <v>301</v>
      </c>
      <c r="E208" s="51" t="n">
        <v>394</v>
      </c>
      <c r="F208" s="51" t="n">
        <v>474</v>
      </c>
      <c r="G208" s="51" t="n">
        <v>824</v>
      </c>
      <c r="H208" s="51" t="n">
        <v>1004</v>
      </c>
      <c r="I208" s="51" t="n">
        <v>1284</v>
      </c>
      <c r="J208" s="51" t="n">
        <v>1171</v>
      </c>
      <c r="K208" s="51" t="n">
        <v>1253</v>
      </c>
      <c r="L208" s="51" t="n">
        <v>1320</v>
      </c>
      <c r="M208" s="51" t="n">
        <v>1364</v>
      </c>
      <c r="N208" s="51" t="n">
        <v>1434</v>
      </c>
      <c r="O208" s="51" t="n">
        <v>1588</v>
      </c>
      <c r="P208" s="51" t="n">
        <v>2924</v>
      </c>
      <c r="Q208" s="51" t="n">
        <v>3135</v>
      </c>
      <c r="R208" s="51" t="n">
        <v>3304</v>
      </c>
      <c r="S208" s="51" t="n">
        <v>2930</v>
      </c>
      <c r="T208" s="51" t="n">
        <v>2863</v>
      </c>
      <c r="U208" s="51" t="n">
        <v>3468</v>
      </c>
      <c r="V208" s="51" t="n">
        <v>4424</v>
      </c>
      <c r="W208" s="51" t="n">
        <v>17374</v>
      </c>
      <c r="X208" s="51" t="n">
        <v>11132</v>
      </c>
      <c r="Y208" s="51" t="n">
        <v>15260</v>
      </c>
      <c r="Z208" s="51" t="n">
        <v>18794</v>
      </c>
      <c r="AA208" s="51" t="n">
        <v>19909</v>
      </c>
      <c r="AB208" s="51" t="n">
        <v>22150</v>
      </c>
    </row>
    <row r="209" customFormat="false" ht="15" hidden="false" customHeight="true" outlineLevel="0" collapsed="false">
      <c r="A209" s="47" t="s">
        <v>861</v>
      </c>
      <c r="B209" s="51" t="n">
        <v>24</v>
      </c>
      <c r="C209" s="51" t="n">
        <v>24</v>
      </c>
      <c r="D209" s="51" t="n">
        <v>443</v>
      </c>
      <c r="E209" s="51" t="n">
        <v>728</v>
      </c>
      <c r="F209" s="51" t="n">
        <v>762</v>
      </c>
      <c r="G209" s="51" t="n">
        <v>578</v>
      </c>
      <c r="H209" s="51" t="n">
        <v>916</v>
      </c>
      <c r="I209" s="51" t="n">
        <v>1122</v>
      </c>
      <c r="J209" s="51" t="n">
        <v>541</v>
      </c>
      <c r="K209" s="51" t="n">
        <v>829</v>
      </c>
      <c r="L209" s="51" t="n">
        <v>832</v>
      </c>
      <c r="M209" s="51" t="n">
        <v>899</v>
      </c>
      <c r="N209" s="51" t="n">
        <v>714</v>
      </c>
      <c r="O209" s="51" t="n">
        <v>1055</v>
      </c>
      <c r="P209" s="51" t="n">
        <v>900</v>
      </c>
      <c r="Q209" s="51" t="n">
        <v>1598</v>
      </c>
      <c r="R209" s="51" t="n">
        <v>1571</v>
      </c>
      <c r="S209" s="51" t="n">
        <v>2317</v>
      </c>
      <c r="T209" s="51" t="n">
        <v>2021</v>
      </c>
      <c r="U209" s="51" t="n">
        <v>1859</v>
      </c>
      <c r="V209" s="51" t="n">
        <v>1431</v>
      </c>
      <c r="W209" s="51" t="n">
        <v>1982</v>
      </c>
      <c r="X209" s="51" t="n">
        <v>2004</v>
      </c>
      <c r="Y209" s="51" t="n">
        <v>2582</v>
      </c>
      <c r="Z209" s="51" t="n">
        <v>2928</v>
      </c>
      <c r="AA209" s="51" t="n">
        <v>3861</v>
      </c>
      <c r="AB209" s="51" t="n">
        <v>3813</v>
      </c>
    </row>
    <row r="210" customFormat="false" ht="15" hidden="false" customHeight="true" outlineLevel="0" collapsed="false">
      <c r="A210" s="47" t="s">
        <v>862</v>
      </c>
      <c r="B210" s="51" t="n">
        <v>10</v>
      </c>
      <c r="C210" s="51" t="n">
        <v>11</v>
      </c>
      <c r="D210" s="51" t="n">
        <v>14</v>
      </c>
      <c r="E210" s="51" t="n">
        <v>759</v>
      </c>
      <c r="F210" s="51" t="n">
        <v>718</v>
      </c>
      <c r="G210" s="51" t="n">
        <v>640</v>
      </c>
      <c r="H210" s="51" t="n">
        <v>587</v>
      </c>
      <c r="I210" s="51" t="n">
        <v>930</v>
      </c>
      <c r="J210" s="51" t="n">
        <v>804</v>
      </c>
      <c r="K210" s="51" t="n">
        <v>473</v>
      </c>
      <c r="L210" s="51" t="n">
        <v>376</v>
      </c>
      <c r="M210" s="51" t="n">
        <v>408</v>
      </c>
      <c r="N210" s="51" t="n">
        <v>626</v>
      </c>
      <c r="O210" s="51" t="n">
        <v>567</v>
      </c>
      <c r="P210" s="51" t="n">
        <v>466</v>
      </c>
      <c r="Q210" s="51" t="n">
        <v>763</v>
      </c>
      <c r="R210" s="51" t="n">
        <v>427</v>
      </c>
      <c r="S210" s="51" t="n">
        <v>576</v>
      </c>
      <c r="T210" s="51" t="n">
        <v>565</v>
      </c>
      <c r="U210" s="51" t="n">
        <v>753</v>
      </c>
      <c r="V210" s="51" t="n">
        <v>876</v>
      </c>
      <c r="W210" s="51" t="n">
        <v>1265</v>
      </c>
      <c r="X210" s="51" t="n">
        <v>1282</v>
      </c>
      <c r="Y210" s="51" t="n">
        <v>1634</v>
      </c>
      <c r="Z210" s="51" t="n">
        <v>2166</v>
      </c>
      <c r="AA210" s="51" t="n">
        <v>2900</v>
      </c>
      <c r="AB210" s="51" t="n">
        <v>2818</v>
      </c>
    </row>
    <row r="211" customFormat="false" ht="15" hidden="false" customHeight="true" outlineLevel="0" collapsed="false">
      <c r="A211" s="47" t="s">
        <v>863</v>
      </c>
      <c r="B211" s="51" t="n">
        <v>10</v>
      </c>
      <c r="C211" s="51" t="n">
        <v>2</v>
      </c>
      <c r="D211" s="51" t="n">
        <v>16</v>
      </c>
      <c r="E211" s="51" t="n">
        <v>0</v>
      </c>
      <c r="F211" s="51" t="n">
        <v>14</v>
      </c>
      <c r="G211" s="51" t="n">
        <v>17</v>
      </c>
      <c r="H211" s="51" t="n">
        <v>9</v>
      </c>
      <c r="I211" s="51" t="n">
        <v>54</v>
      </c>
      <c r="J211" s="51" t="n">
        <v>70</v>
      </c>
      <c r="K211" s="51" t="n">
        <v>103</v>
      </c>
      <c r="L211" s="51" t="n">
        <v>150</v>
      </c>
      <c r="M211" s="51" t="n">
        <v>197</v>
      </c>
      <c r="N211" s="51" t="n">
        <v>185</v>
      </c>
      <c r="O211" s="51" t="n">
        <v>72</v>
      </c>
      <c r="P211" s="51" t="n">
        <v>93</v>
      </c>
      <c r="Q211" s="51" t="n">
        <v>147</v>
      </c>
      <c r="R211" s="51" t="n">
        <v>120</v>
      </c>
      <c r="S211" s="51" t="n">
        <v>153</v>
      </c>
      <c r="T211" s="51" t="n">
        <v>172</v>
      </c>
      <c r="U211" s="51" t="n">
        <v>260</v>
      </c>
      <c r="V211" s="51" t="n">
        <v>286</v>
      </c>
      <c r="W211" s="51" t="n">
        <v>318</v>
      </c>
      <c r="X211" s="51" t="n">
        <v>406</v>
      </c>
      <c r="Y211" s="51" t="n">
        <v>248</v>
      </c>
      <c r="Z211" s="51" t="n">
        <v>331</v>
      </c>
      <c r="AA211" s="51" t="n">
        <v>283</v>
      </c>
      <c r="AB211" s="51" t="n">
        <v>310</v>
      </c>
    </row>
    <row r="212" customFormat="false" ht="15" hidden="false" customHeight="true" outlineLevel="0" collapsed="false">
      <c r="A212" s="47" t="s">
        <v>864</v>
      </c>
      <c r="B212" s="51" t="n">
        <v>0</v>
      </c>
      <c r="C212" s="51" t="n">
        <v>0</v>
      </c>
      <c r="D212" s="51" t="n">
        <v>0</v>
      </c>
      <c r="E212" s="51" t="n">
        <v>0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2</v>
      </c>
      <c r="W212" s="51" t="n">
        <v>4</v>
      </c>
      <c r="X212" s="51" t="n">
        <v>3</v>
      </c>
      <c r="Y212" s="51" t="n">
        <v>10</v>
      </c>
      <c r="Z212" s="51" t="n">
        <v>20</v>
      </c>
      <c r="AA212" s="51" t="n">
        <v>31</v>
      </c>
      <c r="AB212" s="51" t="n">
        <v>27</v>
      </c>
    </row>
    <row r="213" customFormat="false" ht="15" hidden="false" customHeight="true" outlineLevel="0" collapsed="false">
      <c r="A213" s="47" t="s">
        <v>865</v>
      </c>
      <c r="B213" s="51" t="n">
        <v>0</v>
      </c>
      <c r="C213" s="51" t="n">
        <v>0</v>
      </c>
      <c r="D213" s="51" t="n">
        <v>0</v>
      </c>
      <c r="E213" s="51" t="n">
        <v>0</v>
      </c>
      <c r="F213" s="51" t="n">
        <v>0</v>
      </c>
      <c r="G213" s="51" t="n">
        <v>0</v>
      </c>
      <c r="H213" s="51" t="n">
        <v>0</v>
      </c>
      <c r="I213" s="51" t="n">
        <v>0</v>
      </c>
      <c r="J213" s="51" t="n">
        <v>0</v>
      </c>
      <c r="K213" s="51" t="n">
        <v>0</v>
      </c>
      <c r="L213" s="51" t="n">
        <v>0</v>
      </c>
      <c r="M213" s="51" t="n">
        <v>0</v>
      </c>
      <c r="N213" s="51" t="n">
        <v>0</v>
      </c>
      <c r="O213" s="51" t="n">
        <v>0</v>
      </c>
      <c r="P213" s="51" t="n">
        <v>0</v>
      </c>
      <c r="Q213" s="51" t="n">
        <v>0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1</v>
      </c>
      <c r="W213" s="51" t="n">
        <v>0</v>
      </c>
      <c r="X213" s="51" t="n">
        <v>0</v>
      </c>
      <c r="Y213" s="51" t="n">
        <v>0</v>
      </c>
      <c r="Z213" s="51" t="n">
        <v>0</v>
      </c>
      <c r="AA213" s="51" t="n">
        <v>0</v>
      </c>
      <c r="AB213" s="51" t="n">
        <v>0</v>
      </c>
    </row>
    <row r="214" customFormat="false" ht="15" hidden="false" customHeight="true" outlineLevel="0" collapsed="false">
      <c r="A214" s="47" t="s">
        <v>866</v>
      </c>
      <c r="B214" s="51" t="n">
        <v>0</v>
      </c>
      <c r="C214" s="51" t="n">
        <v>0</v>
      </c>
      <c r="D214" s="51" t="n">
        <v>0</v>
      </c>
      <c r="E214" s="51" t="n">
        <v>0</v>
      </c>
      <c r="F214" s="51" t="n">
        <v>0</v>
      </c>
      <c r="G214" s="51" t="n">
        <v>0</v>
      </c>
      <c r="H214" s="51" t="n">
        <v>0</v>
      </c>
      <c r="I214" s="51" t="n">
        <v>0</v>
      </c>
      <c r="J214" s="51" t="n">
        <v>0</v>
      </c>
      <c r="K214" s="51" t="n">
        <v>0</v>
      </c>
      <c r="L214" s="51" t="n">
        <v>0</v>
      </c>
      <c r="M214" s="51" t="n">
        <v>0</v>
      </c>
      <c r="N214" s="51" t="n">
        <v>0</v>
      </c>
      <c r="O214" s="51" t="n">
        <v>0</v>
      </c>
      <c r="P214" s="51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1" t="n">
        <v>0</v>
      </c>
      <c r="X214" s="51" t="n">
        <v>0</v>
      </c>
      <c r="Y214" s="51" t="n">
        <v>0</v>
      </c>
      <c r="Z214" s="51" t="n">
        <v>0</v>
      </c>
      <c r="AA214" s="51" t="n">
        <v>0</v>
      </c>
      <c r="AB214" s="51" t="n">
        <v>0</v>
      </c>
    </row>
    <row r="215" customFormat="false" ht="15" hidden="false" customHeight="true" outlineLevel="0" collapsed="false">
      <c r="A215" s="47" t="s">
        <v>867</v>
      </c>
      <c r="B215" s="51" t="n">
        <v>0</v>
      </c>
      <c r="C215" s="51" t="n">
        <v>0</v>
      </c>
      <c r="D215" s="51" t="n">
        <v>0</v>
      </c>
      <c r="E215" s="51" t="n">
        <v>0</v>
      </c>
      <c r="F215" s="51" t="n">
        <v>0</v>
      </c>
      <c r="G215" s="51" t="n">
        <v>0</v>
      </c>
      <c r="H215" s="51" t="n">
        <v>0</v>
      </c>
      <c r="I215" s="51" t="n">
        <v>0</v>
      </c>
      <c r="J215" s="51" t="n">
        <v>0</v>
      </c>
      <c r="K215" s="51" t="n">
        <v>0</v>
      </c>
      <c r="L215" s="51" t="n">
        <v>0</v>
      </c>
      <c r="M215" s="51" t="n">
        <v>0</v>
      </c>
      <c r="N215" s="51" t="n">
        <v>0</v>
      </c>
      <c r="O215" s="51" t="n">
        <v>0</v>
      </c>
      <c r="P215" s="51" t="n">
        <v>0</v>
      </c>
      <c r="Q215" s="51" t="n">
        <v>0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1" t="n">
        <v>0</v>
      </c>
      <c r="X215" s="51" t="n">
        <v>0</v>
      </c>
      <c r="Y215" s="51" t="n">
        <v>0</v>
      </c>
      <c r="Z215" s="51" t="n">
        <v>0</v>
      </c>
      <c r="AA215" s="51" t="n">
        <v>0</v>
      </c>
      <c r="AB215" s="51" t="n">
        <v>0</v>
      </c>
    </row>
    <row r="216" customFormat="false" ht="15" hidden="false" customHeight="true" outlineLevel="0" collapsed="false">
      <c r="A216" s="47" t="s">
        <v>868</v>
      </c>
      <c r="B216" s="51" t="n">
        <v>0</v>
      </c>
      <c r="C216" s="51" t="n">
        <v>0</v>
      </c>
      <c r="D216" s="51" t="n">
        <v>0</v>
      </c>
      <c r="E216" s="51" t="n"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9</v>
      </c>
      <c r="O216" s="51" t="n">
        <v>3</v>
      </c>
      <c r="P216" s="51" t="n">
        <v>456</v>
      </c>
      <c r="Q216" s="51" t="n">
        <v>978</v>
      </c>
      <c r="R216" s="51" t="n">
        <v>2985</v>
      </c>
      <c r="S216" s="51" t="n">
        <v>2284</v>
      </c>
      <c r="T216" s="51" t="n">
        <v>1519</v>
      </c>
      <c r="U216" s="51" t="n">
        <v>4280</v>
      </c>
      <c r="V216" s="51" t="n">
        <v>2733</v>
      </c>
      <c r="W216" s="51" t="n">
        <v>1082</v>
      </c>
      <c r="X216" s="51" t="n">
        <v>1141</v>
      </c>
      <c r="Y216" s="51" t="n">
        <v>2462</v>
      </c>
      <c r="Z216" s="51" t="n">
        <v>2058</v>
      </c>
      <c r="AA216" s="51" t="n">
        <v>2125</v>
      </c>
      <c r="AB216" s="51" t="n">
        <v>2318</v>
      </c>
    </row>
    <row r="217" customFormat="false" ht="15" hidden="false" customHeight="true" outlineLevel="0" collapsed="false">
      <c r="A217" s="47" t="s">
        <v>869</v>
      </c>
      <c r="B217" s="51" t="n">
        <v>0</v>
      </c>
      <c r="C217" s="51" t="n">
        <v>0</v>
      </c>
      <c r="D217" s="51" t="n">
        <v>0</v>
      </c>
      <c r="E217" s="51" t="n">
        <v>0</v>
      </c>
      <c r="F217" s="51" t="n">
        <v>223</v>
      </c>
      <c r="G217" s="51" t="n">
        <v>225</v>
      </c>
      <c r="H217" s="51" t="n">
        <v>52</v>
      </c>
      <c r="I217" s="51" t="n">
        <v>12</v>
      </c>
      <c r="J217" s="51" t="n">
        <v>13</v>
      </c>
      <c r="K217" s="51" t="n">
        <v>26</v>
      </c>
      <c r="L217" s="51" t="n">
        <v>39</v>
      </c>
      <c r="M217" s="51" t="n">
        <v>180</v>
      </c>
      <c r="N217" s="51" t="n">
        <v>115</v>
      </c>
      <c r="O217" s="51" t="n">
        <v>330</v>
      </c>
      <c r="P217" s="51" t="n">
        <v>704</v>
      </c>
      <c r="Q217" s="51" t="n">
        <v>2667</v>
      </c>
      <c r="R217" s="51" t="n">
        <v>2179</v>
      </c>
      <c r="S217" s="51" t="n">
        <v>3968</v>
      </c>
      <c r="T217" s="51" t="n">
        <v>3950</v>
      </c>
      <c r="U217" s="51" t="n">
        <v>4704</v>
      </c>
      <c r="V217" s="51" t="n">
        <v>6915</v>
      </c>
      <c r="W217" s="51" t="n">
        <v>3901</v>
      </c>
      <c r="X217" s="51" t="n">
        <v>4965</v>
      </c>
      <c r="Y217" s="51" t="n">
        <v>3508</v>
      </c>
      <c r="Z217" s="51" t="n">
        <v>2294</v>
      </c>
      <c r="AA217" s="51" t="n">
        <v>2055</v>
      </c>
      <c r="AB217" s="51" t="n">
        <v>2322</v>
      </c>
    </row>
    <row r="218" customFormat="false" ht="15" hidden="false" customHeight="true" outlineLevel="0" collapsed="false">
      <c r="A218" s="47" t="s">
        <v>870</v>
      </c>
      <c r="B218" s="51" t="n">
        <v>0</v>
      </c>
      <c r="C218" s="51" t="n">
        <v>0</v>
      </c>
      <c r="D218" s="51" t="n">
        <v>0</v>
      </c>
      <c r="E218" s="51" t="n">
        <v>0</v>
      </c>
      <c r="F218" s="51" t="n">
        <v>0</v>
      </c>
      <c r="G218" s="51" t="n">
        <v>0</v>
      </c>
      <c r="H218" s="51" t="n">
        <v>0</v>
      </c>
      <c r="I218" s="51" t="n">
        <v>0</v>
      </c>
      <c r="J218" s="51" t="n">
        <v>0</v>
      </c>
      <c r="K218" s="51" t="n">
        <v>0</v>
      </c>
      <c r="L218" s="51" t="n">
        <v>0</v>
      </c>
      <c r="M218" s="51" t="n">
        <v>0</v>
      </c>
      <c r="N218" s="51" t="n">
        <v>0</v>
      </c>
      <c r="O218" s="51" t="n">
        <v>0</v>
      </c>
      <c r="P218" s="51" t="n">
        <v>27</v>
      </c>
      <c r="Q218" s="51" t="n">
        <v>53</v>
      </c>
      <c r="R218" s="51" t="n">
        <v>45</v>
      </c>
      <c r="S218" s="51" t="n">
        <v>45</v>
      </c>
      <c r="T218" s="51" t="n">
        <v>182</v>
      </c>
      <c r="U218" s="51" t="n">
        <v>270</v>
      </c>
      <c r="V218" s="51" t="n">
        <v>47</v>
      </c>
      <c r="W218" s="51" t="n">
        <v>22</v>
      </c>
      <c r="X218" s="51" t="n">
        <v>85</v>
      </c>
      <c r="Y218" s="51" t="n">
        <v>130</v>
      </c>
      <c r="Z218" s="51" t="n">
        <v>93</v>
      </c>
      <c r="AA218" s="51" t="n">
        <v>139</v>
      </c>
      <c r="AB218" s="51" t="n">
        <v>103</v>
      </c>
    </row>
    <row r="219" customFormat="false" ht="15" hidden="false" customHeight="true" outlineLevel="0" collapsed="false">
      <c r="A219" s="47" t="s">
        <v>871</v>
      </c>
      <c r="B219" s="51" t="n">
        <v>0</v>
      </c>
      <c r="C219" s="51" t="n">
        <v>0</v>
      </c>
      <c r="D219" s="51" t="n">
        <v>0</v>
      </c>
      <c r="E219" s="51" t="n">
        <v>0</v>
      </c>
      <c r="F219" s="51" t="n">
        <v>0</v>
      </c>
      <c r="G219" s="51" t="n">
        <v>0</v>
      </c>
      <c r="H219" s="51" t="n">
        <v>0</v>
      </c>
      <c r="I219" s="51" t="n">
        <v>0</v>
      </c>
      <c r="J219" s="51" t="n">
        <v>0</v>
      </c>
      <c r="K219" s="51" t="n">
        <v>0</v>
      </c>
      <c r="L219" s="51" t="n">
        <v>0</v>
      </c>
      <c r="M219" s="51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1" t="n">
        <v>0</v>
      </c>
      <c r="X219" s="51" t="n">
        <v>0</v>
      </c>
      <c r="Y219" s="51" t="n">
        <v>0</v>
      </c>
      <c r="Z219" s="51" t="n">
        <v>49</v>
      </c>
      <c r="AA219" s="51" t="n">
        <v>27</v>
      </c>
      <c r="AB219" s="51" t="n">
        <v>19</v>
      </c>
    </row>
    <row r="220" customFormat="false" ht="15" hidden="false" customHeight="true" outlineLevel="0" collapsed="false">
      <c r="A220" s="47" t="s">
        <v>331</v>
      </c>
      <c r="B220" s="51" t="n">
        <v>122</v>
      </c>
      <c r="C220" s="51" t="n">
        <v>122</v>
      </c>
      <c r="D220" s="51" t="n">
        <v>122</v>
      </c>
      <c r="E220" s="51" t="n">
        <v>122</v>
      </c>
      <c r="F220" s="51" t="n">
        <v>141</v>
      </c>
      <c r="G220" s="51" t="n">
        <v>141</v>
      </c>
      <c r="H220" s="51" t="n">
        <v>159</v>
      </c>
      <c r="I220" s="51" t="n">
        <v>145</v>
      </c>
      <c r="J220" s="51" t="n">
        <v>183</v>
      </c>
      <c r="K220" s="51" t="n">
        <v>146</v>
      </c>
      <c r="L220" s="51" t="n">
        <v>144</v>
      </c>
      <c r="M220" s="51" t="n">
        <v>152</v>
      </c>
      <c r="N220" s="51" t="n">
        <v>152</v>
      </c>
      <c r="O220" s="51" t="n">
        <v>152</v>
      </c>
      <c r="P220" s="51" t="n">
        <v>155</v>
      </c>
      <c r="Q220" s="51" t="n">
        <v>153</v>
      </c>
      <c r="R220" s="51" t="n">
        <v>153</v>
      </c>
      <c r="S220" s="51" t="n">
        <v>148</v>
      </c>
      <c r="T220" s="51" t="n">
        <v>153</v>
      </c>
      <c r="U220" s="51" t="n">
        <v>162</v>
      </c>
      <c r="V220" s="51" t="n">
        <v>193</v>
      </c>
      <c r="W220" s="51" t="n">
        <v>169</v>
      </c>
      <c r="X220" s="51" t="n">
        <v>177</v>
      </c>
      <c r="Y220" s="51" t="n">
        <v>187</v>
      </c>
      <c r="Z220" s="51" t="n">
        <v>242</v>
      </c>
      <c r="AA220" s="51" t="n">
        <v>260</v>
      </c>
      <c r="AB220" s="51" t="n">
        <v>244</v>
      </c>
    </row>
    <row r="221" customFormat="false" ht="15" hidden="false" customHeight="true" outlineLevel="0" collapsed="false">
      <c r="A221" s="47" t="s">
        <v>332</v>
      </c>
      <c r="B221" s="51" t="n">
        <v>122</v>
      </c>
      <c r="C221" s="51" t="n">
        <v>122</v>
      </c>
      <c r="D221" s="51" t="n">
        <v>122</v>
      </c>
      <c r="E221" s="51" t="n">
        <v>122</v>
      </c>
      <c r="F221" s="51" t="n">
        <v>141</v>
      </c>
      <c r="G221" s="51" t="n">
        <v>141</v>
      </c>
      <c r="H221" s="51" t="n">
        <v>159</v>
      </c>
      <c r="I221" s="51" t="n">
        <v>145</v>
      </c>
      <c r="J221" s="51" t="n">
        <v>183</v>
      </c>
      <c r="K221" s="51" t="n">
        <v>296</v>
      </c>
      <c r="L221" s="51" t="n">
        <v>283</v>
      </c>
      <c r="M221" s="51" t="n">
        <v>305</v>
      </c>
      <c r="N221" s="51" t="n">
        <v>295</v>
      </c>
      <c r="O221" s="51" t="n">
        <v>291</v>
      </c>
      <c r="P221" s="51" t="n">
        <v>354</v>
      </c>
      <c r="Q221" s="51" t="n">
        <v>381</v>
      </c>
      <c r="R221" s="51" t="n">
        <v>363</v>
      </c>
      <c r="S221" s="51" t="n">
        <v>336</v>
      </c>
      <c r="T221" s="51" t="n">
        <v>356</v>
      </c>
      <c r="U221" s="51" t="n">
        <v>338</v>
      </c>
      <c r="V221" s="51" t="n">
        <v>374</v>
      </c>
      <c r="W221" s="51" t="n">
        <v>333</v>
      </c>
      <c r="X221" s="51" t="n">
        <v>339</v>
      </c>
      <c r="Y221" s="51" t="n">
        <v>244</v>
      </c>
      <c r="Z221" s="51" t="n">
        <v>215</v>
      </c>
      <c r="AA221" s="51" t="n">
        <v>225</v>
      </c>
      <c r="AB221" s="51" t="n">
        <v>213</v>
      </c>
    </row>
    <row r="222" customFormat="false" ht="15" hidden="false" customHeight="true" outlineLevel="0" collapsed="false">
      <c r="A222" s="47" t="s">
        <v>333</v>
      </c>
      <c r="B222" s="51" t="n">
        <v>0</v>
      </c>
      <c r="C222" s="51" t="n">
        <v>0</v>
      </c>
      <c r="D222" s="51" t="n">
        <v>0</v>
      </c>
      <c r="E222" s="51" t="n">
        <v>0</v>
      </c>
      <c r="F222" s="51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-150</v>
      </c>
      <c r="L222" s="51" t="n">
        <v>-139</v>
      </c>
      <c r="M222" s="51" t="n">
        <v>-153</v>
      </c>
      <c r="N222" s="51" t="n">
        <v>-143</v>
      </c>
      <c r="O222" s="51" t="n">
        <v>-139</v>
      </c>
      <c r="P222" s="51" t="n">
        <v>-199</v>
      </c>
      <c r="Q222" s="51" t="n">
        <v>-228</v>
      </c>
      <c r="R222" s="51" t="n">
        <v>-210</v>
      </c>
      <c r="S222" s="51" t="n">
        <v>-188</v>
      </c>
      <c r="T222" s="51" t="n">
        <v>-203</v>
      </c>
      <c r="U222" s="51" t="n">
        <v>-176</v>
      </c>
      <c r="V222" s="51" t="n">
        <v>-181</v>
      </c>
      <c r="W222" s="51" t="n">
        <v>-164</v>
      </c>
      <c r="X222" s="51" t="n">
        <v>-162</v>
      </c>
      <c r="Y222" s="51" t="n">
        <v>-57</v>
      </c>
      <c r="Z222" s="51" t="n">
        <v>27</v>
      </c>
      <c r="AA222" s="51" t="n">
        <v>35</v>
      </c>
      <c r="AB222" s="51" t="n">
        <v>31</v>
      </c>
    </row>
    <row r="223" customFormat="false" ht="15" hidden="false" customHeight="true" outlineLevel="0" collapsed="false">
      <c r="A223" s="47" t="s">
        <v>334</v>
      </c>
      <c r="B223" s="51" t="n">
        <v>2610592</v>
      </c>
      <c r="C223" s="51" t="n">
        <v>2566393</v>
      </c>
      <c r="D223" s="51" t="n">
        <v>2733001</v>
      </c>
      <c r="E223" s="51" t="n">
        <v>2625751</v>
      </c>
      <c r="F223" s="51" t="n">
        <v>2340824</v>
      </c>
      <c r="G223" s="51" t="n">
        <v>2286721</v>
      </c>
      <c r="H223" s="51" t="n">
        <v>2440152</v>
      </c>
      <c r="I223" s="51" t="n">
        <v>2257795</v>
      </c>
      <c r="J223" s="51" t="n">
        <v>2213381</v>
      </c>
      <c r="K223" s="51" t="n">
        <v>2207390</v>
      </c>
      <c r="L223" s="51" t="n">
        <v>2187300</v>
      </c>
      <c r="M223" s="51" t="n">
        <v>2321018</v>
      </c>
      <c r="N223" s="51" t="n">
        <v>2261992</v>
      </c>
      <c r="O223" s="51" t="n">
        <v>2447951</v>
      </c>
      <c r="P223" s="51" t="n">
        <v>2595942</v>
      </c>
      <c r="Q223" s="51" t="n">
        <v>2593078</v>
      </c>
      <c r="R223" s="51" t="n">
        <v>2571962</v>
      </c>
      <c r="S223" s="51" t="n">
        <v>2472720</v>
      </c>
      <c r="T223" s="51" t="n">
        <v>2484157</v>
      </c>
      <c r="U223" s="51" t="n">
        <v>2452524</v>
      </c>
      <c r="V223" s="51" t="n">
        <v>2710514</v>
      </c>
      <c r="W223" s="51" t="n">
        <v>2494889</v>
      </c>
      <c r="X223" s="51" t="n">
        <v>2540434</v>
      </c>
      <c r="Y223" s="51" t="n">
        <v>2531180</v>
      </c>
      <c r="Z223" s="51" t="n">
        <v>2353454</v>
      </c>
      <c r="AA223" s="51" t="n">
        <v>2399616</v>
      </c>
      <c r="AB223" s="51" t="n">
        <v>2478236</v>
      </c>
    </row>
    <row r="224" customFormat="false" ht="15" hidden="false" customHeight="true" outlineLevel="0" collapsed="false">
      <c r="A224" s="47" t="s">
        <v>335</v>
      </c>
      <c r="B224" s="51" t="n">
        <v>1760964</v>
      </c>
      <c r="C224" s="51" t="n">
        <v>1699031</v>
      </c>
      <c r="D224" s="51" t="n">
        <v>1763692</v>
      </c>
      <c r="E224" s="51" t="n">
        <v>1753575</v>
      </c>
      <c r="F224" s="51" t="n">
        <v>1659359</v>
      </c>
      <c r="G224" s="51" t="n">
        <v>1518378</v>
      </c>
      <c r="H224" s="51" t="n">
        <v>1625854</v>
      </c>
      <c r="I224" s="51" t="n">
        <v>1554034</v>
      </c>
      <c r="J224" s="51" t="n">
        <v>1527325</v>
      </c>
      <c r="K224" s="51" t="n">
        <v>1454610</v>
      </c>
      <c r="L224" s="51" t="n">
        <v>1470449</v>
      </c>
      <c r="M224" s="51" t="n">
        <v>1578756</v>
      </c>
      <c r="N224" s="51" t="n">
        <v>1555411</v>
      </c>
      <c r="O224" s="51" t="n">
        <v>1674946</v>
      </c>
      <c r="P224" s="51" t="n">
        <v>1884699</v>
      </c>
      <c r="Q224" s="51" t="n">
        <v>1881764</v>
      </c>
      <c r="R224" s="51" t="n">
        <v>1906024</v>
      </c>
      <c r="S224" s="51" t="n">
        <v>1766494</v>
      </c>
      <c r="T224" s="51" t="n">
        <v>1766179</v>
      </c>
      <c r="U224" s="51" t="n">
        <v>1736228</v>
      </c>
      <c r="V224" s="51" t="n">
        <v>1898585</v>
      </c>
      <c r="W224" s="51" t="n">
        <v>1782528</v>
      </c>
      <c r="X224" s="51" t="n">
        <v>1788849</v>
      </c>
      <c r="Y224" s="51" t="n">
        <v>1792216</v>
      </c>
      <c r="Z224" s="51" t="n">
        <v>1652237</v>
      </c>
      <c r="AA224" s="51" t="n">
        <v>1681816</v>
      </c>
      <c r="AB224" s="51" t="n">
        <v>1729928</v>
      </c>
    </row>
    <row r="225" customFormat="false" ht="15" hidden="false" customHeight="true" outlineLevel="0" collapsed="false">
      <c r="A225" s="47" t="s">
        <v>336</v>
      </c>
      <c r="B225" s="51" t="n">
        <v>7015</v>
      </c>
      <c r="C225" s="51" t="n">
        <v>2531</v>
      </c>
      <c r="D225" s="51" t="n">
        <v>3486</v>
      </c>
      <c r="E225" s="51" t="n">
        <v>3435</v>
      </c>
      <c r="F225" s="51" t="n">
        <v>3362</v>
      </c>
      <c r="G225" s="51" t="n">
        <v>3757</v>
      </c>
      <c r="H225" s="51" t="n">
        <v>4378</v>
      </c>
      <c r="I225" s="51" t="n">
        <v>4330</v>
      </c>
      <c r="J225" s="51" t="n">
        <v>3505</v>
      </c>
      <c r="K225" s="51" t="n">
        <v>3421</v>
      </c>
      <c r="L225" s="51" t="n">
        <v>3201</v>
      </c>
      <c r="M225" s="51" t="n">
        <v>5543</v>
      </c>
      <c r="N225" s="51" t="n">
        <v>5501</v>
      </c>
      <c r="O225" s="51" t="n">
        <v>5518</v>
      </c>
      <c r="P225" s="51" t="n">
        <v>6539</v>
      </c>
      <c r="Q225" s="51" t="n">
        <v>6530</v>
      </c>
      <c r="R225" s="51" t="n">
        <v>6559</v>
      </c>
      <c r="S225" s="51" t="n">
        <v>6359</v>
      </c>
      <c r="T225" s="51" t="n">
        <v>6311</v>
      </c>
      <c r="U225" s="51" t="n">
        <v>6672</v>
      </c>
      <c r="V225" s="51" t="n">
        <v>5006</v>
      </c>
      <c r="W225" s="51" t="n">
        <v>4563</v>
      </c>
      <c r="X225" s="51" t="n">
        <v>4566</v>
      </c>
      <c r="Y225" s="51" t="n">
        <v>4205</v>
      </c>
      <c r="Z225" s="51" t="n">
        <v>4048</v>
      </c>
      <c r="AA225" s="51" t="n">
        <v>4304</v>
      </c>
      <c r="AB225" s="51" t="n">
        <v>4319</v>
      </c>
    </row>
    <row r="226" customFormat="false" ht="15" hidden="false" customHeight="true" outlineLevel="0" collapsed="false">
      <c r="A226" s="47" t="s">
        <v>872</v>
      </c>
      <c r="B226" s="51" t="n">
        <v>842613</v>
      </c>
      <c r="C226" s="51" t="n">
        <v>864831</v>
      </c>
      <c r="D226" s="51" t="n">
        <v>965823</v>
      </c>
      <c r="E226" s="51" t="n">
        <v>868741</v>
      </c>
      <c r="F226" s="51" t="n">
        <v>678103</v>
      </c>
      <c r="G226" s="51" t="n">
        <v>764586</v>
      </c>
      <c r="H226" s="51" t="n">
        <v>809920</v>
      </c>
      <c r="I226" s="51" t="n">
        <v>699431</v>
      </c>
      <c r="J226" s="51" t="n">
        <v>682551</v>
      </c>
      <c r="K226" s="51" t="n">
        <v>749359</v>
      </c>
      <c r="L226" s="51" t="n">
        <v>713650</v>
      </c>
      <c r="M226" s="51" t="n">
        <v>736719</v>
      </c>
      <c r="N226" s="51" t="n">
        <v>701080</v>
      </c>
      <c r="O226" s="51" t="n">
        <v>767487</v>
      </c>
      <c r="P226" s="51" t="n">
        <v>704704</v>
      </c>
      <c r="Q226" s="51" t="n">
        <v>704784</v>
      </c>
      <c r="R226" s="51" t="n">
        <v>659379</v>
      </c>
      <c r="S226" s="51" t="n">
        <v>699867</v>
      </c>
      <c r="T226" s="51" t="n">
        <v>711667</v>
      </c>
      <c r="U226" s="51" t="n">
        <v>709624</v>
      </c>
      <c r="V226" s="51" t="n">
        <v>806923</v>
      </c>
      <c r="W226" s="51" t="n">
        <v>707798</v>
      </c>
      <c r="X226" s="51" t="n">
        <v>747019</v>
      </c>
      <c r="Y226" s="51" t="n">
        <v>734759</v>
      </c>
      <c r="Z226" s="51" t="n">
        <v>697169</v>
      </c>
      <c r="AA226" s="51" t="n">
        <v>713496</v>
      </c>
      <c r="AB226" s="51" t="n">
        <v>743989</v>
      </c>
    </row>
    <row r="227" customFormat="false" ht="15" hidden="false" customHeight="true" outlineLevel="0" collapsed="false">
      <c r="A227" s="47" t="s">
        <v>337</v>
      </c>
      <c r="B227" s="51" t="n">
        <v>1353955</v>
      </c>
      <c r="C227" s="51" t="n">
        <v>1348744</v>
      </c>
      <c r="D227" s="51" t="n">
        <v>1330707</v>
      </c>
      <c r="E227" s="51" t="n">
        <v>1333215</v>
      </c>
      <c r="F227" s="51" t="n">
        <v>1304055</v>
      </c>
      <c r="G227" s="51" t="n">
        <v>1314436</v>
      </c>
      <c r="H227" s="51" t="n">
        <v>1413206</v>
      </c>
      <c r="I227" s="51" t="n">
        <v>1378679</v>
      </c>
      <c r="J227" s="51" t="n">
        <v>1355067</v>
      </c>
      <c r="K227" s="51" t="n">
        <v>1288806</v>
      </c>
      <c r="L227" s="51" t="n">
        <v>1244345</v>
      </c>
      <c r="M227" s="51" t="n">
        <v>1341117</v>
      </c>
      <c r="N227" s="51" t="n">
        <v>1305032</v>
      </c>
      <c r="O227" s="51" t="n">
        <v>1409468</v>
      </c>
      <c r="P227" s="51" t="n">
        <v>1511037</v>
      </c>
      <c r="Q227" s="51" t="n">
        <v>1487174</v>
      </c>
      <c r="R227" s="51" t="n">
        <v>1513826</v>
      </c>
      <c r="S227" s="51" t="n">
        <v>1475167</v>
      </c>
      <c r="T227" s="51" t="n">
        <v>1494902</v>
      </c>
      <c r="U227" s="51" t="n">
        <v>1486572</v>
      </c>
      <c r="V227" s="51" t="n">
        <v>1625659</v>
      </c>
      <c r="W227" s="51" t="n">
        <v>1518167</v>
      </c>
      <c r="X227" s="51" t="n">
        <v>1519082</v>
      </c>
      <c r="Y227" s="51" t="n">
        <v>1512219</v>
      </c>
      <c r="Z227" s="51" t="n">
        <v>1394151</v>
      </c>
      <c r="AA227" s="51" t="n">
        <v>1421842</v>
      </c>
      <c r="AB227" s="51" t="n">
        <v>1485186</v>
      </c>
    </row>
    <row r="228" customFormat="false" ht="15" hidden="false" customHeight="true" outlineLevel="0" collapsed="false">
      <c r="A228" s="47" t="s">
        <v>338</v>
      </c>
      <c r="B228" s="51" t="n">
        <v>407009</v>
      </c>
      <c r="C228" s="51" t="n">
        <v>350287</v>
      </c>
      <c r="D228" s="51" t="n">
        <v>432985</v>
      </c>
      <c r="E228" s="51" t="n">
        <v>420360</v>
      </c>
      <c r="F228" s="51" t="n">
        <v>355304</v>
      </c>
      <c r="G228" s="51" t="n">
        <v>203942</v>
      </c>
      <c r="H228" s="51" t="n">
        <v>212648</v>
      </c>
      <c r="I228" s="51" t="n">
        <v>175355</v>
      </c>
      <c r="J228" s="51" t="n">
        <v>172258</v>
      </c>
      <c r="K228" s="51" t="n">
        <v>165804</v>
      </c>
      <c r="L228" s="51" t="n">
        <v>226104</v>
      </c>
      <c r="M228" s="51" t="n">
        <v>237639</v>
      </c>
      <c r="N228" s="51" t="n">
        <v>250379</v>
      </c>
      <c r="O228" s="51" t="n">
        <v>265478</v>
      </c>
      <c r="P228" s="51" t="n">
        <v>373662</v>
      </c>
      <c r="Q228" s="51" t="n">
        <v>394590</v>
      </c>
      <c r="R228" s="51" t="n">
        <v>392198</v>
      </c>
      <c r="S228" s="51" t="n">
        <v>291327</v>
      </c>
      <c r="T228" s="51" t="n">
        <v>271277</v>
      </c>
      <c r="U228" s="51" t="n">
        <v>249656</v>
      </c>
      <c r="V228" s="51" t="n">
        <v>272926</v>
      </c>
      <c r="W228" s="51" t="n">
        <v>264361</v>
      </c>
      <c r="X228" s="51" t="n">
        <v>269767</v>
      </c>
      <c r="Y228" s="51" t="n">
        <v>279997</v>
      </c>
      <c r="Z228" s="51" t="n">
        <v>258086</v>
      </c>
      <c r="AA228" s="51" t="n">
        <v>259974</v>
      </c>
      <c r="AB228" s="51" t="n">
        <v>244742</v>
      </c>
    </row>
    <row r="229" customFormat="false" ht="15" hidden="false" customHeight="true" outlineLevel="0" collapsed="false">
      <c r="A229" s="47" t="s">
        <v>341</v>
      </c>
      <c r="B229" s="51" t="n">
        <v>152587</v>
      </c>
      <c r="C229" s="51" t="n">
        <v>162889</v>
      </c>
      <c r="D229" s="51" t="n">
        <v>258470</v>
      </c>
      <c r="E229" s="51" t="n">
        <v>251340</v>
      </c>
      <c r="F229" s="51" t="n">
        <v>178214</v>
      </c>
      <c r="G229" s="51" t="n">
        <v>165401</v>
      </c>
      <c r="H229" s="51" t="n">
        <v>159369</v>
      </c>
      <c r="I229" s="51" t="n">
        <v>152530</v>
      </c>
      <c r="J229" s="51" t="n">
        <v>133862</v>
      </c>
      <c r="K229" s="51" t="n">
        <v>126688</v>
      </c>
      <c r="L229" s="51" t="n">
        <v>120026</v>
      </c>
      <c r="M229" s="51" t="n">
        <v>127576</v>
      </c>
      <c r="N229" s="51" t="n">
        <v>117241</v>
      </c>
      <c r="O229" s="51" t="n">
        <v>126807</v>
      </c>
      <c r="P229" s="51" t="n">
        <v>159610</v>
      </c>
      <c r="Q229" s="51" t="n">
        <v>158993</v>
      </c>
      <c r="R229" s="51" t="n">
        <v>181975</v>
      </c>
      <c r="S229" s="51" t="n">
        <v>181938</v>
      </c>
      <c r="T229" s="51" t="n">
        <v>170017</v>
      </c>
      <c r="U229" s="51" t="n">
        <v>173145</v>
      </c>
      <c r="V229" s="51" t="n">
        <v>209475</v>
      </c>
      <c r="W229" s="51" t="n">
        <v>230505</v>
      </c>
      <c r="X229" s="51" t="n">
        <v>206017</v>
      </c>
      <c r="Y229" s="51" t="n">
        <v>205350</v>
      </c>
      <c r="Z229" s="51" t="n">
        <v>194498</v>
      </c>
      <c r="AA229" s="51" t="n">
        <v>199816</v>
      </c>
      <c r="AB229" s="51" t="n">
        <v>205702</v>
      </c>
    </row>
    <row r="230" customFormat="false" ht="15" hidden="false" customHeight="true" outlineLevel="0" collapsed="false">
      <c r="A230" s="47" t="s">
        <v>873</v>
      </c>
      <c r="B230" s="51" t="n">
        <v>12941</v>
      </c>
      <c r="C230" s="51" t="n">
        <v>24232</v>
      </c>
      <c r="D230" s="51" t="n">
        <v>56421</v>
      </c>
      <c r="E230" s="51" t="n">
        <v>58926</v>
      </c>
      <c r="F230" s="51" t="n">
        <v>42473</v>
      </c>
      <c r="G230" s="51" t="n">
        <v>42336</v>
      </c>
      <c r="H230" s="51" t="n">
        <v>37818</v>
      </c>
      <c r="I230" s="51" t="n">
        <v>41919</v>
      </c>
      <c r="J230" s="51" t="n">
        <v>32504</v>
      </c>
      <c r="K230" s="51" t="n">
        <v>27886</v>
      </c>
      <c r="L230" s="51" t="n">
        <v>25899</v>
      </c>
      <c r="M230" s="51" t="n">
        <v>34878</v>
      </c>
      <c r="N230" s="51" t="n">
        <v>23056</v>
      </c>
      <c r="O230" s="51" t="n">
        <v>21751</v>
      </c>
      <c r="P230" s="51" t="n">
        <v>25371</v>
      </c>
      <c r="Q230" s="51" t="n">
        <v>25449</v>
      </c>
      <c r="R230" s="51" t="n">
        <v>29397</v>
      </c>
      <c r="S230" s="51" t="n">
        <v>28212</v>
      </c>
      <c r="T230" s="51" t="n">
        <v>21332</v>
      </c>
      <c r="U230" s="51" t="n">
        <v>26638</v>
      </c>
      <c r="V230" s="51" t="n">
        <v>54577</v>
      </c>
      <c r="W230" s="51" t="n">
        <v>52818</v>
      </c>
      <c r="X230" s="51" t="n">
        <v>50641</v>
      </c>
      <c r="Y230" s="51" t="n">
        <v>51418</v>
      </c>
      <c r="Z230" s="51" t="n">
        <v>51530</v>
      </c>
      <c r="AA230" s="51" t="n">
        <v>51288</v>
      </c>
      <c r="AB230" s="51" t="n">
        <v>50703</v>
      </c>
    </row>
    <row r="231" customFormat="false" ht="15" hidden="false" customHeight="true" outlineLevel="0" collapsed="false">
      <c r="A231" s="47" t="s">
        <v>343</v>
      </c>
      <c r="B231" s="51" t="n">
        <v>158</v>
      </c>
      <c r="C231" s="51" t="n">
        <v>207</v>
      </c>
      <c r="D231" s="51" t="n">
        <v>18802</v>
      </c>
      <c r="E231" s="51" t="n">
        <v>21605</v>
      </c>
      <c r="F231" s="51" t="n">
        <v>1047</v>
      </c>
      <c r="G231" s="51" t="n">
        <v>95</v>
      </c>
      <c r="H231" s="51" t="n">
        <v>412</v>
      </c>
      <c r="I231" s="51" t="n">
        <v>15</v>
      </c>
      <c r="J231" s="51" t="n">
        <v>10</v>
      </c>
      <c r="K231" s="51" t="n">
        <v>802</v>
      </c>
      <c r="L231" s="51" t="n">
        <v>2112</v>
      </c>
      <c r="M231" s="51" t="n">
        <v>557</v>
      </c>
      <c r="N231" s="51" t="n">
        <v>4141</v>
      </c>
      <c r="O231" s="51" t="n">
        <v>1334</v>
      </c>
      <c r="P231" s="51" t="n">
        <v>2544</v>
      </c>
      <c r="Q231" s="51" t="n">
        <v>1741</v>
      </c>
      <c r="R231" s="51" t="n">
        <v>3066</v>
      </c>
      <c r="S231" s="51" t="n">
        <v>1729</v>
      </c>
      <c r="T231" s="51" t="n">
        <v>1065</v>
      </c>
      <c r="U231" s="51" t="n">
        <v>1039</v>
      </c>
      <c r="V231" s="51" t="n">
        <v>2438</v>
      </c>
      <c r="W231" s="51" t="n">
        <v>780</v>
      </c>
      <c r="X231" s="51" t="n">
        <v>892</v>
      </c>
      <c r="Y231" s="51" t="n">
        <v>862</v>
      </c>
      <c r="Z231" s="51" t="n">
        <v>945</v>
      </c>
      <c r="AA231" s="51" t="n">
        <v>952</v>
      </c>
      <c r="AB231" s="51" t="n">
        <v>662</v>
      </c>
    </row>
    <row r="232" customFormat="false" ht="15" hidden="false" customHeight="true" outlineLevel="0" collapsed="false">
      <c r="A232" s="47" t="s">
        <v>344</v>
      </c>
      <c r="B232" s="51" t="n">
        <v>27352</v>
      </c>
      <c r="C232" s="51" t="n">
        <v>32742</v>
      </c>
      <c r="D232" s="51" t="n">
        <v>68539</v>
      </c>
      <c r="E232" s="51" t="n">
        <v>74268</v>
      </c>
      <c r="F232" s="51" t="n">
        <v>50934</v>
      </c>
      <c r="G232" s="51" t="n">
        <v>51198</v>
      </c>
      <c r="H232" s="51" t="n">
        <v>45695</v>
      </c>
      <c r="I232" s="51" t="n">
        <v>41868</v>
      </c>
      <c r="J232" s="51" t="n">
        <v>33926</v>
      </c>
      <c r="K232" s="51" t="n">
        <v>31582</v>
      </c>
      <c r="L232" s="51" t="n">
        <v>31193</v>
      </c>
      <c r="M232" s="51" t="n">
        <v>32208</v>
      </c>
      <c r="N232" s="51" t="n">
        <v>26961</v>
      </c>
      <c r="O232" s="51" t="n">
        <v>33316</v>
      </c>
      <c r="P232" s="51" t="n">
        <v>52989</v>
      </c>
      <c r="Q232" s="51" t="n">
        <v>52385</v>
      </c>
      <c r="R232" s="51" t="n">
        <v>72701</v>
      </c>
      <c r="S232" s="51" t="n">
        <v>72298</v>
      </c>
      <c r="T232" s="51" t="n">
        <v>72610</v>
      </c>
      <c r="U232" s="51" t="n">
        <v>93390</v>
      </c>
      <c r="V232" s="51" t="n">
        <v>89348</v>
      </c>
      <c r="W232" s="51" t="n">
        <v>101509</v>
      </c>
      <c r="X232" s="51" t="n">
        <v>93459</v>
      </c>
      <c r="Y232" s="51" t="n">
        <v>101515</v>
      </c>
      <c r="Z232" s="51" t="n">
        <v>88998</v>
      </c>
      <c r="AA232" s="51" t="n">
        <v>91342</v>
      </c>
      <c r="AB232" s="51" t="n">
        <v>94485</v>
      </c>
    </row>
    <row r="233" customFormat="false" ht="15" hidden="false" customHeight="true" outlineLevel="0" collapsed="false">
      <c r="A233" s="47" t="s">
        <v>345</v>
      </c>
      <c r="B233" s="51" t="n">
        <v>0</v>
      </c>
      <c r="C233" s="51" t="n">
        <v>0</v>
      </c>
      <c r="D233" s="51" t="n">
        <v>0</v>
      </c>
      <c r="E233" s="51" t="n">
        <v>1243</v>
      </c>
      <c r="F233" s="51" t="n">
        <v>1216</v>
      </c>
      <c r="G233" s="51" t="n">
        <v>919</v>
      </c>
      <c r="H233" s="51" t="n">
        <v>1085</v>
      </c>
      <c r="I233" s="51" t="n">
        <v>966</v>
      </c>
      <c r="J233" s="51" t="n">
        <v>669</v>
      </c>
      <c r="K233" s="51" t="n">
        <v>559</v>
      </c>
      <c r="L233" s="51" t="n">
        <v>633</v>
      </c>
      <c r="M233" s="51" t="n">
        <v>565</v>
      </c>
      <c r="N233" s="51" t="n">
        <v>523</v>
      </c>
      <c r="O233" s="51" t="n">
        <v>670</v>
      </c>
      <c r="P233" s="51" t="n">
        <v>688</v>
      </c>
      <c r="Q233" s="51" t="n">
        <v>591</v>
      </c>
      <c r="R233" s="51" t="n">
        <v>434</v>
      </c>
      <c r="S233" s="51" t="n">
        <v>443</v>
      </c>
      <c r="T233" s="51" t="n">
        <v>32</v>
      </c>
      <c r="U233" s="51" t="n">
        <v>15</v>
      </c>
      <c r="V233" s="51" t="n">
        <v>862</v>
      </c>
      <c r="W233" s="51" t="n">
        <v>492</v>
      </c>
      <c r="X233" s="51" t="n">
        <v>0</v>
      </c>
      <c r="Y233" s="51" t="n">
        <v>0</v>
      </c>
      <c r="Z233" s="51" t="n">
        <v>0</v>
      </c>
      <c r="AA233" s="51" t="n">
        <v>0</v>
      </c>
      <c r="AB233" s="51" t="n">
        <v>0</v>
      </c>
    </row>
    <row r="234" customFormat="false" ht="15" hidden="false" customHeight="true" outlineLevel="0" collapsed="false">
      <c r="A234" s="47" t="s">
        <v>346</v>
      </c>
      <c r="B234" s="51" t="n">
        <v>26126</v>
      </c>
      <c r="C234" s="51" t="n">
        <v>27388</v>
      </c>
      <c r="D234" s="51" t="n">
        <v>27813</v>
      </c>
      <c r="E234" s="51" t="n">
        <v>17900</v>
      </c>
      <c r="F234" s="51" t="n">
        <v>14965</v>
      </c>
      <c r="G234" s="51" t="n">
        <v>14314</v>
      </c>
      <c r="H234" s="51" t="n">
        <v>17189</v>
      </c>
      <c r="I234" s="51" t="n">
        <v>17417</v>
      </c>
      <c r="J234" s="51" t="n">
        <v>16060</v>
      </c>
      <c r="K234" s="51" t="n">
        <v>15285</v>
      </c>
      <c r="L234" s="51" t="n">
        <v>13654</v>
      </c>
      <c r="M234" s="51" t="n">
        <v>14288</v>
      </c>
      <c r="N234" s="51" t="n">
        <v>13712</v>
      </c>
      <c r="O234" s="51" t="n">
        <v>12159</v>
      </c>
      <c r="P234" s="51" t="n">
        <v>11147</v>
      </c>
      <c r="Q234" s="51" t="n">
        <v>11097</v>
      </c>
      <c r="R234" s="51" t="n">
        <v>12034</v>
      </c>
      <c r="S234" s="51" t="n">
        <v>11348</v>
      </c>
      <c r="T234" s="51" t="n">
        <v>10452</v>
      </c>
      <c r="U234" s="51" t="n">
        <v>10577</v>
      </c>
      <c r="V234" s="51" t="n">
        <v>7895</v>
      </c>
      <c r="W234" s="51" t="n">
        <v>6422</v>
      </c>
      <c r="X234" s="51" t="n">
        <v>6908</v>
      </c>
      <c r="Y234" s="51" t="n">
        <v>6683</v>
      </c>
      <c r="Z234" s="51" t="n">
        <v>5141</v>
      </c>
      <c r="AA234" s="51" t="n">
        <v>5224</v>
      </c>
      <c r="AB234" s="51" t="n">
        <v>5827</v>
      </c>
    </row>
    <row r="235" customFormat="false" ht="15" hidden="false" customHeight="true" outlineLevel="0" collapsed="false">
      <c r="A235" s="47" t="s">
        <v>347</v>
      </c>
      <c r="B235" s="51" t="n">
        <v>69</v>
      </c>
      <c r="C235" s="51" t="n">
        <v>4</v>
      </c>
      <c r="D235" s="51" t="n">
        <v>0</v>
      </c>
      <c r="E235" s="51" t="n">
        <v>0</v>
      </c>
      <c r="F235" s="51" t="n">
        <v>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  <c r="S235" s="51" t="n">
        <v>0</v>
      </c>
      <c r="T235" s="51" t="n">
        <v>0</v>
      </c>
      <c r="U235" s="51" t="n">
        <v>0</v>
      </c>
      <c r="V235" s="51" t="n">
        <v>0</v>
      </c>
      <c r="W235" s="51" t="n">
        <v>0</v>
      </c>
      <c r="X235" s="51" t="n">
        <v>0</v>
      </c>
      <c r="Y235" s="51" t="n">
        <v>0</v>
      </c>
      <c r="Z235" s="51" t="n">
        <v>19</v>
      </c>
      <c r="AA235" s="51" t="n">
        <v>24</v>
      </c>
      <c r="AB235" s="51" t="n">
        <v>13</v>
      </c>
    </row>
    <row r="236" customFormat="false" ht="15" hidden="false" customHeight="true" outlineLevel="0" collapsed="false">
      <c r="A236" s="47" t="s">
        <v>348</v>
      </c>
      <c r="B236" s="51" t="n">
        <v>15830</v>
      </c>
      <c r="C236" s="51" t="n">
        <v>14744</v>
      </c>
      <c r="D236" s="51" t="n">
        <v>11509</v>
      </c>
      <c r="E236" s="51" t="n">
        <v>16565</v>
      </c>
      <c r="F236" s="51" t="n">
        <v>15319</v>
      </c>
      <c r="G236" s="51" t="n">
        <v>16284</v>
      </c>
      <c r="H236" s="51" t="n">
        <v>17446</v>
      </c>
      <c r="I236" s="51" t="n">
        <v>17002</v>
      </c>
      <c r="J236" s="51" t="n">
        <v>15613</v>
      </c>
      <c r="K236" s="51" t="n">
        <v>13942</v>
      </c>
      <c r="L236" s="51" t="n">
        <v>12916</v>
      </c>
      <c r="M236" s="51" t="n">
        <v>13230</v>
      </c>
      <c r="N236" s="51" t="n">
        <v>13137</v>
      </c>
      <c r="O236" s="51" t="n">
        <v>14000</v>
      </c>
      <c r="P236" s="51" t="n">
        <v>4207</v>
      </c>
      <c r="Q236" s="51" t="n">
        <v>4222</v>
      </c>
      <c r="R236" s="51" t="n">
        <v>4040</v>
      </c>
      <c r="S236" s="51" t="n">
        <v>4251</v>
      </c>
      <c r="T236" s="51" t="n">
        <v>4163</v>
      </c>
      <c r="U236" s="51" t="n">
        <v>3880</v>
      </c>
      <c r="V236" s="51" t="n">
        <v>3621</v>
      </c>
      <c r="W236" s="51" t="n">
        <v>3547</v>
      </c>
      <c r="X236" s="51" t="n">
        <v>3555</v>
      </c>
      <c r="Y236" s="51" t="n">
        <v>3558</v>
      </c>
      <c r="Z236" s="51" t="n">
        <v>3755</v>
      </c>
      <c r="AA236" s="51" t="n">
        <v>3675</v>
      </c>
      <c r="AB236" s="51" t="n">
        <v>3712</v>
      </c>
    </row>
    <row r="237" customFormat="false" ht="15" hidden="false" customHeight="true" outlineLevel="0" collapsed="false">
      <c r="A237" s="47" t="s">
        <v>349</v>
      </c>
      <c r="B237" s="51" t="n">
        <v>6897</v>
      </c>
      <c r="C237" s="51" t="n">
        <v>6356</v>
      </c>
      <c r="D237" s="51" t="n">
        <v>6832</v>
      </c>
      <c r="E237" s="51" t="n">
        <v>7949</v>
      </c>
      <c r="F237" s="51" t="n">
        <v>5860</v>
      </c>
      <c r="G237" s="51" t="n">
        <v>5624</v>
      </c>
      <c r="H237" s="51" t="n">
        <v>6302</v>
      </c>
      <c r="I237" s="51" t="n">
        <v>5513</v>
      </c>
      <c r="J237" s="51" t="n">
        <v>5833</v>
      </c>
      <c r="K237" s="51" t="n">
        <v>5162</v>
      </c>
      <c r="L237" s="51" t="n">
        <v>4441</v>
      </c>
      <c r="M237" s="51" t="n">
        <v>4131</v>
      </c>
      <c r="N237" s="51" t="n">
        <v>4540</v>
      </c>
      <c r="O237" s="51" t="n">
        <v>6905</v>
      </c>
      <c r="P237" s="51" t="n">
        <v>5339</v>
      </c>
      <c r="Q237" s="51" t="n">
        <v>5441</v>
      </c>
      <c r="R237" s="51" t="n">
        <v>5921</v>
      </c>
      <c r="S237" s="51" t="n">
        <v>9287</v>
      </c>
      <c r="T237" s="51" t="n">
        <v>11885</v>
      </c>
      <c r="U237" s="51" t="n">
        <v>10432</v>
      </c>
      <c r="V237" s="51" t="n">
        <v>7799</v>
      </c>
      <c r="W237" s="51" t="n">
        <v>10462</v>
      </c>
      <c r="X237" s="51" t="n">
        <v>11498</v>
      </c>
      <c r="Y237" s="51" t="n">
        <v>10811</v>
      </c>
      <c r="Z237" s="51" t="n">
        <v>12308</v>
      </c>
      <c r="AA237" s="51" t="n">
        <v>12679</v>
      </c>
      <c r="AB237" s="51" t="n">
        <v>13393</v>
      </c>
    </row>
    <row r="238" customFormat="false" ht="15" hidden="false" customHeight="true" outlineLevel="0" collapsed="false">
      <c r="A238" s="47" t="s">
        <v>350</v>
      </c>
      <c r="B238" s="51" t="n">
        <v>7775</v>
      </c>
      <c r="C238" s="51" t="n">
        <v>1967</v>
      </c>
      <c r="D238" s="51" t="n">
        <v>1602</v>
      </c>
      <c r="E238" s="51" t="n">
        <v>5997</v>
      </c>
      <c r="F238" s="51" t="n">
        <v>5119</v>
      </c>
      <c r="G238" s="51" t="n">
        <v>2134</v>
      </c>
      <c r="H238" s="51" t="n">
        <v>2916</v>
      </c>
      <c r="I238" s="51" t="n">
        <v>2785</v>
      </c>
      <c r="J238" s="51" t="n">
        <v>2866</v>
      </c>
      <c r="K238" s="51" t="n">
        <v>2430</v>
      </c>
      <c r="L238" s="51" t="n">
        <v>2464</v>
      </c>
      <c r="M238" s="51" t="n">
        <v>2375</v>
      </c>
      <c r="N238" s="51" t="n">
        <v>2304</v>
      </c>
      <c r="O238" s="51" t="n">
        <v>3175</v>
      </c>
      <c r="P238" s="51" t="n">
        <v>2986</v>
      </c>
      <c r="Q238" s="51" t="n">
        <v>2842</v>
      </c>
      <c r="R238" s="51" t="n">
        <v>3105</v>
      </c>
      <c r="S238" s="51" t="n">
        <v>3346</v>
      </c>
      <c r="T238" s="51" t="n">
        <v>3918</v>
      </c>
      <c r="U238" s="51" t="n">
        <v>3338</v>
      </c>
      <c r="V238" s="51" t="n">
        <v>47</v>
      </c>
      <c r="W238" s="51" t="n">
        <v>22</v>
      </c>
      <c r="X238" s="51" t="n">
        <v>20</v>
      </c>
      <c r="Y238" s="51" t="n">
        <v>17</v>
      </c>
      <c r="Z238" s="51" t="n">
        <v>13</v>
      </c>
      <c r="AA238" s="51" t="n">
        <v>17</v>
      </c>
      <c r="AB238" s="51" t="n">
        <v>20</v>
      </c>
    </row>
    <row r="239" customFormat="false" ht="15" hidden="false" customHeight="true" outlineLevel="0" collapsed="false">
      <c r="A239" s="47" t="s">
        <v>351</v>
      </c>
      <c r="B239" s="51" t="n">
        <v>0</v>
      </c>
      <c r="C239" s="51" t="n">
        <v>0</v>
      </c>
      <c r="D239" s="51" t="n">
        <v>0</v>
      </c>
      <c r="E239" s="51" t="n">
        <v>0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0</v>
      </c>
      <c r="U239" s="51" t="n">
        <v>0</v>
      </c>
      <c r="V239" s="51" t="n">
        <v>0</v>
      </c>
      <c r="W239" s="51" t="n">
        <v>0</v>
      </c>
      <c r="X239" s="51" t="n">
        <v>371</v>
      </c>
      <c r="Y239" s="51" t="n">
        <v>368</v>
      </c>
      <c r="Z239" s="51" t="n">
        <v>346</v>
      </c>
      <c r="AA239" s="51" t="n">
        <v>397</v>
      </c>
      <c r="AB239" s="51" t="n">
        <v>460</v>
      </c>
    </row>
    <row r="240" customFormat="false" ht="15" hidden="false" customHeight="true" outlineLevel="0" collapsed="false">
      <c r="A240" s="47" t="s">
        <v>352</v>
      </c>
      <c r="B240" s="51" t="n">
        <v>0</v>
      </c>
      <c r="C240" s="51" t="n">
        <v>0</v>
      </c>
      <c r="D240" s="51" t="n">
        <v>0</v>
      </c>
      <c r="E240" s="51" t="n">
        <v>0</v>
      </c>
      <c r="F240" s="51" t="n">
        <v>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453</v>
      </c>
      <c r="N240" s="51" t="n">
        <v>460</v>
      </c>
      <c r="O240" s="51" t="n">
        <v>404</v>
      </c>
      <c r="P240" s="51" t="n">
        <v>296</v>
      </c>
      <c r="Q240" s="51" t="n">
        <v>319</v>
      </c>
      <c r="R240" s="51" t="n">
        <v>273</v>
      </c>
      <c r="S240" s="51" t="n">
        <v>363</v>
      </c>
      <c r="T240" s="51" t="n">
        <v>356</v>
      </c>
      <c r="U240" s="51" t="n">
        <v>400</v>
      </c>
      <c r="V240" s="51" t="n">
        <v>432</v>
      </c>
      <c r="W240" s="51" t="n">
        <v>540</v>
      </c>
      <c r="X240" s="51" t="n">
        <v>348</v>
      </c>
      <c r="Y240" s="51" t="n">
        <v>197</v>
      </c>
      <c r="Z240" s="51" t="n">
        <v>200</v>
      </c>
      <c r="AA240" s="51" t="n">
        <v>225</v>
      </c>
      <c r="AB240" s="51" t="n">
        <v>371</v>
      </c>
    </row>
    <row r="241" customFormat="false" ht="15" hidden="false" customHeight="true" outlineLevel="0" collapsed="false">
      <c r="A241" s="47" t="s">
        <v>353</v>
      </c>
      <c r="B241" s="51" t="n">
        <v>0</v>
      </c>
      <c r="C241" s="51" t="n">
        <v>0</v>
      </c>
      <c r="D241" s="51" t="n">
        <v>0</v>
      </c>
      <c r="E241" s="51" t="n">
        <v>0</v>
      </c>
      <c r="F241" s="51" t="n">
        <v>0</v>
      </c>
      <c r="G241" s="51" t="n">
        <v>0</v>
      </c>
      <c r="H241" s="51" t="n">
        <v>0</v>
      </c>
      <c r="I241" s="51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  <c r="P241" s="51" t="n">
        <v>0</v>
      </c>
      <c r="Q241" s="51" t="n">
        <v>0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1" t="n">
        <v>0</v>
      </c>
      <c r="X241" s="51" t="n">
        <v>720</v>
      </c>
      <c r="Y241" s="51" t="n">
        <v>32</v>
      </c>
      <c r="Z241" s="51" t="n">
        <v>9</v>
      </c>
      <c r="AA241" s="51" t="n">
        <v>297</v>
      </c>
      <c r="AB241" s="51" t="n">
        <v>52</v>
      </c>
    </row>
    <row r="242" customFormat="false" ht="15" hidden="false" customHeight="true" outlineLevel="0" collapsed="false">
      <c r="A242" s="47" t="s">
        <v>354</v>
      </c>
      <c r="B242" s="51" t="n">
        <v>0</v>
      </c>
      <c r="C242" s="51" t="n">
        <v>0</v>
      </c>
      <c r="D242" s="51" t="n">
        <v>0</v>
      </c>
      <c r="E242" s="51" t="n">
        <v>0</v>
      </c>
      <c r="F242" s="51" t="n">
        <v>0</v>
      </c>
      <c r="G242" s="51" t="n">
        <v>0</v>
      </c>
      <c r="H242" s="51" t="n">
        <v>0</v>
      </c>
      <c r="I242" s="51" t="n">
        <v>0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51" t="n">
        <v>0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1" t="n">
        <v>0</v>
      </c>
      <c r="V242" s="51" t="n">
        <v>14</v>
      </c>
      <c r="W242" s="51" t="n">
        <v>4</v>
      </c>
      <c r="X242" s="51" t="n">
        <v>16</v>
      </c>
      <c r="Y242" s="51" t="n">
        <v>31</v>
      </c>
      <c r="Z242" s="51" t="n">
        <v>57</v>
      </c>
      <c r="AA242" s="51" t="n">
        <v>99</v>
      </c>
      <c r="AB242" s="51" t="n">
        <v>137</v>
      </c>
    </row>
    <row r="243" customFormat="false" ht="15" hidden="false" customHeight="true" outlineLevel="0" collapsed="false">
      <c r="A243" s="47" t="s">
        <v>355</v>
      </c>
      <c r="B243" s="51" t="n">
        <v>0</v>
      </c>
      <c r="C243" s="51" t="n">
        <v>0</v>
      </c>
      <c r="D243" s="51" t="n">
        <v>0</v>
      </c>
      <c r="E243" s="51" t="n">
        <v>0</v>
      </c>
      <c r="F243" s="51" t="n">
        <v>0</v>
      </c>
      <c r="G243" s="51" t="n">
        <v>0</v>
      </c>
      <c r="H243" s="51" t="n">
        <v>0</v>
      </c>
      <c r="I243" s="51" t="n">
        <v>0</v>
      </c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  <c r="O243" s="51" t="n">
        <v>0</v>
      </c>
      <c r="P243" s="51" t="n">
        <v>0</v>
      </c>
      <c r="Q243" s="51" t="n">
        <v>0</v>
      </c>
      <c r="R243" s="51" t="n">
        <v>0</v>
      </c>
      <c r="S243" s="51" t="n">
        <v>0</v>
      </c>
      <c r="T243" s="51" t="n">
        <v>0</v>
      </c>
      <c r="U243" s="51" t="n">
        <v>0</v>
      </c>
      <c r="V243" s="51" t="n">
        <v>0</v>
      </c>
      <c r="W243" s="51" t="n">
        <v>0</v>
      </c>
      <c r="X243" s="51" t="n">
        <v>0</v>
      </c>
      <c r="Y243" s="51" t="n">
        <v>0</v>
      </c>
      <c r="Z243" s="51" t="n">
        <v>0</v>
      </c>
      <c r="AA243" s="51" t="n">
        <v>0</v>
      </c>
      <c r="AB243" s="51" t="n">
        <v>0</v>
      </c>
    </row>
    <row r="244" customFormat="false" ht="15" hidden="false" customHeight="true" outlineLevel="0" collapsed="false">
      <c r="A244" s="47" t="s">
        <v>356</v>
      </c>
      <c r="B244" s="51" t="n">
        <v>55439</v>
      </c>
      <c r="C244" s="51" t="n">
        <v>55249</v>
      </c>
      <c r="D244" s="51" t="n">
        <v>66952</v>
      </c>
      <c r="E244" s="51" t="n">
        <v>46887</v>
      </c>
      <c r="F244" s="51" t="n">
        <v>41281</v>
      </c>
      <c r="G244" s="51" t="n">
        <v>32497</v>
      </c>
      <c r="H244" s="51" t="n">
        <v>30506</v>
      </c>
      <c r="I244" s="51" t="n">
        <v>25045</v>
      </c>
      <c r="J244" s="51" t="n">
        <v>26381</v>
      </c>
      <c r="K244" s="51" t="n">
        <v>29040</v>
      </c>
      <c r="L244" s="51" t="n">
        <v>26714</v>
      </c>
      <c r="M244" s="51" t="n">
        <v>24891</v>
      </c>
      <c r="N244" s="51" t="n">
        <v>28407</v>
      </c>
      <c r="O244" s="51" t="n">
        <v>33093</v>
      </c>
      <c r="P244" s="51" t="n">
        <v>54043</v>
      </c>
      <c r="Q244" s="51" t="n">
        <v>54906</v>
      </c>
      <c r="R244" s="51" t="n">
        <v>51004</v>
      </c>
      <c r="S244" s="51" t="n">
        <v>50661</v>
      </c>
      <c r="T244" s="51" t="n">
        <v>44204</v>
      </c>
      <c r="U244" s="51" t="n">
        <v>23436</v>
      </c>
      <c r="V244" s="51" t="n">
        <v>42442</v>
      </c>
      <c r="W244" s="51" t="n">
        <v>53909</v>
      </c>
      <c r="X244" s="51" t="n">
        <v>37589</v>
      </c>
      <c r="Y244" s="51" t="n">
        <v>29858</v>
      </c>
      <c r="Z244" s="51" t="n">
        <v>31177</v>
      </c>
      <c r="AA244" s="51" t="n">
        <v>33597</v>
      </c>
      <c r="AB244" s="51" t="n">
        <v>35867</v>
      </c>
    </row>
    <row r="245" customFormat="false" ht="15" hidden="false" customHeight="true" outlineLevel="0" collapsed="false">
      <c r="A245" s="47" t="s">
        <v>357</v>
      </c>
      <c r="B245" s="51" t="n">
        <v>0</v>
      </c>
      <c r="C245" s="51" t="n">
        <v>0</v>
      </c>
      <c r="D245" s="51" t="n">
        <v>0</v>
      </c>
      <c r="E245" s="51" t="n">
        <v>0</v>
      </c>
      <c r="F245" s="51" t="n">
        <v>0</v>
      </c>
      <c r="G245" s="51" t="n">
        <v>0</v>
      </c>
      <c r="H245" s="51" t="n">
        <v>0</v>
      </c>
      <c r="I245" s="51" t="n">
        <v>0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  <c r="O245" s="51" t="n">
        <v>0</v>
      </c>
      <c r="P245" s="51" t="n">
        <v>0</v>
      </c>
      <c r="Q245" s="51" t="n">
        <v>0</v>
      </c>
      <c r="R245" s="51" t="n">
        <v>0</v>
      </c>
      <c r="S245" s="51" t="n">
        <v>0</v>
      </c>
      <c r="T245" s="51" t="n">
        <v>0</v>
      </c>
      <c r="U245" s="51" t="n">
        <v>0</v>
      </c>
      <c r="V245" s="51" t="n">
        <v>0</v>
      </c>
      <c r="W245" s="51" t="n">
        <v>0</v>
      </c>
      <c r="X245" s="51" t="n">
        <v>0</v>
      </c>
      <c r="Y245" s="51" t="n">
        <v>0</v>
      </c>
      <c r="Z245" s="51" t="n">
        <v>0</v>
      </c>
      <c r="AA245" s="51" t="n">
        <v>0</v>
      </c>
      <c r="AB245" s="51" t="n">
        <v>0</v>
      </c>
    </row>
    <row r="246" customFormat="false" ht="15" hidden="false" customHeight="true" outlineLevel="0" collapsed="false">
      <c r="A246" s="47" t="s">
        <v>360</v>
      </c>
      <c r="B246" s="51" t="n">
        <v>141009</v>
      </c>
      <c r="C246" s="51" t="n">
        <v>139299</v>
      </c>
      <c r="D246" s="51" t="n">
        <v>154555</v>
      </c>
      <c r="E246" s="51" t="n">
        <v>154427</v>
      </c>
      <c r="F246" s="51" t="n">
        <v>141490</v>
      </c>
      <c r="G246" s="51" t="n">
        <v>167849</v>
      </c>
      <c r="H246" s="51" t="n">
        <v>184688</v>
      </c>
      <c r="I246" s="51" t="n">
        <v>176214</v>
      </c>
      <c r="J246" s="51" t="n">
        <v>167647</v>
      </c>
      <c r="K246" s="51" t="n">
        <v>159164</v>
      </c>
      <c r="L246" s="51" t="n">
        <v>153575</v>
      </c>
      <c r="M246" s="51" t="n">
        <v>166888</v>
      </c>
      <c r="N246" s="51" t="n">
        <v>159724</v>
      </c>
      <c r="O246" s="51" t="n">
        <v>180603</v>
      </c>
      <c r="P246" s="51" t="n">
        <v>209664</v>
      </c>
      <c r="Q246" s="51" t="n">
        <v>205804</v>
      </c>
      <c r="R246" s="51" t="n">
        <v>203944</v>
      </c>
      <c r="S246" s="51" t="n">
        <v>219456</v>
      </c>
      <c r="T246" s="51" t="n">
        <v>216795</v>
      </c>
      <c r="U246" s="51" t="n">
        <v>215728</v>
      </c>
      <c r="V246" s="51" t="n">
        <v>236510</v>
      </c>
      <c r="W246" s="51" t="n">
        <v>204067</v>
      </c>
      <c r="X246" s="51" t="n">
        <v>223003</v>
      </c>
      <c r="Y246" s="51" t="n">
        <v>213528</v>
      </c>
      <c r="Z246" s="51" t="n">
        <v>205824</v>
      </c>
      <c r="AA246" s="51" t="n">
        <v>221738</v>
      </c>
      <c r="AB246" s="51" t="n">
        <v>232529</v>
      </c>
    </row>
    <row r="247" customFormat="false" ht="15" hidden="false" customHeight="true" outlineLevel="0" collapsed="false">
      <c r="A247" s="47" t="s">
        <v>361</v>
      </c>
      <c r="B247" s="51" t="n">
        <v>2316681</v>
      </c>
      <c r="C247" s="51" t="n">
        <v>2263924</v>
      </c>
      <c r="D247" s="51" t="n">
        <v>2319836</v>
      </c>
      <c r="E247" s="51" t="n">
        <v>2217797</v>
      </c>
      <c r="F247" s="51" t="n">
        <v>2020672</v>
      </c>
      <c r="G247" s="51" t="n">
        <v>1949452</v>
      </c>
      <c r="H247" s="51" t="n">
        <v>2091761</v>
      </c>
      <c r="I247" s="51" t="n">
        <v>1917907</v>
      </c>
      <c r="J247" s="51" t="n">
        <v>1899976</v>
      </c>
      <c r="K247" s="51" t="n">
        <v>1909720</v>
      </c>
      <c r="L247" s="51" t="n">
        <v>1901954</v>
      </c>
      <c r="M247" s="51" t="n">
        <v>2016288</v>
      </c>
      <c r="N247" s="51" t="n">
        <v>1972279</v>
      </c>
      <c r="O247" s="51" t="n">
        <v>2125681</v>
      </c>
      <c r="P247" s="51" t="n">
        <v>2210914</v>
      </c>
      <c r="Q247" s="51" t="n">
        <v>2211224</v>
      </c>
      <c r="R247" s="51" t="n">
        <v>2167761</v>
      </c>
      <c r="S247" s="51" t="n">
        <v>2053299</v>
      </c>
      <c r="T247" s="51" t="n">
        <v>2077877</v>
      </c>
      <c r="U247" s="51" t="n">
        <v>2043945</v>
      </c>
      <c r="V247" s="51" t="n">
        <v>2241699</v>
      </c>
      <c r="W247" s="51" t="n">
        <v>2035877</v>
      </c>
      <c r="X247" s="51" t="n">
        <v>2082693</v>
      </c>
      <c r="Y247" s="51" t="n">
        <v>2078459</v>
      </c>
      <c r="Z247" s="51" t="n">
        <v>1919527</v>
      </c>
      <c r="AA247" s="51" t="n">
        <v>1943839</v>
      </c>
      <c r="AB247" s="51" t="n">
        <v>2007878</v>
      </c>
    </row>
    <row r="248" customFormat="false" ht="15" hidden="false" customHeight="true" outlineLevel="0" collapsed="false">
      <c r="A248" s="47" t="s">
        <v>362</v>
      </c>
      <c r="B248" s="51" t="n">
        <v>2306989</v>
      </c>
      <c r="C248" s="51" t="n">
        <v>2255688</v>
      </c>
      <c r="D248" s="51" t="n">
        <v>2306382</v>
      </c>
      <c r="E248" s="51" t="n">
        <v>2198957</v>
      </c>
      <c r="F248" s="51" t="n">
        <v>2028983</v>
      </c>
      <c r="G248" s="51" t="n">
        <v>1938037</v>
      </c>
      <c r="H248" s="51" t="n">
        <v>2109689</v>
      </c>
      <c r="I248" s="51" t="n">
        <v>1911849</v>
      </c>
      <c r="J248" s="51" t="n">
        <v>1896633</v>
      </c>
      <c r="K248" s="51" t="n">
        <v>1906335</v>
      </c>
      <c r="L248" s="51" t="n">
        <v>1898007</v>
      </c>
      <c r="M248" s="51" t="n">
        <v>2015773</v>
      </c>
      <c r="N248" s="51" t="n">
        <v>1970996</v>
      </c>
      <c r="O248" s="51" t="n">
        <v>2124427</v>
      </c>
      <c r="P248" s="51" t="n">
        <v>2209896</v>
      </c>
      <c r="Q248" s="51" t="n">
        <v>2205884</v>
      </c>
      <c r="R248" s="51" t="n">
        <v>2163894</v>
      </c>
      <c r="S248" s="51" t="n">
        <v>2054706</v>
      </c>
      <c r="T248" s="51" t="n">
        <v>2083318</v>
      </c>
      <c r="U248" s="51" t="n">
        <v>2048227</v>
      </c>
      <c r="V248" s="51" t="n">
        <v>2240118</v>
      </c>
      <c r="W248" s="51" t="n">
        <v>2041318</v>
      </c>
      <c r="X248" s="51" t="n">
        <v>2084540</v>
      </c>
      <c r="Y248" s="51" t="n">
        <v>2080471</v>
      </c>
      <c r="Z248" s="51" t="n">
        <v>1920551</v>
      </c>
      <c r="AA248" s="51" t="n">
        <v>1944983</v>
      </c>
      <c r="AB248" s="51" t="n">
        <v>2006799</v>
      </c>
    </row>
    <row r="249" customFormat="false" ht="15" hidden="false" customHeight="true" outlineLevel="0" collapsed="false">
      <c r="A249" s="47" t="s">
        <v>363</v>
      </c>
      <c r="B249" s="51" t="n">
        <v>846099</v>
      </c>
      <c r="C249" s="51" t="n">
        <v>866216</v>
      </c>
      <c r="D249" s="51" t="n">
        <v>883310</v>
      </c>
      <c r="E249" s="51" t="n">
        <v>780183</v>
      </c>
      <c r="F249" s="51" t="n">
        <v>628018</v>
      </c>
      <c r="G249" s="51" t="n">
        <v>532667</v>
      </c>
      <c r="H249" s="51" t="n">
        <v>569944</v>
      </c>
      <c r="I249" s="51" t="n">
        <v>474405</v>
      </c>
      <c r="J249" s="51" t="n">
        <v>451595</v>
      </c>
      <c r="K249" s="51" t="n">
        <v>441666</v>
      </c>
      <c r="L249" s="51" t="n">
        <v>465384</v>
      </c>
      <c r="M249" s="51" t="n">
        <v>463093</v>
      </c>
      <c r="N249" s="51" t="n">
        <v>491843</v>
      </c>
      <c r="O249" s="51" t="n">
        <v>589509</v>
      </c>
      <c r="P249" s="51" t="n">
        <v>665098</v>
      </c>
      <c r="Q249" s="51" t="n">
        <v>664509</v>
      </c>
      <c r="R249" s="51" t="n">
        <v>679697</v>
      </c>
      <c r="S249" s="51" t="n">
        <v>726179</v>
      </c>
      <c r="T249" s="51" t="n">
        <v>734130</v>
      </c>
      <c r="U249" s="51" t="n">
        <v>690896</v>
      </c>
      <c r="V249" s="51" t="n">
        <v>710091</v>
      </c>
      <c r="W249" s="51" t="n">
        <v>703121</v>
      </c>
      <c r="X249" s="51" t="n">
        <v>728421</v>
      </c>
      <c r="Y249" s="51" t="n">
        <v>718120</v>
      </c>
      <c r="Z249" s="51" t="n">
        <v>681265</v>
      </c>
      <c r="AA249" s="51" t="n">
        <v>671582</v>
      </c>
      <c r="AB249" s="51" t="n">
        <v>674561</v>
      </c>
    </row>
    <row r="250" customFormat="false" ht="15" hidden="false" customHeight="true" outlineLevel="0" collapsed="false">
      <c r="A250" s="47" t="s">
        <v>364</v>
      </c>
      <c r="B250" s="51" t="n">
        <v>45844</v>
      </c>
      <c r="C250" s="51" t="n">
        <v>36188</v>
      </c>
      <c r="D250" s="51" t="n">
        <v>53303</v>
      </c>
      <c r="E250" s="51" t="n">
        <v>45885</v>
      </c>
      <c r="F250" s="51" t="n">
        <v>34166</v>
      </c>
      <c r="G250" s="51" t="n">
        <v>18075</v>
      </c>
      <c r="H250" s="51" t="n">
        <v>18840</v>
      </c>
      <c r="I250" s="51" t="n">
        <v>12655</v>
      </c>
      <c r="J250" s="51" t="n">
        <v>8684</v>
      </c>
      <c r="K250" s="51" t="n">
        <v>13567</v>
      </c>
      <c r="L250" s="51" t="n">
        <v>14419</v>
      </c>
      <c r="M250" s="51" t="n">
        <v>15271</v>
      </c>
      <c r="N250" s="51" t="n">
        <v>14367</v>
      </c>
      <c r="O250" s="51" t="n">
        <v>15267</v>
      </c>
      <c r="P250" s="51" t="n">
        <v>10447</v>
      </c>
      <c r="Q250" s="51" t="n">
        <v>9580</v>
      </c>
      <c r="R250" s="51" t="n">
        <v>8160</v>
      </c>
      <c r="S250" s="51" t="n">
        <v>7489</v>
      </c>
      <c r="T250" s="51" t="n">
        <v>7034</v>
      </c>
      <c r="U250" s="51" t="n">
        <v>18867</v>
      </c>
      <c r="V250" s="51" t="n">
        <v>12409</v>
      </c>
      <c r="W250" s="51" t="n">
        <v>14365</v>
      </c>
      <c r="X250" s="51" t="n">
        <v>18984</v>
      </c>
      <c r="Y250" s="51" t="n">
        <v>14840</v>
      </c>
      <c r="Z250" s="51" t="n">
        <v>16108</v>
      </c>
      <c r="AA250" s="51" t="n">
        <v>20652</v>
      </c>
      <c r="AB250" s="51" t="n">
        <v>21201</v>
      </c>
    </row>
    <row r="251" customFormat="false" ht="15" hidden="false" customHeight="true" outlineLevel="0" collapsed="false">
      <c r="A251" s="47" t="s">
        <v>365</v>
      </c>
      <c r="B251" s="51" t="n">
        <v>5407</v>
      </c>
      <c r="C251" s="51" t="n">
        <v>5838</v>
      </c>
      <c r="D251" s="51" t="n">
        <v>6089</v>
      </c>
      <c r="E251" s="51" t="n">
        <v>5298</v>
      </c>
      <c r="F251" s="51" t="n">
        <v>6777</v>
      </c>
      <c r="G251" s="51" t="n">
        <v>4539</v>
      </c>
      <c r="H251" s="51" t="n">
        <v>4181</v>
      </c>
      <c r="I251" s="51" t="n">
        <v>4262</v>
      </c>
      <c r="J251" s="51" t="n">
        <v>4476</v>
      </c>
      <c r="K251" s="51" t="n">
        <v>3148</v>
      </c>
      <c r="L251" s="51" t="n">
        <v>3529</v>
      </c>
      <c r="M251" s="51" t="n">
        <v>3775</v>
      </c>
      <c r="N251" s="51" t="n">
        <v>3726</v>
      </c>
      <c r="O251" s="51" t="n">
        <v>4205</v>
      </c>
      <c r="P251" s="51" t="n">
        <v>4609</v>
      </c>
      <c r="Q251" s="51" t="n">
        <v>5288</v>
      </c>
      <c r="R251" s="51" t="n">
        <v>4998</v>
      </c>
      <c r="S251" s="51" t="n">
        <v>7406</v>
      </c>
      <c r="T251" s="51" t="n">
        <v>6558</v>
      </c>
      <c r="U251" s="51" t="n">
        <v>7133</v>
      </c>
      <c r="V251" s="51" t="n">
        <v>9238</v>
      </c>
      <c r="W251" s="51" t="n">
        <v>7000</v>
      </c>
      <c r="X251" s="51" t="n">
        <v>7641</v>
      </c>
      <c r="Y251" s="51" t="n">
        <v>6945</v>
      </c>
      <c r="Z251" s="51" t="n">
        <v>5539</v>
      </c>
      <c r="AA251" s="51" t="n">
        <v>5916</v>
      </c>
      <c r="AB251" s="51" t="n">
        <v>6296</v>
      </c>
    </row>
    <row r="252" customFormat="false" ht="15" hidden="false" customHeight="true" outlineLevel="0" collapsed="false">
      <c r="A252" s="47" t="s">
        <v>366</v>
      </c>
      <c r="B252" s="51" t="n">
        <v>238869</v>
      </c>
      <c r="C252" s="51" t="n">
        <v>220780</v>
      </c>
      <c r="D252" s="51" t="n">
        <v>285329</v>
      </c>
      <c r="E252" s="51" t="n">
        <v>263253</v>
      </c>
      <c r="F252" s="51" t="n">
        <v>236157</v>
      </c>
      <c r="G252" s="51" t="n">
        <v>206309</v>
      </c>
      <c r="H252" s="51" t="n">
        <v>207260</v>
      </c>
      <c r="I252" s="51" t="n">
        <v>179847</v>
      </c>
      <c r="J252" s="51" t="n">
        <v>191130</v>
      </c>
      <c r="K252" s="51" t="n">
        <v>240705</v>
      </c>
      <c r="L252" s="51" t="n">
        <v>244793</v>
      </c>
      <c r="M252" s="51" t="n">
        <v>235745</v>
      </c>
      <c r="N252" s="51" t="n">
        <v>254660</v>
      </c>
      <c r="O252" s="51" t="n">
        <v>299902</v>
      </c>
      <c r="P252" s="51" t="n">
        <v>294029</v>
      </c>
      <c r="Q252" s="51" t="n">
        <v>305896</v>
      </c>
      <c r="R252" s="51" t="n">
        <v>324016</v>
      </c>
      <c r="S252" s="51" t="n">
        <v>341998</v>
      </c>
      <c r="T252" s="51" t="n">
        <v>331426</v>
      </c>
      <c r="U252" s="51" t="n">
        <v>315182</v>
      </c>
      <c r="V252" s="51" t="n">
        <v>314637</v>
      </c>
      <c r="W252" s="51" t="n">
        <v>331558</v>
      </c>
      <c r="X252" s="51" t="n">
        <v>327738</v>
      </c>
      <c r="Y252" s="51" t="n">
        <v>341353</v>
      </c>
      <c r="Z252" s="51" t="n">
        <v>312353</v>
      </c>
      <c r="AA252" s="51" t="n">
        <v>294691</v>
      </c>
      <c r="AB252" s="51" t="n">
        <v>291162</v>
      </c>
    </row>
    <row r="253" customFormat="false" ht="15" hidden="false" customHeight="true" outlineLevel="0" collapsed="false">
      <c r="A253" s="47" t="s">
        <v>367</v>
      </c>
      <c r="B253" s="51" t="n">
        <v>20889</v>
      </c>
      <c r="C253" s="51" t="n">
        <v>19201</v>
      </c>
      <c r="D253" s="51" t="n">
        <v>25719</v>
      </c>
      <c r="E253" s="51" t="n">
        <v>17160</v>
      </c>
      <c r="F253" s="51" t="n">
        <v>12267</v>
      </c>
      <c r="G253" s="51" t="n">
        <v>10871</v>
      </c>
      <c r="H253" s="51" t="n">
        <v>11364</v>
      </c>
      <c r="I253" s="51" t="n">
        <v>6420</v>
      </c>
      <c r="J253" s="51" t="n">
        <v>6819</v>
      </c>
      <c r="K253" s="51" t="n">
        <v>7695</v>
      </c>
      <c r="L253" s="51" t="n">
        <v>6478</v>
      </c>
      <c r="M253" s="51" t="n">
        <v>7026</v>
      </c>
      <c r="N253" s="51" t="n">
        <v>5983</v>
      </c>
      <c r="O253" s="51" t="n">
        <v>5891</v>
      </c>
      <c r="P253" s="51" t="n">
        <v>9858</v>
      </c>
      <c r="Q253" s="51" t="n">
        <v>9609</v>
      </c>
      <c r="R253" s="51" t="n">
        <v>10131</v>
      </c>
      <c r="S253" s="51" t="n">
        <v>9726</v>
      </c>
      <c r="T253" s="51" t="n">
        <v>8858</v>
      </c>
      <c r="U253" s="51" t="n">
        <v>7005</v>
      </c>
      <c r="V253" s="51" t="n">
        <v>8140</v>
      </c>
      <c r="W253" s="51" t="n">
        <v>8453</v>
      </c>
      <c r="X253" s="51" t="n">
        <v>9089</v>
      </c>
      <c r="Y253" s="51" t="n">
        <v>8637</v>
      </c>
      <c r="Z253" s="51" t="n">
        <v>9244</v>
      </c>
      <c r="AA253" s="51" t="n">
        <v>11152</v>
      </c>
      <c r="AB253" s="51" t="n">
        <v>9903</v>
      </c>
    </row>
    <row r="254" customFormat="false" ht="15" hidden="false" customHeight="true" outlineLevel="0" collapsed="false">
      <c r="A254" s="47" t="s">
        <v>368</v>
      </c>
      <c r="B254" s="51" t="n">
        <v>40133</v>
      </c>
      <c r="C254" s="51" t="n">
        <v>34139</v>
      </c>
      <c r="D254" s="51" t="n">
        <v>24624</v>
      </c>
      <c r="E254" s="51" t="n">
        <v>10985</v>
      </c>
      <c r="F254" s="51" t="n">
        <v>9302</v>
      </c>
      <c r="G254" s="51" t="n">
        <v>5877</v>
      </c>
      <c r="H254" s="51" t="n">
        <v>5492</v>
      </c>
      <c r="I254" s="51" t="n">
        <v>6835</v>
      </c>
      <c r="J254" s="51" t="n">
        <v>5212</v>
      </c>
      <c r="K254" s="51" t="n">
        <v>4907</v>
      </c>
      <c r="L254" s="51" t="n">
        <v>5232</v>
      </c>
      <c r="M254" s="51" t="n">
        <v>4881</v>
      </c>
      <c r="N254" s="51" t="n">
        <v>3767</v>
      </c>
      <c r="O254" s="51" t="n">
        <v>3961</v>
      </c>
      <c r="P254" s="51" t="n">
        <v>5345</v>
      </c>
      <c r="Q254" s="51" t="n">
        <v>4265</v>
      </c>
      <c r="R254" s="51" t="n">
        <v>4845</v>
      </c>
      <c r="S254" s="51" t="n">
        <v>5039</v>
      </c>
      <c r="T254" s="51" t="n">
        <v>8357</v>
      </c>
      <c r="U254" s="51" t="n">
        <v>2906</v>
      </c>
      <c r="V254" s="51" t="n">
        <v>7616</v>
      </c>
      <c r="W254" s="51" t="n">
        <v>4772</v>
      </c>
      <c r="X254" s="51" t="n">
        <v>5365</v>
      </c>
      <c r="Y254" s="51" t="n">
        <v>5324</v>
      </c>
      <c r="Z254" s="51" t="n">
        <v>3625</v>
      </c>
      <c r="AA254" s="51" t="n">
        <v>5125</v>
      </c>
      <c r="AB254" s="51" t="n">
        <v>4933</v>
      </c>
    </row>
    <row r="255" customFormat="false" ht="15" hidden="false" customHeight="true" outlineLevel="0" collapsed="false">
      <c r="A255" s="47" t="s">
        <v>369</v>
      </c>
      <c r="B255" s="51" t="n">
        <v>83927</v>
      </c>
      <c r="C255" s="51" t="n">
        <v>78428</v>
      </c>
      <c r="D255" s="51" t="n">
        <v>106634</v>
      </c>
      <c r="E255" s="51" t="n">
        <v>80916</v>
      </c>
      <c r="F255" s="51" t="n">
        <v>51906</v>
      </c>
      <c r="G255" s="51" t="n">
        <v>40952</v>
      </c>
      <c r="H255" s="51" t="n">
        <v>43748</v>
      </c>
      <c r="I255" s="51" t="n">
        <v>29861</v>
      </c>
      <c r="J255" s="51" t="n">
        <v>36588</v>
      </c>
      <c r="K255" s="51" t="n">
        <v>28708</v>
      </c>
      <c r="L255" s="51" t="n">
        <v>29394</v>
      </c>
      <c r="M255" s="51" t="n">
        <v>28489</v>
      </c>
      <c r="N255" s="51" t="n">
        <v>31511</v>
      </c>
      <c r="O255" s="51" t="n">
        <v>30954</v>
      </c>
      <c r="P255" s="51" t="n">
        <v>41611</v>
      </c>
      <c r="Q255" s="51" t="n">
        <v>37765</v>
      </c>
      <c r="R255" s="51" t="n">
        <v>37505</v>
      </c>
      <c r="S255" s="51" t="n">
        <v>44809</v>
      </c>
      <c r="T255" s="51" t="n">
        <v>43539</v>
      </c>
      <c r="U255" s="51" t="n">
        <v>39557</v>
      </c>
      <c r="V255" s="51" t="n">
        <v>38147</v>
      </c>
      <c r="W255" s="51" t="n">
        <v>43039</v>
      </c>
      <c r="X255" s="51" t="n">
        <v>43616</v>
      </c>
      <c r="Y255" s="51" t="n">
        <v>46428</v>
      </c>
      <c r="Z255" s="51" t="n">
        <v>51499</v>
      </c>
      <c r="AA255" s="51" t="n">
        <v>53479</v>
      </c>
      <c r="AB255" s="51" t="n">
        <v>55002</v>
      </c>
    </row>
    <row r="256" customFormat="false" ht="15" hidden="false" customHeight="true" outlineLevel="0" collapsed="false">
      <c r="A256" s="47" t="s">
        <v>370</v>
      </c>
      <c r="B256" s="51" t="n">
        <v>40353</v>
      </c>
      <c r="C256" s="51" t="n">
        <v>37509</v>
      </c>
      <c r="D256" s="51" t="n">
        <v>53360</v>
      </c>
      <c r="E256" s="51" t="n">
        <v>39880</v>
      </c>
      <c r="F256" s="51" t="n">
        <v>27515</v>
      </c>
      <c r="G256" s="51" t="n">
        <v>18691</v>
      </c>
      <c r="H256" s="51" t="n">
        <v>17631</v>
      </c>
      <c r="I256" s="51" t="n">
        <v>14459</v>
      </c>
      <c r="J256" s="51" t="n">
        <v>18182</v>
      </c>
      <c r="K256" s="51" t="n">
        <v>11812</v>
      </c>
      <c r="L256" s="51" t="n">
        <v>10783</v>
      </c>
      <c r="M256" s="51" t="n">
        <v>11313</v>
      </c>
      <c r="N256" s="51" t="n">
        <v>9828</v>
      </c>
      <c r="O256" s="51" t="n">
        <v>11470</v>
      </c>
      <c r="P256" s="51" t="n">
        <v>13726</v>
      </c>
      <c r="Q256" s="51" t="n">
        <v>13502</v>
      </c>
      <c r="R256" s="51" t="n">
        <v>11218</v>
      </c>
      <c r="S256" s="51" t="n">
        <v>9617</v>
      </c>
      <c r="T256" s="51" t="n">
        <v>9582</v>
      </c>
      <c r="U256" s="51" t="n">
        <v>6956</v>
      </c>
      <c r="V256" s="51" t="n">
        <v>9564</v>
      </c>
      <c r="W256" s="51" t="n">
        <v>8907</v>
      </c>
      <c r="X256" s="51" t="n">
        <v>9742</v>
      </c>
      <c r="Y256" s="51" t="n">
        <v>6558</v>
      </c>
      <c r="Z256" s="51" t="n">
        <v>6500</v>
      </c>
      <c r="AA256" s="51" t="n">
        <v>7604</v>
      </c>
      <c r="AB256" s="51" t="n">
        <v>6181</v>
      </c>
    </row>
    <row r="257" customFormat="false" ht="15" hidden="false" customHeight="true" outlineLevel="0" collapsed="false">
      <c r="A257" s="47" t="s">
        <v>371</v>
      </c>
      <c r="B257" s="51" t="n">
        <v>36690</v>
      </c>
      <c r="C257" s="51" t="n">
        <v>43730</v>
      </c>
      <c r="D257" s="51" t="n">
        <v>51639</v>
      </c>
      <c r="E257" s="51" t="n">
        <v>48354</v>
      </c>
      <c r="F257" s="51" t="n">
        <v>39957</v>
      </c>
      <c r="G257" s="51" t="n">
        <v>20547</v>
      </c>
      <c r="H257" s="51" t="n">
        <v>22719</v>
      </c>
      <c r="I257" s="51" t="n">
        <v>18258</v>
      </c>
      <c r="J257" s="51" t="n">
        <v>15647</v>
      </c>
      <c r="K257" s="51" t="n">
        <v>17192</v>
      </c>
      <c r="L257" s="51" t="n">
        <v>18917</v>
      </c>
      <c r="M257" s="51" t="n">
        <v>20182</v>
      </c>
      <c r="N257" s="51" t="n">
        <v>19773</v>
      </c>
      <c r="O257" s="51" t="n">
        <v>30145</v>
      </c>
      <c r="P257" s="51" t="n">
        <v>62817</v>
      </c>
      <c r="Q257" s="51" t="n">
        <v>64269</v>
      </c>
      <c r="R257" s="51" t="n">
        <v>69116</v>
      </c>
      <c r="S257" s="51" t="n">
        <v>95097</v>
      </c>
      <c r="T257" s="51" t="n">
        <v>91489</v>
      </c>
      <c r="U257" s="51" t="n">
        <v>74986</v>
      </c>
      <c r="V257" s="51" t="n">
        <v>83185</v>
      </c>
      <c r="W257" s="51" t="n">
        <v>94484</v>
      </c>
      <c r="X257" s="51" t="n">
        <v>106785</v>
      </c>
      <c r="Y257" s="51" t="n">
        <v>95807</v>
      </c>
      <c r="Z257" s="51" t="n">
        <v>95152</v>
      </c>
      <c r="AA257" s="51" t="n">
        <v>99288</v>
      </c>
      <c r="AB257" s="51" t="n">
        <v>93750</v>
      </c>
    </row>
    <row r="258" customFormat="false" ht="15" hidden="false" customHeight="true" outlineLevel="0" collapsed="false">
      <c r="A258" s="47" t="s">
        <v>372</v>
      </c>
      <c r="B258" s="51" t="n">
        <v>25926</v>
      </c>
      <c r="C258" s="51" t="n">
        <v>30675</v>
      </c>
      <c r="D258" s="51" t="n">
        <v>27305</v>
      </c>
      <c r="E258" s="51" t="n">
        <v>19682</v>
      </c>
      <c r="F258" s="51" t="n">
        <v>18749</v>
      </c>
      <c r="G258" s="51" t="n">
        <v>19152</v>
      </c>
      <c r="H258" s="51" t="n">
        <v>21027</v>
      </c>
      <c r="I258" s="51" t="n">
        <v>16087</v>
      </c>
      <c r="J258" s="51" t="n">
        <v>14216</v>
      </c>
      <c r="K258" s="51" t="n">
        <v>14092</v>
      </c>
      <c r="L258" s="51" t="n">
        <v>12696</v>
      </c>
      <c r="M258" s="51" t="n">
        <v>13634</v>
      </c>
      <c r="N258" s="51" t="n">
        <v>13240</v>
      </c>
      <c r="O258" s="51" t="n">
        <v>30734</v>
      </c>
      <c r="P258" s="51" t="n">
        <v>35580</v>
      </c>
      <c r="Q258" s="51" t="n">
        <v>33929</v>
      </c>
      <c r="R258" s="51" t="n">
        <v>29805</v>
      </c>
      <c r="S258" s="51" t="n">
        <v>27945</v>
      </c>
      <c r="T258" s="51" t="n">
        <v>27349</v>
      </c>
      <c r="U258" s="51" t="n">
        <v>25620</v>
      </c>
      <c r="V258" s="51" t="n">
        <v>31520</v>
      </c>
      <c r="W258" s="51" t="n">
        <v>25719</v>
      </c>
      <c r="X258" s="51" t="n">
        <v>30844</v>
      </c>
      <c r="Y258" s="51" t="n">
        <v>29920</v>
      </c>
      <c r="Z258" s="51" t="n">
        <v>25735</v>
      </c>
      <c r="AA258" s="51" t="n">
        <v>23928</v>
      </c>
      <c r="AB258" s="51" t="n">
        <v>25226</v>
      </c>
    </row>
    <row r="259" customFormat="false" ht="15" hidden="false" customHeight="true" outlineLevel="0" collapsed="false">
      <c r="A259" s="47" t="s">
        <v>373</v>
      </c>
      <c r="B259" s="51" t="n">
        <v>60612</v>
      </c>
      <c r="C259" s="51" t="n">
        <v>69463</v>
      </c>
      <c r="D259" s="51" t="n">
        <v>83114</v>
      </c>
      <c r="E259" s="51" t="n">
        <v>66950</v>
      </c>
      <c r="F259" s="51" t="n">
        <v>41305</v>
      </c>
      <c r="G259" s="51" t="n">
        <v>24085</v>
      </c>
      <c r="H259" s="51" t="n">
        <v>24599</v>
      </c>
      <c r="I259" s="51" t="n">
        <v>20423</v>
      </c>
      <c r="J259" s="51" t="n">
        <v>17463</v>
      </c>
      <c r="K259" s="51" t="n">
        <v>19818</v>
      </c>
      <c r="L259" s="51" t="n">
        <v>16099</v>
      </c>
      <c r="M259" s="51" t="n">
        <v>17694</v>
      </c>
      <c r="N259" s="51" t="n">
        <v>14966</v>
      </c>
      <c r="O259" s="51" t="n">
        <v>36800</v>
      </c>
      <c r="P259" s="51" t="n">
        <v>32557</v>
      </c>
      <c r="Q259" s="51" t="n">
        <v>31387</v>
      </c>
      <c r="R259" s="51" t="n">
        <v>23637</v>
      </c>
      <c r="S259" s="51" t="n">
        <v>26586</v>
      </c>
      <c r="T259" s="51" t="n">
        <v>29723</v>
      </c>
      <c r="U259" s="51" t="n">
        <v>28388</v>
      </c>
      <c r="V259" s="51" t="n">
        <v>30476</v>
      </c>
      <c r="W259" s="51" t="n">
        <v>28148</v>
      </c>
      <c r="X259" s="51" t="n">
        <v>29318</v>
      </c>
      <c r="Y259" s="51" t="n">
        <v>27090</v>
      </c>
      <c r="Z259" s="51" t="n">
        <v>24606</v>
      </c>
      <c r="AA259" s="51" t="n">
        <v>22768</v>
      </c>
      <c r="AB259" s="51" t="n">
        <v>24064</v>
      </c>
    </row>
    <row r="260" customFormat="false" ht="15" hidden="false" customHeight="true" outlineLevel="0" collapsed="false">
      <c r="A260" s="47" t="s">
        <v>374</v>
      </c>
      <c r="B260" s="51" t="n">
        <v>15400</v>
      </c>
      <c r="C260" s="51" t="n">
        <v>14879</v>
      </c>
      <c r="D260" s="51" t="n">
        <v>27989</v>
      </c>
      <c r="E260" s="51" t="n">
        <v>18260</v>
      </c>
      <c r="F260" s="51" t="n">
        <v>10700</v>
      </c>
      <c r="G260" s="51" t="n">
        <v>5845</v>
      </c>
      <c r="H260" s="51" t="n">
        <v>4862</v>
      </c>
      <c r="I260" s="51" t="n">
        <v>3313</v>
      </c>
      <c r="J260" s="51" t="n">
        <v>2054</v>
      </c>
      <c r="K260" s="51" t="n">
        <v>2783</v>
      </c>
      <c r="L260" s="51" t="n">
        <v>2810</v>
      </c>
      <c r="M260" s="51" t="n">
        <v>2573</v>
      </c>
      <c r="N260" s="51" t="n">
        <v>2516</v>
      </c>
      <c r="O260" s="51" t="n">
        <v>3790</v>
      </c>
      <c r="P260" s="51" t="n">
        <v>5789</v>
      </c>
      <c r="Q260" s="51" t="n">
        <v>6804</v>
      </c>
      <c r="R260" s="51" t="n">
        <v>8340</v>
      </c>
      <c r="S260" s="51" t="n">
        <v>19317</v>
      </c>
      <c r="T260" s="51" t="n">
        <v>18268</v>
      </c>
      <c r="U260" s="51" t="n">
        <v>17186</v>
      </c>
      <c r="V260" s="51" t="n">
        <v>18930</v>
      </c>
      <c r="W260" s="51" t="n">
        <v>19737</v>
      </c>
      <c r="X260" s="51" t="n">
        <v>22494</v>
      </c>
      <c r="Y260" s="51" t="n">
        <v>22037</v>
      </c>
      <c r="Z260" s="51" t="n">
        <v>19342</v>
      </c>
      <c r="AA260" s="51" t="n">
        <v>18888</v>
      </c>
      <c r="AB260" s="51" t="n">
        <v>20255</v>
      </c>
    </row>
    <row r="261" customFormat="false" ht="15" hidden="false" customHeight="true" outlineLevel="0" collapsed="false">
      <c r="A261" s="47" t="s">
        <v>375</v>
      </c>
      <c r="B261" s="51" t="n">
        <v>14524</v>
      </c>
      <c r="C261" s="51" t="n">
        <v>11924</v>
      </c>
      <c r="D261" s="51" t="n">
        <v>11235</v>
      </c>
      <c r="E261" s="51" t="n">
        <v>7271</v>
      </c>
      <c r="F261" s="51" t="n">
        <v>4191</v>
      </c>
      <c r="G261" s="51" t="n">
        <v>3513</v>
      </c>
      <c r="H261" s="51" t="n">
        <v>3675</v>
      </c>
      <c r="I261" s="51" t="n">
        <v>3531</v>
      </c>
      <c r="J261" s="51" t="n">
        <v>2840</v>
      </c>
      <c r="K261" s="51" t="n">
        <v>2941</v>
      </c>
      <c r="L261" s="51" t="n">
        <v>2341</v>
      </c>
      <c r="M261" s="51" t="n">
        <v>2239</v>
      </c>
      <c r="N261" s="51" t="n">
        <v>2502</v>
      </c>
      <c r="O261" s="51" t="n">
        <v>3295</v>
      </c>
      <c r="P261" s="51" t="n">
        <v>3090</v>
      </c>
      <c r="Q261" s="51" t="n">
        <v>3352</v>
      </c>
      <c r="R261" s="51" t="n">
        <v>3378</v>
      </c>
      <c r="S261" s="51" t="n">
        <v>3085</v>
      </c>
      <c r="T261" s="51" t="n">
        <v>2997</v>
      </c>
      <c r="U261" s="51" t="n">
        <v>3081</v>
      </c>
      <c r="V261" s="51" t="n">
        <v>2231</v>
      </c>
      <c r="W261" s="51" t="n">
        <v>2071</v>
      </c>
      <c r="X261" s="51" t="n">
        <v>1990</v>
      </c>
      <c r="Y261" s="51" t="n">
        <v>1962</v>
      </c>
      <c r="Z261" s="51" t="n">
        <v>2164</v>
      </c>
      <c r="AA261" s="51" t="n">
        <v>2040</v>
      </c>
      <c r="AB261" s="51" t="n">
        <v>1896</v>
      </c>
    </row>
    <row r="262" customFormat="false" ht="15" hidden="false" customHeight="true" outlineLevel="0" collapsed="false">
      <c r="A262" s="47" t="s">
        <v>376</v>
      </c>
      <c r="B262" s="51" t="n">
        <v>217525</v>
      </c>
      <c r="C262" s="51" t="n">
        <v>263462</v>
      </c>
      <c r="D262" s="51" t="n">
        <v>126970</v>
      </c>
      <c r="E262" s="51" t="n">
        <v>156289</v>
      </c>
      <c r="F262" s="51" t="n">
        <v>135026</v>
      </c>
      <c r="G262" s="51" t="n">
        <v>154211</v>
      </c>
      <c r="H262" s="51" t="n">
        <v>184546</v>
      </c>
      <c r="I262" s="51" t="n">
        <v>158454</v>
      </c>
      <c r="J262" s="51" t="n">
        <v>128284</v>
      </c>
      <c r="K262" s="51" t="n">
        <v>74298</v>
      </c>
      <c r="L262" s="51" t="n">
        <v>97893</v>
      </c>
      <c r="M262" s="51" t="n">
        <v>100271</v>
      </c>
      <c r="N262" s="51" t="n">
        <v>115004</v>
      </c>
      <c r="O262" s="51" t="n">
        <v>113095</v>
      </c>
      <c r="P262" s="51" t="n">
        <v>145640</v>
      </c>
      <c r="Q262" s="51" t="n">
        <v>138863</v>
      </c>
      <c r="R262" s="51" t="n">
        <v>144548</v>
      </c>
      <c r="S262" s="51" t="n">
        <v>128065</v>
      </c>
      <c r="T262" s="51" t="n">
        <v>148950</v>
      </c>
      <c r="U262" s="51" t="n">
        <v>144029</v>
      </c>
      <c r="V262" s="51" t="n">
        <v>143998</v>
      </c>
      <c r="W262" s="51" t="n">
        <v>114868</v>
      </c>
      <c r="X262" s="51" t="n">
        <v>114815</v>
      </c>
      <c r="Y262" s="51" t="n">
        <v>111219</v>
      </c>
      <c r="Z262" s="51" t="n">
        <v>109398</v>
      </c>
      <c r="AA262" s="51" t="n">
        <v>106051</v>
      </c>
      <c r="AB262" s="51" t="n">
        <v>114692</v>
      </c>
    </row>
    <row r="263" customFormat="false" ht="15" hidden="false" customHeight="true" outlineLevel="0" collapsed="false">
      <c r="A263" s="47" t="s">
        <v>385</v>
      </c>
      <c r="B263" s="51" t="n">
        <v>1460890</v>
      </c>
      <c r="C263" s="51" t="n">
        <v>1389472</v>
      </c>
      <c r="D263" s="51" t="n">
        <v>1423072</v>
      </c>
      <c r="E263" s="51" t="n">
        <v>1418774</v>
      </c>
      <c r="F263" s="51" t="n">
        <v>1400965</v>
      </c>
      <c r="G263" s="51" t="n">
        <v>1405370</v>
      </c>
      <c r="H263" s="51" t="n">
        <v>1539745</v>
      </c>
      <c r="I263" s="51" t="n">
        <v>1437444</v>
      </c>
      <c r="J263" s="51" t="n">
        <v>1445038</v>
      </c>
      <c r="K263" s="51" t="n">
        <v>1464669</v>
      </c>
      <c r="L263" s="51" t="n">
        <v>1432623</v>
      </c>
      <c r="M263" s="51" t="n">
        <v>1552680</v>
      </c>
      <c r="N263" s="51" t="n">
        <v>1479153</v>
      </c>
      <c r="O263" s="51" t="n">
        <v>1534918</v>
      </c>
      <c r="P263" s="51" t="n">
        <v>1544798</v>
      </c>
      <c r="Q263" s="51" t="n">
        <v>1541375</v>
      </c>
      <c r="R263" s="51" t="n">
        <v>1484197</v>
      </c>
      <c r="S263" s="51" t="n">
        <v>1328527</v>
      </c>
      <c r="T263" s="51" t="n">
        <v>1349188</v>
      </c>
      <c r="U263" s="51" t="n">
        <v>1357331</v>
      </c>
      <c r="V263" s="51" t="n">
        <v>1530027</v>
      </c>
      <c r="W263" s="51" t="n">
        <v>1338197</v>
      </c>
      <c r="X263" s="51" t="n">
        <v>1356119</v>
      </c>
      <c r="Y263" s="51" t="n">
        <v>1362351</v>
      </c>
      <c r="Z263" s="51" t="n">
        <v>1239286</v>
      </c>
      <c r="AA263" s="51" t="n">
        <v>1273401</v>
      </c>
      <c r="AB263" s="51" t="n">
        <v>1332238</v>
      </c>
    </row>
    <row r="264" customFormat="false" ht="15" hidden="false" customHeight="true" outlineLevel="0" collapsed="false">
      <c r="A264" s="47" t="s">
        <v>386</v>
      </c>
      <c r="B264" s="51" t="n">
        <v>1150549</v>
      </c>
      <c r="C264" s="51" t="n">
        <v>1052697</v>
      </c>
      <c r="D264" s="51" t="n">
        <v>1074468</v>
      </c>
      <c r="E264" s="51" t="n">
        <v>1111958</v>
      </c>
      <c r="F264" s="51" t="n">
        <v>1101365</v>
      </c>
      <c r="G264" s="51" t="n">
        <v>1091658</v>
      </c>
      <c r="H264" s="51" t="n">
        <v>1168934</v>
      </c>
      <c r="I264" s="51" t="n">
        <v>1125703</v>
      </c>
      <c r="J264" s="51" t="n">
        <v>1129093</v>
      </c>
      <c r="K264" s="51" t="n">
        <v>1103878</v>
      </c>
      <c r="L264" s="51" t="n">
        <v>975391</v>
      </c>
      <c r="M264" s="51" t="n">
        <v>1057807</v>
      </c>
      <c r="N264" s="51" t="n">
        <v>997945</v>
      </c>
      <c r="O264" s="51" t="n">
        <v>952768</v>
      </c>
      <c r="P264" s="51" t="n">
        <v>950300</v>
      </c>
      <c r="Q264" s="51" t="n">
        <v>934136</v>
      </c>
      <c r="R264" s="51" t="n">
        <v>894492</v>
      </c>
      <c r="S264" s="51" t="n">
        <v>903356</v>
      </c>
      <c r="T264" s="51" t="n">
        <v>893726</v>
      </c>
      <c r="U264" s="51" t="n">
        <v>895329</v>
      </c>
      <c r="V264" s="51" t="n">
        <v>992347</v>
      </c>
      <c r="W264" s="51" t="n">
        <v>890845</v>
      </c>
      <c r="X264" s="51" t="n">
        <v>903046</v>
      </c>
      <c r="Y264" s="51" t="n">
        <v>953135</v>
      </c>
      <c r="Z264" s="51" t="n">
        <v>847423</v>
      </c>
      <c r="AA264" s="51" t="n">
        <v>884940</v>
      </c>
      <c r="AB264" s="51" t="n">
        <v>927300</v>
      </c>
    </row>
    <row r="265" customFormat="false" ht="15" hidden="false" customHeight="true" outlineLevel="0" collapsed="false">
      <c r="A265" s="47" t="s">
        <v>387</v>
      </c>
      <c r="B265" s="51" t="n">
        <v>0</v>
      </c>
      <c r="C265" s="51" t="n">
        <v>0</v>
      </c>
      <c r="D265" s="51" t="n">
        <v>0</v>
      </c>
      <c r="E265" s="51" t="n">
        <v>0</v>
      </c>
      <c r="F265" s="51" t="n">
        <v>0</v>
      </c>
      <c r="G265" s="51" t="n">
        <v>0</v>
      </c>
      <c r="H265" s="51" t="n">
        <v>0</v>
      </c>
      <c r="I265" s="51" t="n">
        <v>0</v>
      </c>
      <c r="J265" s="51" t="n">
        <v>0</v>
      </c>
      <c r="K265" s="51" t="n">
        <v>2</v>
      </c>
      <c r="L265" s="51" t="n">
        <v>2</v>
      </c>
      <c r="M265" s="51" t="n">
        <v>2</v>
      </c>
      <c r="N265" s="51" t="n">
        <v>1</v>
      </c>
      <c r="O265" s="51" t="n">
        <v>17</v>
      </c>
      <c r="P265" s="51" t="n">
        <v>27</v>
      </c>
      <c r="Q265" s="51" t="n">
        <v>29</v>
      </c>
      <c r="R265" s="51" t="n">
        <v>32</v>
      </c>
      <c r="S265" s="51" t="n">
        <v>15</v>
      </c>
      <c r="T265" s="51" t="n">
        <v>13</v>
      </c>
      <c r="U265" s="51" t="n">
        <v>13</v>
      </c>
      <c r="V265" s="51" t="n">
        <v>0</v>
      </c>
      <c r="W265" s="51" t="n">
        <v>0</v>
      </c>
      <c r="X265" s="51" t="n">
        <v>0</v>
      </c>
      <c r="Y265" s="51" t="n">
        <v>0</v>
      </c>
      <c r="Z265" s="51" t="n">
        <v>0</v>
      </c>
      <c r="AA265" s="51" t="n">
        <v>0</v>
      </c>
      <c r="AB265" s="51" t="n">
        <v>0</v>
      </c>
    </row>
    <row r="266" customFormat="false" ht="15" hidden="false" customHeight="true" outlineLevel="0" collapsed="false">
      <c r="A266" s="47" t="s">
        <v>388</v>
      </c>
      <c r="B266" s="51" t="n">
        <v>60327</v>
      </c>
      <c r="C266" s="51" t="n">
        <v>60518</v>
      </c>
      <c r="D266" s="51" t="n">
        <v>44086</v>
      </c>
      <c r="E266" s="51" t="n">
        <v>26057</v>
      </c>
      <c r="F266" s="51" t="n">
        <v>21315</v>
      </c>
      <c r="G266" s="51" t="n">
        <v>25784</v>
      </c>
      <c r="H266" s="51" t="n">
        <v>30416</v>
      </c>
      <c r="I266" s="51" t="n">
        <v>26840</v>
      </c>
      <c r="J266" s="51" t="n">
        <v>26468</v>
      </c>
      <c r="K266" s="51" t="n">
        <v>24560</v>
      </c>
      <c r="L266" s="51" t="n">
        <v>22832</v>
      </c>
      <c r="M266" s="51" t="n">
        <v>21980</v>
      </c>
      <c r="N266" s="51" t="n">
        <v>19649</v>
      </c>
      <c r="O266" s="51" t="n">
        <v>18561</v>
      </c>
      <c r="P266" s="51" t="n">
        <v>15898</v>
      </c>
      <c r="Q266" s="51" t="n">
        <v>15722</v>
      </c>
      <c r="R266" s="51" t="n">
        <v>15032</v>
      </c>
      <c r="S266" s="51" t="n">
        <v>14016</v>
      </c>
      <c r="T266" s="51" t="n">
        <v>12805</v>
      </c>
      <c r="U266" s="51" t="n">
        <v>13261</v>
      </c>
      <c r="V266" s="51" t="n">
        <v>12694</v>
      </c>
      <c r="W266" s="51" t="n">
        <v>12013</v>
      </c>
      <c r="X266" s="51" t="n">
        <v>11849</v>
      </c>
      <c r="Y266" s="51" t="n">
        <v>11705</v>
      </c>
      <c r="Z266" s="51" t="n">
        <v>11754</v>
      </c>
      <c r="AA266" s="51" t="n">
        <v>10124</v>
      </c>
      <c r="AB266" s="51" t="n">
        <v>10539</v>
      </c>
    </row>
    <row r="267" customFormat="false" ht="15" hidden="false" customHeight="true" outlineLevel="0" collapsed="false">
      <c r="A267" s="47" t="s">
        <v>389</v>
      </c>
      <c r="B267" s="51" t="n">
        <v>187999</v>
      </c>
      <c r="C267" s="51" t="n">
        <v>211185</v>
      </c>
      <c r="D267" s="51" t="n">
        <v>216026</v>
      </c>
      <c r="E267" s="51" t="n">
        <v>192331</v>
      </c>
      <c r="F267" s="51" t="n">
        <v>196779</v>
      </c>
      <c r="G267" s="51" t="n">
        <v>200437</v>
      </c>
      <c r="H267" s="51" t="n">
        <v>234885</v>
      </c>
      <c r="I267" s="51" t="n">
        <v>208967</v>
      </c>
      <c r="J267" s="51" t="n">
        <v>212689</v>
      </c>
      <c r="K267" s="51" t="n">
        <v>263199</v>
      </c>
      <c r="L267" s="51" t="n">
        <v>278868</v>
      </c>
      <c r="M267" s="51" t="n">
        <v>294916</v>
      </c>
      <c r="N267" s="51" t="n">
        <v>284890</v>
      </c>
      <c r="O267" s="51" t="n">
        <v>394942</v>
      </c>
      <c r="P267" s="51" t="n">
        <v>405507</v>
      </c>
      <c r="Q267" s="51" t="n">
        <v>415912</v>
      </c>
      <c r="R267" s="51" t="n">
        <v>410779</v>
      </c>
      <c r="S267" s="51" t="n">
        <v>405769</v>
      </c>
      <c r="T267" s="51" t="n">
        <v>437198</v>
      </c>
      <c r="U267" s="51" t="n">
        <v>441988</v>
      </c>
      <c r="V267" s="51" t="n">
        <v>519367</v>
      </c>
      <c r="W267" s="51" t="n">
        <v>432447</v>
      </c>
      <c r="X267" s="51" t="n">
        <v>437486</v>
      </c>
      <c r="Y267" s="51" t="n">
        <v>394202</v>
      </c>
      <c r="Z267" s="51" t="n">
        <v>374137</v>
      </c>
      <c r="AA267" s="51" t="n">
        <v>372151</v>
      </c>
      <c r="AB267" s="51" t="n">
        <v>388275</v>
      </c>
    </row>
    <row r="268" customFormat="false" ht="15" hidden="false" customHeight="true" outlineLevel="0" collapsed="false">
      <c r="A268" s="47" t="s">
        <v>390</v>
      </c>
      <c r="B268" s="51" t="n">
        <v>62015</v>
      </c>
      <c r="C268" s="51" t="n">
        <v>65072</v>
      </c>
      <c r="D268" s="51" t="n">
        <v>88492</v>
      </c>
      <c r="E268" s="51" t="n">
        <v>88428</v>
      </c>
      <c r="F268" s="51" t="n">
        <v>81506</v>
      </c>
      <c r="G268" s="51" t="n">
        <v>87491</v>
      </c>
      <c r="H268" s="51" t="n">
        <v>105510</v>
      </c>
      <c r="I268" s="51" t="n">
        <v>75934</v>
      </c>
      <c r="J268" s="51" t="n">
        <v>76788</v>
      </c>
      <c r="K268" s="51" t="n">
        <v>73030</v>
      </c>
      <c r="L268" s="51" t="n">
        <v>155530</v>
      </c>
      <c r="M268" s="51" t="n">
        <v>177975</v>
      </c>
      <c r="N268" s="51" t="n">
        <v>176668</v>
      </c>
      <c r="O268" s="51" t="n">
        <v>168630</v>
      </c>
      <c r="P268" s="51" t="n">
        <v>173066</v>
      </c>
      <c r="Q268" s="51" t="n">
        <v>175576</v>
      </c>
      <c r="R268" s="51" t="n">
        <v>163862</v>
      </c>
      <c r="S268" s="51" t="n">
        <v>5371</v>
      </c>
      <c r="T268" s="51" t="n">
        <v>5446</v>
      </c>
      <c r="U268" s="51" t="n">
        <v>6740</v>
      </c>
      <c r="V268" s="51" t="n">
        <v>5619</v>
      </c>
      <c r="W268" s="51" t="n">
        <v>2892</v>
      </c>
      <c r="X268" s="51" t="n">
        <v>3738</v>
      </c>
      <c r="Y268" s="51" t="n">
        <v>3309</v>
      </c>
      <c r="Z268" s="51" t="n">
        <v>5972</v>
      </c>
      <c r="AA268" s="51" t="n">
        <v>6186</v>
      </c>
      <c r="AB268" s="51" t="n">
        <v>6124</v>
      </c>
    </row>
    <row r="269" customFormat="false" ht="15" hidden="false" customHeight="true" outlineLevel="0" collapsed="false">
      <c r="A269" s="47" t="s">
        <v>391</v>
      </c>
      <c r="B269" s="51" t="n">
        <v>9692</v>
      </c>
      <c r="C269" s="51" t="n">
        <v>8236</v>
      </c>
      <c r="D269" s="51" t="n">
        <v>13454</v>
      </c>
      <c r="E269" s="51" t="n">
        <v>18840</v>
      </c>
      <c r="F269" s="51" t="n">
        <v>-8311</v>
      </c>
      <c r="G269" s="51" t="n">
        <v>11415</v>
      </c>
      <c r="H269" s="51" t="n">
        <v>-17928</v>
      </c>
      <c r="I269" s="51" t="n">
        <v>6058</v>
      </c>
      <c r="J269" s="51" t="n">
        <v>3343</v>
      </c>
      <c r="K269" s="51" t="n">
        <v>3385</v>
      </c>
      <c r="L269" s="51" t="n">
        <v>3947</v>
      </c>
      <c r="M269" s="51" t="n">
        <v>515</v>
      </c>
      <c r="N269" s="51" t="n">
        <v>1283</v>
      </c>
      <c r="O269" s="51" t="n">
        <v>1254</v>
      </c>
      <c r="P269" s="51" t="n">
        <v>1018</v>
      </c>
      <c r="Q269" s="51" t="n">
        <v>5340</v>
      </c>
      <c r="R269" s="51" t="n">
        <v>3867</v>
      </c>
      <c r="S269" s="51" t="n">
        <v>-1407</v>
      </c>
      <c r="T269" s="51" t="n">
        <v>-5441</v>
      </c>
      <c r="U269" s="51" t="n">
        <v>-4282</v>
      </c>
      <c r="V269" s="51" t="n">
        <v>1581</v>
      </c>
      <c r="W269" s="51" t="n">
        <v>-5441</v>
      </c>
      <c r="X269" s="51" t="n">
        <v>-1847</v>
      </c>
      <c r="Y269" s="51" t="n">
        <v>-2012</v>
      </c>
      <c r="Z269" s="51" t="n">
        <v>-1024</v>
      </c>
      <c r="AA269" s="51" t="n">
        <v>-1144</v>
      </c>
      <c r="AB269" s="51" t="n">
        <v>1079</v>
      </c>
    </row>
  </sheetData>
  <hyperlinks>
    <hyperlink ref="A7" location="'TOC'!A3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5:24:44Z</dcterms:created>
  <dc:creator>BASSAN Marielle (ESTAT)</dc:creator>
  <dc:description/>
  <dc:language>en-US</dc:language>
  <cp:lastModifiedBy>BASSAN Marielle (ESTAT)</cp:lastModifiedBy>
  <cp:lastPrinted>2018-06-11T06:42:10Z</cp:lastPrinted>
  <dcterms:modified xsi:type="dcterms:W3CDTF">2018-06-11T13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