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Fig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254">
  <si>
    <t xml:space="preserve">EU trade in goods with India, 2019-2020</t>
  </si>
  <si>
    <t xml:space="preserve">(EUR billion, seasonally and working-day adjusted)</t>
  </si>
  <si>
    <t xml:space="preserve">Exports</t>
  </si>
  <si>
    <t xml:space="preserve">Imports</t>
  </si>
  <si>
    <t xml:space="preserve">Balance</t>
  </si>
  <si>
    <t xml:space="preserve">EU trade in goods with India and other non-EU countries, 2019-2020</t>
  </si>
  <si>
    <t xml:space="preserve">(Jan 2019 = 100 %, seasonally and working-day adjusted)</t>
  </si>
  <si>
    <t xml:space="preserve">to India</t>
  </si>
  <si>
    <t xml:space="preserve">to other non EU countries</t>
  </si>
  <si>
    <t xml:space="preserve">from India</t>
  </si>
  <si>
    <t xml:space="preserve">from other non EU countries</t>
  </si>
  <si>
    <t xml:space="preserve">India among the world's largest traders of goods, 2019</t>
  </si>
  <si>
    <t xml:space="preserve">Top traders in goods with a focus on India, 2019</t>
  </si>
  <si>
    <t xml:space="preserve">(€ billion)</t>
  </si>
  <si>
    <t xml:space="preserve">Source: Eurostat (online data code: ext_lt_introeu27_2020) and UNCTAD</t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India</t>
  </si>
  <si>
    <t xml:space="preserve">Other</t>
  </si>
  <si>
    <t xml:space="preserve">Pie chart labels</t>
  </si>
  <si>
    <t xml:space="preserve">China 16.1%</t>
  </si>
  <si>
    <t xml:space="preserve">United States 16.1%</t>
  </si>
  <si>
    <t xml:space="preserve">EU 15.4%</t>
  </si>
  <si>
    <t xml:space="preserve">EU 13.7%</t>
  </si>
  <si>
    <t xml:space="preserve">United States 10.6%</t>
  </si>
  <si>
    <t xml:space="preserve">China 13.1%</t>
  </si>
  <si>
    <t xml:space="preserve">Japan 4.6%</t>
  </si>
  <si>
    <t xml:space="preserve">Japan 4.5%</t>
  </si>
  <si>
    <t xml:space="preserve">India 2.1% (13th) </t>
  </si>
  <si>
    <t xml:space="preserve">India 3.1% (8th) </t>
  </si>
  <si>
    <t xml:space="preserve">Other 51.2%</t>
  </si>
  <si>
    <t xml:space="preserve">Other 49.5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South Korea</t>
  </si>
  <si>
    <t xml:space="preserve">United Kingdom</t>
  </si>
  <si>
    <t xml:space="preserve">Hong Kong</t>
  </si>
  <si>
    <t xml:space="preserve">Mexico</t>
  </si>
  <si>
    <t xml:space="preserve">Canada</t>
  </si>
  <si>
    <t xml:space="preserve">Russia</t>
  </si>
  <si>
    <t xml:space="preserve">Singapore</t>
  </si>
  <si>
    <t xml:space="preserve">Taiwan</t>
  </si>
  <si>
    <t xml:space="preserve">Switzerland</t>
  </si>
  <si>
    <t xml:space="preserve">Utd. Arab. Em.</t>
  </si>
  <si>
    <t xml:space="preserve">Australia</t>
  </si>
  <si>
    <t xml:space="preserve">Vietnam</t>
  </si>
  <si>
    <t xml:space="preserve">Thailand</t>
  </si>
  <si>
    <t xml:space="preserve">Saudi Arabia</t>
  </si>
  <si>
    <t xml:space="preserve">Turkey</t>
  </si>
  <si>
    <t xml:space="preserve">Malaysia</t>
  </si>
  <si>
    <t xml:space="preserve">Brazil</t>
  </si>
  <si>
    <t xml:space="preserve">Indonesia</t>
  </si>
  <si>
    <t xml:space="preserve">Norway</t>
  </si>
  <si>
    <t xml:space="preserve">Philippines</t>
  </si>
  <si>
    <t xml:space="preserve">South Africa</t>
  </si>
  <si>
    <t xml:space="preserve">Iraq</t>
  </si>
  <si>
    <t xml:space="preserve">Qatar</t>
  </si>
  <si>
    <t xml:space="preserve">Israel</t>
  </si>
  <si>
    <t xml:space="preserve">Egypt</t>
  </si>
  <si>
    <t xml:space="preserve">Chile</t>
  </si>
  <si>
    <t xml:space="preserve">Iran</t>
  </si>
  <si>
    <t xml:space="preserve">Ukraine</t>
  </si>
  <si>
    <t xml:space="preserve">Argentina</t>
  </si>
  <si>
    <t xml:space="preserve">Bangladesh</t>
  </si>
  <si>
    <t xml:space="preserve">Kuwait</t>
  </si>
  <si>
    <t xml:space="preserve">Nigeria</t>
  </si>
  <si>
    <t xml:space="preserve">Colombia</t>
  </si>
  <si>
    <t xml:space="preserve">Morocco</t>
  </si>
  <si>
    <t xml:space="preserve">Kazakhstan</t>
  </si>
  <si>
    <t xml:space="preserve">Pakistan</t>
  </si>
  <si>
    <t xml:space="preserve">Peru</t>
  </si>
  <si>
    <t xml:space="preserve">Oman</t>
  </si>
  <si>
    <t xml:space="preserve">New Zealand</t>
  </si>
  <si>
    <t xml:space="preserve">Trade in goods of the EU and India, 2009 to 2019</t>
  </si>
  <si>
    <t xml:space="preserve">(exports and imports indexed at 100 in 2010, cover ratio in %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0</t>
  </si>
  <si>
    <t xml:space="preserve">Help cells for formatting chart</t>
  </si>
  <si>
    <t xml:space="preserve">rank 2019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India exports</t>
  </si>
  <si>
    <t xml:space="preserve">India imports</t>
  </si>
  <si>
    <t xml:space="preserve">India cover ratio</t>
  </si>
  <si>
    <t xml:space="preserve">Help tabel for Chart to get series in correct order</t>
  </si>
  <si>
    <t xml:space="preserve">Match rank</t>
  </si>
  <si>
    <t xml:space="preserve">India among the EU's main partners for trade in goods, 2020</t>
  </si>
  <si>
    <t xml:space="preserve">Top trade in goods partners of the EU with a focus on India, 2020</t>
  </si>
  <si>
    <t xml:space="preserve">Source: Eurostat (online data code: ext_st_eu27_2020sitc and DS-018995)</t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18.3 %</t>
  </si>
  <si>
    <t xml:space="preserve">18.3 %</t>
  </si>
  <si>
    <t xml:space="preserve">China 22.4 %</t>
  </si>
  <si>
    <t xml:space="preserve">22.4 %</t>
  </si>
  <si>
    <t xml:space="preserve">United Kingdom 14.4 %</t>
  </si>
  <si>
    <t xml:space="preserve">14.4 %</t>
  </si>
  <si>
    <t xml:space="preserve">United States 11.8 %</t>
  </si>
  <si>
    <t xml:space="preserve">11.8 %</t>
  </si>
  <si>
    <t xml:space="preserve">China 10.5 %</t>
  </si>
  <si>
    <t xml:space="preserve">10.5 %</t>
  </si>
  <si>
    <t xml:space="preserve">United Kingdom 9.8 %</t>
  </si>
  <si>
    <t xml:space="preserve">9.8 %</t>
  </si>
  <si>
    <t xml:space="preserve">Switzerland 7.4 %</t>
  </si>
  <si>
    <t xml:space="preserve">7.4 %</t>
  </si>
  <si>
    <t xml:space="preserve">Switzerland 6.3 %</t>
  </si>
  <si>
    <t xml:space="preserve">6.3 %</t>
  </si>
  <si>
    <t xml:space="preserve">India 1.7 % (11th)</t>
  </si>
  <si>
    <t xml:space="preserve">1.7 %</t>
  </si>
  <si>
    <t xml:space="preserve">India 1.9 % (11th)</t>
  </si>
  <si>
    <t xml:space="preserve">1.9 %</t>
  </si>
  <si>
    <t xml:space="preserve">Other 47.8 %</t>
  </si>
  <si>
    <t xml:space="preserve">47.8 %</t>
  </si>
  <si>
    <t xml:space="preserve">Exports 
(EUR billion)</t>
  </si>
  <si>
    <t xml:space="preserve">Share in extra-EU</t>
  </si>
  <si>
    <t xml:space="preserve">Imports 
(EUR billion)</t>
  </si>
  <si>
    <t xml:space="preserve">Top trade in goods partners of the EU with a focus on the United Kingdom, 2018</t>
  </si>
  <si>
    <t xml:space="preserve">Serbia</t>
  </si>
  <si>
    <t xml:space="preserve">Algeria</t>
  </si>
  <si>
    <t xml:space="preserve">Tunisia</t>
  </si>
  <si>
    <t xml:space="preserve">EU trade in goods with India, 2010-202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U trade with India by product group, 2010 and 2020</t>
  </si>
  <si>
    <t xml:space="preserve">Million EUR</t>
  </si>
  <si>
    <t xml:space="preserve">Share by products group</t>
  </si>
  <si>
    <t xml:space="preserve">Export 2010</t>
  </si>
  <si>
    <t xml:space="preserve">Import 2010</t>
  </si>
  <si>
    <t xml:space="preserve">Export 2020</t>
  </si>
  <si>
    <t xml:space="preserve">Import 2020</t>
  </si>
  <si>
    <t xml:space="preserve">2008</t>
  </si>
  <si>
    <t xml:space="preserve">Food &amp; drink</t>
  </si>
  <si>
    <t xml:space="preserve">2009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products</t>
  </si>
  <si>
    <t xml:space="preserve">Other products</t>
  </si>
  <si>
    <t xml:space="preserve">Total</t>
  </si>
  <si>
    <t xml:space="preserve">EU trade with India by group, 2010-2020</t>
  </si>
  <si>
    <t xml:space="preserve">Export </t>
  </si>
  <si>
    <t xml:space="preserve">Import </t>
  </si>
  <si>
    <t xml:space="preserve">Balance </t>
  </si>
  <si>
    <t xml:space="preserve">Other manufactured goods</t>
  </si>
  <si>
    <t xml:space="preserve">Other goods</t>
  </si>
  <si>
    <t xml:space="preserve">Exports </t>
  </si>
  <si>
    <t xml:space="preserve">Imports </t>
  </si>
  <si>
    <t xml:space="preserve">Figure 8 shows the evolution of EU imports and exports by SITC group since 2010. In 2020, the EU had trade surpluses in food &amp; drink (EUR 12 billion), chemicals (EUR 9 billion), raw materials (EUR 6 billion), other products (EUR 1 billion) and energy (EUR 1 billion). The EU had trade deficits in machinery &amp; vehicles (EUR 102 billion) and other manufactured products (EUR 108 billion). &lt;imageput imgid='figure6'&gt;&lt;/imageput&gt;</t>
  </si>
  <si>
    <t xml:space="preserve">Most traded products between EU and India, 2020</t>
  </si>
  <si>
    <t xml:space="preserve">Code and label</t>
  </si>
  <si>
    <t xml:space="preserve">Cover ratio</t>
  </si>
  <si>
    <t xml:space="preserve">x-pos</t>
  </si>
  <si>
    <t xml:space="preserve">y-pos</t>
  </si>
  <si>
    <t xml:space="preserve">667 Pearls and (semi-) precious stones</t>
  </si>
  <si>
    <t xml:space="preserve">792 Aircraft and associated equipment</t>
  </si>
  <si>
    <t xml:space="preserve">515 Organo-inorganic and related compounds</t>
  </si>
  <si>
    <t xml:space="preserve">542 Medicaments</t>
  </si>
  <si>
    <t xml:space="preserve">764 Telecommunications equipment</t>
  </si>
  <si>
    <t xml:space="preserve">334 Petroleum oils other than crude</t>
  </si>
  <si>
    <t xml:space="preserve">874 Measuring and other instruments</t>
  </si>
  <si>
    <t xml:space="preserve">772 Electrical apparatus for electrical circuits</t>
  </si>
  <si>
    <t xml:space="preserve">514 Nitrogen-function compounds</t>
  </si>
  <si>
    <t xml:space="preserve">784 Motor vehicle parts</t>
  </si>
  <si>
    <t xml:space="preserve">845 Articles of apparel of textile fabrics</t>
  </si>
  <si>
    <t xml:space="preserve">541 Medicinal and pharmaceutical products</t>
  </si>
  <si>
    <t xml:space="preserve">728 Other machinery</t>
  </si>
  <si>
    <t xml:space="preserve">598 Miscellaneous chemical products</t>
  </si>
  <si>
    <t xml:space="preserve">851 Footwear</t>
  </si>
  <si>
    <t xml:space="preserve">842 Women's clothes</t>
  </si>
  <si>
    <t xml:space="preserve">699 Manufactures of base metal</t>
  </si>
  <si>
    <t xml:space="preserve">743 Pumps, compressors, fans and related products</t>
  </si>
  <si>
    <t xml:space="preserve">658 Made-up articles, wholly or chiefly of textile materials, n.e.s.</t>
  </si>
  <si>
    <t xml:space="preserve">748  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EU imports of goods from India, 2020</t>
  </si>
  <si>
    <t xml:space="preserve">EU exports of goods to India, 2020</t>
  </si>
  <si>
    <t xml:space="preserve">EU trade balance of goods with India, 2020</t>
  </si>
  <si>
    <t xml:space="preserve">€ million</t>
  </si>
  <si>
    <t xml:space="preserve">% of India
 in extra EU imports</t>
  </si>
  <si>
    <t xml:space="preserve">% of India
 in extra EU exports</t>
  </si>
  <si>
    <t xml:space="preserve">(€ million)</t>
  </si>
  <si>
    <t xml:space="preserve">EUR million</t>
  </si>
  <si>
    <t xml:space="preserve">Germany</t>
  </si>
  <si>
    <t xml:space="preserve">|||||||||</t>
  </si>
  <si>
    <t xml:space="preserve">Help-cell fig 9a/b</t>
  </si>
  <si>
    <t xml:space="preserve">Italy</t>
  </si>
  <si>
    <t xml:space="preserve">|||||||||||||</t>
  </si>
  <si>
    <t xml:space="preserve">France</t>
  </si>
  <si>
    <t xml:space="preserve">||||||||||||||</t>
  </si>
  <si>
    <t xml:space="preserve">Netherlands</t>
  </si>
  <si>
    <t xml:space="preserve">||||||</t>
  </si>
  <si>
    <t xml:space="preserve">Belgium</t>
  </si>
  <si>
    <t xml:space="preserve">|||||||||||||||||</t>
  </si>
  <si>
    <t xml:space="preserve">|||||||||||</t>
  </si>
  <si>
    <t xml:space="preserve">|||||||</t>
  </si>
  <si>
    <t xml:space="preserve">Austria</t>
  </si>
  <si>
    <t xml:space="preserve">||||</t>
  </si>
  <si>
    <t xml:space="preserve">Sweden</t>
  </si>
  <si>
    <t xml:space="preserve">Spain</t>
  </si>
  <si>
    <t xml:space="preserve">||||||||||||</t>
  </si>
  <si>
    <t xml:space="preserve">|||||</t>
  </si>
  <si>
    <t xml:space="preserve">Finland</t>
  </si>
  <si>
    <t xml:space="preserve">Poland</t>
  </si>
  <si>
    <t xml:space="preserve">||||||||</t>
  </si>
  <si>
    <t xml:space="preserve">Estonia</t>
  </si>
  <si>
    <t xml:space="preserve">Portugal</t>
  </si>
  <si>
    <t xml:space="preserve">||||||||||||||||||</t>
  </si>
  <si>
    <t xml:space="preserve">Luxembourg</t>
  </si>
  <si>
    <t xml:space="preserve">Lithuania</t>
  </si>
  <si>
    <t xml:space="preserve">Denmark</t>
  </si>
  <si>
    <t xml:space="preserve">Czechia</t>
  </si>
  <si>
    <t xml:space="preserve">Latvia</t>
  </si>
  <si>
    <t xml:space="preserve">Bulgaria</t>
  </si>
  <si>
    <t xml:space="preserve">Ireland</t>
  </si>
  <si>
    <t xml:space="preserve">|</t>
  </si>
  <si>
    <t xml:space="preserve">Cyprus</t>
  </si>
  <si>
    <t xml:space="preserve">Hungary</t>
  </si>
  <si>
    <t xml:space="preserve">Slovakia</t>
  </si>
  <si>
    <t xml:space="preserve">Greece</t>
  </si>
  <si>
    <t xml:space="preserve">Romania</t>
  </si>
  <si>
    <t xml:space="preserve">Croatia</t>
  </si>
  <si>
    <t xml:space="preserve">Slovenia</t>
  </si>
  <si>
    <t xml:space="preserve">|||</t>
  </si>
  <si>
    <t xml:space="preserve">Malta</t>
  </si>
  <si>
    <t xml:space="preserve">||||||||||||||||||||||||||||||||||||||||||||</t>
  </si>
  <si>
    <t xml:space="preserve">||</t>
  </si>
  <si>
    <t xml:space="preserve">||||||||||</t>
  </si>
  <si>
    <t xml:space="preserve">Scale</t>
  </si>
</sst>
</file>

<file path=xl/styles.xml><?xml version="1.0" encoding="utf-8"?>
<styleSheet xmlns="http://schemas.openxmlformats.org/spreadsheetml/2006/main">
  <numFmts count="23">
    <numFmt numFmtId="164" formatCode="0.0"/>
    <numFmt numFmtId="165" formatCode="General"/>
    <numFmt numFmtId="166" formatCode="_(* #,##0.00_);_(* \(#,##0.00\);_(* \-??_);_(@_)"/>
    <numFmt numFmtId="167" formatCode="#,##0.0_i"/>
    <numFmt numFmtId="168" formatCode="0%"/>
    <numFmt numFmtId="169" formatCode="mmm\-yy"/>
    <numFmt numFmtId="170" formatCode="#,##0.0"/>
    <numFmt numFmtId="171" formatCode="#,##0"/>
    <numFmt numFmtId="172" formatCode="0.0%"/>
    <numFmt numFmtId="173" formatCode="#,##0_i"/>
    <numFmt numFmtId="174" formatCode="_(* #,##0.0_);_(* \(#,##0.0\);_(* \-??_);_(@_)"/>
    <numFmt numFmtId="175" formatCode="_(* #,##0_);_(* \(#,##0\);_(* \-??_);_(@_)"/>
    <numFmt numFmtId="176" formatCode="_-* #,##0_-;\-* #,##0_-;_-* \-??_-;_-@_-"/>
    <numFmt numFmtId="177" formatCode="_(* #\,##0.0_);_(* \(#\,##0.0\);_(* \-??_);_(@_)"/>
    <numFmt numFmtId="178" formatCode="0"/>
    <numFmt numFmtId="179" formatCode="0.0_i%"/>
    <numFmt numFmtId="180" formatCode="#,##0.00"/>
    <numFmt numFmtId="181" formatCode="0.0000000"/>
    <numFmt numFmtId="182" formatCode="#,##0;#,##0"/>
    <numFmt numFmtId="183" formatCode="_-* #,##0.0_-;\-* #,##0.0_-;_-* \-??_-;_-@_-"/>
    <numFmt numFmtId="184" formatCode="#,##0.0;#,##0.0"/>
    <numFmt numFmtId="185" formatCode="#\ ##0;#\ ##0"/>
    <numFmt numFmtId="186" formatCode="#,##0_m_m_m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FF0000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FFFF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2">
    <dxf>
      <fill>
        <patternFill>
          <bgColor rgb="FFDE93C0"/>
        </patternFill>
      </fill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762175491472"/>
          <c:y val="0.0945237401689485"/>
          <c:w val="0.938488937598466"/>
          <c:h val="0.65707835712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-0.0709000000000004</c:v>
                </c:pt>
                <c:pt idx="1">
                  <c:v>-0.1046</c:v>
                </c:pt>
                <c:pt idx="2">
                  <c:v>-0.00619999999999976</c:v>
                </c:pt>
                <c:pt idx="3">
                  <c:v>-0.2873</c:v>
                </c:pt>
                <c:pt idx="4">
                  <c:v>0.0629000000000004</c:v>
                </c:pt>
                <c:pt idx="5">
                  <c:v>-0.3825</c:v>
                </c:pt>
                <c:pt idx="6">
                  <c:v>-0.324</c:v>
                </c:pt>
                <c:pt idx="7">
                  <c:v>-0.00459999999999994</c:v>
                </c:pt>
                <c:pt idx="8">
                  <c:v>-0.4232</c:v>
                </c:pt>
                <c:pt idx="9">
                  <c:v>-0.2139</c:v>
                </c:pt>
                <c:pt idx="10">
                  <c:v>0.1992</c:v>
                </c:pt>
                <c:pt idx="11">
                  <c:v>0.1753</c:v>
                </c:pt>
                <c:pt idx="12">
                  <c:v>-0.5258</c:v>
                </c:pt>
                <c:pt idx="13">
                  <c:v>0.1339</c:v>
                </c:pt>
                <c:pt idx="14">
                  <c:v>-0.0114000000000001</c:v>
                </c:pt>
                <c:pt idx="15">
                  <c:v>-0.9164</c:v>
                </c:pt>
                <c:pt idx="16">
                  <c:v>0.0493000000000001</c:v>
                </c:pt>
                <c:pt idx="17">
                  <c:v>-0.1656</c:v>
                </c:pt>
                <c:pt idx="18">
                  <c:v>-0.0338000000000003</c:v>
                </c:pt>
                <c:pt idx="19">
                  <c:v>-0.4419</c:v>
                </c:pt>
                <c:pt idx="20">
                  <c:v>0.2281</c:v>
                </c:pt>
                <c:pt idx="21">
                  <c:v>0.4035</c:v>
                </c:pt>
                <c:pt idx="22">
                  <c:v>0.1654</c:v>
                </c:pt>
                <c:pt idx="23">
                  <c:v>0.1321</c:v>
                </c:pt>
              </c:numCache>
            </c:numRef>
          </c:val>
        </c:ser>
        <c:gapWidth val="50"/>
        <c:overlap val="0"/>
        <c:axId val="25128146"/>
        <c:axId val="72007651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3.2267</c:v>
                </c:pt>
                <c:pt idx="1">
                  <c:v>3.1422</c:v>
                </c:pt>
                <c:pt idx="2">
                  <c:v>3.194</c:v>
                </c:pt>
                <c:pt idx="3">
                  <c:v>3.3651</c:v>
                </c:pt>
                <c:pt idx="4">
                  <c:v>3.575</c:v>
                </c:pt>
                <c:pt idx="5">
                  <c:v>2.8461</c:v>
                </c:pt>
                <c:pt idx="6">
                  <c:v>3.0086</c:v>
                </c:pt>
                <c:pt idx="7">
                  <c:v>3.0371</c:v>
                </c:pt>
                <c:pt idx="8">
                  <c:v>2.8965</c:v>
                </c:pt>
                <c:pt idx="9">
                  <c:v>3.1775</c:v>
                </c:pt>
                <c:pt idx="10">
                  <c:v>3.309</c:v>
                </c:pt>
                <c:pt idx="11">
                  <c:v>3.3459</c:v>
                </c:pt>
                <c:pt idx="12">
                  <c:v>3.036</c:v>
                </c:pt>
                <c:pt idx="13">
                  <c:v>3.2105</c:v>
                </c:pt>
                <c:pt idx="14">
                  <c:v>2.8425</c:v>
                </c:pt>
                <c:pt idx="15">
                  <c:v>1.2869</c:v>
                </c:pt>
                <c:pt idx="16">
                  <c:v>1.5115</c:v>
                </c:pt>
                <c:pt idx="17">
                  <c:v>2.2236</c:v>
                </c:pt>
                <c:pt idx="18">
                  <c:v>2.8366</c:v>
                </c:pt>
                <c:pt idx="19">
                  <c:v>2.3194</c:v>
                </c:pt>
                <c:pt idx="20">
                  <c:v>3.138</c:v>
                </c:pt>
                <c:pt idx="21">
                  <c:v>3.3558</c:v>
                </c:pt>
                <c:pt idx="22">
                  <c:v>3.0893</c:v>
                </c:pt>
                <c:pt idx="23">
                  <c:v>3.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3.2976</c:v>
                </c:pt>
                <c:pt idx="1">
                  <c:v>3.2468</c:v>
                </c:pt>
                <c:pt idx="2">
                  <c:v>3.2002</c:v>
                </c:pt>
                <c:pt idx="3">
                  <c:v>3.6524</c:v>
                </c:pt>
                <c:pt idx="4">
                  <c:v>3.5121</c:v>
                </c:pt>
                <c:pt idx="5">
                  <c:v>3.2286</c:v>
                </c:pt>
                <c:pt idx="6">
                  <c:v>3.3326</c:v>
                </c:pt>
                <c:pt idx="7">
                  <c:v>3.0417</c:v>
                </c:pt>
                <c:pt idx="8">
                  <c:v>3.3197</c:v>
                </c:pt>
                <c:pt idx="9">
                  <c:v>3.3914</c:v>
                </c:pt>
                <c:pt idx="10">
                  <c:v>3.1098</c:v>
                </c:pt>
                <c:pt idx="11">
                  <c:v>3.1706</c:v>
                </c:pt>
                <c:pt idx="12">
                  <c:v>3.5618</c:v>
                </c:pt>
                <c:pt idx="13">
                  <c:v>3.0766</c:v>
                </c:pt>
                <c:pt idx="14">
                  <c:v>2.8539</c:v>
                </c:pt>
                <c:pt idx="15">
                  <c:v>2.2033</c:v>
                </c:pt>
                <c:pt idx="16">
                  <c:v>1.4622</c:v>
                </c:pt>
                <c:pt idx="17">
                  <c:v>2.3892</c:v>
                </c:pt>
                <c:pt idx="18">
                  <c:v>2.8704</c:v>
                </c:pt>
                <c:pt idx="19">
                  <c:v>2.7613</c:v>
                </c:pt>
                <c:pt idx="20">
                  <c:v>2.9099</c:v>
                </c:pt>
                <c:pt idx="21">
                  <c:v>2.9523</c:v>
                </c:pt>
                <c:pt idx="22">
                  <c:v>2.9239</c:v>
                </c:pt>
                <c:pt idx="23">
                  <c:v>3.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8146"/>
        <c:axId val="72007651"/>
      </c:lineChart>
      <c:dateAx>
        <c:axId val="2512814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07651"/>
        <c:crosses val="autoZero"/>
        <c:auto val="1"/>
        <c:lblOffset val="100"/>
        <c:baseTimeUnit val="months"/>
        <c:noMultiLvlLbl val="0"/>
      </c:dateAx>
      <c:valAx>
        <c:axId val="720076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281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Switzerland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2.3656412711597</c:v>
                </c:pt>
                <c:pt idx="1">
                  <c:v>11.8198666465165</c:v>
                </c:pt>
                <c:pt idx="2">
                  <c:v>9.76041029636971</c:v>
                </c:pt>
                <c:pt idx="3">
                  <c:v>6.33629308002333</c:v>
                </c:pt>
                <c:pt idx="4">
                  <c:v>1.92598648088926</c:v>
                </c:pt>
                <c:pt idx="5">
                  <c:v>47.79180222504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678331-C598-48C8-A83C-62A2B69CC7A7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5BA0503-02A9-4529-A053-3A77A02FC60B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9A6E9A2-2DE5-4649-9FB3-F40993243AA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18.2693573172264</c:v>
                </c:pt>
                <c:pt idx="1">
                  <c:v>14.3733443101202</c:v>
                </c:pt>
                <c:pt idx="2">
                  <c:v>10.4865565561442</c:v>
                </c:pt>
                <c:pt idx="3">
                  <c:v>7.37023706183552</c:v>
                </c:pt>
                <c:pt idx="4">
                  <c:v>1.66495656376959</c:v>
                </c:pt>
                <c:pt idx="5">
                  <c:v>47.835548190904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18.3 %</c:v>
                  </c:pt>
                  <c:pt idx="1">
                    <c:v>United Kingdom 14.4 %</c:v>
                  </c:pt>
                  <c:pt idx="5">
                    <c:v>Other 47.8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6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E$49:$E$59</c:f>
              <c:numCache>
                <c:formatCode>General</c:formatCode>
                <c:ptCount val="11"/>
                <c:pt idx="0">
                  <c:v>3.112508759</c:v>
                </c:pt>
                <c:pt idx="1">
                  <c:v>1.525257688</c:v>
                </c:pt>
                <c:pt idx="2">
                  <c:v>2.797924863</c:v>
                </c:pt>
                <c:pt idx="3">
                  <c:v>0.283423571</c:v>
                </c:pt>
                <c:pt idx="4">
                  <c:v>1.261793185</c:v>
                </c:pt>
                <c:pt idx="5">
                  <c:v>1.244769967</c:v>
                </c:pt>
                <c:pt idx="6">
                  <c:v>1.872989907</c:v>
                </c:pt>
                <c:pt idx="7">
                  <c:v>1.041366707</c:v>
                </c:pt>
                <c:pt idx="8">
                  <c:v>2.161196911</c:v>
                </c:pt>
                <c:pt idx="9">
                  <c:v>-1.379547705</c:v>
                </c:pt>
                <c:pt idx="10">
                  <c:v>-0.853616246999998</c:v>
                </c:pt>
              </c:numCache>
            </c:numRef>
          </c:val>
        </c:ser>
        <c:gapWidth val="50"/>
        <c:overlap val="0"/>
        <c:axId val="43981110"/>
        <c:axId val="60015278"/>
      </c:barChart>
      <c:lineChart>
        <c:grouping val="standard"/>
        <c:varyColors val="0"/>
        <c:ser>
          <c:idx val="1"/>
          <c:order val="1"/>
          <c:tx>
            <c:strRef>
              <c:f>Fig6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D$49:$D$59</c:f>
              <c:numCache>
                <c:formatCode>General</c:formatCode>
                <c:ptCount val="11"/>
                <c:pt idx="0">
                  <c:v>27.410379616</c:v>
                </c:pt>
                <c:pt idx="1">
                  <c:v>33.108248194</c:v>
                </c:pt>
                <c:pt idx="2">
                  <c:v>30.593417323</c:v>
                </c:pt>
                <c:pt idx="3">
                  <c:v>30.03641936</c:v>
                </c:pt>
                <c:pt idx="4">
                  <c:v>29.715978973</c:v>
                </c:pt>
                <c:pt idx="5">
                  <c:v>31.578469468</c:v>
                </c:pt>
                <c:pt idx="6">
                  <c:v>31.919715882</c:v>
                </c:pt>
                <c:pt idx="7">
                  <c:v>36.007362613</c:v>
                </c:pt>
                <c:pt idx="8">
                  <c:v>37.923596093</c:v>
                </c:pt>
                <c:pt idx="9">
                  <c:v>39.577918662</c:v>
                </c:pt>
                <c:pt idx="10">
                  <c:v>33.015729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C$49:$C$59</c:f>
              <c:numCache>
                <c:formatCode>General</c:formatCode>
                <c:ptCount val="11"/>
                <c:pt idx="0">
                  <c:v>30.522888375</c:v>
                </c:pt>
                <c:pt idx="1">
                  <c:v>34.633505882</c:v>
                </c:pt>
                <c:pt idx="2">
                  <c:v>33.391342186</c:v>
                </c:pt>
                <c:pt idx="3">
                  <c:v>30.319842931</c:v>
                </c:pt>
                <c:pt idx="4">
                  <c:v>30.977772158</c:v>
                </c:pt>
                <c:pt idx="5">
                  <c:v>32.823239435</c:v>
                </c:pt>
                <c:pt idx="6">
                  <c:v>33.792705789</c:v>
                </c:pt>
                <c:pt idx="7">
                  <c:v>37.04872932</c:v>
                </c:pt>
                <c:pt idx="8">
                  <c:v>40.084793004</c:v>
                </c:pt>
                <c:pt idx="9">
                  <c:v>38.198370957</c:v>
                </c:pt>
                <c:pt idx="10">
                  <c:v>32.16211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1110"/>
        <c:axId val="60015278"/>
      </c:lineChart>
      <c:catAx>
        <c:axId val="43981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15278"/>
        <c:crosses val="autoZero"/>
        <c:auto val="1"/>
        <c:lblAlgn val="ctr"/>
        <c:lblOffset val="100"/>
        <c:noMultiLvlLbl val="0"/>
      </c:catAx>
      <c:valAx>
        <c:axId val="600152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81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0146528666"/>
          <c:y val="0.0251380042462845"/>
          <c:w val="0.779431716866302"/>
          <c:h val="0.9112526539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7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2:$G$42</c:f>
              <c:numCache>
                <c:formatCode>General</c:formatCode>
                <c:ptCount val="5"/>
                <c:pt idx="0">
                  <c:v>0.164907948</c:v>
                </c:pt>
                <c:pt idx="1">
                  <c:v>1.449948026</c:v>
                </c:pt>
                <c:pt idx="3">
                  <c:v>0.315778501</c:v>
                </c:pt>
                <c:pt idx="4">
                  <c:v>2.062656225</c:v>
                </c:pt>
              </c:numCache>
            </c:numRef>
          </c:val>
        </c:ser>
        <c:ser>
          <c:idx val="1"/>
          <c:order val="1"/>
          <c:tx>
            <c:strRef>
              <c:f>Fig7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3:$G$43</c:f>
              <c:numCache>
                <c:formatCode>General</c:formatCode>
                <c:ptCount val="5"/>
                <c:pt idx="0">
                  <c:v>1.278240585</c:v>
                </c:pt>
                <c:pt idx="1">
                  <c:v>0.896160859</c:v>
                </c:pt>
                <c:pt idx="3">
                  <c:v>1.684950167</c:v>
                </c:pt>
                <c:pt idx="4">
                  <c:v>1.05580342</c:v>
                </c:pt>
              </c:numCache>
            </c:numRef>
          </c:val>
        </c:ser>
        <c:ser>
          <c:idx val="2"/>
          <c:order val="2"/>
          <c:tx>
            <c:strRef>
              <c:f>Fig7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4:$G$44</c:f>
              <c:numCache>
                <c:formatCode>General</c:formatCode>
                <c:ptCount val="5"/>
                <c:pt idx="0">
                  <c:v>0.152440976</c:v>
                </c:pt>
                <c:pt idx="1">
                  <c:v>4.025203477</c:v>
                </c:pt>
                <c:pt idx="3">
                  <c:v>0.369701076</c:v>
                </c:pt>
                <c:pt idx="4">
                  <c:v>1.200393623</c:v>
                </c:pt>
              </c:numCache>
            </c:numRef>
          </c:val>
        </c:ser>
        <c:ser>
          <c:idx val="3"/>
          <c:order val="3"/>
          <c:tx>
            <c:strRef>
              <c:f>Fig7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5:$G$45</c:f>
              <c:numCache>
                <c:formatCode>General</c:formatCode>
                <c:ptCount val="5"/>
                <c:pt idx="0">
                  <c:v>3.569121412</c:v>
                </c:pt>
                <c:pt idx="1">
                  <c:v>3.401432537</c:v>
                </c:pt>
                <c:pt idx="3">
                  <c:v>5.81996644</c:v>
                </c:pt>
                <c:pt idx="4">
                  <c:v>7.746528129</c:v>
                </c:pt>
              </c:numCache>
            </c:numRef>
          </c:val>
        </c:ser>
        <c:ser>
          <c:idx val="4"/>
          <c:order val="4"/>
          <c:tx>
            <c:strRef>
              <c:f>Fig7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6:$G$46</c:f>
              <c:numCache>
                <c:formatCode>General</c:formatCode>
                <c:ptCount val="5"/>
                <c:pt idx="0">
                  <c:v>13.039150622</c:v>
                </c:pt>
                <c:pt idx="1">
                  <c:v>4.954285487</c:v>
                </c:pt>
                <c:pt idx="3">
                  <c:v>13.59704828</c:v>
                </c:pt>
                <c:pt idx="4">
                  <c:v>6.268815839</c:v>
                </c:pt>
              </c:numCache>
            </c:numRef>
          </c:val>
        </c:ser>
        <c:ser>
          <c:idx val="5"/>
          <c:order val="5"/>
          <c:tx>
            <c:strRef>
              <c:f>Fig7!$B$47</c:f>
              <c:strCache>
                <c:ptCount val="1"/>
                <c:pt idx="0">
                  <c:v>Other manufactured product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7:$G$47</c:f>
              <c:numCache>
                <c:formatCode>General</c:formatCode>
                <c:ptCount val="5"/>
                <c:pt idx="0">
                  <c:v>11.231973076</c:v>
                </c:pt>
                <c:pt idx="1">
                  <c:v>12.504683847</c:v>
                </c:pt>
                <c:pt idx="3">
                  <c:v>8.278836261</c:v>
                </c:pt>
                <c:pt idx="4">
                  <c:v>14.451057728</c:v>
                </c:pt>
              </c:numCache>
            </c:numRef>
          </c:val>
        </c:ser>
        <c:ser>
          <c:idx val="6"/>
          <c:order val="6"/>
          <c:tx>
            <c:strRef>
              <c:f>Fig7!$B$48</c:f>
              <c:strCache>
                <c:ptCount val="1"/>
                <c:pt idx="0">
                  <c:v>Other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8:$G$48</c:f>
              <c:numCache>
                <c:formatCode>General</c:formatCode>
                <c:ptCount val="5"/>
                <c:pt idx="0">
                  <c:v>1.087053756</c:v>
                </c:pt>
                <c:pt idx="1">
                  <c:v>0.178665383000002</c:v>
                </c:pt>
                <c:pt idx="3">
                  <c:v>2.09583290000001</c:v>
                </c:pt>
                <c:pt idx="4">
                  <c:v>0.230474907999998</c:v>
                </c:pt>
              </c:numCache>
            </c:numRef>
          </c:val>
        </c:ser>
        <c:gapWidth val="53"/>
        <c:overlap val="100"/>
        <c:axId val="46735540"/>
        <c:axId val="45379137"/>
      </c:barChart>
      <c:catAx>
        <c:axId val="46735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79137"/>
        <c:crosses val="autoZero"/>
        <c:auto val="1"/>
        <c:lblAlgn val="ctr"/>
        <c:lblOffset val="100"/>
        <c:noMultiLvlLbl val="0"/>
      </c:catAx>
      <c:valAx>
        <c:axId val="453791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355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777777777778"/>
          <c:w val="0.848603470165044"/>
          <c:h val="0.70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5:$V$5</c:f>
              <c:numCache>
                <c:formatCode>General</c:formatCode>
                <c:ptCount val="11"/>
                <c:pt idx="0">
                  <c:v>3.112508759</c:v>
                </c:pt>
                <c:pt idx="1">
                  <c:v>1.525257688</c:v>
                </c:pt>
                <c:pt idx="2">
                  <c:v>2.797924863</c:v>
                </c:pt>
                <c:pt idx="3">
                  <c:v>0.283423571</c:v>
                </c:pt>
                <c:pt idx="4">
                  <c:v>1.261793185</c:v>
                </c:pt>
                <c:pt idx="5">
                  <c:v>1.244769967</c:v>
                </c:pt>
                <c:pt idx="6">
                  <c:v>1.872989907</c:v>
                </c:pt>
                <c:pt idx="7">
                  <c:v>1.041366707</c:v>
                </c:pt>
                <c:pt idx="8">
                  <c:v>2.161196911</c:v>
                </c:pt>
                <c:pt idx="9">
                  <c:v>-1.379547705</c:v>
                </c:pt>
                <c:pt idx="10">
                  <c:v>-0.853616246999998</c:v>
                </c:pt>
              </c:numCache>
            </c:numRef>
          </c:val>
        </c:ser>
        <c:gapWidth val="70"/>
        <c:overlap val="0"/>
        <c:axId val="51950979"/>
        <c:axId val="76865402"/>
      </c:barChart>
      <c:lineChart>
        <c:grouping val="standard"/>
        <c:varyColors val="0"/>
        <c:ser>
          <c:idx val="1"/>
          <c:order val="1"/>
          <c:tx>
            <c:strRef>
              <c:f>Fig8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:$V$3</c:f>
              <c:numCache>
                <c:formatCode>General</c:formatCode>
                <c:ptCount val="11"/>
                <c:pt idx="0">
                  <c:v>30.522888375</c:v>
                </c:pt>
                <c:pt idx="1">
                  <c:v>34.633505882</c:v>
                </c:pt>
                <c:pt idx="2">
                  <c:v>33.391342186</c:v>
                </c:pt>
                <c:pt idx="3">
                  <c:v>30.319842931</c:v>
                </c:pt>
                <c:pt idx="4">
                  <c:v>30.977772158</c:v>
                </c:pt>
                <c:pt idx="5">
                  <c:v>32.823239435</c:v>
                </c:pt>
                <c:pt idx="6">
                  <c:v>33.792705789</c:v>
                </c:pt>
                <c:pt idx="7">
                  <c:v>37.04872932</c:v>
                </c:pt>
                <c:pt idx="8">
                  <c:v>40.084793004</c:v>
                </c:pt>
                <c:pt idx="9">
                  <c:v>38.198370957</c:v>
                </c:pt>
                <c:pt idx="10">
                  <c:v>32.162113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:$V$4</c:f>
              <c:numCache>
                <c:formatCode>General</c:formatCode>
                <c:ptCount val="11"/>
                <c:pt idx="0">
                  <c:v>27.410379616</c:v>
                </c:pt>
                <c:pt idx="1">
                  <c:v>33.108248194</c:v>
                </c:pt>
                <c:pt idx="2">
                  <c:v>30.593417323</c:v>
                </c:pt>
                <c:pt idx="3">
                  <c:v>30.03641936</c:v>
                </c:pt>
                <c:pt idx="4">
                  <c:v>29.715978973</c:v>
                </c:pt>
                <c:pt idx="5">
                  <c:v>31.578469468</c:v>
                </c:pt>
                <c:pt idx="6">
                  <c:v>31.919715882</c:v>
                </c:pt>
                <c:pt idx="7">
                  <c:v>36.007362613</c:v>
                </c:pt>
                <c:pt idx="8">
                  <c:v>37.923596093</c:v>
                </c:pt>
                <c:pt idx="9">
                  <c:v>39.577918662</c:v>
                </c:pt>
                <c:pt idx="10">
                  <c:v>33.01572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0979"/>
        <c:axId val="76865402"/>
      </c:lineChart>
      <c:catAx>
        <c:axId val="51950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65402"/>
        <c:crosses val="autoZero"/>
        <c:auto val="1"/>
        <c:lblAlgn val="ctr"/>
        <c:lblOffset val="100"/>
        <c:noMultiLvlLbl val="0"/>
      </c:catAx>
      <c:valAx>
        <c:axId val="768654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509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888888888889"/>
          <c:w val="0.850198094014348"/>
          <c:h val="0.72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9:$V$29</c:f>
              <c:numCache>
                <c:formatCode>General</c:formatCode>
                <c:ptCount val="11"/>
                <c:pt idx="0">
                  <c:v>0.167688875</c:v>
                </c:pt>
                <c:pt idx="1">
                  <c:v>-0.519844639</c:v>
                </c:pt>
                <c:pt idx="2">
                  <c:v>-0.414903998000001</c:v>
                </c:pt>
                <c:pt idx="3">
                  <c:v>-0.754182348000001</c:v>
                </c:pt>
                <c:pt idx="4">
                  <c:v>-0.604163163</c:v>
                </c:pt>
                <c:pt idx="5">
                  <c:v>-0.871301092</c:v>
                </c:pt>
                <c:pt idx="6">
                  <c:v>-0.828400714</c:v>
                </c:pt>
                <c:pt idx="7">
                  <c:v>-0.888522795</c:v>
                </c:pt>
                <c:pt idx="8">
                  <c:v>-0.847940104</c:v>
                </c:pt>
                <c:pt idx="9">
                  <c:v>-1.328274019</c:v>
                </c:pt>
                <c:pt idx="10">
                  <c:v>-1.926561689</c:v>
                </c:pt>
              </c:numCache>
            </c:numRef>
          </c:val>
        </c:ser>
        <c:gapWidth val="70"/>
        <c:overlap val="0"/>
        <c:axId val="78902400"/>
        <c:axId val="58965655"/>
      </c:barChart>
      <c:lineChart>
        <c:grouping val="standard"/>
        <c:varyColors val="0"/>
        <c:ser>
          <c:idx val="1"/>
          <c:order val="1"/>
          <c:tx>
            <c:strRef>
              <c:f>Fig8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7:$V$27</c:f>
              <c:numCache>
                <c:formatCode>General</c:formatCode>
                <c:ptCount val="11"/>
                <c:pt idx="0">
                  <c:v>3.569121412</c:v>
                </c:pt>
                <c:pt idx="1">
                  <c:v>3.936158987</c:v>
                </c:pt>
                <c:pt idx="2">
                  <c:v>4.089724421</c:v>
                </c:pt>
                <c:pt idx="3">
                  <c:v>4.039811187</c:v>
                </c:pt>
                <c:pt idx="4">
                  <c:v>4.308421841</c:v>
                </c:pt>
                <c:pt idx="5">
                  <c:v>4.631878608</c:v>
                </c:pt>
                <c:pt idx="6">
                  <c:v>4.764993112</c:v>
                </c:pt>
                <c:pt idx="7">
                  <c:v>5.180812969</c:v>
                </c:pt>
                <c:pt idx="8">
                  <c:v>5.794779741</c:v>
                </c:pt>
                <c:pt idx="9">
                  <c:v>6.162543462</c:v>
                </c:pt>
                <c:pt idx="10">
                  <c:v>5.81996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8:$V$28</c:f>
              <c:numCache>
                <c:formatCode>General</c:formatCode>
                <c:ptCount val="11"/>
                <c:pt idx="0">
                  <c:v>3.401432537</c:v>
                </c:pt>
                <c:pt idx="1">
                  <c:v>4.456003626</c:v>
                </c:pt>
                <c:pt idx="2">
                  <c:v>4.504628419</c:v>
                </c:pt>
                <c:pt idx="3">
                  <c:v>4.793993535</c:v>
                </c:pt>
                <c:pt idx="4">
                  <c:v>4.912585004</c:v>
                </c:pt>
                <c:pt idx="5">
                  <c:v>5.5031797</c:v>
                </c:pt>
                <c:pt idx="6">
                  <c:v>5.593393826</c:v>
                </c:pt>
                <c:pt idx="7">
                  <c:v>6.069335764</c:v>
                </c:pt>
                <c:pt idx="8">
                  <c:v>6.642719845</c:v>
                </c:pt>
                <c:pt idx="9">
                  <c:v>7.490817481</c:v>
                </c:pt>
                <c:pt idx="10">
                  <c:v>7.74652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2400"/>
        <c:axId val="58965655"/>
      </c:lineChart>
      <c:catAx>
        <c:axId val="78902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65655"/>
        <c:crosses val="autoZero"/>
        <c:auto val="1"/>
        <c:lblAlgn val="ctr"/>
        <c:lblOffset val="100"/>
        <c:noMultiLvlLbl val="0"/>
      </c:catAx>
      <c:valAx>
        <c:axId val="589656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024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25163293715"/>
          <c:y val="0.142253834185375"/>
          <c:w val="0.824071099689474"/>
          <c:h val="0.6910424538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5:$V$35</c:f>
              <c:numCache>
                <c:formatCode>General</c:formatCode>
                <c:ptCount val="11"/>
                <c:pt idx="0">
                  <c:v>8.084865135</c:v>
                </c:pt>
                <c:pt idx="1">
                  <c:v>9.181259797</c:v>
                </c:pt>
                <c:pt idx="2">
                  <c:v>8.57352369</c:v>
                </c:pt>
                <c:pt idx="3">
                  <c:v>7.473646214</c:v>
                </c:pt>
                <c:pt idx="4">
                  <c:v>6.848342728</c:v>
                </c:pt>
                <c:pt idx="5">
                  <c:v>7.767563289</c:v>
                </c:pt>
                <c:pt idx="6">
                  <c:v>7.640155326</c:v>
                </c:pt>
                <c:pt idx="7">
                  <c:v>9.373593467</c:v>
                </c:pt>
                <c:pt idx="8">
                  <c:v>11.031966713</c:v>
                </c:pt>
                <c:pt idx="9">
                  <c:v>9.902273118</c:v>
                </c:pt>
                <c:pt idx="10">
                  <c:v>7.328232441</c:v>
                </c:pt>
              </c:numCache>
            </c:numRef>
          </c:val>
        </c:ser>
        <c:gapWidth val="70"/>
        <c:overlap val="0"/>
        <c:axId val="56273811"/>
        <c:axId val="48915036"/>
      </c:barChart>
      <c:lineChart>
        <c:grouping val="standard"/>
        <c:varyColors val="0"/>
        <c:ser>
          <c:idx val="1"/>
          <c:order val="1"/>
          <c:tx>
            <c:strRef>
              <c:f>Fig8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3:$V$33</c:f>
              <c:numCache>
                <c:formatCode>General</c:formatCode>
                <c:ptCount val="11"/>
                <c:pt idx="0">
                  <c:v>13.039150622</c:v>
                </c:pt>
                <c:pt idx="1">
                  <c:v>14.519745464</c:v>
                </c:pt>
                <c:pt idx="2">
                  <c:v>13.330229371</c:v>
                </c:pt>
                <c:pt idx="3">
                  <c:v>11.772219222</c:v>
                </c:pt>
                <c:pt idx="4">
                  <c:v>11.216446852</c:v>
                </c:pt>
                <c:pt idx="5">
                  <c:v>12.694206669</c:v>
                </c:pt>
                <c:pt idx="6">
                  <c:v>12.996304283</c:v>
                </c:pt>
                <c:pt idx="7">
                  <c:v>15.52149094</c:v>
                </c:pt>
                <c:pt idx="8">
                  <c:v>17.548964054</c:v>
                </c:pt>
                <c:pt idx="9">
                  <c:v>16.81502052</c:v>
                </c:pt>
                <c:pt idx="10">
                  <c:v>13.59704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4:$V$34</c:f>
              <c:numCache>
                <c:formatCode>General</c:formatCode>
                <c:ptCount val="11"/>
                <c:pt idx="0">
                  <c:v>4.954285487</c:v>
                </c:pt>
                <c:pt idx="1">
                  <c:v>5.338485667</c:v>
                </c:pt>
                <c:pt idx="2">
                  <c:v>4.756705681</c:v>
                </c:pt>
                <c:pt idx="3">
                  <c:v>4.298573008</c:v>
                </c:pt>
                <c:pt idx="4">
                  <c:v>4.368104124</c:v>
                </c:pt>
                <c:pt idx="5">
                  <c:v>4.92664338</c:v>
                </c:pt>
                <c:pt idx="6">
                  <c:v>5.356148957</c:v>
                </c:pt>
                <c:pt idx="7">
                  <c:v>6.147897473</c:v>
                </c:pt>
                <c:pt idx="8">
                  <c:v>6.516997341</c:v>
                </c:pt>
                <c:pt idx="9">
                  <c:v>6.912747402</c:v>
                </c:pt>
                <c:pt idx="10">
                  <c:v>6.26881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3811"/>
        <c:axId val="48915036"/>
      </c:lineChart>
      <c:catAx>
        <c:axId val="562738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15036"/>
        <c:crosses val="autoZero"/>
        <c:auto val="1"/>
        <c:lblAlgn val="ctr"/>
        <c:lblOffset val="100"/>
        <c:noMultiLvlLbl val="0"/>
      </c:catAx>
      <c:valAx>
        <c:axId val="489150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738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56612056965"/>
          <c:y val="0.170222222222222"/>
          <c:w val="0.856194453367598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1:$V$41</c:f>
              <c:numCache>
                <c:formatCode>General</c:formatCode>
                <c:ptCount val="11"/>
                <c:pt idx="0">
                  <c:v>-1.272710771</c:v>
                </c:pt>
                <c:pt idx="1">
                  <c:v>-2.193557115</c:v>
                </c:pt>
                <c:pt idx="2">
                  <c:v>-0.530932293999999</c:v>
                </c:pt>
                <c:pt idx="3">
                  <c:v>-1.524204107</c:v>
                </c:pt>
                <c:pt idx="4">
                  <c:v>-2.352526417</c:v>
                </c:pt>
                <c:pt idx="5">
                  <c:v>-3.543550869</c:v>
                </c:pt>
                <c:pt idx="6">
                  <c:v>-3.086494953</c:v>
                </c:pt>
                <c:pt idx="7">
                  <c:v>-5.213595287</c:v>
                </c:pt>
                <c:pt idx="8">
                  <c:v>-5.543145338</c:v>
                </c:pt>
                <c:pt idx="9">
                  <c:v>-6.445273055</c:v>
                </c:pt>
                <c:pt idx="10">
                  <c:v>-6.172221467</c:v>
                </c:pt>
              </c:numCache>
            </c:numRef>
          </c:val>
        </c:ser>
        <c:gapWidth val="70"/>
        <c:overlap val="0"/>
        <c:axId val="70521969"/>
        <c:axId val="54581011"/>
      </c:barChart>
      <c:lineChart>
        <c:grouping val="standard"/>
        <c:varyColors val="0"/>
        <c:ser>
          <c:idx val="1"/>
          <c:order val="1"/>
          <c:tx>
            <c:strRef>
              <c:f>Fig8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9:$V$39</c:f>
              <c:numCache>
                <c:formatCode>General</c:formatCode>
                <c:ptCount val="11"/>
                <c:pt idx="0">
                  <c:v>11.231973076</c:v>
                </c:pt>
                <c:pt idx="1">
                  <c:v>12.983005218</c:v>
                </c:pt>
                <c:pt idx="2">
                  <c:v>12.690233317</c:v>
                </c:pt>
                <c:pt idx="3">
                  <c:v>11.929428492</c:v>
                </c:pt>
                <c:pt idx="4">
                  <c:v>12.505604403</c:v>
                </c:pt>
                <c:pt idx="5">
                  <c:v>12.130664582</c:v>
                </c:pt>
                <c:pt idx="6">
                  <c:v>12.825422376</c:v>
                </c:pt>
                <c:pt idx="7">
                  <c:v>12.654954464</c:v>
                </c:pt>
                <c:pt idx="8">
                  <c:v>12.784028408</c:v>
                </c:pt>
                <c:pt idx="9">
                  <c:v>11.340656089</c:v>
                </c:pt>
                <c:pt idx="10">
                  <c:v>8.278836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0:$V$40</c:f>
              <c:numCache>
                <c:formatCode>General</c:formatCode>
                <c:ptCount val="11"/>
                <c:pt idx="0">
                  <c:v>12.504683847</c:v>
                </c:pt>
                <c:pt idx="1">
                  <c:v>15.176562333</c:v>
                </c:pt>
                <c:pt idx="2">
                  <c:v>13.221165611</c:v>
                </c:pt>
                <c:pt idx="3">
                  <c:v>13.453632599</c:v>
                </c:pt>
                <c:pt idx="4">
                  <c:v>14.85813082</c:v>
                </c:pt>
                <c:pt idx="5">
                  <c:v>15.674215451</c:v>
                </c:pt>
                <c:pt idx="6">
                  <c:v>15.911917329</c:v>
                </c:pt>
                <c:pt idx="7">
                  <c:v>17.868549751</c:v>
                </c:pt>
                <c:pt idx="8">
                  <c:v>18.327173746</c:v>
                </c:pt>
                <c:pt idx="9">
                  <c:v>17.785929144</c:v>
                </c:pt>
                <c:pt idx="10">
                  <c:v>14.45105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1969"/>
        <c:axId val="54581011"/>
      </c:lineChart>
      <c:catAx>
        <c:axId val="70521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81011"/>
        <c:crossesAt val="0"/>
        <c:auto val="1"/>
        <c:lblAlgn val="ctr"/>
        <c:lblOffset val="100"/>
        <c:noMultiLvlLbl val="0"/>
      </c:catAx>
      <c:valAx>
        <c:axId val="545810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2196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333333333333"/>
          <c:w val="0.874841303427846"/>
          <c:h val="0.703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3:$V$23</c:f>
              <c:numCache>
                <c:formatCode>General</c:formatCode>
                <c:ptCount val="11"/>
                <c:pt idx="0">
                  <c:v>-3.872762501</c:v>
                </c:pt>
                <c:pt idx="1">
                  <c:v>-4.252763493</c:v>
                </c:pt>
                <c:pt idx="2">
                  <c:v>-4.211889364</c:v>
                </c:pt>
                <c:pt idx="3">
                  <c:v>-4.077177336</c:v>
                </c:pt>
                <c:pt idx="4">
                  <c:v>-1.882118177</c:v>
                </c:pt>
                <c:pt idx="5">
                  <c:v>-1.51371834</c:v>
                </c:pt>
                <c:pt idx="6">
                  <c:v>-1.248924831</c:v>
                </c:pt>
                <c:pt idx="7">
                  <c:v>-1.2163234</c:v>
                </c:pt>
                <c:pt idx="8">
                  <c:v>-1.988986686</c:v>
                </c:pt>
                <c:pt idx="9">
                  <c:v>-3.270737596</c:v>
                </c:pt>
                <c:pt idx="10">
                  <c:v>-0.830692547</c:v>
                </c:pt>
              </c:numCache>
            </c:numRef>
          </c:val>
        </c:ser>
        <c:gapWidth val="70"/>
        <c:overlap val="0"/>
        <c:axId val="48130118"/>
        <c:axId val="94516717"/>
      </c:barChart>
      <c:lineChart>
        <c:grouping val="standard"/>
        <c:varyColors val="0"/>
        <c:ser>
          <c:idx val="1"/>
          <c:order val="1"/>
          <c:tx>
            <c:strRef>
              <c:f>Fig8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1:$V$21</c:f>
              <c:numCache>
                <c:formatCode>General</c:formatCode>
                <c:ptCount val="11"/>
                <c:pt idx="0">
                  <c:v>0.152440976</c:v>
                </c:pt>
                <c:pt idx="1">
                  <c:v>0.302437138</c:v>
                </c:pt>
                <c:pt idx="2">
                  <c:v>0.333403191</c:v>
                </c:pt>
                <c:pt idx="3">
                  <c:v>0.237081655</c:v>
                </c:pt>
                <c:pt idx="4">
                  <c:v>0.287411021</c:v>
                </c:pt>
                <c:pt idx="5">
                  <c:v>0.33787066</c:v>
                </c:pt>
                <c:pt idx="6">
                  <c:v>0.319086457</c:v>
                </c:pt>
                <c:pt idx="7">
                  <c:v>0.554326687</c:v>
                </c:pt>
                <c:pt idx="8">
                  <c:v>0.657962461</c:v>
                </c:pt>
                <c:pt idx="9">
                  <c:v>0.3753445</c:v>
                </c:pt>
                <c:pt idx="10">
                  <c:v>0.369701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2:$V$22</c:f>
              <c:numCache>
                <c:formatCode>General</c:formatCode>
                <c:ptCount val="11"/>
                <c:pt idx="0">
                  <c:v>4.025203477</c:v>
                </c:pt>
                <c:pt idx="1">
                  <c:v>4.555200631</c:v>
                </c:pt>
                <c:pt idx="2">
                  <c:v>4.545292555</c:v>
                </c:pt>
                <c:pt idx="3">
                  <c:v>4.314258991</c:v>
                </c:pt>
                <c:pt idx="4">
                  <c:v>2.169529198</c:v>
                </c:pt>
                <c:pt idx="5">
                  <c:v>1.851589</c:v>
                </c:pt>
                <c:pt idx="6">
                  <c:v>1.568011288</c:v>
                </c:pt>
                <c:pt idx="7">
                  <c:v>1.770650087</c:v>
                </c:pt>
                <c:pt idx="8">
                  <c:v>2.646949147</c:v>
                </c:pt>
                <c:pt idx="9">
                  <c:v>3.646082096</c:v>
                </c:pt>
                <c:pt idx="10">
                  <c:v>1.20039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0118"/>
        <c:axId val="94516717"/>
      </c:lineChart>
      <c:catAx>
        <c:axId val="48130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16717"/>
        <c:crosses val="autoZero"/>
        <c:auto val="1"/>
        <c:lblAlgn val="ctr"/>
        <c:lblOffset val="100"/>
        <c:noMultiLvlLbl val="0"/>
      </c:catAx>
      <c:valAx>
        <c:axId val="945167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301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908646365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81773727495"/>
          <c:w val="0.845006347862886"/>
          <c:h val="0.65481218048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1:$V$11</c:f>
              <c:numCache>
                <c:formatCode>General</c:formatCode>
                <c:ptCount val="11"/>
                <c:pt idx="0">
                  <c:v>-1.285040078</c:v>
                </c:pt>
                <c:pt idx="1">
                  <c:v>-1.623050838</c:v>
                </c:pt>
                <c:pt idx="2">
                  <c:v>-1.758646744</c:v>
                </c:pt>
                <c:pt idx="3">
                  <c:v>-1.82405987</c:v>
                </c:pt>
                <c:pt idx="4">
                  <c:v>-2.010188431</c:v>
                </c:pt>
                <c:pt idx="5">
                  <c:v>-2.045508519</c:v>
                </c:pt>
                <c:pt idx="6">
                  <c:v>-1.80711781</c:v>
                </c:pt>
                <c:pt idx="7">
                  <c:v>-2.335989639</c:v>
                </c:pt>
                <c:pt idx="8">
                  <c:v>-2.065408944</c:v>
                </c:pt>
                <c:pt idx="9">
                  <c:v>-1.928212764</c:v>
                </c:pt>
                <c:pt idx="10">
                  <c:v>-1.746877724</c:v>
                </c:pt>
              </c:numCache>
            </c:numRef>
          </c:val>
        </c:ser>
        <c:gapWidth val="70"/>
        <c:overlap val="0"/>
        <c:axId val="45908325"/>
        <c:axId val="78705221"/>
      </c:barChart>
      <c:lineChart>
        <c:grouping val="standard"/>
        <c:varyColors val="0"/>
        <c:ser>
          <c:idx val="1"/>
          <c:order val="1"/>
          <c:tx>
            <c:strRef>
              <c:f>Fig8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9:$V$9</c:f>
              <c:numCache>
                <c:formatCode>General</c:formatCode>
                <c:ptCount val="11"/>
                <c:pt idx="0">
                  <c:v>0.164907948</c:v>
                </c:pt>
                <c:pt idx="1">
                  <c:v>0.235728591</c:v>
                </c:pt>
                <c:pt idx="2">
                  <c:v>0.211108439</c:v>
                </c:pt>
                <c:pt idx="3">
                  <c:v>0.192326508</c:v>
                </c:pt>
                <c:pt idx="4">
                  <c:v>0.22118947</c:v>
                </c:pt>
                <c:pt idx="5">
                  <c:v>0.316946746</c:v>
                </c:pt>
                <c:pt idx="6">
                  <c:v>0.474760241</c:v>
                </c:pt>
                <c:pt idx="7">
                  <c:v>0.447200557</c:v>
                </c:pt>
                <c:pt idx="8">
                  <c:v>0.358553488</c:v>
                </c:pt>
                <c:pt idx="9">
                  <c:v>0.428232754</c:v>
                </c:pt>
                <c:pt idx="10">
                  <c:v>0.315778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0:$V$10</c:f>
              <c:numCache>
                <c:formatCode>General</c:formatCode>
                <c:ptCount val="11"/>
                <c:pt idx="0">
                  <c:v>1.449948026</c:v>
                </c:pt>
                <c:pt idx="1">
                  <c:v>1.858779429</c:v>
                </c:pt>
                <c:pt idx="2">
                  <c:v>1.969755183</c:v>
                </c:pt>
                <c:pt idx="3">
                  <c:v>2.016386378</c:v>
                </c:pt>
                <c:pt idx="4">
                  <c:v>2.231377901</c:v>
                </c:pt>
                <c:pt idx="5">
                  <c:v>2.362455265</c:v>
                </c:pt>
                <c:pt idx="6">
                  <c:v>2.281878051</c:v>
                </c:pt>
                <c:pt idx="7">
                  <c:v>2.783190196</c:v>
                </c:pt>
                <c:pt idx="8">
                  <c:v>2.423962432</c:v>
                </c:pt>
                <c:pt idx="9">
                  <c:v>2.356445518</c:v>
                </c:pt>
                <c:pt idx="10">
                  <c:v>2.06265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8325"/>
        <c:axId val="78705221"/>
      </c:lineChart>
      <c:catAx>
        <c:axId val="459083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05221"/>
        <c:crossesAt val="0"/>
        <c:auto val="1"/>
        <c:lblAlgn val="ctr"/>
        <c:lblOffset val="100"/>
        <c:noMultiLvlLbl val="0"/>
      </c:catAx>
      <c:valAx>
        <c:axId val="787052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9083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662097061"/>
          <c:y val="0.107255339861421"/>
          <c:w val="0.932102557470335"/>
          <c:h val="0.648113153524595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Exports to India</c:v>
                </c:pt>
              </c:strCache>
            </c:strRef>
          </c:tx>
          <c:spPr>
            <a:solidFill>
              <a:srgbClr val="a0c5ea"/>
            </a:solidFill>
            <a:ln cap="rnd" w="28440">
              <a:solidFill>
                <a:srgbClr val="a0c5e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</c:v>
                </c:pt>
                <c:pt idx="1">
                  <c:v>0.973812254005641</c:v>
                </c:pt>
                <c:pt idx="2">
                  <c:v>0.989865807171414</c:v>
                </c:pt>
                <c:pt idx="3">
                  <c:v>1.04289211888307</c:v>
                </c:pt>
                <c:pt idx="4">
                  <c:v>1.10794309976137</c:v>
                </c:pt>
                <c:pt idx="5">
                  <c:v>0.882046673071559</c:v>
                </c:pt>
                <c:pt idx="6">
                  <c:v>0.932407723060712</c:v>
                </c:pt>
                <c:pt idx="7">
                  <c:v>0.941240276443425</c:v>
                </c:pt>
                <c:pt idx="8">
                  <c:v>0.897666346422041</c:v>
                </c:pt>
                <c:pt idx="9">
                  <c:v>0.984752223634054</c:v>
                </c:pt>
                <c:pt idx="10">
                  <c:v>1.02550593485605</c:v>
                </c:pt>
                <c:pt idx="11">
                  <c:v>1.03694176713051</c:v>
                </c:pt>
                <c:pt idx="12">
                  <c:v>0.940899370874268</c:v>
                </c:pt>
                <c:pt idx="13">
                  <c:v>0.994979390708774</c:v>
                </c:pt>
                <c:pt idx="14">
                  <c:v>0.880930982117953</c:v>
                </c:pt>
                <c:pt idx="15">
                  <c:v>0.398828524498714</c:v>
                </c:pt>
                <c:pt idx="16">
                  <c:v>0.468435243437568</c:v>
                </c:pt>
                <c:pt idx="17">
                  <c:v>0.689125112343881</c:v>
                </c:pt>
                <c:pt idx="18">
                  <c:v>0.879102488610655</c:v>
                </c:pt>
                <c:pt idx="19">
                  <c:v>0.718814888275948</c:v>
                </c:pt>
                <c:pt idx="20">
                  <c:v>0.972510614559767</c:v>
                </c:pt>
                <c:pt idx="21">
                  <c:v>1.04000991725292</c:v>
                </c:pt>
                <c:pt idx="22">
                  <c:v>0.95741779527071</c:v>
                </c:pt>
                <c:pt idx="23">
                  <c:v>0.97269656305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to other non EU countri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</c:v>
                </c:pt>
                <c:pt idx="1">
                  <c:v>0.994872778328721</c:v>
                </c:pt>
                <c:pt idx="2">
                  <c:v>1.01727867368341</c:v>
                </c:pt>
                <c:pt idx="3">
                  <c:v>0.997599080405755</c:v>
                </c:pt>
                <c:pt idx="4">
                  <c:v>1.00685491627016</c:v>
                </c:pt>
                <c:pt idx="5">
                  <c:v>0.997209773222807</c:v>
                </c:pt>
                <c:pt idx="6">
                  <c:v>1.00151806765422</c:v>
                </c:pt>
                <c:pt idx="7">
                  <c:v>1.00566856597893</c:v>
                </c:pt>
                <c:pt idx="8">
                  <c:v>1.00947582897666</c:v>
                </c:pt>
                <c:pt idx="9">
                  <c:v>1.03391810036523</c:v>
                </c:pt>
                <c:pt idx="10">
                  <c:v>0.997240871725587</c:v>
                </c:pt>
                <c:pt idx="11">
                  <c:v>1.01228218090345</c:v>
                </c:pt>
                <c:pt idx="12">
                  <c:v>1.01321283239404</c:v>
                </c:pt>
                <c:pt idx="13">
                  <c:v>1.01818456155142</c:v>
                </c:pt>
                <c:pt idx="14">
                  <c:v>0.936650046244625</c:v>
                </c:pt>
                <c:pt idx="15">
                  <c:v>0.717899722301888</c:v>
                </c:pt>
                <c:pt idx="16">
                  <c:v>0.770354258018519</c:v>
                </c:pt>
                <c:pt idx="17">
                  <c:v>0.843606205418281</c:v>
                </c:pt>
                <c:pt idx="18">
                  <c:v>0.884441419059236</c:v>
                </c:pt>
                <c:pt idx="19">
                  <c:v>0.894134361657158</c:v>
                </c:pt>
                <c:pt idx="20">
                  <c:v>0.929940256320771</c:v>
                </c:pt>
                <c:pt idx="21">
                  <c:v>0.946209380460235</c:v>
                </c:pt>
                <c:pt idx="22">
                  <c:v>0.966870880168254</c:v>
                </c:pt>
                <c:pt idx="23">
                  <c:v>0.974862619484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Imports from India</c:v>
                </c:pt>
              </c:strCache>
            </c:strRef>
          </c:tx>
          <c:spPr>
            <a:solidFill>
              <a:srgbClr val="efb1b3"/>
            </a:solidFill>
            <a:ln cap="rnd" w="28440">
              <a:solidFill>
                <a:srgbClr val="efb1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</c:v>
                </c:pt>
                <c:pt idx="1">
                  <c:v>0.984594856865599</c:v>
                </c:pt>
                <c:pt idx="2">
                  <c:v>0.970463367297428</c:v>
                </c:pt>
                <c:pt idx="3">
                  <c:v>1.10759340126152</c:v>
                </c:pt>
                <c:pt idx="4">
                  <c:v>1.06504730713246</c:v>
                </c:pt>
                <c:pt idx="5">
                  <c:v>0.979075691411936</c:v>
                </c:pt>
                <c:pt idx="6">
                  <c:v>1.01061377971858</c:v>
                </c:pt>
                <c:pt idx="7">
                  <c:v>0.922398107714701</c:v>
                </c:pt>
                <c:pt idx="8">
                  <c:v>1.00670184376516</c:v>
                </c:pt>
                <c:pt idx="9">
                  <c:v>1.0284449296458</c:v>
                </c:pt>
                <c:pt idx="10">
                  <c:v>0.943049490538574</c:v>
                </c:pt>
                <c:pt idx="11">
                  <c:v>0.961487142163998</c:v>
                </c:pt>
                <c:pt idx="12">
                  <c:v>1.08011887433285</c:v>
                </c:pt>
                <c:pt idx="13">
                  <c:v>0.932981562348375</c:v>
                </c:pt>
                <c:pt idx="14">
                  <c:v>0.865447598253275</c:v>
                </c:pt>
                <c:pt idx="15">
                  <c:v>0.668152595827268</c:v>
                </c:pt>
                <c:pt idx="16">
                  <c:v>0.443413391557496</c:v>
                </c:pt>
                <c:pt idx="17">
                  <c:v>0.7245269286754</c:v>
                </c:pt>
                <c:pt idx="18">
                  <c:v>0.870451237263464</c:v>
                </c:pt>
                <c:pt idx="19">
                  <c:v>0.837366569626395</c:v>
                </c:pt>
                <c:pt idx="20">
                  <c:v>0.882429645803008</c:v>
                </c:pt>
                <c:pt idx="21">
                  <c:v>0.895287481804949</c:v>
                </c:pt>
                <c:pt idx="22">
                  <c:v>0.886675157690442</c:v>
                </c:pt>
                <c:pt idx="23">
                  <c:v>0.911723677826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from other non EU countri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</c:v>
                </c:pt>
                <c:pt idx="1">
                  <c:v>0.992434483815801</c:v>
                </c:pt>
                <c:pt idx="2">
                  <c:v>1.01154793123221</c:v>
                </c:pt>
                <c:pt idx="3">
                  <c:v>1.0142756300549</c:v>
                </c:pt>
                <c:pt idx="4">
                  <c:v>1.01079913879407</c:v>
                </c:pt>
                <c:pt idx="5">
                  <c:v>1.00210822605583</c:v>
                </c:pt>
                <c:pt idx="6">
                  <c:v>1.01066477250147</c:v>
                </c:pt>
                <c:pt idx="7">
                  <c:v>0.995235358647606</c:v>
                </c:pt>
                <c:pt idx="8">
                  <c:v>0.994326966810264</c:v>
                </c:pt>
                <c:pt idx="9">
                  <c:v>0.997086837843856</c:v>
                </c:pt>
                <c:pt idx="10">
                  <c:v>0.984956652677012</c:v>
                </c:pt>
                <c:pt idx="11">
                  <c:v>0.979294974385242</c:v>
                </c:pt>
                <c:pt idx="12">
                  <c:v>0.999830307358163</c:v>
                </c:pt>
                <c:pt idx="13">
                  <c:v>0.968737442586797</c:v>
                </c:pt>
                <c:pt idx="14">
                  <c:v>0.87605561124362</c:v>
                </c:pt>
                <c:pt idx="15">
                  <c:v>0.792933342333141</c:v>
                </c:pt>
                <c:pt idx="16">
                  <c:v>0.803928037703308</c:v>
                </c:pt>
                <c:pt idx="17">
                  <c:v>0.829027408831209</c:v>
                </c:pt>
                <c:pt idx="18">
                  <c:v>0.85934498640251</c:v>
                </c:pt>
                <c:pt idx="19">
                  <c:v>0.854806812181787</c:v>
                </c:pt>
                <c:pt idx="20">
                  <c:v>0.881447295294846</c:v>
                </c:pt>
                <c:pt idx="21">
                  <c:v>0.886360811976137</c:v>
                </c:pt>
                <c:pt idx="22">
                  <c:v>0.907390083010612</c:v>
                </c:pt>
                <c:pt idx="23">
                  <c:v>0.9018980973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38780"/>
        <c:axId val="24666193"/>
      </c:lineChart>
      <c:dateAx>
        <c:axId val="5173878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66193"/>
        <c:crosses val="autoZero"/>
        <c:auto val="1"/>
        <c:lblOffset val="100"/>
        <c:baseTimeUnit val="months"/>
        <c:noMultiLvlLbl val="0"/>
      </c:dateAx>
      <c:valAx>
        <c:axId val="24666193"/>
        <c:scaling>
          <c:orientation val="minMax"/>
          <c:min val="0.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387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0624699561046"/>
          <c:y val="0.847891831702855"/>
          <c:w val="0.730856676405233"/>
          <c:h val="0.10297894306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33333333333"/>
          <c:w val="0.863689902559161"/>
          <c:h val="0.58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7:$V$47</c:f>
              <c:numCache>
                <c:formatCode>General</c:formatCode>
                <c:ptCount val="11"/>
                <c:pt idx="0">
                  <c:v>0.908388372999998</c:v>
                </c:pt>
                <c:pt idx="1">
                  <c:v>0.356409771000005</c:v>
                </c:pt>
                <c:pt idx="2">
                  <c:v>0.453763039</c:v>
                </c:pt>
                <c:pt idx="3">
                  <c:v>0.650257026999999</c:v>
                </c:pt>
                <c:pt idx="4">
                  <c:v>0.794036712000002</c:v>
                </c:pt>
                <c:pt idx="5">
                  <c:v>1.04465961</c:v>
                </c:pt>
                <c:pt idx="6">
                  <c:v>0.899880900000003</c:v>
                </c:pt>
                <c:pt idx="7">
                  <c:v>0.911203807000003</c:v>
                </c:pt>
                <c:pt idx="8">
                  <c:v>0.931717815000008</c:v>
                </c:pt>
                <c:pt idx="9">
                  <c:v>0.921593255000001</c:v>
                </c:pt>
                <c:pt idx="10">
                  <c:v>1.86535799200001</c:v>
                </c:pt>
              </c:numCache>
            </c:numRef>
          </c:val>
        </c:ser>
        <c:gapWidth val="70"/>
        <c:overlap val="0"/>
        <c:axId val="88524573"/>
        <c:axId val="59098562"/>
      </c:barChart>
      <c:lineChart>
        <c:grouping val="standard"/>
        <c:varyColors val="0"/>
        <c:ser>
          <c:idx val="1"/>
          <c:order val="1"/>
          <c:tx>
            <c:strRef>
              <c:f>Fig8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5:$V$45</c:f>
              <c:numCache>
                <c:formatCode>General</c:formatCode>
                <c:ptCount val="11"/>
                <c:pt idx="0">
                  <c:v>1.087053756</c:v>
                </c:pt>
                <c:pt idx="1">
                  <c:v>1.018685322</c:v>
                </c:pt>
                <c:pt idx="2">
                  <c:v>0.963715857000002</c:v>
                </c:pt>
                <c:pt idx="3">
                  <c:v>0.844844362999996</c:v>
                </c:pt>
                <c:pt idx="4">
                  <c:v>0.997641244</c:v>
                </c:pt>
                <c:pt idx="5">
                  <c:v>1.274133967</c:v>
                </c:pt>
                <c:pt idx="6">
                  <c:v>1.097080526</c:v>
                </c:pt>
                <c:pt idx="7">
                  <c:v>1.194024815</c:v>
                </c:pt>
                <c:pt idx="8">
                  <c:v>1.11816520500001</c:v>
                </c:pt>
                <c:pt idx="9">
                  <c:v>1.139922006</c:v>
                </c:pt>
                <c:pt idx="10">
                  <c:v>2.0958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6:$V$46</c:f>
              <c:numCache>
                <c:formatCode>General</c:formatCode>
                <c:ptCount val="11"/>
                <c:pt idx="0">
                  <c:v>0.178665383000004</c:v>
                </c:pt>
                <c:pt idx="1">
                  <c:v>0.662275550999997</c:v>
                </c:pt>
                <c:pt idx="2">
                  <c:v>0.509952818000002</c:v>
                </c:pt>
                <c:pt idx="3">
                  <c:v>0.194587335999998</c:v>
                </c:pt>
                <c:pt idx="4">
                  <c:v>0.203604531999998</c:v>
                </c:pt>
                <c:pt idx="5">
                  <c:v>0.229474357000001</c:v>
                </c:pt>
                <c:pt idx="6">
                  <c:v>0.197199625999998</c:v>
                </c:pt>
                <c:pt idx="7">
                  <c:v>0.282821007999996</c:v>
                </c:pt>
                <c:pt idx="8">
                  <c:v>0.186447389999998</c:v>
                </c:pt>
                <c:pt idx="9">
                  <c:v>0.218328751000001</c:v>
                </c:pt>
                <c:pt idx="10">
                  <c:v>0.230474907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24573"/>
        <c:axId val="59098562"/>
      </c:lineChart>
      <c:catAx>
        <c:axId val="88524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98562"/>
        <c:crosses val="autoZero"/>
        <c:auto val="1"/>
        <c:lblAlgn val="ctr"/>
        <c:lblOffset val="100"/>
        <c:noMultiLvlLbl val="0"/>
      </c:catAx>
      <c:valAx>
        <c:axId val="590985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245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7:$V$17</c:f>
              <c:numCache>
                <c:formatCode>General</c:formatCode>
                <c:ptCount val="11"/>
                <c:pt idx="0">
                  <c:v>0.382079726</c:v>
                </c:pt>
                <c:pt idx="1">
                  <c:v>0.576804205</c:v>
                </c:pt>
                <c:pt idx="2">
                  <c:v>0.687010534</c:v>
                </c:pt>
                <c:pt idx="3">
                  <c:v>0.339143991</c:v>
                </c:pt>
                <c:pt idx="4">
                  <c:v>0.468409933</c:v>
                </c:pt>
                <c:pt idx="5">
                  <c:v>0.406625888</c:v>
                </c:pt>
                <c:pt idx="6">
                  <c:v>0.303891989</c:v>
                </c:pt>
                <c:pt idx="7">
                  <c:v>0.411000554</c:v>
                </c:pt>
                <c:pt idx="8">
                  <c:v>0.642993455</c:v>
                </c:pt>
                <c:pt idx="9">
                  <c:v>0.769083356</c:v>
                </c:pt>
                <c:pt idx="10">
                  <c:v>0.629146747</c:v>
                </c:pt>
              </c:numCache>
            </c:numRef>
          </c:val>
        </c:ser>
        <c:gapWidth val="70"/>
        <c:overlap val="0"/>
        <c:axId val="58429627"/>
        <c:axId val="53160281"/>
      </c:barChart>
      <c:lineChart>
        <c:grouping val="standard"/>
        <c:varyColors val="0"/>
        <c:ser>
          <c:idx val="1"/>
          <c:order val="1"/>
          <c:tx>
            <c:strRef>
              <c:f>Fig8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5:$V$15</c:f>
              <c:numCache>
                <c:formatCode>General</c:formatCode>
                <c:ptCount val="11"/>
                <c:pt idx="0">
                  <c:v>1.278240585</c:v>
                </c:pt>
                <c:pt idx="1">
                  <c:v>1.637745162</c:v>
                </c:pt>
                <c:pt idx="2">
                  <c:v>1.77292759</c:v>
                </c:pt>
                <c:pt idx="3">
                  <c:v>1.304131504</c:v>
                </c:pt>
                <c:pt idx="4">
                  <c:v>1.441057327</c:v>
                </c:pt>
                <c:pt idx="5">
                  <c:v>1.437538203</c:v>
                </c:pt>
                <c:pt idx="6">
                  <c:v>1.315058794</c:v>
                </c:pt>
                <c:pt idx="7">
                  <c:v>1.495918888</c:v>
                </c:pt>
                <c:pt idx="8">
                  <c:v>1.822339647</c:v>
                </c:pt>
                <c:pt idx="9">
                  <c:v>1.936651626</c:v>
                </c:pt>
                <c:pt idx="10">
                  <c:v>1.684950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6:$V$16</c:f>
              <c:numCache>
                <c:formatCode>General</c:formatCode>
                <c:ptCount val="11"/>
                <c:pt idx="0">
                  <c:v>0.896160859</c:v>
                </c:pt>
                <c:pt idx="1">
                  <c:v>1.060940957</c:v>
                </c:pt>
                <c:pt idx="2">
                  <c:v>1.085917056</c:v>
                </c:pt>
                <c:pt idx="3">
                  <c:v>0.964987513</c:v>
                </c:pt>
                <c:pt idx="4">
                  <c:v>0.972647394</c:v>
                </c:pt>
                <c:pt idx="5">
                  <c:v>1.030912315</c:v>
                </c:pt>
                <c:pt idx="6">
                  <c:v>1.011166805</c:v>
                </c:pt>
                <c:pt idx="7">
                  <c:v>1.084918334</c:v>
                </c:pt>
                <c:pt idx="8">
                  <c:v>1.179346192</c:v>
                </c:pt>
                <c:pt idx="9">
                  <c:v>1.16756827</c:v>
                </c:pt>
                <c:pt idx="10">
                  <c:v>1.0558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9627"/>
        <c:axId val="53160281"/>
      </c:lineChart>
      <c:catAx>
        <c:axId val="584296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60281"/>
        <c:crossesAt val="0"/>
        <c:auto val="1"/>
        <c:lblAlgn val="ctr"/>
        <c:lblOffset val="100"/>
        <c:noMultiLvlLbl val="0"/>
      </c:catAx>
      <c:valAx>
        <c:axId val="531602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296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4181308887"/>
          <c:y val="0.0772083409325795"/>
          <c:w val="0.471097529921059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9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515 Organo-inorganic and related compounds</c:v>
                </c:pt>
                <c:pt idx="3">
                  <c:v>542 Medicaments</c:v>
                </c:pt>
                <c:pt idx="4">
                  <c:v>764 Telecommunications equipment</c:v>
                </c:pt>
                <c:pt idx="5">
                  <c:v>334 Petroleum oils other than crude</c:v>
                </c:pt>
                <c:pt idx="6">
                  <c:v>874 Measuring and other instruments</c:v>
                </c:pt>
                <c:pt idx="7">
                  <c:v>772 Electrical apparatus for electrical circuits</c:v>
                </c:pt>
                <c:pt idx="8">
                  <c:v>514 Nitrogen-function compounds</c:v>
                </c:pt>
                <c:pt idx="9">
                  <c:v>784 Motor vehicle parts</c:v>
                </c:pt>
                <c:pt idx="10">
                  <c:v>845 Articles of apparel of textile fabrics</c:v>
                </c:pt>
                <c:pt idx="11">
                  <c:v>541 Medicinal and pharmaceutical products</c:v>
                </c:pt>
                <c:pt idx="12">
                  <c:v>728 Other machinery</c:v>
                </c:pt>
                <c:pt idx="13">
                  <c:v>598 Miscellaneous chemical products</c:v>
                </c:pt>
                <c:pt idx="14">
                  <c:v>851 Footwear</c:v>
                </c:pt>
                <c:pt idx="15">
                  <c:v>842 Women's clothes</c:v>
                </c:pt>
                <c:pt idx="16">
                  <c:v>699 Manufactures of base metal</c:v>
                </c:pt>
                <c:pt idx="17">
                  <c:v>743 Pumps, compressors, fans and related products</c:v>
                </c:pt>
                <c:pt idx="18">
                  <c:v>658 Made-up articles, wholly or chiefly of textile materials, n.e.s.</c:v>
                </c:pt>
                <c:pt idx="19">
                  <c:v>748  </c:v>
                </c:pt>
              </c:strCache>
            </c:strRef>
          </c:cat>
          <c:val>
            <c:numRef>
              <c:f>Fig9!$M$5:$M$24</c:f>
              <c:numCache>
                <c:formatCode>General</c:formatCode>
                <c:ptCount val="20"/>
                <c:pt idx="0">
                  <c:v>-1.314022309</c:v>
                </c:pt>
                <c:pt idx="1">
                  <c:v>-0.077195864</c:v>
                </c:pt>
                <c:pt idx="2">
                  <c:v>-2.145299608</c:v>
                </c:pt>
                <c:pt idx="3">
                  <c:v>-1.444139043</c:v>
                </c:pt>
                <c:pt idx="4">
                  <c:v>-0.951485373</c:v>
                </c:pt>
                <c:pt idx="5">
                  <c:v>-1.181211249</c:v>
                </c:pt>
                <c:pt idx="6">
                  <c:v>-0.155496586</c:v>
                </c:pt>
                <c:pt idx="7">
                  <c:v>-0.438481934</c:v>
                </c:pt>
                <c:pt idx="8">
                  <c:v>-0.844347739</c:v>
                </c:pt>
                <c:pt idx="9">
                  <c:v>-0.630093725</c:v>
                </c:pt>
                <c:pt idx="10">
                  <c:v>-1.054165065</c:v>
                </c:pt>
                <c:pt idx="11">
                  <c:v>-0.324206532</c:v>
                </c:pt>
                <c:pt idx="12">
                  <c:v>-0.215097375</c:v>
                </c:pt>
                <c:pt idx="13">
                  <c:v>-0.209665972</c:v>
                </c:pt>
                <c:pt idx="14">
                  <c:v>-0.845595627</c:v>
                </c:pt>
                <c:pt idx="15">
                  <c:v>-0.839808749</c:v>
                </c:pt>
                <c:pt idx="16">
                  <c:v>-0.500223404</c:v>
                </c:pt>
                <c:pt idx="17">
                  <c:v>-0.270041691</c:v>
                </c:pt>
                <c:pt idx="18">
                  <c:v>-0.801982268</c:v>
                </c:pt>
                <c:pt idx="19">
                  <c:v>-0.393208053</c:v>
                </c:pt>
              </c:numCache>
            </c:numRef>
          </c:val>
        </c:ser>
        <c:ser>
          <c:idx val="1"/>
          <c:order val="1"/>
          <c:tx>
            <c:strRef>
              <c:f>Fig9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515 Organo-inorganic and related compounds</c:v>
                </c:pt>
                <c:pt idx="3">
                  <c:v>542 Medicaments</c:v>
                </c:pt>
                <c:pt idx="4">
                  <c:v>764 Telecommunications equipment</c:v>
                </c:pt>
                <c:pt idx="5">
                  <c:v>334 Petroleum oils other than crude</c:v>
                </c:pt>
                <c:pt idx="6">
                  <c:v>874 Measuring and other instruments</c:v>
                </c:pt>
                <c:pt idx="7">
                  <c:v>772 Electrical apparatus for electrical circuits</c:v>
                </c:pt>
                <c:pt idx="8">
                  <c:v>514 Nitrogen-function compounds</c:v>
                </c:pt>
                <c:pt idx="9">
                  <c:v>784 Motor vehicle parts</c:v>
                </c:pt>
                <c:pt idx="10">
                  <c:v>845 Articles of apparel of textile fabrics</c:v>
                </c:pt>
                <c:pt idx="11">
                  <c:v>541 Medicinal and pharmaceutical products</c:v>
                </c:pt>
                <c:pt idx="12">
                  <c:v>728 Other machinery</c:v>
                </c:pt>
                <c:pt idx="13">
                  <c:v>598 Miscellaneous chemical products</c:v>
                </c:pt>
                <c:pt idx="14">
                  <c:v>851 Footwear</c:v>
                </c:pt>
                <c:pt idx="15">
                  <c:v>842 Women's clothes</c:v>
                </c:pt>
                <c:pt idx="16">
                  <c:v>699 Manufactures of base metal</c:v>
                </c:pt>
                <c:pt idx="17">
                  <c:v>743 Pumps, compressors, fans and related products</c:v>
                </c:pt>
                <c:pt idx="18">
                  <c:v>658 Made-up articles, wholly or chiefly of textile materials, n.e.s.</c:v>
                </c:pt>
                <c:pt idx="19">
                  <c:v>748  </c:v>
                </c:pt>
              </c:strCache>
            </c:strRef>
          </c:cat>
          <c:val>
            <c:numRef>
              <c:f>Fig9!$N$5:$N$24</c:f>
              <c:numCache>
                <c:formatCode>General</c:formatCode>
                <c:ptCount val="20"/>
                <c:pt idx="0">
                  <c:v>2.841134299</c:v>
                </c:pt>
                <c:pt idx="1">
                  <c:v>3.195462628</c:v>
                </c:pt>
                <c:pt idx="2">
                  <c:v>0.47733361</c:v>
                </c:pt>
                <c:pt idx="3">
                  <c:v>0.510552071</c:v>
                </c:pt>
                <c:pt idx="4">
                  <c:v>0.659703351</c:v>
                </c:pt>
                <c:pt idx="5">
                  <c:v>0.141793012</c:v>
                </c:pt>
                <c:pt idx="6">
                  <c:v>1.064162187</c:v>
                </c:pt>
                <c:pt idx="7">
                  <c:v>0.776292494</c:v>
                </c:pt>
                <c:pt idx="8">
                  <c:v>0.286584497</c:v>
                </c:pt>
                <c:pt idx="9">
                  <c:v>0.456052277</c:v>
                </c:pt>
                <c:pt idx="10">
                  <c:v>0.02126957</c:v>
                </c:pt>
                <c:pt idx="11">
                  <c:v>0.72528283</c:v>
                </c:pt>
                <c:pt idx="12">
                  <c:v>0.808092347</c:v>
                </c:pt>
                <c:pt idx="13">
                  <c:v>0.734159447</c:v>
                </c:pt>
                <c:pt idx="14">
                  <c:v>0.025006528</c:v>
                </c:pt>
                <c:pt idx="15">
                  <c:v>0.01906336</c:v>
                </c:pt>
                <c:pt idx="16">
                  <c:v>0.356442108</c:v>
                </c:pt>
                <c:pt idx="17">
                  <c:v>0.557592503</c:v>
                </c:pt>
                <c:pt idx="18">
                  <c:v>0.008662088</c:v>
                </c:pt>
                <c:pt idx="19">
                  <c:v>0.341614614</c:v>
                </c:pt>
              </c:numCache>
            </c:numRef>
          </c:val>
        </c:ser>
        <c:gapWidth val="50"/>
        <c:overlap val="100"/>
        <c:axId val="26219223"/>
        <c:axId val="50981718"/>
      </c:barChart>
      <c:scatterChart>
        <c:scatterStyle val="lineMarker"/>
        <c:varyColors val="0"/>
        <c:ser>
          <c:idx val="2"/>
          <c:order val="2"/>
          <c:tx>
            <c:strRef>
              <c:f>Fig9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5:$O$24</c:f>
              <c:numCache>
                <c:formatCode>General</c:formatCode>
                <c:ptCount val="20"/>
                <c:pt idx="0">
                  <c:v>1.52711199</c:v>
                </c:pt>
                <c:pt idx="1">
                  <c:v>3.118266764</c:v>
                </c:pt>
                <c:pt idx="2">
                  <c:v>-1.667965998</c:v>
                </c:pt>
                <c:pt idx="3">
                  <c:v>-0.933586972</c:v>
                </c:pt>
                <c:pt idx="4">
                  <c:v>-0.291782022</c:v>
                </c:pt>
                <c:pt idx="5">
                  <c:v>-1.039418237</c:v>
                </c:pt>
                <c:pt idx="6">
                  <c:v>0.908665601</c:v>
                </c:pt>
                <c:pt idx="7">
                  <c:v>0.33781056</c:v>
                </c:pt>
                <c:pt idx="8">
                  <c:v>-0.557763242</c:v>
                </c:pt>
                <c:pt idx="9">
                  <c:v>-0.174041448</c:v>
                </c:pt>
                <c:pt idx="10">
                  <c:v>-1.032895495</c:v>
                </c:pt>
                <c:pt idx="11">
                  <c:v>0.401076298</c:v>
                </c:pt>
                <c:pt idx="12">
                  <c:v>0.592994972</c:v>
                </c:pt>
                <c:pt idx="13">
                  <c:v>0.524493475</c:v>
                </c:pt>
                <c:pt idx="14">
                  <c:v>-0.820589099</c:v>
                </c:pt>
                <c:pt idx="15">
                  <c:v>-0.820745389</c:v>
                </c:pt>
                <c:pt idx="16">
                  <c:v>-0.143781296</c:v>
                </c:pt>
                <c:pt idx="17">
                  <c:v>0.287550812</c:v>
                </c:pt>
                <c:pt idx="18">
                  <c:v>-0.79332018</c:v>
                </c:pt>
                <c:pt idx="19">
                  <c:v>-0.051593439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9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Q$5:$Q$24</c:f>
              <c:numCache>
                <c:formatCode>General</c:formatCode>
                <c:ptCount val="20"/>
                <c:pt idx="0">
                  <c:v>3.3552357594</c:v>
                </c:pt>
                <c:pt idx="1">
                  <c:v>3.3552357594</c:v>
                </c:pt>
                <c:pt idx="2">
                  <c:v>3.3552357594</c:v>
                </c:pt>
                <c:pt idx="3">
                  <c:v>3.3552357594</c:v>
                </c:pt>
                <c:pt idx="4">
                  <c:v>3.3552357594</c:v>
                </c:pt>
                <c:pt idx="5">
                  <c:v>3.3552357594</c:v>
                </c:pt>
                <c:pt idx="6">
                  <c:v>3.3552357594</c:v>
                </c:pt>
                <c:pt idx="7">
                  <c:v>3.3552357594</c:v>
                </c:pt>
                <c:pt idx="8">
                  <c:v>3.3552357594</c:v>
                </c:pt>
                <c:pt idx="9">
                  <c:v>3.3552357594</c:v>
                </c:pt>
                <c:pt idx="10">
                  <c:v>3.3552357594</c:v>
                </c:pt>
                <c:pt idx="11">
                  <c:v>3.3552357594</c:v>
                </c:pt>
                <c:pt idx="12">
                  <c:v>3.3552357594</c:v>
                </c:pt>
                <c:pt idx="13">
                  <c:v>3.3552357594</c:v>
                </c:pt>
                <c:pt idx="14">
                  <c:v>3.3552357594</c:v>
                </c:pt>
                <c:pt idx="15">
                  <c:v>3.3552357594</c:v>
                </c:pt>
                <c:pt idx="16">
                  <c:v>3.3552357594</c:v>
                </c:pt>
                <c:pt idx="17">
                  <c:v>3.3552357594</c:v>
                </c:pt>
                <c:pt idx="18">
                  <c:v>3.3552357594</c:v>
                </c:pt>
                <c:pt idx="19">
                  <c:v>3.3552357594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33388052"/>
        <c:axId val="25316846"/>
      </c:scatterChart>
      <c:catAx>
        <c:axId val="2621922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81718"/>
        <c:crosses val="autoZero"/>
        <c:auto val="1"/>
        <c:lblAlgn val="ctr"/>
        <c:lblOffset val="100"/>
        <c:noMultiLvlLbl val="0"/>
      </c:catAx>
      <c:valAx>
        <c:axId val="509817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19223"/>
        <c:crosses val="max"/>
        <c:crossBetween val="between"/>
      </c:valAx>
      <c:valAx>
        <c:axId val="33388052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7521432816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16846"/>
        <c:crossBetween val="between"/>
      </c:valAx>
      <c:valAx>
        <c:axId val="25316846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88052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22605621949"/>
          <c:y val="0.0189806872890266"/>
          <c:w val="0.62035010940919"/>
          <c:h val="0.915112611366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c5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United Kingdom</c:v>
                </c:pt>
                <c:pt idx="7">
                  <c:v>Mexico</c:v>
                </c:pt>
                <c:pt idx="8">
                  <c:v>Canada</c:v>
                </c:pt>
                <c:pt idx="9">
                  <c:v>Russia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Utd. Arab. Em.</c:v>
                </c:pt>
                <c:pt idx="14">
                  <c:v>Switzerland</c:v>
                </c:pt>
                <c:pt idx="15">
                  <c:v>Australia</c:v>
                </c:pt>
                <c:pt idx="16">
                  <c:v>Vietnam</c:v>
                </c:pt>
                <c:pt idx="17">
                  <c:v>Saudi Arabia</c:v>
                </c:pt>
                <c:pt idx="18">
                  <c:v>Thailand</c:v>
                </c:pt>
                <c:pt idx="19">
                  <c:v>Malaysia</c:v>
                </c:pt>
                <c:pt idx="20">
                  <c:v>Brazil</c:v>
                </c:pt>
                <c:pt idx="21">
                  <c:v>Turkey</c:v>
                </c:pt>
                <c:pt idx="22">
                  <c:v>Indonesia</c:v>
                </c:pt>
                <c:pt idx="23">
                  <c:v>Norway</c:v>
                </c:pt>
                <c:pt idx="24">
                  <c:v>South Africa</c:v>
                </c:pt>
                <c:pt idx="25">
                  <c:v>Iraq</c:v>
                </c:pt>
                <c:pt idx="26">
                  <c:v>Qatar</c:v>
                </c:pt>
                <c:pt idx="27">
                  <c:v>Philippines</c:v>
                </c:pt>
                <c:pt idx="28">
                  <c:v>Chile</c:v>
                </c:pt>
                <c:pt idx="29">
                  <c:v>Iran</c:v>
                </c:pt>
                <c:pt idx="30">
                  <c:v>Argentina</c:v>
                </c:pt>
                <c:pt idx="31">
                  <c:v>Kuwait</c:v>
                </c:pt>
                <c:pt idx="32">
                  <c:v>Nigeria</c:v>
                </c:pt>
                <c:pt idx="33">
                  <c:v>Israel</c:v>
                </c:pt>
                <c:pt idx="34">
                  <c:v>Kazakhstan</c:v>
                </c:pt>
                <c:pt idx="35">
                  <c:v>Ukraine</c:v>
                </c:pt>
                <c:pt idx="36">
                  <c:v>Peru</c:v>
                </c:pt>
                <c:pt idx="37">
                  <c:v>Oman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2232.654961992</c:v>
                </c:pt>
                <c:pt idx="1">
                  <c:v>2131.645518224</c:v>
                </c:pt>
                <c:pt idx="2">
                  <c:v>1467.7633328904</c:v>
                </c:pt>
                <c:pt idx="3">
                  <c:v>630.249493895409</c:v>
                </c:pt>
                <c:pt idx="4">
                  <c:v>484.352532250469</c:v>
                </c:pt>
                <c:pt idx="5">
                  <c:v>477.791313057288</c:v>
                </c:pt>
                <c:pt idx="6">
                  <c:v>419.547988303637</c:v>
                </c:pt>
                <c:pt idx="7">
                  <c:v>411.526436252568</c:v>
                </c:pt>
                <c:pt idx="8">
                  <c:v>399.171759916295</c:v>
                </c:pt>
                <c:pt idx="9">
                  <c:v>375.0335316</c:v>
                </c:pt>
                <c:pt idx="10">
                  <c:v>349.0518103066</c:v>
                </c:pt>
                <c:pt idx="11">
                  <c:v>295.329840948815</c:v>
                </c:pt>
                <c:pt idx="12">
                  <c:v>289.637994670811</c:v>
                </c:pt>
                <c:pt idx="13">
                  <c:v>282.19349522129</c:v>
                </c:pt>
                <c:pt idx="14">
                  <c:v>280.423415184392</c:v>
                </c:pt>
                <c:pt idx="15">
                  <c:v>242.076837460884</c:v>
                </c:pt>
                <c:pt idx="16">
                  <c:v>236.063058142989</c:v>
                </c:pt>
                <c:pt idx="17">
                  <c:v>233.6786306418</c:v>
                </c:pt>
                <c:pt idx="18">
                  <c:v>219.9810832128</c:v>
                </c:pt>
                <c:pt idx="19">
                  <c:v>212.769299933863</c:v>
                </c:pt>
                <c:pt idx="20">
                  <c:v>201.325148015436</c:v>
                </c:pt>
                <c:pt idx="21">
                  <c:v>161.529913656642</c:v>
                </c:pt>
                <c:pt idx="22">
                  <c:v>149.783841907848</c:v>
                </c:pt>
                <c:pt idx="23">
                  <c:v>91.8254459280653</c:v>
                </c:pt>
                <c:pt idx="24">
                  <c:v>80.4070052402308</c:v>
                </c:pt>
                <c:pt idx="25">
                  <c:v>73.5233678226575</c:v>
                </c:pt>
                <c:pt idx="26">
                  <c:v>65.14958731846</c:v>
                </c:pt>
                <c:pt idx="27">
                  <c:v>63.3559520913643</c:v>
                </c:pt>
                <c:pt idx="28">
                  <c:v>62.4286746179351</c:v>
                </c:pt>
                <c:pt idx="29">
                  <c:v>58.702997808</c:v>
                </c:pt>
                <c:pt idx="30">
                  <c:v>58.165257696</c:v>
                </c:pt>
                <c:pt idx="31">
                  <c:v>57.5997318360217</c:v>
                </c:pt>
                <c:pt idx="32">
                  <c:v>55.856528879756</c:v>
                </c:pt>
                <c:pt idx="33">
                  <c:v>52.261394714256</c:v>
                </c:pt>
                <c:pt idx="34">
                  <c:v>51.1913858386825</c:v>
                </c:pt>
                <c:pt idx="35">
                  <c:v>44.721754896</c:v>
                </c:pt>
                <c:pt idx="36">
                  <c:v>42.59937864</c:v>
                </c:pt>
                <c:pt idx="37">
                  <c:v>36.6119648823692</c:v>
                </c:pt>
              </c:numCache>
            </c:numRef>
          </c:val>
        </c:ser>
        <c:gapWidth val="25"/>
        <c:overlap val="0"/>
        <c:axId val="4583873"/>
        <c:axId val="39190467"/>
      </c:barChart>
      <c:catAx>
        <c:axId val="458387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90467"/>
        <c:crosses val="autoZero"/>
        <c:auto val="1"/>
        <c:lblAlgn val="ctr"/>
        <c:lblOffset val="100"/>
        <c:noMultiLvlLbl val="0"/>
      </c:catAx>
      <c:valAx>
        <c:axId val="39190467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3873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2160431412"/>
          <c:y val="0.0228542969398484"/>
          <c:w val="0.620407819346141"/>
          <c:h val="0.911239001715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India</c:v>
                </c:pt>
                <c:pt idx="8">
                  <c:v>Mexico</c:v>
                </c:pt>
                <c:pt idx="9">
                  <c:v>Canada</c:v>
                </c:pt>
                <c:pt idx="10">
                  <c:v>Singapore</c:v>
                </c:pt>
                <c:pt idx="11">
                  <c:v>Taiwan</c:v>
                </c:pt>
                <c:pt idx="12">
                  <c:v>Switzerland</c:v>
                </c:pt>
                <c:pt idx="13">
                  <c:v>Utd. Arab. Em.</c:v>
                </c:pt>
                <c:pt idx="14">
                  <c:v>Russia</c:v>
                </c:pt>
                <c:pt idx="15">
                  <c:v>Vietnam</c:v>
                </c:pt>
                <c:pt idx="16">
                  <c:v>Thailand</c:v>
                </c:pt>
                <c:pt idx="17">
                  <c:v>Australia</c:v>
                </c:pt>
                <c:pt idx="18">
                  <c:v>Turkey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Egypt</c:v>
                </c:pt>
                <c:pt idx="28">
                  <c:v>Chile</c:v>
                </c:pt>
                <c:pt idx="29">
                  <c:v>Ukraine</c:v>
                </c:pt>
                <c:pt idx="30">
                  <c:v>Bangladesh</c:v>
                </c:pt>
                <c:pt idx="31">
                  <c:v>Nigeria</c:v>
                </c:pt>
                <c:pt idx="32">
                  <c:v>Colombia</c:v>
                </c:pt>
                <c:pt idx="33">
                  <c:v>Morocco</c:v>
                </c:pt>
                <c:pt idx="34">
                  <c:v>Pakistan</c:v>
                </c:pt>
                <c:pt idx="35">
                  <c:v>Argentina</c:v>
                </c:pt>
                <c:pt idx="36">
                  <c:v>Iraq</c:v>
                </c:pt>
                <c:pt idx="37">
                  <c:v>New Zealand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293.3852936176</c:v>
                </c:pt>
                <c:pt idx="1">
                  <c:v>1940.111693394</c:v>
                </c:pt>
                <c:pt idx="2">
                  <c:v>1856.5311221184</c:v>
                </c:pt>
                <c:pt idx="3">
                  <c:v>643.998760745871</c:v>
                </c:pt>
                <c:pt idx="4">
                  <c:v>621.52547519731</c:v>
                </c:pt>
                <c:pt idx="5">
                  <c:v>516.153876603616</c:v>
                </c:pt>
                <c:pt idx="6">
                  <c:v>449.614107853998</c:v>
                </c:pt>
                <c:pt idx="7">
                  <c:v>434.174688561308</c:v>
                </c:pt>
                <c:pt idx="8">
                  <c:v>417.456091108056</c:v>
                </c:pt>
                <c:pt idx="9">
                  <c:v>414.169330605585</c:v>
                </c:pt>
                <c:pt idx="10">
                  <c:v>320.916229891419</c:v>
                </c:pt>
                <c:pt idx="11">
                  <c:v>256.510690092952</c:v>
                </c:pt>
                <c:pt idx="12">
                  <c:v>248.173640497895</c:v>
                </c:pt>
                <c:pt idx="13">
                  <c:v>239.336665486591</c:v>
                </c:pt>
                <c:pt idx="14">
                  <c:v>227.421191088</c:v>
                </c:pt>
                <c:pt idx="15">
                  <c:v>226.799980549384</c:v>
                </c:pt>
                <c:pt idx="16">
                  <c:v>211.04055536928</c:v>
                </c:pt>
                <c:pt idx="17">
                  <c:v>197.912930042736</c:v>
                </c:pt>
                <c:pt idx="18">
                  <c:v>187.892114250789</c:v>
                </c:pt>
                <c:pt idx="19">
                  <c:v>183.116112492951</c:v>
                </c:pt>
                <c:pt idx="20">
                  <c:v>164.68971591072</c:v>
                </c:pt>
                <c:pt idx="21">
                  <c:v>152.993079726992</c:v>
                </c:pt>
                <c:pt idx="22">
                  <c:v>136.813709177302</c:v>
                </c:pt>
                <c:pt idx="23">
                  <c:v>100.85632013184</c:v>
                </c:pt>
                <c:pt idx="24">
                  <c:v>96.0602066919375</c:v>
                </c:pt>
                <c:pt idx="25">
                  <c:v>76.2120873509486</c:v>
                </c:pt>
                <c:pt idx="26">
                  <c:v>68.415556093248</c:v>
                </c:pt>
                <c:pt idx="27">
                  <c:v>63.348822264</c:v>
                </c:pt>
                <c:pt idx="28">
                  <c:v>62.3506765419786</c:v>
                </c:pt>
                <c:pt idx="29">
                  <c:v>54.137566392</c:v>
                </c:pt>
                <c:pt idx="30">
                  <c:v>52.7859807384</c:v>
                </c:pt>
                <c:pt idx="31">
                  <c:v>49.3588133404745</c:v>
                </c:pt>
                <c:pt idx="32">
                  <c:v>47.0769353467096</c:v>
                </c:pt>
                <c:pt idx="33">
                  <c:v>45.3185559540321</c:v>
                </c:pt>
                <c:pt idx="34">
                  <c:v>44.974546344</c:v>
                </c:pt>
                <c:pt idx="35">
                  <c:v>43.880307744</c:v>
                </c:pt>
                <c:pt idx="36">
                  <c:v>41.3238983976</c:v>
                </c:pt>
                <c:pt idx="37">
                  <c:v>37.8410212634192</c:v>
                </c:pt>
              </c:numCache>
            </c:numRef>
          </c:val>
        </c:ser>
        <c:gapWidth val="25"/>
        <c:overlap val="0"/>
        <c:axId val="53968116"/>
        <c:axId val="80711549"/>
      </c:barChart>
      <c:catAx>
        <c:axId val="5396811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11549"/>
        <c:crosses val="autoZero"/>
        <c:auto val="1"/>
        <c:lblAlgn val="ctr"/>
        <c:lblOffset val="100"/>
        <c:noMultiLvlLbl val="0"/>
      </c:catAx>
      <c:valAx>
        <c:axId val="80711549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68116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1423053815123"/>
          <c:y val="0.017847769028871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\,##0.0_);_(* \(#\,##0.0\);_(* \-??_);_(@_)" sourceLinked="1"/>
            <c:dLbl>
              <c:idx val="0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6.1443374161693</c:v>
                </c:pt>
                <c:pt idx="1">
                  <c:v>13.6574599524884</c:v>
                </c:pt>
                <c:pt idx="2">
                  <c:v>13.0690926389521</c:v>
                </c:pt>
                <c:pt idx="3">
                  <c:v>4.53344377763756</c:v>
                </c:pt>
                <c:pt idx="4">
                  <c:v>3.05638249674008</c:v>
                </c:pt>
                <c:pt idx="5">
                  <c:v>49.53928371801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1501118953348"/>
          <c:y val="0.025301837270341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\,##0.0_);_(* \(#\,##0.0\);_(* \-??_);_(@_)" sourceLinked="1"/>
            <c:dLbl>
              <c:idx val="0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6.1213954685943</c:v>
                </c:pt>
                <c:pt idx="1">
                  <c:v>15.3920336922481</c:v>
                </c:pt>
                <c:pt idx="2">
                  <c:v>10.5983206302134</c:v>
                </c:pt>
                <c:pt idx="3">
                  <c:v>4.5508605261173</c:v>
                </c:pt>
                <c:pt idx="4">
                  <c:v>2.09139734276393</c:v>
                </c:pt>
                <c:pt idx="5">
                  <c:v>51.24599234006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550323719835"/>
          <c:y val="0.0363218390804598"/>
          <c:w val="0.756075002102077"/>
          <c:h val="0.872735632183908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India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squar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137.258616434427</c:v>
                </c:pt>
                <c:pt idx="2">
                  <c:v>183.680660874775</c:v>
                </c:pt>
                <c:pt idx="3">
                  <c:v>179.995476284756</c:v>
                </c:pt>
                <c:pt idx="4">
                  <c:v>190.922455880132</c:v>
                </c:pt>
                <c:pt idx="5">
                  <c:v>195.680203652081</c:v>
                </c:pt>
                <c:pt idx="6">
                  <c:v>162.484670292714</c:v>
                </c:pt>
                <c:pt idx="7">
                  <c:v>160.417356317769</c:v>
                </c:pt>
                <c:pt idx="8">
                  <c:v>181.458844774715</c:v>
                </c:pt>
                <c:pt idx="9">
                  <c:v>196.944345241943</c:v>
                </c:pt>
                <c:pt idx="10">
                  <c:v>196.62377133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India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36.170219383816</c:v>
                </c:pt>
                <c:pt idx="2">
                  <c:v>180.582436697664</c:v>
                </c:pt>
                <c:pt idx="3">
                  <c:v>190.392578290543</c:v>
                </c:pt>
                <c:pt idx="4">
                  <c:v>180.945991130714</c:v>
                </c:pt>
                <c:pt idx="5">
                  <c:v>179.9788726535</c:v>
                </c:pt>
                <c:pt idx="6">
                  <c:v>153.237944476758</c:v>
                </c:pt>
                <c:pt idx="7">
                  <c:v>140.608667959294</c:v>
                </c:pt>
                <c:pt idx="8">
                  <c:v>174.930444281192</c:v>
                </c:pt>
                <c:pt idx="9">
                  <c:v>200.02319445168</c:v>
                </c:pt>
                <c:pt idx="10">
                  <c:v>188.97914525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100</c:v>
                </c:pt>
                <c:pt idx="1">
                  <c:v>121.236177259282</c:v>
                </c:pt>
                <c:pt idx="2">
                  <c:v>137.187586378181</c:v>
                </c:pt>
                <c:pt idx="3">
                  <c:v>149.552810305773</c:v>
                </c:pt>
                <c:pt idx="4">
                  <c:v>150.335549224902</c:v>
                </c:pt>
                <c:pt idx="5">
                  <c:v>151.74199791672</c:v>
                </c:pt>
                <c:pt idx="6">
                  <c:v>158.458056450499</c:v>
                </c:pt>
                <c:pt idx="7">
                  <c:v>157.654457332163</c:v>
                </c:pt>
                <c:pt idx="8">
                  <c:v>168.41756739252</c:v>
                </c:pt>
                <c:pt idx="9">
                  <c:v>173.981054597338</c:v>
                </c:pt>
                <c:pt idx="10">
                  <c:v>180.01988651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00</c:v>
                </c:pt>
                <c:pt idx="1">
                  <c:v>123.272570605053</c:v>
                </c:pt>
                <c:pt idx="2">
                  <c:v>139.621488721499</c:v>
                </c:pt>
                <c:pt idx="3">
                  <c:v>142.669384512575</c:v>
                </c:pt>
                <c:pt idx="4">
                  <c:v>136.661243901756</c:v>
                </c:pt>
                <c:pt idx="5">
                  <c:v>136.210815292379</c:v>
                </c:pt>
                <c:pt idx="6">
                  <c:v>138.10819647623</c:v>
                </c:pt>
                <c:pt idx="7">
                  <c:v>134.287064773461</c:v>
                </c:pt>
                <c:pt idx="8">
                  <c:v>148.500487642973</c:v>
                </c:pt>
                <c:pt idx="9">
                  <c:v>160.218471532132</c:v>
                </c:pt>
                <c:pt idx="10">
                  <c:v>162.581449569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99.2290331910137</c:v>
                </c:pt>
                <c:pt idx="1">
                  <c:v>97.5898255237636</c:v>
                </c:pt>
                <c:pt idx="2">
                  <c:v>97.4992580781682</c:v>
                </c:pt>
                <c:pt idx="3">
                  <c:v>104.016575303393</c:v>
                </c:pt>
                <c:pt idx="4">
                  <c:v>109.15787664388</c:v>
                </c:pt>
                <c:pt idx="5">
                  <c:v>110.543437504785</c:v>
                </c:pt>
                <c:pt idx="6">
                  <c:v>113.85015621152</c:v>
                </c:pt>
                <c:pt idx="7">
                  <c:v>116.495951458283</c:v>
                </c:pt>
                <c:pt idx="8">
                  <c:v>112.537760986491</c:v>
                </c:pt>
                <c:pt idx="9">
                  <c:v>107.752693407667</c:v>
                </c:pt>
                <c:pt idx="10">
                  <c:v>109.872309181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Indi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64.1163644789975</c:v>
                </c:pt>
                <c:pt idx="1">
                  <c:v>64.628841159366</c:v>
                </c:pt>
                <c:pt idx="2">
                  <c:v>65.2163987581331</c:v>
                </c:pt>
                <c:pt idx="3">
                  <c:v>60.6150495237944</c:v>
                </c:pt>
                <c:pt idx="4">
                  <c:v>67.6514229021683</c:v>
                </c:pt>
                <c:pt idx="5">
                  <c:v>69.7098669066329</c:v>
                </c:pt>
                <c:pt idx="6">
                  <c:v>67.9852916215374</c:v>
                </c:pt>
                <c:pt idx="7">
                  <c:v>73.1489589916664</c:v>
                </c:pt>
                <c:pt idx="8">
                  <c:v>66.5091858499575</c:v>
                </c:pt>
                <c:pt idx="9">
                  <c:v>63.1294558424839</c:v>
                </c:pt>
                <c:pt idx="10">
                  <c:v>66.7100138035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4920"/>
        <c:axId val="3250157"/>
      </c:lineChart>
      <c:catAx>
        <c:axId val="88304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0157"/>
        <c:crosses val="autoZero"/>
        <c:auto val="1"/>
        <c:lblAlgn val="ctr"/>
        <c:lblOffset val="100"/>
        <c:noMultiLvlLbl val="0"/>
      </c:catAx>
      <c:valAx>
        <c:axId val="32501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0492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6796536797"/>
          <c:y val="0.0305691418408181"/>
          <c:w val="0.620400432900433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Canada</c:v>
                </c:pt>
                <c:pt idx="10">
                  <c:v>India</c:v>
                </c:pt>
                <c:pt idx="11">
                  <c:v>Mexico</c:v>
                </c:pt>
                <c:pt idx="12">
                  <c:v>Australia</c:v>
                </c:pt>
                <c:pt idx="13">
                  <c:v>Brazil</c:v>
                </c:pt>
                <c:pt idx="14">
                  <c:v>Utd. Arab. Em.</c:v>
                </c:pt>
                <c:pt idx="15">
                  <c:v>Saudi Arabia</c:v>
                </c:pt>
                <c:pt idx="16">
                  <c:v>Singapore</c:v>
                </c:pt>
                <c:pt idx="17">
                  <c:v>Ukraine</c:v>
                </c:pt>
                <c:pt idx="18">
                  <c:v>Hong Kong</c:v>
                </c:pt>
                <c:pt idx="19">
                  <c:v>Taiwan</c:v>
                </c:pt>
                <c:pt idx="20">
                  <c:v>Morocco</c:v>
                </c:pt>
                <c:pt idx="21">
                  <c:v>Israel</c:v>
                </c:pt>
                <c:pt idx="22">
                  <c:v>Egypt</c:v>
                </c:pt>
                <c:pt idx="23">
                  <c:v>South Africa</c:v>
                </c:pt>
                <c:pt idx="24">
                  <c:v>Serbia</c:v>
                </c:pt>
                <c:pt idx="25">
                  <c:v>Algeria</c:v>
                </c:pt>
                <c:pt idx="26">
                  <c:v>Thailand</c:v>
                </c:pt>
                <c:pt idx="27">
                  <c:v>Malaysia</c:v>
                </c:pt>
                <c:pt idx="28">
                  <c:v>Nigeria</c:v>
                </c:pt>
                <c:pt idx="29">
                  <c:v>Vietnam</c:v>
                </c:pt>
                <c:pt idx="30">
                  <c:v>Tunisia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352.9107958</c:v>
                </c:pt>
                <c:pt idx="1">
                  <c:v>277.651166963</c:v>
                </c:pt>
                <c:pt idx="2">
                  <c:v>202.569743159</c:v>
                </c:pt>
                <c:pt idx="3">
                  <c:v>142.371523068</c:v>
                </c:pt>
                <c:pt idx="4">
                  <c:v>78.974604321</c:v>
                </c:pt>
                <c:pt idx="5">
                  <c:v>69.857205065</c:v>
                </c:pt>
                <c:pt idx="6">
                  <c:v>54.472533668</c:v>
                </c:pt>
                <c:pt idx="7">
                  <c:v>48.599793798</c:v>
                </c:pt>
                <c:pt idx="8">
                  <c:v>45.268181521</c:v>
                </c:pt>
                <c:pt idx="9">
                  <c:v>33.33914262</c:v>
                </c:pt>
                <c:pt idx="10">
                  <c:v>32.162113625</c:v>
                </c:pt>
                <c:pt idx="11">
                  <c:v>30.547672367</c:v>
                </c:pt>
                <c:pt idx="12">
                  <c:v>28.962447396</c:v>
                </c:pt>
                <c:pt idx="13">
                  <c:v>27.663230026</c:v>
                </c:pt>
                <c:pt idx="14">
                  <c:v>25.927320611</c:v>
                </c:pt>
                <c:pt idx="15">
                  <c:v>24.888728562</c:v>
                </c:pt>
                <c:pt idx="16">
                  <c:v>24.008349487</c:v>
                </c:pt>
                <c:pt idx="17">
                  <c:v>23.145814037</c:v>
                </c:pt>
                <c:pt idx="18">
                  <c:v>22.961696734</c:v>
                </c:pt>
                <c:pt idx="19">
                  <c:v>22.899043175</c:v>
                </c:pt>
                <c:pt idx="20">
                  <c:v>20.065475802</c:v>
                </c:pt>
                <c:pt idx="21">
                  <c:v>19.507876416</c:v>
                </c:pt>
                <c:pt idx="22">
                  <c:v>18.144055921</c:v>
                </c:pt>
                <c:pt idx="23">
                  <c:v>17.600680088</c:v>
                </c:pt>
                <c:pt idx="24">
                  <c:v>14.611229335</c:v>
                </c:pt>
                <c:pt idx="25">
                  <c:v>13.495531216</c:v>
                </c:pt>
                <c:pt idx="26">
                  <c:v>11.388096519</c:v>
                </c:pt>
                <c:pt idx="27">
                  <c:v>10.54210087</c:v>
                </c:pt>
                <c:pt idx="28">
                  <c:v>9.183832903</c:v>
                </c:pt>
                <c:pt idx="29">
                  <c:v>8.78958596</c:v>
                </c:pt>
                <c:pt idx="30">
                  <c:v>8.783242202</c:v>
                </c:pt>
                <c:pt idx="31">
                  <c:v>7.541648458</c:v>
                </c:pt>
              </c:numCache>
            </c:numRef>
          </c:val>
        </c:ser>
        <c:gapWidth val="25"/>
        <c:overlap val="0"/>
        <c:axId val="13343402"/>
        <c:axId val="20111778"/>
      </c:barChart>
      <c:catAx>
        <c:axId val="1334340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11778"/>
        <c:crosses val="autoZero"/>
        <c:auto val="1"/>
        <c:lblAlgn val="ctr"/>
        <c:lblOffset val="100"/>
        <c:noMultiLvlLbl val="0"/>
      </c:catAx>
      <c:valAx>
        <c:axId val="201117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43402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328987574"/>
          <c:y val="0.0305691418408181"/>
          <c:w val="0.620425069600054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South Korea</c:v>
                </c:pt>
                <c:pt idx="8">
                  <c:v>Norway</c:v>
                </c:pt>
                <c:pt idx="9">
                  <c:v>Vietnam</c:v>
                </c:pt>
                <c:pt idx="10">
                  <c:v>India</c:v>
                </c:pt>
                <c:pt idx="11">
                  <c:v>Taiwan</c:v>
                </c:pt>
                <c:pt idx="12">
                  <c:v>Brazil</c:v>
                </c:pt>
                <c:pt idx="13">
                  <c:v>Malaysia</c:v>
                </c:pt>
                <c:pt idx="14">
                  <c:v>Mexico</c:v>
                </c:pt>
                <c:pt idx="15">
                  <c:v>Canada</c:v>
                </c:pt>
                <c:pt idx="16">
                  <c:v>Thailand</c:v>
                </c:pt>
                <c:pt idx="17">
                  <c:v>Singapore</c:v>
                </c:pt>
                <c:pt idx="18">
                  <c:v>Ukraine</c:v>
                </c:pt>
                <c:pt idx="19">
                  <c:v>South Africa</c:v>
                </c:pt>
                <c:pt idx="20">
                  <c:v>Saudi Arabia</c:v>
                </c:pt>
                <c:pt idx="21">
                  <c:v>Morocco</c:v>
                </c:pt>
                <c:pt idx="22">
                  <c:v>Nigeria</c:v>
                </c:pt>
                <c:pt idx="23">
                  <c:v>Bangladesh</c:v>
                </c:pt>
                <c:pt idx="24">
                  <c:v>Indonesia</c:v>
                </c:pt>
                <c:pt idx="25">
                  <c:v>Kazakhstan</c:v>
                </c:pt>
                <c:pt idx="26">
                  <c:v>Israel</c:v>
                </c:pt>
                <c:pt idx="27">
                  <c:v>Algeria</c:v>
                </c:pt>
                <c:pt idx="28">
                  <c:v>Serbia</c:v>
                </c:pt>
                <c:pt idx="29">
                  <c:v>Tunisia</c:v>
                </c:pt>
                <c:pt idx="30">
                  <c:v>Utd. Arab. Em.</c:v>
                </c:pt>
                <c:pt idx="31">
                  <c:v>Iraq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383.397276123</c:v>
                </c:pt>
                <c:pt idx="1">
                  <c:v>202.619036113</c:v>
                </c:pt>
                <c:pt idx="2">
                  <c:v>167.315333198</c:v>
                </c:pt>
                <c:pt idx="3">
                  <c:v>108.618280967</c:v>
                </c:pt>
                <c:pt idx="4">
                  <c:v>95.334893059</c:v>
                </c:pt>
                <c:pt idx="5">
                  <c:v>62.550529588</c:v>
                </c:pt>
                <c:pt idx="6">
                  <c:v>54.916601498</c:v>
                </c:pt>
                <c:pt idx="7">
                  <c:v>44.074728944</c:v>
                </c:pt>
                <c:pt idx="8">
                  <c:v>42.268422094</c:v>
                </c:pt>
                <c:pt idx="9">
                  <c:v>34.412679863</c:v>
                </c:pt>
                <c:pt idx="10">
                  <c:v>33.015729872</c:v>
                </c:pt>
                <c:pt idx="11">
                  <c:v>26.424683419</c:v>
                </c:pt>
                <c:pt idx="12">
                  <c:v>24.967668789</c:v>
                </c:pt>
                <c:pt idx="13">
                  <c:v>24.702002706</c:v>
                </c:pt>
                <c:pt idx="14">
                  <c:v>20.379721619</c:v>
                </c:pt>
                <c:pt idx="15">
                  <c:v>20.048244523</c:v>
                </c:pt>
                <c:pt idx="16">
                  <c:v>17.683411568</c:v>
                </c:pt>
                <c:pt idx="17">
                  <c:v>16.983512756</c:v>
                </c:pt>
                <c:pt idx="18">
                  <c:v>16.507138007</c:v>
                </c:pt>
                <c:pt idx="19">
                  <c:v>16.443339831</c:v>
                </c:pt>
                <c:pt idx="20">
                  <c:v>15.441942302</c:v>
                </c:pt>
                <c:pt idx="21">
                  <c:v>15.173435827</c:v>
                </c:pt>
                <c:pt idx="22">
                  <c:v>13.674992316</c:v>
                </c:pt>
                <c:pt idx="23">
                  <c:v>13.636728098</c:v>
                </c:pt>
                <c:pt idx="24">
                  <c:v>13.397790858</c:v>
                </c:pt>
                <c:pt idx="25">
                  <c:v>12.58780447</c:v>
                </c:pt>
                <c:pt idx="26">
                  <c:v>11.524959115</c:v>
                </c:pt>
                <c:pt idx="27">
                  <c:v>11.402564686</c:v>
                </c:pt>
                <c:pt idx="28">
                  <c:v>10.723582903</c:v>
                </c:pt>
                <c:pt idx="29">
                  <c:v>8.638382897</c:v>
                </c:pt>
                <c:pt idx="30">
                  <c:v>8.624708019</c:v>
                </c:pt>
                <c:pt idx="31">
                  <c:v>7.279453832</c:v>
                </c:pt>
              </c:numCache>
            </c:numRef>
          </c:val>
        </c:ser>
        <c:gapWidth val="25"/>
        <c:overlap val="0"/>
        <c:axId val="64765875"/>
        <c:axId val="45733308"/>
      </c:barChart>
      <c:catAx>
        <c:axId val="6476587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33308"/>
        <c:crosses val="autoZero"/>
        <c:auto val="1"/>
        <c:lblAlgn val="ctr"/>
        <c:lblOffset val="100"/>
        <c:noMultiLvlLbl val="0"/>
      </c:catAx>
      <c:valAx>
        <c:axId val="457333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6587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388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105109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6" name="Chart 1"/>
        <xdr:cNvGraphicFramePr/>
      </xdr:nvGraphicFramePr>
      <xdr:xfrm>
        <a:off x="244440" y="5526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7" name="Chart 2"/>
        <xdr:cNvGraphicFramePr/>
      </xdr:nvGraphicFramePr>
      <xdr:xfrm>
        <a:off x="3715560" y="5526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8" name="Chart 3"/>
        <xdr:cNvGraphicFramePr/>
      </xdr:nvGraphicFramePr>
      <xdr:xfrm>
        <a:off x="3715560" y="222264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9" name="Chart 4"/>
        <xdr:cNvGraphicFramePr/>
      </xdr:nvGraphicFramePr>
      <xdr:xfrm>
        <a:off x="3715560" y="38862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30" name="Chart 5"/>
        <xdr:cNvGraphicFramePr/>
      </xdr:nvGraphicFramePr>
      <xdr:xfrm>
        <a:off x="244440" y="556848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31" name="Chart 6"/>
        <xdr:cNvGraphicFramePr/>
      </xdr:nvGraphicFramePr>
      <xdr:xfrm>
        <a:off x="244440" y="222264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2" name="Chart 7"/>
        <xdr:cNvGraphicFramePr/>
      </xdr:nvGraphicFramePr>
      <xdr:xfrm>
        <a:off x="3715560" y="556848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3" name="Chart 8"/>
        <xdr:cNvGraphicFramePr/>
      </xdr:nvGraphicFramePr>
      <xdr:xfrm>
        <a:off x="244440" y="38862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51920</xdr:rowOff>
    </xdr:to>
    <xdr:pic>
      <xdr:nvPicPr>
        <xdr:cNvPr id="34" name="Picture 9" descr=""/>
        <xdr:cNvPicPr/>
      </xdr:nvPicPr>
      <xdr:blipFill>
        <a:blip r:embed=""/>
        <a:stretch/>
      </xdr:blipFill>
      <xdr:spPr>
        <a:xfrm>
          <a:off x="5637600" y="772668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46</xdr:row>
      <xdr:rowOff>47520</xdr:rowOff>
    </xdr:from>
    <xdr:to>
      <xdr:col>7</xdr:col>
      <xdr:colOff>754560</xdr:colOff>
      <xdr:row>47</xdr:row>
      <xdr:rowOff>113760</xdr:rowOff>
    </xdr:to>
    <xdr:pic>
      <xdr:nvPicPr>
        <xdr:cNvPr id="35" name="Picture 10" descr=""/>
        <xdr:cNvPicPr/>
      </xdr:nvPicPr>
      <xdr:blipFill>
        <a:blip r:embed="rId9"/>
        <a:stretch/>
      </xdr:blipFill>
      <xdr:spPr>
        <a:xfrm>
          <a:off x="2585880" y="7210440"/>
          <a:ext cx="2819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894960</xdr:colOff>
      <xdr:row>41</xdr:row>
      <xdr:rowOff>73080</xdr:rowOff>
    </xdr:to>
    <xdr:graphicFrame>
      <xdr:nvGraphicFramePr>
        <xdr:cNvPr id="36" name="Chart1"/>
        <xdr:cNvGraphicFramePr/>
      </xdr:nvGraphicFramePr>
      <xdr:xfrm>
        <a:off x="123840" y="704880"/>
        <a:ext cx="848196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33280</xdr:colOff>
      <xdr:row>5</xdr:row>
      <xdr:rowOff>49680</xdr:rowOff>
    </xdr:from>
    <xdr:to>
      <xdr:col>9</xdr:col>
      <xdr:colOff>870480</xdr:colOff>
      <xdr:row>6</xdr:row>
      <xdr:rowOff>141120</xdr:rowOff>
    </xdr:to>
    <xdr:sp>
      <xdr:nvSpPr>
        <xdr:cNvPr id="37" name="TextBox 2"/>
        <xdr:cNvSpPr/>
      </xdr:nvSpPr>
      <xdr:spPr>
        <a:xfrm>
          <a:off x="7944120" y="1116360"/>
          <a:ext cx="63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3280</xdr:colOff>
      <xdr:row>6</xdr:row>
      <xdr:rowOff>142920</xdr:rowOff>
    </xdr:from>
    <xdr:to>
      <xdr:col>9</xdr:col>
      <xdr:colOff>870480</xdr:colOff>
      <xdr:row>8</xdr:row>
      <xdr:rowOff>82080</xdr:rowOff>
    </xdr:to>
    <xdr:sp>
      <xdr:nvSpPr>
        <xdr:cNvPr id="38" name="TextBox 3"/>
        <xdr:cNvSpPr/>
      </xdr:nvSpPr>
      <xdr:spPr>
        <a:xfrm>
          <a:off x="7944120" y="1362240"/>
          <a:ext cx="637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 1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8</xdr:row>
      <xdr:rowOff>92160</xdr:rowOff>
    </xdr:from>
    <xdr:to>
      <xdr:col>9</xdr:col>
      <xdr:colOff>870120</xdr:colOff>
      <xdr:row>10</xdr:row>
      <xdr:rowOff>22680</xdr:rowOff>
    </xdr:to>
    <xdr:sp>
      <xdr:nvSpPr>
        <xdr:cNvPr id="39" name="TextBox 4"/>
        <xdr:cNvSpPr/>
      </xdr:nvSpPr>
      <xdr:spPr>
        <a:xfrm>
          <a:off x="7609320" y="16160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0</xdr:row>
      <xdr:rowOff>33120</xdr:rowOff>
    </xdr:from>
    <xdr:to>
      <xdr:col>9</xdr:col>
      <xdr:colOff>870120</xdr:colOff>
      <xdr:row>11</xdr:row>
      <xdr:rowOff>115920</xdr:rowOff>
    </xdr:to>
    <xdr:sp>
      <xdr:nvSpPr>
        <xdr:cNvPr id="40" name="TextBox 5"/>
        <xdr:cNvSpPr/>
      </xdr:nvSpPr>
      <xdr:spPr>
        <a:xfrm>
          <a:off x="7609320" y="18619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1</xdr:row>
      <xdr:rowOff>126360</xdr:rowOff>
    </xdr:from>
    <xdr:to>
      <xdr:col>9</xdr:col>
      <xdr:colOff>870120</xdr:colOff>
      <xdr:row>13</xdr:row>
      <xdr:rowOff>56880</xdr:rowOff>
    </xdr:to>
    <xdr:sp>
      <xdr:nvSpPr>
        <xdr:cNvPr id="41" name="TextBox 6"/>
        <xdr:cNvSpPr/>
      </xdr:nvSpPr>
      <xdr:spPr>
        <a:xfrm>
          <a:off x="7609320" y="21074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3</xdr:row>
      <xdr:rowOff>67320</xdr:rowOff>
    </xdr:from>
    <xdr:to>
      <xdr:col>9</xdr:col>
      <xdr:colOff>870120</xdr:colOff>
      <xdr:row>14</xdr:row>
      <xdr:rowOff>150120</xdr:rowOff>
    </xdr:to>
    <xdr:sp>
      <xdr:nvSpPr>
        <xdr:cNvPr id="42" name="TextBox 7"/>
        <xdr:cNvSpPr/>
      </xdr:nvSpPr>
      <xdr:spPr>
        <a:xfrm>
          <a:off x="7609320" y="23533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5</xdr:row>
      <xdr:rowOff>7920</xdr:rowOff>
    </xdr:from>
    <xdr:to>
      <xdr:col>9</xdr:col>
      <xdr:colOff>870120</xdr:colOff>
      <xdr:row>16</xdr:row>
      <xdr:rowOff>90720</xdr:rowOff>
    </xdr:to>
    <xdr:sp>
      <xdr:nvSpPr>
        <xdr:cNvPr id="43" name="TextBox 8"/>
        <xdr:cNvSpPr/>
      </xdr:nvSpPr>
      <xdr:spPr>
        <a:xfrm>
          <a:off x="7609320" y="25988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8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6</xdr:row>
      <xdr:rowOff>101160</xdr:rowOff>
    </xdr:from>
    <xdr:to>
      <xdr:col>9</xdr:col>
      <xdr:colOff>870120</xdr:colOff>
      <xdr:row>18</xdr:row>
      <xdr:rowOff>31680</xdr:rowOff>
    </xdr:to>
    <xdr:sp>
      <xdr:nvSpPr>
        <xdr:cNvPr id="44" name="TextBox 9"/>
        <xdr:cNvSpPr/>
      </xdr:nvSpPr>
      <xdr:spPr>
        <a:xfrm>
          <a:off x="7609320" y="28443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7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8</xdr:row>
      <xdr:rowOff>42120</xdr:rowOff>
    </xdr:from>
    <xdr:to>
      <xdr:col>9</xdr:col>
      <xdr:colOff>870120</xdr:colOff>
      <xdr:row>19</xdr:row>
      <xdr:rowOff>124920</xdr:rowOff>
    </xdr:to>
    <xdr:sp>
      <xdr:nvSpPr>
        <xdr:cNvPr id="45" name="TextBox 10"/>
        <xdr:cNvSpPr/>
      </xdr:nvSpPr>
      <xdr:spPr>
        <a:xfrm>
          <a:off x="7609320" y="30902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9</xdr:row>
      <xdr:rowOff>135360</xdr:rowOff>
    </xdr:from>
    <xdr:to>
      <xdr:col>9</xdr:col>
      <xdr:colOff>870120</xdr:colOff>
      <xdr:row>21</xdr:row>
      <xdr:rowOff>65880</xdr:rowOff>
    </xdr:to>
    <xdr:sp>
      <xdr:nvSpPr>
        <xdr:cNvPr id="46" name="TextBox 11"/>
        <xdr:cNvSpPr/>
      </xdr:nvSpPr>
      <xdr:spPr>
        <a:xfrm>
          <a:off x="7609320" y="3335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1</xdr:row>
      <xdr:rowOff>75960</xdr:rowOff>
    </xdr:from>
    <xdr:to>
      <xdr:col>9</xdr:col>
      <xdr:colOff>870120</xdr:colOff>
      <xdr:row>23</xdr:row>
      <xdr:rowOff>6480</xdr:rowOff>
    </xdr:to>
    <xdr:sp>
      <xdr:nvSpPr>
        <xdr:cNvPr id="47" name="TextBox 12"/>
        <xdr:cNvSpPr/>
      </xdr:nvSpPr>
      <xdr:spPr>
        <a:xfrm>
          <a:off x="7609320" y="35812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3</xdr:row>
      <xdr:rowOff>16920</xdr:rowOff>
    </xdr:from>
    <xdr:to>
      <xdr:col>9</xdr:col>
      <xdr:colOff>870120</xdr:colOff>
      <xdr:row>24</xdr:row>
      <xdr:rowOff>99720</xdr:rowOff>
    </xdr:to>
    <xdr:sp>
      <xdr:nvSpPr>
        <xdr:cNvPr id="48" name="TextBox 13"/>
        <xdr:cNvSpPr/>
      </xdr:nvSpPr>
      <xdr:spPr>
        <a:xfrm>
          <a:off x="7609320" y="382680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4</xdr:row>
      <xdr:rowOff>110160</xdr:rowOff>
    </xdr:from>
    <xdr:to>
      <xdr:col>9</xdr:col>
      <xdr:colOff>870120</xdr:colOff>
      <xdr:row>26</xdr:row>
      <xdr:rowOff>40680</xdr:rowOff>
    </xdr:to>
    <xdr:sp>
      <xdr:nvSpPr>
        <xdr:cNvPr id="49" name="TextBox 14"/>
        <xdr:cNvSpPr/>
      </xdr:nvSpPr>
      <xdr:spPr>
        <a:xfrm>
          <a:off x="7609320" y="40726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7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6</xdr:row>
      <xdr:rowOff>50760</xdr:rowOff>
    </xdr:from>
    <xdr:to>
      <xdr:col>9</xdr:col>
      <xdr:colOff>870120</xdr:colOff>
      <xdr:row>27</xdr:row>
      <xdr:rowOff>133560</xdr:rowOff>
    </xdr:to>
    <xdr:sp>
      <xdr:nvSpPr>
        <xdr:cNvPr id="50" name="TextBox 15"/>
        <xdr:cNvSpPr/>
      </xdr:nvSpPr>
      <xdr:spPr>
        <a:xfrm>
          <a:off x="7609320" y="4317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7</xdr:row>
      <xdr:rowOff>144000</xdr:rowOff>
    </xdr:from>
    <xdr:to>
      <xdr:col>9</xdr:col>
      <xdr:colOff>870120</xdr:colOff>
      <xdr:row>29</xdr:row>
      <xdr:rowOff>74520</xdr:rowOff>
    </xdr:to>
    <xdr:sp>
      <xdr:nvSpPr>
        <xdr:cNvPr id="51" name="TextBox 16"/>
        <xdr:cNvSpPr/>
      </xdr:nvSpPr>
      <xdr:spPr>
        <a:xfrm>
          <a:off x="7609320" y="4563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9</xdr:row>
      <xdr:rowOff>84960</xdr:rowOff>
    </xdr:from>
    <xdr:to>
      <xdr:col>9</xdr:col>
      <xdr:colOff>870120</xdr:colOff>
      <xdr:row>31</xdr:row>
      <xdr:rowOff>15480</xdr:rowOff>
    </xdr:to>
    <xdr:sp>
      <xdr:nvSpPr>
        <xdr:cNvPr id="52" name="TextBox 17"/>
        <xdr:cNvSpPr/>
      </xdr:nvSpPr>
      <xdr:spPr>
        <a:xfrm>
          <a:off x="7609320" y="4809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1</xdr:row>
      <xdr:rowOff>25920</xdr:rowOff>
    </xdr:from>
    <xdr:to>
      <xdr:col>9</xdr:col>
      <xdr:colOff>870120</xdr:colOff>
      <xdr:row>32</xdr:row>
      <xdr:rowOff>108720</xdr:rowOff>
    </xdr:to>
    <xdr:sp>
      <xdr:nvSpPr>
        <xdr:cNvPr id="53" name="TextBox 18"/>
        <xdr:cNvSpPr/>
      </xdr:nvSpPr>
      <xdr:spPr>
        <a:xfrm>
          <a:off x="7609320" y="50551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2</xdr:row>
      <xdr:rowOff>119160</xdr:rowOff>
    </xdr:from>
    <xdr:to>
      <xdr:col>9</xdr:col>
      <xdr:colOff>870120</xdr:colOff>
      <xdr:row>34</xdr:row>
      <xdr:rowOff>49680</xdr:rowOff>
    </xdr:to>
    <xdr:sp>
      <xdr:nvSpPr>
        <xdr:cNvPr id="54" name="TextBox 19"/>
        <xdr:cNvSpPr/>
      </xdr:nvSpPr>
      <xdr:spPr>
        <a:xfrm>
          <a:off x="7609320" y="53006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4</xdr:row>
      <xdr:rowOff>59760</xdr:rowOff>
    </xdr:from>
    <xdr:to>
      <xdr:col>9</xdr:col>
      <xdr:colOff>870120</xdr:colOff>
      <xdr:row>35</xdr:row>
      <xdr:rowOff>142560</xdr:rowOff>
    </xdr:to>
    <xdr:sp>
      <xdr:nvSpPr>
        <xdr:cNvPr id="55" name="TextBox 22"/>
        <xdr:cNvSpPr/>
      </xdr:nvSpPr>
      <xdr:spPr>
        <a:xfrm>
          <a:off x="7609320" y="5546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6</xdr:row>
      <xdr:rowOff>720</xdr:rowOff>
    </xdr:from>
    <xdr:to>
      <xdr:col>9</xdr:col>
      <xdr:colOff>870120</xdr:colOff>
      <xdr:row>37</xdr:row>
      <xdr:rowOff>83520</xdr:rowOff>
    </xdr:to>
    <xdr:sp>
      <xdr:nvSpPr>
        <xdr:cNvPr id="56" name="TextBox 23"/>
        <xdr:cNvSpPr/>
      </xdr:nvSpPr>
      <xdr:spPr>
        <a:xfrm>
          <a:off x="7609320" y="57920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9</xdr:col>
      <xdr:colOff>504360</xdr:colOff>
      <xdr:row>48</xdr:row>
      <xdr:rowOff>151920</xdr:rowOff>
    </xdr:to>
    <xdr:pic>
      <xdr:nvPicPr>
        <xdr:cNvPr id="57" name="Picture 22" descr=""/>
        <xdr:cNvPicPr/>
      </xdr:nvPicPr>
      <xdr:blipFill>
        <a:blip r:embed=""/>
        <a:stretch/>
      </xdr:blipFill>
      <xdr:spPr>
        <a:xfrm>
          <a:off x="6615000" y="7688520"/>
          <a:ext cx="1600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2</xdr:row>
      <xdr:rowOff>0</xdr:rowOff>
    </xdr:from>
    <xdr:to>
      <xdr:col>4</xdr:col>
      <xdr:colOff>1459440</xdr:colOff>
      <xdr:row>35</xdr:row>
      <xdr:rowOff>45360</xdr:rowOff>
    </xdr:to>
    <xdr:pic>
      <xdr:nvPicPr>
        <xdr:cNvPr id="58" name="Picture 1" descr=""/>
        <xdr:cNvPicPr/>
      </xdr:nvPicPr>
      <xdr:blipFill>
        <a:blip r:embed=""/>
        <a:stretch/>
      </xdr:blipFill>
      <xdr:spPr>
        <a:xfrm>
          <a:off x="427248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2</xdr:row>
      <xdr:rowOff>0</xdr:rowOff>
    </xdr:from>
    <xdr:to>
      <xdr:col>10</xdr:col>
      <xdr:colOff>1459440</xdr:colOff>
      <xdr:row>35</xdr:row>
      <xdr:rowOff>45360</xdr:rowOff>
    </xdr:to>
    <xdr:pic>
      <xdr:nvPicPr>
        <xdr:cNvPr id="59" name="Picture 2" descr=""/>
        <xdr:cNvPicPr/>
      </xdr:nvPicPr>
      <xdr:blipFill>
        <a:blip r:embed=""/>
        <a:stretch/>
      </xdr:blipFill>
      <xdr:spPr>
        <a:xfrm>
          <a:off x="1169244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4680</xdr:colOff>
      <xdr:row>32</xdr:row>
      <xdr:rowOff>0</xdr:rowOff>
    </xdr:from>
    <xdr:to>
      <xdr:col>14</xdr:col>
      <xdr:colOff>2704680</xdr:colOff>
      <xdr:row>35</xdr:row>
      <xdr:rowOff>45360</xdr:rowOff>
    </xdr:to>
    <xdr:pic>
      <xdr:nvPicPr>
        <xdr:cNvPr id="60" name="Picture 3" descr=""/>
        <xdr:cNvPicPr/>
      </xdr:nvPicPr>
      <xdr:blipFill>
        <a:blip r:embed=""/>
        <a:stretch/>
      </xdr:blipFill>
      <xdr:spPr>
        <a:xfrm>
          <a:off x="19004760" y="50292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83170080143</cdr:x>
      <cdr:y>0.956379260122342</cdr:y>
    </cdr:from>
    <cdr:to>
      <cdr:x>0.765874374957189</cdr:x>
      <cdr:y>1.00728226041363</cdr:y>
    </cdr:to>
    <cdr:sp>
      <cdr:nvSpPr>
        <cdr:cNvPr id="1" name="FootonotesShape"/>
        <cdr:cNvSpPr/>
      </cdr:nvSpPr>
      <cdr:spPr>
        <a:xfrm>
          <a:off x="56160" y="4727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061922049</cdr:x>
      <cdr:y>0.932347800757355</cdr:y>
    </cdr:from>
    <cdr:to>
      <cdr:x>0.984861976847729</cdr:x>
      <cdr:y>1.016822021555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822160" y="4609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9000</xdr:colOff>
      <xdr:row>41</xdr:row>
      <xdr:rowOff>47160</xdr:rowOff>
    </xdr:to>
    <xdr:graphicFrame>
      <xdr:nvGraphicFramePr>
        <xdr:cNvPr id="3" name="Chart 1"/>
        <xdr:cNvGraphicFramePr/>
      </xdr:nvGraphicFramePr>
      <xdr:xfrm>
        <a:off x="0" y="9360"/>
        <a:ext cx="111340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79905590223</cdr:x>
      <cdr:y>0.962320334421348</cdr:y>
    </cdr:from>
    <cdr:to>
      <cdr:x>0.723301755633871</cdr:x>
      <cdr:y>1.00234782110748</cdr:y>
    </cdr:to>
    <cdr:sp>
      <cdr:nvSpPr>
        <cdr:cNvPr id="4" name="FootonotesShape"/>
        <cdr:cNvSpPr/>
      </cdr:nvSpPr>
      <cdr:spPr>
        <a:xfrm>
          <a:off x="59400" y="6049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386013127</cdr:x>
      <cdr:y>0.941590791960144</cdr:y>
    </cdr:from>
    <cdr:to>
      <cdr:x>0.976720876846972</cdr:x>
      <cdr:y>1.008016950123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45240" y="591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880</xdr:colOff>
      <xdr:row>3</xdr:row>
      <xdr:rowOff>95400</xdr:rowOff>
    </xdr:from>
    <xdr:to>
      <xdr:col>17</xdr:col>
      <xdr:colOff>20160</xdr:colOff>
      <xdr:row>46</xdr:row>
      <xdr:rowOff>47520</xdr:rowOff>
    </xdr:to>
    <xdr:graphicFrame>
      <xdr:nvGraphicFramePr>
        <xdr:cNvPr id="6" name="Chart3"/>
        <xdr:cNvGraphicFramePr/>
      </xdr:nvGraphicFramePr>
      <xdr:xfrm>
        <a:off x="8910360" y="552600"/>
        <a:ext cx="42771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7680</xdr:colOff>
      <xdr:row>3</xdr:row>
      <xdr:rowOff>95400</xdr:rowOff>
    </xdr:from>
    <xdr:to>
      <xdr:col>23</xdr:col>
      <xdr:colOff>9360</xdr:colOff>
      <xdr:row>46</xdr:row>
      <xdr:rowOff>47520</xdr:rowOff>
    </xdr:to>
    <xdr:graphicFrame>
      <xdr:nvGraphicFramePr>
        <xdr:cNvPr id="7" name="Chart4"/>
        <xdr:cNvGraphicFramePr/>
      </xdr:nvGraphicFramePr>
      <xdr:xfrm>
        <a:off x="13012560" y="552600"/>
        <a:ext cx="42721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2600</xdr:colOff>
      <xdr:row>44</xdr:row>
      <xdr:rowOff>116280</xdr:rowOff>
    </xdr:from>
    <xdr:to>
      <xdr:col>23</xdr:col>
      <xdr:colOff>9000</xdr:colOff>
      <xdr:row>47</xdr:row>
      <xdr:rowOff>13320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5211440" y="6822000"/>
          <a:ext cx="20728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618840</xdr:colOff>
      <xdr:row>27</xdr:row>
      <xdr:rowOff>262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284880" y="3666960"/>
          <a:ext cx="2145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2</xdr:row>
      <xdr:rowOff>0</xdr:rowOff>
    </xdr:from>
    <xdr:to>
      <xdr:col>8</xdr:col>
      <xdr:colOff>694800</xdr:colOff>
      <xdr:row>24</xdr:row>
      <xdr:rowOff>75960</xdr:rowOff>
    </xdr:to>
    <xdr:graphicFrame>
      <xdr:nvGraphicFramePr>
        <xdr:cNvPr id="10" name="Chart2"/>
        <xdr:cNvGraphicFramePr/>
      </xdr:nvGraphicFramePr>
      <xdr:xfrm>
        <a:off x="4312440" y="304920"/>
        <a:ext cx="41940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142920</xdr:rowOff>
    </xdr:from>
    <xdr:to>
      <xdr:col>5</xdr:col>
      <xdr:colOff>447480</xdr:colOff>
      <xdr:row>24</xdr:row>
      <xdr:rowOff>66240</xdr:rowOff>
    </xdr:to>
    <xdr:graphicFrame>
      <xdr:nvGraphicFramePr>
        <xdr:cNvPr id="11" name="Chart1"/>
        <xdr:cNvGraphicFramePr/>
      </xdr:nvGraphicFramePr>
      <xdr:xfrm>
        <a:off x="120600" y="295200"/>
        <a:ext cx="41821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43</xdr:row>
      <xdr:rowOff>76320</xdr:rowOff>
    </xdr:from>
    <xdr:to>
      <xdr:col>18</xdr:col>
      <xdr:colOff>1028520</xdr:colOff>
      <xdr:row>44</xdr:row>
      <xdr:rowOff>8532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2764880" y="6629400"/>
          <a:ext cx="1833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13</xdr:col>
      <xdr:colOff>856800</xdr:colOff>
      <xdr:row>24</xdr:row>
      <xdr:rowOff>151920</xdr:rowOff>
    </xdr:to>
    <xdr:graphicFrame>
      <xdr:nvGraphicFramePr>
        <xdr:cNvPr id="13" name="Chart1"/>
        <xdr:cNvGraphicFramePr/>
      </xdr:nvGraphicFramePr>
      <xdr:xfrm>
        <a:off x="206280" y="618840"/>
        <a:ext cx="8562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27</xdr:row>
      <xdr:rowOff>142920</xdr:rowOff>
    </xdr:from>
    <xdr:to>
      <xdr:col>13</xdr:col>
      <xdr:colOff>856800</xdr:colOff>
      <xdr:row>31</xdr:row>
      <xdr:rowOff>75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696720" y="5600880"/>
          <a:ext cx="20721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2</xdr:row>
      <xdr:rowOff>28440</xdr:rowOff>
    </xdr:from>
    <xdr:to>
      <xdr:col>15</xdr:col>
      <xdr:colOff>285120</xdr:colOff>
      <xdr:row>44</xdr:row>
      <xdr:rowOff>104400</xdr:rowOff>
    </xdr:to>
    <xdr:graphicFrame>
      <xdr:nvGraphicFramePr>
        <xdr:cNvPr id="15" name="Chart3"/>
        <xdr:cNvGraphicFramePr/>
      </xdr:nvGraphicFramePr>
      <xdr:xfrm>
        <a:off x="11544840" y="637920"/>
        <a:ext cx="5321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8440</xdr:rowOff>
    </xdr:from>
    <xdr:to>
      <xdr:col>18</xdr:col>
      <xdr:colOff>1361520</xdr:colOff>
      <xdr:row>44</xdr:row>
      <xdr:rowOff>104400</xdr:rowOff>
    </xdr:to>
    <xdr:graphicFrame>
      <xdr:nvGraphicFramePr>
        <xdr:cNvPr id="16" name="Chart4"/>
        <xdr:cNvGraphicFramePr/>
      </xdr:nvGraphicFramePr>
      <xdr:xfrm>
        <a:off x="16034760" y="637920"/>
        <a:ext cx="53013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600920</xdr:colOff>
      <xdr:row>27</xdr:row>
      <xdr:rowOff>4536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022960" y="3962520"/>
          <a:ext cx="170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61880</xdr:colOff>
      <xdr:row>47</xdr:row>
      <xdr:rowOff>3780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19727640" y="7002720"/>
          <a:ext cx="1608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6009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4961160" y="333360"/>
        <a:ext cx="4764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58760" y="333360"/>
        <a:ext cx="4773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24080</xdr:colOff>
      <xdr:row>43</xdr:row>
      <xdr:rowOff>142920</xdr:rowOff>
    </xdr:from>
    <xdr:to>
      <xdr:col>16</xdr:col>
      <xdr:colOff>1285560</xdr:colOff>
      <xdr:row>44</xdr:row>
      <xdr:rowOff>15228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6445880" y="7000920"/>
          <a:ext cx="1894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437760</xdr:colOff>
      <xdr:row>28</xdr:row>
      <xdr:rowOff>44280</xdr:rowOff>
    </xdr:to>
    <xdr:graphicFrame>
      <xdr:nvGraphicFramePr>
        <xdr:cNvPr id="22" name="Chart1"/>
        <xdr:cNvGraphicFramePr/>
      </xdr:nvGraphicFramePr>
      <xdr:xfrm>
        <a:off x="120600" y="666720"/>
        <a:ext cx="80204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7007760" y="488628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2</xdr:col>
      <xdr:colOff>980640</xdr:colOff>
      <xdr:row>30</xdr:row>
      <xdr:rowOff>9360</xdr:rowOff>
    </xdr:to>
    <xdr:graphicFrame>
      <xdr:nvGraphicFramePr>
        <xdr:cNvPr id="24" name="Chart1"/>
        <xdr:cNvGraphicFramePr/>
      </xdr:nvGraphicFramePr>
      <xdr:xfrm>
        <a:off x="120600" y="647640"/>
        <a:ext cx="9286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45360</xdr:rowOff>
    </xdr:to>
    <xdr:pic>
      <xdr:nvPicPr>
        <xdr:cNvPr id="25" name="Picture 2" descr=""/>
        <xdr:cNvPicPr/>
      </xdr:nvPicPr>
      <xdr:blipFill>
        <a:blip r:embed=""/>
        <a:stretch/>
      </xdr:blipFill>
      <xdr:spPr>
        <a:xfrm>
          <a:off x="7875360" y="487692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25" min="3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5" customFormat="false" ht="12" hidden="false" customHeight="false" outlineLevel="0" collapsed="false">
      <c r="B35" s="3" t="n">
        <v>43466</v>
      </c>
      <c r="C35" s="3" t="n">
        <v>43497</v>
      </c>
      <c r="D35" s="3" t="n">
        <v>43525</v>
      </c>
      <c r="E35" s="3" t="n">
        <v>43556</v>
      </c>
      <c r="F35" s="3" t="n">
        <v>43586</v>
      </c>
      <c r="G35" s="3" t="n">
        <v>43617</v>
      </c>
      <c r="H35" s="3" t="n">
        <v>43647</v>
      </c>
      <c r="I35" s="3" t="n">
        <v>43678</v>
      </c>
      <c r="J35" s="3" t="n">
        <v>43709</v>
      </c>
      <c r="K35" s="3" t="n">
        <v>43739</v>
      </c>
      <c r="L35" s="3" t="n">
        <v>43770</v>
      </c>
      <c r="M35" s="3" t="n">
        <v>43800</v>
      </c>
      <c r="N35" s="3" t="n">
        <v>43831</v>
      </c>
      <c r="O35" s="3" t="n">
        <v>43862</v>
      </c>
      <c r="P35" s="3" t="n">
        <v>43891</v>
      </c>
      <c r="Q35" s="3" t="n">
        <v>43922</v>
      </c>
      <c r="R35" s="3" t="n">
        <v>43952</v>
      </c>
      <c r="S35" s="3" t="n">
        <v>43983</v>
      </c>
      <c r="T35" s="3" t="n">
        <v>44013</v>
      </c>
      <c r="U35" s="3" t="n">
        <v>44044</v>
      </c>
      <c r="V35" s="3" t="n">
        <v>44075</v>
      </c>
      <c r="W35" s="3" t="n">
        <v>44105</v>
      </c>
      <c r="X35" s="3" t="n">
        <v>44136</v>
      </c>
      <c r="Y35" s="3" t="n">
        <v>44166</v>
      </c>
    </row>
    <row r="36" customFormat="false" ht="12" hidden="false" customHeight="false" outlineLevel="0" collapsed="false">
      <c r="A36" s="1" t="s">
        <v>2</v>
      </c>
      <c r="B36" s="4" t="n">
        <v>3.2267</v>
      </c>
      <c r="C36" s="4" t="n">
        <v>3.1422</v>
      </c>
      <c r="D36" s="4" t="n">
        <v>3.194</v>
      </c>
      <c r="E36" s="4" t="n">
        <v>3.3651</v>
      </c>
      <c r="F36" s="4" t="n">
        <v>3.575</v>
      </c>
      <c r="G36" s="4" t="n">
        <v>2.8461</v>
      </c>
      <c r="H36" s="4" t="n">
        <v>3.0086</v>
      </c>
      <c r="I36" s="4" t="n">
        <v>3.0371</v>
      </c>
      <c r="J36" s="4" t="n">
        <v>2.8965</v>
      </c>
      <c r="K36" s="4" t="n">
        <v>3.1775</v>
      </c>
      <c r="L36" s="4" t="n">
        <v>3.309</v>
      </c>
      <c r="M36" s="4" t="n">
        <v>3.3459</v>
      </c>
      <c r="N36" s="4" t="n">
        <v>3.036</v>
      </c>
      <c r="O36" s="4" t="n">
        <v>3.2105</v>
      </c>
      <c r="P36" s="4" t="n">
        <v>2.8425</v>
      </c>
      <c r="Q36" s="4" t="n">
        <v>1.2869</v>
      </c>
      <c r="R36" s="4" t="n">
        <v>1.5115</v>
      </c>
      <c r="S36" s="4" t="n">
        <v>2.2236</v>
      </c>
      <c r="T36" s="4" t="n">
        <v>2.8366</v>
      </c>
      <c r="U36" s="4" t="n">
        <v>2.3194</v>
      </c>
      <c r="V36" s="4" t="n">
        <v>3.138</v>
      </c>
      <c r="W36" s="4" t="n">
        <v>3.3558</v>
      </c>
      <c r="X36" s="4" t="n">
        <v>3.0893</v>
      </c>
      <c r="Y36" s="4" t="n">
        <v>3.1386</v>
      </c>
    </row>
    <row r="37" customFormat="false" ht="12" hidden="false" customHeight="false" outlineLevel="0" collapsed="false">
      <c r="A37" s="1" t="s">
        <v>3</v>
      </c>
      <c r="B37" s="4" t="n">
        <v>3.2976</v>
      </c>
      <c r="C37" s="4" t="n">
        <v>3.2468</v>
      </c>
      <c r="D37" s="4" t="n">
        <v>3.2002</v>
      </c>
      <c r="E37" s="4" t="n">
        <v>3.6524</v>
      </c>
      <c r="F37" s="4" t="n">
        <v>3.5121</v>
      </c>
      <c r="G37" s="4" t="n">
        <v>3.2286</v>
      </c>
      <c r="H37" s="4" t="n">
        <v>3.3326</v>
      </c>
      <c r="I37" s="4" t="n">
        <v>3.0417</v>
      </c>
      <c r="J37" s="4" t="n">
        <v>3.3197</v>
      </c>
      <c r="K37" s="4" t="n">
        <v>3.3914</v>
      </c>
      <c r="L37" s="4" t="n">
        <v>3.1098</v>
      </c>
      <c r="M37" s="4" t="n">
        <v>3.1706</v>
      </c>
      <c r="N37" s="4" t="n">
        <v>3.5618</v>
      </c>
      <c r="O37" s="4" t="n">
        <v>3.0766</v>
      </c>
      <c r="P37" s="4" t="n">
        <v>2.8539</v>
      </c>
      <c r="Q37" s="4" t="n">
        <v>2.2033</v>
      </c>
      <c r="R37" s="4" t="n">
        <v>1.4622</v>
      </c>
      <c r="S37" s="4" t="n">
        <v>2.3892</v>
      </c>
      <c r="T37" s="4" t="n">
        <v>2.8704</v>
      </c>
      <c r="U37" s="4" t="n">
        <v>2.7613</v>
      </c>
      <c r="V37" s="4" t="n">
        <v>2.9099</v>
      </c>
      <c r="W37" s="4" t="n">
        <v>2.9523</v>
      </c>
      <c r="X37" s="4" t="n">
        <v>2.9239</v>
      </c>
      <c r="Y37" s="4" t="n">
        <v>3.0065</v>
      </c>
    </row>
    <row r="38" customFormat="false" ht="12" hidden="false" customHeight="false" outlineLevel="0" collapsed="false">
      <c r="A38" s="1" t="s">
        <v>4</v>
      </c>
      <c r="B38" s="4" t="n">
        <v>-0.0709000000000004</v>
      </c>
      <c r="C38" s="4" t="n">
        <v>-0.1046</v>
      </c>
      <c r="D38" s="4" t="n">
        <v>-0.00619999999999976</v>
      </c>
      <c r="E38" s="4" t="n">
        <v>-0.2873</v>
      </c>
      <c r="F38" s="4" t="n">
        <v>0.0629000000000004</v>
      </c>
      <c r="G38" s="4" t="n">
        <v>-0.3825</v>
      </c>
      <c r="H38" s="4" t="n">
        <v>-0.324</v>
      </c>
      <c r="I38" s="4" t="n">
        <v>-0.00459999999999994</v>
      </c>
      <c r="J38" s="4" t="n">
        <v>-0.4232</v>
      </c>
      <c r="K38" s="4" t="n">
        <v>-0.2139</v>
      </c>
      <c r="L38" s="4" t="n">
        <v>0.1992</v>
      </c>
      <c r="M38" s="4" t="n">
        <v>0.1753</v>
      </c>
      <c r="N38" s="4" t="n">
        <v>-0.5258</v>
      </c>
      <c r="O38" s="4" t="n">
        <v>0.1339</v>
      </c>
      <c r="P38" s="4" t="n">
        <v>-0.0114000000000001</v>
      </c>
      <c r="Q38" s="4" t="n">
        <v>-0.9164</v>
      </c>
      <c r="R38" s="4" t="n">
        <v>0.0493000000000001</v>
      </c>
      <c r="S38" s="4" t="n">
        <v>-0.1656</v>
      </c>
      <c r="T38" s="4" t="n">
        <v>-0.0338000000000003</v>
      </c>
      <c r="U38" s="4" t="n">
        <v>-0.4419</v>
      </c>
      <c r="V38" s="4" t="n">
        <v>0.2281</v>
      </c>
      <c r="W38" s="4" t="n">
        <v>0.4035</v>
      </c>
      <c r="X38" s="4" t="n">
        <v>0.1654</v>
      </c>
      <c r="Y38" s="4" t="n">
        <v>0.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130" width="20.71"/>
    <col collapsed="false" customWidth="true" hidden="false" outlineLevel="0" max="3" min="3" style="101" width="20.71"/>
    <col collapsed="false" customWidth="true" hidden="false" outlineLevel="0" max="4" min="4" style="146" width="20.71"/>
    <col collapsed="false" customWidth="true" hidden="false" outlineLevel="0" max="6" min="5" style="41" width="20.71"/>
    <col collapsed="false" customWidth="true" hidden="false" outlineLevel="0" max="7" min="7" style="8" width="1.71"/>
    <col collapsed="false" customWidth="true" hidden="false" outlineLevel="0" max="9" min="8" style="8" width="20.71"/>
    <col collapsed="false" customWidth="true" hidden="false" outlineLevel="0" max="10" min="10" style="15" width="20.71"/>
    <col collapsed="false" customWidth="true" hidden="false" outlineLevel="0" max="12" min="11" style="66" width="20.71"/>
    <col collapsed="false" customWidth="true" hidden="false" outlineLevel="0" max="13" min="13" style="8" width="1.71"/>
    <col collapsed="false" customWidth="true" hidden="false" outlineLevel="0" max="15" min="14" style="8" width="40.71"/>
    <col collapsed="false" customWidth="true" hidden="false" outlineLevel="0" max="17" min="16" style="8" width="8.71"/>
    <col collapsed="false" customWidth="true" hidden="false" outlineLevel="0" max="18" min="18" style="8" width="14.57"/>
    <col collapsed="false" customWidth="false" hidden="false" outlineLevel="0" max="19" min="19" style="8" width="9.14"/>
    <col collapsed="false" customWidth="true" hidden="false" outlineLevel="0" max="20" min="20" style="8" width="13.15"/>
    <col collapsed="false" customWidth="true" hidden="false" outlineLevel="0" max="21" min="21" style="8" width="16.29"/>
    <col collapsed="false" customWidth="true" hidden="false" outlineLevel="0" max="22" min="22" style="8" width="12"/>
    <col collapsed="false" customWidth="true" hidden="false" outlineLevel="0" max="23" min="23" style="8" width="7.29"/>
    <col collapsed="false" customWidth="true" hidden="false" outlineLevel="0" max="24" min="24" style="8" width="13.15"/>
    <col collapsed="false" customWidth="true" hidden="false" outlineLevel="0" max="25" min="25" style="8" width="16.29"/>
    <col collapsed="false" customWidth="true" hidden="false" outlineLevel="0" max="26" min="26" style="8" width="12"/>
    <col collapsed="false" customWidth="false" hidden="false" outlineLevel="0" max="28" min="27" style="8" width="9.14"/>
    <col collapsed="false" customWidth="true" hidden="false" outlineLevel="0" max="29" min="29" style="8" width="11.85"/>
    <col collapsed="false" customWidth="true" hidden="false" outlineLevel="0" max="30" min="30" style="8" width="10.85"/>
    <col collapsed="false" customWidth="false" hidden="false" outlineLevel="0" max="16384" min="31" style="8" width="9.14"/>
  </cols>
  <sheetData>
    <row r="1" s="9" customFormat="true" ht="24" hidden="false" customHeight="true" outlineLevel="0" collapsed="false">
      <c r="B1" s="9" t="s">
        <v>200</v>
      </c>
      <c r="D1" s="147"/>
      <c r="H1" s="9" t="s">
        <v>201</v>
      </c>
      <c r="I1" s="148"/>
      <c r="J1" s="148"/>
      <c r="N1" s="9" t="s">
        <v>202</v>
      </c>
    </row>
    <row r="2" s="9" customFormat="true" ht="12" hidden="false" customHeight="true" outlineLevel="0" collapsed="false">
      <c r="B2" s="56"/>
      <c r="C2" s="149" t="s">
        <v>203</v>
      </c>
      <c r="D2" s="149" t="s">
        <v>204</v>
      </c>
      <c r="E2" s="149"/>
      <c r="F2" s="8"/>
      <c r="H2" s="56"/>
      <c r="I2" s="149" t="s">
        <v>203</v>
      </c>
      <c r="J2" s="149" t="s">
        <v>205</v>
      </c>
      <c r="K2" s="149"/>
      <c r="L2" s="8"/>
      <c r="N2" s="41" t="s">
        <v>206</v>
      </c>
    </row>
    <row r="3" s="8" customFormat="true" ht="12" hidden="false" customHeight="true" outlineLevel="0" collapsed="false">
      <c r="B3" s="150"/>
      <c r="C3" s="149"/>
      <c r="D3" s="149"/>
      <c r="E3" s="149"/>
      <c r="H3" s="150"/>
      <c r="I3" s="149"/>
      <c r="J3" s="149"/>
      <c r="K3" s="149"/>
      <c r="N3" s="18"/>
      <c r="O3" s="18" t="s">
        <v>207</v>
      </c>
    </row>
    <row r="4" customFormat="false" ht="12" hidden="false" customHeight="true" outlineLevel="0" collapsed="false">
      <c r="A4" s="66"/>
      <c r="B4" s="70" t="s">
        <v>208</v>
      </c>
      <c r="C4" s="151" t="n">
        <v>7013.081258</v>
      </c>
      <c r="D4" s="152" t="n">
        <v>1.85861819345847</v>
      </c>
      <c r="E4" s="153" t="s">
        <v>209</v>
      </c>
      <c r="G4" s="66"/>
      <c r="H4" s="70" t="s">
        <v>208</v>
      </c>
      <c r="I4" s="154" t="n">
        <v>10664.810894</v>
      </c>
      <c r="J4" s="155" t="n">
        <v>1.86328216393448</v>
      </c>
      <c r="K4" s="156" t="s">
        <v>209</v>
      </c>
      <c r="L4" s="8"/>
      <c r="M4" s="66"/>
      <c r="N4" s="157" t="s">
        <v>208</v>
      </c>
      <c r="O4" s="158" t="n">
        <v>3651.729636</v>
      </c>
      <c r="R4" s="159" t="s">
        <v>210</v>
      </c>
      <c r="S4" s="160" t="n">
        <v>5</v>
      </c>
      <c r="AA4" s="161"/>
      <c r="AB4" s="161"/>
    </row>
    <row r="5" customFormat="false" ht="12" hidden="false" customHeight="true" outlineLevel="0" collapsed="false">
      <c r="A5" s="162"/>
      <c r="B5" s="86" t="s">
        <v>211</v>
      </c>
      <c r="C5" s="151" t="n">
        <v>4236.066423</v>
      </c>
      <c r="D5" s="152" t="n">
        <v>2.73778071896094</v>
      </c>
      <c r="E5" s="163" t="s">
        <v>212</v>
      </c>
      <c r="F5" s="164"/>
      <c r="G5" s="162"/>
      <c r="H5" s="86" t="s">
        <v>213</v>
      </c>
      <c r="I5" s="138" t="n">
        <v>5693.27094</v>
      </c>
      <c r="J5" s="165" t="n">
        <v>2.87541025758717</v>
      </c>
      <c r="K5" s="166" t="s">
        <v>214</v>
      </c>
      <c r="L5" s="41"/>
      <c r="M5" s="162"/>
      <c r="N5" s="86" t="s">
        <v>213</v>
      </c>
      <c r="O5" s="167" t="n">
        <v>1794.471433</v>
      </c>
      <c r="P5" s="168"/>
      <c r="Q5" s="169"/>
      <c r="AC5" s="170"/>
      <c r="AD5" s="170"/>
    </row>
    <row r="6" customFormat="false" ht="12" hidden="false" customHeight="true" outlineLevel="0" collapsed="false">
      <c r="A6" s="171"/>
      <c r="B6" s="86" t="s">
        <v>215</v>
      </c>
      <c r="C6" s="151" t="n">
        <v>3923.196614</v>
      </c>
      <c r="D6" s="152" t="n">
        <v>1.28633018371446</v>
      </c>
      <c r="E6" s="163" t="s">
        <v>216</v>
      </c>
      <c r="F6" s="164"/>
      <c r="G6" s="171"/>
      <c r="H6" s="86" t="s">
        <v>217</v>
      </c>
      <c r="I6" s="138" t="n">
        <v>4458.946842</v>
      </c>
      <c r="J6" s="165" t="n">
        <v>3.40515018270856</v>
      </c>
      <c r="K6" s="166" t="s">
        <v>218</v>
      </c>
      <c r="L6" s="172"/>
      <c r="M6" s="171"/>
      <c r="N6" s="86" t="s">
        <v>217</v>
      </c>
      <c r="O6" s="167" t="n">
        <v>592.145806</v>
      </c>
      <c r="P6" s="173"/>
      <c r="Q6" s="174"/>
      <c r="Z6" s="170"/>
      <c r="AA6" s="170"/>
    </row>
    <row r="7" customFormat="false" ht="12" hidden="false" customHeight="true" outlineLevel="0" collapsed="false">
      <c r="A7" s="175"/>
      <c r="B7" s="86" t="s">
        <v>213</v>
      </c>
      <c r="C7" s="151" t="n">
        <v>3898.799507</v>
      </c>
      <c r="D7" s="152" t="n">
        <v>2.25519023544902</v>
      </c>
      <c r="E7" s="163" t="s">
        <v>219</v>
      </c>
      <c r="F7" s="164"/>
      <c r="G7" s="175"/>
      <c r="H7" s="86" t="s">
        <v>211</v>
      </c>
      <c r="I7" s="138" t="n">
        <v>3036.308938</v>
      </c>
      <c r="J7" s="165" t="n">
        <v>1.43292379871494</v>
      </c>
      <c r="K7" s="166" t="s">
        <v>220</v>
      </c>
      <c r="L7" s="172"/>
      <c r="M7" s="175"/>
      <c r="N7" s="86" t="s">
        <v>221</v>
      </c>
      <c r="O7" s="167" t="n">
        <v>321.518123</v>
      </c>
      <c r="P7" s="176"/>
      <c r="Q7" s="177"/>
      <c r="Z7" s="170"/>
      <c r="AA7" s="170"/>
    </row>
    <row r="8" customFormat="false" ht="12" hidden="false" customHeight="true" outlineLevel="0" collapsed="false">
      <c r="A8" s="175"/>
      <c r="B8" s="86" t="s">
        <v>217</v>
      </c>
      <c r="C8" s="151" t="n">
        <v>3866.801036</v>
      </c>
      <c r="D8" s="152" t="n">
        <v>2.86977859495491</v>
      </c>
      <c r="E8" s="163" t="s">
        <v>214</v>
      </c>
      <c r="F8" s="164"/>
      <c r="G8" s="175"/>
      <c r="H8" s="86" t="s">
        <v>215</v>
      </c>
      <c r="I8" s="138" t="n">
        <v>1961.018118</v>
      </c>
      <c r="J8" s="165" t="n">
        <v>0.968904513046289</v>
      </c>
      <c r="K8" s="166" t="s">
        <v>222</v>
      </c>
      <c r="L8" s="172"/>
      <c r="M8" s="175"/>
      <c r="N8" s="86" t="s">
        <v>223</v>
      </c>
      <c r="O8" s="167" t="n">
        <v>312.713802</v>
      </c>
      <c r="P8" s="66"/>
      <c r="Q8" s="66"/>
      <c r="Z8" s="170"/>
      <c r="AA8" s="170"/>
    </row>
    <row r="9" customFormat="false" ht="12" hidden="false" customHeight="true" outlineLevel="0" collapsed="false">
      <c r="A9" s="175"/>
      <c r="B9" s="86" t="s">
        <v>224</v>
      </c>
      <c r="C9" s="151" t="n">
        <v>3052.108858</v>
      </c>
      <c r="D9" s="152" t="n">
        <v>2.48955422767249</v>
      </c>
      <c r="E9" s="163" t="s">
        <v>225</v>
      </c>
      <c r="F9" s="164"/>
      <c r="G9" s="175"/>
      <c r="H9" s="86" t="s">
        <v>224</v>
      </c>
      <c r="I9" s="138" t="n">
        <v>1091.514121</v>
      </c>
      <c r="J9" s="165" t="n">
        <v>1.04546091772611</v>
      </c>
      <c r="K9" s="166" t="s">
        <v>226</v>
      </c>
      <c r="L9" s="172"/>
      <c r="M9" s="175"/>
      <c r="N9" s="86" t="s">
        <v>227</v>
      </c>
      <c r="O9" s="167" t="n">
        <v>258.460054</v>
      </c>
      <c r="P9" s="66"/>
      <c r="Q9" s="66"/>
      <c r="Z9" s="170"/>
      <c r="AA9" s="170"/>
    </row>
    <row r="10" customFormat="false" ht="12" hidden="false" customHeight="true" outlineLevel="0" collapsed="false">
      <c r="A10" s="175"/>
      <c r="B10" s="86" t="s">
        <v>228</v>
      </c>
      <c r="C10" s="151" t="n">
        <v>1292.582565</v>
      </c>
      <c r="D10" s="152" t="n">
        <v>1.75853388063603</v>
      </c>
      <c r="E10" s="163" t="s">
        <v>229</v>
      </c>
      <c r="F10" s="164"/>
      <c r="G10" s="175"/>
      <c r="H10" s="86" t="s">
        <v>223</v>
      </c>
      <c r="I10" s="138" t="n">
        <v>928.530302</v>
      </c>
      <c r="J10" s="165" t="n">
        <v>1.4257644454582</v>
      </c>
      <c r="K10" s="166" t="s">
        <v>220</v>
      </c>
      <c r="L10" s="172"/>
      <c r="M10" s="175"/>
      <c r="N10" s="86" t="s">
        <v>230</v>
      </c>
      <c r="O10" s="167" t="n">
        <v>35.024729</v>
      </c>
      <c r="P10" s="66"/>
      <c r="Q10" s="66"/>
      <c r="Z10" s="170"/>
      <c r="AA10" s="170"/>
    </row>
    <row r="11" customFormat="false" ht="12" hidden="false" customHeight="true" outlineLevel="0" collapsed="false">
      <c r="A11" s="175"/>
      <c r="B11" s="86" t="s">
        <v>231</v>
      </c>
      <c r="C11" s="151" t="n">
        <v>632.846766</v>
      </c>
      <c r="D11" s="152" t="n">
        <v>3.6871562109457</v>
      </c>
      <c r="E11" s="163" t="s">
        <v>232</v>
      </c>
      <c r="F11" s="164"/>
      <c r="G11" s="175"/>
      <c r="H11" s="86" t="s">
        <v>221</v>
      </c>
      <c r="I11" s="138" t="n">
        <v>857.817089</v>
      </c>
      <c r="J11" s="165" t="n">
        <v>1.85022612938199</v>
      </c>
      <c r="K11" s="166" t="s">
        <v>209</v>
      </c>
      <c r="L11" s="172"/>
      <c r="M11" s="175"/>
      <c r="N11" s="86" t="s">
        <v>233</v>
      </c>
      <c r="O11" s="167" t="n">
        <v>33.661787</v>
      </c>
      <c r="P11" s="66"/>
      <c r="Q11" s="66"/>
      <c r="AC11" s="170"/>
      <c r="AD11" s="170"/>
    </row>
    <row r="12" customFormat="false" ht="12" hidden="false" customHeight="true" outlineLevel="0" collapsed="false">
      <c r="A12" s="175"/>
      <c r="B12" s="86" t="s">
        <v>223</v>
      </c>
      <c r="C12" s="151" t="n">
        <v>615.8165</v>
      </c>
      <c r="D12" s="152" t="n">
        <v>1.45706060930755</v>
      </c>
      <c r="E12" s="163" t="s">
        <v>220</v>
      </c>
      <c r="F12" s="164"/>
      <c r="G12" s="175"/>
      <c r="H12" s="86" t="s">
        <v>228</v>
      </c>
      <c r="I12" s="138" t="n">
        <v>553.438565</v>
      </c>
      <c r="J12" s="165" t="n">
        <v>0.892303461210777</v>
      </c>
      <c r="K12" s="166" t="s">
        <v>222</v>
      </c>
      <c r="L12" s="172"/>
      <c r="M12" s="175"/>
      <c r="N12" s="86" t="s">
        <v>234</v>
      </c>
      <c r="O12" s="167" t="n">
        <v>17.551354</v>
      </c>
      <c r="P12" s="66"/>
      <c r="Q12" s="66"/>
      <c r="AC12" s="170"/>
      <c r="AD12" s="170"/>
    </row>
    <row r="13" customFormat="false" ht="12" hidden="false" customHeight="true" outlineLevel="0" collapsed="false">
      <c r="A13" s="175"/>
      <c r="B13" s="86" t="s">
        <v>235</v>
      </c>
      <c r="C13" s="151" t="n">
        <v>600.597419</v>
      </c>
      <c r="D13" s="152" t="n">
        <v>2.25187916087309</v>
      </c>
      <c r="E13" s="163" t="s">
        <v>219</v>
      </c>
      <c r="F13" s="164"/>
      <c r="G13" s="175"/>
      <c r="H13" s="86" t="s">
        <v>227</v>
      </c>
      <c r="I13" s="138" t="n">
        <v>483.022288</v>
      </c>
      <c r="J13" s="165" t="n">
        <v>1.82715027488185</v>
      </c>
      <c r="K13" s="166" t="s">
        <v>209</v>
      </c>
      <c r="L13" s="172"/>
      <c r="M13" s="175"/>
      <c r="N13" s="86" t="s">
        <v>236</v>
      </c>
      <c r="O13" s="167" t="n">
        <v>0.222792999999967</v>
      </c>
      <c r="P13" s="66"/>
      <c r="Q13" s="66"/>
      <c r="AC13" s="170"/>
      <c r="AD13" s="170"/>
    </row>
    <row r="14" customFormat="false" ht="12" hidden="false" customHeight="true" outlineLevel="0" collapsed="false">
      <c r="A14" s="175"/>
      <c r="B14" s="86" t="s">
        <v>221</v>
      </c>
      <c r="C14" s="151" t="n">
        <v>536.298966</v>
      </c>
      <c r="D14" s="152" t="n">
        <v>1.53747617106298</v>
      </c>
      <c r="E14" s="163" t="s">
        <v>220</v>
      </c>
      <c r="F14" s="164"/>
      <c r="G14" s="175"/>
      <c r="H14" s="86" t="s">
        <v>235</v>
      </c>
      <c r="I14" s="138" t="n">
        <v>479.149772</v>
      </c>
      <c r="J14" s="165" t="n">
        <v>1.04415333441537</v>
      </c>
      <c r="K14" s="166" t="s">
        <v>226</v>
      </c>
      <c r="L14" s="172"/>
      <c r="M14" s="175"/>
      <c r="N14" s="86" t="s">
        <v>237</v>
      </c>
      <c r="O14" s="167" t="n">
        <v>-30.543425</v>
      </c>
      <c r="P14" s="66"/>
      <c r="Q14" s="66"/>
      <c r="AC14" s="170"/>
      <c r="AD14" s="170"/>
    </row>
    <row r="15" customFormat="false" ht="12" hidden="false" customHeight="true" outlineLevel="0" collapsed="false">
      <c r="A15" s="175"/>
      <c r="B15" s="86" t="s">
        <v>236</v>
      </c>
      <c r="C15" s="151" t="n">
        <v>461.310892</v>
      </c>
      <c r="D15" s="152" t="n">
        <v>1.13873182122178</v>
      </c>
      <c r="E15" s="163" t="s">
        <v>226</v>
      </c>
      <c r="F15" s="164"/>
      <c r="G15" s="175"/>
      <c r="H15" s="86" t="s">
        <v>236</v>
      </c>
      <c r="I15" s="138" t="n">
        <v>461.533685</v>
      </c>
      <c r="J15" s="165" t="n">
        <v>1.3565787331062</v>
      </c>
      <c r="K15" s="166" t="s">
        <v>216</v>
      </c>
      <c r="L15" s="172"/>
      <c r="M15" s="175"/>
      <c r="N15" s="86" t="s">
        <v>238</v>
      </c>
      <c r="O15" s="167" t="n">
        <v>-34.261762</v>
      </c>
      <c r="P15" s="66"/>
      <c r="Q15" s="66"/>
      <c r="AC15" s="170"/>
      <c r="AD15" s="170"/>
    </row>
    <row r="16" customFormat="false" ht="12" hidden="false" customHeight="true" outlineLevel="0" collapsed="false">
      <c r="A16" s="175"/>
      <c r="B16" s="86" t="s">
        <v>239</v>
      </c>
      <c r="C16" s="151" t="n">
        <v>440.475653</v>
      </c>
      <c r="D16" s="152" t="n">
        <v>0.82381196526672</v>
      </c>
      <c r="E16" s="163" t="s">
        <v>222</v>
      </c>
      <c r="F16" s="164"/>
      <c r="G16" s="175"/>
      <c r="H16" s="86" t="s">
        <v>239</v>
      </c>
      <c r="I16" s="138" t="n">
        <v>334.657649</v>
      </c>
      <c r="J16" s="165" t="n">
        <v>0.35869159685149</v>
      </c>
      <c r="K16" s="166" t="s">
        <v>240</v>
      </c>
      <c r="L16" s="172"/>
      <c r="M16" s="175"/>
      <c r="N16" s="86" t="s">
        <v>241</v>
      </c>
      <c r="O16" s="167" t="n">
        <v>-54.243522</v>
      </c>
      <c r="P16" s="66"/>
      <c r="Q16" s="66"/>
      <c r="AC16" s="170"/>
      <c r="AD16" s="170"/>
    </row>
    <row r="17" customFormat="false" ht="12" hidden="false" customHeight="true" outlineLevel="0" collapsed="false">
      <c r="A17" s="175"/>
      <c r="B17" s="86" t="s">
        <v>242</v>
      </c>
      <c r="C17" s="151" t="n">
        <v>418.682705</v>
      </c>
      <c r="D17" s="152" t="n">
        <v>1.42558673068042</v>
      </c>
      <c r="E17" s="163" t="s">
        <v>220</v>
      </c>
      <c r="F17" s="164"/>
      <c r="G17" s="175"/>
      <c r="H17" s="86" t="s">
        <v>242</v>
      </c>
      <c r="I17" s="138" t="n">
        <v>245.306424</v>
      </c>
      <c r="J17" s="165" t="n">
        <v>1.07521447869994</v>
      </c>
      <c r="K17" s="166" t="s">
        <v>226</v>
      </c>
      <c r="L17" s="172"/>
      <c r="M17" s="175"/>
      <c r="N17" s="86" t="s">
        <v>243</v>
      </c>
      <c r="O17" s="167" t="n">
        <v>-68.173502</v>
      </c>
      <c r="P17" s="66"/>
      <c r="Q17" s="66"/>
      <c r="AC17" s="170"/>
      <c r="AD17" s="170"/>
    </row>
    <row r="18" customFormat="false" ht="12" hidden="false" customHeight="true" outlineLevel="0" collapsed="false">
      <c r="A18" s="171"/>
      <c r="B18" s="86" t="s">
        <v>244</v>
      </c>
      <c r="C18" s="151" t="n">
        <v>415.109513</v>
      </c>
      <c r="D18" s="152" t="n">
        <v>1.98338350360294</v>
      </c>
      <c r="E18" s="163" t="s">
        <v>209</v>
      </c>
      <c r="F18" s="164"/>
      <c r="G18" s="171"/>
      <c r="H18" s="86" t="s">
        <v>245</v>
      </c>
      <c r="I18" s="138" t="n">
        <v>145.026975</v>
      </c>
      <c r="J18" s="165" t="n">
        <v>0.906130224149076</v>
      </c>
      <c r="K18" s="166" t="s">
        <v>222</v>
      </c>
      <c r="L18" s="172"/>
      <c r="M18" s="171"/>
      <c r="N18" s="86" t="s">
        <v>246</v>
      </c>
      <c r="O18" s="167" t="n">
        <v>-95.472364</v>
      </c>
      <c r="P18" s="66"/>
      <c r="Q18" s="66"/>
      <c r="AC18" s="170"/>
      <c r="AD18" s="170"/>
    </row>
    <row r="19" customFormat="false" ht="12" hidden="false" customHeight="true" outlineLevel="0" collapsed="false">
      <c r="A19" s="175"/>
      <c r="B19" s="86" t="s">
        <v>245</v>
      </c>
      <c r="C19" s="151" t="n">
        <v>313.612791</v>
      </c>
      <c r="D19" s="152" t="n">
        <v>1.47657498766055</v>
      </c>
      <c r="E19" s="163" t="s">
        <v>220</v>
      </c>
      <c r="F19" s="164"/>
      <c r="G19" s="175"/>
      <c r="H19" s="86" t="s">
        <v>247</v>
      </c>
      <c r="I19" s="138" t="n">
        <v>135.537585</v>
      </c>
      <c r="J19" s="165" t="n">
        <v>1.05698836052938</v>
      </c>
      <c r="K19" s="166" t="s">
        <v>226</v>
      </c>
      <c r="L19" s="172"/>
      <c r="M19" s="175"/>
      <c r="N19" s="86" t="s">
        <v>239</v>
      </c>
      <c r="O19" s="167" t="n">
        <v>-105.818004</v>
      </c>
      <c r="P19" s="66"/>
      <c r="Q19" s="66"/>
      <c r="AC19" s="170"/>
      <c r="AD19" s="170"/>
    </row>
    <row r="20" customFormat="false" ht="12" hidden="false" customHeight="true" outlineLevel="0" collapsed="false">
      <c r="A20" s="175"/>
      <c r="B20" s="86" t="s">
        <v>247</v>
      </c>
      <c r="C20" s="151" t="n">
        <v>271.579718</v>
      </c>
      <c r="D20" s="152" t="n">
        <v>1.7816158252821</v>
      </c>
      <c r="E20" s="163" t="s">
        <v>229</v>
      </c>
      <c r="F20" s="164"/>
      <c r="G20" s="175"/>
      <c r="H20" s="86" t="s">
        <v>238</v>
      </c>
      <c r="I20" s="138" t="n">
        <v>109.752055</v>
      </c>
      <c r="J20" s="165" t="n">
        <v>1.15353179416231</v>
      </c>
      <c r="K20" s="166" t="s">
        <v>226</v>
      </c>
      <c r="L20" s="172"/>
      <c r="M20" s="175"/>
      <c r="N20" s="86" t="s">
        <v>235</v>
      </c>
      <c r="O20" s="167" t="n">
        <v>-121.447647</v>
      </c>
      <c r="P20" s="66"/>
      <c r="Q20" s="66"/>
      <c r="AC20" s="170"/>
      <c r="AD20" s="170"/>
    </row>
    <row r="21" customFormat="false" ht="12" hidden="false" customHeight="true" outlineLevel="0" collapsed="false">
      <c r="A21" s="175"/>
      <c r="B21" s="86" t="s">
        <v>227</v>
      </c>
      <c r="C21" s="151" t="n">
        <v>224.562234</v>
      </c>
      <c r="D21" s="152" t="n">
        <v>1.33058311357803</v>
      </c>
      <c r="E21" s="163" t="s">
        <v>216</v>
      </c>
      <c r="F21" s="164"/>
      <c r="G21" s="175"/>
      <c r="H21" s="86" t="s">
        <v>231</v>
      </c>
      <c r="I21" s="138" t="n">
        <v>99.106239</v>
      </c>
      <c r="J21" s="165" t="n">
        <v>0.643969345007029</v>
      </c>
      <c r="K21" s="166" t="s">
        <v>248</v>
      </c>
      <c r="L21" s="172"/>
      <c r="M21" s="175"/>
      <c r="N21" s="86" t="s">
        <v>247</v>
      </c>
      <c r="O21" s="167" t="n">
        <v>-136.042133</v>
      </c>
      <c r="P21" s="66"/>
      <c r="Q21" s="66"/>
      <c r="AC21" s="170"/>
      <c r="AD21" s="170"/>
    </row>
    <row r="22" customFormat="false" ht="12" hidden="false" customHeight="true" outlineLevel="0" collapsed="false">
      <c r="A22" s="175"/>
      <c r="B22" s="86" t="s">
        <v>249</v>
      </c>
      <c r="C22" s="151" t="n">
        <v>173.893724</v>
      </c>
      <c r="D22" s="152" t="n">
        <v>8.87684147253197</v>
      </c>
      <c r="E22" s="163" t="s">
        <v>250</v>
      </c>
      <c r="F22" s="164"/>
      <c r="G22" s="175"/>
      <c r="H22" s="86" t="s">
        <v>243</v>
      </c>
      <c r="I22" s="138" t="n">
        <v>84.977611</v>
      </c>
      <c r="J22" s="165" t="n">
        <v>0.534375587735345</v>
      </c>
      <c r="K22" s="166" t="s">
        <v>251</v>
      </c>
      <c r="L22" s="172"/>
      <c r="M22" s="175"/>
      <c r="N22" s="86" t="s">
        <v>249</v>
      </c>
      <c r="O22" s="167" t="n">
        <v>-149.5749</v>
      </c>
      <c r="P22" s="66"/>
      <c r="Q22" s="66"/>
      <c r="AC22" s="170"/>
      <c r="AD22" s="170"/>
    </row>
    <row r="23" customFormat="false" ht="12" hidden="false" customHeight="true" outlineLevel="0" collapsed="false">
      <c r="A23" s="175"/>
      <c r="B23" s="86" t="s">
        <v>243</v>
      </c>
      <c r="C23" s="151" t="n">
        <v>153.151113</v>
      </c>
      <c r="D23" s="152" t="n">
        <v>1.05838923418939</v>
      </c>
      <c r="E23" s="163" t="s">
        <v>226</v>
      </c>
      <c r="F23" s="164"/>
      <c r="G23" s="175"/>
      <c r="H23" s="86" t="s">
        <v>244</v>
      </c>
      <c r="I23" s="138" t="n">
        <v>76.94835</v>
      </c>
      <c r="J23" s="165" t="n">
        <v>0.588411330825089</v>
      </c>
      <c r="K23" s="166" t="s">
        <v>251</v>
      </c>
      <c r="L23" s="172"/>
      <c r="M23" s="175"/>
      <c r="N23" s="86" t="s">
        <v>245</v>
      </c>
      <c r="O23" s="167" t="n">
        <v>-168.585816</v>
      </c>
      <c r="P23" s="66"/>
      <c r="Q23" s="66"/>
      <c r="AC23" s="170"/>
      <c r="AD23" s="170"/>
    </row>
    <row r="24" customFormat="false" ht="12" hidden="false" customHeight="true" outlineLevel="0" collapsed="false">
      <c r="A24" s="175"/>
      <c r="B24" s="86" t="s">
        <v>238</v>
      </c>
      <c r="C24" s="151" t="n">
        <v>144.013817</v>
      </c>
      <c r="D24" s="152" t="n">
        <v>1.22788720311038</v>
      </c>
      <c r="E24" s="163" t="s">
        <v>216</v>
      </c>
      <c r="F24" s="164"/>
      <c r="G24" s="175"/>
      <c r="H24" s="86" t="s">
        <v>234</v>
      </c>
      <c r="I24" s="138" t="n">
        <v>71.077283</v>
      </c>
      <c r="J24" s="165" t="n">
        <v>0.564033974540895</v>
      </c>
      <c r="K24" s="166" t="s">
        <v>251</v>
      </c>
      <c r="L24" s="172"/>
      <c r="M24" s="175"/>
      <c r="N24" s="86" t="s">
        <v>242</v>
      </c>
      <c r="O24" s="167" t="n">
        <v>-173.376281</v>
      </c>
      <c r="P24" s="66"/>
      <c r="Q24" s="66"/>
      <c r="AC24" s="170"/>
      <c r="AD24" s="170"/>
    </row>
    <row r="25" customFormat="false" ht="12" hidden="false" customHeight="true" outlineLevel="0" collapsed="false">
      <c r="A25" s="175"/>
      <c r="B25" s="86" t="s">
        <v>246</v>
      </c>
      <c r="C25" s="151" t="n">
        <v>113.042253</v>
      </c>
      <c r="D25" s="152" t="n">
        <v>2.10068373495544</v>
      </c>
      <c r="E25" s="163" t="s">
        <v>252</v>
      </c>
      <c r="F25" s="164"/>
      <c r="G25" s="175"/>
      <c r="H25" s="86" t="s">
        <v>230</v>
      </c>
      <c r="I25" s="138" t="n">
        <v>65.331074</v>
      </c>
      <c r="J25" s="165" t="n">
        <v>1.351306671717</v>
      </c>
      <c r="K25" s="166" t="s">
        <v>216</v>
      </c>
      <c r="L25" s="172"/>
      <c r="M25" s="175"/>
      <c r="N25" s="86" t="s">
        <v>244</v>
      </c>
      <c r="O25" s="167" t="n">
        <v>-338.161163</v>
      </c>
      <c r="P25" s="66"/>
      <c r="Q25" s="66"/>
      <c r="AC25" s="170"/>
      <c r="AD25" s="170"/>
    </row>
    <row r="26" customFormat="false" ht="12" hidden="false" customHeight="true" outlineLevel="0" collapsed="false">
      <c r="A26" s="175"/>
      <c r="B26" s="86" t="s">
        <v>241</v>
      </c>
      <c r="C26" s="151" t="n">
        <v>75.894837</v>
      </c>
      <c r="D26" s="152" t="n">
        <v>2.41461030162408</v>
      </c>
      <c r="E26" s="163" t="s">
        <v>225</v>
      </c>
      <c r="F26" s="164"/>
      <c r="G26" s="175"/>
      <c r="H26" s="86" t="s">
        <v>233</v>
      </c>
      <c r="I26" s="138" t="n">
        <v>39.944024</v>
      </c>
      <c r="J26" s="165" t="n">
        <v>1.67971903111402</v>
      </c>
      <c r="K26" s="166" t="s">
        <v>229</v>
      </c>
      <c r="L26" s="172"/>
      <c r="M26" s="175"/>
      <c r="N26" s="86" t="s">
        <v>231</v>
      </c>
      <c r="O26" s="167" t="n">
        <v>-533.740527</v>
      </c>
      <c r="P26" s="66"/>
      <c r="Q26" s="66"/>
      <c r="AC26" s="170"/>
      <c r="AD26" s="170"/>
    </row>
    <row r="27" customFormat="false" ht="12" hidden="false" customHeight="true" outlineLevel="0" collapsed="false">
      <c r="A27" s="175"/>
      <c r="B27" s="86" t="s">
        <v>234</v>
      </c>
      <c r="C27" s="151" t="n">
        <v>53.525929</v>
      </c>
      <c r="D27" s="152" t="n">
        <v>0.627951744316312</v>
      </c>
      <c r="E27" s="163" t="s">
        <v>248</v>
      </c>
      <c r="F27" s="164"/>
      <c r="G27" s="175"/>
      <c r="H27" s="86" t="s">
        <v>249</v>
      </c>
      <c r="I27" s="138" t="n">
        <v>24.318824</v>
      </c>
      <c r="J27" s="165" t="n">
        <v>2.06644887230679</v>
      </c>
      <c r="K27" s="166" t="s">
        <v>252</v>
      </c>
      <c r="L27" s="172"/>
      <c r="M27" s="175"/>
      <c r="N27" s="86" t="s">
        <v>228</v>
      </c>
      <c r="O27" s="167" t="n">
        <v>-739.144</v>
      </c>
      <c r="P27" s="66"/>
      <c r="Q27" s="66"/>
      <c r="AC27" s="170"/>
      <c r="AD27" s="170"/>
    </row>
    <row r="28" customFormat="false" ht="12" hidden="false" customHeight="true" outlineLevel="0" collapsed="false">
      <c r="A28" s="175"/>
      <c r="B28" s="86" t="s">
        <v>237</v>
      </c>
      <c r="C28" s="151" t="n">
        <v>52.090199</v>
      </c>
      <c r="D28" s="152" t="n">
        <v>1.35583151628528</v>
      </c>
      <c r="E28" s="163" t="s">
        <v>216</v>
      </c>
      <c r="F28" s="164"/>
      <c r="G28" s="175"/>
      <c r="H28" s="86" t="s">
        <v>241</v>
      </c>
      <c r="I28" s="138" t="n">
        <v>21.651315</v>
      </c>
      <c r="J28" s="165" t="n">
        <v>1.21602157517426</v>
      </c>
      <c r="K28" s="166" t="s">
        <v>216</v>
      </c>
      <c r="L28" s="172"/>
      <c r="M28" s="175"/>
      <c r="N28" s="86" t="s">
        <v>211</v>
      </c>
      <c r="O28" s="167" t="n">
        <v>-1199.757485</v>
      </c>
      <c r="P28" s="66"/>
      <c r="Q28" s="66"/>
      <c r="AC28" s="170"/>
      <c r="AD28" s="170"/>
    </row>
    <row r="29" customFormat="false" ht="12" hidden="false" customHeight="true" outlineLevel="0" collapsed="false">
      <c r="A29" s="175"/>
      <c r="B29" s="86" t="s">
        <v>230</v>
      </c>
      <c r="C29" s="151" t="n">
        <v>30.306345</v>
      </c>
      <c r="D29" s="152" t="n">
        <v>0.805984308720486</v>
      </c>
      <c r="E29" s="163" t="s">
        <v>222</v>
      </c>
      <c r="F29" s="164"/>
      <c r="G29" s="175"/>
      <c r="H29" s="86" t="s">
        <v>237</v>
      </c>
      <c r="I29" s="138" t="n">
        <v>21.546774</v>
      </c>
      <c r="J29" s="165" t="n">
        <v>0.403800223836943</v>
      </c>
      <c r="K29" s="166" t="s">
        <v>251</v>
      </c>
      <c r="L29" s="172"/>
      <c r="M29" s="175"/>
      <c r="N29" s="86" t="s">
        <v>224</v>
      </c>
      <c r="O29" s="167" t="n">
        <v>-1960.594737</v>
      </c>
      <c r="P29" s="66"/>
      <c r="Q29" s="66"/>
      <c r="AC29" s="170"/>
      <c r="AD29" s="170"/>
    </row>
    <row r="30" customFormat="false" ht="12" hidden="false" customHeight="true" outlineLevel="0" collapsed="false">
      <c r="A30" s="175"/>
      <c r="B30" s="73" t="s">
        <v>233</v>
      </c>
      <c r="C30" s="178" t="n">
        <v>6.282237</v>
      </c>
      <c r="D30" s="179" t="n">
        <v>0.309484751831456</v>
      </c>
      <c r="E30" s="180" t="s">
        <v>240</v>
      </c>
      <c r="F30" s="164"/>
      <c r="G30" s="175"/>
      <c r="H30" s="73" t="s">
        <v>246</v>
      </c>
      <c r="I30" s="178" t="n">
        <v>17.569889</v>
      </c>
      <c r="J30" s="181" t="n">
        <v>0.357990739873474</v>
      </c>
      <c r="K30" s="182" t="s">
        <v>240</v>
      </c>
      <c r="L30" s="172"/>
      <c r="M30" s="175"/>
      <c r="N30" s="73" t="s">
        <v>215</v>
      </c>
      <c r="O30" s="183" t="n">
        <v>-1962.178496</v>
      </c>
      <c r="P30" s="66"/>
      <c r="Q30" s="66"/>
      <c r="AC30" s="170"/>
      <c r="AD30" s="170"/>
    </row>
    <row r="31" customFormat="false" ht="12" hidden="false" customHeight="true" outlineLevel="0" collapsed="false">
      <c r="A31" s="184"/>
      <c r="B31" s="185"/>
      <c r="D31" s="8"/>
      <c r="G31" s="184"/>
      <c r="I31" s="185"/>
      <c r="J31" s="8"/>
      <c r="K31" s="8"/>
      <c r="L31" s="172"/>
      <c r="M31" s="184"/>
      <c r="N31" s="186"/>
      <c r="O31" s="66"/>
      <c r="P31" s="66"/>
      <c r="Q31" s="66"/>
      <c r="AC31" s="170"/>
      <c r="AD31" s="170"/>
    </row>
    <row r="32" customFormat="false" ht="12" hidden="false" customHeight="false" outlineLevel="0" collapsed="false">
      <c r="B32" s="10" t="s">
        <v>100</v>
      </c>
      <c r="H32" s="10" t="s">
        <v>100</v>
      </c>
      <c r="L32" s="8"/>
      <c r="N32" s="10" t="s">
        <v>100</v>
      </c>
    </row>
    <row r="34" customFormat="false" ht="12" hidden="false" customHeight="true" outlineLevel="0" collapsed="false">
      <c r="C34" s="8"/>
    </row>
    <row r="35" s="8" customFormat="true" ht="12" hidden="false" customHeight="true" outlineLevel="0" collapsed="false">
      <c r="B35" s="130"/>
      <c r="C35" s="128"/>
      <c r="H35" s="66"/>
      <c r="L35" s="66"/>
    </row>
    <row r="36" s="8" customFormat="true" ht="12" hidden="false" customHeight="true" outlineLevel="0" collapsed="false">
      <c r="B36" s="187" t="s">
        <v>253</v>
      </c>
      <c r="C36" s="101"/>
      <c r="H36" s="66"/>
    </row>
    <row r="37" s="8" customFormat="true" ht="12" hidden="false" customHeight="true" outlineLevel="0" collapsed="false">
      <c r="B37" s="130"/>
      <c r="C37" s="128"/>
      <c r="H37" s="66"/>
    </row>
    <row r="38" customFormat="false" ht="12" hidden="false" customHeight="true" outlineLevel="0" collapsed="false">
      <c r="L38" s="8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14" min="3" style="1" width="8.86"/>
    <col collapsed="false" customWidth="true" hidden="false" outlineLevel="0" max="15" min="15" style="1" width="17.57"/>
    <col collapsed="false" customWidth="true" hidden="false" outlineLevel="0" max="25" min="16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5" t="s">
        <v>5</v>
      </c>
    </row>
    <row r="2" customFormat="false" ht="12" hidden="false" customHeight="false" outlineLevel="0" collapsed="false">
      <c r="A2" s="1" t="s">
        <v>6</v>
      </c>
    </row>
    <row r="42" customFormat="false" ht="12" hidden="false" customHeight="false" outlineLevel="0" collapsed="false">
      <c r="C42" s="3" t="n">
        <v>43466</v>
      </c>
      <c r="D42" s="3" t="n">
        <v>43497</v>
      </c>
      <c r="E42" s="3" t="n">
        <v>43525</v>
      </c>
      <c r="F42" s="3" t="n">
        <v>43556</v>
      </c>
      <c r="G42" s="3" t="n">
        <v>43586</v>
      </c>
      <c r="H42" s="3" t="n">
        <v>43617</v>
      </c>
      <c r="I42" s="3" t="n">
        <v>43647</v>
      </c>
      <c r="J42" s="3" t="n">
        <v>43678</v>
      </c>
      <c r="K42" s="3" t="n">
        <v>43709</v>
      </c>
      <c r="L42" s="3" t="n">
        <v>43739</v>
      </c>
      <c r="M42" s="3" t="n">
        <v>43770</v>
      </c>
      <c r="N42" s="3" t="n">
        <v>43800</v>
      </c>
      <c r="O42" s="3" t="n">
        <v>43831</v>
      </c>
      <c r="P42" s="3" t="n">
        <v>43862</v>
      </c>
      <c r="Q42" s="3" t="n">
        <v>43891</v>
      </c>
      <c r="R42" s="3" t="n">
        <v>43922</v>
      </c>
      <c r="S42" s="3" t="n">
        <v>43952</v>
      </c>
      <c r="T42" s="3" t="n">
        <v>43983</v>
      </c>
      <c r="U42" s="3" t="n">
        <v>44013</v>
      </c>
      <c r="V42" s="3" t="n">
        <v>44044</v>
      </c>
      <c r="W42" s="3" t="n">
        <v>44075</v>
      </c>
      <c r="X42" s="3" t="n">
        <v>44105</v>
      </c>
      <c r="Y42" s="3" t="n">
        <v>44136</v>
      </c>
      <c r="Z42" s="3" t="n">
        <v>44166</v>
      </c>
    </row>
    <row r="43" customFormat="false" ht="12" hidden="false" customHeight="false" outlineLevel="0" collapsed="false">
      <c r="A43" s="6" t="s">
        <v>2</v>
      </c>
      <c r="B43" s="1" t="s">
        <v>7</v>
      </c>
      <c r="C43" s="7" t="n">
        <v>1</v>
      </c>
      <c r="D43" s="7" t="n">
        <v>0.973812254005641</v>
      </c>
      <c r="E43" s="7" t="n">
        <v>0.989865807171414</v>
      </c>
      <c r="F43" s="7" t="n">
        <v>1.04289211888307</v>
      </c>
      <c r="G43" s="7" t="n">
        <v>1.10794309976137</v>
      </c>
      <c r="H43" s="7" t="n">
        <v>0.882046673071559</v>
      </c>
      <c r="I43" s="7" t="n">
        <v>0.932407723060712</v>
      </c>
      <c r="J43" s="7" t="n">
        <v>0.941240276443425</v>
      </c>
      <c r="K43" s="7" t="n">
        <v>0.897666346422041</v>
      </c>
      <c r="L43" s="7" t="n">
        <v>0.984752223634054</v>
      </c>
      <c r="M43" s="7" t="n">
        <v>1.02550593485605</v>
      </c>
      <c r="N43" s="7" t="n">
        <v>1.03694176713051</v>
      </c>
      <c r="O43" s="7" t="n">
        <v>0.940899370874268</v>
      </c>
      <c r="P43" s="7" t="n">
        <v>0.994979390708774</v>
      </c>
      <c r="Q43" s="7" t="n">
        <v>0.880930982117953</v>
      </c>
      <c r="R43" s="7" t="n">
        <v>0.398828524498714</v>
      </c>
      <c r="S43" s="7" t="n">
        <v>0.468435243437568</v>
      </c>
      <c r="T43" s="7" t="n">
        <v>0.689125112343881</v>
      </c>
      <c r="U43" s="7" t="n">
        <v>0.879102488610655</v>
      </c>
      <c r="V43" s="7" t="n">
        <v>0.718814888275948</v>
      </c>
      <c r="W43" s="7" t="n">
        <v>0.972510614559767</v>
      </c>
      <c r="X43" s="7" t="n">
        <v>1.04000991725292</v>
      </c>
      <c r="Y43" s="7" t="n">
        <v>0.95741779527071</v>
      </c>
      <c r="Z43" s="7" t="n">
        <v>0.972696563052035</v>
      </c>
    </row>
    <row r="44" customFormat="false" ht="18" hidden="false" customHeight="true" outlineLevel="0" collapsed="false">
      <c r="A44" s="6"/>
      <c r="B44" s="1" t="s">
        <v>8</v>
      </c>
      <c r="C44" s="7" t="n">
        <v>1</v>
      </c>
      <c r="D44" s="7" t="n">
        <v>0.994872778328721</v>
      </c>
      <c r="E44" s="7" t="n">
        <v>1.01727867368341</v>
      </c>
      <c r="F44" s="7" t="n">
        <v>0.997599080405755</v>
      </c>
      <c r="G44" s="7" t="n">
        <v>1.00685491627016</v>
      </c>
      <c r="H44" s="7" t="n">
        <v>0.997209773222807</v>
      </c>
      <c r="I44" s="7" t="n">
        <v>1.00151806765422</v>
      </c>
      <c r="J44" s="7" t="n">
        <v>1.00566856597893</v>
      </c>
      <c r="K44" s="7" t="n">
        <v>1.00947582897666</v>
      </c>
      <c r="L44" s="7" t="n">
        <v>1.03391810036523</v>
      </c>
      <c r="M44" s="7" t="n">
        <v>0.997240871725587</v>
      </c>
      <c r="N44" s="7" t="n">
        <v>1.01228218090345</v>
      </c>
      <c r="O44" s="7" t="n">
        <v>1.01321283239404</v>
      </c>
      <c r="P44" s="7" t="n">
        <v>1.01818456155142</v>
      </c>
      <c r="Q44" s="7" t="n">
        <v>0.936650046244625</v>
      </c>
      <c r="R44" s="7" t="n">
        <v>0.717899722301888</v>
      </c>
      <c r="S44" s="7" t="n">
        <v>0.770354258018519</v>
      </c>
      <c r="T44" s="7" t="n">
        <v>0.843606205418281</v>
      </c>
      <c r="U44" s="7" t="n">
        <v>0.884441419059236</v>
      </c>
      <c r="V44" s="7" t="n">
        <v>0.894134361657158</v>
      </c>
      <c r="W44" s="7" t="n">
        <v>0.929940256320771</v>
      </c>
      <c r="X44" s="7" t="n">
        <v>0.946209380460235</v>
      </c>
      <c r="Y44" s="7" t="n">
        <v>0.966870880168254</v>
      </c>
      <c r="Z44" s="7" t="n">
        <v>0.974862619484479</v>
      </c>
    </row>
    <row r="45" customFormat="false" ht="12" hidden="false" customHeight="false" outlineLevel="0" collapsed="false">
      <c r="A45" s="6" t="s">
        <v>3</v>
      </c>
      <c r="B45" s="1" t="s">
        <v>9</v>
      </c>
      <c r="C45" s="7" t="n">
        <v>1</v>
      </c>
      <c r="D45" s="7" t="n">
        <v>0.984594856865599</v>
      </c>
      <c r="E45" s="7" t="n">
        <v>0.970463367297428</v>
      </c>
      <c r="F45" s="7" t="n">
        <v>1.10759340126152</v>
      </c>
      <c r="G45" s="7" t="n">
        <v>1.06504730713246</v>
      </c>
      <c r="H45" s="7" t="n">
        <v>0.979075691411936</v>
      </c>
      <c r="I45" s="7" t="n">
        <v>1.01061377971858</v>
      </c>
      <c r="J45" s="7" t="n">
        <v>0.922398107714701</v>
      </c>
      <c r="K45" s="7" t="n">
        <v>1.00670184376516</v>
      </c>
      <c r="L45" s="7" t="n">
        <v>1.0284449296458</v>
      </c>
      <c r="M45" s="7" t="n">
        <v>0.943049490538574</v>
      </c>
      <c r="N45" s="7" t="n">
        <v>0.961487142163998</v>
      </c>
      <c r="O45" s="7" t="n">
        <v>1.08011887433285</v>
      </c>
      <c r="P45" s="7" t="n">
        <v>0.932981562348375</v>
      </c>
      <c r="Q45" s="7" t="n">
        <v>0.865447598253275</v>
      </c>
      <c r="R45" s="7" t="n">
        <v>0.668152595827268</v>
      </c>
      <c r="S45" s="7" t="n">
        <v>0.443413391557496</v>
      </c>
      <c r="T45" s="7" t="n">
        <v>0.7245269286754</v>
      </c>
      <c r="U45" s="7" t="n">
        <v>0.870451237263464</v>
      </c>
      <c r="V45" s="7" t="n">
        <v>0.837366569626395</v>
      </c>
      <c r="W45" s="7" t="n">
        <v>0.882429645803008</v>
      </c>
      <c r="X45" s="7" t="n">
        <v>0.895287481804949</v>
      </c>
      <c r="Y45" s="7" t="n">
        <v>0.886675157690442</v>
      </c>
      <c r="Z45" s="7" t="n">
        <v>0.911723677826298</v>
      </c>
    </row>
    <row r="46" customFormat="false" ht="12" hidden="false" customHeight="false" outlineLevel="0" collapsed="false">
      <c r="A46" s="6"/>
      <c r="B46" s="1" t="s">
        <v>10</v>
      </c>
      <c r="C46" s="7" t="n">
        <v>1</v>
      </c>
      <c r="D46" s="7" t="n">
        <v>0.992434483815801</v>
      </c>
      <c r="E46" s="7" t="n">
        <v>1.01154793123221</v>
      </c>
      <c r="F46" s="7" t="n">
        <v>1.0142756300549</v>
      </c>
      <c r="G46" s="7" t="n">
        <v>1.01079913879407</v>
      </c>
      <c r="H46" s="7" t="n">
        <v>1.00210822605583</v>
      </c>
      <c r="I46" s="7" t="n">
        <v>1.01066477250147</v>
      </c>
      <c r="J46" s="7" t="n">
        <v>0.995235358647606</v>
      </c>
      <c r="K46" s="7" t="n">
        <v>0.994326966810264</v>
      </c>
      <c r="L46" s="7" t="n">
        <v>0.997086837843856</v>
      </c>
      <c r="M46" s="7" t="n">
        <v>0.984956652677012</v>
      </c>
      <c r="N46" s="7" t="n">
        <v>0.979294974385242</v>
      </c>
      <c r="O46" s="7" t="n">
        <v>0.999830307358163</v>
      </c>
      <c r="P46" s="7" t="n">
        <v>0.968737442586797</v>
      </c>
      <c r="Q46" s="7" t="n">
        <v>0.87605561124362</v>
      </c>
      <c r="R46" s="7" t="n">
        <v>0.792933342333141</v>
      </c>
      <c r="S46" s="7" t="n">
        <v>0.803928037703308</v>
      </c>
      <c r="T46" s="7" t="n">
        <v>0.829027408831209</v>
      </c>
      <c r="U46" s="7" t="n">
        <v>0.85934498640251</v>
      </c>
      <c r="V46" s="7" t="n">
        <v>0.854806812181787</v>
      </c>
      <c r="W46" s="7" t="n">
        <v>0.881447295294846</v>
      </c>
      <c r="X46" s="7" t="n">
        <v>0.886360811976137</v>
      </c>
      <c r="Y46" s="7" t="n">
        <v>0.907390083010612</v>
      </c>
      <c r="Z46" s="7" t="n">
        <v>0.90189809736068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4.71"/>
    <col collapsed="false" customWidth="true" hidden="false" outlineLevel="0" max="3" min="3" style="8" width="9.42"/>
    <col collapsed="false" customWidth="true" hidden="false" outlineLevel="0" max="7" min="4" style="8" width="19.42"/>
    <col collapsed="false" customWidth="true" hidden="false" outlineLevel="0" max="8" min="8" style="8" width="17.29"/>
    <col collapsed="false" customWidth="true" hidden="false" outlineLevel="0" max="9" min="9" style="8" width="10.57"/>
    <col collapsed="false" customWidth="true" hidden="false" outlineLevel="0" max="10" min="10" style="8" width="6.14"/>
    <col collapsed="false" customWidth="true" hidden="false" outlineLevel="0" max="11" min="11" style="8" width="1.71"/>
    <col collapsed="false" customWidth="true" hidden="false" outlineLevel="0" max="12" min="12" style="8" width="5.71"/>
    <col collapsed="false" customWidth="true" hidden="false" outlineLevel="0" max="13" min="13" style="8" width="19.14"/>
    <col collapsed="false" customWidth="true" hidden="false" outlineLevel="0" max="14" min="14" style="8" width="6.85"/>
    <col collapsed="false" customWidth="true" hidden="false" outlineLevel="0" max="15" min="15" style="8" width="6.57"/>
    <col collapsed="false" customWidth="true" hidden="false" outlineLevel="0" max="16" min="16" style="8" width="13.57"/>
    <col collapsed="false" customWidth="true" hidden="false" outlineLevel="0" max="18" min="17" style="8" width="5.71"/>
    <col collapsed="false" customWidth="true" hidden="false" outlineLevel="0" max="19" min="19" style="8" width="18"/>
    <col collapsed="false" customWidth="true" hidden="false" outlineLevel="0" max="20" min="20" style="8" width="7"/>
    <col collapsed="false" customWidth="true" hidden="false" outlineLevel="0" max="21" min="21" style="8" width="5.71"/>
    <col collapsed="false" customWidth="false" hidden="false" outlineLevel="0" max="22" min="22" style="8" width="9.14"/>
    <col collapsed="false" customWidth="true" hidden="false" outlineLevel="0" max="23" min="23" style="8" width="12.71"/>
    <col collapsed="false" customWidth="true" hidden="false" outlineLevel="0" max="24" min="24" style="8" width="11.71"/>
    <col collapsed="false" customWidth="true" hidden="false" outlineLevel="0" max="25" min="25" style="8" width="1.29"/>
    <col collapsed="false" customWidth="false" hidden="false" outlineLevel="0" max="16384" min="26" style="8" width="9.14"/>
  </cols>
  <sheetData>
    <row r="1" customFormat="false" ht="12" hidden="false" customHeight="false" outlineLevel="0" collapsed="false">
      <c r="B1" s="9" t="s">
        <v>11</v>
      </c>
      <c r="L1" s="9" t="s">
        <v>12</v>
      </c>
    </row>
    <row r="2" customFormat="false" ht="12" hidden="false" customHeight="false" outlineLevel="0" collapsed="false">
      <c r="L2" s="8" t="s">
        <v>13</v>
      </c>
    </row>
    <row r="24" customFormat="false" ht="12" hidden="false" customHeight="false" outlineLevel="0" collapsed="false">
      <c r="B24" s="10" t="s">
        <v>14</v>
      </c>
      <c r="O24" s="11"/>
      <c r="P24" s="11"/>
    </row>
    <row r="25" customFormat="false" ht="12" hidden="false" customHeight="false" outlineLevel="0" collapsed="false">
      <c r="C25" s="9"/>
      <c r="O25" s="12"/>
      <c r="P25" s="12"/>
    </row>
    <row r="26" customFormat="false" ht="12" hidden="false" customHeight="false" outlineLevel="0" collapsed="false">
      <c r="C26" s="9"/>
    </row>
    <row r="27" customFormat="false" ht="12" hidden="false" customHeight="false" outlineLevel="0" collapsed="false">
      <c r="C27" s="9"/>
      <c r="N27" s="13"/>
    </row>
    <row r="28" customFormat="false" ht="12" hidden="false" customHeight="false" outlineLevel="0" collapsed="false">
      <c r="C28" s="9"/>
      <c r="J28" s="14"/>
      <c r="N28" s="13"/>
    </row>
    <row r="29" customFormat="false" ht="12" hidden="false" customHeight="false" outlineLevel="0" collapsed="false">
      <c r="C29" s="9"/>
      <c r="J29" s="14"/>
      <c r="N29" s="13"/>
    </row>
    <row r="30" customFormat="false" ht="12" hidden="false" customHeight="false" outlineLevel="0" collapsed="false">
      <c r="C30" s="15" t="s">
        <v>2</v>
      </c>
      <c r="D30" s="15"/>
      <c r="E30" s="15"/>
      <c r="F30" s="15"/>
      <c r="G30" s="15" t="s">
        <v>3</v>
      </c>
      <c r="H30" s="15"/>
      <c r="I30" s="15"/>
      <c r="J30" s="14"/>
      <c r="N30" s="13"/>
      <c r="R30" s="16"/>
    </row>
    <row r="31" customFormat="false" ht="12" hidden="false" customHeight="false" outlineLevel="0" collapsed="false">
      <c r="C31" s="17" t="s">
        <v>15</v>
      </c>
      <c r="D31" s="17" t="s">
        <v>16</v>
      </c>
      <c r="E31" s="18" t="s">
        <v>17</v>
      </c>
      <c r="G31" s="17" t="s">
        <v>15</v>
      </c>
      <c r="H31" s="17" t="s">
        <v>16</v>
      </c>
      <c r="I31" s="18" t="s">
        <v>17</v>
      </c>
      <c r="N31" s="13"/>
      <c r="R31" s="16"/>
    </row>
    <row r="32" customFormat="false" ht="12" hidden="false" customHeight="false" outlineLevel="0" collapsed="false">
      <c r="C32" s="19" t="n">
        <v>1</v>
      </c>
      <c r="D32" s="20" t="s">
        <v>18</v>
      </c>
      <c r="E32" s="21" t="n">
        <v>16.1213954685943</v>
      </c>
      <c r="G32" s="19" t="n">
        <v>1</v>
      </c>
      <c r="H32" s="20" t="s">
        <v>19</v>
      </c>
      <c r="I32" s="21" t="n">
        <v>16.1443374161693</v>
      </c>
      <c r="N32" s="13"/>
      <c r="R32" s="16"/>
    </row>
    <row r="33" customFormat="false" ht="12" hidden="false" customHeight="false" outlineLevel="0" collapsed="false">
      <c r="C33" s="22" t="n">
        <v>2</v>
      </c>
      <c r="D33" s="23" t="s">
        <v>20</v>
      </c>
      <c r="E33" s="24" t="n">
        <v>15.3920336922481</v>
      </c>
      <c r="F33" s="25"/>
      <c r="G33" s="22" t="n">
        <v>2</v>
      </c>
      <c r="H33" s="23" t="s">
        <v>20</v>
      </c>
      <c r="I33" s="24" t="n">
        <v>13.6574599524884</v>
      </c>
      <c r="N33" s="13"/>
      <c r="R33" s="16"/>
    </row>
    <row r="34" customFormat="false" ht="12" hidden="false" customHeight="false" outlineLevel="0" collapsed="false">
      <c r="C34" s="22" t="n">
        <v>3</v>
      </c>
      <c r="D34" s="23" t="s">
        <v>19</v>
      </c>
      <c r="E34" s="24" t="n">
        <v>10.5983206302134</v>
      </c>
      <c r="F34" s="25"/>
      <c r="G34" s="22" t="n">
        <v>3</v>
      </c>
      <c r="H34" s="23" t="s">
        <v>18</v>
      </c>
      <c r="I34" s="24" t="n">
        <v>13.0690926389521</v>
      </c>
      <c r="Q34" s="13"/>
      <c r="T34" s="16"/>
    </row>
    <row r="35" customFormat="false" ht="12" hidden="false" customHeight="false" outlineLevel="0" collapsed="false">
      <c r="C35" s="22" t="n">
        <v>4</v>
      </c>
      <c r="D35" s="23" t="s">
        <v>21</v>
      </c>
      <c r="E35" s="24" t="n">
        <v>4.5508605261173</v>
      </c>
      <c r="F35" s="25"/>
      <c r="G35" s="22" t="n">
        <v>4</v>
      </c>
      <c r="H35" s="23" t="s">
        <v>21</v>
      </c>
      <c r="I35" s="24" t="n">
        <v>4.53344377763756</v>
      </c>
      <c r="Q35" s="13"/>
      <c r="T35" s="16"/>
    </row>
    <row r="36" customFormat="false" ht="12" hidden="false" customHeight="false" outlineLevel="0" collapsed="false">
      <c r="C36" s="22" t="n">
        <v>13</v>
      </c>
      <c r="D36" s="23" t="s">
        <v>22</v>
      </c>
      <c r="E36" s="24" t="n">
        <v>2.09139734276393</v>
      </c>
      <c r="F36" s="25"/>
      <c r="G36" s="22" t="n">
        <v>8</v>
      </c>
      <c r="H36" s="26" t="s">
        <v>22</v>
      </c>
      <c r="I36" s="24" t="n">
        <v>3.05638249674008</v>
      </c>
      <c r="L36" s="10"/>
      <c r="Q36" s="13"/>
      <c r="T36" s="16"/>
    </row>
    <row r="37" customFormat="false" ht="12" hidden="false" customHeight="false" outlineLevel="0" collapsed="false">
      <c r="C37" s="27" t="n">
        <v>0</v>
      </c>
      <c r="D37" s="28" t="s">
        <v>23</v>
      </c>
      <c r="E37" s="29" t="n">
        <v>51.2459923400629</v>
      </c>
      <c r="F37" s="30"/>
      <c r="G37" s="27" t="s">
        <v>23</v>
      </c>
      <c r="H37" s="28" t="s">
        <v>23</v>
      </c>
      <c r="I37" s="29" t="n">
        <v>49.5392837180126</v>
      </c>
      <c r="L37" s="10"/>
      <c r="Q37" s="13"/>
      <c r="T37" s="16"/>
    </row>
    <row r="38" customFormat="false" ht="12" hidden="false" customHeight="false" outlineLevel="0" collapsed="false">
      <c r="C38" s="31"/>
      <c r="D38" s="32"/>
      <c r="E38" s="33"/>
      <c r="F38" s="30"/>
      <c r="G38" s="31"/>
      <c r="H38" s="32"/>
      <c r="I38" s="33"/>
      <c r="L38" s="10"/>
      <c r="Q38" s="13"/>
      <c r="T38" s="16"/>
    </row>
    <row r="39" customFormat="false" ht="12" hidden="false" customHeight="false" outlineLevel="0" collapsed="false">
      <c r="C39" s="31"/>
      <c r="D39" s="32"/>
      <c r="E39" s="33"/>
      <c r="F39" s="30"/>
      <c r="G39" s="31"/>
      <c r="H39" s="32"/>
      <c r="I39" s="33"/>
      <c r="L39" s="10"/>
      <c r="Q39" s="13"/>
      <c r="T39" s="16"/>
    </row>
    <row r="40" customFormat="false" ht="12" hidden="false" customHeight="false" outlineLevel="0" collapsed="false">
      <c r="C40" s="11" t="s">
        <v>24</v>
      </c>
      <c r="D40" s="11"/>
      <c r="G40" s="11" t="s">
        <v>24</v>
      </c>
      <c r="H40" s="11"/>
      <c r="I40" s="34"/>
      <c r="L40" s="10"/>
      <c r="Q40" s="13"/>
      <c r="T40" s="16"/>
    </row>
    <row r="41" customFormat="false" ht="12" hidden="false" customHeight="false" outlineLevel="0" collapsed="false">
      <c r="C41" s="35" t="s">
        <v>2</v>
      </c>
      <c r="D41" s="35"/>
      <c r="G41" s="35" t="s">
        <v>3</v>
      </c>
      <c r="H41" s="35"/>
      <c r="I41" s="34"/>
      <c r="L41" s="10"/>
      <c r="Q41" s="13"/>
      <c r="T41" s="16"/>
    </row>
    <row r="42" customFormat="false" ht="12" hidden="false" customHeight="false" outlineLevel="0" collapsed="false">
      <c r="C42" s="36" t="s">
        <v>25</v>
      </c>
      <c r="D42" s="37"/>
      <c r="G42" s="36" t="s">
        <v>26</v>
      </c>
      <c r="H42" s="37"/>
      <c r="I42" s="34"/>
      <c r="L42" s="10"/>
      <c r="Q42" s="13"/>
      <c r="T42" s="16"/>
    </row>
    <row r="43" customFormat="false" ht="12" hidden="false" customHeight="false" outlineLevel="0" collapsed="false">
      <c r="C43" s="36" t="s">
        <v>27</v>
      </c>
      <c r="D43" s="36"/>
      <c r="G43" s="36" t="s">
        <v>28</v>
      </c>
      <c r="H43" s="36"/>
      <c r="I43" s="34"/>
      <c r="L43" s="10"/>
      <c r="Q43" s="13"/>
      <c r="T43" s="16"/>
    </row>
    <row r="44" customFormat="false" ht="12" hidden="false" customHeight="false" outlineLevel="0" collapsed="false">
      <c r="C44" s="36" t="s">
        <v>29</v>
      </c>
      <c r="D44" s="36"/>
      <c r="G44" s="36" t="s">
        <v>30</v>
      </c>
      <c r="H44" s="36"/>
      <c r="I44" s="34"/>
      <c r="L44" s="10"/>
      <c r="Q44" s="13"/>
      <c r="T44" s="16"/>
    </row>
    <row r="45" customFormat="false" ht="12" hidden="false" customHeight="false" outlineLevel="0" collapsed="false">
      <c r="C45" s="36" t="s">
        <v>31</v>
      </c>
      <c r="D45" s="36"/>
      <c r="G45" s="36" t="s">
        <v>32</v>
      </c>
      <c r="H45" s="36"/>
      <c r="I45" s="34"/>
      <c r="L45" s="10"/>
      <c r="Q45" s="13"/>
      <c r="T45" s="16"/>
    </row>
    <row r="46" customFormat="false" ht="12" hidden="false" customHeight="false" outlineLevel="0" collapsed="false">
      <c r="C46" s="36" t="s">
        <v>33</v>
      </c>
      <c r="D46" s="36"/>
      <c r="G46" s="36" t="s">
        <v>34</v>
      </c>
      <c r="H46" s="36"/>
      <c r="I46" s="34"/>
      <c r="L46" s="10" t="s">
        <v>14</v>
      </c>
      <c r="Q46" s="13"/>
      <c r="T46" s="16"/>
    </row>
    <row r="47" customFormat="false" ht="12" hidden="false" customHeight="false" outlineLevel="0" collapsed="false">
      <c r="C47" s="38" t="s">
        <v>35</v>
      </c>
      <c r="D47" s="38"/>
      <c r="G47" s="38" t="s">
        <v>36</v>
      </c>
      <c r="H47" s="38"/>
      <c r="I47" s="34"/>
      <c r="L47" s="10"/>
      <c r="Q47" s="13"/>
      <c r="T47" s="16"/>
    </row>
    <row r="48" customFormat="false" ht="12" hidden="false" customHeight="false" outlineLevel="0" collapsed="false">
      <c r="I48" s="34"/>
      <c r="T48" s="16"/>
    </row>
    <row r="49" customFormat="false" ht="12" hidden="false" customHeight="false" outlineLevel="0" collapsed="false">
      <c r="C49" s="8" t="s">
        <v>37</v>
      </c>
      <c r="D49" s="13" t="s">
        <v>38</v>
      </c>
      <c r="G49" s="8" t="s">
        <v>39</v>
      </c>
      <c r="H49" s="13" t="s">
        <v>38</v>
      </c>
      <c r="I49" s="34"/>
    </row>
    <row r="50" customFormat="false" ht="12" hidden="false" customHeight="false" outlineLevel="0" collapsed="false">
      <c r="I50" s="34"/>
      <c r="L50" s="17" t="s">
        <v>15</v>
      </c>
      <c r="M50" s="17" t="s">
        <v>16</v>
      </c>
      <c r="N50" s="17" t="s">
        <v>40</v>
      </c>
      <c r="O50" s="17" t="s">
        <v>17</v>
      </c>
      <c r="R50" s="17" t="s">
        <v>15</v>
      </c>
      <c r="S50" s="17" t="s">
        <v>16</v>
      </c>
      <c r="T50" s="17" t="s">
        <v>41</v>
      </c>
      <c r="U50" s="17" t="s">
        <v>17</v>
      </c>
    </row>
    <row r="51" customFormat="false" ht="12" hidden="false" customHeight="false" outlineLevel="0" collapsed="false">
      <c r="I51" s="34"/>
      <c r="L51" s="39" t="n">
        <v>1</v>
      </c>
      <c r="M51" s="23" t="s">
        <v>18</v>
      </c>
      <c r="N51" s="40" t="n">
        <v>2232.654961992</v>
      </c>
      <c r="O51" s="33" t="n">
        <v>16.1213954685943</v>
      </c>
      <c r="R51" s="39" t="n">
        <v>1</v>
      </c>
      <c r="S51" s="23" t="s">
        <v>19</v>
      </c>
      <c r="T51" s="40" t="n">
        <v>2293.3852936176</v>
      </c>
      <c r="U51" s="33" t="n">
        <v>16.1443374161693</v>
      </c>
    </row>
    <row r="52" customFormat="false" ht="12" hidden="false" customHeight="false" outlineLevel="0" collapsed="false">
      <c r="I52" s="34"/>
      <c r="L52" s="39" t="n">
        <v>2</v>
      </c>
      <c r="M52" s="23" t="s">
        <v>20</v>
      </c>
      <c r="N52" s="40" t="n">
        <v>2131.645518224</v>
      </c>
      <c r="O52" s="33" t="n">
        <v>15.3920336922481</v>
      </c>
      <c r="R52" s="39" t="n">
        <v>2</v>
      </c>
      <c r="S52" s="23" t="s">
        <v>20</v>
      </c>
      <c r="T52" s="40" t="n">
        <v>1940.111693394</v>
      </c>
      <c r="U52" s="33" t="n">
        <v>13.6574599524884</v>
      </c>
    </row>
    <row r="53" customFormat="false" ht="12" hidden="false" customHeight="false" outlineLevel="0" collapsed="false">
      <c r="I53" s="34"/>
      <c r="L53" s="39" t="n">
        <v>3</v>
      </c>
      <c r="M53" s="23" t="s">
        <v>19</v>
      </c>
      <c r="N53" s="40" t="n">
        <v>1467.7633328904</v>
      </c>
      <c r="O53" s="33" t="n">
        <v>10.5983206302134</v>
      </c>
      <c r="R53" s="39" t="n">
        <v>3</v>
      </c>
      <c r="S53" s="23" t="s">
        <v>18</v>
      </c>
      <c r="T53" s="40" t="n">
        <v>1856.5311221184</v>
      </c>
      <c r="U53" s="33" t="n">
        <v>13.0690926389521</v>
      </c>
    </row>
    <row r="54" customFormat="false" ht="12" hidden="false" customHeight="false" outlineLevel="0" collapsed="false">
      <c r="I54" s="34"/>
      <c r="L54" s="39" t="n">
        <v>4</v>
      </c>
      <c r="M54" s="23" t="s">
        <v>21</v>
      </c>
      <c r="N54" s="40" t="n">
        <v>630.249493895409</v>
      </c>
      <c r="O54" s="33" t="n">
        <v>4.5508605261173</v>
      </c>
      <c r="R54" s="39" t="n">
        <v>4</v>
      </c>
      <c r="S54" s="23" t="s">
        <v>21</v>
      </c>
      <c r="T54" s="40" t="n">
        <v>643.998760745871</v>
      </c>
      <c r="U54" s="33" t="n">
        <v>4.53344377763756</v>
      </c>
    </row>
    <row r="55" customFormat="false" ht="12" hidden="false" customHeight="false" outlineLevel="0" collapsed="false">
      <c r="I55" s="34"/>
      <c r="L55" s="39" t="n">
        <v>5</v>
      </c>
      <c r="M55" s="23" t="s">
        <v>42</v>
      </c>
      <c r="N55" s="40" t="n">
        <v>484.352532250469</v>
      </c>
      <c r="O55" s="33" t="n">
        <v>3.49737816704921</v>
      </c>
      <c r="R55" s="39" t="n">
        <v>5</v>
      </c>
      <c r="S55" s="23" t="s">
        <v>43</v>
      </c>
      <c r="T55" s="40" t="n">
        <v>621.52547519731</v>
      </c>
      <c r="U55" s="33" t="n">
        <v>4.3752425779719</v>
      </c>
    </row>
    <row r="56" customFormat="false" ht="12" hidden="false" customHeight="false" outlineLevel="0" collapsed="false">
      <c r="I56" s="34"/>
      <c r="L56" s="39" t="n">
        <v>6</v>
      </c>
      <c r="M56" s="23" t="s">
        <v>44</v>
      </c>
      <c r="N56" s="40" t="n">
        <v>477.791313057288</v>
      </c>
      <c r="O56" s="33" t="n">
        <v>3.45000138417407</v>
      </c>
      <c r="R56" s="39" t="n">
        <v>6</v>
      </c>
      <c r="S56" s="23" t="s">
        <v>44</v>
      </c>
      <c r="T56" s="40" t="n">
        <v>516.153876603616</v>
      </c>
      <c r="U56" s="33" t="n">
        <v>3.63347683694618</v>
      </c>
    </row>
    <row r="57" customFormat="false" ht="12" hidden="false" customHeight="false" outlineLevel="0" collapsed="false">
      <c r="I57" s="34"/>
      <c r="L57" s="39" t="n">
        <v>7</v>
      </c>
      <c r="M57" s="23" t="s">
        <v>43</v>
      </c>
      <c r="N57" s="40" t="n">
        <v>419.547988303637</v>
      </c>
      <c r="O57" s="33" t="n">
        <v>3.02944214517655</v>
      </c>
      <c r="R57" s="39" t="n">
        <v>7</v>
      </c>
      <c r="S57" s="23" t="s">
        <v>42</v>
      </c>
      <c r="T57" s="40" t="n">
        <v>449.614107853998</v>
      </c>
      <c r="U57" s="33" t="n">
        <v>3.1650686365111</v>
      </c>
    </row>
    <row r="58" customFormat="false" ht="12" hidden="false" customHeight="false" outlineLevel="0" collapsed="false">
      <c r="L58" s="39" t="n">
        <v>8</v>
      </c>
      <c r="M58" s="23" t="s">
        <v>45</v>
      </c>
      <c r="N58" s="40" t="n">
        <v>411.526436252568</v>
      </c>
      <c r="O58" s="33" t="n">
        <v>2.97152069511433</v>
      </c>
      <c r="R58" s="39" t="n">
        <v>8</v>
      </c>
      <c r="S58" s="23" t="s">
        <v>22</v>
      </c>
      <c r="T58" s="40" t="n">
        <v>434.174688561308</v>
      </c>
      <c r="U58" s="33" t="n">
        <v>3.05638249674008</v>
      </c>
    </row>
    <row r="59" customFormat="false" ht="12" hidden="false" customHeight="false" outlineLevel="0" collapsed="false">
      <c r="L59" s="39" t="n">
        <v>9</v>
      </c>
      <c r="M59" s="23" t="s">
        <v>46</v>
      </c>
      <c r="N59" s="40" t="n">
        <v>399.171759916295</v>
      </c>
      <c r="O59" s="33" t="n">
        <v>2.88231093073326</v>
      </c>
      <c r="R59" s="39" t="n">
        <v>9</v>
      </c>
      <c r="S59" s="23" t="s">
        <v>45</v>
      </c>
      <c r="T59" s="40" t="n">
        <v>417.456091108056</v>
      </c>
      <c r="U59" s="33" t="n">
        <v>2.93869155350366</v>
      </c>
    </row>
    <row r="60" customFormat="false" ht="12" hidden="false" customHeight="false" outlineLevel="0" collapsed="false">
      <c r="C60" s="10"/>
      <c r="D60" s="41"/>
      <c r="E60" s="41"/>
      <c r="F60" s="41"/>
      <c r="G60" s="41"/>
      <c r="H60" s="41"/>
      <c r="I60" s="41"/>
      <c r="J60" s="41"/>
      <c r="L60" s="39" t="n">
        <v>10</v>
      </c>
      <c r="M60" s="23" t="s">
        <v>47</v>
      </c>
      <c r="N60" s="40" t="n">
        <v>375.0335316</v>
      </c>
      <c r="O60" s="33" t="n">
        <v>2.7080153359267</v>
      </c>
      <c r="R60" s="39" t="n">
        <v>10</v>
      </c>
      <c r="S60" s="23" t="s">
        <v>46</v>
      </c>
      <c r="T60" s="40" t="n">
        <v>414.169330605585</v>
      </c>
      <c r="U60" s="33" t="n">
        <v>2.91555432893625</v>
      </c>
    </row>
    <row r="61" customFormat="false" ht="12" hidden="false" customHeight="false" outlineLevel="0" collapsed="false">
      <c r="L61" s="39" t="n">
        <v>11</v>
      </c>
      <c r="M61" s="23" t="s">
        <v>48</v>
      </c>
      <c r="N61" s="40" t="n">
        <v>349.0518103066</v>
      </c>
      <c r="O61" s="33" t="n">
        <v>2.52040837871375</v>
      </c>
      <c r="R61" s="39" t="n">
        <v>11</v>
      </c>
      <c r="S61" s="23" t="s">
        <v>48</v>
      </c>
      <c r="T61" s="40" t="n">
        <v>320.916229891419</v>
      </c>
      <c r="U61" s="33" t="n">
        <v>2.25909702661409</v>
      </c>
    </row>
    <row r="62" customFormat="false" ht="12" hidden="false" customHeight="false" outlineLevel="0" collapsed="false">
      <c r="L62" s="39" t="n">
        <v>12</v>
      </c>
      <c r="M62" s="23" t="s">
        <v>49</v>
      </c>
      <c r="N62" s="40" t="n">
        <v>295.329840948815</v>
      </c>
      <c r="O62" s="33" t="n">
        <v>2.13249661979341</v>
      </c>
      <c r="R62" s="39" t="n">
        <v>12</v>
      </c>
      <c r="S62" s="23" t="s">
        <v>49</v>
      </c>
      <c r="T62" s="40" t="n">
        <v>256.510690092952</v>
      </c>
      <c r="U62" s="33" t="n">
        <v>1.80571277893855</v>
      </c>
    </row>
    <row r="63" customFormat="false" ht="12" hidden="false" customHeight="false" outlineLevel="0" collapsed="false">
      <c r="L63" s="39" t="n">
        <v>13</v>
      </c>
      <c r="M63" s="23" t="s">
        <v>22</v>
      </c>
      <c r="N63" s="40" t="n">
        <v>289.637994670811</v>
      </c>
      <c r="O63" s="33" t="n">
        <v>2.09139734276393</v>
      </c>
      <c r="R63" s="39" t="n">
        <v>13</v>
      </c>
      <c r="S63" s="23" t="s">
        <v>50</v>
      </c>
      <c r="T63" s="40" t="n">
        <v>248.173640497895</v>
      </c>
      <c r="U63" s="33" t="n">
        <v>1.74702393058302</v>
      </c>
    </row>
    <row r="64" customFormat="false" ht="12" hidden="false" customHeight="false" outlineLevel="0" collapsed="false">
      <c r="L64" s="39" t="n">
        <v>14</v>
      </c>
      <c r="M64" s="23" t="s">
        <v>51</v>
      </c>
      <c r="N64" s="40" t="n">
        <v>282.19349522129</v>
      </c>
      <c r="O64" s="33" t="n">
        <v>2.03764263290747</v>
      </c>
      <c r="R64" s="39" t="n">
        <v>14</v>
      </c>
      <c r="S64" s="23" t="s">
        <v>51</v>
      </c>
      <c r="T64" s="40" t="n">
        <v>239.336665486591</v>
      </c>
      <c r="U64" s="33" t="n">
        <v>1.68481584600264</v>
      </c>
    </row>
    <row r="65" customFormat="false" ht="12" hidden="false" customHeight="false" outlineLevel="0" collapsed="false">
      <c r="D65" s="42" t="n">
        <v>13</v>
      </c>
      <c r="E65" s="42"/>
      <c r="F65" s="43"/>
      <c r="L65" s="39" t="n">
        <v>15</v>
      </c>
      <c r="M65" s="23" t="s">
        <v>50</v>
      </c>
      <c r="N65" s="40" t="n">
        <v>280.423415184392</v>
      </c>
      <c r="O65" s="33" t="n">
        <v>2.02486136541576</v>
      </c>
      <c r="R65" s="39" t="n">
        <v>15</v>
      </c>
      <c r="S65" s="23" t="s">
        <v>47</v>
      </c>
      <c r="T65" s="40" t="n">
        <v>227.421191088</v>
      </c>
      <c r="U65" s="33" t="n">
        <v>1.60093659566476</v>
      </c>
    </row>
    <row r="66" customFormat="false" ht="12" hidden="false" customHeight="false" outlineLevel="0" collapsed="false">
      <c r="D66" s="43"/>
      <c r="E66" s="43"/>
      <c r="F66" s="43"/>
      <c r="L66" s="39" t="n">
        <v>16</v>
      </c>
      <c r="M66" s="23" t="s">
        <v>52</v>
      </c>
      <c r="N66" s="40" t="n">
        <v>242.076837460884</v>
      </c>
      <c r="O66" s="33" t="n">
        <v>1.74797113612736</v>
      </c>
      <c r="R66" s="39" t="n">
        <v>16</v>
      </c>
      <c r="S66" s="23" t="s">
        <v>53</v>
      </c>
      <c r="T66" s="40" t="n">
        <v>226.799980549384</v>
      </c>
      <c r="U66" s="33" t="n">
        <v>1.59656357008994</v>
      </c>
    </row>
    <row r="67" customFormat="false" ht="12" hidden="false" customHeight="false" outlineLevel="0" collapsed="false">
      <c r="L67" s="39" t="n">
        <v>17</v>
      </c>
      <c r="M67" s="23" t="s">
        <v>53</v>
      </c>
      <c r="N67" s="40" t="n">
        <v>236.063058142989</v>
      </c>
      <c r="O67" s="33" t="n">
        <v>1.70454726799946</v>
      </c>
      <c r="R67" s="39" t="n">
        <v>17</v>
      </c>
      <c r="S67" s="23" t="s">
        <v>54</v>
      </c>
      <c r="T67" s="40" t="n">
        <v>211.04055536928</v>
      </c>
      <c r="U67" s="33" t="n">
        <v>1.48562474166868</v>
      </c>
    </row>
    <row r="68" customFormat="false" ht="12" hidden="false" customHeight="false" outlineLevel="0" collapsed="false">
      <c r="L68" s="39" t="n">
        <v>18</v>
      </c>
      <c r="M68" s="23" t="s">
        <v>55</v>
      </c>
      <c r="N68" s="40" t="n">
        <v>233.6786306418</v>
      </c>
      <c r="O68" s="33" t="n">
        <v>1.68732996422111</v>
      </c>
      <c r="R68" s="39" t="n">
        <v>18</v>
      </c>
      <c r="S68" s="23" t="s">
        <v>52</v>
      </c>
      <c r="T68" s="40" t="n">
        <v>197.912930042736</v>
      </c>
      <c r="U68" s="33" t="n">
        <v>1.39321252757863</v>
      </c>
    </row>
    <row r="69" customFormat="false" ht="12" hidden="false" customHeight="false" outlineLevel="0" collapsed="false">
      <c r="L69" s="39" t="n">
        <v>19</v>
      </c>
      <c r="M69" s="23" t="s">
        <v>54</v>
      </c>
      <c r="N69" s="40" t="n">
        <v>219.9810832128</v>
      </c>
      <c r="O69" s="33" t="n">
        <v>1.58842369217641</v>
      </c>
      <c r="R69" s="39" t="n">
        <v>19</v>
      </c>
      <c r="S69" s="23" t="s">
        <v>56</v>
      </c>
      <c r="T69" s="40" t="n">
        <v>187.892114250789</v>
      </c>
      <c r="U69" s="33" t="n">
        <v>1.32267076916556</v>
      </c>
    </row>
    <row r="70" customFormat="false" ht="12" hidden="false" customHeight="false" outlineLevel="0" collapsed="false">
      <c r="L70" s="39" t="n">
        <v>20</v>
      </c>
      <c r="M70" s="23" t="s">
        <v>57</v>
      </c>
      <c r="N70" s="40" t="n">
        <v>212.769299933863</v>
      </c>
      <c r="O70" s="33" t="n">
        <v>1.53634936262133</v>
      </c>
      <c r="R70" s="39" t="n">
        <v>20</v>
      </c>
      <c r="S70" s="23" t="s">
        <v>57</v>
      </c>
      <c r="T70" s="40" t="n">
        <v>183.116112492951</v>
      </c>
      <c r="U70" s="33" t="n">
        <v>1.28904999724671</v>
      </c>
    </row>
    <row r="71" customFormat="false" ht="12" hidden="false" customHeight="false" outlineLevel="0" collapsed="false">
      <c r="L71" s="39" t="n">
        <v>21</v>
      </c>
      <c r="M71" s="23" t="s">
        <v>58</v>
      </c>
      <c r="N71" s="40" t="n">
        <v>201.325148015436</v>
      </c>
      <c r="O71" s="33" t="n">
        <v>1.4537142479169</v>
      </c>
      <c r="R71" s="39" t="n">
        <v>21</v>
      </c>
      <c r="S71" s="23" t="s">
        <v>58</v>
      </c>
      <c r="T71" s="40" t="n">
        <v>164.68971591072</v>
      </c>
      <c r="U71" s="33" t="n">
        <v>1.15933696358613</v>
      </c>
    </row>
    <row r="72" customFormat="false" ht="12" hidden="false" customHeight="false" outlineLevel="0" collapsed="false">
      <c r="L72" s="39" t="n">
        <v>22</v>
      </c>
      <c r="M72" s="23" t="s">
        <v>56</v>
      </c>
      <c r="N72" s="40" t="n">
        <v>161.529913656642</v>
      </c>
      <c r="O72" s="33" t="n">
        <v>1.16636366227553</v>
      </c>
      <c r="R72" s="39" t="n">
        <v>22</v>
      </c>
      <c r="S72" s="23" t="s">
        <v>59</v>
      </c>
      <c r="T72" s="40" t="n">
        <v>152.993079726992</v>
      </c>
      <c r="U72" s="33" t="n">
        <v>1.07699822978951</v>
      </c>
    </row>
    <row r="73" customFormat="false" ht="12" hidden="false" customHeight="false" outlineLevel="0" collapsed="false">
      <c r="L73" s="39" t="n">
        <v>23</v>
      </c>
      <c r="M73" s="23" t="s">
        <v>59</v>
      </c>
      <c r="N73" s="40" t="n">
        <v>149.783841907848</v>
      </c>
      <c r="O73" s="33" t="n">
        <v>1.08154846642644</v>
      </c>
      <c r="R73" s="39" t="n">
        <v>23</v>
      </c>
      <c r="S73" s="23" t="s">
        <v>55</v>
      </c>
      <c r="T73" s="40" t="n">
        <v>136.813709177302</v>
      </c>
      <c r="U73" s="33" t="n">
        <v>0.963103186482851</v>
      </c>
    </row>
    <row r="74" customFormat="false" ht="12" hidden="false" customHeight="false" outlineLevel="0" collapsed="false">
      <c r="L74" s="39" t="n">
        <v>24</v>
      </c>
      <c r="M74" s="23" t="s">
        <v>60</v>
      </c>
      <c r="N74" s="40" t="n">
        <v>91.8254459280653</v>
      </c>
      <c r="O74" s="33" t="n">
        <v>0.663046620766505</v>
      </c>
      <c r="R74" s="39" t="n">
        <v>24</v>
      </c>
      <c r="S74" s="23" t="s">
        <v>61</v>
      </c>
      <c r="T74" s="40" t="n">
        <v>100.85632013184</v>
      </c>
      <c r="U74" s="33" t="n">
        <v>0.709980336619838</v>
      </c>
    </row>
    <row r="75" customFormat="false" ht="12" hidden="false" customHeight="false" outlineLevel="0" collapsed="false">
      <c r="L75" s="39" t="n">
        <v>25</v>
      </c>
      <c r="M75" s="23" t="s">
        <v>62</v>
      </c>
      <c r="N75" s="40" t="n">
        <v>80.4070052402308</v>
      </c>
      <c r="O75" s="33" t="n">
        <v>0.580597159879352</v>
      </c>
      <c r="R75" s="39" t="n">
        <v>25</v>
      </c>
      <c r="S75" s="23" t="s">
        <v>62</v>
      </c>
      <c r="T75" s="40" t="n">
        <v>96.0602066919375</v>
      </c>
      <c r="U75" s="33" t="n">
        <v>0.676217988062229</v>
      </c>
    </row>
    <row r="76" customFormat="false" ht="12" hidden="false" customHeight="false" outlineLevel="0" collapsed="false">
      <c r="L76" s="39" t="n">
        <v>26</v>
      </c>
      <c r="M76" s="23" t="s">
        <v>63</v>
      </c>
      <c r="N76" s="40" t="n">
        <v>73.5233678226575</v>
      </c>
      <c r="O76" s="33" t="n">
        <v>0.530892282520201</v>
      </c>
      <c r="R76" s="39" t="n">
        <v>26</v>
      </c>
      <c r="S76" s="23" t="s">
        <v>60</v>
      </c>
      <c r="T76" s="40" t="n">
        <v>76.2120873509486</v>
      </c>
      <c r="U76" s="33" t="n">
        <v>0.536496705027461</v>
      </c>
    </row>
    <row r="77" customFormat="false" ht="12" hidden="false" customHeight="false" outlineLevel="0" collapsed="false">
      <c r="H77" s="44"/>
      <c r="I77" s="44"/>
      <c r="J77" s="44"/>
      <c r="K77" s="44"/>
      <c r="L77" s="39" t="n">
        <v>27</v>
      </c>
      <c r="M77" s="23" t="s">
        <v>64</v>
      </c>
      <c r="N77" s="40" t="n">
        <v>65.14958731846</v>
      </c>
      <c r="O77" s="33" t="n">
        <v>0.470427486403685</v>
      </c>
      <c r="R77" s="39" t="n">
        <v>27</v>
      </c>
      <c r="S77" s="23" t="s">
        <v>65</v>
      </c>
      <c r="T77" s="40" t="n">
        <v>68.415556093248</v>
      </c>
      <c r="U77" s="33" t="n">
        <v>0.481612847678973</v>
      </c>
    </row>
    <row r="78" customFormat="false" ht="12" hidden="false" customHeight="false" outlineLevel="0" collapsed="false">
      <c r="H78" s="44"/>
      <c r="I78" s="45"/>
      <c r="J78" s="44"/>
      <c r="K78" s="45"/>
      <c r="L78" s="39" t="n">
        <v>28</v>
      </c>
      <c r="M78" s="23" t="s">
        <v>61</v>
      </c>
      <c r="N78" s="40" t="n">
        <v>63.3559520913643</v>
      </c>
      <c r="O78" s="33" t="n">
        <v>0.457476133277176</v>
      </c>
      <c r="R78" s="39" t="n">
        <v>28</v>
      </c>
      <c r="S78" s="23" t="s">
        <v>66</v>
      </c>
      <c r="T78" s="40" t="n">
        <v>63.348822264</v>
      </c>
      <c r="U78" s="33" t="n">
        <v>0.44594546079682</v>
      </c>
    </row>
    <row r="79" customFormat="false" ht="12" hidden="false" customHeight="false" outlineLevel="0" collapsed="false">
      <c r="H79" s="44"/>
      <c r="I79" s="45"/>
      <c r="J79" s="44"/>
      <c r="K79" s="45"/>
      <c r="L79" s="39" t="n">
        <v>29</v>
      </c>
      <c r="M79" s="23" t="s">
        <v>67</v>
      </c>
      <c r="N79" s="40" t="n">
        <v>62.4286746179351</v>
      </c>
      <c r="O79" s="33" t="n">
        <v>0.450780514333471</v>
      </c>
      <c r="R79" s="39" t="n">
        <v>29</v>
      </c>
      <c r="S79" s="23" t="s">
        <v>67</v>
      </c>
      <c r="T79" s="40" t="n">
        <v>62.3506765419786</v>
      </c>
      <c r="U79" s="33" t="n">
        <v>0.43891899151071</v>
      </c>
    </row>
    <row r="80" customFormat="false" ht="12" hidden="false" customHeight="false" outlineLevel="0" collapsed="false">
      <c r="H80" s="44"/>
      <c r="I80" s="45"/>
      <c r="J80" s="44"/>
      <c r="K80" s="45"/>
      <c r="L80" s="39" t="n">
        <v>30</v>
      </c>
      <c r="M80" s="23" t="s">
        <v>68</v>
      </c>
      <c r="N80" s="40" t="n">
        <v>58.702997808</v>
      </c>
      <c r="O80" s="33" t="n">
        <v>0.423878413353414</v>
      </c>
      <c r="R80" s="39" t="n">
        <v>30</v>
      </c>
      <c r="S80" s="23" t="s">
        <v>69</v>
      </c>
      <c r="T80" s="40" t="n">
        <v>54.137566392</v>
      </c>
      <c r="U80" s="33" t="n">
        <v>0.381102617669635</v>
      </c>
    </row>
    <row r="81" customFormat="false" ht="12" hidden="false" customHeight="false" outlineLevel="0" collapsed="false">
      <c r="H81" s="44"/>
      <c r="I81" s="45"/>
      <c r="J81" s="44"/>
      <c r="K81" s="45"/>
      <c r="L81" s="39" t="n">
        <v>31</v>
      </c>
      <c r="M81" s="23" t="s">
        <v>70</v>
      </c>
      <c r="N81" s="40" t="n">
        <v>58.165257696</v>
      </c>
      <c r="O81" s="33" t="n">
        <v>0.419995537964041</v>
      </c>
      <c r="R81" s="39" t="n">
        <v>31</v>
      </c>
      <c r="S81" s="23" t="s">
        <v>71</v>
      </c>
      <c r="T81" s="40" t="n">
        <v>52.7859807384</v>
      </c>
      <c r="U81" s="33" t="n">
        <v>0.371588100026526</v>
      </c>
    </row>
    <row r="82" customFormat="false" ht="12" hidden="false" customHeight="false" outlineLevel="0" collapsed="false">
      <c r="H82" s="44"/>
      <c r="I82" s="45"/>
      <c r="J82" s="44"/>
      <c r="K82" s="45"/>
      <c r="L82" s="39" t="n">
        <v>32</v>
      </c>
      <c r="M82" s="23" t="s">
        <v>72</v>
      </c>
      <c r="N82" s="40" t="n">
        <v>57.5997318360217</v>
      </c>
      <c r="O82" s="33" t="n">
        <v>0.415912029230433</v>
      </c>
      <c r="R82" s="39" t="n">
        <v>32</v>
      </c>
      <c r="S82" s="23" t="s">
        <v>73</v>
      </c>
      <c r="T82" s="40" t="n">
        <v>49.3588133404745</v>
      </c>
      <c r="U82" s="33" t="n">
        <v>0.347462477956923</v>
      </c>
    </row>
    <row r="83" customFormat="false" ht="12" hidden="false" customHeight="false" outlineLevel="0" collapsed="false">
      <c r="H83" s="44"/>
      <c r="I83" s="45"/>
      <c r="J83" s="44"/>
      <c r="K83" s="45"/>
      <c r="L83" s="39" t="n">
        <v>33</v>
      </c>
      <c r="M83" s="23" t="s">
        <v>73</v>
      </c>
      <c r="N83" s="40" t="n">
        <v>55.856528879756</v>
      </c>
      <c r="O83" s="33" t="n">
        <v>0.403324833842702</v>
      </c>
      <c r="R83" s="39" t="n">
        <v>33</v>
      </c>
      <c r="S83" s="23" t="s">
        <v>74</v>
      </c>
      <c r="T83" s="40" t="n">
        <v>47.0769353467096</v>
      </c>
      <c r="U83" s="33" t="n">
        <v>0.331399146437185</v>
      </c>
    </row>
    <row r="84" customFormat="false" ht="12" hidden="false" customHeight="false" outlineLevel="0" collapsed="false">
      <c r="H84" s="44"/>
      <c r="I84" s="45"/>
      <c r="J84" s="44"/>
      <c r="K84" s="45"/>
      <c r="L84" s="39" t="n">
        <v>34</v>
      </c>
      <c r="M84" s="23" t="s">
        <v>65</v>
      </c>
      <c r="N84" s="40" t="n">
        <v>52.261394714256</v>
      </c>
      <c r="O84" s="33" t="n">
        <v>0.377365345864779</v>
      </c>
      <c r="R84" s="39" t="n">
        <v>34</v>
      </c>
      <c r="S84" s="23" t="s">
        <v>75</v>
      </c>
      <c r="T84" s="40" t="n">
        <v>45.3185559540321</v>
      </c>
      <c r="U84" s="33" t="n">
        <v>0.319020995107782</v>
      </c>
    </row>
    <row r="85" customFormat="false" ht="12" hidden="false" customHeight="false" outlineLevel="0" collapsed="false">
      <c r="H85" s="44"/>
      <c r="I85" s="45"/>
      <c r="J85" s="44"/>
      <c r="K85" s="45"/>
      <c r="L85" s="39" t="n">
        <v>35</v>
      </c>
      <c r="M85" s="23" t="s">
        <v>76</v>
      </c>
      <c r="N85" s="40" t="n">
        <v>51.1913858386825</v>
      </c>
      <c r="O85" s="33" t="n">
        <v>0.369639102207929</v>
      </c>
      <c r="R85" s="39" t="n">
        <v>35</v>
      </c>
      <c r="S85" s="23" t="s">
        <v>77</v>
      </c>
      <c r="T85" s="40" t="n">
        <v>44.974546344</v>
      </c>
      <c r="U85" s="33" t="n">
        <v>0.316599331711658</v>
      </c>
    </row>
    <row r="86" customFormat="false" ht="12" hidden="false" customHeight="false" outlineLevel="0" collapsed="false">
      <c r="H86" s="44"/>
      <c r="I86" s="45"/>
      <c r="J86" s="44"/>
      <c r="K86" s="45"/>
      <c r="L86" s="39" t="n">
        <v>36</v>
      </c>
      <c r="M86" s="23" t="s">
        <v>69</v>
      </c>
      <c r="N86" s="40" t="n">
        <v>44.721754896</v>
      </c>
      <c r="O86" s="33" t="n">
        <v>0.322923653229739</v>
      </c>
      <c r="R86" s="39" t="n">
        <v>36</v>
      </c>
      <c r="S86" s="23" t="s">
        <v>70</v>
      </c>
      <c r="T86" s="40" t="n">
        <v>43.880307744</v>
      </c>
      <c r="U86" s="33" t="n">
        <v>0.308896414447228</v>
      </c>
    </row>
    <row r="87" customFormat="false" ht="12" hidden="false" customHeight="false" outlineLevel="0" collapsed="false">
      <c r="H87" s="44"/>
      <c r="I87" s="45"/>
      <c r="J87" s="44"/>
      <c r="K87" s="45"/>
      <c r="L87" s="39" t="n">
        <v>37</v>
      </c>
      <c r="M87" s="23" t="s">
        <v>78</v>
      </c>
      <c r="N87" s="40" t="n">
        <v>42.59937864</v>
      </c>
      <c r="O87" s="33" t="n">
        <v>0.307598550364045</v>
      </c>
      <c r="R87" s="39" t="n">
        <v>37</v>
      </c>
      <c r="S87" s="23" t="s">
        <v>63</v>
      </c>
      <c r="T87" s="40" t="n">
        <v>41.3238983976</v>
      </c>
      <c r="U87" s="33" t="n">
        <v>0.290900513288802</v>
      </c>
    </row>
    <row r="88" customFormat="false" ht="12" hidden="false" customHeight="false" outlineLevel="0" collapsed="false">
      <c r="H88" s="44"/>
      <c r="I88" s="45"/>
      <c r="J88" s="44"/>
      <c r="K88" s="45"/>
      <c r="L88" s="46" t="n">
        <v>38</v>
      </c>
      <c r="M88" s="28" t="s">
        <v>79</v>
      </c>
      <c r="N88" s="47" t="n">
        <v>36.6119648823692</v>
      </c>
      <c r="O88" s="48" t="n">
        <v>0.264365060790382</v>
      </c>
      <c r="R88" s="46" t="n">
        <v>38</v>
      </c>
      <c r="S88" s="28" t="s">
        <v>80</v>
      </c>
      <c r="T88" s="47" t="n">
        <v>37.8410212634192</v>
      </c>
      <c r="U88" s="48" t="n">
        <v>0.266382721276375</v>
      </c>
    </row>
    <row r="89" customFormat="false" ht="12" hidden="false" customHeight="false" outlineLevel="0" collapsed="false">
      <c r="H89" s="44"/>
      <c r="I89" s="45"/>
      <c r="J89" s="44"/>
      <c r="K89" s="45"/>
      <c r="L89" s="44"/>
    </row>
    <row r="90" customFormat="false" ht="12" hidden="false" customHeight="false" outlineLevel="0" collapsed="false">
      <c r="H90" s="44"/>
      <c r="I90" s="45"/>
      <c r="J90" s="44"/>
      <c r="K90" s="45"/>
      <c r="L90" s="44"/>
    </row>
    <row r="91" customFormat="false" ht="12" hidden="false" customHeight="false" outlineLevel="0" collapsed="false">
      <c r="H91" s="44"/>
      <c r="I91" s="45"/>
      <c r="J91" s="44"/>
      <c r="K91" s="45"/>
      <c r="L91" s="44"/>
    </row>
    <row r="92" customFormat="false" ht="12" hidden="false" customHeight="false" outlineLevel="0" collapsed="false">
      <c r="H92" s="44"/>
      <c r="I92" s="45"/>
      <c r="J92" s="44"/>
      <c r="K92" s="45"/>
      <c r="L92" s="44"/>
    </row>
    <row r="93" customFormat="false" ht="12" hidden="false" customHeight="false" outlineLevel="0" collapsed="false">
      <c r="K93" s="45"/>
      <c r="L93" s="44"/>
    </row>
    <row r="94" customFormat="false" ht="12" hidden="false" customHeight="false" outlineLevel="0" collapsed="false">
      <c r="K94" s="45"/>
      <c r="L94" s="44"/>
    </row>
    <row r="95" customFormat="false" ht="12" hidden="false" customHeight="false" outlineLevel="0" collapsed="false">
      <c r="H95" s="44"/>
      <c r="I95" s="45"/>
      <c r="J95" s="44"/>
      <c r="K95" s="45"/>
      <c r="L95" s="44"/>
    </row>
    <row r="96" customFormat="false" ht="12" hidden="false" customHeight="false" outlineLevel="0" collapsed="false">
      <c r="H96" s="44"/>
      <c r="I96" s="45"/>
      <c r="J96" s="44"/>
      <c r="K96" s="45"/>
      <c r="L96" s="44"/>
    </row>
    <row r="97" customFormat="false" ht="12" hidden="false" customHeight="false" outlineLevel="0" collapsed="false">
      <c r="H97" s="44"/>
      <c r="I97" s="45"/>
      <c r="J97" s="44"/>
      <c r="K97" s="45"/>
      <c r="L97" s="44"/>
    </row>
    <row r="98" customFormat="false" ht="12" hidden="false" customHeight="false" outlineLevel="0" collapsed="false">
      <c r="H98" s="44"/>
      <c r="I98" s="45"/>
      <c r="J98" s="44"/>
      <c r="K98" s="45"/>
      <c r="L98" s="44"/>
    </row>
    <row r="99" customFormat="false" ht="12" hidden="false" customHeight="false" outlineLevel="0" collapsed="false">
      <c r="H99" s="44"/>
      <c r="I99" s="45"/>
      <c r="J99" s="44"/>
      <c r="K99" s="45"/>
      <c r="L99" s="44"/>
    </row>
    <row r="100" customFormat="false" ht="12" hidden="false" customHeight="false" outlineLevel="0" collapsed="false">
      <c r="H100" s="44"/>
      <c r="I100" s="45"/>
      <c r="J100" s="44"/>
      <c r="K100" s="45"/>
      <c r="L100" s="44"/>
    </row>
    <row r="101" customFormat="false" ht="12" hidden="false" customHeight="false" outlineLevel="0" collapsed="false">
      <c r="L101" s="44"/>
    </row>
    <row r="102" customFormat="false" ht="12" hidden="false" customHeight="false" outlineLevel="0" collapsed="false">
      <c r="L102" s="44"/>
    </row>
    <row r="103" customFormat="false" ht="12" hidden="false" customHeight="false" outlineLevel="0" collapsed="false">
      <c r="L103" s="44"/>
    </row>
    <row r="104" customFormat="false" ht="12" hidden="false" customHeight="false" outlineLevel="0" collapsed="false">
      <c r="L104" s="44"/>
    </row>
    <row r="105" customFormat="false" ht="12" hidden="false" customHeight="false" outlineLevel="0" collapsed="false">
      <c r="L105" s="44"/>
    </row>
    <row r="106" customFormat="false" ht="12" hidden="false" customHeight="false" outlineLevel="0" collapsed="false">
      <c r="L106" s="44"/>
    </row>
    <row r="107" customFormat="false" ht="12" hidden="false" customHeight="false" outlineLevel="0" collapsed="false">
      <c r="L107" s="44"/>
    </row>
    <row r="108" customFormat="false" ht="12" hidden="false" customHeight="false" outlineLevel="0" collapsed="false">
      <c r="L108" s="44"/>
    </row>
    <row r="109" customFormat="false" ht="12" hidden="false" customHeight="false" outlineLevel="0" collapsed="false">
      <c r="L109" s="44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14.71"/>
    <col collapsed="false" customWidth="false" hidden="false" outlineLevel="0" max="13" min="3" style="8" width="8.71"/>
    <col collapsed="false" customWidth="true" hidden="false" outlineLevel="0" max="14" min="14" style="8" width="13.29"/>
    <col collapsed="false" customWidth="false" hidden="false" outlineLevel="0" max="15" min="15" style="8" width="8.71"/>
    <col collapsed="false" customWidth="true" hidden="false" outlineLevel="0" max="16" min="16" style="8" width="24.29"/>
    <col collapsed="false" customWidth="false" hidden="false" outlineLevel="0" max="19" min="17" style="8" width="8.71"/>
    <col collapsed="false" customWidth="true" hidden="false" outlineLevel="0" max="20" min="20" style="8" width="3.15"/>
    <col collapsed="false" customWidth="true" hidden="false" outlineLevel="0" max="21" min="21" style="8" width="16.14"/>
    <col collapsed="false" customWidth="false" hidden="false" outlineLevel="0" max="16384" min="22" style="8" width="8.71"/>
  </cols>
  <sheetData>
    <row r="1" customFormat="false" ht="24" hidden="false" customHeight="true" outlineLevel="0" collapsed="false">
      <c r="B1" s="9" t="s">
        <v>81</v>
      </c>
    </row>
    <row r="2" customFormat="false" ht="24" hidden="false" customHeight="true" outlineLevel="0" collapsed="false">
      <c r="B2" s="8" t="s">
        <v>8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3.5" hidden="false" customHeight="true" outlineLevel="0" collapsed="false"/>
    <row r="13" customFormat="false" ht="13.5" hidden="false" customHeight="true" outlineLevel="0" collapsed="false">
      <c r="B13" s="50"/>
      <c r="C13" s="50"/>
      <c r="H13" s="50"/>
      <c r="I13" s="5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1"/>
      <c r="C21" s="51"/>
      <c r="D21" s="51"/>
      <c r="E21" s="51"/>
      <c r="F21" s="51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" hidden="false" customHeight="false" outlineLevel="0" collapsed="false">
      <c r="B26" s="8" t="s">
        <v>83</v>
      </c>
    </row>
    <row r="27" customFormat="false" ht="59.25" hidden="false" customHeight="true" outlineLevel="0" collapsed="false">
      <c r="B27" s="52" t="s">
        <v>8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2" hidden="false" customHeight="true" outlineLevel="0" collapsed="false">
      <c r="B28" s="52" t="s">
        <v>8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30" customFormat="false" ht="12" hidden="false" customHeight="false" outlineLevel="0" collapsed="false">
      <c r="B30" s="10" t="s">
        <v>14</v>
      </c>
    </row>
    <row r="37" customFormat="false" ht="12" hidden="false" customHeight="false" outlineLevel="0" collapsed="false">
      <c r="B37" s="9"/>
      <c r="P37" s="8" t="s">
        <v>86</v>
      </c>
    </row>
    <row r="38" customFormat="false" ht="12" hidden="false" customHeight="false" outlineLevel="0" collapsed="false">
      <c r="B38" s="53"/>
      <c r="C38" s="54" t="n">
        <v>2009</v>
      </c>
      <c r="D38" s="54" t="n">
        <v>2010</v>
      </c>
      <c r="E38" s="54" t="n">
        <v>2011</v>
      </c>
      <c r="F38" s="54" t="n">
        <v>2012</v>
      </c>
      <c r="G38" s="54" t="n">
        <v>2013</v>
      </c>
      <c r="H38" s="54" t="n">
        <v>2014</v>
      </c>
      <c r="I38" s="54" t="n">
        <v>2015</v>
      </c>
      <c r="J38" s="54" t="n">
        <v>2016</v>
      </c>
      <c r="K38" s="54" t="n">
        <v>2017</v>
      </c>
      <c r="L38" s="54" t="n">
        <v>2018</v>
      </c>
      <c r="M38" s="54" t="n">
        <v>2019</v>
      </c>
      <c r="N38" s="55" t="s">
        <v>87</v>
      </c>
      <c r="P38" s="56" t="s">
        <v>88</v>
      </c>
      <c r="Q38" s="56" t="s">
        <v>89</v>
      </c>
    </row>
    <row r="39" customFormat="false" ht="12" hidden="false" customHeight="false" outlineLevel="0" collapsed="false">
      <c r="B39" s="57" t="s">
        <v>90</v>
      </c>
      <c r="C39" s="58" t="n">
        <v>100</v>
      </c>
      <c r="D39" s="58" t="n">
        <v>121.236177259282</v>
      </c>
      <c r="E39" s="58" t="n">
        <v>137.187586378181</v>
      </c>
      <c r="F39" s="58" t="n">
        <v>149.552810305773</v>
      </c>
      <c r="G39" s="58" t="n">
        <v>150.335549224902</v>
      </c>
      <c r="H39" s="58" t="n">
        <v>151.74199791672</v>
      </c>
      <c r="I39" s="58" t="n">
        <v>158.458056450499</v>
      </c>
      <c r="J39" s="58" t="n">
        <v>157.654457332163</v>
      </c>
      <c r="K39" s="58" t="n">
        <v>168.41756739252</v>
      </c>
      <c r="L39" s="58" t="n">
        <v>173.981054597338</v>
      </c>
      <c r="M39" s="58" t="n">
        <v>180.019886516858</v>
      </c>
      <c r="N39" s="58" t="n">
        <v>3</v>
      </c>
      <c r="P39" s="59" t="n">
        <v>6</v>
      </c>
      <c r="Q39" s="59" t="n">
        <v>8</v>
      </c>
    </row>
    <row r="40" customFormat="false" ht="12" hidden="false" customHeight="false" outlineLevel="0" collapsed="false">
      <c r="B40" s="60" t="s">
        <v>91</v>
      </c>
      <c r="C40" s="40" t="n">
        <v>100</v>
      </c>
      <c r="D40" s="40" t="n">
        <v>123.272570605053</v>
      </c>
      <c r="E40" s="40" t="n">
        <v>139.621488721499</v>
      </c>
      <c r="F40" s="40" t="n">
        <v>142.669384512575</v>
      </c>
      <c r="G40" s="40" t="n">
        <v>136.661243901756</v>
      </c>
      <c r="H40" s="40" t="n">
        <v>136.210815292379</v>
      </c>
      <c r="I40" s="40" t="n">
        <v>138.10819647623</v>
      </c>
      <c r="J40" s="40" t="n">
        <v>134.287064773461</v>
      </c>
      <c r="K40" s="40" t="n">
        <v>148.500487642973</v>
      </c>
      <c r="L40" s="40" t="n">
        <v>160.218471532132</v>
      </c>
      <c r="M40" s="40" t="n">
        <v>162.581449569652</v>
      </c>
      <c r="N40" s="40" t="n">
        <v>4</v>
      </c>
      <c r="P40" s="61" t="n">
        <v>5</v>
      </c>
      <c r="Q40" s="61" t="n">
        <v>8</v>
      </c>
    </row>
    <row r="41" customFormat="false" ht="12" hidden="false" customHeight="false" outlineLevel="0" collapsed="false">
      <c r="B41" s="60" t="s">
        <v>92</v>
      </c>
      <c r="C41" s="40" t="n">
        <v>99.2290331910137</v>
      </c>
      <c r="D41" s="40" t="n">
        <v>97.5898255237636</v>
      </c>
      <c r="E41" s="40" t="n">
        <v>97.4992580781682</v>
      </c>
      <c r="F41" s="40" t="n">
        <v>104.016575303393</v>
      </c>
      <c r="G41" s="40" t="n">
        <v>109.15787664388</v>
      </c>
      <c r="H41" s="40" t="n">
        <v>110.543437504785</v>
      </c>
      <c r="I41" s="40" t="n">
        <v>113.85015621152</v>
      </c>
      <c r="J41" s="40" t="n">
        <v>116.495951458283</v>
      </c>
      <c r="K41" s="40" t="n">
        <v>112.537760986491</v>
      </c>
      <c r="L41" s="40" t="n">
        <v>107.752693407667</v>
      </c>
      <c r="M41" s="40" t="n">
        <v>109.872309181073</v>
      </c>
      <c r="N41" s="40" t="n">
        <v>5</v>
      </c>
      <c r="P41" s="61" t="n">
        <v>7</v>
      </c>
      <c r="Q41" s="61" t="n">
        <v>8</v>
      </c>
    </row>
    <row r="42" customFormat="false" ht="12" hidden="false" customHeight="false" outlineLevel="0" collapsed="false">
      <c r="B42" s="60" t="s">
        <v>93</v>
      </c>
      <c r="C42" s="40" t="n">
        <v>100</v>
      </c>
      <c r="D42" s="40" t="n">
        <v>137.258616434427</v>
      </c>
      <c r="E42" s="40" t="n">
        <v>183.680660874775</v>
      </c>
      <c r="F42" s="40" t="n">
        <v>179.995476284756</v>
      </c>
      <c r="G42" s="40" t="n">
        <v>190.922455880132</v>
      </c>
      <c r="H42" s="40" t="n">
        <v>195.680203652081</v>
      </c>
      <c r="I42" s="40" t="n">
        <v>162.484670292714</v>
      </c>
      <c r="J42" s="40" t="n">
        <v>160.417356317769</v>
      </c>
      <c r="K42" s="40" t="n">
        <v>181.458844774715</v>
      </c>
      <c r="L42" s="40" t="n">
        <v>196.944345241943</v>
      </c>
      <c r="M42" s="40" t="n">
        <v>196.62377133711</v>
      </c>
      <c r="N42" s="40" t="n">
        <v>1</v>
      </c>
      <c r="P42" s="61" t="n">
        <v>6</v>
      </c>
      <c r="Q42" s="61" t="n">
        <v>1</v>
      </c>
    </row>
    <row r="43" customFormat="false" ht="12" hidden="false" customHeight="false" outlineLevel="0" collapsed="false">
      <c r="B43" s="60" t="s">
        <v>94</v>
      </c>
      <c r="C43" s="40" t="n">
        <v>100</v>
      </c>
      <c r="D43" s="40" t="n">
        <v>136.170219383816</v>
      </c>
      <c r="E43" s="40" t="n">
        <v>180.582436697664</v>
      </c>
      <c r="F43" s="40" t="n">
        <v>190.392578290543</v>
      </c>
      <c r="G43" s="40" t="n">
        <v>180.945991130714</v>
      </c>
      <c r="H43" s="40" t="n">
        <v>179.9788726535</v>
      </c>
      <c r="I43" s="40" t="n">
        <v>153.237944476758</v>
      </c>
      <c r="J43" s="40" t="n">
        <v>140.608667959294</v>
      </c>
      <c r="K43" s="40" t="n">
        <v>174.930444281192</v>
      </c>
      <c r="L43" s="40" t="n">
        <v>200.02319445168</v>
      </c>
      <c r="M43" s="40" t="n">
        <v>188.97914525109</v>
      </c>
      <c r="N43" s="40" t="n">
        <v>2</v>
      </c>
      <c r="P43" s="61" t="n">
        <v>5</v>
      </c>
      <c r="Q43" s="61" t="n">
        <v>1</v>
      </c>
    </row>
    <row r="44" customFormat="false" ht="12" hidden="false" customHeight="false" outlineLevel="0" collapsed="false">
      <c r="B44" s="62" t="s">
        <v>95</v>
      </c>
      <c r="C44" s="47" t="n">
        <v>64.1163644789975</v>
      </c>
      <c r="D44" s="47" t="n">
        <v>64.628841159366</v>
      </c>
      <c r="E44" s="47" t="n">
        <v>65.2163987581331</v>
      </c>
      <c r="F44" s="47" t="n">
        <v>60.6150495237944</v>
      </c>
      <c r="G44" s="47" t="n">
        <v>67.6514229021683</v>
      </c>
      <c r="H44" s="47" t="n">
        <v>69.7098669066329</v>
      </c>
      <c r="I44" s="47" t="n">
        <v>67.9852916215374</v>
      </c>
      <c r="J44" s="47" t="n">
        <v>73.1489589916664</v>
      </c>
      <c r="K44" s="47" t="n">
        <v>66.5091858499575</v>
      </c>
      <c r="L44" s="47" t="n">
        <v>63.1294558424839</v>
      </c>
      <c r="M44" s="47" t="n">
        <v>66.7100138035598</v>
      </c>
      <c r="N44" s="47" t="n">
        <v>6</v>
      </c>
      <c r="P44" s="63" t="n">
        <v>7</v>
      </c>
      <c r="Q44" s="63" t="n">
        <v>1</v>
      </c>
    </row>
    <row r="45" customFormat="false" ht="12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8" customFormat="false" ht="12" hidden="false" customHeight="false" outlineLevel="0" collapsed="false">
      <c r="B48" s="8" t="s">
        <v>96</v>
      </c>
      <c r="P48" s="8" t="s">
        <v>86</v>
      </c>
    </row>
    <row r="49" customFormat="false" ht="12" hidden="false" customHeight="false" outlineLevel="0" collapsed="false">
      <c r="B49" s="53"/>
      <c r="C49" s="55" t="n">
        <v>2009</v>
      </c>
      <c r="D49" s="55" t="n">
        <v>2010</v>
      </c>
      <c r="E49" s="55" t="n">
        <v>2011</v>
      </c>
      <c r="F49" s="55" t="n">
        <v>2012</v>
      </c>
      <c r="G49" s="55" t="n">
        <v>2013</v>
      </c>
      <c r="H49" s="55" t="n">
        <v>2014</v>
      </c>
      <c r="I49" s="55" t="n">
        <v>2015</v>
      </c>
      <c r="J49" s="55" t="n">
        <v>2016</v>
      </c>
      <c r="K49" s="55" t="n">
        <v>2017</v>
      </c>
      <c r="L49" s="55" t="n">
        <v>2018</v>
      </c>
      <c r="M49" s="55" t="n">
        <v>2019</v>
      </c>
      <c r="N49" s="55" t="s">
        <v>97</v>
      </c>
      <c r="P49" s="56" t="s">
        <v>88</v>
      </c>
      <c r="Q49" s="56" t="s">
        <v>89</v>
      </c>
    </row>
    <row r="50" customFormat="false" ht="12" hidden="false" customHeight="false" outlineLevel="0" collapsed="false">
      <c r="B50" s="57" t="s">
        <v>93</v>
      </c>
      <c r="C50" s="58" t="n">
        <v>100</v>
      </c>
      <c r="D50" s="58" t="n">
        <v>137.258616434427</v>
      </c>
      <c r="E50" s="58" t="n">
        <v>183.680660874775</v>
      </c>
      <c r="F50" s="58" t="n">
        <v>179.995476284756</v>
      </c>
      <c r="G50" s="58" t="n">
        <v>190.922455880132</v>
      </c>
      <c r="H50" s="58" t="n">
        <v>195.680203652081</v>
      </c>
      <c r="I50" s="58" t="n">
        <v>162.484670292714</v>
      </c>
      <c r="J50" s="58" t="n">
        <v>160.417356317769</v>
      </c>
      <c r="K50" s="58" t="n">
        <v>181.458844774715</v>
      </c>
      <c r="L50" s="58" t="n">
        <v>196.944345241943</v>
      </c>
      <c r="M50" s="58" t="n">
        <v>196.62377133711</v>
      </c>
      <c r="N50" s="58" t="n">
        <v>1</v>
      </c>
      <c r="P50" s="59" t="n">
        <v>6</v>
      </c>
      <c r="Q50" s="59" t="n">
        <v>1</v>
      </c>
    </row>
    <row r="51" customFormat="false" ht="12" hidden="false" customHeight="false" outlineLevel="0" collapsed="false">
      <c r="B51" s="60" t="s">
        <v>94</v>
      </c>
      <c r="C51" s="40" t="n">
        <v>100</v>
      </c>
      <c r="D51" s="40" t="n">
        <v>136.170219383816</v>
      </c>
      <c r="E51" s="40" t="n">
        <v>180.582436697664</v>
      </c>
      <c r="F51" s="40" t="n">
        <v>190.392578290543</v>
      </c>
      <c r="G51" s="40" t="n">
        <v>180.945991130714</v>
      </c>
      <c r="H51" s="40" t="n">
        <v>179.9788726535</v>
      </c>
      <c r="I51" s="40" t="n">
        <v>153.237944476758</v>
      </c>
      <c r="J51" s="40" t="n">
        <v>140.608667959294</v>
      </c>
      <c r="K51" s="40" t="n">
        <v>174.930444281192</v>
      </c>
      <c r="L51" s="40" t="n">
        <v>200.02319445168</v>
      </c>
      <c r="M51" s="40" t="n">
        <v>188.97914525109</v>
      </c>
      <c r="N51" s="40" t="n">
        <v>2</v>
      </c>
      <c r="P51" s="61" t="n">
        <v>5</v>
      </c>
      <c r="Q51" s="61" t="n">
        <v>1</v>
      </c>
    </row>
    <row r="52" customFormat="false" ht="12" hidden="false" customHeight="false" outlineLevel="0" collapsed="false">
      <c r="B52" s="60" t="s">
        <v>90</v>
      </c>
      <c r="C52" s="40" t="n">
        <v>100</v>
      </c>
      <c r="D52" s="40" t="n">
        <v>121.236177259282</v>
      </c>
      <c r="E52" s="40" t="n">
        <v>137.187586378181</v>
      </c>
      <c r="F52" s="40" t="n">
        <v>149.552810305773</v>
      </c>
      <c r="G52" s="40" t="n">
        <v>150.335549224902</v>
      </c>
      <c r="H52" s="40" t="n">
        <v>151.74199791672</v>
      </c>
      <c r="I52" s="40" t="n">
        <v>158.458056450499</v>
      </c>
      <c r="J52" s="40" t="n">
        <v>157.654457332163</v>
      </c>
      <c r="K52" s="40" t="n">
        <v>168.41756739252</v>
      </c>
      <c r="L52" s="40" t="n">
        <v>173.981054597338</v>
      </c>
      <c r="M52" s="40" t="n">
        <v>180.019886516858</v>
      </c>
      <c r="N52" s="40" t="n">
        <v>3</v>
      </c>
      <c r="P52" s="61" t="n">
        <v>6</v>
      </c>
      <c r="Q52" s="61" t="n">
        <v>8</v>
      </c>
    </row>
    <row r="53" customFormat="false" ht="12" hidden="false" customHeight="false" outlineLevel="0" collapsed="false">
      <c r="B53" s="60" t="s">
        <v>91</v>
      </c>
      <c r="C53" s="40" t="n">
        <v>100</v>
      </c>
      <c r="D53" s="40" t="n">
        <v>123.272570605053</v>
      </c>
      <c r="E53" s="40" t="n">
        <v>139.621488721499</v>
      </c>
      <c r="F53" s="40" t="n">
        <v>142.669384512575</v>
      </c>
      <c r="G53" s="40" t="n">
        <v>136.661243901756</v>
      </c>
      <c r="H53" s="40" t="n">
        <v>136.210815292379</v>
      </c>
      <c r="I53" s="40" t="n">
        <v>138.10819647623</v>
      </c>
      <c r="J53" s="40" t="n">
        <v>134.287064773461</v>
      </c>
      <c r="K53" s="40" t="n">
        <v>148.500487642973</v>
      </c>
      <c r="L53" s="40" t="n">
        <v>160.218471532132</v>
      </c>
      <c r="M53" s="40" t="n">
        <v>162.581449569652</v>
      </c>
      <c r="N53" s="40" t="n">
        <v>4</v>
      </c>
      <c r="P53" s="61" t="n">
        <v>5</v>
      </c>
      <c r="Q53" s="61" t="n">
        <v>8</v>
      </c>
    </row>
    <row r="54" customFormat="false" ht="12" hidden="false" customHeight="false" outlineLevel="0" collapsed="false">
      <c r="B54" s="60" t="s">
        <v>92</v>
      </c>
      <c r="C54" s="40" t="n">
        <v>99.2290331910137</v>
      </c>
      <c r="D54" s="40" t="n">
        <v>97.5898255237636</v>
      </c>
      <c r="E54" s="40" t="n">
        <v>97.4992580781682</v>
      </c>
      <c r="F54" s="40" t="n">
        <v>104.016575303393</v>
      </c>
      <c r="G54" s="40" t="n">
        <v>109.15787664388</v>
      </c>
      <c r="H54" s="40" t="n">
        <v>110.543437504785</v>
      </c>
      <c r="I54" s="40" t="n">
        <v>113.85015621152</v>
      </c>
      <c r="J54" s="40" t="n">
        <v>116.495951458283</v>
      </c>
      <c r="K54" s="40" t="n">
        <v>112.537760986491</v>
      </c>
      <c r="L54" s="40" t="n">
        <v>107.752693407667</v>
      </c>
      <c r="M54" s="40" t="n">
        <v>109.872309181073</v>
      </c>
      <c r="N54" s="40" t="n">
        <v>5</v>
      </c>
      <c r="P54" s="61" t="n">
        <v>7</v>
      </c>
      <c r="Q54" s="61" t="n">
        <v>8</v>
      </c>
    </row>
    <row r="55" customFormat="false" ht="12" hidden="false" customHeight="false" outlineLevel="0" collapsed="false">
      <c r="B55" s="62" t="s">
        <v>95</v>
      </c>
      <c r="C55" s="47" t="n">
        <v>64.1163644789975</v>
      </c>
      <c r="D55" s="47" t="n">
        <v>64.628841159366</v>
      </c>
      <c r="E55" s="47" t="n">
        <v>65.2163987581331</v>
      </c>
      <c r="F55" s="47" t="n">
        <v>60.6150495237944</v>
      </c>
      <c r="G55" s="47" t="n">
        <v>67.6514229021683</v>
      </c>
      <c r="H55" s="47" t="n">
        <v>69.7098669066329</v>
      </c>
      <c r="I55" s="47" t="n">
        <v>67.9852916215374</v>
      </c>
      <c r="J55" s="47" t="n">
        <v>73.1489589916664</v>
      </c>
      <c r="K55" s="47" t="n">
        <v>66.5091858499575</v>
      </c>
      <c r="L55" s="47" t="n">
        <v>63.1294558424839</v>
      </c>
      <c r="M55" s="47" t="n">
        <v>66.7100138035598</v>
      </c>
      <c r="N55" s="47" t="n">
        <v>6</v>
      </c>
      <c r="P55" s="63" t="n">
        <v>7</v>
      </c>
      <c r="Q55" s="63" t="n">
        <v>1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7" min="2" style="8" width="22.71"/>
    <col collapsed="false" customWidth="true" hidden="false" outlineLevel="0" max="8" min="8" style="8" width="11.14"/>
    <col collapsed="false" customWidth="true" hidden="false" outlineLevel="0" max="9" min="9" style="8" width="8.57"/>
    <col collapsed="false" customWidth="true" hidden="false" outlineLevel="0" max="11" min="10" style="8" width="2.71"/>
    <col collapsed="false" customWidth="true" hidden="false" outlineLevel="0" max="12" min="12" style="8" width="10"/>
    <col collapsed="false" customWidth="true" hidden="false" outlineLevel="0" max="15" min="13" style="8" width="20.71"/>
    <col collapsed="false" customWidth="true" hidden="false" outlineLevel="0" max="16" min="16" style="8" width="6.71"/>
    <col collapsed="false" customWidth="true" hidden="false" outlineLevel="0" max="18" min="17" style="8" width="20.71"/>
    <col collapsed="false" customWidth="true" hidden="false" outlineLevel="0" max="19" min="19" style="8" width="20.85"/>
    <col collapsed="false" customWidth="true" hidden="false" outlineLevel="0" max="20" min="20" style="8" width="10.14"/>
    <col collapsed="false" customWidth="false" hidden="false" outlineLevel="0" max="16384" min="21" style="8" width="9.14"/>
  </cols>
  <sheetData>
    <row r="1" customFormat="false" ht="24" hidden="false" customHeight="true" outlineLevel="0" collapsed="false">
      <c r="B1" s="65" t="s">
        <v>98</v>
      </c>
      <c r="L1" s="65" t="s">
        <v>99</v>
      </c>
    </row>
    <row r="2" customFormat="false" ht="24" hidden="false" customHeight="true" outlineLevel="0" collapsed="false">
      <c r="L2" s="8" t="s">
        <v>13</v>
      </c>
    </row>
    <row r="17" customFormat="false" ht="12" hidden="false" customHeight="false" outlineLevel="0" collapsed="false">
      <c r="I17" s="66"/>
    </row>
    <row r="18" customFormat="false" ht="12" hidden="false" customHeight="false" outlineLevel="0" collapsed="false">
      <c r="I18" s="66"/>
    </row>
    <row r="19" customFormat="false" ht="12" hidden="false" customHeight="false" outlineLevel="0" collapsed="false">
      <c r="I19" s="67"/>
    </row>
    <row r="20" customFormat="false" ht="12" hidden="false" customHeight="false" outlineLevel="0" collapsed="false">
      <c r="I20" s="66"/>
    </row>
    <row r="25" customFormat="false" ht="12" hidden="false" customHeight="false" outlineLevel="0" collapsed="false">
      <c r="B25" s="10" t="s">
        <v>100</v>
      </c>
    </row>
    <row r="30" customFormat="false" ht="12" hidden="false" customHeight="false" outlineLevel="0" collapsed="false">
      <c r="B30" s="65" t="s">
        <v>2</v>
      </c>
      <c r="F30" s="65" t="s">
        <v>3</v>
      </c>
    </row>
    <row r="31" customFormat="false" ht="12" hidden="false" customHeight="false" outlineLevel="0" collapsed="false">
      <c r="B31" s="18" t="s">
        <v>15</v>
      </c>
      <c r="C31" s="68" t="s">
        <v>16</v>
      </c>
      <c r="D31" s="18" t="s">
        <v>17</v>
      </c>
      <c r="E31" s="69"/>
      <c r="F31" s="18" t="s">
        <v>15</v>
      </c>
      <c r="G31" s="68" t="s">
        <v>16</v>
      </c>
      <c r="H31" s="18" t="s">
        <v>17</v>
      </c>
    </row>
    <row r="32" customFormat="false" ht="12" hidden="false" customHeight="false" outlineLevel="0" collapsed="false">
      <c r="B32" s="70" t="n">
        <v>1</v>
      </c>
      <c r="C32" s="71" t="s">
        <v>19</v>
      </c>
      <c r="D32" s="24" t="n">
        <v>18.2693573172264</v>
      </c>
      <c r="F32" s="70" t="n">
        <v>1</v>
      </c>
      <c r="G32" s="72" t="s">
        <v>18</v>
      </c>
      <c r="H32" s="24" t="n">
        <v>22.3656412711597</v>
      </c>
    </row>
    <row r="33" customFormat="false" ht="12" hidden="false" customHeight="false" outlineLevel="0" collapsed="false">
      <c r="B33" s="70" t="n">
        <v>2</v>
      </c>
      <c r="C33" s="71" t="s">
        <v>43</v>
      </c>
      <c r="D33" s="24" t="n">
        <v>14.3733443101202</v>
      </c>
      <c r="F33" s="70" t="n">
        <v>2</v>
      </c>
      <c r="G33" s="72" t="s">
        <v>19</v>
      </c>
      <c r="H33" s="24" t="n">
        <v>11.8198666465165</v>
      </c>
    </row>
    <row r="34" customFormat="false" ht="12" hidden="false" customHeight="false" outlineLevel="0" collapsed="false">
      <c r="B34" s="70" t="n">
        <v>3</v>
      </c>
      <c r="C34" s="71" t="s">
        <v>18</v>
      </c>
      <c r="D34" s="24" t="n">
        <v>10.4865565561442</v>
      </c>
      <c r="F34" s="70" t="n">
        <v>3</v>
      </c>
      <c r="G34" s="72" t="s">
        <v>43</v>
      </c>
      <c r="H34" s="24" t="n">
        <v>9.76041029636971</v>
      </c>
    </row>
    <row r="35" customFormat="false" ht="12" hidden="false" customHeight="false" outlineLevel="0" collapsed="false">
      <c r="B35" s="70" t="n">
        <v>4</v>
      </c>
      <c r="C35" s="71" t="s">
        <v>50</v>
      </c>
      <c r="D35" s="24" t="n">
        <v>7.37023706183552</v>
      </c>
      <c r="F35" s="70" t="n">
        <v>4</v>
      </c>
      <c r="G35" s="72" t="s">
        <v>50</v>
      </c>
      <c r="H35" s="24" t="n">
        <v>6.33629308002333</v>
      </c>
    </row>
    <row r="36" customFormat="false" ht="12" hidden="false" customHeight="false" outlineLevel="0" collapsed="false">
      <c r="B36" s="70" t="n">
        <v>11</v>
      </c>
      <c r="C36" s="71" t="s">
        <v>22</v>
      </c>
      <c r="D36" s="24" t="n">
        <v>1.66495656376959</v>
      </c>
      <c r="F36" s="70" t="n">
        <v>11</v>
      </c>
      <c r="G36" s="72" t="s">
        <v>22</v>
      </c>
      <c r="H36" s="24" t="n">
        <v>1.92598648088926</v>
      </c>
      <c r="L36" s="41"/>
      <c r="M36" s="41"/>
      <c r="N36" s="41"/>
      <c r="O36" s="41"/>
    </row>
    <row r="37" customFormat="false" ht="12" hidden="false" customHeight="false" outlineLevel="0" collapsed="false">
      <c r="B37" s="73" t="s">
        <v>101</v>
      </c>
      <c r="C37" s="74" t="s">
        <v>23</v>
      </c>
      <c r="D37" s="29" t="n">
        <v>47.8355481909042</v>
      </c>
      <c r="F37" s="73" t="s">
        <v>101</v>
      </c>
      <c r="G37" s="74" t="s">
        <v>23</v>
      </c>
      <c r="H37" s="29" t="n">
        <v>47.7918022250415</v>
      </c>
    </row>
    <row r="39" customFormat="false" ht="12" hidden="false" customHeight="false" outlineLevel="0" collapsed="false">
      <c r="B39" s="8" t="s">
        <v>102</v>
      </c>
    </row>
    <row r="40" customFormat="false" ht="12" hidden="false" customHeight="false" outlineLevel="0" collapsed="false">
      <c r="B40" s="75" t="n">
        <v>11</v>
      </c>
      <c r="C40" s="75"/>
    </row>
    <row r="41" customFormat="false" ht="12" hidden="false" customHeight="false" outlineLevel="0" collapsed="false">
      <c r="B41" s="13" t="s">
        <v>103</v>
      </c>
      <c r="C41" s="13" t="s">
        <v>38</v>
      </c>
      <c r="D41" s="13"/>
      <c r="E41" s="13"/>
      <c r="F41" s="8" t="s">
        <v>104</v>
      </c>
      <c r="G41" s="13" t="s">
        <v>38</v>
      </c>
    </row>
    <row r="42" customFormat="false" ht="12" hidden="false" customHeight="false" outlineLevel="0" collapsed="false">
      <c r="B42" s="76" t="s">
        <v>105</v>
      </c>
      <c r="C42" s="76"/>
      <c r="D42" s="13"/>
      <c r="E42" s="13"/>
    </row>
    <row r="43" customFormat="false" ht="12" hidden="false" customHeight="true" outlineLevel="0" collapsed="false">
      <c r="B43" s="13" t="s">
        <v>2</v>
      </c>
      <c r="D43" s="13"/>
      <c r="E43" s="13"/>
      <c r="F43" s="13" t="s">
        <v>3</v>
      </c>
    </row>
    <row r="44" customFormat="false" ht="12" hidden="false" customHeight="false" outlineLevel="0" collapsed="false">
      <c r="B44" s="13" t="s">
        <v>106</v>
      </c>
      <c r="C44" s="8" t="s">
        <v>107</v>
      </c>
      <c r="D44" s="13"/>
      <c r="E44" s="13"/>
      <c r="F44" s="13" t="s">
        <v>108</v>
      </c>
      <c r="G44" s="8" t="s">
        <v>109</v>
      </c>
    </row>
    <row r="45" customFormat="false" ht="12" hidden="false" customHeight="false" outlineLevel="0" collapsed="false">
      <c r="B45" s="13" t="s">
        <v>110</v>
      </c>
      <c r="C45" s="8" t="s">
        <v>111</v>
      </c>
      <c r="D45" s="13"/>
      <c r="E45" s="13"/>
      <c r="F45" s="13" t="s">
        <v>112</v>
      </c>
      <c r="G45" s="8" t="s">
        <v>113</v>
      </c>
    </row>
    <row r="46" customFormat="false" ht="12" hidden="false" customHeight="false" outlineLevel="0" collapsed="false">
      <c r="B46" s="13" t="s">
        <v>114</v>
      </c>
      <c r="C46" s="8" t="s">
        <v>115</v>
      </c>
      <c r="D46" s="13"/>
      <c r="E46" s="13"/>
      <c r="F46" s="13" t="s">
        <v>116</v>
      </c>
      <c r="G46" s="8" t="s">
        <v>117</v>
      </c>
      <c r="L46" s="10" t="s">
        <v>100</v>
      </c>
    </row>
    <row r="47" customFormat="false" ht="12" hidden="false" customHeight="false" outlineLevel="0" collapsed="false">
      <c r="B47" s="13" t="s">
        <v>118</v>
      </c>
      <c r="C47" s="8" t="s">
        <v>119</v>
      </c>
      <c r="D47" s="13"/>
      <c r="E47" s="13"/>
      <c r="F47" s="13" t="s">
        <v>120</v>
      </c>
      <c r="G47" s="8" t="s">
        <v>121</v>
      </c>
    </row>
    <row r="48" customFormat="false" ht="12" hidden="false" customHeight="false" outlineLevel="0" collapsed="false">
      <c r="B48" s="13" t="s">
        <v>122</v>
      </c>
      <c r="C48" s="8" t="s">
        <v>123</v>
      </c>
      <c r="D48" s="13"/>
      <c r="E48" s="13"/>
      <c r="F48" s="13" t="s">
        <v>124</v>
      </c>
      <c r="G48" s="8" t="s">
        <v>125</v>
      </c>
    </row>
    <row r="49" customFormat="false" ht="12" hidden="false" customHeight="false" outlineLevel="0" collapsed="false">
      <c r="B49" s="13" t="s">
        <v>126</v>
      </c>
      <c r="C49" s="8" t="s">
        <v>127</v>
      </c>
      <c r="D49" s="13"/>
      <c r="E49" s="13"/>
      <c r="F49" s="13" t="s">
        <v>126</v>
      </c>
      <c r="G49" s="8" t="s">
        <v>127</v>
      </c>
    </row>
    <row r="50" customFormat="false" ht="24" hidden="false" customHeight="false" outlineLevel="0" collapsed="false">
      <c r="D50" s="13"/>
      <c r="E50" s="13"/>
      <c r="M50" s="77" t="s">
        <v>16</v>
      </c>
      <c r="N50" s="78" t="s">
        <v>128</v>
      </c>
      <c r="O50" s="78" t="s">
        <v>129</v>
      </c>
      <c r="P50" s="41"/>
      <c r="Q50" s="77" t="s">
        <v>16</v>
      </c>
      <c r="R50" s="78" t="s">
        <v>130</v>
      </c>
      <c r="S50" s="78" t="s">
        <v>129</v>
      </c>
    </row>
    <row r="51" customFormat="false" ht="12" hidden="false" customHeight="false" outlineLevel="0" collapsed="false">
      <c r="D51" s="13"/>
      <c r="E51" s="13"/>
      <c r="M51" s="79" t="s">
        <v>20</v>
      </c>
      <c r="N51" s="80" t="n">
        <v>1931.708870061</v>
      </c>
      <c r="O51" s="81" t="n">
        <v>1</v>
      </c>
      <c r="P51" s="41"/>
      <c r="Q51" s="79" t="s">
        <v>20</v>
      </c>
      <c r="R51" s="80" t="n">
        <v>1714.224383172</v>
      </c>
      <c r="S51" s="81" t="n">
        <v>1</v>
      </c>
    </row>
    <row r="52" customFormat="false" ht="12" hidden="false" customHeight="false" outlineLevel="0" collapsed="false">
      <c r="D52" s="13"/>
      <c r="E52" s="13"/>
      <c r="M52" s="82" t="s">
        <v>19</v>
      </c>
      <c r="N52" s="83" t="n">
        <v>352.9107958</v>
      </c>
      <c r="O52" s="84" t="n">
        <v>0.182693573172264</v>
      </c>
      <c r="P52" s="85"/>
      <c r="Q52" s="82" t="s">
        <v>18</v>
      </c>
      <c r="R52" s="83" t="n">
        <v>383.397276123</v>
      </c>
      <c r="S52" s="84" t="n">
        <v>0.223656412711597</v>
      </c>
    </row>
    <row r="53" customFormat="false" ht="12" hidden="false" customHeight="false" outlineLevel="0" collapsed="false">
      <c r="D53" s="13"/>
      <c r="E53" s="13"/>
      <c r="M53" s="86" t="s">
        <v>43</v>
      </c>
      <c r="N53" s="87" t="n">
        <v>277.651166963</v>
      </c>
      <c r="O53" s="88" t="n">
        <v>0.143733443101202</v>
      </c>
      <c r="P53" s="85"/>
      <c r="Q53" s="86" t="s">
        <v>19</v>
      </c>
      <c r="R53" s="87" t="n">
        <v>202.619036113</v>
      </c>
      <c r="S53" s="88" t="n">
        <v>0.118198666465165</v>
      </c>
    </row>
    <row r="54" customFormat="false" ht="12" hidden="false" customHeight="false" outlineLevel="0" collapsed="false">
      <c r="B54" s="65"/>
      <c r="M54" s="86" t="s">
        <v>18</v>
      </c>
      <c r="N54" s="87" t="n">
        <v>202.569743159</v>
      </c>
      <c r="O54" s="88" t="n">
        <v>0.104865565561442</v>
      </c>
      <c r="P54" s="85"/>
      <c r="Q54" s="86" t="s">
        <v>43</v>
      </c>
      <c r="R54" s="87" t="n">
        <v>167.315333198</v>
      </c>
      <c r="S54" s="88" t="n">
        <v>0.0976041029636971</v>
      </c>
    </row>
    <row r="55" customFormat="false" ht="12" hidden="false" customHeight="false" outlineLevel="0" collapsed="false">
      <c r="M55" s="86" t="s">
        <v>50</v>
      </c>
      <c r="N55" s="87" t="n">
        <v>142.371523068</v>
      </c>
      <c r="O55" s="88" t="n">
        <v>0.0737023706183552</v>
      </c>
      <c r="P55" s="85"/>
      <c r="Q55" s="86" t="s">
        <v>50</v>
      </c>
      <c r="R55" s="87" t="n">
        <v>108.618280967</v>
      </c>
      <c r="S55" s="88" t="n">
        <v>0.0633629308002333</v>
      </c>
    </row>
    <row r="56" customFormat="false" ht="12" hidden="false" customHeight="false" outlineLevel="0" collapsed="false">
      <c r="M56" s="86" t="s">
        <v>47</v>
      </c>
      <c r="N56" s="87" t="n">
        <v>78.974604321</v>
      </c>
      <c r="O56" s="88" t="n">
        <v>0.040883285025505</v>
      </c>
      <c r="P56" s="85"/>
      <c r="Q56" s="86" t="s">
        <v>47</v>
      </c>
      <c r="R56" s="87" t="n">
        <v>95.334893059</v>
      </c>
      <c r="S56" s="88" t="n">
        <v>0.055614010624789</v>
      </c>
    </row>
    <row r="57" customFormat="false" ht="12" hidden="false" customHeight="false" outlineLevel="0" collapsed="false">
      <c r="M57" s="86" t="s">
        <v>56</v>
      </c>
      <c r="N57" s="87" t="n">
        <v>69.857205065</v>
      </c>
      <c r="O57" s="88" t="n">
        <v>0.0361634230435532</v>
      </c>
      <c r="P57" s="85"/>
      <c r="Q57" s="86" t="s">
        <v>56</v>
      </c>
      <c r="R57" s="87" t="n">
        <v>62.550529588</v>
      </c>
      <c r="S57" s="88" t="n">
        <v>0.0364891143785136</v>
      </c>
    </row>
    <row r="58" customFormat="false" ht="12" hidden="false" customHeight="false" outlineLevel="0" collapsed="false">
      <c r="M58" s="86" t="s">
        <v>21</v>
      </c>
      <c r="N58" s="87" t="n">
        <v>54.472533668</v>
      </c>
      <c r="O58" s="88" t="n">
        <v>0.0281991424858342</v>
      </c>
      <c r="P58" s="85"/>
      <c r="Q58" s="86" t="s">
        <v>21</v>
      </c>
      <c r="R58" s="87" t="n">
        <v>54.916601498</v>
      </c>
      <c r="S58" s="88" t="n">
        <v>0.0320358303365061</v>
      </c>
    </row>
    <row r="59" customFormat="false" ht="12" hidden="false" customHeight="false" outlineLevel="0" collapsed="false">
      <c r="M59" s="86" t="s">
        <v>60</v>
      </c>
      <c r="N59" s="87" t="n">
        <v>48.599793798</v>
      </c>
      <c r="O59" s="88" t="n">
        <v>0.0251589639366647</v>
      </c>
      <c r="P59" s="85"/>
      <c r="Q59" s="86" t="s">
        <v>42</v>
      </c>
      <c r="R59" s="87" t="n">
        <v>44.074728944</v>
      </c>
      <c r="S59" s="88" t="n">
        <v>0.0257111784062038</v>
      </c>
    </row>
    <row r="60" customFormat="false" ht="12" hidden="false" customHeight="false" outlineLevel="0" collapsed="false">
      <c r="B60" s="8" t="s">
        <v>131</v>
      </c>
      <c r="M60" s="86" t="s">
        <v>42</v>
      </c>
      <c r="N60" s="87" t="n">
        <v>45.268181521</v>
      </c>
      <c r="O60" s="88" t="n">
        <v>0.0234342670485178</v>
      </c>
      <c r="P60" s="85"/>
      <c r="Q60" s="86" t="s">
        <v>60</v>
      </c>
      <c r="R60" s="87" t="n">
        <v>42.268422094</v>
      </c>
      <c r="S60" s="88" t="n">
        <v>0.0246574617120931</v>
      </c>
    </row>
    <row r="61" customFormat="false" ht="12" hidden="false" customHeight="false" outlineLevel="0" collapsed="false">
      <c r="M61" s="86" t="s">
        <v>46</v>
      </c>
      <c r="N61" s="87" t="n">
        <v>33.33914262</v>
      </c>
      <c r="O61" s="88" t="n">
        <v>0.0172588857134291</v>
      </c>
      <c r="P61" s="85"/>
      <c r="Q61" s="86" t="s">
        <v>53</v>
      </c>
      <c r="R61" s="87" t="n">
        <v>34.412679863</v>
      </c>
      <c r="S61" s="88" t="n">
        <v>0.0200747814584942</v>
      </c>
    </row>
    <row r="62" customFormat="false" ht="12" hidden="false" customHeight="false" outlineLevel="0" collapsed="false">
      <c r="M62" s="86" t="s">
        <v>22</v>
      </c>
      <c r="N62" s="87" t="n">
        <v>32.162113625</v>
      </c>
      <c r="O62" s="88" t="n">
        <v>0.0166495656376959</v>
      </c>
      <c r="P62" s="85"/>
      <c r="Q62" s="86" t="s">
        <v>22</v>
      </c>
      <c r="R62" s="87" t="n">
        <v>33.015729872</v>
      </c>
      <c r="S62" s="88" t="n">
        <v>0.0192598648088926</v>
      </c>
    </row>
    <row r="63" customFormat="false" ht="12" hidden="false" customHeight="false" outlineLevel="0" collapsed="false">
      <c r="M63" s="86" t="s">
        <v>45</v>
      </c>
      <c r="N63" s="87" t="n">
        <v>30.547672367</v>
      </c>
      <c r="O63" s="88" t="n">
        <v>0.0158138075775546</v>
      </c>
      <c r="P63" s="85"/>
      <c r="Q63" s="86" t="s">
        <v>49</v>
      </c>
      <c r="R63" s="87" t="n">
        <v>26.424683419</v>
      </c>
      <c r="S63" s="88" t="n">
        <v>0.0154149501537855</v>
      </c>
    </row>
    <row r="64" customFormat="false" ht="12" hidden="false" customHeight="false" outlineLevel="0" collapsed="false">
      <c r="M64" s="86" t="s">
        <v>52</v>
      </c>
      <c r="N64" s="87" t="n">
        <v>28.962447396</v>
      </c>
      <c r="O64" s="88" t="n">
        <v>0.0149931740982716</v>
      </c>
      <c r="P64" s="85"/>
      <c r="Q64" s="86" t="s">
        <v>58</v>
      </c>
      <c r="R64" s="87" t="n">
        <v>24.967668789</v>
      </c>
      <c r="S64" s="88" t="n">
        <v>0.0145649945445297</v>
      </c>
    </row>
    <row r="65" customFormat="false" ht="12" hidden="false" customHeight="false" outlineLevel="0" collapsed="false">
      <c r="M65" s="86" t="s">
        <v>58</v>
      </c>
      <c r="N65" s="87" t="n">
        <v>27.663230026</v>
      </c>
      <c r="O65" s="88" t="n">
        <v>0.0143205999903735</v>
      </c>
      <c r="P65" s="85"/>
      <c r="Q65" s="86" t="s">
        <v>57</v>
      </c>
      <c r="R65" s="87" t="n">
        <v>24.702002706</v>
      </c>
      <c r="S65" s="88" t="n">
        <v>0.0144100171182325</v>
      </c>
    </row>
    <row r="66" customFormat="false" ht="12" hidden="false" customHeight="false" outlineLevel="0" collapsed="false">
      <c r="M66" s="86" t="s">
        <v>51</v>
      </c>
      <c r="N66" s="87" t="n">
        <v>25.927320611</v>
      </c>
      <c r="O66" s="88" t="n">
        <v>0.0134219607378938</v>
      </c>
      <c r="P66" s="85"/>
      <c r="Q66" s="86" t="s">
        <v>45</v>
      </c>
      <c r="R66" s="87" t="n">
        <v>20.379721619</v>
      </c>
      <c r="S66" s="88" t="n">
        <v>0.0118885962765793</v>
      </c>
    </row>
    <row r="67" customFormat="false" ht="12" hidden="false" customHeight="false" outlineLevel="0" collapsed="false">
      <c r="M67" s="86" t="s">
        <v>55</v>
      </c>
      <c r="N67" s="87" t="n">
        <v>24.888728562</v>
      </c>
      <c r="O67" s="88" t="n">
        <v>0.0128843061952778</v>
      </c>
      <c r="P67" s="85"/>
      <c r="Q67" s="86" t="s">
        <v>46</v>
      </c>
      <c r="R67" s="87" t="n">
        <v>20.048244523</v>
      </c>
      <c r="S67" s="88" t="n">
        <v>0.011695227719199</v>
      </c>
    </row>
    <row r="68" customFormat="false" ht="12" hidden="false" customHeight="false" outlineLevel="0" collapsed="false">
      <c r="M68" s="86" t="s">
        <v>48</v>
      </c>
      <c r="N68" s="87" t="n">
        <v>24.008349487</v>
      </c>
      <c r="O68" s="88" t="n">
        <v>0.0124285547678009</v>
      </c>
      <c r="P68" s="85"/>
      <c r="Q68" s="86" t="s">
        <v>54</v>
      </c>
      <c r="R68" s="87" t="n">
        <v>17.683411568</v>
      </c>
      <c r="S68" s="88" t="n">
        <v>0.0103156924738631</v>
      </c>
    </row>
    <row r="69" customFormat="false" ht="12" hidden="false" customHeight="false" outlineLevel="0" collapsed="false">
      <c r="M69" s="86" t="s">
        <v>69</v>
      </c>
      <c r="N69" s="87" t="n">
        <v>23.145814037</v>
      </c>
      <c r="O69" s="88" t="n">
        <v>0.0119820405630115</v>
      </c>
      <c r="P69" s="85"/>
      <c r="Q69" s="86" t="s">
        <v>48</v>
      </c>
      <c r="R69" s="87" t="n">
        <v>16.983512756</v>
      </c>
      <c r="S69" s="88" t="n">
        <v>0.0099074035597217</v>
      </c>
    </row>
    <row r="70" customFormat="false" ht="12" hidden="false" customHeight="false" outlineLevel="0" collapsed="false">
      <c r="M70" s="86" t="s">
        <v>44</v>
      </c>
      <c r="N70" s="87" t="n">
        <v>22.961696734</v>
      </c>
      <c r="O70" s="88" t="n">
        <v>0.0118867273893477</v>
      </c>
      <c r="P70" s="85"/>
      <c r="Q70" s="86" t="s">
        <v>69</v>
      </c>
      <c r="R70" s="87" t="n">
        <v>16.507138007</v>
      </c>
      <c r="S70" s="88" t="n">
        <v>0.00962950834735835</v>
      </c>
    </row>
    <row r="71" customFormat="false" ht="12" hidden="false" customHeight="false" outlineLevel="0" collapsed="false">
      <c r="M71" s="86" t="s">
        <v>49</v>
      </c>
      <c r="N71" s="87" t="n">
        <v>22.899043175</v>
      </c>
      <c r="O71" s="88" t="n">
        <v>0.0118542931235165</v>
      </c>
      <c r="P71" s="85"/>
      <c r="Q71" s="86" t="s">
        <v>62</v>
      </c>
      <c r="R71" s="87" t="n">
        <v>16.443339831</v>
      </c>
      <c r="S71" s="88" t="n">
        <v>0.00959229141320067</v>
      </c>
    </row>
    <row r="72" customFormat="false" ht="12" hidden="false" customHeight="false" outlineLevel="0" collapsed="false">
      <c r="M72" s="86" t="s">
        <v>75</v>
      </c>
      <c r="N72" s="87" t="n">
        <v>20.065475802</v>
      </c>
      <c r="O72" s="88" t="n">
        <v>0.0103874223041521</v>
      </c>
      <c r="P72" s="85"/>
      <c r="Q72" s="86" t="s">
        <v>55</v>
      </c>
      <c r="R72" s="87" t="n">
        <v>15.441942302</v>
      </c>
      <c r="S72" s="88" t="n">
        <v>0.00900812195508866</v>
      </c>
    </row>
    <row r="73" customFormat="false" ht="12" hidden="false" customHeight="false" outlineLevel="0" collapsed="false">
      <c r="M73" s="86" t="s">
        <v>65</v>
      </c>
      <c r="N73" s="87" t="n">
        <v>19.507876416</v>
      </c>
      <c r="O73" s="88" t="n">
        <v>0.0100987662884128</v>
      </c>
      <c r="P73" s="85"/>
      <c r="Q73" s="86" t="s">
        <v>75</v>
      </c>
      <c r="R73" s="87" t="n">
        <v>15.173435827</v>
      </c>
      <c r="S73" s="88" t="n">
        <v>0.00885148757417806</v>
      </c>
    </row>
    <row r="74" customFormat="false" ht="12" hidden="false" customHeight="false" outlineLevel="0" collapsed="false">
      <c r="B74" s="10"/>
      <c r="M74" s="86" t="s">
        <v>66</v>
      </c>
      <c r="N74" s="87" t="n">
        <v>18.144055921</v>
      </c>
      <c r="O74" s="88" t="n">
        <v>0.00939274867046971</v>
      </c>
      <c r="P74" s="85"/>
      <c r="Q74" s="86" t="s">
        <v>73</v>
      </c>
      <c r="R74" s="87" t="n">
        <v>13.674992316</v>
      </c>
      <c r="S74" s="88" t="n">
        <v>0.00797736425303658</v>
      </c>
    </row>
    <row r="75" customFormat="false" ht="12" hidden="false" customHeight="false" outlineLevel="0" collapsed="false">
      <c r="M75" s="86" t="s">
        <v>62</v>
      </c>
      <c r="N75" s="87" t="n">
        <v>17.600680088</v>
      </c>
      <c r="O75" s="88" t="n">
        <v>0.00911145585175275</v>
      </c>
      <c r="P75" s="85"/>
      <c r="Q75" s="86" t="s">
        <v>71</v>
      </c>
      <c r="R75" s="87" t="n">
        <v>13.636728098</v>
      </c>
      <c r="S75" s="88" t="n">
        <v>0.00795504266061518</v>
      </c>
    </row>
    <row r="76" customFormat="false" ht="12" hidden="false" customHeight="false" outlineLevel="0" collapsed="false">
      <c r="M76" s="86" t="s">
        <v>132</v>
      </c>
      <c r="N76" s="87" t="n">
        <v>14.611229335</v>
      </c>
      <c r="O76" s="88" t="n">
        <v>0.00756388789297147</v>
      </c>
      <c r="P76" s="85"/>
      <c r="Q76" s="86" t="s">
        <v>59</v>
      </c>
      <c r="R76" s="87" t="n">
        <v>13.397790858</v>
      </c>
      <c r="S76" s="88" t="n">
        <v>0.00781565761724188</v>
      </c>
    </row>
    <row r="77" customFormat="false" ht="12" hidden="false" customHeight="false" outlineLevel="0" collapsed="false">
      <c r="M77" s="86" t="s">
        <v>133</v>
      </c>
      <c r="N77" s="87" t="n">
        <v>13.495531216</v>
      </c>
      <c r="O77" s="88" t="n">
        <v>0.00698631736135986</v>
      </c>
      <c r="P77" s="85"/>
      <c r="Q77" s="86" t="s">
        <v>76</v>
      </c>
      <c r="R77" s="87" t="n">
        <v>12.58780447</v>
      </c>
      <c r="S77" s="88" t="n">
        <v>0.00734314865286628</v>
      </c>
    </row>
    <row r="78" customFormat="false" ht="12" hidden="false" customHeight="false" outlineLevel="0" collapsed="false">
      <c r="M78" s="86" t="s">
        <v>54</v>
      </c>
      <c r="N78" s="87" t="n">
        <v>11.388096519</v>
      </c>
      <c r="O78" s="88" t="n">
        <v>0.00589534825640697</v>
      </c>
      <c r="P78" s="85"/>
      <c r="Q78" s="86" t="s">
        <v>65</v>
      </c>
      <c r="R78" s="87" t="n">
        <v>11.524959115</v>
      </c>
      <c r="S78" s="88" t="n">
        <v>0.00672313334714923</v>
      </c>
    </row>
    <row r="79" customFormat="false" ht="12" hidden="false" customHeight="false" outlineLevel="0" collapsed="false">
      <c r="M79" s="86" t="s">
        <v>57</v>
      </c>
      <c r="N79" s="87" t="n">
        <v>10.54210087</v>
      </c>
      <c r="O79" s="88" t="n">
        <v>0.00545739631545363</v>
      </c>
      <c r="P79" s="85"/>
      <c r="Q79" s="86" t="s">
        <v>133</v>
      </c>
      <c r="R79" s="87" t="n">
        <v>11.402564686</v>
      </c>
      <c r="S79" s="88" t="n">
        <v>0.00665173404248323</v>
      </c>
    </row>
    <row r="80" customFormat="false" ht="12" hidden="false" customHeight="false" outlineLevel="0" collapsed="false">
      <c r="M80" s="86" t="s">
        <v>73</v>
      </c>
      <c r="N80" s="87" t="n">
        <v>9.183832903</v>
      </c>
      <c r="O80" s="88" t="n">
        <v>0.00475425310994715</v>
      </c>
      <c r="P80" s="85"/>
      <c r="Q80" s="86" t="s">
        <v>132</v>
      </c>
      <c r="R80" s="87" t="n">
        <v>10.723582903</v>
      </c>
      <c r="S80" s="88" t="n">
        <v>0.00625564716513779</v>
      </c>
    </row>
    <row r="81" customFormat="false" ht="12" hidden="false" customHeight="false" outlineLevel="0" collapsed="false">
      <c r="M81" s="86" t="s">
        <v>53</v>
      </c>
      <c r="N81" s="87" t="n">
        <v>8.78958596</v>
      </c>
      <c r="O81" s="88" t="n">
        <v>0.00455016079090761</v>
      </c>
      <c r="P81" s="85"/>
      <c r="Q81" s="86" t="s">
        <v>134</v>
      </c>
      <c r="R81" s="87" t="n">
        <v>8.638382897</v>
      </c>
      <c r="S81" s="88" t="n">
        <v>0.00503923697609267</v>
      </c>
    </row>
    <row r="82" customFormat="false" ht="12" hidden="false" customHeight="false" outlineLevel="0" collapsed="false">
      <c r="M82" s="86" t="s">
        <v>134</v>
      </c>
      <c r="N82" s="87" t="n">
        <v>8.783242202</v>
      </c>
      <c r="O82" s="88" t="n">
        <v>0.00454687677741141</v>
      </c>
      <c r="P82" s="85"/>
      <c r="Q82" s="86" t="s">
        <v>51</v>
      </c>
      <c r="R82" s="87" t="n">
        <v>8.624708019</v>
      </c>
      <c r="S82" s="88" t="n">
        <v>0.00503125967852636</v>
      </c>
    </row>
    <row r="83" customFormat="false" ht="12" hidden="false" customHeight="false" outlineLevel="0" collapsed="false">
      <c r="M83" s="86" t="s">
        <v>67</v>
      </c>
      <c r="N83" s="87" t="n">
        <v>7.541648458</v>
      </c>
      <c r="O83" s="88" t="n">
        <v>0.00390413305798086</v>
      </c>
      <c r="P83" s="85"/>
      <c r="Q83" s="86" t="s">
        <v>63</v>
      </c>
      <c r="R83" s="87" t="n">
        <v>7.279453832</v>
      </c>
      <c r="S83" s="88" t="n">
        <v>0.00424649999350149</v>
      </c>
    </row>
    <row r="84" customFormat="false" ht="12" hidden="false" customHeight="false" outlineLevel="0" collapsed="false">
      <c r="M84" s="86" t="s">
        <v>59</v>
      </c>
      <c r="N84" s="87" t="n">
        <v>7.24472876</v>
      </c>
      <c r="O84" s="88" t="n">
        <v>0.00375042475203379</v>
      </c>
      <c r="P84" s="85"/>
      <c r="Q84" s="86" t="s">
        <v>44</v>
      </c>
      <c r="R84" s="87" t="n">
        <v>7.11116304</v>
      </c>
      <c r="S84" s="88" t="n">
        <v>0.00414832685254512</v>
      </c>
    </row>
    <row r="85" customFormat="false" ht="12" hidden="false" customHeight="false" outlineLevel="0" collapsed="false">
      <c r="M85" s="73" t="s">
        <v>64</v>
      </c>
      <c r="N85" s="89" t="n">
        <v>6.941038017</v>
      </c>
      <c r="O85" s="90" t="n">
        <v>0.00359321123621533</v>
      </c>
      <c r="P85" s="91"/>
      <c r="Q85" s="73" t="s">
        <v>52</v>
      </c>
      <c r="R85" s="89" t="n">
        <v>6.814767049</v>
      </c>
      <c r="S85" s="90" t="n">
        <v>0.0039754230052369</v>
      </c>
    </row>
    <row r="95" customFormat="false" ht="12" hidden="false" customHeight="false" outlineLevel="0" collapsed="false">
      <c r="B95" s="13"/>
      <c r="C95" s="13"/>
      <c r="D95" s="13"/>
      <c r="E95" s="13"/>
    </row>
    <row r="96" customFormat="false" ht="12" hidden="false" customHeight="false" outlineLevel="0" collapsed="false">
      <c r="B96" s="13"/>
      <c r="C96" s="13"/>
      <c r="D96" s="13"/>
      <c r="E96" s="13"/>
    </row>
    <row r="97" customFormat="false" ht="12" hidden="false" customHeight="false" outlineLevel="0" collapsed="false">
      <c r="B97" s="13"/>
      <c r="C97" s="13"/>
      <c r="D97" s="13"/>
      <c r="E97" s="13"/>
    </row>
    <row r="98" customFormat="false" ht="12" hidden="false" customHeight="false" outlineLevel="0" collapsed="false">
      <c r="B98" s="13"/>
      <c r="C98" s="13"/>
      <c r="D98" s="13"/>
      <c r="E98" s="13"/>
    </row>
    <row r="99" customFormat="false" ht="12" hidden="false" customHeight="false" outlineLevel="0" collapsed="false">
      <c r="B99" s="13"/>
      <c r="C99" s="13"/>
      <c r="D99" s="13"/>
      <c r="E99" s="13"/>
    </row>
    <row r="100" customFormat="false" ht="12" hidden="false" customHeight="false" outlineLevel="0" collapsed="false">
      <c r="B100" s="13"/>
      <c r="C100" s="13"/>
      <c r="D100" s="13"/>
      <c r="E100" s="13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1.71"/>
    <col collapsed="false" customWidth="false" hidden="false" outlineLevel="0" max="2" min="2" style="8" width="9.14"/>
    <col collapsed="false" customWidth="true" hidden="false" outlineLevel="0" max="3" min="3" style="8" width="15.85"/>
    <col collapsed="false" customWidth="false" hidden="false" outlineLevel="0" max="9" min="4" style="8" width="9.14"/>
    <col collapsed="false" customWidth="true" hidden="false" outlineLevel="0" max="10" min="10" style="8" width="9.42"/>
    <col collapsed="false" customWidth="false" hidden="false" outlineLevel="0" max="12" min="11" style="8" width="9.14"/>
    <col collapsed="false" customWidth="true" hidden="false" outlineLevel="0" max="13" min="13" style="8" width="13.86"/>
    <col collapsed="false" customWidth="true" hidden="false" outlineLevel="0" max="15" min="14" style="8" width="13.15"/>
    <col collapsed="false" customWidth="true" hidden="false" outlineLevel="0" max="16" min="16" style="8" width="30.57"/>
    <col collapsed="false" customWidth="true" hidden="false" outlineLevel="0" max="17" min="17" style="8" width="29.42"/>
    <col collapsed="false" customWidth="true" hidden="false" outlineLevel="0" max="19" min="18" style="8" width="11.29"/>
    <col collapsed="false" customWidth="false" hidden="false" outlineLevel="0" max="16384" min="20" style="8" width="9.14"/>
  </cols>
  <sheetData>
    <row r="1" s="9" customFormat="true" ht="24" hidden="false" customHeight="true" outlineLevel="0" collapsed="false">
      <c r="B1" s="9" t="s">
        <v>135</v>
      </c>
    </row>
    <row r="2" customFormat="false" ht="24" hidden="false" customHeight="true" outlineLevel="0" collapsed="false">
      <c r="B2" s="8" t="s">
        <v>13</v>
      </c>
      <c r="Y2" s="92"/>
    </row>
    <row r="3" customFormat="false" ht="12" hidden="false" customHeight="false" outlineLevel="0" collapsed="false">
      <c r="Y3" s="92"/>
    </row>
    <row r="4" customFormat="false" ht="12" hidden="false" customHeight="false" outlineLevel="0" collapsed="false">
      <c r="Y4" s="92"/>
    </row>
    <row r="5" customFormat="false" ht="12" hidden="false" customHeight="false" outlineLevel="0" collapsed="false">
      <c r="Y5" s="92"/>
    </row>
    <row r="6" customFormat="false" ht="12" hidden="false" customHeight="false" outlineLevel="0" collapsed="false">
      <c r="Y6" s="92"/>
    </row>
    <row r="7" customFormat="false" ht="12" hidden="false" customHeight="false" outlineLevel="0" collapsed="false">
      <c r="Y7" s="92"/>
    </row>
    <row r="8" customFormat="false" ht="12" hidden="false" customHeight="false" outlineLevel="0" collapsed="false">
      <c r="Y8" s="92"/>
    </row>
    <row r="9" customFormat="false" ht="12" hidden="false" customHeight="false" outlineLevel="0" collapsed="false">
      <c r="Y9" s="92"/>
    </row>
    <row r="10" customFormat="false" ht="12" hidden="false" customHeight="false" outlineLevel="0" collapsed="false">
      <c r="Y10" s="92"/>
    </row>
    <row r="11" customFormat="false" ht="12" hidden="false" customHeight="false" outlineLevel="0" collapsed="false">
      <c r="N11" s="41"/>
      <c r="O11" s="41"/>
      <c r="P11" s="16"/>
      <c r="Q11" s="16"/>
      <c r="R11" s="16"/>
      <c r="Y11" s="92"/>
    </row>
    <row r="12" customFormat="false" ht="12" hidden="false" customHeight="false" outlineLevel="0" collapsed="false">
      <c r="N12" s="41"/>
      <c r="O12" s="41"/>
      <c r="P12" s="16"/>
      <c r="Q12" s="16"/>
      <c r="R12" s="16"/>
      <c r="Y12" s="92"/>
    </row>
    <row r="13" customFormat="false" ht="12" hidden="false" customHeight="false" outlineLevel="0" collapsed="false">
      <c r="N13" s="41"/>
      <c r="O13" s="41"/>
      <c r="P13" s="16"/>
      <c r="Q13" s="16"/>
      <c r="R13" s="16"/>
      <c r="Y13" s="92"/>
    </row>
    <row r="14" customFormat="false" ht="12" hidden="false" customHeight="false" outlineLevel="0" collapsed="false">
      <c r="J14" s="93"/>
      <c r="N14" s="41"/>
      <c r="O14" s="41"/>
      <c r="P14" s="16"/>
      <c r="Q14" s="16"/>
      <c r="R14" s="16"/>
      <c r="Y14" s="92"/>
    </row>
    <row r="15" customFormat="false" ht="12" hidden="false" customHeight="false" outlineLevel="0" collapsed="false">
      <c r="N15" s="41"/>
      <c r="O15" s="41"/>
      <c r="P15" s="16"/>
      <c r="Q15" s="16"/>
      <c r="R15" s="16"/>
      <c r="Y15" s="92"/>
    </row>
    <row r="16" customFormat="false" ht="12" hidden="false" customHeight="false" outlineLevel="0" collapsed="false">
      <c r="N16" s="41"/>
      <c r="O16" s="41"/>
      <c r="P16" s="16"/>
      <c r="Q16" s="16"/>
      <c r="R16" s="16"/>
      <c r="Y16" s="92"/>
    </row>
    <row r="17" customFormat="false" ht="12" hidden="false" customHeight="false" outlineLevel="0" collapsed="false">
      <c r="N17" s="41"/>
      <c r="O17" s="41"/>
      <c r="P17" s="16"/>
      <c r="Q17" s="16"/>
      <c r="R17" s="16"/>
      <c r="Y17" s="92"/>
    </row>
    <row r="18" customFormat="false" ht="12" hidden="false" customHeight="false" outlineLevel="0" collapsed="false">
      <c r="N18" s="41"/>
      <c r="O18" s="41"/>
      <c r="P18" s="16"/>
      <c r="Q18" s="16"/>
      <c r="R18" s="16"/>
      <c r="Y18" s="92"/>
    </row>
    <row r="19" customFormat="false" ht="12" hidden="false" customHeight="false" outlineLevel="0" collapsed="false">
      <c r="N19" s="41"/>
      <c r="O19" s="41"/>
      <c r="P19" s="16"/>
      <c r="Q19" s="16"/>
      <c r="R19" s="16"/>
      <c r="Y19" s="92"/>
    </row>
    <row r="20" customFormat="false" ht="12" hidden="false" customHeight="false" outlineLevel="0" collapsed="false">
      <c r="N20" s="41"/>
      <c r="O20" s="41"/>
      <c r="P20" s="16"/>
      <c r="Q20" s="16"/>
      <c r="R20" s="16"/>
      <c r="Y20" s="92"/>
    </row>
    <row r="21" customFormat="false" ht="12" hidden="false" customHeight="false" outlineLevel="0" collapsed="false">
      <c r="N21" s="41"/>
      <c r="O21" s="41"/>
      <c r="P21" s="16"/>
      <c r="Q21" s="16"/>
      <c r="R21" s="16"/>
      <c r="Y21" s="92"/>
    </row>
    <row r="22" customFormat="false" ht="12" hidden="false" customHeight="false" outlineLevel="0" collapsed="false">
      <c r="Y22" s="92"/>
    </row>
    <row r="23" customFormat="false" ht="12" hidden="false" customHeight="false" outlineLevel="0" collapsed="false">
      <c r="Y23" s="92"/>
    </row>
    <row r="24" customFormat="false" ht="12" hidden="false" customHeight="false" outlineLevel="0" collapsed="false">
      <c r="Y24" s="92"/>
    </row>
    <row r="25" customFormat="false" ht="12" hidden="false" customHeight="false" outlineLevel="0" collapsed="false">
      <c r="Y25" s="92"/>
    </row>
    <row r="26" customFormat="false" ht="12" hidden="false" customHeight="false" outlineLevel="0" collapsed="false">
      <c r="Y26" s="92"/>
    </row>
    <row r="27" customFormat="false" ht="12.75" hidden="false" customHeight="true" outlineLevel="0" collapsed="false">
      <c r="Y27" s="92"/>
    </row>
    <row r="28" customFormat="false" ht="12" hidden="false" customHeight="false" outlineLevel="0" collapsed="false">
      <c r="C28" s="10"/>
      <c r="D28" s="10"/>
      <c r="E28" s="10"/>
      <c r="Y28" s="92"/>
    </row>
    <row r="29" customFormat="false" ht="12" hidden="false" customHeight="false" outlineLevel="0" collapsed="false">
      <c r="F29" s="10"/>
      <c r="Y29" s="92"/>
    </row>
    <row r="30" customFormat="false" ht="12" hidden="false" customHeight="false" outlineLevel="0" collapsed="false">
      <c r="B30" s="10" t="s">
        <v>100</v>
      </c>
      <c r="Y30" s="92"/>
    </row>
    <row r="31" customFormat="false" ht="12" hidden="false" customHeight="false" outlineLevel="0" collapsed="false">
      <c r="Y31" s="92"/>
    </row>
    <row r="32" customFormat="false" ht="12" hidden="false" customHeight="false" outlineLevel="0" collapsed="false">
      <c r="Y32" s="92"/>
    </row>
    <row r="33" customFormat="false" ht="12" hidden="false" customHeight="false" outlineLevel="0" collapsed="false">
      <c r="Y33" s="92"/>
    </row>
    <row r="34" customFormat="false" ht="12" hidden="false" customHeight="false" outlineLevel="0" collapsed="false">
      <c r="Y34" s="92"/>
    </row>
    <row r="35" customFormat="false" ht="12" hidden="false" customHeight="false" outlineLevel="0" collapsed="false">
      <c r="Y35" s="92"/>
    </row>
    <row r="36" customFormat="false" ht="12" hidden="false" customHeight="false" outlineLevel="0" collapsed="false">
      <c r="Y36" s="92"/>
    </row>
    <row r="37" customFormat="false" ht="12" hidden="false" customHeight="false" outlineLevel="0" collapsed="false">
      <c r="Y37" s="92"/>
    </row>
    <row r="38" customFormat="false" ht="12" hidden="false" customHeight="false" outlineLevel="0" collapsed="false">
      <c r="Y38" s="92"/>
    </row>
    <row r="39" customFormat="false" ht="12" hidden="false" customHeight="false" outlineLevel="0" collapsed="false">
      <c r="C39" s="34"/>
      <c r="Y39" s="92"/>
    </row>
    <row r="40" customFormat="false" ht="12" hidden="false" customHeight="false" outlineLevel="0" collapsed="false">
      <c r="Y40" s="92"/>
    </row>
    <row r="41" customFormat="false" ht="12" hidden="false" customHeight="false" outlineLevel="0" collapsed="false">
      <c r="Y41" s="92"/>
    </row>
    <row r="42" customFormat="false" ht="12" hidden="false" customHeight="false" outlineLevel="0" collapsed="false">
      <c r="B42" s="10"/>
      <c r="Y42" s="92"/>
    </row>
    <row r="43" customFormat="false" ht="12" hidden="false" customHeight="false" outlineLevel="0" collapsed="false">
      <c r="Y43" s="92"/>
    </row>
    <row r="44" customFormat="false" ht="12" hidden="false" customHeight="false" outlineLevel="0" collapsed="false">
      <c r="Y44" s="92"/>
    </row>
    <row r="45" customFormat="false" ht="12" hidden="false" customHeight="false" outlineLevel="0" collapsed="false">
      <c r="Y45" s="92"/>
    </row>
    <row r="46" customFormat="false" ht="12.75" hidden="false" customHeight="true" outlineLevel="0" collapsed="false">
      <c r="Y46" s="92"/>
    </row>
    <row r="47" customFormat="false" ht="12.75" hidden="false" customHeight="true" outlineLevel="0" collapsed="false">
      <c r="Y47" s="92"/>
    </row>
    <row r="48" customFormat="false" ht="12.75" hidden="false" customHeight="true" outlineLevel="0" collapsed="false">
      <c r="B48" s="17"/>
      <c r="C48" s="68" t="s">
        <v>2</v>
      </c>
      <c r="D48" s="68" t="s">
        <v>3</v>
      </c>
      <c r="E48" s="68" t="s">
        <v>4</v>
      </c>
      <c r="Y48" s="92"/>
    </row>
    <row r="49" customFormat="false" ht="12.75" hidden="false" customHeight="true" outlineLevel="0" collapsed="false">
      <c r="B49" s="94" t="s">
        <v>136</v>
      </c>
      <c r="C49" s="95" t="n">
        <v>30.522888375</v>
      </c>
      <c r="D49" s="96" t="n">
        <v>27.410379616</v>
      </c>
      <c r="E49" s="96" t="n">
        <v>3.112508759</v>
      </c>
      <c r="F49" s="97"/>
      <c r="Y49" s="92"/>
    </row>
    <row r="50" customFormat="false" ht="12.75" hidden="false" customHeight="true" outlineLevel="0" collapsed="false">
      <c r="B50" s="86" t="s">
        <v>137</v>
      </c>
      <c r="C50" s="95" t="n">
        <v>34.633505882</v>
      </c>
      <c r="D50" s="96" t="n">
        <v>33.108248194</v>
      </c>
      <c r="E50" s="96" t="n">
        <v>1.525257688</v>
      </c>
      <c r="F50" s="97"/>
      <c r="Y50" s="92"/>
    </row>
    <row r="51" customFormat="false" ht="12.75" hidden="false" customHeight="true" outlineLevel="0" collapsed="false">
      <c r="B51" s="86" t="s">
        <v>138</v>
      </c>
      <c r="C51" s="95" t="n">
        <v>33.391342186</v>
      </c>
      <c r="D51" s="96" t="n">
        <v>30.593417323</v>
      </c>
      <c r="E51" s="96" t="n">
        <v>2.797924863</v>
      </c>
      <c r="F51" s="97"/>
      <c r="Y51" s="92"/>
    </row>
    <row r="52" customFormat="false" ht="12.75" hidden="false" customHeight="true" outlineLevel="0" collapsed="false">
      <c r="B52" s="86" t="s">
        <v>139</v>
      </c>
      <c r="C52" s="95" t="n">
        <v>30.319842931</v>
      </c>
      <c r="D52" s="96" t="n">
        <v>30.03641936</v>
      </c>
      <c r="E52" s="96" t="n">
        <v>0.283423571</v>
      </c>
      <c r="F52" s="97"/>
      <c r="Y52" s="92"/>
    </row>
    <row r="53" customFormat="false" ht="12.75" hidden="false" customHeight="true" outlineLevel="0" collapsed="false">
      <c r="B53" s="86" t="s">
        <v>140</v>
      </c>
      <c r="C53" s="95" t="n">
        <v>30.977772158</v>
      </c>
      <c r="D53" s="96" t="n">
        <v>29.715978973</v>
      </c>
      <c r="E53" s="96" t="n">
        <v>1.261793185</v>
      </c>
      <c r="F53" s="97"/>
      <c r="Y53" s="92"/>
    </row>
    <row r="54" customFormat="false" ht="12.75" hidden="false" customHeight="true" outlineLevel="0" collapsed="false">
      <c r="B54" s="86" t="s">
        <v>141</v>
      </c>
      <c r="C54" s="95" t="n">
        <v>32.823239435</v>
      </c>
      <c r="D54" s="96" t="n">
        <v>31.578469468</v>
      </c>
      <c r="E54" s="96" t="n">
        <v>1.244769967</v>
      </c>
      <c r="F54" s="97"/>
      <c r="Y54" s="92"/>
    </row>
    <row r="55" customFormat="false" ht="12.75" hidden="false" customHeight="true" outlineLevel="0" collapsed="false">
      <c r="B55" s="86" t="s">
        <v>142</v>
      </c>
      <c r="C55" s="95" t="n">
        <v>33.792705789</v>
      </c>
      <c r="D55" s="96" t="n">
        <v>31.919715882</v>
      </c>
      <c r="E55" s="96" t="n">
        <v>1.872989907</v>
      </c>
      <c r="F55" s="97"/>
      <c r="Y55" s="92"/>
    </row>
    <row r="56" customFormat="false" ht="12.75" hidden="false" customHeight="true" outlineLevel="0" collapsed="false">
      <c r="B56" s="86" t="s">
        <v>143</v>
      </c>
      <c r="C56" s="95" t="n">
        <v>37.04872932</v>
      </c>
      <c r="D56" s="96" t="n">
        <v>36.007362613</v>
      </c>
      <c r="E56" s="96" t="n">
        <v>1.041366707</v>
      </c>
      <c r="F56" s="97"/>
      <c r="Y56" s="92"/>
    </row>
    <row r="57" customFormat="false" ht="12.75" hidden="false" customHeight="true" outlineLevel="0" collapsed="false">
      <c r="B57" s="86" t="s">
        <v>144</v>
      </c>
      <c r="C57" s="95" t="n">
        <v>40.084793004</v>
      </c>
      <c r="D57" s="96" t="n">
        <v>37.923596093</v>
      </c>
      <c r="E57" s="96" t="n">
        <v>2.161196911</v>
      </c>
      <c r="F57" s="97"/>
      <c r="Y57" s="92"/>
    </row>
    <row r="58" customFormat="false" ht="12.75" hidden="false" customHeight="true" outlineLevel="0" collapsed="false">
      <c r="B58" s="86" t="s">
        <v>145</v>
      </c>
      <c r="C58" s="95" t="n">
        <v>38.198370957</v>
      </c>
      <c r="D58" s="96" t="n">
        <v>39.577918662</v>
      </c>
      <c r="E58" s="96" t="n">
        <v>-1.379547705</v>
      </c>
      <c r="F58" s="97"/>
      <c r="Y58" s="92"/>
    </row>
    <row r="59" customFormat="false" ht="12.75" hidden="false" customHeight="true" outlineLevel="0" collapsed="false">
      <c r="B59" s="73" t="s">
        <v>146</v>
      </c>
      <c r="C59" s="98" t="n">
        <v>32.162113625</v>
      </c>
      <c r="D59" s="99" t="n">
        <v>33.015729872</v>
      </c>
      <c r="E59" s="99" t="n">
        <v>-0.853616246999998</v>
      </c>
      <c r="F59" s="97"/>
      <c r="Y59" s="92"/>
    </row>
    <row r="61" customFormat="false" ht="12.75" hidden="false" customHeight="true" outlineLevel="0" collapsed="false">
      <c r="Y61" s="92"/>
    </row>
    <row r="62" customFormat="false" ht="12.75" hidden="false" customHeight="true" outlineLevel="0" collapsed="false">
      <c r="Y62" s="92"/>
    </row>
    <row r="64" customFormat="false" ht="12.75" hidden="false" customHeight="true" outlineLevel="0" collapsed="false">
      <c r="Y64" s="92"/>
    </row>
    <row r="65" customFormat="false" ht="12.75" hidden="false" customHeight="true" outlineLevel="0" collapsed="false">
      <c r="Y65" s="92"/>
    </row>
    <row r="66" customFormat="false" ht="12.75" hidden="false" customHeight="true" outlineLevel="0" collapsed="false">
      <c r="Y66" s="92"/>
    </row>
    <row r="67" customFormat="false" ht="12.75" hidden="false" customHeight="true" outlineLevel="0" collapsed="false">
      <c r="Y67" s="92"/>
    </row>
    <row r="68" customFormat="false" ht="12.75" hidden="false" customHeight="true" outlineLevel="0" collapsed="false">
      <c r="Y68" s="92"/>
    </row>
    <row r="69" customFormat="false" ht="12.75" hidden="false" customHeight="true" outlineLevel="0" collapsed="false">
      <c r="Y69" s="92"/>
    </row>
    <row r="70" customFormat="false" ht="12.75" hidden="false" customHeight="true" outlineLevel="0" collapsed="false">
      <c r="Y70" s="92"/>
    </row>
    <row r="71" customFormat="false" ht="12.75" hidden="false" customHeight="true" outlineLevel="0" collapsed="false">
      <c r="Y71" s="92"/>
    </row>
    <row r="72" customFormat="false" ht="12.75" hidden="false" customHeight="true" outlineLevel="0" collapsed="false">
      <c r="Y72" s="92"/>
    </row>
    <row r="73" customFormat="false" ht="12.75" hidden="false" customHeight="true" outlineLevel="0" collapsed="false">
      <c r="Y73" s="92"/>
    </row>
    <row r="74" customFormat="false" ht="12.75" hidden="false" customHeight="true" outlineLevel="0" collapsed="false">
      <c r="Y74" s="92"/>
    </row>
    <row r="75" customFormat="false" ht="12.75" hidden="false" customHeight="true" outlineLevel="0" collapsed="false">
      <c r="Y75" s="92"/>
    </row>
    <row r="76" customFormat="false" ht="12.75" hidden="false" customHeight="true" outlineLevel="0" collapsed="false">
      <c r="Y76" s="92"/>
    </row>
    <row r="77" customFormat="false" ht="12.75" hidden="false" customHeight="true" outlineLevel="0" collapsed="false">
      <c r="Y77" s="92"/>
    </row>
    <row r="78" customFormat="false" ht="12.75" hidden="false" customHeight="true" outlineLevel="0" collapsed="false">
      <c r="Y78" s="92"/>
    </row>
    <row r="79" customFormat="false" ht="12.75" hidden="false" customHeight="true" outlineLevel="0" collapsed="false">
      <c r="Y79" s="92"/>
    </row>
    <row r="80" customFormat="false" ht="12.75" hidden="false" customHeight="true" outlineLevel="0" collapsed="false">
      <c r="Y80" s="92"/>
    </row>
    <row r="81" customFormat="false" ht="12.75" hidden="false" customHeight="true" outlineLevel="0" collapsed="false">
      <c r="Y81" s="92"/>
    </row>
    <row r="82" customFormat="false" ht="12.75" hidden="false" customHeight="true" outlineLevel="0" collapsed="false">
      <c r="Y82" s="92"/>
    </row>
    <row r="83" customFormat="false" ht="12.75" hidden="false" customHeight="true" outlineLevel="0" collapsed="false">
      <c r="Y83" s="92"/>
    </row>
    <row r="84" customFormat="false" ht="12.75" hidden="false" customHeight="true" outlineLevel="0" collapsed="false">
      <c r="Y84" s="92"/>
    </row>
    <row r="85" customFormat="false" ht="12.75" hidden="false" customHeight="true" outlineLevel="0" collapsed="false">
      <c r="Y85" s="92"/>
    </row>
    <row r="86" customFormat="false" ht="12.75" hidden="false" customHeight="true" outlineLevel="0" collapsed="false">
      <c r="Y86" s="92"/>
    </row>
    <row r="87" customFormat="false" ht="12.75" hidden="false" customHeight="true" outlineLevel="0" collapsed="false">
      <c r="Y87" s="92"/>
    </row>
    <row r="88" customFormat="false" ht="12.75" hidden="false" customHeight="true" outlineLevel="0" collapsed="false">
      <c r="Y88" s="92"/>
    </row>
    <row r="89" customFormat="false" ht="12.75" hidden="false" customHeight="true" outlineLevel="0" collapsed="false">
      <c r="Y89" s="92"/>
    </row>
    <row r="90" customFormat="false" ht="12.75" hidden="false" customHeight="true" outlineLevel="0" collapsed="false">
      <c r="Y90" s="92"/>
    </row>
    <row r="91" customFormat="false" ht="12.75" hidden="false" customHeight="true" outlineLevel="0" collapsed="false">
      <c r="Y91" s="92"/>
    </row>
    <row r="92" customFormat="false" ht="12.75" hidden="false" customHeight="true" outlineLevel="0" collapsed="false">
      <c r="Y92" s="92"/>
    </row>
    <row r="93" customFormat="false" ht="12.75" hidden="false" customHeight="true" outlineLevel="0" collapsed="false">
      <c r="Y93" s="92"/>
    </row>
    <row r="94" customFormat="false" ht="12.75" hidden="false" customHeight="true" outlineLevel="0" collapsed="false">
      <c r="Y94" s="92"/>
    </row>
    <row r="95" customFormat="false" ht="12.75" hidden="false" customHeight="true" outlineLevel="0" collapsed="false">
      <c r="Y95" s="92"/>
    </row>
    <row r="96" customFormat="false" ht="12.75" hidden="false" customHeight="true" outlineLevel="0" collapsed="false">
      <c r="Y96" s="92"/>
    </row>
    <row r="97" customFormat="false" ht="12.75" hidden="false" customHeight="true" outlineLevel="0" collapsed="false">
      <c r="Y97" s="92"/>
    </row>
    <row r="98" customFormat="false" ht="12.75" hidden="false" customHeight="true" outlineLevel="0" collapsed="false">
      <c r="Y98" s="92"/>
    </row>
    <row r="99" customFormat="false" ht="12.75" hidden="false" customHeight="true" outlineLevel="0" collapsed="false">
      <c r="Y99" s="92"/>
    </row>
    <row r="100" customFormat="false" ht="12.75" hidden="false" customHeight="true" outlineLevel="0" collapsed="false">
      <c r="Y100" s="92"/>
    </row>
    <row r="101" customFormat="false" ht="12.75" hidden="false" customHeight="true" outlineLevel="0" collapsed="false">
      <c r="Y101" s="92"/>
    </row>
    <row r="102" customFormat="false" ht="12.75" hidden="false" customHeight="true" outlineLevel="0" collapsed="false">
      <c r="Y102" s="92"/>
    </row>
    <row r="103" customFormat="false" ht="12.75" hidden="false" customHeight="true" outlineLevel="0" collapsed="false">
      <c r="Y103" s="92"/>
    </row>
    <row r="104" customFormat="false" ht="12.75" hidden="false" customHeight="true" outlineLevel="0" collapsed="false">
      <c r="Y104" s="92"/>
    </row>
    <row r="105" customFormat="false" ht="12.75" hidden="false" customHeight="true" outlineLevel="0" collapsed="false">
      <c r="Y105" s="92"/>
    </row>
    <row r="106" customFormat="false" ht="12.75" hidden="false" customHeight="true" outlineLevel="0" collapsed="false">
      <c r="Y106" s="92"/>
    </row>
    <row r="107" customFormat="false" ht="12.75" hidden="false" customHeight="true" outlineLevel="0" collapsed="false">
      <c r="Y107" s="92"/>
    </row>
    <row r="108" customFormat="false" ht="12.75" hidden="false" customHeight="true" outlineLevel="0" collapsed="false">
      <c r="Y108" s="92"/>
    </row>
    <row r="109" customFormat="false" ht="12.75" hidden="false" customHeight="true" outlineLevel="0" collapsed="false">
      <c r="Y109" s="92"/>
    </row>
    <row r="110" customFormat="false" ht="12.75" hidden="false" customHeight="true" outlineLevel="0" collapsed="false">
      <c r="Y110" s="92"/>
    </row>
    <row r="111" customFormat="false" ht="12.75" hidden="false" customHeight="true" outlineLevel="0" collapsed="false">
      <c r="Y111" s="92"/>
    </row>
    <row r="112" customFormat="false" ht="12.75" hidden="false" customHeight="true" outlineLevel="0" collapsed="false">
      <c r="Y112" s="92"/>
    </row>
    <row r="113" customFormat="false" ht="12.75" hidden="false" customHeight="true" outlineLevel="0" collapsed="false">
      <c r="Y113" s="92"/>
    </row>
    <row r="114" customFormat="false" ht="12.75" hidden="false" customHeight="true" outlineLevel="0" collapsed="false">
      <c r="Y114" s="92"/>
    </row>
    <row r="115" customFormat="false" ht="12.75" hidden="false" customHeight="true" outlineLevel="0" collapsed="false">
      <c r="Y115" s="92"/>
    </row>
    <row r="116" customFormat="false" ht="12.75" hidden="false" customHeight="true" outlineLevel="0" collapsed="false">
      <c r="Y116" s="92"/>
    </row>
    <row r="117" customFormat="false" ht="12.75" hidden="false" customHeight="true" outlineLevel="0" collapsed="false">
      <c r="Y117" s="92"/>
    </row>
    <row r="118" customFormat="false" ht="12.75" hidden="false" customHeight="true" outlineLevel="0" collapsed="false">
      <c r="Y118" s="92"/>
    </row>
    <row r="119" customFormat="false" ht="12.75" hidden="false" customHeight="true" outlineLevel="0" collapsed="false">
      <c r="Y119" s="92"/>
    </row>
    <row r="120" customFormat="false" ht="12.75" hidden="false" customHeight="true" outlineLevel="0" collapsed="false">
      <c r="Y120" s="92"/>
    </row>
    <row r="121" customFormat="false" ht="12.75" hidden="false" customHeight="true" outlineLevel="0" collapsed="false">
      <c r="Y121" s="92"/>
    </row>
    <row r="122" customFormat="false" ht="12.75" hidden="false" customHeight="true" outlineLevel="0" collapsed="false">
      <c r="Y122" s="92"/>
    </row>
    <row r="123" customFormat="false" ht="12.75" hidden="false" customHeight="true" outlineLevel="0" collapsed="false">
      <c r="Y123" s="92"/>
    </row>
    <row r="124" customFormat="false" ht="12.75" hidden="false" customHeight="true" outlineLevel="0" collapsed="false">
      <c r="Y124" s="92"/>
    </row>
    <row r="125" customFormat="false" ht="12.75" hidden="false" customHeight="true" outlineLevel="0" collapsed="false">
      <c r="Y125" s="92"/>
    </row>
    <row r="126" customFormat="false" ht="12.75" hidden="false" customHeight="true" outlineLevel="0" collapsed="false">
      <c r="Y126" s="92"/>
    </row>
    <row r="127" customFormat="false" ht="12.75" hidden="false" customHeight="true" outlineLevel="0" collapsed="false">
      <c r="Y127" s="92"/>
    </row>
    <row r="128" customFormat="false" ht="12.75" hidden="false" customHeight="true" outlineLevel="0" collapsed="false">
      <c r="Y128" s="92"/>
    </row>
    <row r="129" customFormat="false" ht="12.75" hidden="false" customHeight="true" outlineLevel="0" collapsed="false">
      <c r="Y129" s="92"/>
    </row>
    <row r="131" customFormat="false" ht="12.75" hidden="false" customHeight="true" outlineLevel="0" collapsed="false">
      <c r="Y131" s="92"/>
    </row>
    <row r="132" customFormat="false" ht="12.75" hidden="false" customHeight="true" outlineLevel="0" collapsed="false">
      <c r="Y132" s="92"/>
    </row>
    <row r="133" customFormat="false" ht="12.75" hidden="false" customHeight="true" outlineLevel="0" collapsed="false">
      <c r="Y133" s="92"/>
    </row>
    <row r="134" customFormat="false" ht="12.75" hidden="false" customHeight="true" outlineLevel="0" collapsed="false">
      <c r="Y134" s="92"/>
    </row>
    <row r="135" customFormat="false" ht="12.75" hidden="false" customHeight="true" outlineLevel="0" collapsed="false">
      <c r="Y135" s="92"/>
    </row>
    <row r="136" customFormat="false" ht="12.75" hidden="false" customHeight="true" outlineLevel="0" collapsed="false">
      <c r="Y136" s="92"/>
    </row>
    <row r="137" customFormat="false" ht="12.75" hidden="false" customHeight="true" outlineLevel="0" collapsed="false">
      <c r="Y137" s="92"/>
    </row>
    <row r="138" customFormat="false" ht="12.75" hidden="false" customHeight="true" outlineLevel="0" collapsed="false">
      <c r="Y138" s="92"/>
    </row>
    <row r="139" customFormat="false" ht="12.75" hidden="false" customHeight="true" outlineLevel="0" collapsed="false">
      <c r="Y139" s="92"/>
    </row>
    <row r="141" customFormat="false" ht="12.75" hidden="false" customHeight="true" outlineLevel="0" collapsed="false">
      <c r="Y141" s="92"/>
    </row>
    <row r="143" customFormat="false" ht="12.75" hidden="false" customHeight="true" outlineLevel="0" collapsed="false">
      <c r="Y143" s="92"/>
    </row>
    <row r="144" customFormat="false" ht="12.75" hidden="false" customHeight="true" outlineLevel="0" collapsed="false">
      <c r="Y144" s="92"/>
    </row>
    <row r="145" customFormat="false" ht="12.75" hidden="false" customHeight="true" outlineLevel="0" collapsed="false">
      <c r="Y145" s="92"/>
    </row>
    <row r="147" customFormat="false" ht="12.75" hidden="false" customHeight="true" outlineLevel="0" collapsed="false">
      <c r="Y147" s="92"/>
    </row>
    <row r="148" customFormat="false" ht="12.75" hidden="false" customHeight="true" outlineLevel="0" collapsed="false">
      <c r="Y148" s="92"/>
    </row>
    <row r="149" customFormat="false" ht="12.75" hidden="false" customHeight="true" outlineLevel="0" collapsed="false">
      <c r="Y149" s="92"/>
    </row>
    <row r="150" customFormat="false" ht="12.75" hidden="false" customHeight="true" outlineLevel="0" collapsed="false">
      <c r="Y150" s="92"/>
    </row>
    <row r="151" customFormat="false" ht="12.75" hidden="false" customHeight="true" outlineLevel="0" collapsed="false">
      <c r="Y151" s="92"/>
    </row>
    <row r="152" customFormat="false" ht="12.75" hidden="false" customHeight="true" outlineLevel="0" collapsed="false">
      <c r="Y152" s="92"/>
    </row>
    <row r="153" customFormat="false" ht="12.75" hidden="false" customHeight="true" outlineLevel="0" collapsed="false">
      <c r="Y153" s="92"/>
    </row>
    <row r="154" customFormat="false" ht="12.75" hidden="false" customHeight="true" outlineLevel="0" collapsed="false">
      <c r="Y154" s="92"/>
    </row>
    <row r="155" customFormat="false" ht="12.75" hidden="false" customHeight="true" outlineLevel="0" collapsed="false">
      <c r="Y155" s="92"/>
    </row>
    <row r="156" customFormat="false" ht="12.75" hidden="false" customHeight="true" outlineLevel="0" collapsed="false">
      <c r="Y156" s="92"/>
    </row>
    <row r="157" customFormat="false" ht="12.75" hidden="false" customHeight="true" outlineLevel="0" collapsed="false">
      <c r="Y157" s="92"/>
    </row>
    <row r="158" customFormat="false" ht="12.75" hidden="false" customHeight="true" outlineLevel="0" collapsed="false">
      <c r="Y158" s="92"/>
    </row>
    <row r="160" customFormat="false" ht="12.75" hidden="false" customHeight="true" outlineLevel="0" collapsed="false">
      <c r="Y160" s="92"/>
    </row>
    <row r="161" customFormat="false" ht="12.75" hidden="false" customHeight="true" outlineLevel="0" collapsed="false">
      <c r="Y161" s="92"/>
    </row>
    <row r="162" customFormat="false" ht="12.75" hidden="false" customHeight="true" outlineLevel="0" collapsed="false">
      <c r="Y162" s="92"/>
    </row>
    <row r="163" customFormat="false" ht="12.75" hidden="false" customHeight="true" outlineLevel="0" collapsed="false">
      <c r="Y163" s="92"/>
    </row>
    <row r="164" customFormat="false" ht="12.75" hidden="false" customHeight="true" outlineLevel="0" collapsed="false">
      <c r="Y164" s="92"/>
    </row>
    <row r="165" customFormat="false" ht="12.75" hidden="false" customHeight="true" outlineLevel="0" collapsed="false">
      <c r="Y165" s="92"/>
    </row>
    <row r="166" customFormat="false" ht="12.75" hidden="false" customHeight="true" outlineLevel="0" collapsed="false">
      <c r="Y166" s="92"/>
    </row>
    <row r="167" customFormat="false" ht="12.75" hidden="false" customHeight="true" outlineLevel="0" collapsed="false">
      <c r="Y167" s="92"/>
    </row>
    <row r="168" customFormat="false" ht="12.75" hidden="false" customHeight="true" outlineLevel="0" collapsed="false">
      <c r="Y168" s="92"/>
    </row>
    <row r="169" customFormat="false" ht="12.75" hidden="false" customHeight="true" outlineLevel="0" collapsed="false">
      <c r="Y169" s="92"/>
    </row>
    <row r="170" customFormat="false" ht="12.75" hidden="false" customHeight="true" outlineLevel="0" collapsed="false">
      <c r="Y170" s="92"/>
    </row>
    <row r="171" customFormat="false" ht="12.75" hidden="false" customHeight="true" outlineLevel="0" collapsed="false">
      <c r="Y171" s="92"/>
    </row>
    <row r="172" customFormat="false" ht="12.75" hidden="false" customHeight="true" outlineLevel="0" collapsed="false">
      <c r="Y172" s="92"/>
    </row>
    <row r="173" customFormat="false" ht="12.75" hidden="false" customHeight="true" outlineLevel="0" collapsed="false">
      <c r="Y173" s="92"/>
    </row>
    <row r="174" customFormat="false" ht="12.75" hidden="false" customHeight="true" outlineLevel="0" collapsed="false">
      <c r="Y174" s="92"/>
    </row>
    <row r="175" customFormat="false" ht="12.75" hidden="false" customHeight="true" outlineLevel="0" collapsed="false">
      <c r="Y175" s="92"/>
    </row>
    <row r="176" customFormat="false" ht="12.75" hidden="false" customHeight="true" outlineLevel="0" collapsed="false">
      <c r="Y176" s="92"/>
    </row>
    <row r="177" customFormat="false" ht="12.75" hidden="false" customHeight="true" outlineLevel="0" collapsed="false">
      <c r="Y177" s="92"/>
    </row>
    <row r="178" customFormat="false" ht="12.75" hidden="false" customHeight="true" outlineLevel="0" collapsed="false">
      <c r="Y178" s="92"/>
    </row>
    <row r="179" customFormat="false" ht="12.75" hidden="false" customHeight="true" outlineLevel="0" collapsed="false">
      <c r="Y179" s="92"/>
    </row>
    <row r="180" customFormat="false" ht="12.75" hidden="false" customHeight="true" outlineLevel="0" collapsed="false">
      <c r="Y180" s="92"/>
    </row>
    <row r="181" customFormat="false" ht="12.75" hidden="false" customHeight="true" outlineLevel="0" collapsed="false">
      <c r="Y181" s="92"/>
    </row>
    <row r="182" customFormat="false" ht="12.75" hidden="false" customHeight="true" outlineLevel="0" collapsed="false">
      <c r="Y182" s="92"/>
    </row>
    <row r="183" customFormat="false" ht="12.75" hidden="false" customHeight="true" outlineLevel="0" collapsed="false">
      <c r="Y183" s="92"/>
    </row>
    <row r="184" customFormat="false" ht="12.75" hidden="false" customHeight="true" outlineLevel="0" collapsed="false">
      <c r="Y184" s="92"/>
    </row>
    <row r="185" customFormat="false" ht="12.75" hidden="false" customHeight="true" outlineLevel="0" collapsed="false">
      <c r="Y185" s="92"/>
    </row>
    <row r="186" customFormat="false" ht="12.75" hidden="false" customHeight="true" outlineLevel="0" collapsed="false">
      <c r="Y186" s="92"/>
    </row>
    <row r="187" customFormat="false" ht="12.75" hidden="false" customHeight="true" outlineLevel="0" collapsed="false">
      <c r="Y187" s="92"/>
    </row>
    <row r="188" customFormat="false" ht="12.75" hidden="false" customHeight="true" outlineLevel="0" collapsed="false">
      <c r="Y188" s="92"/>
    </row>
    <row r="189" customFormat="false" ht="12.75" hidden="false" customHeight="true" outlineLevel="0" collapsed="false">
      <c r="Y189" s="92"/>
    </row>
    <row r="190" customFormat="false" ht="12.75" hidden="false" customHeight="true" outlineLevel="0" collapsed="false">
      <c r="Y190" s="92"/>
    </row>
    <row r="191" customFormat="false" ht="12.75" hidden="false" customHeight="true" outlineLevel="0" collapsed="false">
      <c r="Y191" s="92"/>
    </row>
    <row r="192" customFormat="false" ht="12.75" hidden="false" customHeight="true" outlineLevel="0" collapsed="false">
      <c r="Y192" s="92"/>
    </row>
    <row r="193" customFormat="false" ht="12.75" hidden="false" customHeight="true" outlineLevel="0" collapsed="false">
      <c r="Y193" s="92"/>
    </row>
    <row r="194" customFormat="false" ht="12.75" hidden="false" customHeight="true" outlineLevel="0" collapsed="false">
      <c r="Y194" s="92"/>
    </row>
    <row r="195" customFormat="false" ht="12.75" hidden="false" customHeight="true" outlineLevel="0" collapsed="false">
      <c r="Y195" s="92"/>
    </row>
    <row r="196" customFormat="false" ht="12.75" hidden="false" customHeight="true" outlineLevel="0" collapsed="false">
      <c r="Y196" s="92"/>
    </row>
    <row r="197" customFormat="false" ht="12.75" hidden="false" customHeight="true" outlineLevel="0" collapsed="false">
      <c r="Y197" s="92"/>
    </row>
    <row r="198" customFormat="false" ht="12.75" hidden="false" customHeight="true" outlineLevel="0" collapsed="false">
      <c r="Y198" s="92"/>
    </row>
    <row r="199" customFormat="false" ht="12.75" hidden="false" customHeight="true" outlineLevel="0" collapsed="false">
      <c r="Y199" s="92"/>
    </row>
    <row r="200" customFormat="false" ht="12.75" hidden="false" customHeight="true" outlineLevel="0" collapsed="false">
      <c r="Y200" s="92"/>
    </row>
    <row r="201" customFormat="false" ht="12.75" hidden="false" customHeight="true" outlineLevel="0" collapsed="false">
      <c r="Y201" s="92"/>
    </row>
    <row r="202" customFormat="false" ht="12.75" hidden="false" customHeight="true" outlineLevel="0" collapsed="false">
      <c r="Y202" s="92"/>
    </row>
    <row r="203" customFormat="false" ht="12.75" hidden="false" customHeight="true" outlineLevel="0" collapsed="false">
      <c r="Y203" s="92"/>
    </row>
    <row r="204" customFormat="false" ht="12.75" hidden="false" customHeight="true" outlineLevel="0" collapsed="false">
      <c r="Y204" s="92"/>
    </row>
    <row r="205" customFormat="false" ht="12.75" hidden="false" customHeight="true" outlineLevel="0" collapsed="false">
      <c r="Y205" s="92"/>
    </row>
    <row r="206" customFormat="false" ht="12.75" hidden="false" customHeight="true" outlineLevel="0" collapsed="false">
      <c r="Y206" s="92"/>
    </row>
    <row r="207" customFormat="false" ht="12.75" hidden="false" customHeight="true" outlineLevel="0" collapsed="false">
      <c r="Y207" s="92"/>
    </row>
    <row r="208" customFormat="false" ht="12.75" hidden="false" customHeight="true" outlineLevel="0" collapsed="false">
      <c r="Y208" s="92"/>
    </row>
    <row r="209" customFormat="false" ht="12.75" hidden="false" customHeight="true" outlineLevel="0" collapsed="false">
      <c r="Y209" s="92"/>
    </row>
    <row r="210" customFormat="false" ht="12.75" hidden="false" customHeight="true" outlineLevel="0" collapsed="false">
      <c r="Y210" s="92"/>
    </row>
    <row r="211" customFormat="false" ht="12.75" hidden="false" customHeight="true" outlineLevel="0" collapsed="false">
      <c r="Y211" s="92"/>
    </row>
    <row r="212" customFormat="false" ht="12.75" hidden="false" customHeight="true" outlineLevel="0" collapsed="false">
      <c r="Y212" s="92"/>
    </row>
    <row r="213" customFormat="false" ht="12.75" hidden="false" customHeight="true" outlineLevel="0" collapsed="false">
      <c r="Y213" s="92"/>
    </row>
    <row r="214" customFormat="false" ht="12.75" hidden="false" customHeight="true" outlineLevel="0" collapsed="false">
      <c r="Y214" s="92"/>
    </row>
    <row r="215" customFormat="false" ht="12.75" hidden="false" customHeight="true" outlineLevel="0" collapsed="false">
      <c r="Y215" s="92"/>
    </row>
    <row r="216" customFormat="false" ht="12.75" hidden="false" customHeight="true" outlineLevel="0" collapsed="false">
      <c r="Y216" s="92"/>
    </row>
    <row r="217" customFormat="false" ht="12.75" hidden="false" customHeight="true" outlineLevel="0" collapsed="false">
      <c r="Y217" s="92"/>
    </row>
    <row r="218" customFormat="false" ht="12.75" hidden="false" customHeight="true" outlineLevel="0" collapsed="false">
      <c r="Y218" s="92"/>
    </row>
    <row r="219" customFormat="false" ht="12.75" hidden="false" customHeight="true" outlineLevel="0" collapsed="false">
      <c r="Y219" s="92"/>
    </row>
    <row r="220" customFormat="false" ht="12.75" hidden="false" customHeight="true" outlineLevel="0" collapsed="false">
      <c r="Y220" s="92"/>
    </row>
    <row r="221" customFormat="false" ht="12.75" hidden="false" customHeight="true" outlineLevel="0" collapsed="false">
      <c r="Y221" s="92"/>
    </row>
    <row r="222" customFormat="false" ht="12.75" hidden="false" customHeight="true" outlineLevel="0" collapsed="false">
      <c r="Y222" s="92"/>
    </row>
    <row r="223" customFormat="false" ht="12.75" hidden="false" customHeight="true" outlineLevel="0" collapsed="false">
      <c r="Y223" s="92"/>
    </row>
    <row r="224" customFormat="false" ht="12.75" hidden="false" customHeight="true" outlineLevel="0" collapsed="false">
      <c r="Y224" s="92"/>
    </row>
    <row r="225" customFormat="false" ht="12.75" hidden="false" customHeight="true" outlineLevel="0" collapsed="false">
      <c r="Y225" s="92"/>
    </row>
    <row r="226" customFormat="false" ht="12.75" hidden="false" customHeight="true" outlineLevel="0" collapsed="false">
      <c r="Y226" s="92"/>
    </row>
    <row r="227" customFormat="false" ht="12.75" hidden="false" customHeight="true" outlineLevel="0" collapsed="false">
      <c r="Y227" s="92"/>
    </row>
    <row r="228" customFormat="false" ht="12.75" hidden="false" customHeight="true" outlineLevel="0" collapsed="false">
      <c r="Y228" s="92"/>
    </row>
    <row r="229" customFormat="false" ht="12.75" hidden="false" customHeight="true" outlineLevel="0" collapsed="false">
      <c r="Y229" s="92"/>
    </row>
    <row r="230" customFormat="false" ht="12.75" hidden="false" customHeight="true" outlineLevel="0" collapsed="false">
      <c r="Y230" s="92"/>
    </row>
    <row r="231" customFormat="false" ht="12.75" hidden="false" customHeight="true" outlineLevel="0" collapsed="false">
      <c r="Y231" s="92"/>
    </row>
    <row r="232" customFormat="false" ht="12.75" hidden="false" customHeight="true" outlineLevel="0" collapsed="false">
      <c r="Y232" s="92"/>
    </row>
    <row r="233" customFormat="false" ht="12.75" hidden="false" customHeight="true" outlineLevel="0" collapsed="false">
      <c r="Y233" s="92"/>
    </row>
    <row r="234" customFormat="false" ht="12.75" hidden="false" customHeight="true" outlineLevel="0" collapsed="false">
      <c r="Y234" s="92"/>
    </row>
    <row r="235" customFormat="false" ht="12.75" hidden="false" customHeight="true" outlineLevel="0" collapsed="false">
      <c r="Y235" s="92"/>
    </row>
    <row r="236" customFormat="false" ht="12.75" hidden="false" customHeight="true" outlineLevel="0" collapsed="false">
      <c r="Y236" s="92"/>
    </row>
    <row r="237" customFormat="false" ht="12.75" hidden="false" customHeight="true" outlineLevel="0" collapsed="false">
      <c r="Y237" s="92"/>
    </row>
    <row r="238" customFormat="false" ht="12.75" hidden="false" customHeight="true" outlineLevel="0" collapsed="false">
      <c r="Y238" s="92"/>
    </row>
    <row r="239" customFormat="false" ht="12.75" hidden="false" customHeight="true" outlineLevel="0" collapsed="false">
      <c r="Y239" s="92"/>
    </row>
    <row r="240" customFormat="false" ht="12.75" hidden="false" customHeight="true" outlineLevel="0" collapsed="false">
      <c r="Y240" s="92"/>
    </row>
    <row r="241" customFormat="false" ht="12.75" hidden="false" customHeight="true" outlineLevel="0" collapsed="false">
      <c r="Y241" s="92"/>
    </row>
    <row r="242" customFormat="false" ht="12.75" hidden="false" customHeight="true" outlineLevel="0" collapsed="false">
      <c r="Y242" s="92"/>
    </row>
    <row r="243" customFormat="false" ht="12.75" hidden="false" customHeight="true" outlineLevel="0" collapsed="false">
      <c r="Y243" s="92"/>
    </row>
    <row r="244" customFormat="false" ht="12.75" hidden="false" customHeight="true" outlineLevel="0" collapsed="false">
      <c r="Y244" s="92"/>
    </row>
    <row r="245" customFormat="false" ht="12.75" hidden="false" customHeight="true" outlineLevel="0" collapsed="false">
      <c r="Y245" s="92"/>
    </row>
    <row r="246" customFormat="false" ht="12.75" hidden="false" customHeight="true" outlineLevel="0" collapsed="false">
      <c r="Y246" s="92"/>
    </row>
    <row r="247" customFormat="false" ht="12.75" hidden="false" customHeight="true" outlineLevel="0" collapsed="false">
      <c r="Y247" s="92"/>
    </row>
    <row r="248" customFormat="false" ht="12.75" hidden="false" customHeight="true" outlineLevel="0" collapsed="false">
      <c r="Y248" s="92"/>
    </row>
    <row r="249" customFormat="false" ht="12.75" hidden="false" customHeight="true" outlineLevel="0" collapsed="false">
      <c r="Y249" s="92"/>
    </row>
    <row r="250" customFormat="false" ht="12.75" hidden="false" customHeight="true" outlineLevel="0" collapsed="false">
      <c r="Y250" s="92"/>
    </row>
    <row r="251" customFormat="false" ht="12.75" hidden="false" customHeight="true" outlineLevel="0" collapsed="false">
      <c r="Y251" s="92"/>
    </row>
    <row r="252" customFormat="false" ht="12.75" hidden="false" customHeight="true" outlineLevel="0" collapsed="false">
      <c r="Y252" s="92"/>
    </row>
    <row r="253" customFormat="false" ht="12.75" hidden="false" customHeight="true" outlineLevel="0" collapsed="false">
      <c r="Y253" s="92"/>
    </row>
    <row r="254" customFormat="false" ht="12.75" hidden="false" customHeight="true" outlineLevel="0" collapsed="false">
      <c r="Y254" s="92"/>
    </row>
    <row r="255" customFormat="false" ht="12.75" hidden="false" customHeight="true" outlineLevel="0" collapsed="false">
      <c r="Y255" s="92"/>
    </row>
    <row r="256" customFormat="false" ht="12.75" hidden="false" customHeight="true" outlineLevel="0" collapsed="false">
      <c r="Y256" s="92"/>
    </row>
    <row r="257" customFormat="false" ht="12.75" hidden="false" customHeight="true" outlineLevel="0" collapsed="false">
      <c r="Y257" s="92"/>
    </row>
    <row r="258" customFormat="false" ht="12.75" hidden="false" customHeight="true" outlineLevel="0" collapsed="false">
      <c r="Y258" s="92"/>
    </row>
    <row r="259" customFormat="false" ht="12.75" hidden="false" customHeight="true" outlineLevel="0" collapsed="false">
      <c r="Y259" s="92"/>
    </row>
    <row r="260" customFormat="false" ht="12.75" hidden="false" customHeight="true" outlineLevel="0" collapsed="false">
      <c r="Y260" s="92"/>
    </row>
    <row r="261" customFormat="false" ht="12.75" hidden="false" customHeight="true" outlineLevel="0" collapsed="false">
      <c r="Y261" s="92"/>
    </row>
    <row r="262" customFormat="false" ht="12.75" hidden="false" customHeight="true" outlineLevel="0" collapsed="false">
      <c r="Y262" s="92"/>
    </row>
    <row r="263" customFormat="false" ht="12.75" hidden="false" customHeight="true" outlineLevel="0" collapsed="false">
      <c r="Y263" s="92"/>
    </row>
    <row r="264" customFormat="false" ht="12.75" hidden="false" customHeight="true" outlineLevel="0" collapsed="false">
      <c r="Y264" s="92"/>
    </row>
    <row r="265" customFormat="false" ht="12.75" hidden="false" customHeight="true" outlineLevel="0" collapsed="false">
      <c r="Y265" s="92"/>
    </row>
    <row r="266" customFormat="false" ht="12.75" hidden="false" customHeight="true" outlineLevel="0" collapsed="false">
      <c r="Y266" s="92"/>
    </row>
    <row r="267" customFormat="false" ht="12.75" hidden="false" customHeight="true" outlineLevel="0" collapsed="false">
      <c r="Y267" s="92"/>
    </row>
    <row r="268" customFormat="false" ht="12.75" hidden="false" customHeight="true" outlineLevel="0" collapsed="false">
      <c r="Y268" s="92"/>
    </row>
    <row r="269" customFormat="false" ht="12.75" hidden="false" customHeight="true" outlineLevel="0" collapsed="false">
      <c r="Y269" s="92"/>
    </row>
    <row r="270" customFormat="false" ht="12.75" hidden="false" customHeight="true" outlineLevel="0" collapsed="false">
      <c r="Y270" s="92"/>
    </row>
    <row r="271" customFormat="false" ht="12.75" hidden="false" customHeight="true" outlineLevel="0" collapsed="false">
      <c r="Y271" s="92"/>
    </row>
    <row r="272" customFormat="false" ht="12.75" hidden="false" customHeight="true" outlineLevel="0" collapsed="false">
      <c r="Y272" s="92"/>
    </row>
    <row r="273" customFormat="false" ht="12.75" hidden="false" customHeight="true" outlineLevel="0" collapsed="false">
      <c r="Y273" s="92"/>
    </row>
    <row r="274" customFormat="false" ht="12.75" hidden="false" customHeight="true" outlineLevel="0" collapsed="false">
      <c r="Y274" s="92"/>
    </row>
    <row r="275" customFormat="false" ht="12.75" hidden="false" customHeight="true" outlineLevel="0" collapsed="false">
      <c r="Y275" s="92"/>
    </row>
    <row r="276" customFormat="false" ht="12.75" hidden="false" customHeight="true" outlineLevel="0" collapsed="false">
      <c r="Y276" s="92"/>
    </row>
    <row r="277" customFormat="false" ht="12.75" hidden="false" customHeight="true" outlineLevel="0" collapsed="false">
      <c r="Y277" s="92"/>
    </row>
    <row r="278" customFormat="false" ht="12.75" hidden="false" customHeight="true" outlineLevel="0" collapsed="false">
      <c r="Y278" s="92"/>
    </row>
    <row r="279" customFormat="false" ht="12.75" hidden="false" customHeight="true" outlineLevel="0" collapsed="false">
      <c r="Y279" s="92"/>
    </row>
    <row r="280" customFormat="false" ht="12.75" hidden="false" customHeight="true" outlineLevel="0" collapsed="false">
      <c r="Y280" s="92"/>
    </row>
    <row r="281" customFormat="false" ht="12.75" hidden="false" customHeight="true" outlineLevel="0" collapsed="false">
      <c r="Y281" s="92"/>
    </row>
    <row r="282" customFormat="false" ht="12.75" hidden="false" customHeight="true" outlineLevel="0" collapsed="false">
      <c r="Y282" s="92"/>
    </row>
    <row r="283" customFormat="false" ht="12.75" hidden="false" customHeight="true" outlineLevel="0" collapsed="false">
      <c r="Y283" s="92"/>
    </row>
    <row r="284" customFormat="false" ht="12.75" hidden="false" customHeight="true" outlineLevel="0" collapsed="false">
      <c r="Y284" s="92"/>
    </row>
    <row r="285" customFormat="false" ht="12.75" hidden="false" customHeight="true" outlineLevel="0" collapsed="false">
      <c r="Y285" s="92"/>
    </row>
    <row r="286" customFormat="false" ht="12.75" hidden="false" customHeight="true" outlineLevel="0" collapsed="false">
      <c r="Y286" s="92"/>
    </row>
    <row r="287" customFormat="false" ht="12.75" hidden="false" customHeight="true" outlineLevel="0" collapsed="false">
      <c r="Y287" s="92"/>
    </row>
    <row r="288" customFormat="false" ht="12.75" hidden="false" customHeight="true" outlineLevel="0" collapsed="false">
      <c r="Y288" s="92"/>
    </row>
    <row r="289" customFormat="false" ht="12.75" hidden="false" customHeight="true" outlineLevel="0" collapsed="false">
      <c r="Y289" s="92"/>
    </row>
    <row r="290" customFormat="false" ht="12.75" hidden="false" customHeight="true" outlineLevel="0" collapsed="false">
      <c r="Y290" s="92"/>
    </row>
    <row r="291" customFormat="false" ht="12.75" hidden="false" customHeight="true" outlineLevel="0" collapsed="false">
      <c r="Y291" s="92"/>
    </row>
    <row r="292" customFormat="false" ht="12.75" hidden="false" customHeight="true" outlineLevel="0" collapsed="false">
      <c r="Y292" s="92"/>
    </row>
    <row r="293" customFormat="false" ht="12.75" hidden="false" customHeight="true" outlineLevel="0" collapsed="false">
      <c r="Y293" s="92"/>
    </row>
    <row r="294" customFormat="false" ht="12.75" hidden="false" customHeight="true" outlineLevel="0" collapsed="false">
      <c r="Y294" s="92"/>
    </row>
    <row r="295" customFormat="false" ht="12.75" hidden="false" customHeight="true" outlineLevel="0" collapsed="false">
      <c r="Y295" s="92"/>
    </row>
    <row r="296" customFormat="false" ht="12.75" hidden="false" customHeight="true" outlineLevel="0" collapsed="false">
      <c r="Y296" s="92"/>
    </row>
    <row r="297" customFormat="false" ht="12.75" hidden="false" customHeight="true" outlineLevel="0" collapsed="false">
      <c r="Y297" s="92"/>
    </row>
    <row r="298" customFormat="false" ht="12.75" hidden="false" customHeight="true" outlineLevel="0" collapsed="false">
      <c r="Y298" s="92"/>
    </row>
    <row r="299" customFormat="false" ht="12.75" hidden="false" customHeight="true" outlineLevel="0" collapsed="false">
      <c r="Y299" s="92"/>
    </row>
    <row r="300" customFormat="false" ht="12.75" hidden="false" customHeight="true" outlineLevel="0" collapsed="false">
      <c r="Y300" s="92"/>
    </row>
    <row r="301" customFormat="false" ht="12.75" hidden="false" customHeight="true" outlineLevel="0" collapsed="false">
      <c r="Y301" s="92"/>
    </row>
    <row r="302" customFormat="false" ht="12.75" hidden="false" customHeight="true" outlineLevel="0" collapsed="false">
      <c r="Y302" s="92"/>
    </row>
    <row r="303" customFormat="false" ht="12.75" hidden="false" customHeight="true" outlineLevel="0" collapsed="false">
      <c r="Y303" s="92"/>
    </row>
    <row r="304" customFormat="false" ht="12.75" hidden="false" customHeight="true" outlineLevel="0" collapsed="false">
      <c r="Y304" s="92"/>
    </row>
    <row r="305" customFormat="false" ht="12.75" hidden="false" customHeight="true" outlineLevel="0" collapsed="false">
      <c r="Y305" s="92"/>
    </row>
    <row r="306" customFormat="false" ht="12.75" hidden="false" customHeight="true" outlineLevel="0" collapsed="false">
      <c r="Y306" s="92"/>
    </row>
    <row r="307" customFormat="false" ht="12.75" hidden="false" customHeight="true" outlineLevel="0" collapsed="false">
      <c r="Y307" s="92"/>
    </row>
    <row r="308" customFormat="false" ht="12.75" hidden="false" customHeight="true" outlineLevel="0" collapsed="false">
      <c r="Y308" s="92"/>
    </row>
    <row r="309" customFormat="false" ht="12.75" hidden="false" customHeight="true" outlineLevel="0" collapsed="false">
      <c r="Y309" s="92"/>
    </row>
    <row r="310" customFormat="false" ht="12.75" hidden="false" customHeight="true" outlineLevel="0" collapsed="false">
      <c r="Y310" s="92"/>
    </row>
    <row r="311" customFormat="false" ht="12.75" hidden="false" customHeight="true" outlineLevel="0" collapsed="false">
      <c r="Y311" s="92"/>
    </row>
    <row r="312" customFormat="false" ht="12.75" hidden="false" customHeight="true" outlineLevel="0" collapsed="false">
      <c r="Y312" s="92"/>
    </row>
    <row r="313" customFormat="false" ht="12.75" hidden="false" customHeight="true" outlineLevel="0" collapsed="false">
      <c r="Y313" s="92"/>
    </row>
    <row r="314" customFormat="false" ht="12.75" hidden="false" customHeight="true" outlineLevel="0" collapsed="false">
      <c r="Y314" s="92"/>
    </row>
    <row r="315" customFormat="false" ht="12.75" hidden="false" customHeight="true" outlineLevel="0" collapsed="false">
      <c r="Y315" s="92"/>
    </row>
    <row r="316" customFormat="false" ht="12.75" hidden="false" customHeight="true" outlineLevel="0" collapsed="false">
      <c r="Y316" s="92"/>
    </row>
    <row r="317" customFormat="false" ht="12.75" hidden="false" customHeight="true" outlineLevel="0" collapsed="false">
      <c r="Y317" s="92"/>
    </row>
    <row r="318" customFormat="false" ht="12.75" hidden="false" customHeight="true" outlineLevel="0" collapsed="false">
      <c r="Y318" s="92"/>
    </row>
    <row r="319" customFormat="false" ht="12.75" hidden="false" customHeight="true" outlineLevel="0" collapsed="false">
      <c r="Y319" s="92"/>
    </row>
    <row r="320" customFormat="false" ht="12.75" hidden="false" customHeight="true" outlineLevel="0" collapsed="false">
      <c r="Y320" s="92"/>
    </row>
    <row r="321" customFormat="false" ht="12.75" hidden="false" customHeight="true" outlineLevel="0" collapsed="false">
      <c r="Y321" s="92"/>
    </row>
    <row r="322" customFormat="false" ht="12.75" hidden="false" customHeight="true" outlineLevel="0" collapsed="false">
      <c r="Y322" s="92"/>
    </row>
    <row r="323" customFormat="false" ht="12.75" hidden="false" customHeight="true" outlineLevel="0" collapsed="false">
      <c r="Y323" s="92"/>
    </row>
    <row r="324" customFormat="false" ht="12.75" hidden="false" customHeight="true" outlineLevel="0" collapsed="false">
      <c r="Y324" s="92"/>
    </row>
    <row r="325" customFormat="false" ht="12.75" hidden="false" customHeight="true" outlineLevel="0" collapsed="false">
      <c r="Y325" s="92"/>
    </row>
    <row r="326" customFormat="false" ht="12.75" hidden="false" customHeight="true" outlineLevel="0" collapsed="false">
      <c r="Y326" s="92"/>
    </row>
    <row r="327" customFormat="false" ht="12.75" hidden="false" customHeight="true" outlineLevel="0" collapsed="false">
      <c r="Y327" s="92"/>
    </row>
    <row r="328" customFormat="false" ht="12.75" hidden="false" customHeight="true" outlineLevel="0" collapsed="false">
      <c r="Y328" s="92"/>
    </row>
    <row r="329" customFormat="false" ht="12.75" hidden="false" customHeight="true" outlineLevel="0" collapsed="false">
      <c r="Y329" s="92"/>
    </row>
    <row r="330" customFormat="false" ht="12.75" hidden="false" customHeight="true" outlineLevel="0" collapsed="false">
      <c r="Y330" s="92"/>
    </row>
    <row r="331" customFormat="false" ht="12.75" hidden="false" customHeight="true" outlineLevel="0" collapsed="false">
      <c r="Y331" s="92"/>
    </row>
    <row r="332" customFormat="false" ht="12.75" hidden="false" customHeight="true" outlineLevel="0" collapsed="false">
      <c r="Y332" s="92"/>
    </row>
    <row r="333" customFormat="false" ht="12.75" hidden="false" customHeight="true" outlineLevel="0" collapsed="false">
      <c r="Y333" s="92"/>
    </row>
    <row r="334" customFormat="false" ht="12.75" hidden="false" customHeight="true" outlineLevel="0" collapsed="false">
      <c r="Y334" s="92"/>
    </row>
    <row r="335" customFormat="false" ht="12.75" hidden="false" customHeight="true" outlineLevel="0" collapsed="false">
      <c r="Y335" s="92"/>
    </row>
    <row r="336" customFormat="false" ht="12.75" hidden="false" customHeight="true" outlineLevel="0" collapsed="false">
      <c r="Y336" s="92"/>
    </row>
    <row r="337" customFormat="false" ht="12.75" hidden="false" customHeight="true" outlineLevel="0" collapsed="false">
      <c r="Y337" s="92"/>
    </row>
    <row r="338" customFormat="false" ht="12.75" hidden="false" customHeight="true" outlineLevel="0" collapsed="false">
      <c r="Y338" s="92"/>
    </row>
    <row r="339" customFormat="false" ht="12.75" hidden="false" customHeight="true" outlineLevel="0" collapsed="false">
      <c r="Y339" s="92"/>
    </row>
    <row r="340" customFormat="false" ht="12.75" hidden="false" customHeight="true" outlineLevel="0" collapsed="false">
      <c r="Y340" s="92"/>
    </row>
    <row r="341" customFormat="false" ht="12.75" hidden="false" customHeight="true" outlineLevel="0" collapsed="false">
      <c r="Y341" s="92"/>
    </row>
    <row r="342" customFormat="false" ht="12.75" hidden="false" customHeight="true" outlineLevel="0" collapsed="false">
      <c r="Y342" s="92"/>
    </row>
    <row r="343" customFormat="false" ht="12.75" hidden="false" customHeight="true" outlineLevel="0" collapsed="false">
      <c r="Y343" s="92"/>
    </row>
    <row r="344" customFormat="false" ht="12.75" hidden="false" customHeight="true" outlineLevel="0" collapsed="false">
      <c r="Y344" s="92"/>
    </row>
    <row r="345" customFormat="false" ht="12.75" hidden="false" customHeight="true" outlineLevel="0" collapsed="false">
      <c r="Y345" s="92"/>
    </row>
    <row r="346" customFormat="false" ht="12.75" hidden="false" customHeight="true" outlineLevel="0" collapsed="false">
      <c r="Y346" s="92"/>
    </row>
    <row r="347" customFormat="false" ht="12.75" hidden="false" customHeight="true" outlineLevel="0" collapsed="false">
      <c r="Y347" s="92"/>
    </row>
    <row r="348" customFormat="false" ht="12.75" hidden="false" customHeight="true" outlineLevel="0" collapsed="false">
      <c r="Y348" s="92"/>
    </row>
    <row r="349" customFormat="false" ht="12.75" hidden="false" customHeight="true" outlineLevel="0" collapsed="false">
      <c r="Y349" s="92"/>
    </row>
    <row r="350" customFormat="false" ht="12.75" hidden="false" customHeight="true" outlineLevel="0" collapsed="false">
      <c r="Y350" s="92"/>
    </row>
    <row r="351" customFormat="false" ht="12.75" hidden="false" customHeight="true" outlineLevel="0" collapsed="false">
      <c r="Y351" s="92"/>
    </row>
    <row r="352" customFormat="false" ht="12.75" hidden="false" customHeight="true" outlineLevel="0" collapsed="false">
      <c r="Y352" s="92"/>
    </row>
    <row r="353" customFormat="false" ht="12.75" hidden="false" customHeight="true" outlineLevel="0" collapsed="false">
      <c r="Y353" s="92"/>
    </row>
    <row r="354" customFormat="false" ht="12.75" hidden="false" customHeight="true" outlineLevel="0" collapsed="false">
      <c r="Y354" s="92"/>
    </row>
    <row r="355" customFormat="false" ht="12.75" hidden="false" customHeight="true" outlineLevel="0" collapsed="false">
      <c r="Y355" s="92"/>
    </row>
    <row r="356" customFormat="false" ht="12.75" hidden="false" customHeight="true" outlineLevel="0" collapsed="false">
      <c r="Y356" s="92"/>
    </row>
    <row r="357" customFormat="false" ht="12.75" hidden="false" customHeight="true" outlineLevel="0" collapsed="false">
      <c r="Y357" s="92"/>
    </row>
    <row r="358" customFormat="false" ht="12.75" hidden="false" customHeight="true" outlineLevel="0" collapsed="false">
      <c r="Y358" s="92"/>
    </row>
    <row r="359" customFormat="false" ht="12.75" hidden="false" customHeight="true" outlineLevel="0" collapsed="false">
      <c r="Y359" s="92"/>
    </row>
    <row r="360" customFormat="false" ht="12.75" hidden="false" customHeight="true" outlineLevel="0" collapsed="false">
      <c r="Y360" s="92"/>
    </row>
    <row r="361" customFormat="false" ht="12.75" hidden="false" customHeight="true" outlineLevel="0" collapsed="false">
      <c r="Y361" s="92"/>
    </row>
    <row r="362" customFormat="false" ht="12.75" hidden="false" customHeight="true" outlineLevel="0" collapsed="false">
      <c r="Y362" s="92"/>
    </row>
    <row r="363" customFormat="false" ht="12.75" hidden="false" customHeight="true" outlineLevel="0" collapsed="false">
      <c r="Y363" s="92"/>
    </row>
    <row r="364" customFormat="false" ht="12.75" hidden="false" customHeight="true" outlineLevel="0" collapsed="false">
      <c r="Y364" s="92"/>
    </row>
    <row r="365" customFormat="false" ht="12.75" hidden="false" customHeight="true" outlineLevel="0" collapsed="false">
      <c r="Y365" s="92"/>
    </row>
    <row r="366" customFormat="false" ht="12.75" hidden="false" customHeight="true" outlineLevel="0" collapsed="false">
      <c r="Y366" s="92"/>
    </row>
    <row r="367" customFormat="false" ht="12.75" hidden="false" customHeight="true" outlineLevel="0" collapsed="false">
      <c r="Y367" s="92"/>
    </row>
    <row r="368" customFormat="false" ht="12.75" hidden="false" customHeight="true" outlineLevel="0" collapsed="false">
      <c r="Y368" s="92"/>
    </row>
    <row r="369" customFormat="false" ht="12.75" hidden="false" customHeight="true" outlineLevel="0" collapsed="false">
      <c r="Y369" s="92"/>
    </row>
    <row r="370" customFormat="false" ht="12.75" hidden="false" customHeight="true" outlineLevel="0" collapsed="false">
      <c r="Y370" s="92"/>
    </row>
    <row r="371" customFormat="false" ht="12.75" hidden="false" customHeight="true" outlineLevel="0" collapsed="false">
      <c r="Y371" s="92"/>
    </row>
    <row r="372" customFormat="false" ht="12.75" hidden="false" customHeight="true" outlineLevel="0" collapsed="false">
      <c r="Y372" s="92"/>
    </row>
    <row r="373" customFormat="false" ht="12.75" hidden="false" customHeight="true" outlineLevel="0" collapsed="false">
      <c r="Y373" s="92"/>
    </row>
    <row r="374" customFormat="false" ht="12.75" hidden="false" customHeight="true" outlineLevel="0" collapsed="false">
      <c r="Y374" s="92"/>
    </row>
    <row r="375" customFormat="false" ht="12.75" hidden="false" customHeight="true" outlineLevel="0" collapsed="false">
      <c r="Y375" s="92"/>
    </row>
    <row r="376" customFormat="false" ht="12.75" hidden="false" customHeight="true" outlineLevel="0" collapsed="false">
      <c r="Y376" s="92"/>
    </row>
    <row r="377" customFormat="false" ht="12.75" hidden="false" customHeight="true" outlineLevel="0" collapsed="false">
      <c r="Y377" s="92"/>
    </row>
    <row r="378" customFormat="false" ht="12.75" hidden="false" customHeight="true" outlineLevel="0" collapsed="false">
      <c r="Y378" s="92"/>
    </row>
    <row r="379" customFormat="false" ht="12.75" hidden="false" customHeight="true" outlineLevel="0" collapsed="false">
      <c r="Y379" s="92"/>
    </row>
    <row r="380" customFormat="false" ht="12.75" hidden="false" customHeight="true" outlineLevel="0" collapsed="false">
      <c r="Y380" s="92"/>
    </row>
    <row r="381" customFormat="false" ht="12.75" hidden="false" customHeight="true" outlineLevel="0" collapsed="false">
      <c r="Y381" s="92"/>
    </row>
    <row r="382" customFormat="false" ht="12.75" hidden="false" customHeight="true" outlineLevel="0" collapsed="false">
      <c r="Y382" s="92"/>
    </row>
    <row r="383" customFormat="false" ht="12.75" hidden="false" customHeight="true" outlineLevel="0" collapsed="false">
      <c r="Y383" s="92"/>
    </row>
    <row r="384" customFormat="false" ht="12.75" hidden="false" customHeight="true" outlineLevel="0" collapsed="false">
      <c r="Y384" s="92"/>
    </row>
    <row r="385" customFormat="false" ht="12.75" hidden="false" customHeight="true" outlineLevel="0" collapsed="false">
      <c r="Y385" s="92"/>
    </row>
    <row r="386" customFormat="false" ht="12.75" hidden="false" customHeight="true" outlineLevel="0" collapsed="false">
      <c r="Y386" s="92"/>
    </row>
    <row r="387" customFormat="false" ht="12.75" hidden="false" customHeight="true" outlineLevel="0" collapsed="false">
      <c r="Y387" s="92"/>
    </row>
    <row r="388" customFormat="false" ht="12.75" hidden="false" customHeight="true" outlineLevel="0" collapsed="false">
      <c r="Y388" s="92"/>
    </row>
    <row r="389" customFormat="false" ht="12.75" hidden="false" customHeight="true" outlineLevel="0" collapsed="false">
      <c r="Y389" s="92"/>
    </row>
    <row r="390" customFormat="false" ht="12.75" hidden="false" customHeight="true" outlineLevel="0" collapsed="false">
      <c r="Y390" s="92"/>
    </row>
    <row r="391" customFormat="false" ht="12.75" hidden="false" customHeight="true" outlineLevel="0" collapsed="false">
      <c r="Y391" s="92"/>
    </row>
    <row r="392" customFormat="false" ht="12.75" hidden="false" customHeight="true" outlineLevel="0" collapsed="false">
      <c r="Y392" s="92"/>
    </row>
    <row r="393" customFormat="false" ht="12.75" hidden="false" customHeight="true" outlineLevel="0" collapsed="false">
      <c r="Y393" s="92"/>
    </row>
    <row r="394" customFormat="false" ht="12.75" hidden="false" customHeight="true" outlineLevel="0" collapsed="false">
      <c r="Y394" s="92"/>
    </row>
    <row r="395" customFormat="false" ht="12.75" hidden="false" customHeight="true" outlineLevel="0" collapsed="false">
      <c r="Y395" s="92"/>
    </row>
    <row r="396" customFormat="false" ht="12.75" hidden="false" customHeight="true" outlineLevel="0" collapsed="false">
      <c r="Y396" s="92"/>
    </row>
    <row r="397" customFormat="false" ht="12.75" hidden="false" customHeight="true" outlineLevel="0" collapsed="false">
      <c r="Y397" s="92"/>
    </row>
    <row r="398" customFormat="false" ht="12.75" hidden="false" customHeight="true" outlineLevel="0" collapsed="false">
      <c r="Y398" s="92"/>
    </row>
    <row r="399" customFormat="false" ht="12.75" hidden="false" customHeight="true" outlineLevel="0" collapsed="false">
      <c r="Y399" s="92"/>
    </row>
    <row r="400" customFormat="false" ht="12.75" hidden="false" customHeight="true" outlineLevel="0" collapsed="false">
      <c r="Y400" s="92"/>
    </row>
    <row r="401" customFormat="false" ht="12.75" hidden="false" customHeight="true" outlineLevel="0" collapsed="false">
      <c r="Y401" s="92"/>
    </row>
    <row r="402" customFormat="false" ht="12.75" hidden="false" customHeight="true" outlineLevel="0" collapsed="false">
      <c r="Y402" s="92"/>
    </row>
    <row r="403" customFormat="false" ht="12.75" hidden="false" customHeight="true" outlineLevel="0" collapsed="false">
      <c r="Y403" s="92"/>
    </row>
    <row r="404" customFormat="false" ht="12.75" hidden="false" customHeight="true" outlineLevel="0" collapsed="false">
      <c r="Y404" s="92"/>
    </row>
    <row r="405" customFormat="false" ht="12.75" hidden="false" customHeight="true" outlineLevel="0" collapsed="false">
      <c r="Y405" s="92"/>
    </row>
    <row r="406" customFormat="false" ht="12.75" hidden="false" customHeight="true" outlineLevel="0" collapsed="false">
      <c r="Y406" s="92"/>
    </row>
    <row r="407" customFormat="false" ht="12.75" hidden="false" customHeight="true" outlineLevel="0" collapsed="false">
      <c r="Y407" s="92"/>
    </row>
    <row r="408" customFormat="false" ht="12.75" hidden="false" customHeight="true" outlineLevel="0" collapsed="false">
      <c r="Y408" s="92"/>
    </row>
    <row r="409" customFormat="false" ht="12.75" hidden="false" customHeight="true" outlineLevel="0" collapsed="false">
      <c r="Y409" s="92"/>
    </row>
    <row r="410" customFormat="false" ht="12.75" hidden="false" customHeight="true" outlineLevel="0" collapsed="false">
      <c r="Y410" s="92"/>
    </row>
    <row r="411" customFormat="false" ht="12.75" hidden="false" customHeight="true" outlineLevel="0" collapsed="false">
      <c r="Y411" s="92"/>
    </row>
    <row r="412" customFormat="false" ht="12.75" hidden="false" customHeight="true" outlineLevel="0" collapsed="false">
      <c r="Y412" s="92"/>
    </row>
    <row r="413" customFormat="false" ht="12.75" hidden="false" customHeight="true" outlineLevel="0" collapsed="false">
      <c r="Y413" s="92"/>
    </row>
    <row r="414" customFormat="false" ht="12.75" hidden="false" customHeight="true" outlineLevel="0" collapsed="false">
      <c r="Y414" s="92"/>
    </row>
    <row r="415" customFormat="false" ht="12.75" hidden="false" customHeight="true" outlineLevel="0" collapsed="false">
      <c r="Y415" s="92"/>
    </row>
    <row r="416" customFormat="false" ht="12.75" hidden="false" customHeight="true" outlineLevel="0" collapsed="false">
      <c r="Y416" s="92"/>
    </row>
    <row r="417" customFormat="false" ht="12.75" hidden="false" customHeight="true" outlineLevel="0" collapsed="false">
      <c r="Y417" s="92"/>
    </row>
    <row r="418" customFormat="false" ht="12.75" hidden="false" customHeight="true" outlineLevel="0" collapsed="false">
      <c r="Y418" s="92"/>
    </row>
    <row r="419" customFormat="false" ht="12.75" hidden="false" customHeight="true" outlineLevel="0" collapsed="false">
      <c r="Y419" s="92"/>
    </row>
    <row r="420" customFormat="false" ht="12.75" hidden="false" customHeight="true" outlineLevel="0" collapsed="false">
      <c r="Y420" s="92"/>
    </row>
    <row r="421" customFormat="false" ht="12.75" hidden="false" customHeight="true" outlineLevel="0" collapsed="false">
      <c r="Y421" s="92"/>
    </row>
    <row r="422" customFormat="false" ht="12.75" hidden="false" customHeight="true" outlineLevel="0" collapsed="false">
      <c r="Y422" s="92"/>
    </row>
    <row r="423" customFormat="false" ht="12.75" hidden="false" customHeight="true" outlineLevel="0" collapsed="false">
      <c r="Y423" s="92"/>
    </row>
    <row r="424" customFormat="false" ht="12.75" hidden="false" customHeight="true" outlineLevel="0" collapsed="false">
      <c r="Y424" s="92"/>
    </row>
    <row r="425" customFormat="false" ht="12.75" hidden="false" customHeight="true" outlineLevel="0" collapsed="false">
      <c r="Y425" s="92"/>
    </row>
    <row r="426" customFormat="false" ht="12.75" hidden="false" customHeight="true" outlineLevel="0" collapsed="false">
      <c r="Y426" s="92"/>
    </row>
    <row r="427" customFormat="false" ht="12.75" hidden="false" customHeight="true" outlineLevel="0" collapsed="false">
      <c r="Y427" s="92"/>
    </row>
    <row r="428" customFormat="false" ht="12.75" hidden="false" customHeight="true" outlineLevel="0" collapsed="false">
      <c r="Y428" s="92"/>
    </row>
    <row r="429" customFormat="false" ht="12.75" hidden="false" customHeight="true" outlineLevel="0" collapsed="false">
      <c r="Y429" s="92"/>
    </row>
    <row r="430" customFormat="false" ht="12.75" hidden="false" customHeight="true" outlineLevel="0" collapsed="false">
      <c r="Y430" s="92"/>
    </row>
    <row r="431" customFormat="false" ht="12.75" hidden="false" customHeight="true" outlineLevel="0" collapsed="false">
      <c r="Y431" s="92"/>
    </row>
    <row r="432" customFormat="false" ht="12.75" hidden="false" customHeight="true" outlineLevel="0" collapsed="false">
      <c r="Y432" s="92"/>
    </row>
    <row r="433" customFormat="false" ht="12.75" hidden="false" customHeight="true" outlineLevel="0" collapsed="false">
      <c r="Y433" s="92"/>
    </row>
    <row r="434" customFormat="false" ht="12.75" hidden="false" customHeight="true" outlineLevel="0" collapsed="false">
      <c r="Y434" s="92"/>
    </row>
    <row r="435" customFormat="false" ht="12.75" hidden="false" customHeight="true" outlineLevel="0" collapsed="false">
      <c r="Y435" s="92"/>
    </row>
    <row r="436" customFormat="false" ht="12.75" hidden="false" customHeight="true" outlineLevel="0" collapsed="false">
      <c r="Y436" s="92"/>
    </row>
    <row r="437" customFormat="false" ht="12.75" hidden="false" customHeight="true" outlineLevel="0" collapsed="false">
      <c r="Y437" s="92"/>
    </row>
    <row r="438" customFormat="false" ht="12.75" hidden="false" customHeight="true" outlineLevel="0" collapsed="false">
      <c r="Y438" s="92"/>
    </row>
    <row r="439" customFormat="false" ht="12.75" hidden="false" customHeight="true" outlineLevel="0" collapsed="false">
      <c r="Y439" s="92"/>
    </row>
    <row r="440" customFormat="false" ht="12.75" hidden="false" customHeight="true" outlineLevel="0" collapsed="false">
      <c r="Y440" s="92"/>
    </row>
    <row r="441" customFormat="false" ht="12.75" hidden="false" customHeight="true" outlineLevel="0" collapsed="false">
      <c r="Y441" s="92"/>
    </row>
    <row r="442" customFormat="false" ht="12.75" hidden="false" customHeight="true" outlineLevel="0" collapsed="false">
      <c r="Y442" s="92"/>
    </row>
    <row r="443" customFormat="false" ht="12.75" hidden="false" customHeight="true" outlineLevel="0" collapsed="false">
      <c r="Y443" s="92"/>
    </row>
    <row r="444" customFormat="false" ht="12.75" hidden="false" customHeight="true" outlineLevel="0" collapsed="false">
      <c r="Y444" s="92"/>
    </row>
    <row r="445" customFormat="false" ht="12.75" hidden="false" customHeight="true" outlineLevel="0" collapsed="false">
      <c r="Y445" s="92"/>
    </row>
    <row r="446" customFormat="false" ht="12.75" hidden="false" customHeight="true" outlineLevel="0" collapsed="false">
      <c r="Y446" s="92"/>
    </row>
    <row r="447" customFormat="false" ht="12.75" hidden="false" customHeight="true" outlineLevel="0" collapsed="false">
      <c r="Y447" s="92"/>
    </row>
    <row r="448" customFormat="false" ht="12.75" hidden="false" customHeight="true" outlineLevel="0" collapsed="false">
      <c r="Y448" s="92"/>
    </row>
    <row r="449" customFormat="false" ht="12.75" hidden="false" customHeight="true" outlineLevel="0" collapsed="false">
      <c r="Y449" s="92"/>
    </row>
    <row r="450" customFormat="false" ht="12.75" hidden="false" customHeight="true" outlineLevel="0" collapsed="false">
      <c r="Y450" s="92"/>
    </row>
    <row r="451" customFormat="false" ht="12.75" hidden="false" customHeight="true" outlineLevel="0" collapsed="false">
      <c r="Y451" s="92"/>
    </row>
    <row r="452" customFormat="false" ht="12.75" hidden="false" customHeight="true" outlineLevel="0" collapsed="false">
      <c r="Y452" s="92"/>
    </row>
    <row r="453" customFormat="false" ht="12.75" hidden="false" customHeight="true" outlineLevel="0" collapsed="false">
      <c r="Y453" s="92"/>
    </row>
    <row r="454" customFormat="false" ht="12.75" hidden="false" customHeight="true" outlineLevel="0" collapsed="false">
      <c r="Y454" s="92"/>
    </row>
    <row r="455" customFormat="false" ht="12.75" hidden="false" customHeight="true" outlineLevel="0" collapsed="false">
      <c r="Y455" s="92"/>
    </row>
    <row r="456" customFormat="false" ht="12.75" hidden="false" customHeight="true" outlineLevel="0" collapsed="false">
      <c r="Y456" s="92"/>
    </row>
    <row r="457" customFormat="false" ht="12.75" hidden="false" customHeight="true" outlineLevel="0" collapsed="false">
      <c r="Y457" s="92"/>
    </row>
    <row r="458" customFormat="false" ht="12.75" hidden="false" customHeight="true" outlineLevel="0" collapsed="false">
      <c r="Y458" s="92"/>
    </row>
    <row r="459" customFormat="false" ht="12.75" hidden="false" customHeight="true" outlineLevel="0" collapsed="false">
      <c r="Y459" s="92"/>
    </row>
    <row r="460" customFormat="false" ht="12.75" hidden="false" customHeight="true" outlineLevel="0" collapsed="false">
      <c r="Y460" s="92"/>
    </row>
    <row r="461" customFormat="false" ht="12.75" hidden="false" customHeight="true" outlineLevel="0" collapsed="false">
      <c r="Y461" s="92"/>
    </row>
    <row r="462" customFormat="false" ht="12.75" hidden="false" customHeight="true" outlineLevel="0" collapsed="false">
      <c r="Y462" s="92"/>
    </row>
    <row r="463" customFormat="false" ht="12.75" hidden="false" customHeight="true" outlineLevel="0" collapsed="false">
      <c r="Y463" s="92"/>
    </row>
    <row r="464" customFormat="false" ht="12.75" hidden="false" customHeight="true" outlineLevel="0" collapsed="false">
      <c r="Y464" s="92"/>
    </row>
    <row r="465" customFormat="false" ht="12.75" hidden="false" customHeight="true" outlineLevel="0" collapsed="false">
      <c r="Y465" s="92"/>
    </row>
    <row r="466" customFormat="false" ht="12.75" hidden="false" customHeight="true" outlineLevel="0" collapsed="false">
      <c r="Y466" s="92"/>
    </row>
    <row r="467" customFormat="false" ht="12.75" hidden="false" customHeight="true" outlineLevel="0" collapsed="false">
      <c r="Y467" s="92"/>
    </row>
    <row r="468" customFormat="false" ht="12.75" hidden="false" customHeight="true" outlineLevel="0" collapsed="false">
      <c r="Y468" s="92"/>
    </row>
    <row r="469" customFormat="false" ht="12.75" hidden="false" customHeight="true" outlineLevel="0" collapsed="false">
      <c r="Y469" s="92"/>
    </row>
    <row r="470" customFormat="false" ht="12.75" hidden="false" customHeight="true" outlineLevel="0" collapsed="false">
      <c r="Y470" s="92"/>
    </row>
    <row r="471" customFormat="false" ht="12.75" hidden="false" customHeight="true" outlineLevel="0" collapsed="false">
      <c r="Y471" s="92"/>
    </row>
    <row r="472" customFormat="false" ht="12.75" hidden="false" customHeight="true" outlineLevel="0" collapsed="false">
      <c r="Y472" s="92"/>
    </row>
    <row r="473" customFormat="false" ht="12.75" hidden="false" customHeight="true" outlineLevel="0" collapsed="false">
      <c r="Y473" s="92"/>
    </row>
    <row r="474" customFormat="false" ht="12.75" hidden="false" customHeight="true" outlineLevel="0" collapsed="false">
      <c r="Y474" s="92"/>
    </row>
    <row r="475" customFormat="false" ht="12.75" hidden="false" customHeight="true" outlineLevel="0" collapsed="false">
      <c r="Y475" s="92"/>
    </row>
    <row r="476" customFormat="false" ht="12.75" hidden="false" customHeight="true" outlineLevel="0" collapsed="false">
      <c r="Y476" s="92"/>
    </row>
    <row r="477" customFormat="false" ht="12.75" hidden="false" customHeight="true" outlineLevel="0" collapsed="false">
      <c r="Y477" s="92"/>
    </row>
    <row r="478" customFormat="false" ht="12.75" hidden="false" customHeight="true" outlineLevel="0" collapsed="false">
      <c r="Y478" s="92"/>
    </row>
    <row r="479" customFormat="false" ht="12.75" hidden="false" customHeight="true" outlineLevel="0" collapsed="false">
      <c r="Y479" s="92"/>
    </row>
    <row r="480" customFormat="false" ht="12.75" hidden="false" customHeight="true" outlineLevel="0" collapsed="false">
      <c r="Y480" s="92"/>
    </row>
    <row r="481" customFormat="false" ht="12.75" hidden="false" customHeight="true" outlineLevel="0" collapsed="false">
      <c r="Y481" s="92"/>
    </row>
    <row r="482" customFormat="false" ht="12.75" hidden="false" customHeight="true" outlineLevel="0" collapsed="false">
      <c r="Y482" s="92"/>
    </row>
    <row r="483" customFormat="false" ht="12.75" hidden="false" customHeight="true" outlineLevel="0" collapsed="false">
      <c r="Y483" s="92"/>
    </row>
    <row r="484" customFormat="false" ht="12.75" hidden="false" customHeight="true" outlineLevel="0" collapsed="false">
      <c r="Y484" s="92"/>
    </row>
    <row r="485" customFormat="false" ht="12.75" hidden="false" customHeight="true" outlineLevel="0" collapsed="false">
      <c r="Y485" s="92"/>
    </row>
    <row r="486" customFormat="false" ht="12.75" hidden="false" customHeight="true" outlineLevel="0" collapsed="false">
      <c r="Y486" s="92"/>
    </row>
    <row r="487" customFormat="false" ht="12.75" hidden="false" customHeight="true" outlineLevel="0" collapsed="false">
      <c r="Y487" s="92"/>
    </row>
    <row r="488" customFormat="false" ht="12.75" hidden="false" customHeight="true" outlineLevel="0" collapsed="false">
      <c r="Y488" s="92"/>
    </row>
    <row r="489" customFormat="false" ht="12.75" hidden="false" customHeight="true" outlineLevel="0" collapsed="false">
      <c r="Y489" s="92"/>
    </row>
    <row r="490" customFormat="false" ht="12.75" hidden="false" customHeight="true" outlineLevel="0" collapsed="false">
      <c r="Y490" s="92"/>
    </row>
    <row r="491" customFormat="false" ht="12.75" hidden="false" customHeight="true" outlineLevel="0" collapsed="false">
      <c r="Y491" s="92"/>
    </row>
    <row r="492" customFormat="false" ht="12.75" hidden="false" customHeight="true" outlineLevel="0" collapsed="false">
      <c r="Y492" s="92"/>
    </row>
    <row r="493" customFormat="false" ht="12.75" hidden="false" customHeight="true" outlineLevel="0" collapsed="false">
      <c r="Y493" s="92"/>
    </row>
    <row r="494" customFormat="false" ht="12.75" hidden="false" customHeight="true" outlineLevel="0" collapsed="false">
      <c r="Y494" s="92"/>
    </row>
    <row r="495" customFormat="false" ht="12.75" hidden="false" customHeight="true" outlineLevel="0" collapsed="false">
      <c r="Y495" s="92"/>
    </row>
    <row r="496" customFormat="false" ht="12.75" hidden="false" customHeight="true" outlineLevel="0" collapsed="false">
      <c r="Y496" s="92"/>
    </row>
    <row r="497" customFormat="false" ht="12.75" hidden="false" customHeight="true" outlineLevel="0" collapsed="false">
      <c r="Y497" s="92"/>
    </row>
    <row r="498" customFormat="false" ht="12.75" hidden="false" customHeight="true" outlineLevel="0" collapsed="false">
      <c r="Y498" s="92"/>
    </row>
    <row r="499" customFormat="false" ht="12.75" hidden="false" customHeight="true" outlineLevel="0" collapsed="false">
      <c r="Y499" s="92"/>
    </row>
    <row r="500" customFormat="false" ht="12.75" hidden="false" customHeight="true" outlineLevel="0" collapsed="false">
      <c r="Y500" s="92"/>
    </row>
    <row r="501" customFormat="false" ht="12.75" hidden="false" customHeight="true" outlineLevel="0" collapsed="false">
      <c r="Y501" s="92"/>
    </row>
    <row r="502" customFormat="false" ht="12.75" hidden="false" customHeight="true" outlineLevel="0" collapsed="false">
      <c r="Y502" s="92"/>
    </row>
    <row r="503" customFormat="false" ht="12.75" hidden="false" customHeight="true" outlineLevel="0" collapsed="false">
      <c r="Y503" s="92"/>
    </row>
    <row r="504" customFormat="false" ht="12.75" hidden="false" customHeight="true" outlineLevel="0" collapsed="false">
      <c r="Y504" s="92"/>
    </row>
    <row r="505" customFormat="false" ht="12.75" hidden="false" customHeight="true" outlineLevel="0" collapsed="false">
      <c r="Y505" s="92"/>
    </row>
    <row r="506" customFormat="false" ht="12.75" hidden="false" customHeight="true" outlineLevel="0" collapsed="false">
      <c r="Y506" s="92"/>
    </row>
    <row r="507" customFormat="false" ht="12.75" hidden="false" customHeight="true" outlineLevel="0" collapsed="false">
      <c r="Y507" s="92"/>
    </row>
    <row r="508" customFormat="false" ht="12.75" hidden="false" customHeight="true" outlineLevel="0" collapsed="false">
      <c r="Y508" s="92"/>
    </row>
    <row r="509" customFormat="false" ht="12.75" hidden="false" customHeight="true" outlineLevel="0" collapsed="false">
      <c r="Y509" s="92"/>
    </row>
    <row r="510" customFormat="false" ht="12.75" hidden="false" customHeight="true" outlineLevel="0" collapsed="false">
      <c r="Y510" s="92"/>
    </row>
    <row r="511" customFormat="false" ht="12.75" hidden="false" customHeight="true" outlineLevel="0" collapsed="false">
      <c r="Y511" s="92"/>
    </row>
    <row r="512" customFormat="false" ht="12.75" hidden="false" customHeight="true" outlineLevel="0" collapsed="false">
      <c r="Y512" s="92"/>
    </row>
    <row r="513" customFormat="false" ht="12.75" hidden="false" customHeight="true" outlineLevel="0" collapsed="false">
      <c r="Y513" s="92"/>
    </row>
    <row r="514" customFormat="false" ht="12.75" hidden="false" customHeight="true" outlineLevel="0" collapsed="false">
      <c r="Y514" s="92"/>
    </row>
    <row r="515" customFormat="false" ht="12.75" hidden="false" customHeight="true" outlineLevel="0" collapsed="false">
      <c r="Y515" s="92"/>
    </row>
    <row r="516" customFormat="false" ht="12.75" hidden="false" customHeight="true" outlineLevel="0" collapsed="false">
      <c r="Y516" s="92"/>
    </row>
    <row r="517" customFormat="false" ht="12.75" hidden="false" customHeight="true" outlineLevel="0" collapsed="false">
      <c r="Y517" s="92"/>
    </row>
    <row r="518" customFormat="false" ht="12.75" hidden="false" customHeight="true" outlineLevel="0" collapsed="false">
      <c r="Y518" s="92"/>
    </row>
    <row r="519" customFormat="false" ht="12.75" hidden="false" customHeight="true" outlineLevel="0" collapsed="false">
      <c r="Y519" s="92"/>
    </row>
    <row r="520" customFormat="false" ht="12.75" hidden="false" customHeight="true" outlineLevel="0" collapsed="false">
      <c r="Y520" s="92"/>
    </row>
    <row r="521" customFormat="false" ht="12.75" hidden="false" customHeight="true" outlineLevel="0" collapsed="false">
      <c r="Y521" s="92"/>
    </row>
    <row r="522" customFormat="false" ht="12.75" hidden="false" customHeight="true" outlineLevel="0" collapsed="false">
      <c r="Y522" s="92"/>
    </row>
    <row r="523" customFormat="false" ht="12.75" hidden="false" customHeight="true" outlineLevel="0" collapsed="false">
      <c r="Y523" s="92"/>
    </row>
    <row r="524" customFormat="false" ht="12.75" hidden="false" customHeight="true" outlineLevel="0" collapsed="false">
      <c r="Y524" s="92"/>
    </row>
    <row r="525" customFormat="false" ht="12.75" hidden="false" customHeight="true" outlineLevel="0" collapsed="false">
      <c r="Y525" s="92"/>
    </row>
    <row r="526" customFormat="false" ht="12.75" hidden="false" customHeight="true" outlineLevel="0" collapsed="false">
      <c r="Y526" s="92"/>
    </row>
    <row r="527" customFormat="false" ht="12.75" hidden="false" customHeight="true" outlineLevel="0" collapsed="false">
      <c r="Y527" s="92"/>
    </row>
    <row r="528" customFormat="false" ht="12.75" hidden="false" customHeight="true" outlineLevel="0" collapsed="false">
      <c r="Y528" s="92"/>
    </row>
    <row r="529" customFormat="false" ht="12.75" hidden="false" customHeight="true" outlineLevel="0" collapsed="false">
      <c r="Y529" s="92"/>
    </row>
    <row r="530" customFormat="false" ht="12.75" hidden="false" customHeight="true" outlineLevel="0" collapsed="false">
      <c r="Y53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24.86"/>
    <col collapsed="false" customWidth="true" hidden="false" outlineLevel="0" max="4" min="3" style="8" width="10.71"/>
    <col collapsed="false" customWidth="true" hidden="false" outlineLevel="0" max="5" min="5" style="8" width="3.15"/>
    <col collapsed="false" customWidth="true" hidden="false" outlineLevel="0" max="9" min="6" style="8" width="10.71"/>
    <col collapsed="false" customWidth="true" hidden="false" outlineLevel="0" max="10" min="10" style="8" width="1.85"/>
    <col collapsed="false" customWidth="true" hidden="false" outlineLevel="0" max="11" min="11" style="8" width="10.71"/>
    <col collapsed="false" customWidth="true" hidden="false" outlineLevel="0" max="12" min="12" style="8" width="13"/>
    <col collapsed="false" customWidth="true" hidden="false" outlineLevel="0" max="13" min="13" style="8" width="15.42"/>
    <col collapsed="false" customWidth="true" hidden="false" outlineLevel="0" max="18" min="14" style="8" width="12.71"/>
    <col collapsed="false" customWidth="false" hidden="false" outlineLevel="0" max="16384" min="19" style="8" width="9.14"/>
  </cols>
  <sheetData>
    <row r="1" customFormat="false" ht="24" hidden="false" customHeight="true" outlineLevel="0" collapsed="false">
      <c r="B1" s="100" t="s">
        <v>147</v>
      </c>
    </row>
    <row r="2" customFormat="false" ht="24" hidden="false" customHeight="true" outlineLevel="0" collapsed="false">
      <c r="B2" s="8" t="s">
        <v>13</v>
      </c>
    </row>
    <row r="9" customFormat="false" ht="12" hidden="false" customHeight="false" outlineLevel="0" collapsed="false">
      <c r="K9" s="41"/>
      <c r="L9" s="16"/>
      <c r="M9" s="16"/>
      <c r="N9" s="16"/>
      <c r="O9" s="16"/>
    </row>
    <row r="10" customFormat="false" ht="12" hidden="false" customHeight="false" outlineLevel="0" collapsed="false">
      <c r="K10" s="41"/>
      <c r="L10" s="16"/>
      <c r="M10" s="16"/>
      <c r="N10" s="16"/>
      <c r="O10" s="16"/>
    </row>
    <row r="11" customFormat="false" ht="12" hidden="false" customHeight="false" outlineLevel="0" collapsed="false">
      <c r="K11" s="41"/>
      <c r="L11" s="16"/>
      <c r="M11" s="16"/>
      <c r="N11" s="16"/>
      <c r="O11" s="16"/>
    </row>
    <row r="12" customFormat="false" ht="12" hidden="false" customHeight="false" outlineLevel="0" collapsed="false">
      <c r="K12" s="41"/>
      <c r="L12" s="16"/>
      <c r="M12" s="16"/>
      <c r="N12" s="16"/>
      <c r="O12" s="16"/>
    </row>
    <row r="13" customFormat="false" ht="12" hidden="false" customHeight="false" outlineLevel="0" collapsed="false">
      <c r="K13" s="41"/>
      <c r="L13" s="16"/>
      <c r="M13" s="16"/>
      <c r="N13" s="16"/>
      <c r="O13" s="16"/>
    </row>
    <row r="14" customFormat="false" ht="12" hidden="false" customHeight="false" outlineLevel="0" collapsed="false">
      <c r="K14" s="41"/>
      <c r="L14" s="16"/>
      <c r="M14" s="16"/>
      <c r="N14" s="16"/>
      <c r="O14" s="16"/>
    </row>
    <row r="15" customFormat="false" ht="12" hidden="false" customHeight="false" outlineLevel="0" collapsed="false">
      <c r="K15" s="41"/>
      <c r="L15" s="16"/>
      <c r="M15" s="16"/>
      <c r="N15" s="16"/>
      <c r="O15" s="16"/>
    </row>
    <row r="16" customFormat="false" ht="12" hidden="false" customHeight="false" outlineLevel="0" collapsed="false">
      <c r="K16" s="41"/>
      <c r="L16" s="16"/>
      <c r="M16" s="16"/>
      <c r="N16" s="16"/>
      <c r="O16" s="16"/>
    </row>
    <row r="17" customFormat="false" ht="12" hidden="false" customHeight="false" outlineLevel="0" collapsed="false">
      <c r="B17" s="14"/>
      <c r="C17" s="14"/>
      <c r="F17" s="14"/>
      <c r="G17" s="14"/>
      <c r="H17" s="14"/>
      <c r="I17" s="14"/>
    </row>
    <row r="18" customFormat="false" ht="12" hidden="false" customHeight="false" outlineLevel="0" collapsed="false">
      <c r="C18" s="34"/>
      <c r="D18" s="34"/>
      <c r="E18" s="14"/>
    </row>
    <row r="19" customFormat="false" ht="12" hidden="false" customHeight="false" outlineLevel="0" collapsed="false">
      <c r="J19" s="101"/>
    </row>
    <row r="20" customFormat="false" ht="12" hidden="false" customHeight="false" outlineLevel="0" collapsed="false">
      <c r="L20" s="34"/>
      <c r="M20" s="34"/>
      <c r="N20" s="14"/>
      <c r="O20" s="14"/>
      <c r="P20" s="34"/>
      <c r="Q20" s="34"/>
      <c r="R20" s="14"/>
      <c r="S20" s="14"/>
    </row>
    <row r="21" customFormat="false" ht="12" hidden="false" customHeight="false" outlineLevel="0" collapsed="false">
      <c r="L21" s="34"/>
      <c r="M21" s="34"/>
      <c r="N21" s="14"/>
      <c r="O21" s="14"/>
      <c r="P21" s="34"/>
      <c r="Q21" s="34"/>
      <c r="R21" s="14"/>
      <c r="S21" s="14"/>
    </row>
    <row r="22" customFormat="false" ht="12" hidden="false" customHeight="false" outlineLevel="0" collapsed="false">
      <c r="L22" s="34"/>
      <c r="M22" s="34"/>
      <c r="N22" s="14"/>
      <c r="O22" s="14"/>
      <c r="P22" s="34"/>
      <c r="Q22" s="34"/>
      <c r="R22" s="14"/>
      <c r="S22" s="14"/>
    </row>
    <row r="23" customFormat="false" ht="12" hidden="false" customHeight="false" outlineLevel="0" collapsed="false">
      <c r="L23" s="34"/>
      <c r="M23" s="34"/>
      <c r="N23" s="14"/>
      <c r="O23" s="14"/>
      <c r="P23" s="34"/>
      <c r="Q23" s="34"/>
      <c r="R23" s="14"/>
      <c r="S23" s="14"/>
    </row>
    <row r="24" customFormat="false" ht="12" hidden="false" customHeight="false" outlineLevel="0" collapsed="false">
      <c r="L24" s="34"/>
      <c r="M24" s="34"/>
      <c r="N24" s="14"/>
      <c r="O24" s="14"/>
      <c r="P24" s="34"/>
      <c r="Q24" s="34"/>
      <c r="R24" s="14"/>
      <c r="S24" s="14"/>
    </row>
    <row r="25" customFormat="false" ht="12" hidden="false" customHeight="false" outlineLevel="0" collapsed="false">
      <c r="L25" s="34"/>
      <c r="M25" s="34"/>
      <c r="N25" s="14"/>
      <c r="O25" s="14"/>
      <c r="P25" s="34"/>
      <c r="Q25" s="34"/>
      <c r="R25" s="14"/>
      <c r="S25" s="14"/>
    </row>
    <row r="26" customFormat="false" ht="12" hidden="false" customHeight="false" outlineLevel="0" collapsed="false">
      <c r="L26" s="34"/>
      <c r="M26" s="34"/>
      <c r="N26" s="14"/>
      <c r="O26" s="14"/>
      <c r="P26" s="34"/>
      <c r="Q26" s="34"/>
      <c r="R26" s="14"/>
      <c r="S26" s="14"/>
    </row>
    <row r="27" customFormat="false" ht="12" hidden="false" customHeight="false" outlineLevel="0" collapsed="false">
      <c r="L27" s="34"/>
      <c r="M27" s="34"/>
      <c r="N27" s="14"/>
      <c r="O27" s="14"/>
      <c r="P27" s="34"/>
      <c r="Q27" s="34"/>
      <c r="R27" s="14"/>
      <c r="S27" s="14"/>
    </row>
    <row r="31" customFormat="false" ht="12" hidden="false" customHeight="false" outlineLevel="0" collapsed="false">
      <c r="B31" s="10" t="s">
        <v>100</v>
      </c>
    </row>
    <row r="33" customFormat="false" ht="12" hidden="false" customHeight="false" outlineLevel="0" collapsed="false">
      <c r="C33" s="102"/>
      <c r="D33" s="103"/>
    </row>
    <row r="34" customFormat="false" ht="12" hidden="false" customHeight="false" outlineLevel="0" collapsed="false">
      <c r="A34" s="10"/>
      <c r="B34" s="102"/>
      <c r="C34" s="103"/>
    </row>
    <row r="35" customFormat="false" ht="12" hidden="false" customHeight="false" outlineLevel="0" collapsed="false">
      <c r="A35" s="10"/>
      <c r="B35" s="102"/>
      <c r="C35" s="103"/>
    </row>
    <row r="36" customFormat="false" ht="12" hidden="false" customHeight="false" outlineLevel="0" collapsed="false">
      <c r="A36" s="10"/>
      <c r="B36" s="102"/>
      <c r="C36" s="103"/>
    </row>
    <row r="37" customFormat="false" ht="12" hidden="false" customHeight="false" outlineLevel="0" collapsed="false">
      <c r="A37" s="10"/>
      <c r="B37" s="102"/>
      <c r="C37" s="103"/>
    </row>
    <row r="38" customFormat="false" ht="12" hidden="false" customHeight="false" outlineLevel="0" collapsed="false">
      <c r="B38" s="104"/>
      <c r="C38" s="34"/>
    </row>
    <row r="39" customFormat="false" ht="12" hidden="false" customHeight="false" outlineLevel="0" collapsed="false">
      <c r="B39" s="104"/>
      <c r="C39" s="34"/>
    </row>
    <row r="40" customFormat="false" ht="12" hidden="false" customHeight="false" outlineLevel="0" collapsed="false">
      <c r="B40" s="77"/>
      <c r="C40" s="105" t="s">
        <v>148</v>
      </c>
      <c r="D40" s="105"/>
      <c r="E40" s="106"/>
      <c r="F40" s="105" t="s">
        <v>148</v>
      </c>
      <c r="G40" s="105"/>
      <c r="H40" s="107" t="s">
        <v>149</v>
      </c>
      <c r="I40" s="107"/>
      <c r="J40" s="106"/>
      <c r="K40" s="107" t="s">
        <v>149</v>
      </c>
      <c r="L40" s="107"/>
      <c r="N40" s="17"/>
      <c r="O40" s="68" t="s">
        <v>2</v>
      </c>
      <c r="P40" s="68" t="s">
        <v>3</v>
      </c>
      <c r="Q40" s="68" t="s">
        <v>4</v>
      </c>
    </row>
    <row r="41" customFormat="false" ht="12" hidden="false" customHeight="false" outlineLevel="0" collapsed="false">
      <c r="B41" s="108"/>
      <c r="C41" s="109" t="s">
        <v>150</v>
      </c>
      <c r="D41" s="110" t="s">
        <v>151</v>
      </c>
      <c r="E41" s="110"/>
      <c r="F41" s="109" t="s">
        <v>152</v>
      </c>
      <c r="G41" s="110" t="s">
        <v>153</v>
      </c>
      <c r="H41" s="109" t="s">
        <v>150</v>
      </c>
      <c r="I41" s="110" t="s">
        <v>151</v>
      </c>
      <c r="J41" s="110"/>
      <c r="K41" s="109" t="s">
        <v>152</v>
      </c>
      <c r="L41" s="110" t="s">
        <v>153</v>
      </c>
      <c r="N41" s="86" t="s">
        <v>154</v>
      </c>
      <c r="O41" s="95" t="n">
        <v>43.718960379</v>
      </c>
      <c r="P41" s="96" t="n">
        <v>95.944709031</v>
      </c>
      <c r="Q41" s="96" t="n">
        <v>-52.225748652</v>
      </c>
    </row>
    <row r="42" customFormat="false" ht="12" hidden="false" customHeight="false" outlineLevel="0" collapsed="false">
      <c r="B42" s="82" t="s">
        <v>155</v>
      </c>
      <c r="C42" s="111" t="n">
        <v>0.164907948</v>
      </c>
      <c r="D42" s="112" t="n">
        <v>1.449948026</v>
      </c>
      <c r="E42" s="113"/>
      <c r="F42" s="112" t="n">
        <v>0.315778501</v>
      </c>
      <c r="G42" s="112" t="n">
        <v>2.062656225</v>
      </c>
      <c r="H42" s="112" t="n">
        <v>0.540276352532446</v>
      </c>
      <c r="I42" s="113" t="n">
        <v>5.28977725340818</v>
      </c>
      <c r="J42" s="114"/>
      <c r="K42" s="112" t="n">
        <v>0.981833795756948</v>
      </c>
      <c r="L42" s="113" t="n">
        <v>6.24749546048745</v>
      </c>
      <c r="N42" s="86" t="s">
        <v>156</v>
      </c>
      <c r="O42" s="95" t="n">
        <v>37.490240795</v>
      </c>
      <c r="P42" s="96" t="n">
        <v>68.918347614</v>
      </c>
      <c r="Q42" s="96" t="n">
        <v>-31.428106819</v>
      </c>
    </row>
    <row r="43" customFormat="false" ht="12" hidden="false" customHeight="false" outlineLevel="0" collapsed="false">
      <c r="B43" s="86" t="s">
        <v>157</v>
      </c>
      <c r="C43" s="115" t="n">
        <v>1.278240585</v>
      </c>
      <c r="D43" s="115" t="n">
        <v>0.896160859</v>
      </c>
      <c r="E43" s="116"/>
      <c r="F43" s="115" t="n">
        <v>1.684950167</v>
      </c>
      <c r="G43" s="115" t="n">
        <v>1.05580342</v>
      </c>
      <c r="H43" s="115" t="n">
        <v>4.18781004371445</v>
      </c>
      <c r="I43" s="116" t="n">
        <v>3.269421553275</v>
      </c>
      <c r="J43" s="117"/>
      <c r="K43" s="115" t="n">
        <v>5.23892859358058</v>
      </c>
      <c r="L43" s="116" t="n">
        <v>3.19787999263771</v>
      </c>
      <c r="N43" s="86" t="s">
        <v>136</v>
      </c>
      <c r="O43" s="95" t="n">
        <v>41.933419559</v>
      </c>
      <c r="P43" s="96" t="n">
        <v>79.026038041</v>
      </c>
      <c r="Q43" s="96" t="n">
        <v>-37.092618482</v>
      </c>
      <c r="R43" s="16"/>
    </row>
    <row r="44" customFormat="false" ht="12" hidden="false" customHeight="false" outlineLevel="0" collapsed="false">
      <c r="B44" s="86" t="s">
        <v>158</v>
      </c>
      <c r="C44" s="115" t="n">
        <v>0.152440976</v>
      </c>
      <c r="D44" s="115" t="n">
        <v>4.025203477</v>
      </c>
      <c r="E44" s="116"/>
      <c r="F44" s="115" t="n">
        <v>0.369701076</v>
      </c>
      <c r="G44" s="115" t="n">
        <v>1.200393623</v>
      </c>
      <c r="H44" s="115" t="n">
        <v>0.499431685911016</v>
      </c>
      <c r="I44" s="116" t="n">
        <v>14.6849607097393</v>
      </c>
      <c r="J44" s="117"/>
      <c r="K44" s="115" t="n">
        <v>1.14949247524773</v>
      </c>
      <c r="L44" s="116" t="n">
        <v>3.63582337162878</v>
      </c>
      <c r="N44" s="86" t="s">
        <v>137</v>
      </c>
      <c r="O44" s="95" t="n">
        <v>46.818514868</v>
      </c>
      <c r="P44" s="96" t="n">
        <v>95.324822737</v>
      </c>
      <c r="Q44" s="96" t="n">
        <v>-48.506307869</v>
      </c>
      <c r="R44" s="16"/>
    </row>
    <row r="45" customFormat="false" ht="12" hidden="false" customHeight="false" outlineLevel="0" collapsed="false">
      <c r="B45" s="86" t="s">
        <v>159</v>
      </c>
      <c r="C45" s="115" t="n">
        <v>3.569121412</v>
      </c>
      <c r="D45" s="115" t="n">
        <v>3.401432537</v>
      </c>
      <c r="E45" s="116"/>
      <c r="F45" s="115" t="n">
        <v>5.81996644</v>
      </c>
      <c r="G45" s="115" t="n">
        <v>7.746528129</v>
      </c>
      <c r="H45" s="115" t="n">
        <v>11.693262341854</v>
      </c>
      <c r="I45" s="116" t="n">
        <v>12.4092864989528</v>
      </c>
      <c r="J45" s="117"/>
      <c r="K45" s="115" t="n">
        <v>18.0957212820617</v>
      </c>
      <c r="L45" s="116" t="n">
        <v>23.4631436561688</v>
      </c>
      <c r="N45" s="86" t="s">
        <v>138</v>
      </c>
      <c r="O45" s="95" t="n">
        <v>49.930168809</v>
      </c>
      <c r="P45" s="96" t="n">
        <v>99.843215226</v>
      </c>
      <c r="Q45" s="96" t="n">
        <v>-49.913046417</v>
      </c>
      <c r="R45" s="16"/>
    </row>
    <row r="46" customFormat="false" ht="12" hidden="false" customHeight="false" outlineLevel="0" collapsed="false">
      <c r="B46" s="86" t="s">
        <v>160</v>
      </c>
      <c r="C46" s="115" t="n">
        <v>13.039150622</v>
      </c>
      <c r="D46" s="115" t="n">
        <v>4.954285487</v>
      </c>
      <c r="E46" s="116"/>
      <c r="F46" s="115" t="n">
        <v>13.59704828</v>
      </c>
      <c r="G46" s="115" t="n">
        <v>6.268815839</v>
      </c>
      <c r="H46" s="115" t="n">
        <v>42.7192553398053</v>
      </c>
      <c r="I46" s="116" t="n">
        <v>18.0744869513156</v>
      </c>
      <c r="J46" s="117"/>
      <c r="K46" s="115" t="n">
        <v>42.2766004701596</v>
      </c>
      <c r="L46" s="116" t="n">
        <v>18.9873610648737</v>
      </c>
      <c r="N46" s="86" t="s">
        <v>139</v>
      </c>
      <c r="O46" s="95" t="n">
        <v>50.079386069</v>
      </c>
      <c r="P46" s="96" t="n">
        <v>89.558586126</v>
      </c>
      <c r="Q46" s="96" t="n">
        <v>-39.479200057</v>
      </c>
      <c r="R46" s="16"/>
      <c r="S46" s="16"/>
    </row>
    <row r="47" customFormat="false" ht="12" hidden="false" customHeight="false" outlineLevel="0" collapsed="false">
      <c r="B47" s="86" t="s">
        <v>161</v>
      </c>
      <c r="C47" s="115" t="n">
        <v>11.231973076</v>
      </c>
      <c r="D47" s="115" t="n">
        <v>12.504683847</v>
      </c>
      <c r="E47" s="116"/>
      <c r="F47" s="115" t="n">
        <v>8.278836261</v>
      </c>
      <c r="G47" s="115" t="n">
        <v>14.451057728</v>
      </c>
      <c r="H47" s="115" t="n">
        <v>36.7985262010775</v>
      </c>
      <c r="I47" s="116" t="n">
        <v>45.6202505116009</v>
      </c>
      <c r="J47" s="117"/>
      <c r="K47" s="115" t="n">
        <v>25.74095831365</v>
      </c>
      <c r="L47" s="116" t="n">
        <v>43.7702203889658</v>
      </c>
      <c r="N47" s="86" t="s">
        <v>140</v>
      </c>
      <c r="O47" s="95" t="n">
        <v>50.192813893</v>
      </c>
      <c r="P47" s="96" t="n">
        <v>85.106639944</v>
      </c>
      <c r="Q47" s="96" t="n">
        <v>-34.913826051</v>
      </c>
      <c r="R47" s="16"/>
      <c r="S47" s="16"/>
    </row>
    <row r="48" customFormat="false" ht="12" hidden="false" customHeight="false" outlineLevel="0" collapsed="false">
      <c r="B48" s="86" t="s">
        <v>162</v>
      </c>
      <c r="C48" s="115" t="n">
        <v>1.087053756</v>
      </c>
      <c r="D48" s="115" t="n">
        <v>0.178665383000002</v>
      </c>
      <c r="E48" s="116"/>
      <c r="F48" s="115" t="n">
        <v>2.09583290000001</v>
      </c>
      <c r="G48" s="115" t="n">
        <v>0.230474907999998</v>
      </c>
      <c r="H48" s="115" t="n">
        <v>3.56143803510536</v>
      </c>
      <c r="I48" s="116" t="n">
        <v>0.651816521708117</v>
      </c>
      <c r="J48" s="117"/>
      <c r="K48" s="115" t="n">
        <v>6.51646506954347</v>
      </c>
      <c r="L48" s="116" t="n">
        <v>0.698076065237798</v>
      </c>
      <c r="N48" s="86" t="s">
        <v>141</v>
      </c>
      <c r="O48" s="95" t="n">
        <v>48.782126606</v>
      </c>
      <c r="P48" s="96" t="n">
        <v>74.156014256</v>
      </c>
      <c r="Q48" s="96" t="n">
        <v>-25.37388765</v>
      </c>
      <c r="R48" s="16"/>
      <c r="S48" s="16"/>
    </row>
    <row r="49" customFormat="false" ht="12" hidden="false" customHeight="false" outlineLevel="0" collapsed="false">
      <c r="B49" s="73" t="s">
        <v>163</v>
      </c>
      <c r="C49" s="118" t="n">
        <v>30.522888375</v>
      </c>
      <c r="D49" s="118" t="n">
        <v>27.410379616</v>
      </c>
      <c r="E49" s="119"/>
      <c r="F49" s="118" t="n">
        <v>32.162113625</v>
      </c>
      <c r="G49" s="118" t="n">
        <v>33.015729872</v>
      </c>
      <c r="H49" s="118" t="n">
        <v>100</v>
      </c>
      <c r="I49" s="119" t="n">
        <v>100</v>
      </c>
      <c r="J49" s="120"/>
      <c r="K49" s="118" t="n">
        <v>100</v>
      </c>
      <c r="L49" s="119" t="n">
        <v>100</v>
      </c>
      <c r="N49" s="86" t="s">
        <v>142</v>
      </c>
      <c r="O49" s="95" t="n">
        <v>48.322360406</v>
      </c>
      <c r="P49" s="96" t="n">
        <v>63.336427308</v>
      </c>
      <c r="Q49" s="96" t="n">
        <v>-15.014066902</v>
      </c>
      <c r="R49" s="16"/>
      <c r="S49" s="16"/>
    </row>
    <row r="50" customFormat="false" ht="12" hidden="false" customHeight="false" outlineLevel="0" collapsed="false">
      <c r="B50" s="104"/>
      <c r="C50" s="34"/>
      <c r="N50" s="86" t="s">
        <v>143</v>
      </c>
      <c r="O50" s="95" t="n">
        <v>50.657740846</v>
      </c>
      <c r="P50" s="96" t="n">
        <v>73.737148887</v>
      </c>
      <c r="Q50" s="96" t="n">
        <v>-23.079408041</v>
      </c>
      <c r="R50" s="16"/>
    </row>
    <row r="51" customFormat="false" ht="12" hidden="false" customHeight="false" outlineLevel="0" collapsed="false">
      <c r="B51" s="104"/>
      <c r="C51" s="34"/>
      <c r="N51" s="73" t="s">
        <v>144</v>
      </c>
      <c r="O51" s="98" t="n">
        <v>53.823462474</v>
      </c>
      <c r="P51" s="99" t="n">
        <v>83.482923971</v>
      </c>
      <c r="Q51" s="99" t="n">
        <v>-29.659461497</v>
      </c>
      <c r="R51" s="16"/>
    </row>
    <row r="52" customFormat="false" ht="12" hidden="false" customHeight="false" outlineLevel="0" collapsed="false">
      <c r="B52" s="104"/>
      <c r="C52" s="34"/>
      <c r="N52" s="121"/>
      <c r="O52" s="16"/>
      <c r="P52" s="16"/>
      <c r="Q52" s="16"/>
      <c r="R52" s="16"/>
    </row>
    <row r="53" customFormat="false" ht="12" hidden="false" customHeight="false" outlineLevel="0" collapsed="false">
      <c r="B53" s="104"/>
      <c r="C53" s="34"/>
      <c r="N53" s="41"/>
      <c r="O53" s="16"/>
      <c r="P53" s="16"/>
      <c r="Q53" s="16"/>
      <c r="R53" s="16"/>
    </row>
    <row r="54" customFormat="false" ht="12" hidden="false" customHeight="false" outlineLevel="0" collapsed="false">
      <c r="B54" s="104"/>
      <c r="C54" s="34"/>
      <c r="N54" s="121"/>
      <c r="O54" s="16"/>
      <c r="P54" s="16"/>
      <c r="Q54" s="16"/>
      <c r="R54" s="16"/>
    </row>
    <row r="55" customFormat="false" ht="12" hidden="false" customHeight="false" outlineLevel="0" collapsed="false">
      <c r="B55" s="104"/>
      <c r="C55" s="34"/>
      <c r="N55" s="121"/>
      <c r="O55" s="16"/>
      <c r="P55" s="16"/>
      <c r="Q55" s="16"/>
      <c r="R55" s="16"/>
    </row>
    <row r="56" customFormat="false" ht="12" hidden="false" customHeight="false" outlineLevel="0" collapsed="false">
      <c r="C56" s="34"/>
      <c r="N56" s="41"/>
      <c r="O56" s="16"/>
      <c r="P56" s="16"/>
      <c r="Q56" s="16"/>
      <c r="R56" s="16"/>
    </row>
    <row r="57" customFormat="false" ht="12" hidden="false" customHeight="false" outlineLevel="0" collapsed="false">
      <c r="N57" s="121"/>
      <c r="O57" s="16"/>
      <c r="P57" s="16"/>
      <c r="Q57" s="16"/>
      <c r="R57" s="16"/>
    </row>
    <row r="58" customFormat="false" ht="12" hidden="false" customHeight="false" outlineLevel="0" collapsed="false">
      <c r="N58" s="41"/>
      <c r="O58" s="16"/>
      <c r="P58" s="16"/>
      <c r="Q58" s="16"/>
      <c r="R58" s="16"/>
    </row>
    <row r="59" customFormat="false" ht="12" hidden="false" customHeight="false" outlineLevel="0" collapsed="false">
      <c r="N59" s="121"/>
      <c r="O59" s="16"/>
      <c r="P59" s="16"/>
      <c r="Q59" s="16"/>
      <c r="R59" s="16"/>
    </row>
    <row r="60" customFormat="false" ht="12" hidden="false" customHeight="false" outlineLevel="0" collapsed="false">
      <c r="N60" s="41"/>
      <c r="O60" s="16"/>
      <c r="P60" s="16"/>
      <c r="Q60" s="16"/>
      <c r="R60" s="16"/>
    </row>
    <row r="66" customFormat="false" ht="12" hidden="false" customHeight="false" outlineLevel="0" collapsed="false">
      <c r="A66" s="41"/>
      <c r="B66" s="16"/>
      <c r="C66" s="16"/>
      <c r="D66" s="16"/>
      <c r="E66" s="16"/>
    </row>
    <row r="67" customFormat="false" ht="12" hidden="false" customHeight="false" outlineLevel="0" collapsed="false">
      <c r="A67" s="121"/>
      <c r="B67" s="16"/>
      <c r="C67" s="16"/>
      <c r="D67" s="16"/>
      <c r="E67" s="16"/>
    </row>
    <row r="68" customFormat="false" ht="12" hidden="false" customHeight="false" outlineLevel="0" collapsed="false">
      <c r="A68" s="121"/>
      <c r="B68" s="16"/>
      <c r="C68" s="16"/>
      <c r="D68" s="16"/>
      <c r="E68" s="16"/>
    </row>
    <row r="69" customFormat="false" ht="12" hidden="false" customHeight="false" outlineLevel="0" collapsed="false">
      <c r="A69" s="41"/>
      <c r="B69" s="16"/>
      <c r="C69" s="16"/>
      <c r="D69" s="16"/>
      <c r="E69" s="16"/>
    </row>
    <row r="70" customFormat="false" ht="12" hidden="false" customHeight="false" outlineLevel="0" collapsed="false">
      <c r="A70" s="121"/>
      <c r="B70" s="16"/>
      <c r="C70" s="16"/>
      <c r="D70" s="16"/>
      <c r="E70" s="16"/>
    </row>
    <row r="71" customFormat="false" ht="12" hidden="false" customHeight="false" outlineLevel="0" collapsed="false">
      <c r="A71" s="121"/>
      <c r="B71" s="16"/>
      <c r="C71" s="16"/>
      <c r="D71" s="16"/>
      <c r="E71" s="16"/>
    </row>
    <row r="72" customFormat="false" ht="12" hidden="false" customHeight="false" outlineLevel="0" collapsed="false">
      <c r="A72" s="41"/>
      <c r="B72" s="16"/>
      <c r="C72" s="16"/>
      <c r="D72" s="16"/>
      <c r="E72" s="16"/>
    </row>
    <row r="73" customFormat="false" ht="12" hidden="false" customHeight="false" outlineLevel="0" collapsed="false">
      <c r="A73" s="121"/>
      <c r="B73" s="16"/>
      <c r="C73" s="16"/>
      <c r="D73" s="16"/>
      <c r="E73" s="16"/>
    </row>
    <row r="74" customFormat="false" ht="12" hidden="false" customHeight="false" outlineLevel="0" collapsed="false">
      <c r="A74" s="41"/>
      <c r="B74" s="16"/>
      <c r="C74" s="16"/>
      <c r="D74" s="16"/>
      <c r="E74" s="16"/>
    </row>
    <row r="75" customFormat="false" ht="12" hidden="false" customHeight="false" outlineLevel="0" collapsed="false">
      <c r="A75" s="121"/>
      <c r="B75" s="16"/>
      <c r="C75" s="16"/>
      <c r="D75" s="16"/>
      <c r="E75" s="16"/>
    </row>
    <row r="76" customFormat="false" ht="12" hidden="false" customHeight="false" outlineLevel="0" collapsed="false">
      <c r="A76" s="41"/>
      <c r="B76" s="16"/>
      <c r="C76" s="16"/>
      <c r="D76" s="16"/>
      <c r="E76" s="16"/>
    </row>
    <row r="77" customFormat="false" ht="12" hidden="false" customHeight="false" outlineLevel="0" collapsed="false">
      <c r="A77" s="121"/>
      <c r="B77" s="16"/>
      <c r="C77" s="16"/>
      <c r="D77" s="16"/>
      <c r="E77" s="16"/>
    </row>
    <row r="78" customFormat="false" ht="12" hidden="false" customHeight="false" outlineLevel="0" collapsed="false">
      <c r="A78" s="121"/>
      <c r="B78" s="16"/>
      <c r="C78" s="16"/>
      <c r="D78" s="16"/>
      <c r="E78" s="16"/>
    </row>
    <row r="79" customFormat="false" ht="12" hidden="false" customHeight="false" outlineLevel="0" collapsed="false">
      <c r="A79" s="41"/>
      <c r="B79" s="16"/>
      <c r="C79" s="16"/>
      <c r="D79" s="16"/>
      <c r="E79" s="16"/>
    </row>
    <row r="80" customFormat="false" ht="12" hidden="false" customHeight="false" outlineLevel="0" collapsed="false">
      <c r="A80" s="121"/>
      <c r="B80" s="16"/>
      <c r="C80" s="16"/>
      <c r="D80" s="16"/>
      <c r="E80" s="16"/>
    </row>
    <row r="81" customFormat="false" ht="12" hidden="false" customHeight="false" outlineLevel="0" collapsed="false">
      <c r="A81" s="41"/>
      <c r="B81" s="16"/>
      <c r="C81" s="16"/>
      <c r="D81" s="16"/>
      <c r="E81" s="16"/>
    </row>
    <row r="82" customFormat="false" ht="12" hidden="false" customHeight="false" outlineLevel="0" collapsed="false">
      <c r="A82" s="121"/>
      <c r="B82" s="16"/>
      <c r="C82" s="16"/>
      <c r="D82" s="16"/>
      <c r="E82" s="16"/>
    </row>
    <row r="83" customFormat="false" ht="12" hidden="false" customHeight="false" outlineLevel="0" collapsed="false">
      <c r="A83" s="41"/>
      <c r="B83" s="16"/>
      <c r="C83" s="16"/>
      <c r="D83" s="16"/>
      <c r="E83" s="16"/>
    </row>
    <row r="84" customFormat="false" ht="12" hidden="false" customHeight="false" outlineLevel="0" collapsed="false">
      <c r="A84" s="121"/>
      <c r="B84" s="16"/>
      <c r="C84" s="16"/>
      <c r="D84" s="16"/>
      <c r="E84" s="16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8" min="2" style="8" width="10.71"/>
    <col collapsed="false" customWidth="true" hidden="false" outlineLevel="0" max="9" min="9" style="8" width="26.42"/>
    <col collapsed="false" customWidth="true" hidden="false" outlineLevel="0" max="10" min="10" style="8" width="16"/>
    <col collapsed="false" customWidth="true" hidden="false" outlineLevel="0" max="11" min="11" style="8" width="22.71"/>
    <col collapsed="false" customWidth="true" hidden="false" outlineLevel="0" max="22" min="12" style="8" width="8.71"/>
    <col collapsed="false" customWidth="true" hidden="false" outlineLevel="0" max="23" min="23" style="8" width="14.57"/>
    <col collapsed="false" customWidth="true" hidden="false" outlineLevel="0" max="33" min="24" style="8" width="12"/>
    <col collapsed="false" customWidth="false" hidden="false" outlineLevel="0" max="16384" min="34" style="8" width="9.14"/>
  </cols>
  <sheetData>
    <row r="1" customFormat="false" ht="18" hidden="false" customHeight="true" outlineLevel="0" collapsed="false">
      <c r="B1" s="9" t="s">
        <v>164</v>
      </c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8" hidden="false" customHeight="true" outlineLevel="0" collapsed="false">
      <c r="B2" s="8" t="s">
        <v>13</v>
      </c>
      <c r="K2" s="77" t="s">
        <v>163</v>
      </c>
      <c r="L2" s="123" t="s">
        <v>136</v>
      </c>
      <c r="M2" s="123" t="s">
        <v>137</v>
      </c>
      <c r="N2" s="123" t="s">
        <v>138</v>
      </c>
      <c r="O2" s="123" t="s">
        <v>139</v>
      </c>
      <c r="P2" s="123" t="s">
        <v>140</v>
      </c>
      <c r="Q2" s="123" t="s">
        <v>141</v>
      </c>
      <c r="R2" s="123" t="s">
        <v>142</v>
      </c>
      <c r="S2" s="123" t="s">
        <v>143</v>
      </c>
      <c r="T2" s="123" t="s">
        <v>144</v>
      </c>
      <c r="U2" s="123" t="s">
        <v>145</v>
      </c>
      <c r="V2" s="123" t="s">
        <v>146</v>
      </c>
    </row>
    <row r="3" customFormat="false" ht="12" hidden="false" customHeight="false" outlineLevel="0" collapsed="false">
      <c r="A3" s="41"/>
      <c r="H3" s="122"/>
      <c r="I3" s="122"/>
      <c r="J3" s="122"/>
      <c r="K3" s="82" t="s">
        <v>165</v>
      </c>
      <c r="L3" s="124" t="n">
        <v>30.522888375</v>
      </c>
      <c r="M3" s="124" t="n">
        <v>34.633505882</v>
      </c>
      <c r="N3" s="124" t="n">
        <v>33.391342186</v>
      </c>
      <c r="O3" s="124" t="n">
        <v>30.319842931</v>
      </c>
      <c r="P3" s="124" t="n">
        <v>30.977772158</v>
      </c>
      <c r="Q3" s="124" t="n">
        <v>32.823239435</v>
      </c>
      <c r="R3" s="124" t="n">
        <v>33.792705789</v>
      </c>
      <c r="S3" s="124" t="n">
        <v>37.04872932</v>
      </c>
      <c r="T3" s="124" t="n">
        <v>40.084793004</v>
      </c>
      <c r="U3" s="124" t="n">
        <v>38.198370957</v>
      </c>
      <c r="V3" s="124" t="n">
        <v>32.162113625</v>
      </c>
      <c r="W3" s="125"/>
      <c r="X3" s="125"/>
    </row>
    <row r="4" customFormat="false" ht="12" hidden="false" customHeight="false" outlineLevel="0" collapsed="false">
      <c r="K4" s="86" t="s">
        <v>166</v>
      </c>
      <c r="L4" s="96" t="n">
        <v>27.410379616</v>
      </c>
      <c r="M4" s="96" t="n">
        <v>33.108248194</v>
      </c>
      <c r="N4" s="96" t="n">
        <v>30.593417323</v>
      </c>
      <c r="O4" s="96" t="n">
        <v>30.03641936</v>
      </c>
      <c r="P4" s="96" t="n">
        <v>29.715978973</v>
      </c>
      <c r="Q4" s="96" t="n">
        <v>31.578469468</v>
      </c>
      <c r="R4" s="96" t="n">
        <v>31.919715882</v>
      </c>
      <c r="S4" s="96" t="n">
        <v>36.007362613</v>
      </c>
      <c r="T4" s="96" t="n">
        <v>37.923596093</v>
      </c>
      <c r="U4" s="96" t="n">
        <v>39.577918662</v>
      </c>
      <c r="V4" s="96" t="n">
        <v>33.015729872</v>
      </c>
      <c r="W4" s="125"/>
      <c r="X4" s="125"/>
    </row>
    <row r="5" customFormat="false" ht="1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K5" s="73" t="s">
        <v>167</v>
      </c>
      <c r="L5" s="99" t="n">
        <v>3.112508759</v>
      </c>
      <c r="M5" s="99" t="n">
        <v>1.525257688</v>
      </c>
      <c r="N5" s="99" t="n">
        <v>2.797924863</v>
      </c>
      <c r="O5" s="99" t="n">
        <v>0.283423571</v>
      </c>
      <c r="P5" s="99" t="n">
        <v>1.261793185</v>
      </c>
      <c r="Q5" s="99" t="n">
        <v>1.244769967</v>
      </c>
      <c r="R5" s="99" t="n">
        <v>1.872989907</v>
      </c>
      <c r="S5" s="99" t="n">
        <v>1.041366707</v>
      </c>
      <c r="T5" s="99" t="n">
        <v>2.161196911</v>
      </c>
      <c r="U5" s="99" t="n">
        <v>-1.379547705</v>
      </c>
      <c r="V5" s="99" t="n">
        <v>-0.853616246999998</v>
      </c>
      <c r="W5" s="125"/>
      <c r="X5" s="125"/>
    </row>
    <row r="6" customFormat="false" ht="1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125"/>
      <c r="X6" s="125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K7" s="122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5"/>
      <c r="X7" s="125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" hidden="false" customHeight="false" outlineLevel="0" collapsed="false">
      <c r="K8" s="77" t="s">
        <v>155</v>
      </c>
      <c r="L8" s="127" t="s">
        <v>136</v>
      </c>
      <c r="M8" s="127" t="s">
        <v>137</v>
      </c>
      <c r="N8" s="127" t="s">
        <v>138</v>
      </c>
      <c r="O8" s="127" t="s">
        <v>139</v>
      </c>
      <c r="P8" s="127" t="s">
        <v>140</v>
      </c>
      <c r="Q8" s="127" t="s">
        <v>141</v>
      </c>
      <c r="R8" s="127" t="s">
        <v>142</v>
      </c>
      <c r="S8" s="127" t="s">
        <v>143</v>
      </c>
      <c r="T8" s="127" t="s">
        <v>144</v>
      </c>
      <c r="U8" s="127" t="s">
        <v>145</v>
      </c>
      <c r="V8" s="127" t="s">
        <v>146</v>
      </c>
      <c r="W8" s="125"/>
      <c r="X8" s="125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82" t="s">
        <v>165</v>
      </c>
      <c r="L9" s="124" t="n">
        <v>0.164907948</v>
      </c>
      <c r="M9" s="124" t="n">
        <v>0.235728591</v>
      </c>
      <c r="N9" s="124" t="n">
        <v>0.211108439</v>
      </c>
      <c r="O9" s="124" t="n">
        <v>0.192326508</v>
      </c>
      <c r="P9" s="124" t="n">
        <v>0.22118947</v>
      </c>
      <c r="Q9" s="124" t="n">
        <v>0.316946746</v>
      </c>
      <c r="R9" s="124" t="n">
        <v>0.474760241</v>
      </c>
      <c r="S9" s="124" t="n">
        <v>0.447200557</v>
      </c>
      <c r="T9" s="124" t="n">
        <v>0.358553488</v>
      </c>
      <c r="U9" s="124" t="n">
        <v>0.428232754</v>
      </c>
      <c r="V9" s="124" t="n">
        <v>0.315778501</v>
      </c>
      <c r="W9" s="125"/>
      <c r="X9" s="125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" hidden="false" customHeight="false" outlineLevel="0" collapsed="false">
      <c r="K10" s="86" t="s">
        <v>166</v>
      </c>
      <c r="L10" s="96" t="n">
        <v>1.449948026</v>
      </c>
      <c r="M10" s="96" t="n">
        <v>1.858779429</v>
      </c>
      <c r="N10" s="96" t="n">
        <v>1.969755183</v>
      </c>
      <c r="O10" s="96" t="n">
        <v>2.016386378</v>
      </c>
      <c r="P10" s="96" t="n">
        <v>2.231377901</v>
      </c>
      <c r="Q10" s="96" t="n">
        <v>2.362455265</v>
      </c>
      <c r="R10" s="96" t="n">
        <v>2.281878051</v>
      </c>
      <c r="S10" s="96" t="n">
        <v>2.783190196</v>
      </c>
      <c r="T10" s="96" t="n">
        <v>2.423962432</v>
      </c>
      <c r="U10" s="96" t="n">
        <v>2.356445518</v>
      </c>
      <c r="V10" s="96" t="n">
        <v>2.062656225</v>
      </c>
      <c r="W10" s="125"/>
      <c r="X10" s="125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K11" s="73" t="s">
        <v>167</v>
      </c>
      <c r="L11" s="99" t="n">
        <v>-1.285040078</v>
      </c>
      <c r="M11" s="99" t="n">
        <v>-1.623050838</v>
      </c>
      <c r="N11" s="99" t="n">
        <v>-1.758646744</v>
      </c>
      <c r="O11" s="99" t="n">
        <v>-1.82405987</v>
      </c>
      <c r="P11" s="99" t="n">
        <v>-2.010188431</v>
      </c>
      <c r="Q11" s="99" t="n">
        <v>-2.045508519</v>
      </c>
      <c r="R11" s="99" t="n">
        <v>-1.80711781</v>
      </c>
      <c r="S11" s="99" t="n">
        <v>-2.335989639</v>
      </c>
      <c r="T11" s="99" t="n">
        <v>-2.065408944</v>
      </c>
      <c r="U11" s="99" t="n">
        <v>-1.928212764</v>
      </c>
      <c r="V11" s="99" t="n">
        <v>-1.746877724</v>
      </c>
      <c r="W11" s="34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34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122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34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I13" s="34"/>
      <c r="AJ13" s="34"/>
      <c r="AK13" s="34"/>
      <c r="AL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K14" s="77" t="s">
        <v>157</v>
      </c>
      <c r="L14" s="127" t="s">
        <v>136</v>
      </c>
      <c r="M14" s="127" t="s">
        <v>137</v>
      </c>
      <c r="N14" s="127" t="s">
        <v>138</v>
      </c>
      <c r="O14" s="127" t="s">
        <v>139</v>
      </c>
      <c r="P14" s="127" t="s">
        <v>140</v>
      </c>
      <c r="Q14" s="127" t="s">
        <v>141</v>
      </c>
      <c r="R14" s="127" t="s">
        <v>142</v>
      </c>
      <c r="S14" s="127" t="s">
        <v>143</v>
      </c>
      <c r="T14" s="127" t="s">
        <v>144</v>
      </c>
      <c r="U14" s="127" t="s">
        <v>145</v>
      </c>
      <c r="V14" s="127" t="s">
        <v>146</v>
      </c>
      <c r="W14" s="34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I14" s="34"/>
      <c r="AJ14" s="34"/>
      <c r="AK14" s="34"/>
      <c r="AL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82" t="s">
        <v>165</v>
      </c>
      <c r="L15" s="124" t="n">
        <v>1.278240585</v>
      </c>
      <c r="M15" s="124" t="n">
        <v>1.637745162</v>
      </c>
      <c r="N15" s="124" t="n">
        <v>1.77292759</v>
      </c>
      <c r="O15" s="124" t="n">
        <v>1.304131504</v>
      </c>
      <c r="P15" s="124" t="n">
        <v>1.441057327</v>
      </c>
      <c r="Q15" s="124" t="n">
        <v>1.437538203</v>
      </c>
      <c r="R15" s="124" t="n">
        <v>1.315058794</v>
      </c>
      <c r="S15" s="124" t="n">
        <v>1.495918888</v>
      </c>
      <c r="T15" s="124" t="n">
        <v>1.822339647</v>
      </c>
      <c r="U15" s="124" t="n">
        <v>1.936651626</v>
      </c>
      <c r="V15" s="124" t="n">
        <v>1.684950167</v>
      </c>
      <c r="W15" s="34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</row>
    <row r="16" customFormat="false" ht="12" hidden="false" customHeight="false" outlineLevel="0" collapsed="false">
      <c r="K16" s="86" t="s">
        <v>166</v>
      </c>
      <c r="L16" s="96" t="n">
        <v>0.896160859</v>
      </c>
      <c r="M16" s="96" t="n">
        <v>1.060940957</v>
      </c>
      <c r="N16" s="96" t="n">
        <v>1.085917056</v>
      </c>
      <c r="O16" s="96" t="n">
        <v>0.964987513</v>
      </c>
      <c r="P16" s="96" t="n">
        <v>0.972647394</v>
      </c>
      <c r="Q16" s="96" t="n">
        <v>1.030912315</v>
      </c>
      <c r="R16" s="96" t="n">
        <v>1.011166805</v>
      </c>
      <c r="S16" s="96" t="n">
        <v>1.084918334</v>
      </c>
      <c r="T16" s="96" t="n">
        <v>1.179346192</v>
      </c>
      <c r="U16" s="96" t="n">
        <v>1.16756827</v>
      </c>
      <c r="V16" s="96" t="n">
        <v>1.05580342</v>
      </c>
      <c r="W16" s="34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73" t="s">
        <v>167</v>
      </c>
      <c r="L17" s="99" t="n">
        <v>0.382079726</v>
      </c>
      <c r="M17" s="99" t="n">
        <v>0.576804205</v>
      </c>
      <c r="N17" s="99" t="n">
        <v>0.687010534</v>
      </c>
      <c r="O17" s="99" t="n">
        <v>0.339143991</v>
      </c>
      <c r="P17" s="99" t="n">
        <v>0.468409933</v>
      </c>
      <c r="Q17" s="99" t="n">
        <v>0.406625888</v>
      </c>
      <c r="R17" s="99" t="n">
        <v>0.303891989</v>
      </c>
      <c r="S17" s="99" t="n">
        <v>0.411000554</v>
      </c>
      <c r="T17" s="99" t="n">
        <v>0.642993455</v>
      </c>
      <c r="U17" s="99" t="n">
        <v>0.769083356</v>
      </c>
      <c r="V17" s="99" t="n">
        <v>0.629146747</v>
      </c>
      <c r="W17" s="34"/>
      <c r="X17" s="121"/>
      <c r="Y17" s="34"/>
      <c r="Z17" s="16"/>
      <c r="AA17" s="16"/>
      <c r="AB17" s="16"/>
      <c r="AC17" s="16"/>
      <c r="AD17" s="16"/>
      <c r="AE17" s="16"/>
      <c r="AF17" s="16"/>
      <c r="AG17" s="16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34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</row>
    <row r="19" customFormat="false" ht="1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122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34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" hidden="false" customHeight="false" outlineLevel="0" collapsed="false">
      <c r="K20" s="77" t="s">
        <v>158</v>
      </c>
      <c r="L20" s="127" t="s">
        <v>136</v>
      </c>
      <c r="M20" s="127" t="s">
        <v>137</v>
      </c>
      <c r="N20" s="127" t="s">
        <v>138</v>
      </c>
      <c r="O20" s="127" t="s">
        <v>139</v>
      </c>
      <c r="P20" s="127" t="s">
        <v>140</v>
      </c>
      <c r="Q20" s="127" t="s">
        <v>141</v>
      </c>
      <c r="R20" s="127" t="s">
        <v>142</v>
      </c>
      <c r="S20" s="127" t="s">
        <v>143</v>
      </c>
      <c r="T20" s="127" t="s">
        <v>144</v>
      </c>
      <c r="U20" s="127" t="s">
        <v>145</v>
      </c>
      <c r="V20" s="127" t="s">
        <v>146</v>
      </c>
      <c r="W20" s="34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82" t="s">
        <v>165</v>
      </c>
      <c r="L21" s="124" t="n">
        <v>0.152440976</v>
      </c>
      <c r="M21" s="124" t="n">
        <v>0.302437138</v>
      </c>
      <c r="N21" s="124" t="n">
        <v>0.333403191</v>
      </c>
      <c r="O21" s="124" t="n">
        <v>0.237081655</v>
      </c>
      <c r="P21" s="124" t="n">
        <v>0.287411021</v>
      </c>
      <c r="Q21" s="124" t="n">
        <v>0.33787066</v>
      </c>
      <c r="R21" s="124" t="n">
        <v>0.319086457</v>
      </c>
      <c r="S21" s="124" t="n">
        <v>0.554326687</v>
      </c>
      <c r="T21" s="124" t="n">
        <v>0.657962461</v>
      </c>
      <c r="U21" s="124" t="n">
        <v>0.3753445</v>
      </c>
      <c r="V21" s="124" t="n">
        <v>0.369701076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" hidden="false" customHeight="false" outlineLevel="0" collapsed="false">
      <c r="K22" s="86" t="s">
        <v>166</v>
      </c>
      <c r="L22" s="96" t="n">
        <v>4.025203477</v>
      </c>
      <c r="M22" s="96" t="n">
        <v>4.555200631</v>
      </c>
      <c r="N22" s="96" t="n">
        <v>4.545292555</v>
      </c>
      <c r="O22" s="96" t="n">
        <v>4.314258991</v>
      </c>
      <c r="P22" s="96" t="n">
        <v>2.169529198</v>
      </c>
      <c r="Q22" s="96" t="n">
        <v>1.851589</v>
      </c>
      <c r="R22" s="96" t="n">
        <v>1.568011288</v>
      </c>
      <c r="S22" s="96" t="n">
        <v>1.770650087</v>
      </c>
      <c r="T22" s="96" t="n">
        <v>2.646949147</v>
      </c>
      <c r="U22" s="96" t="n">
        <v>3.646082096</v>
      </c>
      <c r="V22" s="96" t="n">
        <v>1.200393623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73" t="s">
        <v>167</v>
      </c>
      <c r="L23" s="99" t="n">
        <v>-3.872762501</v>
      </c>
      <c r="M23" s="99" t="n">
        <v>-4.252763493</v>
      </c>
      <c r="N23" s="99" t="n">
        <v>-4.211889364</v>
      </c>
      <c r="O23" s="99" t="n">
        <v>-4.077177336</v>
      </c>
      <c r="P23" s="99" t="n">
        <v>-1.882118177</v>
      </c>
      <c r="Q23" s="99" t="n">
        <v>-1.51371834</v>
      </c>
      <c r="R23" s="99" t="n">
        <v>-1.248924831</v>
      </c>
      <c r="S23" s="99" t="n">
        <v>-1.2163234</v>
      </c>
      <c r="T23" s="99" t="n">
        <v>-1.988986686</v>
      </c>
      <c r="U23" s="99" t="n">
        <v>-3.270737596</v>
      </c>
      <c r="V23" s="99" t="n">
        <v>-0.830692547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122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</row>
    <row r="26" customFormat="false" ht="12" hidden="false" customHeight="false" outlineLevel="0" collapsed="false">
      <c r="K26" s="77" t="s">
        <v>159</v>
      </c>
      <c r="L26" s="127" t="s">
        <v>136</v>
      </c>
      <c r="M26" s="127" t="s">
        <v>137</v>
      </c>
      <c r="N26" s="127" t="s">
        <v>138</v>
      </c>
      <c r="O26" s="127" t="s">
        <v>139</v>
      </c>
      <c r="P26" s="127" t="s">
        <v>140</v>
      </c>
      <c r="Q26" s="127" t="s">
        <v>141</v>
      </c>
      <c r="R26" s="127" t="s">
        <v>142</v>
      </c>
      <c r="S26" s="127" t="s">
        <v>143</v>
      </c>
      <c r="T26" s="127" t="s">
        <v>144</v>
      </c>
      <c r="U26" s="127" t="s">
        <v>145</v>
      </c>
      <c r="V26" s="127" t="s">
        <v>146</v>
      </c>
    </row>
    <row r="27" customFormat="false" ht="12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82" t="s">
        <v>165</v>
      </c>
      <c r="L27" s="124" t="n">
        <v>3.569121412</v>
      </c>
      <c r="M27" s="124" t="n">
        <v>3.936158987</v>
      </c>
      <c r="N27" s="124" t="n">
        <v>4.089724421</v>
      </c>
      <c r="O27" s="124" t="n">
        <v>4.039811187</v>
      </c>
      <c r="P27" s="124" t="n">
        <v>4.308421841</v>
      </c>
      <c r="Q27" s="124" t="n">
        <v>4.631878608</v>
      </c>
      <c r="R27" s="124" t="n">
        <v>4.764993112</v>
      </c>
      <c r="S27" s="124" t="n">
        <v>5.180812969</v>
      </c>
      <c r="T27" s="124" t="n">
        <v>5.794779741</v>
      </c>
      <c r="U27" s="124" t="n">
        <v>6.162543462</v>
      </c>
      <c r="V27" s="124" t="n">
        <v>5.81996644</v>
      </c>
    </row>
    <row r="28" customFormat="false" ht="12" hidden="false" customHeight="false" outlineLevel="0" collapsed="false">
      <c r="K28" s="86" t="s">
        <v>166</v>
      </c>
      <c r="L28" s="96" t="n">
        <v>3.401432537</v>
      </c>
      <c r="M28" s="96" t="n">
        <v>4.456003626</v>
      </c>
      <c r="N28" s="96" t="n">
        <v>4.504628419</v>
      </c>
      <c r="O28" s="96" t="n">
        <v>4.793993535</v>
      </c>
      <c r="P28" s="96" t="n">
        <v>4.912585004</v>
      </c>
      <c r="Q28" s="96" t="n">
        <v>5.5031797</v>
      </c>
      <c r="R28" s="96" t="n">
        <v>5.593393826</v>
      </c>
      <c r="S28" s="96" t="n">
        <v>6.069335764</v>
      </c>
      <c r="T28" s="96" t="n">
        <v>6.642719845</v>
      </c>
      <c r="U28" s="96" t="n">
        <v>7.490817481</v>
      </c>
      <c r="V28" s="96" t="n">
        <v>7.746528129</v>
      </c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73" t="s">
        <v>167</v>
      </c>
      <c r="L29" s="99" t="n">
        <v>0.167688875</v>
      </c>
      <c r="M29" s="99" t="n">
        <v>-0.519844639</v>
      </c>
      <c r="N29" s="99" t="n">
        <v>-0.414903998000001</v>
      </c>
      <c r="O29" s="99" t="n">
        <v>-0.754182348000001</v>
      </c>
      <c r="P29" s="99" t="n">
        <v>-0.604163163</v>
      </c>
      <c r="Q29" s="99" t="n">
        <v>-0.871301092</v>
      </c>
      <c r="R29" s="99" t="n">
        <v>-0.828400714</v>
      </c>
      <c r="S29" s="99" t="n">
        <v>-0.888522795</v>
      </c>
      <c r="T29" s="99" t="n">
        <v>-0.847940104</v>
      </c>
      <c r="U29" s="99" t="n">
        <v>-1.328274019</v>
      </c>
      <c r="V29" s="99" t="n">
        <v>-1.926561689</v>
      </c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122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12" hidden="false" customHeight="false" outlineLevel="0" collapsed="false">
      <c r="K32" s="77" t="s">
        <v>160</v>
      </c>
      <c r="L32" s="127" t="s">
        <v>136</v>
      </c>
      <c r="M32" s="127" t="s">
        <v>137</v>
      </c>
      <c r="N32" s="127" t="s">
        <v>138</v>
      </c>
      <c r="O32" s="127" t="s">
        <v>139</v>
      </c>
      <c r="P32" s="127" t="s">
        <v>140</v>
      </c>
      <c r="Q32" s="127" t="s">
        <v>141</v>
      </c>
      <c r="R32" s="127" t="s">
        <v>142</v>
      </c>
      <c r="S32" s="127" t="s">
        <v>143</v>
      </c>
      <c r="T32" s="127" t="s">
        <v>144</v>
      </c>
      <c r="U32" s="127" t="s">
        <v>145</v>
      </c>
      <c r="V32" s="127" t="s">
        <v>146</v>
      </c>
    </row>
    <row r="33" customFormat="false" ht="12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K33" s="82" t="s">
        <v>165</v>
      </c>
      <c r="L33" s="124" t="n">
        <v>13.039150622</v>
      </c>
      <c r="M33" s="124" t="n">
        <v>14.519745464</v>
      </c>
      <c r="N33" s="124" t="n">
        <v>13.330229371</v>
      </c>
      <c r="O33" s="124" t="n">
        <v>11.772219222</v>
      </c>
      <c r="P33" s="124" t="n">
        <v>11.216446852</v>
      </c>
      <c r="Q33" s="124" t="n">
        <v>12.694206669</v>
      </c>
      <c r="R33" s="124" t="n">
        <v>12.996304283</v>
      </c>
      <c r="S33" s="124" t="n">
        <v>15.52149094</v>
      </c>
      <c r="T33" s="124" t="n">
        <v>17.548964054</v>
      </c>
      <c r="U33" s="124" t="n">
        <v>16.81502052</v>
      </c>
      <c r="V33" s="124" t="n">
        <v>13.59704828</v>
      </c>
    </row>
    <row r="34" customFormat="false" ht="12" hidden="false" customHeight="false" outlineLevel="0" collapsed="false">
      <c r="K34" s="86" t="s">
        <v>166</v>
      </c>
      <c r="L34" s="96" t="n">
        <v>4.954285487</v>
      </c>
      <c r="M34" s="96" t="n">
        <v>5.338485667</v>
      </c>
      <c r="N34" s="96" t="n">
        <v>4.756705681</v>
      </c>
      <c r="O34" s="96" t="n">
        <v>4.298573008</v>
      </c>
      <c r="P34" s="96" t="n">
        <v>4.368104124</v>
      </c>
      <c r="Q34" s="96" t="n">
        <v>4.92664338</v>
      </c>
      <c r="R34" s="96" t="n">
        <v>5.356148957</v>
      </c>
      <c r="S34" s="96" t="n">
        <v>6.147897473</v>
      </c>
      <c r="T34" s="96" t="n">
        <v>6.516997341</v>
      </c>
      <c r="U34" s="96" t="n">
        <v>6.912747402</v>
      </c>
      <c r="V34" s="96" t="n">
        <v>6.268815839</v>
      </c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22"/>
      <c r="K35" s="73" t="s">
        <v>167</v>
      </c>
      <c r="L35" s="99" t="n">
        <v>8.084865135</v>
      </c>
      <c r="M35" s="99" t="n">
        <v>9.181259797</v>
      </c>
      <c r="N35" s="99" t="n">
        <v>8.57352369</v>
      </c>
      <c r="O35" s="99" t="n">
        <v>7.473646214</v>
      </c>
      <c r="P35" s="99" t="n">
        <v>6.848342728</v>
      </c>
      <c r="Q35" s="99" t="n">
        <v>7.767563289</v>
      </c>
      <c r="R35" s="99" t="n">
        <v>7.640155326</v>
      </c>
      <c r="S35" s="99" t="n">
        <v>9.373593467</v>
      </c>
      <c r="T35" s="99" t="n">
        <v>11.031966713</v>
      </c>
      <c r="U35" s="99" t="n">
        <v>9.902273118</v>
      </c>
      <c r="V35" s="99" t="n">
        <v>7.328232441</v>
      </c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K37" s="122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2" hidden="false" customHeight="false" outlineLevel="0" collapsed="false">
      <c r="K38" s="77" t="s">
        <v>168</v>
      </c>
      <c r="L38" s="127" t="s">
        <v>136</v>
      </c>
      <c r="M38" s="127" t="s">
        <v>137</v>
      </c>
      <c r="N38" s="127" t="s">
        <v>138</v>
      </c>
      <c r="O38" s="127" t="s">
        <v>139</v>
      </c>
      <c r="P38" s="127" t="s">
        <v>140</v>
      </c>
      <c r="Q38" s="127" t="s">
        <v>141</v>
      </c>
      <c r="R38" s="127" t="s">
        <v>142</v>
      </c>
      <c r="S38" s="127" t="s">
        <v>143</v>
      </c>
      <c r="T38" s="127" t="s">
        <v>144</v>
      </c>
      <c r="U38" s="127" t="s">
        <v>145</v>
      </c>
      <c r="V38" s="127" t="s">
        <v>146</v>
      </c>
    </row>
    <row r="39" customFormat="false" ht="12" hidden="false" customHeight="false" outlineLevel="0" collapsed="false">
      <c r="K39" s="82" t="s">
        <v>165</v>
      </c>
      <c r="L39" s="124" t="n">
        <v>11.231973076</v>
      </c>
      <c r="M39" s="124" t="n">
        <v>12.983005218</v>
      </c>
      <c r="N39" s="124" t="n">
        <v>12.690233317</v>
      </c>
      <c r="O39" s="124" t="n">
        <v>11.929428492</v>
      </c>
      <c r="P39" s="124" t="n">
        <v>12.505604403</v>
      </c>
      <c r="Q39" s="124" t="n">
        <v>12.130664582</v>
      </c>
      <c r="R39" s="124" t="n">
        <v>12.825422376</v>
      </c>
      <c r="S39" s="124" t="n">
        <v>12.654954464</v>
      </c>
      <c r="T39" s="124" t="n">
        <v>12.784028408</v>
      </c>
      <c r="U39" s="124" t="n">
        <v>11.340656089</v>
      </c>
      <c r="V39" s="124" t="n">
        <v>8.278836261</v>
      </c>
    </row>
    <row r="40" customFormat="false" ht="12" hidden="false" customHeight="false" outlineLevel="0" collapsed="false">
      <c r="K40" s="86" t="s">
        <v>166</v>
      </c>
      <c r="L40" s="96" t="n">
        <v>12.504683847</v>
      </c>
      <c r="M40" s="96" t="n">
        <v>15.176562333</v>
      </c>
      <c r="N40" s="96" t="n">
        <v>13.221165611</v>
      </c>
      <c r="O40" s="96" t="n">
        <v>13.453632599</v>
      </c>
      <c r="P40" s="96" t="n">
        <v>14.85813082</v>
      </c>
      <c r="Q40" s="96" t="n">
        <v>15.674215451</v>
      </c>
      <c r="R40" s="96" t="n">
        <v>15.911917329</v>
      </c>
      <c r="S40" s="96" t="n">
        <v>17.868549751</v>
      </c>
      <c r="T40" s="96" t="n">
        <v>18.327173746</v>
      </c>
      <c r="U40" s="96" t="n">
        <v>17.785929144</v>
      </c>
      <c r="V40" s="96" t="n">
        <v>14.451057728</v>
      </c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73" t="s">
        <v>167</v>
      </c>
      <c r="L41" s="99" t="n">
        <v>-1.272710771</v>
      </c>
      <c r="M41" s="99" t="n">
        <v>-2.193557115</v>
      </c>
      <c r="N41" s="99" t="n">
        <v>-0.530932293999999</v>
      </c>
      <c r="O41" s="99" t="n">
        <v>-1.524204107</v>
      </c>
      <c r="P41" s="99" t="n">
        <v>-2.352526417</v>
      </c>
      <c r="Q41" s="99" t="n">
        <v>-3.543550869</v>
      </c>
      <c r="R41" s="99" t="n">
        <v>-3.086494953</v>
      </c>
      <c r="S41" s="99" t="n">
        <v>-5.213595287</v>
      </c>
      <c r="T41" s="99" t="n">
        <v>-5.543145338</v>
      </c>
      <c r="U41" s="99" t="n">
        <v>-6.445273055</v>
      </c>
      <c r="V41" s="99" t="n">
        <v>-6.172221467</v>
      </c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K43" s="122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" hidden="false" customHeight="false" outlineLevel="0" collapsed="false">
      <c r="K44" s="77" t="s">
        <v>169</v>
      </c>
      <c r="L44" s="127" t="s">
        <v>136</v>
      </c>
      <c r="M44" s="127" t="s">
        <v>137</v>
      </c>
      <c r="N44" s="127" t="s">
        <v>138</v>
      </c>
      <c r="O44" s="127" t="s">
        <v>139</v>
      </c>
      <c r="P44" s="127" t="s">
        <v>140</v>
      </c>
      <c r="Q44" s="127" t="s">
        <v>141</v>
      </c>
      <c r="R44" s="127" t="s">
        <v>142</v>
      </c>
      <c r="S44" s="127" t="s">
        <v>143</v>
      </c>
      <c r="T44" s="127" t="s">
        <v>144</v>
      </c>
      <c r="U44" s="127" t="s">
        <v>145</v>
      </c>
      <c r="V44" s="127" t="s">
        <v>146</v>
      </c>
    </row>
    <row r="45" customFormat="false" ht="12" hidden="false" customHeight="false" outlineLevel="0" collapsed="false">
      <c r="K45" s="82" t="s">
        <v>170</v>
      </c>
      <c r="L45" s="124" t="n">
        <v>1.087053756</v>
      </c>
      <c r="M45" s="124" t="n">
        <v>1.018685322</v>
      </c>
      <c r="N45" s="124" t="n">
        <v>0.963715857000002</v>
      </c>
      <c r="O45" s="124" t="n">
        <v>0.844844362999996</v>
      </c>
      <c r="P45" s="124" t="n">
        <v>0.997641244</v>
      </c>
      <c r="Q45" s="124" t="n">
        <v>1.274133967</v>
      </c>
      <c r="R45" s="124" t="n">
        <v>1.097080526</v>
      </c>
      <c r="S45" s="124" t="n">
        <v>1.194024815</v>
      </c>
      <c r="T45" s="124" t="n">
        <v>1.11816520500001</v>
      </c>
      <c r="U45" s="124" t="n">
        <v>1.139922006</v>
      </c>
      <c r="V45" s="124" t="n">
        <v>2.0958329</v>
      </c>
    </row>
    <row r="46" customFormat="false" ht="12" hidden="false" customHeight="false" outlineLevel="0" collapsed="false">
      <c r="K46" s="86" t="s">
        <v>171</v>
      </c>
      <c r="L46" s="96" t="n">
        <v>0.178665383000004</v>
      </c>
      <c r="M46" s="96" t="n">
        <v>0.662275550999997</v>
      </c>
      <c r="N46" s="96" t="n">
        <v>0.509952818000002</v>
      </c>
      <c r="O46" s="96" t="n">
        <v>0.194587335999998</v>
      </c>
      <c r="P46" s="96" t="n">
        <v>0.203604531999998</v>
      </c>
      <c r="Q46" s="96" t="n">
        <v>0.229474357000001</v>
      </c>
      <c r="R46" s="96" t="n">
        <v>0.197199625999998</v>
      </c>
      <c r="S46" s="96" t="n">
        <v>0.282821007999996</v>
      </c>
      <c r="T46" s="96" t="n">
        <v>0.186447389999998</v>
      </c>
      <c r="U46" s="96" t="n">
        <v>0.218328751000001</v>
      </c>
      <c r="V46" s="96" t="n">
        <v>0.230474907999998</v>
      </c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K47" s="73" t="s">
        <v>167</v>
      </c>
      <c r="L47" s="99" t="n">
        <v>0.908388372999998</v>
      </c>
      <c r="M47" s="99" t="n">
        <v>0.356409771000005</v>
      </c>
      <c r="N47" s="99" t="n">
        <v>0.453763039</v>
      </c>
      <c r="O47" s="99" t="n">
        <v>0.650257026999999</v>
      </c>
      <c r="P47" s="99" t="n">
        <v>0.794036712000002</v>
      </c>
      <c r="Q47" s="99" t="n">
        <v>1.04465961</v>
      </c>
      <c r="R47" s="99" t="n">
        <v>0.899880900000003</v>
      </c>
      <c r="S47" s="99" t="n">
        <v>0.911203807000003</v>
      </c>
      <c r="T47" s="99" t="n">
        <v>0.931717815000008</v>
      </c>
      <c r="U47" s="99" t="n">
        <v>0.921593255000001</v>
      </c>
      <c r="V47" s="99" t="n">
        <v>1.86535799200001</v>
      </c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" hidden="false" customHeight="false" outlineLevel="0" collapsed="false">
      <c r="F49" s="34"/>
      <c r="G49" s="34"/>
      <c r="H49" s="34"/>
      <c r="I49" s="34"/>
    </row>
    <row r="50" customFormat="false" ht="12" hidden="false" customHeight="false" outlineLevel="0" collapsed="false">
      <c r="A50" s="129"/>
      <c r="B50" s="10" t="s">
        <v>100</v>
      </c>
      <c r="C50" s="129"/>
      <c r="D50" s="129"/>
      <c r="E50" s="129"/>
      <c r="F50" s="130"/>
    </row>
    <row r="51" customFormat="false" ht="12" hidden="false" customHeight="true" outlineLevel="0" collapsed="false">
      <c r="K51" s="131" t="s">
        <v>172</v>
      </c>
      <c r="L51" s="131"/>
      <c r="M51" s="131"/>
      <c r="N51" s="131"/>
      <c r="O51" s="131"/>
      <c r="P51" s="131"/>
      <c r="Q51" s="131"/>
      <c r="R51" s="131"/>
      <c r="S51" s="131"/>
    </row>
    <row r="52" customFormat="false" ht="12" hidden="false" customHeight="false" outlineLevel="0" collapsed="false"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12" hidden="false" customHeight="false" outlineLevel="0" collapsed="false"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2" hidden="false" customHeight="false" outlineLevel="0" collapsed="false">
      <c r="K54" s="131"/>
      <c r="L54" s="131"/>
      <c r="M54" s="131"/>
      <c r="N54" s="131"/>
      <c r="O54" s="131"/>
      <c r="P54" s="131"/>
      <c r="Q54" s="131"/>
      <c r="R54" s="131"/>
      <c r="S54" s="131"/>
    </row>
  </sheetData>
  <mergeCells count="1"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4.42"/>
    <col collapsed="false" customWidth="true" hidden="false" outlineLevel="0" max="6" min="3" style="8" width="9.42"/>
    <col collapsed="false" customWidth="true" hidden="false" outlineLevel="0" max="7" min="7" style="8" width="9.57"/>
    <col collapsed="false" customWidth="true" hidden="false" outlineLevel="0" max="8" min="8" style="8" width="9.42"/>
    <col collapsed="false" customWidth="false" hidden="false" outlineLevel="0" max="9" min="9" style="8" width="9.14"/>
    <col collapsed="false" customWidth="true" hidden="false" outlineLevel="0" max="10" min="10" style="8" width="13.42"/>
    <col collapsed="false" customWidth="false" hidden="false" outlineLevel="0" max="11" min="11" style="8" width="9.14"/>
    <col collapsed="false" customWidth="true" hidden="false" outlineLevel="0" max="12" min="12" style="8" width="45.85"/>
    <col collapsed="false" customWidth="true" hidden="false" outlineLevel="0" max="15" min="13" style="8" width="13.71"/>
    <col collapsed="false" customWidth="true" hidden="false" outlineLevel="0" max="16" min="16" style="8" width="11.14"/>
    <col collapsed="false" customWidth="false" hidden="false" outlineLevel="0" max="18" min="17" style="8" width="9.14"/>
    <col collapsed="false" customWidth="true" hidden="false" outlineLevel="0" max="19" min="19" style="8" width="17.71"/>
    <col collapsed="false" customWidth="false" hidden="false" outlineLevel="0" max="16384" min="20" style="8" width="9.14"/>
  </cols>
  <sheetData>
    <row r="1" customFormat="false" ht="24" hidden="false" customHeight="true" outlineLevel="0" collapsed="false">
      <c r="A1" s="100" t="s">
        <v>173</v>
      </c>
    </row>
    <row r="2" customFormat="false" ht="24" hidden="false" customHeight="true" outlineLevel="0" collapsed="false">
      <c r="A2" s="8" t="s">
        <v>13</v>
      </c>
    </row>
    <row r="4" customFormat="false" ht="12" hidden="false" customHeight="false" outlineLevel="0" collapsed="false">
      <c r="L4" s="77" t="s">
        <v>174</v>
      </c>
      <c r="M4" s="123" t="s">
        <v>3</v>
      </c>
      <c r="N4" s="56" t="s">
        <v>2</v>
      </c>
      <c r="O4" s="56" t="s">
        <v>4</v>
      </c>
      <c r="P4" s="68" t="s">
        <v>175</v>
      </c>
      <c r="Q4" s="18" t="s">
        <v>176</v>
      </c>
      <c r="R4" s="68" t="s">
        <v>177</v>
      </c>
    </row>
    <row r="5" customFormat="false" ht="12" hidden="false" customHeight="false" outlineLevel="0" collapsed="false">
      <c r="L5" s="82" t="s">
        <v>178</v>
      </c>
      <c r="M5" s="132" t="n">
        <v>-1.314022309</v>
      </c>
      <c r="N5" s="133" t="n">
        <v>2.841134299</v>
      </c>
      <c r="O5" s="133" t="n">
        <v>1.52711199</v>
      </c>
      <c r="P5" s="134" t="n">
        <v>216.216595375931</v>
      </c>
      <c r="Q5" s="96" t="n">
        <v>3.3552357594</v>
      </c>
      <c r="R5" s="135" t="n">
        <v>19.5</v>
      </c>
      <c r="S5" s="97"/>
    </row>
    <row r="6" customFormat="false" ht="12" hidden="false" customHeight="false" outlineLevel="0" collapsed="false">
      <c r="L6" s="86" t="s">
        <v>179</v>
      </c>
      <c r="M6" s="136" t="n">
        <v>-0.077195864</v>
      </c>
      <c r="N6" s="137" t="n">
        <v>3.195462628</v>
      </c>
      <c r="O6" s="137" t="n">
        <v>3.118266764</v>
      </c>
      <c r="P6" s="138" t="n">
        <v>4139.42206541014</v>
      </c>
      <c r="Q6" s="96" t="n">
        <v>3.3552357594</v>
      </c>
      <c r="R6" s="139" t="n">
        <v>18.5</v>
      </c>
      <c r="S6" s="97"/>
    </row>
    <row r="7" customFormat="false" ht="12" hidden="false" customHeight="false" outlineLevel="0" collapsed="false">
      <c r="L7" s="86" t="s">
        <v>180</v>
      </c>
      <c r="M7" s="136" t="n">
        <v>-2.145299608</v>
      </c>
      <c r="N7" s="137" t="n">
        <v>0.47733361</v>
      </c>
      <c r="O7" s="137" t="n">
        <v>-1.667965998</v>
      </c>
      <c r="P7" s="138" t="n">
        <v>22.2502073006485</v>
      </c>
      <c r="Q7" s="96" t="n">
        <v>3.3552357594</v>
      </c>
      <c r="R7" s="139" t="n">
        <v>17.5</v>
      </c>
      <c r="S7" s="97"/>
    </row>
    <row r="8" customFormat="false" ht="12" hidden="false" customHeight="false" outlineLevel="0" collapsed="false">
      <c r="L8" s="86" t="s">
        <v>181</v>
      </c>
      <c r="M8" s="136" t="n">
        <v>-1.444139043</v>
      </c>
      <c r="N8" s="137" t="n">
        <v>0.510552071</v>
      </c>
      <c r="O8" s="137" t="n">
        <v>-0.933586972</v>
      </c>
      <c r="P8" s="138" t="n">
        <v>35.3533874369464</v>
      </c>
      <c r="Q8" s="96" t="n">
        <v>3.3552357594</v>
      </c>
      <c r="R8" s="139" t="n">
        <v>16.5</v>
      </c>
      <c r="S8" s="97"/>
    </row>
    <row r="9" customFormat="false" ht="12" hidden="false" customHeight="false" outlineLevel="0" collapsed="false">
      <c r="L9" s="86" t="s">
        <v>182</v>
      </c>
      <c r="M9" s="136" t="n">
        <v>-0.951485373</v>
      </c>
      <c r="N9" s="137" t="n">
        <v>0.659703351</v>
      </c>
      <c r="O9" s="137" t="n">
        <v>-0.291782022</v>
      </c>
      <c r="P9" s="138" t="n">
        <v>69.3340507085231</v>
      </c>
      <c r="Q9" s="96" t="n">
        <v>3.3552357594</v>
      </c>
      <c r="R9" s="139" t="n">
        <v>15.5</v>
      </c>
      <c r="S9" s="97"/>
    </row>
    <row r="10" customFormat="false" ht="12" hidden="false" customHeight="false" outlineLevel="0" collapsed="false">
      <c r="L10" s="86" t="s">
        <v>183</v>
      </c>
      <c r="M10" s="136" t="n">
        <v>-1.181211249</v>
      </c>
      <c r="N10" s="137" t="n">
        <v>0.141793012</v>
      </c>
      <c r="O10" s="137" t="n">
        <v>-1.039418237</v>
      </c>
      <c r="P10" s="138" t="n">
        <v>12.0040350208348</v>
      </c>
      <c r="Q10" s="96" t="n">
        <v>3.3552357594</v>
      </c>
      <c r="R10" s="139" t="n">
        <v>14.5</v>
      </c>
      <c r="S10" s="97"/>
    </row>
    <row r="11" customFormat="false" ht="12" hidden="false" customHeight="false" outlineLevel="0" collapsed="false">
      <c r="L11" s="86" t="s">
        <v>184</v>
      </c>
      <c r="M11" s="136" t="n">
        <v>-0.155496586</v>
      </c>
      <c r="N11" s="137" t="n">
        <v>1.064162187</v>
      </c>
      <c r="O11" s="137" t="n">
        <v>0.908665601</v>
      </c>
      <c r="P11" s="138" t="n">
        <v>684.363698505895</v>
      </c>
      <c r="Q11" s="96" t="n">
        <v>3.3552357594</v>
      </c>
      <c r="R11" s="139" t="n">
        <v>13.5</v>
      </c>
      <c r="S11" s="97"/>
    </row>
    <row r="12" customFormat="false" ht="12" hidden="false" customHeight="false" outlineLevel="0" collapsed="false">
      <c r="L12" s="86" t="s">
        <v>185</v>
      </c>
      <c r="M12" s="136" t="n">
        <v>-0.438481934</v>
      </c>
      <c r="N12" s="137" t="n">
        <v>0.776292494</v>
      </c>
      <c r="O12" s="137" t="n">
        <v>0.33781056</v>
      </c>
      <c r="P12" s="138" t="n">
        <v>177.040930037496</v>
      </c>
      <c r="Q12" s="96" t="n">
        <v>3.3552357594</v>
      </c>
      <c r="R12" s="139" t="n">
        <v>12.5</v>
      </c>
      <c r="S12" s="97"/>
    </row>
    <row r="13" customFormat="false" ht="12" hidden="false" customHeight="false" outlineLevel="0" collapsed="false">
      <c r="L13" s="86" t="s">
        <v>186</v>
      </c>
      <c r="M13" s="136" t="n">
        <v>-0.844347739</v>
      </c>
      <c r="N13" s="137" t="n">
        <v>0.286584497</v>
      </c>
      <c r="O13" s="137" t="n">
        <v>-0.557763242</v>
      </c>
      <c r="P13" s="138" t="n">
        <v>33.9415247726506</v>
      </c>
      <c r="Q13" s="96" t="n">
        <v>3.3552357594</v>
      </c>
      <c r="R13" s="139" t="n">
        <v>11.5</v>
      </c>
      <c r="S13" s="97"/>
    </row>
    <row r="14" customFormat="false" ht="12" hidden="false" customHeight="false" outlineLevel="0" collapsed="false">
      <c r="L14" s="86" t="s">
        <v>187</v>
      </c>
      <c r="M14" s="136" t="n">
        <v>-0.630093725</v>
      </c>
      <c r="N14" s="137" t="n">
        <v>0.456052277</v>
      </c>
      <c r="O14" s="137" t="n">
        <v>-0.174041448</v>
      </c>
      <c r="P14" s="138" t="n">
        <v>72.3784825820952</v>
      </c>
      <c r="Q14" s="96" t="n">
        <v>3.3552357594</v>
      </c>
      <c r="R14" s="139" t="n">
        <v>10.5</v>
      </c>
      <c r="S14" s="97"/>
    </row>
    <row r="15" customFormat="false" ht="12" hidden="false" customHeight="false" outlineLevel="0" collapsed="false">
      <c r="L15" s="86" t="s">
        <v>188</v>
      </c>
      <c r="M15" s="136" t="n">
        <v>-1.054165065</v>
      </c>
      <c r="N15" s="137" t="n">
        <v>0.02126957</v>
      </c>
      <c r="O15" s="137" t="n">
        <v>-1.032895495</v>
      </c>
      <c r="P15" s="138" t="n">
        <v>2.01766978494967</v>
      </c>
      <c r="Q15" s="96" t="n">
        <v>3.3552357594</v>
      </c>
      <c r="R15" s="139" t="n">
        <v>9.5</v>
      </c>
      <c r="S15" s="97"/>
    </row>
    <row r="16" customFormat="false" ht="12" hidden="false" customHeight="false" outlineLevel="0" collapsed="false">
      <c r="L16" s="86" t="s">
        <v>189</v>
      </c>
      <c r="M16" s="136" t="n">
        <v>-0.324206532</v>
      </c>
      <c r="N16" s="137" t="n">
        <v>0.72528283</v>
      </c>
      <c r="O16" s="137" t="n">
        <v>0.401076298</v>
      </c>
      <c r="P16" s="138" t="n">
        <v>223.710122533867</v>
      </c>
      <c r="Q16" s="96" t="n">
        <v>3.3552357594</v>
      </c>
      <c r="R16" s="139" t="n">
        <v>8.5</v>
      </c>
      <c r="S16" s="97"/>
    </row>
    <row r="17" customFormat="false" ht="12" hidden="false" customHeight="false" outlineLevel="0" collapsed="false">
      <c r="L17" s="86" t="s">
        <v>190</v>
      </c>
      <c r="M17" s="136" t="n">
        <v>-0.215097375</v>
      </c>
      <c r="N17" s="137" t="n">
        <v>0.808092347</v>
      </c>
      <c r="O17" s="137" t="n">
        <v>0.592994972</v>
      </c>
      <c r="P17" s="138" t="n">
        <v>375.686754429244</v>
      </c>
      <c r="Q17" s="96" t="n">
        <v>3.3552357594</v>
      </c>
      <c r="R17" s="139" t="n">
        <v>7.5</v>
      </c>
      <c r="S17" s="97"/>
    </row>
    <row r="18" customFormat="false" ht="12" hidden="false" customHeight="false" outlineLevel="0" collapsed="false">
      <c r="L18" s="86" t="s">
        <v>191</v>
      </c>
      <c r="M18" s="136" t="n">
        <v>-0.209665972</v>
      </c>
      <c r="N18" s="137" t="n">
        <v>0.734159447</v>
      </c>
      <c r="O18" s="137" t="n">
        <v>0.524493475</v>
      </c>
      <c r="P18" s="138" t="n">
        <v>350.156699247315</v>
      </c>
      <c r="Q18" s="96" t="n">
        <v>3.3552357594</v>
      </c>
      <c r="R18" s="139" t="n">
        <v>6.5</v>
      </c>
      <c r="S18" s="97"/>
    </row>
    <row r="19" customFormat="false" ht="12" hidden="false" customHeight="false" outlineLevel="0" collapsed="false">
      <c r="L19" s="86" t="s">
        <v>192</v>
      </c>
      <c r="M19" s="136" t="n">
        <v>-0.845595627</v>
      </c>
      <c r="N19" s="137" t="n">
        <v>0.025006528</v>
      </c>
      <c r="O19" s="137" t="n">
        <v>-0.820589099</v>
      </c>
      <c r="P19" s="138" t="n">
        <v>2.95726789514251</v>
      </c>
      <c r="Q19" s="96" t="n">
        <v>3.3552357594</v>
      </c>
      <c r="R19" s="139" t="n">
        <v>5.5</v>
      </c>
      <c r="S19" s="97"/>
    </row>
    <row r="20" customFormat="false" ht="12" hidden="false" customHeight="false" outlineLevel="0" collapsed="false">
      <c r="L20" s="86" t="s">
        <v>193</v>
      </c>
      <c r="M20" s="136" t="n">
        <v>-0.839808749</v>
      </c>
      <c r="N20" s="137" t="n">
        <v>0.01906336</v>
      </c>
      <c r="O20" s="137" t="n">
        <v>-0.820745389</v>
      </c>
      <c r="P20" s="138" t="n">
        <v>2.26996444401176</v>
      </c>
      <c r="Q20" s="96" t="n">
        <v>3.3552357594</v>
      </c>
      <c r="R20" s="139" t="n">
        <v>4.5</v>
      </c>
      <c r="S20" s="97"/>
    </row>
    <row r="21" customFormat="false" ht="12" hidden="false" customHeight="false" outlineLevel="0" collapsed="false">
      <c r="L21" s="86" t="s">
        <v>194</v>
      </c>
      <c r="M21" s="136" t="n">
        <v>-0.500223404</v>
      </c>
      <c r="N21" s="137" t="n">
        <v>0.356442108</v>
      </c>
      <c r="O21" s="137" t="n">
        <v>-0.143781296</v>
      </c>
      <c r="P21" s="138" t="n">
        <v>71.2565835884</v>
      </c>
      <c r="Q21" s="96" t="n">
        <v>3.3552357594</v>
      </c>
      <c r="R21" s="139" t="n">
        <v>3.5</v>
      </c>
      <c r="S21" s="97"/>
    </row>
    <row r="22" customFormat="false" ht="12" hidden="false" customHeight="false" outlineLevel="0" collapsed="false">
      <c r="L22" s="86" t="s">
        <v>195</v>
      </c>
      <c r="M22" s="136" t="n">
        <v>-0.270041691</v>
      </c>
      <c r="N22" s="137" t="n">
        <v>0.557592503</v>
      </c>
      <c r="O22" s="137" t="n">
        <v>0.287550812</v>
      </c>
      <c r="P22" s="138" t="n">
        <v>206.483858449842</v>
      </c>
      <c r="Q22" s="96" t="n">
        <v>3.3552357594</v>
      </c>
      <c r="R22" s="139" t="n">
        <v>2.5</v>
      </c>
      <c r="S22" s="97"/>
    </row>
    <row r="23" customFormat="false" ht="12" hidden="false" customHeight="false" outlineLevel="0" collapsed="false">
      <c r="L23" s="86" t="s">
        <v>196</v>
      </c>
      <c r="M23" s="136" t="n">
        <v>-0.801982268</v>
      </c>
      <c r="N23" s="137" t="n">
        <v>0.008662088</v>
      </c>
      <c r="O23" s="137" t="n">
        <v>-0.79332018</v>
      </c>
      <c r="P23" s="138" t="n">
        <v>1.08008472825736</v>
      </c>
      <c r="Q23" s="96" t="n">
        <v>3.3552357594</v>
      </c>
      <c r="R23" s="139" t="n">
        <v>1.5</v>
      </c>
      <c r="S23" s="97"/>
    </row>
    <row r="24" customFormat="false" ht="12" hidden="false" customHeight="false" outlineLevel="0" collapsed="false">
      <c r="L24" s="73" t="s">
        <v>197</v>
      </c>
      <c r="M24" s="140" t="n">
        <v>-0.393208053</v>
      </c>
      <c r="N24" s="141" t="n">
        <v>0.341614614</v>
      </c>
      <c r="O24" s="141" t="n">
        <v>-0.051593439</v>
      </c>
      <c r="P24" s="142" t="n">
        <v>86.8788447727951</v>
      </c>
      <c r="Q24" s="99" t="n">
        <v>3.3552357594</v>
      </c>
      <c r="R24" s="143" t="n">
        <v>0.5</v>
      </c>
      <c r="S24" s="97"/>
    </row>
    <row r="27" customFormat="false" ht="12" hidden="false" customHeight="false" outlineLevel="0" collapsed="false">
      <c r="N27" s="144"/>
    </row>
    <row r="29" customFormat="false" ht="12" hidden="false" customHeight="false" outlineLevel="0" collapsed="false">
      <c r="M29" s="25"/>
      <c r="N29" s="25"/>
    </row>
    <row r="35" customFormat="false" ht="12" hidden="false" customHeight="false" outlineLevel="0" collapsed="false">
      <c r="A35" s="10"/>
      <c r="B35" s="10"/>
      <c r="C35" s="10"/>
      <c r="D35" s="10"/>
      <c r="E35" s="10"/>
    </row>
    <row r="36" customFormat="false" ht="12" hidden="false" customHeight="false" outlineLevel="0" collapsed="false">
      <c r="A36" s="10"/>
      <c r="B36" s="10"/>
      <c r="C36" s="10"/>
      <c r="D36" s="10"/>
      <c r="E36" s="10"/>
    </row>
    <row r="37" customFormat="false" ht="12" hidden="false" customHeight="false" outlineLevel="0" collapsed="false">
      <c r="A37" s="10"/>
      <c r="B37" s="10"/>
      <c r="C37" s="10"/>
      <c r="D37" s="10"/>
      <c r="E37" s="10"/>
    </row>
    <row r="38" customFormat="false" ht="12" hidden="false" customHeight="false" outlineLevel="0" collapsed="false">
      <c r="A38" s="10"/>
      <c r="B38" s="10"/>
      <c r="C38" s="10"/>
      <c r="D38" s="10"/>
      <c r="E38" s="10"/>
    </row>
    <row r="39" customFormat="false" ht="12" hidden="false" customHeight="false" outlineLevel="0" collapsed="false">
      <c r="A39" s="10"/>
      <c r="B39" s="10"/>
      <c r="C39" s="10"/>
      <c r="D39" s="10"/>
      <c r="E39" s="10"/>
    </row>
    <row r="40" customFormat="false" ht="12" hidden="false" customHeight="false" outlineLevel="0" collapsed="false">
      <c r="A40" s="10"/>
      <c r="B40" s="10"/>
      <c r="C40" s="10"/>
      <c r="D40" s="10"/>
      <c r="E40" s="10"/>
    </row>
    <row r="41" customFormat="false" ht="12" hidden="false" customHeight="false" outlineLevel="0" collapsed="false">
      <c r="A41" s="10"/>
      <c r="B41" s="10"/>
      <c r="C41" s="10"/>
      <c r="D41" s="10"/>
      <c r="E41" s="10"/>
    </row>
    <row r="42" customFormat="false" ht="12" hidden="false" customHeight="false" outlineLevel="0" collapsed="false">
      <c r="A42" s="10"/>
      <c r="B42" s="10"/>
      <c r="C42" s="10"/>
      <c r="D42" s="10"/>
      <c r="E42" s="10"/>
    </row>
    <row r="44" customFormat="false" ht="45" hidden="false" customHeight="true" outlineLevel="0" collapsed="false">
      <c r="A44" s="52" t="s">
        <v>198</v>
      </c>
      <c r="B44" s="52"/>
      <c r="C44" s="52"/>
      <c r="D44" s="52"/>
      <c r="E44" s="52"/>
      <c r="F44" s="52"/>
      <c r="G44" s="52"/>
      <c r="H44" s="52"/>
      <c r="I44" s="52"/>
      <c r="J44" s="52"/>
      <c r="K44" s="145"/>
    </row>
    <row r="46" customFormat="false" ht="12" hidden="false" customHeight="false" outlineLevel="0" collapsed="false">
      <c r="A46" s="51" t="s">
        <v>199</v>
      </c>
      <c r="B46" s="51"/>
      <c r="C46" s="51"/>
      <c r="D46" s="51"/>
      <c r="E46" s="51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6:24:23Z</dcterms:created>
  <dc:creator>ROODHUIJZEN Anton (ESTAT)</dc:creator>
  <dc:description/>
  <dc:language>en-US</dc:language>
  <cp:lastModifiedBy>ROODHUIJZEN Anton (ESTAT)</cp:lastModifiedBy>
  <dcterms:modified xsi:type="dcterms:W3CDTF">2021-03-25T1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