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Figure 2" sheetId="14" state="visible" r:id="rId15"/>
    <sheet name="Table 6a" sheetId="15" state="visible" r:id="rId16"/>
    <sheet name="Table 6b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18">
  <si>
    <t xml:space="preserve">D:\USR\Excel\EB DS 2013\PNG</t>
  </si>
  <si>
    <t xml:space="preserve">Structural analysis</t>
  </si>
  <si>
    <t xml:space="preserve">Table 1: Key indicators, food and beverage service activities (NACE Division 56), EU-28, 2012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Purchases of goods and services (EUR million)</t>
  </si>
  <si>
    <t xml:space="preserve">Personnel costs (EUR million)</t>
  </si>
  <si>
    <t xml:space="preserve">Value added (EUR million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</t>
  </si>
  <si>
    <t xml:space="preserve">Gross operating rate (%)</t>
  </si>
  <si>
    <r>
      <rPr>
        <i val="true"/>
        <sz val="9"/>
        <rFont val="Arial"/>
        <family val="2"/>
        <charset val="238"/>
      </rPr>
      <t xml:space="preserve">Source</t>
    </r>
    <r>
      <rPr>
        <sz val="9"/>
        <rFont val="Arial"/>
        <family val="2"/>
        <charset val="238"/>
      </rPr>
      <t xml:space="preserve">: Eurostat (online data code: sbs_na_1a_se_r2)</t>
    </r>
  </si>
  <si>
    <t xml:space="preserve">STOP</t>
  </si>
  <si>
    <t xml:space="preserve">Sectoral analysis</t>
  </si>
  <si>
    <t xml:space="preserve">Figure 1: Sectoral analysis of food and beverage service activities (NACE Division 56), EU-28, 2012 (¹)</t>
  </si>
  <si>
    <t xml:space="preserve">(% share of sectoral total)</t>
  </si>
  <si>
    <t xml:space="preserve">Employment</t>
  </si>
  <si>
    <t xml:space="preserve">Food and beverage service activities</t>
  </si>
  <si>
    <t xml:space="preserve">Restaurants and mobile food service activities</t>
  </si>
  <si>
    <t xml:space="preserve">Beverage serving activities</t>
  </si>
  <si>
    <t xml:space="preserve">Event catering and other food service activities</t>
  </si>
  <si>
    <t xml:space="preserve">START</t>
  </si>
  <si>
    <t xml:space="preserve">(¹) Ranked on value added.</t>
  </si>
  <si>
    <t xml:space="preserve">Table 2a: Sectoral analysis of key indicators, food and beverage service activities (NACE Division 56), EU-28, 2012</t>
  </si>
  <si>
    <t xml:space="preserve">Number of 
persons employed</t>
  </si>
  <si>
    <t xml:space="preserve">Turnover</t>
  </si>
  <si>
    <t xml:space="preserve">Value 
added</t>
  </si>
  <si>
    <t xml:space="preserve">Personnel 
costs</t>
  </si>
  <si>
    <t xml:space="preserve">(thousands)</t>
  </si>
  <si>
    <t xml:space="preserve">(EUR million)</t>
  </si>
  <si>
    <t xml:space="preserve">Table 2b: Sectoral analysis of key indicators, food and beverage service activities (NACE Division 56), EU-28, 2012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Country analysis</t>
  </si>
  <si>
    <t xml:space="preserve">Table 3: Largest and most specialised Member States in food and beverage service activities (NACE Division 56), EU-28, 2012 (¹)</t>
  </si>
  <si>
    <t xml:space="preserve">Highest
value added </t>
  </si>
  <si>
    <t xml:space="preserve">(% share of 
EU-28 value added)</t>
  </si>
  <si>
    <t xml:space="preserve">Most 
specialised</t>
  </si>
  <si>
    <t xml:space="preserve">(% share of 
non-financial business economy value added) (²)</t>
  </si>
  <si>
    <t xml:space="preserve">United Kingdom</t>
  </si>
  <si>
    <t xml:space="preserve">Cyprus</t>
  </si>
  <si>
    <t xml:space="preserve">France</t>
  </si>
  <si>
    <t xml:space="preserve">Spain</t>
  </si>
  <si>
    <t xml:space="preserve">(¹) The data set is incomplete with some missing combinations of Member State, activity, indicator; the information presented is drawn from available data; for more details refer to the data set online.</t>
  </si>
  <si>
    <t xml:space="preserve">(²) Estimates made for the purpose of this publication.</t>
  </si>
  <si>
    <r>
      <rPr>
        <i val="true"/>
        <sz val="9"/>
        <rFont val="Arial"/>
        <family val="2"/>
        <charset val="238"/>
      </rPr>
      <t xml:space="preserve">Source: </t>
    </r>
    <r>
      <rPr>
        <sz val="9"/>
        <rFont val="Arial"/>
        <family val="2"/>
        <charset val="238"/>
      </rPr>
      <t xml:space="preserve">Eurostat (online data code: sbs_na_1a_se_r2)</t>
    </r>
  </si>
  <si>
    <t xml:space="preserve">Table 4a: Key indicators, food and beverage service activities (NACE Division 56), 2012</t>
  </si>
  <si>
    <t xml:space="preserve">Number of
enterprises</t>
  </si>
  <si>
    <t xml:space="preserve">Investment in
tangible goods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Croatia</t>
  </si>
  <si>
    <t xml:space="preserve">Italy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Table 4b: Key indicators, food and beverage service activities (NACE Division 56), 2012</t>
  </si>
  <si>
    <t xml:space="preserve">Apparent
labour productivity</t>
  </si>
  <si>
    <t xml:space="preserve">Wage-adjusted 
labour productivity</t>
  </si>
  <si>
    <t xml:space="preserve">Investment
rate</t>
  </si>
  <si>
    <t xml:space="preserve">:</t>
  </si>
  <si>
    <t xml:space="preserve">Size class analysis</t>
  </si>
  <si>
    <t xml:space="preserve">Table 5: Key size class indicators, food and beverage service activities (NACE Division 56), EU-28, 2012</t>
  </si>
  <si>
    <t xml:space="preserve">All enterprises</t>
  </si>
  <si>
    <t xml:space="preserve">All SMEs</t>
  </si>
  <si>
    <t xml:space="preserve">Micro</t>
  </si>
  <si>
    <t xml:space="preserve">Small</t>
  </si>
  <si>
    <t xml:space="preserve">Medium-sized</t>
  </si>
  <si>
    <t xml:space="preserve">Large</t>
  </si>
  <si>
    <r>
      <rPr>
        <i val="true"/>
        <sz val="9"/>
        <rFont val="Arial"/>
        <family val="2"/>
        <charset val="238"/>
      </rPr>
      <t xml:space="preserve">Source</t>
    </r>
    <r>
      <rPr>
        <sz val="9"/>
        <rFont val="Arial"/>
        <family val="2"/>
        <charset val="238"/>
      </rPr>
      <t xml:space="preserve">: Eurostat (online data code: sbs_sc_1b_se_r2)</t>
    </r>
  </si>
  <si>
    <t xml:space="preserve">Figure 2: Relative importance of enterprise size classes, food and beverage service activities (NACE Division 56), EU-28, 2012 (¹)</t>
  </si>
  <si>
    <t xml:space="preserve">(% share of sectoral total) </t>
  </si>
  <si>
    <t xml:space="preserve">Share of the number 
of persons employed</t>
  </si>
  <si>
    <t xml:space="preserve">Share of value added</t>
  </si>
  <si>
    <t xml:space="preserve">Apparent labour productivity index</t>
  </si>
  <si>
    <t xml:space="preserve">(¹) The size of each bubble is proportional to the apparent labour productivity of each size class rebased as an index (apparent labour productivity for all size classes = 100).</t>
  </si>
  <si>
    <t xml:space="preserve">Table 6a: Employment by enterprise size class, food and beverage service activities (NACE Division 56), 2012</t>
  </si>
  <si>
    <t xml:space="preserve">Total</t>
  </si>
  <si>
    <t xml:space="preserve">SMEs</t>
  </si>
  <si>
    <t xml:space="preserve">(% of total)</t>
  </si>
  <si>
    <t xml:space="preserve">Table 6b: Value added by enterprise size class, food and beverage service activities (NACE Division 56), 2012</t>
  </si>
  <si>
    <t xml:space="preserve">Malta (¹)</t>
  </si>
  <si>
    <t xml:space="preserve">(¹) Shares,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mmm\-yy"/>
  </numFmts>
  <fonts count="36">
    <font>
      <sz val="9"/>
      <name val="Myriad Pro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238"/>
    </font>
    <font>
      <sz val="9"/>
      <color rgb="FFFFFFFF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BECFB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FFCC99"/>
        <bgColor rgb="FFC3DFA5"/>
      </patternFill>
    </fill>
    <fill>
      <patternFill patternType="solid">
        <fgColor rgb="FF99CCFF"/>
        <bgColor rgb="FF97DAF7"/>
      </patternFill>
    </fill>
    <fill>
      <patternFill patternType="solid">
        <fgColor rgb="FFB9CEF1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FE4F6"/>
        <bgColor rgb="FFCBECFB"/>
      </patternFill>
    </fill>
    <fill>
      <patternFill patternType="solid">
        <fgColor rgb="FFC3DFA5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9CEF1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BECFB"/>
        <bgColor rgb="FFCFE4F6"/>
      </patternFill>
    </fill>
    <fill>
      <patternFill patternType="solid">
        <fgColor rgb="FF97DAF7"/>
        <bgColor rgb="FF99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1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1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1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2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21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21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21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2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2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3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3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21" borderId="2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21" borderId="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3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1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1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21" borderId="24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9" fillId="21" borderId="3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6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9" fillId="0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8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9" fillId="0" borderId="39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3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4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1" borderId="4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3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21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21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4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2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7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3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48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5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5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5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5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3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5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4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3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56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7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5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6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6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4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1" borderId="62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1" borderId="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20" borderId="9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20" borderId="23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0" borderId="62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0" borderId="23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0" borderId="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0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3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10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1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2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4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29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11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51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4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5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49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51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1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37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0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1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2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12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6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1" borderId="4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2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8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9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4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5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6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0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1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5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7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9" fillId="0" borderId="29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6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2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7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5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9" fillId="0" borderId="32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5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6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5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9" fillId="21" borderId="4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45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47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54" xfId="48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Lien hypertexte" xfId="44"/>
    <cellStyle name="Lien hypertexte 2" xfId="45"/>
    <cellStyle name="Neutre" xfId="46"/>
    <cellStyle name="Normal 2" xfId="47"/>
    <cellStyle name="Normal_2013 NNN Example for size class data" xfId="48"/>
    <cellStyle name="Satisfaisant" xfId="49"/>
    <cellStyle name="Sortie" xfId="50"/>
    <cellStyle name="Style 1" xfId="51"/>
    <cellStyle name="Texte explicatif" xfId="52"/>
    <cellStyle name="Titre" xfId="53"/>
    <cellStyle name="Titre 1" xfId="54"/>
    <cellStyle name="Titre 2" xfId="55"/>
    <cellStyle name="Titre 3" xfId="56"/>
    <cellStyle name="Titre 4" xfId="57"/>
    <cellStyle name="Vérification" xfId="58"/>
  </cellStyles>
  <dxfs count="26"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C3DFA5"/>
      <rgbColor rgb="FFCBECFB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4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7DAF7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4787102108309"/>
          <c:y val="0.163018695850433"/>
          <c:w val="0.685531211244316"/>
          <c:h val="0.586867305061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109ad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4</c:f>
              <c:strCache>
                <c:ptCount val="3"/>
                <c:pt idx="0">
                  <c:v>Restaurants and mobile food service activities</c:v>
                </c:pt>
                <c:pt idx="1">
                  <c:v>Beverage serving activities</c:v>
                </c:pt>
                <c:pt idx="2">
                  <c:v>Event catering and other food service activities</c:v>
                </c:pt>
              </c:strCache>
            </c:strRef>
          </c:cat>
          <c:val>
            <c:numRef>
              <c:f>'Figure 1'!$C$12:$C$14</c:f>
              <c:numCache>
                <c:formatCode>General</c:formatCode>
                <c:ptCount val="3"/>
                <c:pt idx="0">
                  <c:v>62.4021152193807</c:v>
                </c:pt>
                <c:pt idx="1">
                  <c:v>22.1421136825634</c:v>
                </c:pt>
                <c:pt idx="2">
                  <c:v>15.4557710980559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4</c:f>
              <c:strCache>
                <c:ptCount val="3"/>
                <c:pt idx="0">
                  <c:v>Restaurants and mobile food service activities</c:v>
                </c:pt>
                <c:pt idx="1">
                  <c:v>Beverage serving activities</c:v>
                </c:pt>
                <c:pt idx="2">
                  <c:v>Event catering and other food service activities</c:v>
                </c:pt>
              </c:strCache>
            </c:strRef>
          </c:cat>
          <c:val>
            <c:numRef>
              <c:f>'Figure 1'!$D$12:$D$14</c:f>
              <c:numCache>
                <c:formatCode>General</c:formatCode>
                <c:ptCount val="3"/>
                <c:pt idx="0">
                  <c:v>61.6345997777584</c:v>
                </c:pt>
                <c:pt idx="1">
                  <c:v>25.2431548325072</c:v>
                </c:pt>
                <c:pt idx="2">
                  <c:v>13.1234939382967</c:v>
                </c:pt>
              </c:numCache>
            </c:numRef>
          </c:val>
        </c:ser>
        <c:gapWidth val="150"/>
        <c:overlap val="0"/>
        <c:axId val="8354343"/>
        <c:axId val="56870497"/>
      </c:barChart>
      <c:catAx>
        <c:axId val="835434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870497"/>
        <c:crosses val="autoZero"/>
        <c:auto val="1"/>
        <c:lblAlgn val="ctr"/>
        <c:lblOffset val="100"/>
        <c:noMultiLvlLbl val="0"/>
      </c:catAx>
      <c:valAx>
        <c:axId val="56870497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4343"/>
        <c:crosses val="autoZero"/>
        <c:crossBetween val="between"/>
        <c:majorUnit val="10"/>
      </c:valAx>
      <c:spPr>
        <a:noFill/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852599751633"/>
          <c:y val="0.0345675218927639"/>
          <c:w val="0.842503104583986"/>
          <c:h val="0.863727147027193"/>
        </c:manualLayout>
      </c:layout>
      <c:bubbleChart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pparent labour productivity index</c:v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5aa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 ##0.0" sourceLinked="1"/>
            <c:dLbl>
              <c:idx val="0"/>
              <c:layout>
                <c:manualLayout>
                  <c:x val="-0.0426102051321832"/>
                  <c:y val="0.092168063316974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62357524741634"/>
                  <c:y val="0.037563788118029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96754125439062"/>
                  <c:y val="0.068352358353068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596625734602068"/>
                  <c:y val="0.114762230116783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2'!$C$11:$C$14</c:f>
              <c:numCache>
                <c:formatCode>General</c:formatCode>
                <c:ptCount val="4"/>
                <c:pt idx="0">
                  <c:v>47.3699324535228</c:v>
                </c:pt>
                <c:pt idx="1">
                  <c:v>27.5929232267489</c:v>
                </c:pt>
                <c:pt idx="2">
                  <c:v>8.76730800444483</c:v>
                </c:pt>
                <c:pt idx="3">
                  <c:v>16.3759629430787</c:v>
                </c:pt>
              </c:numCache>
            </c:numRef>
          </c:xVal>
          <c:yVal>
            <c:numRef>
              <c:f>'Figure 2'!$D$11:$D$14</c:f>
              <c:numCache>
                <c:formatCode>General</c:formatCode>
                <c:ptCount val="4"/>
                <c:pt idx="0">
                  <c:v>41.3904703359343</c:v>
                </c:pt>
                <c:pt idx="1">
                  <c:v>25.7393837362822</c:v>
                </c:pt>
                <c:pt idx="2">
                  <c:v>9.28489099075814</c:v>
                </c:pt>
                <c:pt idx="3">
                  <c:v>23.7508120682067</c:v>
                </c:pt>
              </c:numCache>
            </c:numRef>
          </c:yVal>
          <c:bubbleSize>
            <c:numRef>
              <c:f>'Figure 2'!$E$11:$E$14</c:f>
              <c:numCache>
                <c:formatCode>General</c:formatCode>
                <c:ptCount val="4"/>
                <c:pt idx="0">
                  <c:v>87.3770938486026</c:v>
                </c:pt>
                <c:pt idx="1">
                  <c:v>93.282554823079</c:v>
                </c:pt>
                <c:pt idx="2">
                  <c:v>105.903556554086</c:v>
                </c:pt>
                <c:pt idx="3">
                  <c:v>145.034598275304</c:v>
                </c:pt>
              </c:numCache>
            </c:numRef>
          </c:bubbleSize>
          <c:bubble3D val="0"/>
        </c:ser>
        <c:axId val="7251976"/>
        <c:axId val="58381749"/>
      </c:bubbleChart>
      <c:valAx>
        <c:axId val="7251976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all persons employed</a:t>
                </a:r>
              </a:p>
            </c:rich>
          </c:tx>
          <c:layout>
            <c:manualLayout>
              <c:xMode val="edge"/>
              <c:yMode val="edge"/>
              <c:x val="0.426758814318881"/>
              <c:y val="0.94707328314641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381749"/>
        <c:crosses val="autoZero"/>
        <c:crossBetween val="midCat"/>
        <c:majorUnit val="10"/>
      </c:valAx>
      <c:valAx>
        <c:axId val="58381749"/>
        <c:scaling>
          <c:orientation val="minMax"/>
          <c:max val="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0685708115112575"/>
              <c:y val="0.34951605469350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51976"/>
        <c:crosses val="autoZero"/>
        <c:crossBetween val="midCat"/>
        <c:majorUnit val="1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1</xdr:row>
      <xdr:rowOff>0</xdr:rowOff>
    </xdr:from>
    <xdr:to>
      <xdr:col>9</xdr:col>
      <xdr:colOff>104400</xdr:colOff>
      <xdr:row>41</xdr:row>
      <xdr:rowOff>109440</xdr:rowOff>
    </xdr:to>
    <xdr:graphicFrame>
      <xdr:nvGraphicFramePr>
        <xdr:cNvPr id="0" name="Chart 1"/>
        <xdr:cNvGraphicFramePr/>
      </xdr:nvGraphicFramePr>
      <xdr:xfrm>
        <a:off x="584640" y="3247920"/>
        <a:ext cx="8708040" cy="31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19</xdr:row>
      <xdr:rowOff>19080</xdr:rowOff>
    </xdr:from>
    <xdr:to>
      <xdr:col>4</xdr:col>
      <xdr:colOff>790200</xdr:colOff>
      <xdr:row>49</xdr:row>
      <xdr:rowOff>133200</xdr:rowOff>
    </xdr:to>
    <xdr:graphicFrame>
      <xdr:nvGraphicFramePr>
        <xdr:cNvPr id="1" name="Chart 1"/>
        <xdr:cNvGraphicFramePr/>
      </xdr:nvGraphicFramePr>
      <xdr:xfrm>
        <a:off x="718200" y="3228840"/>
        <a:ext cx="66672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/>
    </row>
    <row r="3" s="4" customFormat="true" ht="12" hidden="false" customHeight="false" outlineLevel="0" collapsed="false"/>
    <row r="4" customFormat="false" ht="12" hidden="false" customHeight="false" outlineLevel="0" collapsed="false">
      <c r="A4" s="5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20.17"/>
    <col collapsed="false" customWidth="true" hidden="false" outlineLevel="0" max="4" min="3" style="6" width="20"/>
    <col collapsed="false" customWidth="true" hidden="false" outlineLevel="0" max="8" min="5" style="6" width="16.66"/>
    <col collapsed="false" customWidth="true" hidden="false" outlineLevel="0" max="9" min="9" style="6" width="18.84"/>
    <col collapsed="false" customWidth="false" hidden="false" outlineLevel="0" max="16384" min="10" style="6" width="9.33"/>
  </cols>
  <sheetData>
    <row r="2" s="7" customFormat="true" ht="15" hidden="false" customHeight="false" outlineLevel="0" collapsed="false">
      <c r="B2" s="3" t="s">
        <v>60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G8" s="6"/>
      <c r="H8" s="30"/>
    </row>
    <row r="9" s="8" customFormat="true" ht="12" hidden="false" customHeight="false" outlineLevel="0" collapsed="false"/>
    <row r="10" customFormat="false" ht="25.5" hidden="false" customHeight="true" outlineLevel="0" collapsed="false">
      <c r="B10" s="31"/>
      <c r="C10" s="32" t="s">
        <v>61</v>
      </c>
      <c r="D10" s="110" t="s">
        <v>34</v>
      </c>
      <c r="E10" s="32" t="s">
        <v>35</v>
      </c>
      <c r="F10" s="34" t="s">
        <v>36</v>
      </c>
      <c r="G10" s="34" t="s">
        <v>37</v>
      </c>
      <c r="H10" s="35" t="s">
        <v>62</v>
      </c>
    </row>
    <row r="11" customFormat="false" ht="12" hidden="false" customHeight="true" outlineLevel="0" collapsed="false">
      <c r="B11" s="111"/>
      <c r="C11" s="112" t="s">
        <v>38</v>
      </c>
      <c r="D11" s="112"/>
      <c r="E11" s="113" t="s">
        <v>39</v>
      </c>
      <c r="F11" s="113"/>
      <c r="G11" s="113"/>
      <c r="H11" s="113"/>
    </row>
    <row r="12" customFormat="false" ht="12" hidden="false" customHeight="false" outlineLevel="0" collapsed="false">
      <c r="B12" s="114" t="s">
        <v>63</v>
      </c>
      <c r="C12" s="115" t="n">
        <v>1545.757</v>
      </c>
      <c r="D12" s="116" t="n">
        <v>8009.3</v>
      </c>
      <c r="E12" s="117" t="n">
        <v>353832.4</v>
      </c>
      <c r="F12" s="118" t="n">
        <v>143153</v>
      </c>
      <c r="G12" s="118" t="n">
        <v>101255</v>
      </c>
      <c r="H12" s="119" t="n">
        <v>14181.7</v>
      </c>
    </row>
    <row r="13" customFormat="false" ht="12" hidden="false" customHeight="false" outlineLevel="0" collapsed="false">
      <c r="B13" s="120" t="s">
        <v>64</v>
      </c>
      <c r="C13" s="121" t="n">
        <v>46.959</v>
      </c>
      <c r="D13" s="122" t="n">
        <v>149.544</v>
      </c>
      <c r="E13" s="123" t="n">
        <v>10870.4</v>
      </c>
      <c r="F13" s="124" t="n">
        <v>3704.7</v>
      </c>
      <c r="G13" s="124" t="n">
        <v>2166.8</v>
      </c>
      <c r="H13" s="125" t="n">
        <v>592.4</v>
      </c>
    </row>
    <row r="14" customFormat="false" ht="12" hidden="false" customHeight="false" outlineLevel="0" collapsed="false">
      <c r="B14" s="126" t="s">
        <v>65</v>
      </c>
      <c r="C14" s="127" t="n">
        <v>22.686</v>
      </c>
      <c r="D14" s="122" t="n">
        <v>100.816</v>
      </c>
      <c r="E14" s="128" t="n">
        <v>1009.9</v>
      </c>
      <c r="F14" s="129" t="n">
        <v>286.1</v>
      </c>
      <c r="G14" s="129" t="n">
        <v>224.3</v>
      </c>
      <c r="H14" s="130" t="n">
        <v>58</v>
      </c>
    </row>
    <row r="15" customFormat="false" ht="12" hidden="false" customHeight="false" outlineLevel="0" collapsed="false">
      <c r="B15" s="126" t="s">
        <v>66</v>
      </c>
      <c r="C15" s="127" t="n">
        <v>51.537</v>
      </c>
      <c r="D15" s="122" t="n">
        <v>134.467</v>
      </c>
      <c r="E15" s="128" t="n">
        <v>3528.1</v>
      </c>
      <c r="F15" s="129" t="n">
        <v>1045.8</v>
      </c>
      <c r="G15" s="129" t="n">
        <v>653.6</v>
      </c>
      <c r="H15" s="130" t="n">
        <v>199.6</v>
      </c>
    </row>
    <row r="16" customFormat="false" ht="12" hidden="false" customHeight="false" outlineLevel="0" collapsed="false">
      <c r="B16" s="126" t="s">
        <v>67</v>
      </c>
      <c r="C16" s="127" t="n">
        <v>12.278</v>
      </c>
      <c r="D16" s="122" t="n">
        <v>50.363</v>
      </c>
      <c r="E16" s="128" t="n">
        <v>4737.6</v>
      </c>
      <c r="F16" s="129" t="n">
        <v>1948.8</v>
      </c>
      <c r="G16" s="129" t="n">
        <v>1499.6</v>
      </c>
      <c r="H16" s="130" t="n">
        <v>121</v>
      </c>
    </row>
    <row r="17" customFormat="false" ht="12" hidden="false" customHeight="false" outlineLevel="0" collapsed="false">
      <c r="B17" s="126" t="s">
        <v>68</v>
      </c>
      <c r="C17" s="127" t="n">
        <v>171.4</v>
      </c>
      <c r="D17" s="122" t="n">
        <v>1457.556</v>
      </c>
      <c r="E17" s="128" t="n">
        <v>45468.5</v>
      </c>
      <c r="F17" s="129" t="n">
        <v>21038.9</v>
      </c>
      <c r="G17" s="129" t="n">
        <v>13338.6</v>
      </c>
      <c r="H17" s="130" t="n">
        <v>1590.6</v>
      </c>
    </row>
    <row r="18" customFormat="false" ht="12" hidden="false" customHeight="false" outlineLevel="0" collapsed="false">
      <c r="B18" s="126" t="s">
        <v>69</v>
      </c>
      <c r="C18" s="127" t="n">
        <v>1.53</v>
      </c>
      <c r="D18" s="122" t="n">
        <v>14.137</v>
      </c>
      <c r="E18" s="128" t="n">
        <v>377.7</v>
      </c>
      <c r="F18" s="129" t="n">
        <v>119.1</v>
      </c>
      <c r="G18" s="129" t="n">
        <v>95.9</v>
      </c>
      <c r="H18" s="130" t="n">
        <v>14.9</v>
      </c>
    </row>
    <row r="19" customFormat="false" ht="12" hidden="false" customHeight="false" outlineLevel="0" collapsed="false">
      <c r="B19" s="126" t="s">
        <v>70</v>
      </c>
      <c r="C19" s="127" t="n">
        <v>13.082</v>
      </c>
      <c r="D19" s="122" t="n">
        <v>101.953</v>
      </c>
      <c r="E19" s="128" t="n">
        <v>5322.2</v>
      </c>
      <c r="F19" s="129" t="n">
        <v>1892.5</v>
      </c>
      <c r="G19" s="129" t="n">
        <v>1535.2</v>
      </c>
      <c r="H19" s="130" t="n">
        <v>141.4</v>
      </c>
    </row>
    <row r="20" customFormat="false" ht="12" hidden="false" customHeight="false" outlineLevel="0" collapsed="false">
      <c r="B20" s="126" t="s">
        <v>71</v>
      </c>
      <c r="C20" s="127" t="n">
        <v>73.504</v>
      </c>
      <c r="D20" s="131" t="n">
        <v>190.807</v>
      </c>
      <c r="E20" s="132" t="n">
        <v>5060.5</v>
      </c>
      <c r="F20" s="133" t="n">
        <v>1153.7</v>
      </c>
      <c r="G20" s="133" t="n">
        <v>1164</v>
      </c>
      <c r="H20" s="134" t="n">
        <v>129.5</v>
      </c>
    </row>
    <row r="21" customFormat="false" ht="12" hidden="false" customHeight="false" outlineLevel="0" collapsed="false">
      <c r="B21" s="126" t="s">
        <v>56</v>
      </c>
      <c r="C21" s="135" t="n">
        <v>256.15</v>
      </c>
      <c r="D21" s="136" t="n">
        <v>969.626</v>
      </c>
      <c r="E21" s="128" t="n">
        <v>40658.9</v>
      </c>
      <c r="F21" s="129" t="n">
        <v>15891.7</v>
      </c>
      <c r="G21" s="129" t="n">
        <v>12356.1</v>
      </c>
      <c r="H21" s="130" t="n">
        <v>959.9</v>
      </c>
    </row>
    <row r="22" customFormat="false" ht="12" hidden="false" customHeight="false" outlineLevel="0" collapsed="false">
      <c r="B22" s="126" t="s">
        <v>55</v>
      </c>
      <c r="C22" s="127" t="n">
        <v>207.36</v>
      </c>
      <c r="D22" s="122" t="n">
        <v>789.568</v>
      </c>
      <c r="E22" s="128" t="n">
        <v>62934.9</v>
      </c>
      <c r="F22" s="129" t="n">
        <v>25062.4</v>
      </c>
      <c r="G22" s="129" t="n">
        <v>22240.6</v>
      </c>
      <c r="H22" s="130" t="n">
        <v>3127.1</v>
      </c>
    </row>
    <row r="23" customFormat="false" ht="12" hidden="false" customHeight="false" outlineLevel="0" collapsed="false">
      <c r="B23" s="126" t="s">
        <v>72</v>
      </c>
      <c r="C23" s="127" t="n">
        <v>15.041</v>
      </c>
      <c r="D23" s="122" t="n">
        <v>58.648</v>
      </c>
      <c r="E23" s="128" t="n">
        <v>971.4</v>
      </c>
      <c r="F23" s="129" t="n">
        <v>323.9</v>
      </c>
      <c r="G23" s="129" t="n">
        <v>265</v>
      </c>
      <c r="H23" s="130" t="n">
        <v>23.1</v>
      </c>
    </row>
    <row r="24" customFormat="false" ht="12" hidden="false" customHeight="false" outlineLevel="0" collapsed="false">
      <c r="B24" s="126" t="s">
        <v>73</v>
      </c>
      <c r="C24" s="127" t="n">
        <v>261.573</v>
      </c>
      <c r="D24" s="122" t="n">
        <v>1056.47</v>
      </c>
      <c r="E24" s="128" t="n">
        <v>49759.4</v>
      </c>
      <c r="F24" s="129" t="n">
        <v>18039</v>
      </c>
      <c r="G24" s="129" t="n">
        <v>11875.3</v>
      </c>
      <c r="H24" s="130" t="n">
        <v>1697.7</v>
      </c>
    </row>
    <row r="25" customFormat="false" ht="12" hidden="false" customHeight="false" outlineLevel="0" collapsed="false">
      <c r="B25" s="126" t="s">
        <v>54</v>
      </c>
      <c r="C25" s="127" t="n">
        <v>4.712</v>
      </c>
      <c r="D25" s="122" t="n">
        <v>20.403</v>
      </c>
      <c r="E25" s="128" t="n">
        <v>1036.6</v>
      </c>
      <c r="F25" s="129" t="n">
        <v>511.2</v>
      </c>
      <c r="G25" s="129" t="n">
        <v>257.9</v>
      </c>
      <c r="H25" s="130" t="n">
        <v>32.4</v>
      </c>
    </row>
    <row r="26" customFormat="false" ht="12" hidden="false" customHeight="false" outlineLevel="0" collapsed="false">
      <c r="B26" s="126" t="s">
        <v>74</v>
      </c>
      <c r="C26" s="135" t="n">
        <v>2.618</v>
      </c>
      <c r="D26" s="122" t="n">
        <v>22.486</v>
      </c>
      <c r="E26" s="128" t="n">
        <v>407.7</v>
      </c>
      <c r="F26" s="129" t="n">
        <v>118.2</v>
      </c>
      <c r="G26" s="129" t="n">
        <v>89.5</v>
      </c>
      <c r="H26" s="130" t="n">
        <v>16.3</v>
      </c>
    </row>
    <row r="27" customFormat="false" ht="12" hidden="false" customHeight="false" outlineLevel="0" collapsed="false">
      <c r="B27" s="126" t="s">
        <v>75</v>
      </c>
      <c r="C27" s="127" t="n">
        <v>2.956</v>
      </c>
      <c r="D27" s="122" t="n">
        <v>30.429</v>
      </c>
      <c r="E27" s="128" t="n">
        <v>421.4</v>
      </c>
      <c r="F27" s="129" t="n">
        <v>126.1</v>
      </c>
      <c r="G27" s="129" t="n">
        <v>112.5</v>
      </c>
      <c r="H27" s="130" t="n">
        <v>19.7</v>
      </c>
    </row>
    <row r="28" customFormat="false" ht="12" hidden="false" customHeight="false" outlineLevel="0" collapsed="false">
      <c r="B28" s="126" t="s">
        <v>76</v>
      </c>
      <c r="C28" s="127" t="n">
        <v>2.469</v>
      </c>
      <c r="D28" s="122" t="n">
        <v>14.529</v>
      </c>
      <c r="E28" s="128" t="n">
        <v>1038.4</v>
      </c>
      <c r="F28" s="129" t="n">
        <v>485.8</v>
      </c>
      <c r="G28" s="129" t="n">
        <v>377.2</v>
      </c>
      <c r="H28" s="130" t="n">
        <v>10.8</v>
      </c>
    </row>
    <row r="29" customFormat="false" ht="12" hidden="false" customHeight="false" outlineLevel="0" collapsed="false">
      <c r="B29" s="126" t="s">
        <v>77</v>
      </c>
      <c r="C29" s="127" t="n">
        <v>27.974</v>
      </c>
      <c r="D29" s="137" t="n">
        <v>104.194</v>
      </c>
      <c r="E29" s="128" t="n">
        <v>2091.4</v>
      </c>
      <c r="F29" s="129" t="n">
        <v>456.9</v>
      </c>
      <c r="G29" s="129" t="n">
        <v>437.3</v>
      </c>
      <c r="H29" s="130" t="n">
        <v>69.3</v>
      </c>
    </row>
    <row r="30" customFormat="false" ht="12" hidden="false" customHeight="false" outlineLevel="0" collapsed="false">
      <c r="B30" s="126" t="s">
        <v>78</v>
      </c>
      <c r="C30" s="127" t="n">
        <v>1.893</v>
      </c>
      <c r="D30" s="122" t="n">
        <v>8.751</v>
      </c>
      <c r="E30" s="128" t="n">
        <v>299.5</v>
      </c>
      <c r="F30" s="129" t="n">
        <v>99.5</v>
      </c>
      <c r="G30" s="129" t="n">
        <v>58.6</v>
      </c>
      <c r="H30" s="130" t="n">
        <v>43.6</v>
      </c>
    </row>
    <row r="31" customFormat="false" ht="12" hidden="false" customHeight="false" outlineLevel="0" collapsed="false">
      <c r="B31" s="126" t="s">
        <v>79</v>
      </c>
      <c r="C31" s="127" t="n">
        <v>38.817</v>
      </c>
      <c r="D31" s="137" t="n">
        <v>322.046</v>
      </c>
      <c r="E31" s="128" t="n">
        <v>14236.6</v>
      </c>
      <c r="F31" s="129" t="n">
        <v>6276.9</v>
      </c>
      <c r="G31" s="129" t="n">
        <v>3725.9</v>
      </c>
      <c r="H31" s="130" t="n">
        <v>390</v>
      </c>
    </row>
    <row r="32" customFormat="false" ht="12" hidden="false" customHeight="false" outlineLevel="0" collapsed="false">
      <c r="B32" s="126" t="s">
        <v>80</v>
      </c>
      <c r="C32" s="135" t="n">
        <v>28.856</v>
      </c>
      <c r="D32" s="137" t="n">
        <v>167.848</v>
      </c>
      <c r="E32" s="128" t="n">
        <v>8279.4</v>
      </c>
      <c r="F32" s="129" t="n">
        <v>3812.9</v>
      </c>
      <c r="G32" s="129" t="n">
        <v>2527.1</v>
      </c>
      <c r="H32" s="130" t="n">
        <v>344.1</v>
      </c>
    </row>
    <row r="33" customFormat="false" ht="12" hidden="false" customHeight="false" outlineLevel="0" collapsed="false">
      <c r="B33" s="126" t="s">
        <v>81</v>
      </c>
      <c r="C33" s="127" t="n">
        <v>38.648</v>
      </c>
      <c r="D33" s="137" t="n">
        <v>174.882</v>
      </c>
      <c r="E33" s="128" t="n">
        <v>4209</v>
      </c>
      <c r="F33" s="129" t="n">
        <v>1228.6</v>
      </c>
      <c r="G33" s="129" t="n">
        <v>717.7</v>
      </c>
      <c r="H33" s="130" t="n">
        <v>259.1</v>
      </c>
    </row>
    <row r="34" customFormat="false" ht="12" hidden="false" customHeight="false" outlineLevel="0" collapsed="false">
      <c r="B34" s="126" t="s">
        <v>82</v>
      </c>
      <c r="C34" s="127" t="n">
        <v>75.779</v>
      </c>
      <c r="D34" s="137" t="n">
        <v>216.327</v>
      </c>
      <c r="E34" s="128" t="n">
        <v>6060.9</v>
      </c>
      <c r="F34" s="129" t="n">
        <v>2042.8</v>
      </c>
      <c r="G34" s="129" t="n">
        <v>1598</v>
      </c>
      <c r="H34" s="130" t="n">
        <v>289.7</v>
      </c>
    </row>
    <row r="35" customFormat="false" ht="12" hidden="false" customHeight="false" outlineLevel="0" collapsed="false">
      <c r="B35" s="126" t="s">
        <v>83</v>
      </c>
      <c r="C35" s="127" t="n">
        <v>18.675</v>
      </c>
      <c r="D35" s="131" t="n">
        <v>109.096</v>
      </c>
      <c r="E35" s="128" t="n">
        <v>1528.1</v>
      </c>
      <c r="F35" s="129" t="n">
        <v>360.5</v>
      </c>
      <c r="G35" s="129" t="n">
        <v>321.9</v>
      </c>
      <c r="H35" s="130" t="n">
        <v>205.9</v>
      </c>
    </row>
    <row r="36" customFormat="false" ht="12" hidden="false" customHeight="false" outlineLevel="0" collapsed="false">
      <c r="B36" s="126" t="s">
        <v>84</v>
      </c>
      <c r="C36" s="127" t="n">
        <v>7.418</v>
      </c>
      <c r="D36" s="137" t="n">
        <v>22.927</v>
      </c>
      <c r="E36" s="128" t="n">
        <v>918.3</v>
      </c>
      <c r="F36" s="129" t="n">
        <v>299.4</v>
      </c>
      <c r="G36" s="129" t="n">
        <v>229.5</v>
      </c>
      <c r="H36" s="130" t="n">
        <v>45.1</v>
      </c>
    </row>
    <row r="37" customFormat="false" ht="12" hidden="false" customHeight="false" outlineLevel="0" collapsed="false">
      <c r="B37" s="126" t="s">
        <v>85</v>
      </c>
      <c r="C37" s="135" t="n">
        <v>13.681</v>
      </c>
      <c r="D37" s="137" t="n">
        <v>38.884</v>
      </c>
      <c r="E37" s="128" t="n">
        <v>1186.4</v>
      </c>
      <c r="F37" s="129" t="n">
        <v>470.3</v>
      </c>
      <c r="G37" s="129" t="n">
        <v>169.3</v>
      </c>
      <c r="H37" s="130" t="n">
        <v>47.8</v>
      </c>
    </row>
    <row r="38" customFormat="false" ht="12" hidden="false" customHeight="false" outlineLevel="0" collapsed="false">
      <c r="B38" s="126" t="s">
        <v>86</v>
      </c>
      <c r="C38" s="127" t="n">
        <v>10.038</v>
      </c>
      <c r="D38" s="137" t="n">
        <v>54.549</v>
      </c>
      <c r="E38" s="128" t="n">
        <v>4638.6</v>
      </c>
      <c r="F38" s="129" t="n">
        <v>1704.7</v>
      </c>
      <c r="G38" s="129" t="n">
        <v>1327</v>
      </c>
      <c r="H38" s="130" t="n">
        <v>119.5</v>
      </c>
    </row>
    <row r="39" customFormat="false" ht="12" hidden="false" customHeight="false" outlineLevel="0" collapsed="false">
      <c r="B39" s="126" t="s">
        <v>87</v>
      </c>
      <c r="C39" s="127" t="n">
        <v>24.488</v>
      </c>
      <c r="D39" s="137" t="n">
        <v>127.298</v>
      </c>
      <c r="E39" s="128" t="n">
        <v>9356.3</v>
      </c>
      <c r="F39" s="129" t="n">
        <v>3878.1</v>
      </c>
      <c r="G39" s="129" t="n">
        <v>2990.9</v>
      </c>
      <c r="H39" s="130" t="n">
        <v>346.4</v>
      </c>
    </row>
    <row r="40" customFormat="false" ht="12" hidden="false" customHeight="false" outlineLevel="0" collapsed="false">
      <c r="B40" s="138" t="s">
        <v>88</v>
      </c>
      <c r="C40" s="139" t="n">
        <v>113.635</v>
      </c>
      <c r="D40" s="140" t="n">
        <v>1500.714</v>
      </c>
      <c r="E40" s="141" t="n">
        <v>67424.4</v>
      </c>
      <c r="F40" s="142" t="n">
        <v>30774.8</v>
      </c>
      <c r="G40" s="142" t="n">
        <v>18899.5</v>
      </c>
      <c r="H40" s="143" t="n">
        <v>3287</v>
      </c>
    </row>
    <row r="41" customFormat="false" ht="12" hidden="false" customHeight="false" outlineLevel="0" collapsed="false">
      <c r="B41" s="120" t="s">
        <v>89</v>
      </c>
      <c r="C41" s="121" t="n">
        <v>8.008</v>
      </c>
      <c r="D41" s="122" t="n">
        <v>61.01</v>
      </c>
      <c r="E41" s="123" t="n">
        <v>5334.4</v>
      </c>
      <c r="F41" s="124" t="n">
        <v>2323.9</v>
      </c>
      <c r="G41" s="124" t="n">
        <v>1918.7</v>
      </c>
      <c r="H41" s="125" t="n">
        <v>121.1</v>
      </c>
    </row>
    <row r="42" customFormat="false" ht="12" hidden="false" customHeight="false" outlineLevel="0" collapsed="false">
      <c r="B42" s="138" t="s">
        <v>90</v>
      </c>
      <c r="C42" s="139" t="n">
        <v>13.64</v>
      </c>
      <c r="D42" s="140" t="n">
        <v>141.081</v>
      </c>
      <c r="E42" s="141" t="n">
        <v>11577.4</v>
      </c>
      <c r="F42" s="142" t="n">
        <v>5969.8</v>
      </c>
      <c r="G42" s="142" t="n">
        <v>5120.7</v>
      </c>
      <c r="H42" s="143" t="n">
        <v>606.2</v>
      </c>
    </row>
    <row r="44" customFormat="false" ht="12" hidden="false" customHeight="false" outlineLevel="0" collapsed="false">
      <c r="B44" s="21" t="s">
        <v>21</v>
      </c>
    </row>
    <row r="45" customFormat="false" ht="12" hidden="false" customHeight="false" outlineLevel="0" collapsed="false">
      <c r="B45" s="21"/>
      <c r="I45" s="22" t="s">
        <v>22</v>
      </c>
    </row>
  </sheetData>
  <mergeCells count="2">
    <mergeCell ref="C11:D11"/>
    <mergeCell ref="E11:H11"/>
  </mergeCells>
  <conditionalFormatting sqref="C12:H42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20.33"/>
    <col collapsed="false" customWidth="true" hidden="false" outlineLevel="0" max="7" min="3" style="6" width="21.33"/>
    <col collapsed="false" customWidth="true" hidden="false" outlineLevel="0" max="8" min="8" style="6" width="18.84"/>
    <col collapsed="false" customWidth="false" hidden="false" outlineLevel="0" max="16384" min="9" style="6" width="9.33"/>
  </cols>
  <sheetData>
    <row r="2" s="7" customFormat="true" ht="15" hidden="false" customHeight="false" outlineLevel="0" collapsed="false">
      <c r="B2" s="3" t="s">
        <v>91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30"/>
      <c r="D8" s="30"/>
      <c r="E8" s="30"/>
      <c r="F8" s="30"/>
      <c r="G8" s="30"/>
    </row>
    <row r="9" s="8" customFormat="true" ht="12" hidden="false" customHeight="false" outlineLevel="0" collapsed="false"/>
    <row r="10" customFormat="false" ht="25.5" hidden="false" customHeight="true" outlineLevel="0" collapsed="false">
      <c r="B10" s="31"/>
      <c r="C10" s="32" t="s">
        <v>92</v>
      </c>
      <c r="D10" s="33" t="s">
        <v>42</v>
      </c>
      <c r="E10" s="32" t="s">
        <v>93</v>
      </c>
      <c r="F10" s="144" t="s">
        <v>44</v>
      </c>
      <c r="G10" s="35" t="s">
        <v>94</v>
      </c>
    </row>
    <row r="11" customFormat="false" ht="12" hidden="false" customHeight="true" outlineLevel="0" collapsed="false">
      <c r="B11" s="111"/>
      <c r="C11" s="113" t="s">
        <v>45</v>
      </c>
      <c r="D11" s="113"/>
      <c r="E11" s="38" t="s">
        <v>46</v>
      </c>
      <c r="F11" s="38"/>
      <c r="G11" s="38"/>
    </row>
    <row r="12" customFormat="false" ht="12" hidden="false" customHeight="false" outlineLevel="0" collapsed="false">
      <c r="B12" s="114" t="s">
        <v>63</v>
      </c>
      <c r="C12" s="66" t="n">
        <v>18</v>
      </c>
      <c r="D12" s="68" t="n">
        <v>15.6</v>
      </c>
      <c r="E12" s="40" t="n">
        <v>115</v>
      </c>
      <c r="F12" s="145" t="n">
        <v>11.8</v>
      </c>
      <c r="G12" s="68" t="n">
        <v>9.9</v>
      </c>
    </row>
    <row r="13" customFormat="false" ht="12" hidden="false" customHeight="false" outlineLevel="0" collapsed="false">
      <c r="B13" s="120" t="s">
        <v>64</v>
      </c>
      <c r="C13" s="69" t="n">
        <v>24.8</v>
      </c>
      <c r="D13" s="71" t="n">
        <v>22.3</v>
      </c>
      <c r="E13" s="46" t="n">
        <v>111.1</v>
      </c>
      <c r="F13" s="146" t="n">
        <v>14.1</v>
      </c>
      <c r="G13" s="71" t="n">
        <v>16</v>
      </c>
    </row>
    <row r="14" customFormat="false" ht="12" hidden="false" customHeight="false" outlineLevel="0" collapsed="false">
      <c r="B14" s="126" t="s">
        <v>65</v>
      </c>
      <c r="C14" s="72" t="n">
        <v>2.8</v>
      </c>
      <c r="D14" s="74" t="n">
        <v>2.7</v>
      </c>
      <c r="E14" s="52" t="n">
        <v>106</v>
      </c>
      <c r="F14" s="147" t="n">
        <v>6.1</v>
      </c>
      <c r="G14" s="74" t="n">
        <v>20.3</v>
      </c>
    </row>
    <row r="15" customFormat="false" ht="12" hidden="false" customHeight="false" outlineLevel="0" collapsed="false">
      <c r="B15" s="126" t="s">
        <v>66</v>
      </c>
      <c r="C15" s="72" t="n">
        <v>7.8</v>
      </c>
      <c r="D15" s="74" t="n">
        <v>7.4</v>
      </c>
      <c r="E15" s="52" t="n">
        <v>105</v>
      </c>
      <c r="F15" s="147" t="n">
        <v>11.1</v>
      </c>
      <c r="G15" s="74" t="n">
        <v>19.1</v>
      </c>
    </row>
    <row r="16" customFormat="false" ht="12" hidden="false" customHeight="false" outlineLevel="0" collapsed="false">
      <c r="B16" s="126" t="s">
        <v>67</v>
      </c>
      <c r="C16" s="72" t="n">
        <v>38.7</v>
      </c>
      <c r="D16" s="74" t="n">
        <v>32</v>
      </c>
      <c r="E16" s="52" t="n">
        <v>121.1</v>
      </c>
      <c r="F16" s="147" t="n">
        <v>9.5</v>
      </c>
      <c r="G16" s="74" t="n">
        <v>6.2</v>
      </c>
    </row>
    <row r="17" customFormat="false" ht="12" hidden="false" customHeight="false" outlineLevel="0" collapsed="false">
      <c r="B17" s="126" t="s">
        <v>68</v>
      </c>
      <c r="C17" s="72" t="n">
        <v>14.4</v>
      </c>
      <c r="D17" s="74" t="n">
        <v>10.6</v>
      </c>
      <c r="E17" s="52" t="n">
        <v>136.2</v>
      </c>
      <c r="F17" s="147" t="n">
        <v>16.3</v>
      </c>
      <c r="G17" s="74" t="n">
        <v>7.6</v>
      </c>
    </row>
    <row r="18" customFormat="false" ht="12" hidden="false" customHeight="false" outlineLevel="0" collapsed="false">
      <c r="B18" s="126" t="s">
        <v>69</v>
      </c>
      <c r="C18" s="72" t="n">
        <v>8.4</v>
      </c>
      <c r="D18" s="74" t="n">
        <v>7</v>
      </c>
      <c r="E18" s="52" t="n">
        <v>120.1</v>
      </c>
      <c r="F18" s="147" t="n">
        <v>6.1</v>
      </c>
      <c r="G18" s="74" t="n">
        <v>12.5</v>
      </c>
    </row>
    <row r="19" customFormat="false" ht="12" hidden="false" customHeight="false" outlineLevel="0" collapsed="false">
      <c r="B19" s="126" t="s">
        <v>70</v>
      </c>
      <c r="C19" s="72" t="n">
        <v>18.6</v>
      </c>
      <c r="D19" s="74" t="n">
        <v>17.5</v>
      </c>
      <c r="E19" s="52" t="n">
        <v>105.8</v>
      </c>
      <c r="F19" s="147" t="n">
        <v>6.7</v>
      </c>
      <c r="G19" s="74" t="n">
        <v>7.5</v>
      </c>
    </row>
    <row r="20" customFormat="false" ht="12" hidden="false" customHeight="false" outlineLevel="0" collapsed="false">
      <c r="B20" s="126" t="s">
        <v>71</v>
      </c>
      <c r="C20" s="148" t="n">
        <v>6</v>
      </c>
      <c r="D20" s="149" t="n">
        <v>12.5</v>
      </c>
      <c r="E20" s="150" t="n">
        <v>48.4</v>
      </c>
      <c r="F20" s="151" t="n">
        <v>-0.2</v>
      </c>
      <c r="G20" s="149" t="n">
        <v>11.2</v>
      </c>
    </row>
    <row r="21" customFormat="false" ht="12" hidden="false" customHeight="false" outlineLevel="0" collapsed="false">
      <c r="B21" s="126" t="s">
        <v>56</v>
      </c>
      <c r="C21" s="72" t="n">
        <v>16.4</v>
      </c>
      <c r="D21" s="74" t="n">
        <v>17.9</v>
      </c>
      <c r="E21" s="52" t="n">
        <v>91.5</v>
      </c>
      <c r="F21" s="147" t="n">
        <v>8.7</v>
      </c>
      <c r="G21" s="74" t="n">
        <v>6</v>
      </c>
    </row>
    <row r="22" customFormat="false" ht="12" hidden="false" customHeight="false" outlineLevel="0" collapsed="false">
      <c r="B22" s="126" t="s">
        <v>55</v>
      </c>
      <c r="C22" s="72" t="n">
        <v>31.7</v>
      </c>
      <c r="D22" s="74" t="n">
        <v>31.5</v>
      </c>
      <c r="E22" s="52" t="n">
        <v>100.7</v>
      </c>
      <c r="F22" s="147" t="n">
        <v>4.5</v>
      </c>
      <c r="G22" s="74" t="n">
        <v>12.5</v>
      </c>
    </row>
    <row r="23" customFormat="false" ht="12" hidden="false" customHeight="false" outlineLevel="0" collapsed="false">
      <c r="B23" s="126" t="s">
        <v>72</v>
      </c>
      <c r="C23" s="72" t="n">
        <v>5.5</v>
      </c>
      <c r="D23" s="74" t="n">
        <v>5.6</v>
      </c>
      <c r="E23" s="52" t="n">
        <v>98.4</v>
      </c>
      <c r="F23" s="147" t="n">
        <v>5.4</v>
      </c>
      <c r="G23" s="74" t="n">
        <v>7.1</v>
      </c>
    </row>
    <row r="24" customFormat="false" ht="12" hidden="false" customHeight="false" outlineLevel="0" collapsed="false">
      <c r="B24" s="126" t="s">
        <v>73</v>
      </c>
      <c r="C24" s="72" t="n">
        <v>17.1</v>
      </c>
      <c r="D24" s="74" t="n">
        <v>17.7</v>
      </c>
      <c r="E24" s="52" t="n">
        <v>96.4</v>
      </c>
      <c r="F24" s="147" t="n">
        <v>12.4</v>
      </c>
      <c r="G24" s="74" t="n">
        <v>9.4</v>
      </c>
    </row>
    <row r="25" customFormat="false" ht="12" hidden="false" customHeight="false" outlineLevel="0" collapsed="false">
      <c r="B25" s="126" t="s">
        <v>54</v>
      </c>
      <c r="C25" s="72" t="n">
        <v>25.1</v>
      </c>
      <c r="D25" s="74" t="n">
        <v>14.7</v>
      </c>
      <c r="E25" s="52" t="n">
        <v>170.3</v>
      </c>
      <c r="F25" s="147" t="n">
        <v>24.4</v>
      </c>
      <c r="G25" s="74" t="n">
        <v>6.3</v>
      </c>
    </row>
    <row r="26" customFormat="false" ht="12" hidden="false" customHeight="false" outlineLevel="0" collapsed="false">
      <c r="B26" s="126" t="s">
        <v>74</v>
      </c>
      <c r="C26" s="72" t="n">
        <v>5.3</v>
      </c>
      <c r="D26" s="74" t="n">
        <v>4.1</v>
      </c>
      <c r="E26" s="52" t="n">
        <v>127.9</v>
      </c>
      <c r="F26" s="147" t="n">
        <v>7.1</v>
      </c>
      <c r="G26" s="74" t="n">
        <v>13.8</v>
      </c>
    </row>
    <row r="27" customFormat="false" ht="12" hidden="false" customHeight="false" outlineLevel="0" collapsed="false">
      <c r="B27" s="126" t="s">
        <v>75</v>
      </c>
      <c r="C27" s="72" t="n">
        <v>4.1</v>
      </c>
      <c r="D27" s="74" t="n">
        <v>3.8</v>
      </c>
      <c r="E27" s="52" t="n">
        <v>108.5</v>
      </c>
      <c r="F27" s="147" t="n">
        <v>3.2</v>
      </c>
      <c r="G27" s="74" t="n">
        <v>15.6</v>
      </c>
    </row>
    <row r="28" customFormat="false" ht="12" hidden="false" customHeight="false" outlineLevel="0" collapsed="false">
      <c r="B28" s="126" t="s">
        <v>76</v>
      </c>
      <c r="C28" s="72" t="n">
        <v>33.4</v>
      </c>
      <c r="D28" s="74" t="n">
        <v>27.6</v>
      </c>
      <c r="E28" s="52" t="n">
        <v>121.3</v>
      </c>
      <c r="F28" s="147" t="n">
        <v>10.5</v>
      </c>
      <c r="G28" s="74" t="n">
        <v>2.2</v>
      </c>
    </row>
    <row r="29" customFormat="false" ht="12" hidden="false" customHeight="false" outlineLevel="0" collapsed="false">
      <c r="B29" s="126" t="s">
        <v>77</v>
      </c>
      <c r="C29" s="72" t="n">
        <v>4.4</v>
      </c>
      <c r="D29" s="74" t="n">
        <v>5</v>
      </c>
      <c r="E29" s="52" t="n">
        <v>87.2</v>
      </c>
      <c r="F29" s="147" t="n">
        <v>0.9</v>
      </c>
      <c r="G29" s="74" t="n">
        <v>15.2</v>
      </c>
    </row>
    <row r="30" customFormat="false" ht="12" hidden="false" customHeight="false" outlineLevel="0" collapsed="false">
      <c r="B30" s="126" t="s">
        <v>78</v>
      </c>
      <c r="C30" s="72" t="n">
        <v>11.4</v>
      </c>
      <c r="D30" s="74" t="n">
        <v>8</v>
      </c>
      <c r="E30" s="52" t="n">
        <v>141.4</v>
      </c>
      <c r="F30" s="147" t="n">
        <v>13.7</v>
      </c>
      <c r="G30" s="74" t="n">
        <v>43.9</v>
      </c>
    </row>
    <row r="31" customFormat="false" ht="12" hidden="false" customHeight="false" outlineLevel="0" collapsed="false">
      <c r="B31" s="126" t="s">
        <v>79</v>
      </c>
      <c r="C31" s="72" t="n">
        <v>19.5</v>
      </c>
      <c r="D31" s="74" t="n">
        <v>13.6</v>
      </c>
      <c r="E31" s="52" t="n">
        <v>143.5</v>
      </c>
      <c r="F31" s="147" t="n">
        <v>17.9</v>
      </c>
      <c r="G31" s="74" t="n">
        <v>6.2</v>
      </c>
    </row>
    <row r="32" customFormat="false" ht="12" hidden="false" customHeight="false" outlineLevel="0" collapsed="false">
      <c r="B32" s="126" t="s">
        <v>80</v>
      </c>
      <c r="C32" s="72" t="n">
        <v>22.7</v>
      </c>
      <c r="D32" s="74" t="n">
        <v>18.2</v>
      </c>
      <c r="E32" s="52" t="n">
        <v>124.8</v>
      </c>
      <c r="F32" s="147" t="n">
        <v>15.5</v>
      </c>
      <c r="G32" s="74" t="n">
        <v>9</v>
      </c>
    </row>
    <row r="33" customFormat="false" ht="12" hidden="false" customHeight="false" outlineLevel="0" collapsed="false">
      <c r="B33" s="126" t="s">
        <v>81</v>
      </c>
      <c r="C33" s="72" t="n">
        <v>7</v>
      </c>
      <c r="D33" s="74" t="n">
        <v>5.7</v>
      </c>
      <c r="E33" s="52" t="n">
        <v>123.6</v>
      </c>
      <c r="F33" s="147" t="n">
        <v>12.1</v>
      </c>
      <c r="G33" s="74" t="n">
        <v>21.1</v>
      </c>
    </row>
    <row r="34" customFormat="false" ht="12" hidden="false" customHeight="false" outlineLevel="0" collapsed="false">
      <c r="B34" s="126" t="s">
        <v>82</v>
      </c>
      <c r="C34" s="72" t="n">
        <v>9.4</v>
      </c>
      <c r="D34" s="74" t="n">
        <v>9.5</v>
      </c>
      <c r="E34" s="52" t="n">
        <v>99.7</v>
      </c>
      <c r="F34" s="147" t="n">
        <v>7.3</v>
      </c>
      <c r="G34" s="74" t="n">
        <v>14.2</v>
      </c>
    </row>
    <row r="35" customFormat="false" ht="12" hidden="false" customHeight="false" outlineLevel="0" collapsed="false">
      <c r="B35" s="126" t="s">
        <v>83</v>
      </c>
      <c r="C35" s="72" t="n">
        <v>3.3</v>
      </c>
      <c r="D35" s="74" t="n">
        <v>3.1</v>
      </c>
      <c r="E35" s="52" t="n">
        <v>107.8</v>
      </c>
      <c r="F35" s="147" t="n">
        <v>2.5</v>
      </c>
      <c r="G35" s="74" t="n">
        <v>57.1</v>
      </c>
    </row>
    <row r="36" customFormat="false" ht="12" hidden="false" customHeight="false" outlineLevel="0" collapsed="false">
      <c r="B36" s="126" t="s">
        <v>84</v>
      </c>
      <c r="C36" s="72" t="n">
        <v>13.1</v>
      </c>
      <c r="D36" s="74" t="n">
        <v>12.8</v>
      </c>
      <c r="E36" s="52" t="n">
        <v>102.3</v>
      </c>
      <c r="F36" s="147" t="n">
        <v>7.6</v>
      </c>
      <c r="G36" s="74" t="n">
        <v>15.1</v>
      </c>
    </row>
    <row r="37" customFormat="false" ht="12" hidden="false" customHeight="false" outlineLevel="0" collapsed="false">
      <c r="B37" s="126" t="s">
        <v>85</v>
      </c>
      <c r="C37" s="72" t="n">
        <v>12.1</v>
      </c>
      <c r="D37" s="74" t="n">
        <v>6.3</v>
      </c>
      <c r="E37" s="52" t="n">
        <v>193.5</v>
      </c>
      <c r="F37" s="147" t="n">
        <v>25.6</v>
      </c>
      <c r="G37" s="74" t="n">
        <v>10.2</v>
      </c>
    </row>
    <row r="38" customFormat="false" ht="12" hidden="false" customHeight="false" outlineLevel="0" collapsed="false">
      <c r="B38" s="126" t="s">
        <v>86</v>
      </c>
      <c r="C38" s="72" t="n">
        <v>31.3</v>
      </c>
      <c r="D38" s="74" t="n">
        <v>28.1</v>
      </c>
      <c r="E38" s="52" t="n">
        <v>111.4</v>
      </c>
      <c r="F38" s="147" t="n">
        <v>8.1</v>
      </c>
      <c r="G38" s="74" t="n">
        <v>7</v>
      </c>
    </row>
    <row r="39" customFormat="false" ht="12" hidden="false" customHeight="false" outlineLevel="0" collapsed="false">
      <c r="B39" s="126" t="s">
        <v>87</v>
      </c>
      <c r="C39" s="72" t="n">
        <v>30.5</v>
      </c>
      <c r="D39" s="74" t="n">
        <v>28.7</v>
      </c>
      <c r="E39" s="52" t="n">
        <v>106</v>
      </c>
      <c r="F39" s="147" t="n">
        <v>9.5</v>
      </c>
      <c r="G39" s="74" t="n">
        <v>8.9</v>
      </c>
    </row>
    <row r="40" customFormat="false" ht="12" hidden="false" customHeight="false" outlineLevel="0" collapsed="false">
      <c r="B40" s="138" t="s">
        <v>88</v>
      </c>
      <c r="C40" s="75" t="n">
        <v>20.5</v>
      </c>
      <c r="D40" s="77" t="n">
        <v>13.2</v>
      </c>
      <c r="E40" s="58" t="n">
        <v>155.1</v>
      </c>
      <c r="F40" s="152" t="n">
        <v>17.6</v>
      </c>
      <c r="G40" s="77" t="n">
        <v>10.7</v>
      </c>
    </row>
    <row r="41" customFormat="false" ht="12" hidden="false" customHeight="false" outlineLevel="0" collapsed="false">
      <c r="B41" s="120" t="s">
        <v>89</v>
      </c>
      <c r="C41" s="69" t="n">
        <v>38.1</v>
      </c>
      <c r="D41" s="71" t="n">
        <v>33.1</v>
      </c>
      <c r="E41" s="46" t="n">
        <v>115</v>
      </c>
      <c r="F41" s="146" t="n">
        <v>7.6</v>
      </c>
      <c r="G41" s="71" t="n">
        <v>5.2</v>
      </c>
    </row>
    <row r="42" customFormat="false" ht="12" hidden="false" customHeight="false" outlineLevel="0" collapsed="false">
      <c r="B42" s="138" t="s">
        <v>90</v>
      </c>
      <c r="C42" s="75" t="n">
        <v>42.3</v>
      </c>
      <c r="D42" s="77" t="s">
        <v>95</v>
      </c>
      <c r="E42" s="58" t="s">
        <v>95</v>
      </c>
      <c r="F42" s="152" t="n">
        <v>7.3</v>
      </c>
      <c r="G42" s="77" t="n">
        <v>10.2</v>
      </c>
    </row>
    <row r="44" customFormat="false" ht="12" hidden="false" customHeight="false" outlineLevel="0" collapsed="false">
      <c r="B44" s="21" t="s">
        <v>21</v>
      </c>
    </row>
    <row r="45" customFormat="false" ht="12" hidden="false" customHeight="false" outlineLevel="0" collapsed="false">
      <c r="H45" s="22" t="s">
        <v>22</v>
      </c>
    </row>
  </sheetData>
  <mergeCells count="2">
    <mergeCell ref="C11:D11"/>
    <mergeCell ref="E11:G11"/>
  </mergeCells>
  <conditionalFormatting sqref="C12:G42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96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53" width="8.5"/>
    <col collapsed="false" customWidth="true" hidden="false" outlineLevel="0" max="2" min="2" style="153" width="23.17"/>
    <col collapsed="false" customWidth="true" hidden="false" outlineLevel="0" max="6" min="3" style="153" width="30"/>
    <col collapsed="false" customWidth="false" hidden="false" outlineLevel="0" max="16384" min="7" style="153" width="9.33"/>
  </cols>
  <sheetData>
    <row r="1" customFormat="false" ht="12" hidden="false" customHeight="false" outlineLevel="0" collapsed="false">
      <c r="A1" s="6"/>
    </row>
    <row r="2" s="154" customFormat="true" ht="15" hidden="false" customHeight="false" outlineLevel="0" collapsed="false">
      <c r="B2" s="155" t="s">
        <v>97</v>
      </c>
    </row>
    <row r="3" s="154" customFormat="true" ht="12" hidden="false" customHeight="false" outlineLevel="0" collapsed="false"/>
    <row r="4" s="156" customFormat="true" ht="12" hidden="false" customHeight="false" outlineLevel="0" collapsed="false"/>
    <row r="5" s="156" customFormat="true" ht="12" hidden="false" customHeight="false" outlineLevel="0" collapsed="false"/>
    <row r="6" s="156" customFormat="true" ht="12" hidden="false" customHeight="false" outlineLevel="0" collapsed="false"/>
    <row r="7" s="156" customFormat="true" ht="12" hidden="false" customHeight="false" outlineLevel="0" collapsed="false">
      <c r="F7" s="157"/>
    </row>
    <row r="8" s="156" customFormat="true" ht="12" hidden="false" customHeight="false" outlineLevel="0" collapsed="false">
      <c r="C8" s="158"/>
      <c r="D8" s="158"/>
      <c r="E8" s="158"/>
      <c r="F8" s="158"/>
    </row>
    <row r="9" s="156" customFormat="true" ht="12" hidden="false" customHeight="false" outlineLevel="0" collapsed="false"/>
    <row r="10" s="159" customFormat="true" ht="12.75" hidden="false" customHeight="true" outlineLevel="0" collapsed="false">
      <c r="B10" s="160"/>
      <c r="C10" s="161" t="s">
        <v>13</v>
      </c>
      <c r="D10" s="162" t="s">
        <v>14</v>
      </c>
      <c r="E10" s="161" t="s">
        <v>15</v>
      </c>
      <c r="F10" s="163" t="s">
        <v>41</v>
      </c>
    </row>
    <row r="11" s="159" customFormat="true" ht="12.75" hidden="false" customHeight="true" outlineLevel="0" collapsed="false">
      <c r="B11" s="164"/>
      <c r="C11" s="165" t="s">
        <v>38</v>
      </c>
      <c r="D11" s="165"/>
      <c r="E11" s="165" t="s">
        <v>39</v>
      </c>
      <c r="F11" s="166" t="s">
        <v>45</v>
      </c>
    </row>
    <row r="12" customFormat="false" ht="12.75" hidden="false" customHeight="true" outlineLevel="0" collapsed="false">
      <c r="B12" s="167" t="s">
        <v>98</v>
      </c>
      <c r="C12" s="168" t="n">
        <v>1545.757</v>
      </c>
      <c r="D12" s="169" t="n">
        <v>8009.3</v>
      </c>
      <c r="E12" s="170" t="n">
        <v>143153</v>
      </c>
      <c r="F12" s="171" t="n">
        <v>17.8733472338407</v>
      </c>
    </row>
    <row r="13" customFormat="false" ht="12.75" hidden="false" customHeight="true" outlineLevel="0" collapsed="false">
      <c r="B13" s="172" t="s">
        <v>99</v>
      </c>
      <c r="C13" s="173" t="n">
        <v>1544.298</v>
      </c>
      <c r="D13" s="174" t="n">
        <v>6706.2</v>
      </c>
      <c r="E13" s="175" t="n">
        <v>109390</v>
      </c>
      <c r="F13" s="176" t="n">
        <v>16.311771196803</v>
      </c>
    </row>
    <row r="14" customFormat="false" ht="12.75" hidden="false" customHeight="true" outlineLevel="0" collapsed="false">
      <c r="B14" s="177" t="s">
        <v>100</v>
      </c>
      <c r="C14" s="178" t="n">
        <v>1418.089</v>
      </c>
      <c r="D14" s="179" t="n">
        <v>3794</v>
      </c>
      <c r="E14" s="180" t="n">
        <v>59251.7</v>
      </c>
      <c r="F14" s="181" t="n">
        <v>15.6172113863996</v>
      </c>
    </row>
    <row r="15" customFormat="false" ht="12.75" hidden="false" customHeight="true" outlineLevel="0" collapsed="false">
      <c r="B15" s="182" t="s">
        <v>101</v>
      </c>
      <c r="C15" s="183" t="n">
        <v>118.611</v>
      </c>
      <c r="D15" s="184" t="n">
        <v>2210</v>
      </c>
      <c r="E15" s="185" t="n">
        <v>36846.7</v>
      </c>
      <c r="F15" s="186" t="n">
        <v>16.6727149321267</v>
      </c>
    </row>
    <row r="16" customFormat="false" ht="12.75" hidden="false" customHeight="true" outlineLevel="0" collapsed="false">
      <c r="B16" s="187" t="s">
        <v>102</v>
      </c>
      <c r="C16" s="188" t="n">
        <v>7.598</v>
      </c>
      <c r="D16" s="189" t="n">
        <v>702.2</v>
      </c>
      <c r="E16" s="190" t="n">
        <v>13291.6</v>
      </c>
      <c r="F16" s="191" t="n">
        <v>18.9285103958986</v>
      </c>
    </row>
    <row r="17" customFormat="false" ht="12.75" hidden="false" customHeight="true" outlineLevel="0" collapsed="false">
      <c r="B17" s="172" t="s">
        <v>103</v>
      </c>
      <c r="C17" s="173" t="n">
        <v>0.98</v>
      </c>
      <c r="D17" s="174" t="n">
        <v>1311.6</v>
      </c>
      <c r="E17" s="175" t="n">
        <v>34000</v>
      </c>
      <c r="F17" s="176" t="n">
        <v>25.9225373589509</v>
      </c>
    </row>
    <row r="19" customFormat="false" ht="12" hidden="false" customHeight="false" outlineLevel="0" collapsed="false">
      <c r="B19" s="192" t="s">
        <v>104</v>
      </c>
    </row>
    <row r="20" customFormat="false" ht="12" hidden="false" customHeight="false" outlineLevel="0" collapsed="false">
      <c r="G20" s="193" t="s">
        <v>22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53" width="8.5"/>
    <col collapsed="false" customWidth="true" hidden="false" outlineLevel="0" max="2" min="2" style="153" width="30.66"/>
    <col collapsed="false" customWidth="true" hidden="false" outlineLevel="0" max="5" min="3" style="153" width="30.83"/>
    <col collapsed="false" customWidth="false" hidden="false" outlineLevel="0" max="16384" min="6" style="153" width="9.33"/>
  </cols>
  <sheetData>
    <row r="2" s="154" customFormat="true" ht="15" hidden="false" customHeight="false" outlineLevel="0" collapsed="false">
      <c r="B2" s="155" t="s">
        <v>105</v>
      </c>
    </row>
    <row r="3" s="156" customFormat="true" ht="12" hidden="false" customHeight="false" outlineLevel="0" collapsed="false">
      <c r="B3" s="153" t="s">
        <v>106</v>
      </c>
    </row>
    <row r="8" customFormat="false" ht="12" hidden="false" customHeight="false" outlineLevel="0" collapsed="false">
      <c r="C8" s="158"/>
      <c r="D8" s="158"/>
      <c r="E8" s="158"/>
    </row>
    <row r="10" customFormat="false" ht="24" hidden="false" customHeight="false" outlineLevel="0" collapsed="false">
      <c r="B10" s="194"/>
      <c r="C10" s="195" t="s">
        <v>107</v>
      </c>
      <c r="D10" s="195" t="s">
        <v>108</v>
      </c>
      <c r="E10" s="195" t="s">
        <v>109</v>
      </c>
    </row>
    <row r="11" customFormat="false" ht="12" hidden="false" customHeight="true" outlineLevel="0" collapsed="false">
      <c r="B11" s="196" t="s">
        <v>100</v>
      </c>
      <c r="C11" s="197" t="n">
        <v>47.3699324535228</v>
      </c>
      <c r="D11" s="197" t="n">
        <v>41.3904703359343</v>
      </c>
      <c r="E11" s="197" t="n">
        <v>87.3770938486026</v>
      </c>
    </row>
    <row r="12" customFormat="false" ht="12" hidden="false" customHeight="true" outlineLevel="0" collapsed="false">
      <c r="B12" s="198" t="s">
        <v>101</v>
      </c>
      <c r="C12" s="181" t="n">
        <v>27.5929232267489</v>
      </c>
      <c r="D12" s="181" t="n">
        <v>25.7393837362822</v>
      </c>
      <c r="E12" s="181" t="n">
        <v>93.282554823079</v>
      </c>
    </row>
    <row r="13" customFormat="false" ht="12" hidden="false" customHeight="true" outlineLevel="0" collapsed="false">
      <c r="B13" s="199" t="s">
        <v>102</v>
      </c>
      <c r="C13" s="186" t="n">
        <v>8.76730800444483</v>
      </c>
      <c r="D13" s="186" t="n">
        <v>9.28489099075814</v>
      </c>
      <c r="E13" s="186" t="n">
        <v>105.903556554086</v>
      </c>
    </row>
    <row r="14" customFormat="false" ht="12" hidden="false" customHeight="true" outlineLevel="0" collapsed="false">
      <c r="B14" s="200" t="s">
        <v>103</v>
      </c>
      <c r="C14" s="201" t="n">
        <v>16.3759629430787</v>
      </c>
      <c r="D14" s="201" t="n">
        <v>23.7508120682067</v>
      </c>
      <c r="E14" s="201" t="n">
        <v>145.034598275304</v>
      </c>
    </row>
    <row r="15" customFormat="false" ht="12" hidden="false" customHeight="false" outlineLevel="0" collapsed="false">
      <c r="C15" s="202"/>
    </row>
    <row r="16" customFormat="false" ht="21.75" hidden="false" customHeight="true" outlineLevel="0" collapsed="false">
      <c r="A16" s="193" t="s">
        <v>31</v>
      </c>
      <c r="B16" s="203" t="s">
        <v>110</v>
      </c>
      <c r="C16" s="203"/>
      <c r="D16" s="203"/>
    </row>
    <row r="17" customFormat="false" ht="12" hidden="false" customHeight="false" outlineLevel="0" collapsed="false">
      <c r="A17" s="204"/>
      <c r="B17" s="192" t="s">
        <v>104</v>
      </c>
      <c r="C17" s="204"/>
    </row>
    <row r="18" customFormat="false" ht="12" hidden="false" customHeight="false" outlineLevel="0" collapsed="false">
      <c r="A18" s="204"/>
      <c r="C18" s="204"/>
      <c r="E18" s="193" t="s">
        <v>22</v>
      </c>
    </row>
    <row r="19" customFormat="false" ht="12" hidden="false" customHeight="false" outlineLevel="0" collapsed="false">
      <c r="A19" s="204"/>
      <c r="C19" s="204"/>
    </row>
    <row r="20" customFormat="false" ht="12" hidden="false" customHeight="false" outlineLevel="0" collapsed="false">
      <c r="A20" s="204"/>
      <c r="B20" s="204"/>
      <c r="C20" s="204"/>
    </row>
    <row r="21" customFormat="false" ht="12" hidden="false" customHeight="false" outlineLevel="0" collapsed="false">
      <c r="A21" s="204"/>
      <c r="B21" s="204"/>
      <c r="C21" s="204"/>
    </row>
    <row r="22" customFormat="false" ht="12" hidden="false" customHeight="false" outlineLevel="0" collapsed="false">
      <c r="A22" s="204"/>
      <c r="C22" s="204"/>
    </row>
    <row r="23" customFormat="false" ht="12" hidden="false" customHeight="false" outlineLevel="0" collapsed="false">
      <c r="A23" s="204"/>
      <c r="C23" s="204"/>
    </row>
  </sheetData>
  <mergeCells count="1">
    <mergeCell ref="B16:D16"/>
  </mergeCells>
  <conditionalFormatting sqref="C11:E14">
    <cfRule type="expression" priority="2" aboveAverage="0" equalAverage="0" bottom="0" percent="0" rank="0" text="" dxfId="16">
      <formula>FIND(2008,getformula(C11),1)</formula>
    </cfRule>
    <cfRule type="expression" priority="3" aboveAverage="0" equalAverage="0" bottom="0" percent="0" rank="0" text="" dxfId="17">
      <formula>FIND(2009,getformula(C1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53" width="8.5"/>
    <col collapsed="false" customWidth="true" hidden="false" outlineLevel="0" max="2" min="2" style="153" width="23.66"/>
    <col collapsed="false" customWidth="true" hidden="false" outlineLevel="0" max="8" min="3" style="153" width="15"/>
    <col collapsed="false" customWidth="false" hidden="false" outlineLevel="0" max="16384" min="9" style="153" width="9.33"/>
  </cols>
  <sheetData>
    <row r="2" s="154" customFormat="true" ht="15" hidden="false" customHeight="false" outlineLevel="0" collapsed="false">
      <c r="B2" s="155" t="s">
        <v>111</v>
      </c>
    </row>
    <row r="3" s="156" customFormat="true" ht="12" hidden="false" customHeight="false" outlineLevel="0" collapsed="false">
      <c r="D3" s="153"/>
      <c r="E3" s="153"/>
    </row>
    <row r="7" customFormat="false" ht="12" hidden="false" customHeight="false" outlineLevel="0" collapsed="false">
      <c r="C7" s="205"/>
      <c r="D7" s="205"/>
      <c r="E7" s="205"/>
      <c r="F7" s="205"/>
      <c r="G7" s="205"/>
      <c r="H7" s="205"/>
    </row>
    <row r="8" customFormat="false" ht="12" hidden="false" customHeight="false" outlineLevel="0" collapsed="false">
      <c r="C8" s="205"/>
      <c r="D8" s="205"/>
      <c r="E8" s="205"/>
      <c r="F8" s="206"/>
      <c r="G8" s="205"/>
      <c r="H8" s="205"/>
    </row>
    <row r="10" s="159" customFormat="true" ht="12.75" hidden="false" customHeight="true" outlineLevel="0" collapsed="false">
      <c r="B10" s="207"/>
      <c r="C10" s="208" t="s">
        <v>112</v>
      </c>
      <c r="D10" s="161" t="s">
        <v>113</v>
      </c>
      <c r="E10" s="162" t="s">
        <v>100</v>
      </c>
      <c r="F10" s="209" t="s">
        <v>101</v>
      </c>
      <c r="G10" s="163" t="s">
        <v>102</v>
      </c>
      <c r="H10" s="208" t="s">
        <v>103</v>
      </c>
    </row>
    <row r="11" s="159" customFormat="true" ht="12.75" hidden="false" customHeight="true" outlineLevel="0" collapsed="false">
      <c r="B11" s="164"/>
      <c r="C11" s="210" t="s">
        <v>38</v>
      </c>
      <c r="D11" s="165" t="s">
        <v>114</v>
      </c>
      <c r="E11" s="165"/>
      <c r="F11" s="165"/>
      <c r="G11" s="165"/>
      <c r="H11" s="165"/>
    </row>
    <row r="12" customFormat="false" ht="12.75" hidden="false" customHeight="true" outlineLevel="0" collapsed="false">
      <c r="B12" s="167" t="s">
        <v>63</v>
      </c>
      <c r="C12" s="211" t="n">
        <v>8009.3</v>
      </c>
      <c r="D12" s="212" t="n">
        <v>83.7301636847165</v>
      </c>
      <c r="E12" s="213" t="n">
        <v>47.3699324535228</v>
      </c>
      <c r="F12" s="214" t="n">
        <v>27.5929232267489</v>
      </c>
      <c r="G12" s="215" t="n">
        <v>8.76730800444483</v>
      </c>
      <c r="H12" s="216" t="n">
        <v>16.3759629430787</v>
      </c>
    </row>
    <row r="13" customFormat="false" ht="12.75" hidden="false" customHeight="true" outlineLevel="0" collapsed="false">
      <c r="B13" s="198" t="s">
        <v>64</v>
      </c>
      <c r="C13" s="217" t="n">
        <v>149.544</v>
      </c>
      <c r="D13" s="218" t="n">
        <v>92.7854009522281</v>
      </c>
      <c r="E13" s="219" t="n">
        <v>63.6367891724175</v>
      </c>
      <c r="F13" s="220" t="n">
        <v>24.8027336436099</v>
      </c>
      <c r="G13" s="221" t="n">
        <v>4.34587813620072</v>
      </c>
      <c r="H13" s="222" t="n">
        <v>7.21459904777189</v>
      </c>
    </row>
    <row r="14" customFormat="false" ht="12.75" hidden="false" customHeight="true" outlineLevel="0" collapsed="false">
      <c r="B14" s="199" t="s">
        <v>65</v>
      </c>
      <c r="C14" s="223" t="n">
        <v>100.816</v>
      </c>
      <c r="D14" s="224" t="n">
        <v>94.3233216949691</v>
      </c>
      <c r="E14" s="225" t="n">
        <v>51.0692747182987</v>
      </c>
      <c r="F14" s="226" t="n">
        <v>34.0957784478654</v>
      </c>
      <c r="G14" s="227" t="n">
        <v>9.15826852880495</v>
      </c>
      <c r="H14" s="228" t="n">
        <v>5.67667830503095</v>
      </c>
    </row>
    <row r="15" customFormat="false" ht="12.75" hidden="false" customHeight="true" outlineLevel="0" collapsed="false">
      <c r="B15" s="199" t="s">
        <v>66</v>
      </c>
      <c r="C15" s="223" t="n">
        <v>134.467</v>
      </c>
      <c r="D15" s="224" t="n">
        <v>92.096945719024</v>
      </c>
      <c r="E15" s="225" t="n">
        <v>61.0105081544171</v>
      </c>
      <c r="F15" s="226" t="n">
        <v>24.3256709824715</v>
      </c>
      <c r="G15" s="227" t="n">
        <v>6.76076658213539</v>
      </c>
      <c r="H15" s="228" t="n">
        <v>7.903054280976</v>
      </c>
    </row>
    <row r="16" customFormat="false" ht="12.75" hidden="false" customHeight="true" outlineLevel="0" collapsed="false">
      <c r="B16" s="199" t="s">
        <v>67</v>
      </c>
      <c r="C16" s="223" t="n">
        <v>50.363</v>
      </c>
      <c r="D16" s="224" t="n">
        <v>84.5700216428728</v>
      </c>
      <c r="E16" s="225" t="n">
        <v>44.9456942596748</v>
      </c>
      <c r="F16" s="226" t="n">
        <v>28.1873597680837</v>
      </c>
      <c r="G16" s="227" t="n">
        <v>11.4369676151143</v>
      </c>
      <c r="H16" s="228" t="n">
        <v>15.4299783571273</v>
      </c>
    </row>
    <row r="17" customFormat="false" ht="12.75" hidden="false" customHeight="true" outlineLevel="0" collapsed="false">
      <c r="B17" s="199" t="s">
        <v>68</v>
      </c>
      <c r="C17" s="223" t="n">
        <v>1457.556</v>
      </c>
      <c r="D17" s="224" t="n">
        <v>90.7843678047362</v>
      </c>
      <c r="E17" s="225" t="n">
        <v>33.4816638262955</v>
      </c>
      <c r="F17" s="226" t="n">
        <v>41.0478911273392</v>
      </c>
      <c r="G17" s="227" t="n">
        <v>16.2548128511014</v>
      </c>
      <c r="H17" s="228" t="n">
        <v>9.21570080326245</v>
      </c>
    </row>
    <row r="18" customFormat="false" ht="12.75" hidden="false" customHeight="true" outlineLevel="0" collapsed="false">
      <c r="B18" s="199" t="s">
        <v>69</v>
      </c>
      <c r="C18" s="223" t="n">
        <v>14.137</v>
      </c>
      <c r="D18" s="224" t="s">
        <v>95</v>
      </c>
      <c r="E18" s="225" t="s">
        <v>95</v>
      </c>
      <c r="F18" s="226" t="n">
        <v>40.6592629270708</v>
      </c>
      <c r="G18" s="227" t="s">
        <v>95</v>
      </c>
      <c r="H18" s="228" t="s">
        <v>95</v>
      </c>
    </row>
    <row r="19" customFormat="false" ht="12.75" hidden="false" customHeight="true" outlineLevel="0" collapsed="false">
      <c r="B19" s="199" t="s">
        <v>70</v>
      </c>
      <c r="C19" s="223" t="n">
        <v>101.953</v>
      </c>
      <c r="D19" s="224" t="n">
        <v>91.8158367090718</v>
      </c>
      <c r="E19" s="225" t="n">
        <v>35.5938520690907</v>
      </c>
      <c r="F19" s="226" t="n">
        <v>36.8208880562612</v>
      </c>
      <c r="G19" s="227" t="n">
        <v>19.4010965837199</v>
      </c>
      <c r="H19" s="228" t="n">
        <v>8.18416329092817</v>
      </c>
    </row>
    <row r="20" customFormat="false" ht="12.75" hidden="false" customHeight="true" outlineLevel="0" collapsed="false">
      <c r="B20" s="199" t="s">
        <v>71</v>
      </c>
      <c r="C20" s="223" t="n">
        <v>190.807</v>
      </c>
      <c r="D20" s="224" t="n">
        <v>99.0398675101018</v>
      </c>
      <c r="E20" s="225" t="n">
        <v>84.5393512816616</v>
      </c>
      <c r="F20" s="226" t="n">
        <v>13.7232910742268</v>
      </c>
      <c r="G20" s="227" t="n">
        <v>0.77722515421342</v>
      </c>
      <c r="H20" s="228" t="n">
        <v>0.960656579685232</v>
      </c>
    </row>
    <row r="21" customFormat="false" ht="12.75" hidden="false" customHeight="true" outlineLevel="0" collapsed="false">
      <c r="B21" s="199" t="s">
        <v>56</v>
      </c>
      <c r="C21" s="223" t="n">
        <v>969.626</v>
      </c>
      <c r="D21" s="224" t="n">
        <v>88.7434949145341</v>
      </c>
      <c r="E21" s="225" t="n">
        <v>63.7762394985283</v>
      </c>
      <c r="F21" s="226" t="n">
        <v>19.811968738462</v>
      </c>
      <c r="G21" s="227" t="n">
        <v>5.15528667754371</v>
      </c>
      <c r="H21" s="228" t="n">
        <v>11.2565050854659</v>
      </c>
    </row>
    <row r="22" customFormat="false" ht="12.75" hidden="false" customHeight="true" outlineLevel="0" collapsed="false">
      <c r="B22" s="199" t="s">
        <v>55</v>
      </c>
      <c r="C22" s="223" t="n">
        <v>789.568</v>
      </c>
      <c r="D22" s="224" t="n">
        <v>82.5219613763476</v>
      </c>
      <c r="E22" s="225" t="n">
        <v>50.4534124989868</v>
      </c>
      <c r="F22" s="226" t="n">
        <v>27.2827672854016</v>
      </c>
      <c r="G22" s="227" t="n">
        <v>4.78578159195915</v>
      </c>
      <c r="H22" s="228" t="n">
        <v>17.4780386236524</v>
      </c>
    </row>
    <row r="23" customFormat="false" ht="12.75" hidden="false" customHeight="true" outlineLevel="0" collapsed="false">
      <c r="B23" s="199" t="s">
        <v>72</v>
      </c>
      <c r="C23" s="223" t="n">
        <v>58.648</v>
      </c>
      <c r="D23" s="224" t="s">
        <v>95</v>
      </c>
      <c r="E23" s="225" t="s">
        <v>95</v>
      </c>
      <c r="F23" s="226" t="n">
        <v>20.4764015823217</v>
      </c>
      <c r="G23" s="227" t="n">
        <v>4.24737416450689</v>
      </c>
      <c r="H23" s="228" t="s">
        <v>95</v>
      </c>
    </row>
    <row r="24" customFormat="false" ht="12.75" hidden="false" customHeight="true" outlineLevel="0" collapsed="false">
      <c r="B24" s="199" t="s">
        <v>73</v>
      </c>
      <c r="C24" s="223" t="n">
        <v>1056.47</v>
      </c>
      <c r="D24" s="224" t="n">
        <v>89.2069817410812</v>
      </c>
      <c r="E24" s="225" t="n">
        <v>68.0565468020862</v>
      </c>
      <c r="F24" s="226" t="n">
        <v>18.1773263793577</v>
      </c>
      <c r="G24" s="227" t="n">
        <v>2.97310855963728</v>
      </c>
      <c r="H24" s="228" t="n">
        <v>10.7930182589189</v>
      </c>
    </row>
    <row r="25" customFormat="false" ht="12.75" hidden="false" customHeight="true" outlineLevel="0" collapsed="false">
      <c r="B25" s="199" t="s">
        <v>54</v>
      </c>
      <c r="C25" s="223" t="n">
        <v>20.403</v>
      </c>
      <c r="D25" s="224" t="n">
        <v>90.712150173994</v>
      </c>
      <c r="E25" s="225" t="n">
        <v>50.6837229819144</v>
      </c>
      <c r="F25" s="226" t="n">
        <v>25.1286575503602</v>
      </c>
      <c r="G25" s="227" t="n">
        <v>14.8997696417194</v>
      </c>
      <c r="H25" s="228" t="n">
        <v>9.28784982600598</v>
      </c>
    </row>
    <row r="26" customFormat="false" ht="12.75" hidden="false" customHeight="true" outlineLevel="0" collapsed="false">
      <c r="B26" s="199" t="s">
        <v>74</v>
      </c>
      <c r="C26" s="223" t="n">
        <v>22.486</v>
      </c>
      <c r="D26" s="224" t="n">
        <v>84.9595303744552</v>
      </c>
      <c r="E26" s="225" t="n">
        <v>28.3198434581517</v>
      </c>
      <c r="F26" s="226" t="n">
        <v>34.0434047851997</v>
      </c>
      <c r="G26" s="227" t="n">
        <v>22.5962821311038</v>
      </c>
      <c r="H26" s="228" t="n">
        <v>15.0449168371431</v>
      </c>
    </row>
    <row r="27" customFormat="false" ht="12.75" hidden="false" customHeight="true" outlineLevel="0" collapsed="false">
      <c r="B27" s="199" t="s">
        <v>75</v>
      </c>
      <c r="C27" s="223" t="n">
        <v>30.429</v>
      </c>
      <c r="D27" s="224" t="s">
        <v>95</v>
      </c>
      <c r="E27" s="225" t="n">
        <v>28.9066351178152</v>
      </c>
      <c r="F27" s="226" t="n">
        <v>42.0848532649775</v>
      </c>
      <c r="G27" s="227" t="s">
        <v>95</v>
      </c>
      <c r="H27" s="228" t="s">
        <v>95</v>
      </c>
    </row>
    <row r="28" customFormat="false" ht="12.75" hidden="false" customHeight="true" outlineLevel="0" collapsed="false">
      <c r="B28" s="199" t="s">
        <v>76</v>
      </c>
      <c r="C28" s="223" t="n">
        <v>14.529</v>
      </c>
      <c r="D28" s="224" t="s">
        <v>95</v>
      </c>
      <c r="E28" s="225" t="n">
        <v>39.8719801775759</v>
      </c>
      <c r="F28" s="226" t="n">
        <v>32.4867506366577</v>
      </c>
      <c r="G28" s="227" t="s">
        <v>95</v>
      </c>
      <c r="H28" s="228" t="s">
        <v>95</v>
      </c>
    </row>
    <row r="29" customFormat="false" ht="12.75" hidden="false" customHeight="true" outlineLevel="0" collapsed="false">
      <c r="B29" s="199" t="s">
        <v>77</v>
      </c>
      <c r="C29" s="223" t="n">
        <v>104.194</v>
      </c>
      <c r="D29" s="224" t="n">
        <v>92.603220914832</v>
      </c>
      <c r="E29" s="225" t="n">
        <v>57.022477301956</v>
      </c>
      <c r="F29" s="226" t="n">
        <v>27.2558880549744</v>
      </c>
      <c r="G29" s="227" t="n">
        <v>8.32485555790161</v>
      </c>
      <c r="H29" s="228" t="n">
        <v>7.39677908516805</v>
      </c>
    </row>
    <row r="30" customFormat="false" ht="12.75" hidden="false" customHeight="true" outlineLevel="0" collapsed="false">
      <c r="B30" s="199" t="s">
        <v>78</v>
      </c>
      <c r="C30" s="223" t="n">
        <v>8.751</v>
      </c>
      <c r="D30" s="224" t="s">
        <v>95</v>
      </c>
      <c r="E30" s="225" t="s">
        <v>95</v>
      </c>
      <c r="F30" s="226" t="s">
        <v>95</v>
      </c>
      <c r="G30" s="227" t="n">
        <v>33.1162152896812</v>
      </c>
      <c r="H30" s="228" t="s">
        <v>95</v>
      </c>
    </row>
    <row r="31" customFormat="false" ht="12.75" hidden="false" customHeight="true" outlineLevel="0" collapsed="false">
      <c r="B31" s="199" t="s">
        <v>79</v>
      </c>
      <c r="C31" s="223" t="n">
        <v>322.046</v>
      </c>
      <c r="D31" s="224" t="n">
        <v>87.8172683405476</v>
      </c>
      <c r="E31" s="225" t="n">
        <v>54.2795128646218</v>
      </c>
      <c r="F31" s="226" t="n">
        <v>25.444501717146</v>
      </c>
      <c r="G31" s="227" t="n">
        <v>8.0932537587798</v>
      </c>
      <c r="H31" s="228" t="n">
        <v>12.1824211448054</v>
      </c>
    </row>
    <row r="32" customFormat="false" ht="12.75" hidden="false" customHeight="true" outlineLevel="0" collapsed="false">
      <c r="B32" s="199" t="s">
        <v>80</v>
      </c>
      <c r="C32" s="223" t="n">
        <v>167.848</v>
      </c>
      <c r="D32" s="224" t="n">
        <v>94.4860826462037</v>
      </c>
      <c r="E32" s="225" t="n">
        <v>51.045588866117</v>
      </c>
      <c r="F32" s="226" t="n">
        <v>31.3152375959201</v>
      </c>
      <c r="G32" s="227" t="n">
        <v>12.1252561841666</v>
      </c>
      <c r="H32" s="228" t="n">
        <v>5.51391735379629</v>
      </c>
    </row>
    <row r="33" customFormat="false" ht="12.75" hidden="false" customHeight="true" outlineLevel="0" collapsed="false">
      <c r="B33" s="199" t="s">
        <v>81</v>
      </c>
      <c r="C33" s="223" t="n">
        <v>174.882</v>
      </c>
      <c r="D33" s="224" t="n">
        <v>84.7405679258014</v>
      </c>
      <c r="E33" s="225" t="n">
        <v>62.8835443327501</v>
      </c>
      <c r="F33" s="226" t="n">
        <v>14.3319495431205</v>
      </c>
      <c r="G33" s="227" t="n">
        <v>7.52507404993081</v>
      </c>
      <c r="H33" s="228" t="n">
        <v>15.2594320741986</v>
      </c>
    </row>
    <row r="34" customFormat="false" ht="12.75" hidden="false" customHeight="true" outlineLevel="0" collapsed="false">
      <c r="B34" s="199" t="s">
        <v>82</v>
      </c>
      <c r="C34" s="223" t="n">
        <v>216.327</v>
      </c>
      <c r="D34" s="224" t="n">
        <v>89.2657874421593</v>
      </c>
      <c r="E34" s="225" t="n">
        <v>63.5454658919136</v>
      </c>
      <c r="F34" s="226" t="n">
        <v>20.7472946049268</v>
      </c>
      <c r="G34" s="227" t="n">
        <v>4.97302694531889</v>
      </c>
      <c r="H34" s="228" t="n">
        <v>10.7342125578407</v>
      </c>
    </row>
    <row r="35" customFormat="false" ht="12.75" hidden="false" customHeight="true" outlineLevel="0" collapsed="false">
      <c r="B35" s="199" t="s">
        <v>83</v>
      </c>
      <c r="C35" s="223" t="n">
        <v>109.096</v>
      </c>
      <c r="D35" s="224" t="n">
        <v>91.5019799076043</v>
      </c>
      <c r="E35" s="225" t="n">
        <v>39.7961428466672</v>
      </c>
      <c r="F35" s="226" t="n">
        <v>40.2049571020019</v>
      </c>
      <c r="G35" s="227" t="n">
        <v>11.5008799589352</v>
      </c>
      <c r="H35" s="228" t="n">
        <v>8.49802009239569</v>
      </c>
    </row>
    <row r="36" customFormat="false" ht="12.75" hidden="false" customHeight="true" outlineLevel="0" collapsed="false">
      <c r="B36" s="199" t="s">
        <v>84</v>
      </c>
      <c r="C36" s="223" t="n">
        <v>22.927</v>
      </c>
      <c r="D36" s="224" t="s">
        <v>95</v>
      </c>
      <c r="E36" s="225" t="n">
        <v>66.6899289047848</v>
      </c>
      <c r="F36" s="226" t="n">
        <v>21.2369695119292</v>
      </c>
      <c r="G36" s="227" t="s">
        <v>95</v>
      </c>
      <c r="H36" s="228" t="s">
        <v>95</v>
      </c>
    </row>
    <row r="37" customFormat="false" ht="12.75" hidden="false" customHeight="true" outlineLevel="0" collapsed="false">
      <c r="B37" s="199" t="s">
        <v>85</v>
      </c>
      <c r="C37" s="223" t="n">
        <v>38.884</v>
      </c>
      <c r="D37" s="224" t="s">
        <v>95</v>
      </c>
      <c r="E37" s="225" t="n">
        <v>63.9054624009876</v>
      </c>
      <c r="F37" s="226" t="n">
        <v>25.9206871721016</v>
      </c>
      <c r="G37" s="227" t="s">
        <v>95</v>
      </c>
      <c r="H37" s="228" t="s">
        <v>95</v>
      </c>
    </row>
    <row r="38" customFormat="false" ht="12.75" hidden="false" customHeight="true" outlineLevel="0" collapsed="false">
      <c r="B38" s="199" t="s">
        <v>86</v>
      </c>
      <c r="C38" s="223" t="n">
        <v>54.549</v>
      </c>
      <c r="D38" s="224" t="n">
        <v>78.8282094997159</v>
      </c>
      <c r="E38" s="225" t="n">
        <v>41.4104749857926</v>
      </c>
      <c r="F38" s="226" t="n">
        <v>24.9280463436543</v>
      </c>
      <c r="G38" s="227" t="n">
        <v>12.4896881702689</v>
      </c>
      <c r="H38" s="228" t="n">
        <v>21.1736237144586</v>
      </c>
    </row>
    <row r="39" customFormat="false" ht="12.75" hidden="false" customHeight="true" outlineLevel="0" collapsed="false">
      <c r="B39" s="199" t="s">
        <v>87</v>
      </c>
      <c r="C39" s="223" t="n">
        <v>127.298</v>
      </c>
      <c r="D39" s="224" t="n">
        <v>87.170261905136</v>
      </c>
      <c r="E39" s="225" t="n">
        <v>46.5584691039922</v>
      </c>
      <c r="F39" s="226" t="n">
        <v>31.8441766563497</v>
      </c>
      <c r="G39" s="227" t="n">
        <v>8.7676161447941</v>
      </c>
      <c r="H39" s="228" t="n">
        <v>12.8305236531603</v>
      </c>
    </row>
    <row r="40" customFormat="false" ht="12.75" hidden="false" customHeight="true" outlineLevel="0" collapsed="false">
      <c r="B40" s="200" t="s">
        <v>88</v>
      </c>
      <c r="C40" s="229" t="n">
        <v>1500.714</v>
      </c>
      <c r="D40" s="230" t="n">
        <v>59.480354018154</v>
      </c>
      <c r="E40" s="231" t="n">
        <v>20.4063532425232</v>
      </c>
      <c r="F40" s="232" t="n">
        <v>28.3485727460396</v>
      </c>
      <c r="G40" s="233" t="n">
        <v>10.7254280295912</v>
      </c>
      <c r="H40" s="234" t="n">
        <v>40.5195793468975</v>
      </c>
    </row>
    <row r="41" customFormat="false" ht="12" hidden="false" customHeight="false" outlineLevel="0" collapsed="false">
      <c r="B41" s="198" t="s">
        <v>89</v>
      </c>
      <c r="C41" s="217" t="n">
        <v>61.01</v>
      </c>
      <c r="D41" s="218" t="n">
        <v>82.9634486149812</v>
      </c>
      <c r="E41" s="219" t="n">
        <v>31.0309785281101</v>
      </c>
      <c r="F41" s="220" t="n">
        <v>40.7244713981315</v>
      </c>
      <c r="G41" s="221" t="n">
        <v>11.2079986887396</v>
      </c>
      <c r="H41" s="222" t="n">
        <v>17.0365513850189</v>
      </c>
    </row>
    <row r="42" customFormat="false" ht="12" hidden="false" customHeight="false" outlineLevel="0" collapsed="false">
      <c r="B42" s="200" t="s">
        <v>90</v>
      </c>
      <c r="C42" s="229" t="n">
        <v>141.081</v>
      </c>
      <c r="D42" s="230" t="n">
        <v>87.0386515547806</v>
      </c>
      <c r="E42" s="231" t="s">
        <v>95</v>
      </c>
      <c r="F42" s="232" t="n">
        <v>33.4963602469503</v>
      </c>
      <c r="G42" s="233" t="n">
        <v>13.9721153096448</v>
      </c>
      <c r="H42" s="234" t="n">
        <v>12.9613484452194</v>
      </c>
    </row>
    <row r="44" customFormat="false" ht="12" hidden="false" customHeight="false" outlineLevel="0" collapsed="false">
      <c r="B44" s="192" t="s">
        <v>104</v>
      </c>
    </row>
    <row r="45" customFormat="false" ht="12" hidden="false" customHeight="false" outlineLevel="0" collapsed="false">
      <c r="I45" s="193" t="s">
        <v>22</v>
      </c>
    </row>
  </sheetData>
  <mergeCells count="1">
    <mergeCell ref="D11:H11"/>
  </mergeCells>
  <conditionalFormatting sqref="D12:D42">
    <cfRule type="expression" priority="2" aboveAverage="0" equalAverage="0" bottom="0" percent="0" rank="0" text="" dxfId="18">
      <formula>FIND(2008,getformula(H12),1)</formula>
    </cfRule>
    <cfRule type="expression" priority="3" aboveAverage="0" equalAverage="0" bottom="0" percent="0" rank="0" text="" dxfId="19">
      <formula>FIND(2009,getformula(H12),1)</formula>
    </cfRule>
  </conditionalFormatting>
  <conditionalFormatting sqref="E12:H42 C12:C42">
    <cfRule type="expression" priority="4" aboveAverage="0" equalAverage="0" bottom="0" percent="0" rank="0" text="" dxfId="20">
      <formula>FIND(2008,getformula(C12),1)</formula>
    </cfRule>
    <cfRule type="expression" priority="5" aboveAverage="0" equalAverage="0" bottom="0" percent="0" rank="0" text="" dxfId="2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53" width="8.5"/>
    <col collapsed="false" customWidth="true" hidden="false" outlineLevel="0" max="2" min="2" style="153" width="23.66"/>
    <col collapsed="false" customWidth="true" hidden="false" outlineLevel="0" max="8" min="3" style="153" width="15"/>
    <col collapsed="false" customWidth="false" hidden="false" outlineLevel="0" max="16384" min="9" style="153" width="9.33"/>
  </cols>
  <sheetData>
    <row r="2" s="154" customFormat="true" ht="15" hidden="false" customHeight="false" outlineLevel="0" collapsed="false">
      <c r="B2" s="155" t="s">
        <v>115</v>
      </c>
    </row>
    <row r="3" s="156" customFormat="true" ht="12" hidden="false" customHeight="false" outlineLevel="0" collapsed="false">
      <c r="D3" s="153"/>
      <c r="E3" s="153"/>
    </row>
    <row r="7" customFormat="false" ht="12" hidden="false" customHeight="false" outlineLevel="0" collapsed="false">
      <c r="C7" s="205"/>
      <c r="D7" s="205"/>
      <c r="E7" s="205"/>
      <c r="F7" s="205"/>
      <c r="G7" s="205"/>
      <c r="H7" s="205"/>
    </row>
    <row r="8" customFormat="false" ht="12" hidden="false" customHeight="false" outlineLevel="0" collapsed="false">
      <c r="C8" s="205"/>
      <c r="D8" s="205"/>
      <c r="E8" s="205"/>
      <c r="F8" s="206"/>
      <c r="G8" s="205"/>
      <c r="H8" s="205"/>
    </row>
    <row r="10" s="159" customFormat="true" ht="12.75" hidden="false" customHeight="true" outlineLevel="0" collapsed="false">
      <c r="B10" s="207"/>
      <c r="C10" s="208" t="s">
        <v>112</v>
      </c>
      <c r="D10" s="161" t="s">
        <v>113</v>
      </c>
      <c r="E10" s="162" t="s">
        <v>100</v>
      </c>
      <c r="F10" s="209" t="s">
        <v>101</v>
      </c>
      <c r="G10" s="163" t="s">
        <v>102</v>
      </c>
      <c r="H10" s="208" t="s">
        <v>103</v>
      </c>
    </row>
    <row r="11" s="159" customFormat="true" ht="12.75" hidden="false" customHeight="true" outlineLevel="0" collapsed="false">
      <c r="B11" s="164"/>
      <c r="C11" s="210" t="s">
        <v>39</v>
      </c>
      <c r="D11" s="165" t="s">
        <v>114</v>
      </c>
      <c r="E11" s="165"/>
      <c r="F11" s="165"/>
      <c r="G11" s="165"/>
      <c r="H11" s="165"/>
    </row>
    <row r="12" customFormat="false" ht="12.75" hidden="false" customHeight="true" outlineLevel="0" collapsed="false">
      <c r="B12" s="167" t="s">
        <v>63</v>
      </c>
      <c r="C12" s="235" t="n">
        <v>143153</v>
      </c>
      <c r="D12" s="212" t="n">
        <v>76.4147450629746</v>
      </c>
      <c r="E12" s="213" t="n">
        <v>41.3904703359343</v>
      </c>
      <c r="F12" s="214" t="n">
        <v>25.7393837362822</v>
      </c>
      <c r="G12" s="215" t="n">
        <v>9.28489099075814</v>
      </c>
      <c r="H12" s="216" t="n">
        <v>23.7508120682067</v>
      </c>
    </row>
    <row r="13" customFormat="false" ht="12.75" hidden="false" customHeight="true" outlineLevel="0" collapsed="false">
      <c r="B13" s="198" t="s">
        <v>64</v>
      </c>
      <c r="C13" s="236" t="n">
        <v>3704.7</v>
      </c>
      <c r="D13" s="218" t="n">
        <v>87.0407860285583</v>
      </c>
      <c r="E13" s="219" t="n">
        <v>54.260803843766</v>
      </c>
      <c r="F13" s="220" t="n">
        <v>26.6148406078765</v>
      </c>
      <c r="G13" s="221" t="n">
        <v>6.16514157691581</v>
      </c>
      <c r="H13" s="222" t="n">
        <v>12.9565146975464</v>
      </c>
    </row>
    <row r="14" customFormat="false" ht="12.75" hidden="false" customHeight="true" outlineLevel="0" collapsed="false">
      <c r="B14" s="199" t="s">
        <v>65</v>
      </c>
      <c r="C14" s="237" t="n">
        <v>286.1</v>
      </c>
      <c r="D14" s="224" t="n">
        <v>82.488640335547</v>
      </c>
      <c r="E14" s="225" t="n">
        <v>32.4012583012933</v>
      </c>
      <c r="F14" s="226" t="n">
        <v>35.7567284166375</v>
      </c>
      <c r="G14" s="227" t="n">
        <v>14.3306536176162</v>
      </c>
      <c r="H14" s="228" t="n">
        <v>17.511359664453</v>
      </c>
    </row>
    <row r="15" customFormat="false" ht="12.75" hidden="false" customHeight="true" outlineLevel="0" collapsed="false">
      <c r="B15" s="199" t="s">
        <v>66</v>
      </c>
      <c r="C15" s="237" t="n">
        <v>1045.8</v>
      </c>
      <c r="D15" s="224" t="n">
        <v>85.6664754255116</v>
      </c>
      <c r="E15" s="225" t="n">
        <v>57.372346528973</v>
      </c>
      <c r="F15" s="226" t="n">
        <v>19.9368904188181</v>
      </c>
      <c r="G15" s="227" t="n">
        <v>8.35723847772041</v>
      </c>
      <c r="H15" s="228" t="n">
        <v>14.3239625167336</v>
      </c>
    </row>
    <row r="16" customFormat="false" ht="12.75" hidden="false" customHeight="true" outlineLevel="0" collapsed="false">
      <c r="B16" s="199" t="s">
        <v>67</v>
      </c>
      <c r="C16" s="237" t="n">
        <v>1948.8</v>
      </c>
      <c r="D16" s="224" t="n">
        <v>80.1570197044335</v>
      </c>
      <c r="E16" s="225" t="n">
        <v>41.5075944170772</v>
      </c>
      <c r="F16" s="226" t="n">
        <v>26.6574302134647</v>
      </c>
      <c r="G16" s="227" t="n">
        <v>11.9919950738916</v>
      </c>
      <c r="H16" s="228" t="n">
        <v>19.8429802955665</v>
      </c>
    </row>
    <row r="17" customFormat="false" ht="12.75" hidden="false" customHeight="true" outlineLevel="0" collapsed="false">
      <c r="B17" s="199" t="s">
        <v>68</v>
      </c>
      <c r="C17" s="237" t="n">
        <v>21038.9</v>
      </c>
      <c r="D17" s="224" t="n">
        <v>85.6190200057988</v>
      </c>
      <c r="E17" s="225" t="n">
        <v>28.7719414988426</v>
      </c>
      <c r="F17" s="226" t="n">
        <v>38.2001910746284</v>
      </c>
      <c r="G17" s="227" t="n">
        <v>18.6468874323277</v>
      </c>
      <c r="H17" s="228" t="n">
        <v>14.3814553042222</v>
      </c>
    </row>
    <row r="18" customFormat="false" ht="12.75" hidden="false" customHeight="true" outlineLevel="0" collapsed="false">
      <c r="B18" s="199" t="s">
        <v>69</v>
      </c>
      <c r="C18" s="237" t="n">
        <v>119.1</v>
      </c>
      <c r="D18" s="224" t="s">
        <v>95</v>
      </c>
      <c r="E18" s="225" t="s">
        <v>95</v>
      </c>
      <c r="F18" s="226" t="n">
        <v>44.416456759026</v>
      </c>
      <c r="G18" s="227" t="s">
        <v>95</v>
      </c>
      <c r="H18" s="228" t="s">
        <v>95</v>
      </c>
    </row>
    <row r="19" customFormat="false" ht="12.75" hidden="false" customHeight="true" outlineLevel="0" collapsed="false">
      <c r="B19" s="199" t="s">
        <v>70</v>
      </c>
      <c r="C19" s="237" t="n">
        <v>1892.5</v>
      </c>
      <c r="D19" s="224" t="n">
        <v>89.9709379128137</v>
      </c>
      <c r="E19" s="225" t="n">
        <v>25.8282694848085</v>
      </c>
      <c r="F19" s="226" t="n">
        <v>40.8031704095112</v>
      </c>
      <c r="G19" s="227" t="n">
        <v>23.3394980184941</v>
      </c>
      <c r="H19" s="228" t="n">
        <v>10.0290620871863</v>
      </c>
    </row>
    <row r="20" customFormat="false" ht="12.75" hidden="false" customHeight="true" outlineLevel="0" collapsed="false">
      <c r="B20" s="199" t="s">
        <v>71</v>
      </c>
      <c r="C20" s="237" t="n">
        <v>1153.7</v>
      </c>
      <c r="D20" s="224" t="n">
        <v>96.0128282915836</v>
      </c>
      <c r="E20" s="225" t="n">
        <v>69.5154719597816</v>
      </c>
      <c r="F20" s="226" t="n">
        <v>24.6424547109301</v>
      </c>
      <c r="G20" s="227" t="n">
        <v>1.85490162087198</v>
      </c>
      <c r="H20" s="228" t="n">
        <v>3.9871717084164</v>
      </c>
    </row>
    <row r="21" customFormat="false" ht="12.75" hidden="false" customHeight="true" outlineLevel="0" collapsed="false">
      <c r="B21" s="199" t="s">
        <v>56</v>
      </c>
      <c r="C21" s="237" t="n">
        <v>15891.7</v>
      </c>
      <c r="D21" s="224" t="n">
        <v>85.878162814551</v>
      </c>
      <c r="E21" s="225" t="n">
        <v>54.834913822939</v>
      </c>
      <c r="F21" s="226" t="n">
        <v>24.5901948816049</v>
      </c>
      <c r="G21" s="227" t="n">
        <v>6.45305411000711</v>
      </c>
      <c r="H21" s="228" t="n">
        <v>14.121837185449</v>
      </c>
    </row>
    <row r="22" customFormat="false" ht="12.75" hidden="false" customHeight="true" outlineLevel="0" collapsed="false">
      <c r="B22" s="199" t="s">
        <v>55</v>
      </c>
      <c r="C22" s="237" t="n">
        <v>25062.4</v>
      </c>
      <c r="D22" s="224" t="n">
        <v>81.2432169305414</v>
      </c>
      <c r="E22" s="225" t="n">
        <v>53.6401142747702</v>
      </c>
      <c r="F22" s="226" t="n">
        <v>22.6091675178754</v>
      </c>
      <c r="G22" s="227" t="n">
        <v>4.99393513789581</v>
      </c>
      <c r="H22" s="228" t="n">
        <v>18.7571820735444</v>
      </c>
    </row>
    <row r="23" customFormat="false" ht="12.75" hidden="false" customHeight="true" outlineLevel="0" collapsed="false">
      <c r="B23" s="199" t="s">
        <v>72</v>
      </c>
      <c r="C23" s="237" t="n">
        <v>323.9</v>
      </c>
      <c r="D23" s="224" t="s">
        <v>95</v>
      </c>
      <c r="E23" s="225" t="s">
        <v>95</v>
      </c>
      <c r="F23" s="226" t="n">
        <v>28.0333436245755</v>
      </c>
      <c r="G23" s="227" t="n">
        <v>8.49027477616548</v>
      </c>
      <c r="H23" s="228" t="s">
        <v>95</v>
      </c>
    </row>
    <row r="24" customFormat="false" ht="12.75" hidden="false" customHeight="true" outlineLevel="0" collapsed="false">
      <c r="B24" s="199" t="s">
        <v>73</v>
      </c>
      <c r="C24" s="237" t="n">
        <v>18039</v>
      </c>
      <c r="D24" s="224" t="n">
        <v>82.2911469593658</v>
      </c>
      <c r="E24" s="225" t="n">
        <v>54.5041299406841</v>
      </c>
      <c r="F24" s="226" t="n">
        <v>23.3616054104995</v>
      </c>
      <c r="G24" s="227" t="n">
        <v>4.42541160818227</v>
      </c>
      <c r="H24" s="228" t="n">
        <v>17.7082986861799</v>
      </c>
    </row>
    <row r="25" customFormat="false" ht="12.75" hidden="false" customHeight="true" outlineLevel="0" collapsed="false">
      <c r="B25" s="199" t="s">
        <v>54</v>
      </c>
      <c r="C25" s="237" t="n">
        <v>511.2</v>
      </c>
      <c r="D25" s="224" t="n">
        <v>94.8943661971831</v>
      </c>
      <c r="E25" s="225" t="n">
        <v>51.858372456964</v>
      </c>
      <c r="F25" s="226" t="n">
        <v>31.3575899843505</v>
      </c>
      <c r="G25" s="227" t="n">
        <v>11.6784037558685</v>
      </c>
      <c r="H25" s="228" t="n">
        <v>5.12519561815337</v>
      </c>
    </row>
    <row r="26" customFormat="false" ht="12.75" hidden="false" customHeight="true" outlineLevel="0" collapsed="false">
      <c r="B26" s="199" t="s">
        <v>74</v>
      </c>
      <c r="C26" s="237" t="n">
        <v>118.2</v>
      </c>
      <c r="D26" s="224" t="s">
        <v>95</v>
      </c>
      <c r="E26" s="225" t="s">
        <v>95</v>
      </c>
      <c r="F26" s="226" t="n">
        <v>32.5719120135364</v>
      </c>
      <c r="G26" s="227" t="n">
        <v>26.4805414551607</v>
      </c>
      <c r="H26" s="228" t="s">
        <v>95</v>
      </c>
    </row>
    <row r="27" customFormat="false" ht="12.75" hidden="false" customHeight="true" outlineLevel="0" collapsed="false">
      <c r="B27" s="199" t="s">
        <v>75</v>
      </c>
      <c r="C27" s="237" t="n">
        <v>126.1</v>
      </c>
      <c r="D27" s="224" t="s">
        <v>95</v>
      </c>
      <c r="E27" s="225" t="n">
        <v>12.9262490087232</v>
      </c>
      <c r="F27" s="226" t="n">
        <v>43.9333862014274</v>
      </c>
      <c r="G27" s="227" t="s">
        <v>95</v>
      </c>
      <c r="H27" s="228" t="s">
        <v>95</v>
      </c>
    </row>
    <row r="28" customFormat="false" ht="12.75" hidden="false" customHeight="true" outlineLevel="0" collapsed="false">
      <c r="B28" s="199" t="s">
        <v>76</v>
      </c>
      <c r="C28" s="237" t="n">
        <v>485.8</v>
      </c>
      <c r="D28" s="224" t="s">
        <v>95</v>
      </c>
      <c r="E28" s="225" t="n">
        <v>42.3425277892137</v>
      </c>
      <c r="F28" s="226" t="n">
        <v>32.1943186496501</v>
      </c>
      <c r="G28" s="227" t="s">
        <v>95</v>
      </c>
      <c r="H28" s="228" t="s">
        <v>95</v>
      </c>
    </row>
    <row r="29" customFormat="false" ht="12.75" hidden="false" customHeight="true" outlineLevel="0" collapsed="false">
      <c r="B29" s="199" t="s">
        <v>77</v>
      </c>
      <c r="C29" s="237" t="n">
        <v>456.9</v>
      </c>
      <c r="D29" s="224" t="n">
        <v>84.154081855986</v>
      </c>
      <c r="E29" s="225" t="n">
        <v>36.616327423944</v>
      </c>
      <c r="F29" s="226" t="n">
        <v>31.3854235062377</v>
      </c>
      <c r="G29" s="227" t="n">
        <v>16.1523309258043</v>
      </c>
      <c r="H29" s="228" t="n">
        <v>15.845918144014</v>
      </c>
    </row>
    <row r="30" customFormat="false" ht="12.75" hidden="false" customHeight="true" outlineLevel="0" collapsed="false">
      <c r="B30" s="199" t="s">
        <v>116</v>
      </c>
      <c r="C30" s="237" t="n">
        <v>99.5</v>
      </c>
      <c r="D30" s="224" t="s">
        <v>95</v>
      </c>
      <c r="E30" s="225" t="n">
        <v>38.2010582010582</v>
      </c>
      <c r="F30" s="226" t="s">
        <v>95</v>
      </c>
      <c r="G30" s="227" t="n">
        <v>26.1375661375661</v>
      </c>
      <c r="H30" s="228" t="s">
        <v>95</v>
      </c>
    </row>
    <row r="31" customFormat="false" ht="12.75" hidden="false" customHeight="true" outlineLevel="0" collapsed="false">
      <c r="B31" s="199" t="s">
        <v>79</v>
      </c>
      <c r="C31" s="237" t="n">
        <v>6276.9</v>
      </c>
      <c r="D31" s="224" t="n">
        <v>80.0267648042824</v>
      </c>
      <c r="E31" s="225" t="n">
        <v>47.6174544759356</v>
      </c>
      <c r="F31" s="226" t="n">
        <v>25.0935971578327</v>
      </c>
      <c r="G31" s="227" t="n">
        <v>7.31571317051411</v>
      </c>
      <c r="H31" s="228" t="n">
        <v>19.9716420526056</v>
      </c>
    </row>
    <row r="32" customFormat="false" ht="12.75" hidden="false" customHeight="true" outlineLevel="0" collapsed="false">
      <c r="B32" s="199" t="s">
        <v>80</v>
      </c>
      <c r="C32" s="237" t="n">
        <v>3812.9</v>
      </c>
      <c r="D32" s="224" t="n">
        <v>92.2945789294238</v>
      </c>
      <c r="E32" s="225" t="n">
        <v>44.7402239765008</v>
      </c>
      <c r="F32" s="226" t="n">
        <v>31.9389441107818</v>
      </c>
      <c r="G32" s="227" t="n">
        <v>15.6154108421412</v>
      </c>
      <c r="H32" s="228" t="n">
        <v>7.7080437462299</v>
      </c>
    </row>
    <row r="33" customFormat="false" ht="12.75" hidden="false" customHeight="true" outlineLevel="0" collapsed="false">
      <c r="B33" s="199" t="s">
        <v>81</v>
      </c>
      <c r="C33" s="237" t="n">
        <v>1228.6</v>
      </c>
      <c r="D33" s="224" t="n">
        <v>71.2029952791796</v>
      </c>
      <c r="E33" s="225" t="n">
        <v>36.3665961256715</v>
      </c>
      <c r="F33" s="226" t="n">
        <v>20.2751098811656</v>
      </c>
      <c r="G33" s="227" t="n">
        <v>14.5612892723425</v>
      </c>
      <c r="H33" s="228" t="n">
        <v>28.8051440664171</v>
      </c>
    </row>
    <row r="34" customFormat="false" ht="12.75" hidden="false" customHeight="true" outlineLevel="0" collapsed="false">
      <c r="B34" s="199" t="s">
        <v>82</v>
      </c>
      <c r="C34" s="237" t="n">
        <v>2042.8</v>
      </c>
      <c r="D34" s="224" t="n">
        <v>83.6449970628549</v>
      </c>
      <c r="E34" s="225" t="n">
        <v>52.4280399451733</v>
      </c>
      <c r="F34" s="226" t="n">
        <v>23.4628940669669</v>
      </c>
      <c r="G34" s="227" t="n">
        <v>7.75406305071471</v>
      </c>
      <c r="H34" s="228" t="n">
        <v>16.3550029371451</v>
      </c>
    </row>
    <row r="35" customFormat="false" ht="12.75" hidden="false" customHeight="true" outlineLevel="0" collapsed="false">
      <c r="B35" s="199" t="s">
        <v>83</v>
      </c>
      <c r="C35" s="237" t="n">
        <v>360.5</v>
      </c>
      <c r="D35" s="224" t="n">
        <v>79.500693481276</v>
      </c>
      <c r="E35" s="225" t="n">
        <v>20.9431345353675</v>
      </c>
      <c r="F35" s="226" t="n">
        <v>39.6948682385576</v>
      </c>
      <c r="G35" s="227" t="n">
        <v>18.8626907073509</v>
      </c>
      <c r="H35" s="228" t="n">
        <v>20.499306518724</v>
      </c>
    </row>
    <row r="36" customFormat="false" ht="12.75" hidden="false" customHeight="true" outlineLevel="0" collapsed="false">
      <c r="B36" s="199" t="s">
        <v>84</v>
      </c>
      <c r="C36" s="237" t="n">
        <v>299.4</v>
      </c>
      <c r="D36" s="224" t="s">
        <v>95</v>
      </c>
      <c r="E36" s="225" t="n">
        <v>53.1396125584502</v>
      </c>
      <c r="F36" s="226" t="s">
        <v>95</v>
      </c>
      <c r="G36" s="227" t="n">
        <v>9.15163660654643</v>
      </c>
      <c r="H36" s="228" t="s">
        <v>95</v>
      </c>
    </row>
    <row r="37" customFormat="false" ht="12.75" hidden="false" customHeight="true" outlineLevel="0" collapsed="false">
      <c r="B37" s="199" t="s">
        <v>85</v>
      </c>
      <c r="C37" s="237" t="n">
        <v>470.3</v>
      </c>
      <c r="D37" s="224" t="s">
        <v>95</v>
      </c>
      <c r="E37" s="225" t="n">
        <v>54.2632362321922</v>
      </c>
      <c r="F37" s="226" t="n">
        <v>35.5517754624708</v>
      </c>
      <c r="G37" s="227" t="n">
        <v>-5.10593956234804</v>
      </c>
      <c r="H37" s="228" t="s">
        <v>95</v>
      </c>
    </row>
    <row r="38" customFormat="false" ht="12.75" hidden="false" customHeight="true" outlineLevel="0" collapsed="false">
      <c r="B38" s="199" t="s">
        <v>86</v>
      </c>
      <c r="C38" s="237" t="n">
        <v>1704.7</v>
      </c>
      <c r="D38" s="224" t="n">
        <v>75.7963277996128</v>
      </c>
      <c r="E38" s="225" t="n">
        <v>37.1678301167361</v>
      </c>
      <c r="F38" s="226" t="n">
        <v>25.2947732738898</v>
      </c>
      <c r="G38" s="227" t="n">
        <v>13.3337244089869</v>
      </c>
      <c r="H38" s="228" t="n">
        <v>24.2036722003872</v>
      </c>
    </row>
    <row r="39" customFormat="false" ht="12.75" hidden="false" customHeight="true" outlineLevel="0" collapsed="false">
      <c r="B39" s="199" t="s">
        <v>87</v>
      </c>
      <c r="C39" s="237" t="n">
        <v>3878.1</v>
      </c>
      <c r="D39" s="224" t="n">
        <v>83.9380108816173</v>
      </c>
      <c r="E39" s="225" t="n">
        <v>42.255228075604</v>
      </c>
      <c r="F39" s="226" t="n">
        <v>32.3663649725381</v>
      </c>
      <c r="G39" s="227" t="n">
        <v>9.31641783347516</v>
      </c>
      <c r="H39" s="228" t="n">
        <v>16.0619891183827</v>
      </c>
    </row>
    <row r="40" customFormat="false" ht="12.75" hidden="false" customHeight="true" outlineLevel="0" collapsed="false">
      <c r="B40" s="200" t="s">
        <v>88</v>
      </c>
      <c r="C40" s="238" t="n">
        <v>30774.8</v>
      </c>
      <c r="D40" s="230" t="n">
        <v>49.1626265645918</v>
      </c>
      <c r="E40" s="231" t="n">
        <v>21.0782848304457</v>
      </c>
      <c r="F40" s="232" t="n">
        <v>18.8277421786657</v>
      </c>
      <c r="G40" s="233" t="n">
        <v>9.25659955548046</v>
      </c>
      <c r="H40" s="234" t="n">
        <v>50.8373734354082</v>
      </c>
    </row>
    <row r="41" customFormat="false" ht="12" hidden="false" customHeight="false" outlineLevel="0" collapsed="false">
      <c r="B41" s="198" t="s">
        <v>89</v>
      </c>
      <c r="C41" s="236" t="n">
        <v>2323.9</v>
      </c>
      <c r="D41" s="218" t="n">
        <v>74.8138904427901</v>
      </c>
      <c r="E41" s="219" t="n">
        <v>26.7180171263824</v>
      </c>
      <c r="F41" s="220" t="n">
        <v>36.9594216618615</v>
      </c>
      <c r="G41" s="221" t="n">
        <v>11.1364516545462</v>
      </c>
      <c r="H41" s="222" t="n">
        <v>25.1818064460605</v>
      </c>
    </row>
    <row r="42" customFormat="false" ht="12" hidden="false" customHeight="false" outlineLevel="0" collapsed="false">
      <c r="B42" s="200" t="s">
        <v>90</v>
      </c>
      <c r="C42" s="238" t="n">
        <v>5969.8</v>
      </c>
      <c r="D42" s="230" t="s">
        <v>95</v>
      </c>
      <c r="E42" s="231" t="s">
        <v>95</v>
      </c>
      <c r="F42" s="232" t="n">
        <v>34.3060069014037</v>
      </c>
      <c r="G42" s="233" t="n">
        <v>15.4846058494422</v>
      </c>
      <c r="H42" s="234" t="s">
        <v>95</v>
      </c>
    </row>
    <row r="44" customFormat="false" ht="12" hidden="false" customHeight="false" outlineLevel="0" collapsed="false">
      <c r="B44" s="153" t="s">
        <v>117</v>
      </c>
    </row>
    <row r="45" customFormat="false" ht="12" hidden="false" customHeight="false" outlineLevel="0" collapsed="false">
      <c r="B45" s="192" t="s">
        <v>104</v>
      </c>
      <c r="I45" s="193" t="s">
        <v>22</v>
      </c>
    </row>
  </sheetData>
  <mergeCells count="1">
    <mergeCell ref="D11:H11"/>
  </mergeCells>
  <conditionalFormatting sqref="D12:D42">
    <cfRule type="expression" priority="2" aboveAverage="0" equalAverage="0" bottom="0" percent="0" rank="0" text="" dxfId="22">
      <formula>FIND(2008,getformula(H12),1)</formula>
    </cfRule>
    <cfRule type="expression" priority="3" aboveAverage="0" equalAverage="0" bottom="0" percent="0" rank="0" text="" dxfId="23">
      <formula>FIND(2009,getformula(H12),1)</formula>
    </cfRule>
  </conditionalFormatting>
  <conditionalFormatting sqref="E12:H42 C12:C42">
    <cfRule type="expression" priority="4" aboveAverage="0" equalAverage="0" bottom="0" percent="0" rank="0" text="" dxfId="24">
      <formula>FIND(2008,getformula(C12),1)</formula>
    </cfRule>
    <cfRule type="expression" priority="5" aboveAverage="0" equalAverage="0" bottom="0" percent="0" rank="0" text="" dxfId="2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1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58.33"/>
    <col collapsed="false" customWidth="true" hidden="false" outlineLevel="0" max="3" min="3" style="6" width="16.66"/>
    <col collapsed="false" customWidth="false" hidden="false" outlineLevel="0" max="16384" min="4" style="6" width="9.33"/>
  </cols>
  <sheetData>
    <row r="2" s="7" customFormat="true" ht="15" hidden="false" customHeight="false" outlineLevel="0" collapsed="false">
      <c r="B2" s="3" t="s">
        <v>2</v>
      </c>
    </row>
    <row r="3" s="7" customFormat="true" ht="12" hidden="false" customHeight="false" outlineLevel="0" collapsed="false"/>
    <row r="4" s="7" customFormat="true" ht="12" hidden="false" customHeight="false" outlineLevel="0" collapsed="false"/>
    <row r="5" s="7" customFormat="true" ht="12" hidden="false" customHeight="false" outlineLevel="0" collapsed="false"/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>
      <c r="B8" s="8"/>
    </row>
    <row r="9" s="8" customFormat="true" ht="12" hidden="false" customHeight="false" outlineLevel="0" collapsed="false"/>
    <row r="10" s="8" customFormat="true" ht="12.75" hidden="false" customHeight="true" outlineLevel="0" collapsed="false">
      <c r="B10" s="9"/>
      <c r="C10" s="10" t="s">
        <v>3</v>
      </c>
    </row>
    <row r="11" customFormat="false" ht="12.75" hidden="false" customHeight="true" outlineLevel="0" collapsed="false">
      <c r="B11" s="11" t="s">
        <v>4</v>
      </c>
      <c r="C11" s="12"/>
    </row>
    <row r="12" customFormat="false" ht="12.75" hidden="false" customHeight="true" outlineLevel="0" collapsed="false">
      <c r="B12" s="13" t="s">
        <v>5</v>
      </c>
      <c r="C12" s="14" t="n">
        <v>1545.757</v>
      </c>
    </row>
    <row r="13" customFormat="false" ht="12.75" hidden="false" customHeight="true" outlineLevel="0" collapsed="false">
      <c r="B13" s="15" t="s">
        <v>6</v>
      </c>
      <c r="C13" s="14" t="n">
        <v>8009.3</v>
      </c>
    </row>
    <row r="14" customFormat="false" ht="12.75" hidden="false" customHeight="true" outlineLevel="0" collapsed="false">
      <c r="B14" s="15" t="s">
        <v>7</v>
      </c>
      <c r="C14" s="14" t="n">
        <v>353832.4</v>
      </c>
    </row>
    <row r="15" customFormat="false" ht="12.75" hidden="false" customHeight="true" outlineLevel="0" collapsed="false">
      <c r="B15" s="15" t="s">
        <v>8</v>
      </c>
      <c r="C15" s="16" t="n">
        <v>209983.1</v>
      </c>
    </row>
    <row r="16" customFormat="false" ht="12.75" hidden="false" customHeight="true" outlineLevel="0" collapsed="false">
      <c r="B16" s="15" t="s">
        <v>9</v>
      </c>
      <c r="C16" s="16" t="n">
        <v>101255</v>
      </c>
    </row>
    <row r="17" customFormat="false" ht="12.75" hidden="false" customHeight="true" outlineLevel="0" collapsed="false">
      <c r="B17" s="15" t="s">
        <v>10</v>
      </c>
      <c r="C17" s="16" t="n">
        <v>143153</v>
      </c>
    </row>
    <row r="18" customFormat="false" ht="12.75" hidden="false" customHeight="true" outlineLevel="0" collapsed="false">
      <c r="B18" s="15" t="s">
        <v>11</v>
      </c>
      <c r="C18" s="16" t="n">
        <v>41898</v>
      </c>
    </row>
    <row r="19" customFormat="false" ht="12.75" hidden="false" customHeight="true" outlineLevel="0" collapsed="false">
      <c r="B19" s="11" t="s">
        <v>12</v>
      </c>
      <c r="C19" s="12"/>
    </row>
    <row r="20" customFormat="false" ht="12.75" hidden="false" customHeight="true" outlineLevel="0" collapsed="false">
      <c r="B20" s="13" t="s">
        <v>13</v>
      </c>
      <c r="C20" s="17" t="n">
        <v>6.91715105150288</v>
      </c>
    </row>
    <row r="21" customFormat="false" ht="12.75" hidden="false" customHeight="true" outlineLevel="0" collapsed="false">
      <c r="B21" s="15" t="s">
        <v>14</v>
      </c>
      <c r="C21" s="18" t="n">
        <v>5.98748722595134</v>
      </c>
    </row>
    <row r="22" customFormat="false" ht="12.75" hidden="false" customHeight="true" outlineLevel="0" collapsed="false">
      <c r="B22" s="15" t="s">
        <v>15</v>
      </c>
      <c r="C22" s="18" t="n">
        <v>2.31458018332417</v>
      </c>
    </row>
    <row r="23" customFormat="false" ht="12" hidden="false" customHeight="false" outlineLevel="0" collapsed="false">
      <c r="B23" s="11" t="s">
        <v>16</v>
      </c>
      <c r="C23" s="12"/>
    </row>
    <row r="24" customFormat="false" ht="12" hidden="false" customHeight="false" outlineLevel="0" collapsed="false">
      <c r="B24" s="13" t="s">
        <v>17</v>
      </c>
      <c r="C24" s="17" t="n">
        <v>18</v>
      </c>
    </row>
    <row r="25" customFormat="false" ht="12" hidden="false" customHeight="false" outlineLevel="0" collapsed="false">
      <c r="B25" s="15" t="s">
        <v>18</v>
      </c>
      <c r="C25" s="18" t="n">
        <v>15.6</v>
      </c>
    </row>
    <row r="26" customFormat="false" ht="12" hidden="false" customHeight="false" outlineLevel="0" collapsed="false">
      <c r="B26" s="15" t="s">
        <v>19</v>
      </c>
      <c r="C26" s="18" t="n">
        <v>115</v>
      </c>
    </row>
    <row r="27" customFormat="false" ht="12" hidden="false" customHeight="false" outlineLevel="0" collapsed="false">
      <c r="B27" s="19" t="s">
        <v>20</v>
      </c>
      <c r="C27" s="20" t="n">
        <v>11.8</v>
      </c>
    </row>
    <row r="29" customFormat="false" ht="12" hidden="false" customHeight="false" outlineLevel="0" collapsed="false">
      <c r="B29" s="21" t="s">
        <v>21</v>
      </c>
    </row>
    <row r="30" customFormat="false" ht="12" hidden="false" customHeight="false" outlineLevel="0" collapsed="false">
      <c r="D30" s="22" t="s">
        <v>22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23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53.66"/>
    <col collapsed="false" customWidth="true" hidden="false" outlineLevel="0" max="4" min="3" style="6" width="15.84"/>
    <col collapsed="false" customWidth="false" hidden="false" outlineLevel="0" max="16384" min="5" style="6" width="9.33"/>
  </cols>
  <sheetData>
    <row r="2" s="7" customFormat="true" ht="15" hidden="false" customHeight="false" outlineLevel="0" collapsed="false">
      <c r="B2" s="3" t="s">
        <v>24</v>
      </c>
    </row>
    <row r="3" s="8" customFormat="true" ht="12" hidden="false" customHeight="false" outlineLevel="0" collapsed="false">
      <c r="B3" s="8" t="s">
        <v>25</v>
      </c>
    </row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/>
    <row r="10" customFormat="false" ht="12.75" hidden="false" customHeight="true" outlineLevel="0" collapsed="false">
      <c r="B10" s="23"/>
      <c r="C10" s="24" t="s">
        <v>15</v>
      </c>
      <c r="D10" s="24" t="s">
        <v>26</v>
      </c>
    </row>
    <row r="11" customFormat="false" ht="12" hidden="false" customHeight="false" outlineLevel="0" collapsed="false">
      <c r="B11" s="11" t="s">
        <v>27</v>
      </c>
      <c r="C11" s="25" t="n">
        <v>100</v>
      </c>
      <c r="D11" s="25" t="n">
        <v>100</v>
      </c>
    </row>
    <row r="12" customFormat="false" ht="12" hidden="false" customHeight="false" outlineLevel="0" collapsed="false">
      <c r="B12" s="13" t="s">
        <v>28</v>
      </c>
      <c r="C12" s="26" t="n">
        <v>62.4021152193807</v>
      </c>
      <c r="D12" s="26" t="n">
        <v>61.6345997777584</v>
      </c>
    </row>
    <row r="13" customFormat="false" ht="12" hidden="false" customHeight="false" outlineLevel="0" collapsed="false">
      <c r="B13" s="13" t="s">
        <v>29</v>
      </c>
      <c r="C13" s="26" t="n">
        <v>22.1421136825634</v>
      </c>
      <c r="D13" s="26" t="n">
        <v>25.2431548325072</v>
      </c>
    </row>
    <row r="14" customFormat="false" ht="12" hidden="false" customHeight="false" outlineLevel="0" collapsed="false">
      <c r="B14" s="19" t="s">
        <v>30</v>
      </c>
      <c r="C14" s="27" t="n">
        <v>15.4557710980559</v>
      </c>
      <c r="D14" s="27" t="n">
        <v>13.1234939382967</v>
      </c>
    </row>
    <row r="15" customFormat="false" ht="12" hidden="false" customHeight="false" outlineLevel="0" collapsed="false">
      <c r="C15" s="28"/>
      <c r="D15" s="28"/>
    </row>
    <row r="16" customFormat="false" ht="12" hidden="false" customHeight="false" outlineLevel="0" collapsed="false">
      <c r="A16" s="22" t="s">
        <v>31</v>
      </c>
      <c r="B16" s="6" t="s">
        <v>32</v>
      </c>
      <c r="C16" s="28"/>
      <c r="D16" s="28"/>
    </row>
    <row r="17" customFormat="false" ht="12" hidden="false" customHeight="false" outlineLevel="0" collapsed="false">
      <c r="B17" s="21" t="s">
        <v>21</v>
      </c>
      <c r="C17" s="28"/>
      <c r="D17" s="28"/>
    </row>
    <row r="18" customFormat="false" ht="12" hidden="false" customHeight="false" outlineLevel="0" collapsed="false">
      <c r="C18" s="28"/>
      <c r="D18" s="29" t="s">
        <v>22</v>
      </c>
    </row>
  </sheetData>
  <conditionalFormatting sqref="C11:D14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4" min="3" style="6" width="20"/>
    <col collapsed="false" customWidth="true" hidden="false" outlineLevel="0" max="7" min="5" style="6" width="15"/>
    <col collapsed="false" customWidth="true" hidden="false" outlineLevel="0" max="8" min="8" style="6" width="20.5"/>
    <col collapsed="false" customWidth="false" hidden="false" outlineLevel="0" max="16384" min="9" style="6" width="9.33"/>
  </cols>
  <sheetData>
    <row r="2" s="7" customFormat="true" ht="15" hidden="false" customHeight="false" outlineLevel="0" collapsed="false">
      <c r="B2" s="3" t="s">
        <v>33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30"/>
      <c r="D8" s="30"/>
      <c r="E8" s="30"/>
      <c r="F8" s="30"/>
      <c r="G8" s="30"/>
    </row>
    <row r="9" s="8" customFormat="true" ht="12" hidden="false" customHeight="false" outlineLevel="0" collapsed="false"/>
    <row r="10" customFormat="false" ht="25.5" hidden="false" customHeight="true" outlineLevel="0" collapsed="false">
      <c r="B10" s="31"/>
      <c r="C10" s="32" t="s">
        <v>13</v>
      </c>
      <c r="D10" s="33" t="s">
        <v>34</v>
      </c>
      <c r="E10" s="32" t="s">
        <v>35</v>
      </c>
      <c r="F10" s="34" t="s">
        <v>36</v>
      </c>
      <c r="G10" s="35" t="s">
        <v>37</v>
      </c>
    </row>
    <row r="11" customFormat="false" ht="12.75" hidden="false" customHeight="true" outlineLevel="0" collapsed="false">
      <c r="B11" s="36"/>
      <c r="C11" s="37" t="s">
        <v>38</v>
      </c>
      <c r="D11" s="37"/>
      <c r="E11" s="38" t="s">
        <v>39</v>
      </c>
      <c r="F11" s="38"/>
      <c r="G11" s="38"/>
    </row>
    <row r="12" customFormat="false" ht="12.75" hidden="false" customHeight="true" outlineLevel="0" collapsed="false">
      <c r="B12" s="39" t="s">
        <v>27</v>
      </c>
      <c r="C12" s="40" t="n">
        <v>1545.757</v>
      </c>
      <c r="D12" s="41" t="n">
        <v>8009.3</v>
      </c>
      <c r="E12" s="42" t="n">
        <v>353832.4</v>
      </c>
      <c r="F12" s="43" t="n">
        <v>143153</v>
      </c>
      <c r="G12" s="44" t="n">
        <v>101255</v>
      </c>
    </row>
    <row r="13" customFormat="false" ht="12" hidden="false" customHeight="false" outlineLevel="0" collapsed="false">
      <c r="B13" s="45" t="s">
        <v>28</v>
      </c>
      <c r="C13" s="46" t="n">
        <v>878.316</v>
      </c>
      <c r="D13" s="47" t="n">
        <v>4936.5</v>
      </c>
      <c r="E13" s="48" t="n">
        <v>217539.5</v>
      </c>
      <c r="F13" s="49" t="n">
        <v>89330.5</v>
      </c>
      <c r="G13" s="50" t="n">
        <v>63458.8</v>
      </c>
    </row>
    <row r="14" customFormat="false" ht="12" hidden="false" customHeight="false" outlineLevel="0" collapsed="false">
      <c r="B14" s="51" t="s">
        <v>30</v>
      </c>
      <c r="C14" s="52" t="n">
        <v>74.189</v>
      </c>
      <c r="D14" s="53" t="n">
        <v>1051.1</v>
      </c>
      <c r="E14" s="54" t="n">
        <v>51989.2</v>
      </c>
      <c r="F14" s="55" t="n">
        <v>22125.4</v>
      </c>
      <c r="G14" s="56" t="n">
        <v>19448.5</v>
      </c>
    </row>
    <row r="15" customFormat="false" ht="12" hidden="false" customHeight="false" outlineLevel="0" collapsed="false">
      <c r="B15" s="57" t="s">
        <v>29</v>
      </c>
      <c r="C15" s="58" t="n">
        <v>593.255</v>
      </c>
      <c r="D15" s="59" t="n">
        <v>2021.8</v>
      </c>
      <c r="E15" s="60" t="n">
        <v>84303.8</v>
      </c>
      <c r="F15" s="61" t="n">
        <v>31697.1</v>
      </c>
      <c r="G15" s="62" t="n">
        <v>18347.7</v>
      </c>
    </row>
    <row r="16" customFormat="false" ht="12" hidden="false" customHeight="false" outlineLevel="0" collapsed="false">
      <c r="C16" s="63"/>
      <c r="D16" s="63"/>
      <c r="E16" s="64"/>
      <c r="F16" s="64"/>
      <c r="G16" s="64"/>
    </row>
    <row r="17" customFormat="false" ht="12" hidden="false" customHeight="false" outlineLevel="0" collapsed="false">
      <c r="B17" s="21" t="s">
        <v>21</v>
      </c>
      <c r="C17" s="63"/>
      <c r="D17" s="63"/>
      <c r="E17" s="64"/>
      <c r="F17" s="64"/>
      <c r="G17" s="64"/>
    </row>
    <row r="18" customFormat="false" ht="12" hidden="false" customHeight="false" outlineLevel="0" collapsed="false">
      <c r="C18" s="63"/>
      <c r="D18" s="63"/>
      <c r="E18" s="64"/>
      <c r="F18" s="64"/>
      <c r="G18" s="64"/>
      <c r="H18" s="22" t="s">
        <v>22</v>
      </c>
    </row>
    <row r="19" customFormat="false" ht="12" hidden="false" customHeight="false" outlineLevel="0" collapsed="false">
      <c r="C19" s="63"/>
      <c r="D19" s="63"/>
      <c r="E19" s="64"/>
      <c r="F19" s="64"/>
      <c r="G19" s="64"/>
    </row>
  </sheetData>
  <mergeCells count="2">
    <mergeCell ref="C11:D11"/>
    <mergeCell ref="E11:G11"/>
  </mergeCells>
  <conditionalFormatting sqref="C12:G15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6" min="3" style="6" width="20"/>
    <col collapsed="false" customWidth="true" hidden="false" outlineLevel="0" max="7" min="7" style="6" width="20.5"/>
    <col collapsed="false" customWidth="false" hidden="false" outlineLevel="0" max="16384" min="8" style="6" width="9.33"/>
  </cols>
  <sheetData>
    <row r="2" s="7" customFormat="true" ht="15" hidden="false" customHeight="false" outlineLevel="0" collapsed="false">
      <c r="B2" s="3" t="s">
        <v>40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30"/>
      <c r="D8" s="30"/>
      <c r="E8" s="30"/>
      <c r="F8" s="30"/>
    </row>
    <row r="9" s="8" customFormat="true" ht="12" hidden="false" customHeight="false" outlineLevel="0" collapsed="false"/>
    <row r="10" customFormat="false" ht="25.5" hidden="false" customHeight="true" outlineLevel="0" collapsed="false">
      <c r="B10" s="31"/>
      <c r="C10" s="32" t="s">
        <v>41</v>
      </c>
      <c r="D10" s="33" t="s">
        <v>42</v>
      </c>
      <c r="E10" s="32" t="s">
        <v>43</v>
      </c>
      <c r="F10" s="35" t="s">
        <v>44</v>
      </c>
    </row>
    <row r="11" customFormat="false" ht="12.75" hidden="false" customHeight="true" outlineLevel="0" collapsed="false">
      <c r="B11" s="36"/>
      <c r="C11" s="65" t="s">
        <v>45</v>
      </c>
      <c r="D11" s="65"/>
      <c r="E11" s="38" t="s">
        <v>46</v>
      </c>
      <c r="F11" s="38"/>
    </row>
    <row r="12" customFormat="false" ht="12.75" hidden="false" customHeight="true" outlineLevel="0" collapsed="false">
      <c r="B12" s="39" t="s">
        <v>27</v>
      </c>
      <c r="C12" s="66" t="n">
        <v>18</v>
      </c>
      <c r="D12" s="67" t="n">
        <v>15.6</v>
      </c>
      <c r="E12" s="40" t="n">
        <v>115</v>
      </c>
      <c r="F12" s="68" t="n">
        <v>11.8</v>
      </c>
    </row>
    <row r="13" customFormat="false" ht="12" hidden="false" customHeight="false" outlineLevel="0" collapsed="false">
      <c r="B13" s="45" t="s">
        <v>28</v>
      </c>
      <c r="C13" s="69" t="n">
        <v>18</v>
      </c>
      <c r="D13" s="70" t="n">
        <v>15.4</v>
      </c>
      <c r="E13" s="46" t="n">
        <v>117</v>
      </c>
      <c r="F13" s="71" t="n">
        <v>11.9</v>
      </c>
    </row>
    <row r="14" customFormat="false" ht="12" hidden="false" customHeight="false" outlineLevel="0" collapsed="false">
      <c r="B14" s="51" t="s">
        <v>30</v>
      </c>
      <c r="C14" s="72" t="n">
        <v>21</v>
      </c>
      <c r="D14" s="73" t="n">
        <v>19.7</v>
      </c>
      <c r="E14" s="52" t="n">
        <v>107</v>
      </c>
      <c r="F14" s="74" t="n">
        <v>5.2</v>
      </c>
    </row>
    <row r="15" customFormat="false" ht="12" hidden="false" customHeight="false" outlineLevel="0" collapsed="false">
      <c r="B15" s="57" t="s">
        <v>29</v>
      </c>
      <c r="C15" s="75" t="n">
        <v>16</v>
      </c>
      <c r="D15" s="76" t="n">
        <v>13.1</v>
      </c>
      <c r="E15" s="58" t="n">
        <v>120</v>
      </c>
      <c r="F15" s="77" t="n">
        <v>15.8</v>
      </c>
    </row>
    <row r="16" customFormat="false" ht="12" hidden="false" customHeight="false" outlineLevel="0" collapsed="false">
      <c r="C16" s="63"/>
      <c r="D16" s="63"/>
      <c r="E16" s="63"/>
      <c r="F16" s="78"/>
    </row>
    <row r="17" customFormat="false" ht="12" hidden="false" customHeight="false" outlineLevel="0" collapsed="false">
      <c r="B17" s="21" t="s">
        <v>21</v>
      </c>
      <c r="C17" s="63"/>
      <c r="D17" s="63"/>
      <c r="E17" s="63"/>
      <c r="F17" s="78"/>
    </row>
    <row r="18" customFormat="false" ht="12" hidden="false" customHeight="false" outlineLevel="0" collapsed="false">
      <c r="C18" s="63"/>
      <c r="D18" s="63"/>
      <c r="E18" s="63"/>
      <c r="F18" s="78"/>
      <c r="G18" s="22" t="s">
        <v>22</v>
      </c>
    </row>
    <row r="19" customFormat="false" ht="12" hidden="false" customHeight="false" outlineLevel="0" collapsed="false">
      <c r="C19" s="63"/>
      <c r="D19" s="63"/>
      <c r="E19" s="63"/>
      <c r="F19" s="78"/>
    </row>
  </sheetData>
  <mergeCells count="2">
    <mergeCell ref="C11:D11"/>
    <mergeCell ref="E11:F11"/>
  </mergeCells>
  <conditionalFormatting sqref="C12:F15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47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6" min="3" style="6" width="21"/>
    <col collapsed="false" customWidth="true" hidden="false" outlineLevel="0" max="7" min="7" style="6" width="16.84"/>
    <col collapsed="false" customWidth="false" hidden="false" outlineLevel="0" max="16384" min="8" style="6" width="9.33"/>
  </cols>
  <sheetData>
    <row r="2" s="7" customFormat="true" ht="15" hidden="false" customHeight="false" outlineLevel="0" collapsed="false">
      <c r="B2" s="3" t="s">
        <v>48</v>
      </c>
    </row>
    <row r="3" s="7" customFormat="true" ht="12" hidden="false" customHeight="false" outlineLevel="0" collapsed="false"/>
    <row r="4" s="7" customFormat="true" ht="12" hidden="false" customHeight="false" outlineLevel="0" collapsed="false"/>
    <row r="5" s="7" customFormat="true" ht="12" hidden="false" customHeight="false" outlineLevel="0" collapsed="false"/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/>
    <row r="9" s="7" customFormat="true" ht="12" hidden="false" customHeight="false" outlineLevel="0" collapsed="false"/>
    <row r="10" s="8" customFormat="true" ht="48" hidden="false" customHeight="false" outlineLevel="0" collapsed="false">
      <c r="B10" s="79"/>
      <c r="C10" s="80" t="s">
        <v>49</v>
      </c>
      <c r="D10" s="80" t="s">
        <v>50</v>
      </c>
      <c r="E10" s="81" t="s">
        <v>51</v>
      </c>
      <c r="F10" s="82" t="s">
        <v>52</v>
      </c>
      <c r="G10" s="83"/>
    </row>
    <row r="11" customFormat="false" ht="12.75" hidden="false" customHeight="true" outlineLevel="0" collapsed="false">
      <c r="B11" s="84" t="s">
        <v>27</v>
      </c>
      <c r="C11" s="85" t="s">
        <v>53</v>
      </c>
      <c r="D11" s="86" t="n">
        <v>21.4978379775485</v>
      </c>
      <c r="E11" s="12" t="s">
        <v>54</v>
      </c>
      <c r="F11" s="87" t="n">
        <v>6.5006739744144</v>
      </c>
    </row>
    <row r="12" customFormat="false" ht="12.75" hidden="false" customHeight="true" outlineLevel="0" collapsed="false">
      <c r="B12" s="88" t="s">
        <v>28</v>
      </c>
      <c r="C12" s="89" t="s">
        <v>55</v>
      </c>
      <c r="D12" s="90" t="n">
        <v>21.3582147194967</v>
      </c>
      <c r="E12" s="91" t="s">
        <v>54</v>
      </c>
      <c r="F12" s="92" t="n">
        <v>5.01157201353035</v>
      </c>
    </row>
    <row r="13" customFormat="false" ht="12.75" hidden="false" customHeight="true" outlineLevel="0" collapsed="false">
      <c r="B13" s="93" t="s">
        <v>30</v>
      </c>
      <c r="C13" s="94" t="s">
        <v>53</v>
      </c>
      <c r="D13" s="95" t="n">
        <v>24.4045305395609</v>
      </c>
      <c r="E13" s="16" t="s">
        <v>53</v>
      </c>
      <c r="F13" s="96" t="n">
        <v>0.520547131707795</v>
      </c>
    </row>
    <row r="14" customFormat="false" ht="12.75" hidden="false" customHeight="true" outlineLevel="0" collapsed="false">
      <c r="B14" s="97" t="s">
        <v>29</v>
      </c>
      <c r="C14" s="98" t="s">
        <v>53</v>
      </c>
      <c r="D14" s="99" t="n">
        <v>31.4154922690088</v>
      </c>
      <c r="E14" s="100" t="s">
        <v>56</v>
      </c>
      <c r="F14" s="101" t="n">
        <v>1.27502556684694</v>
      </c>
    </row>
    <row r="15" customFormat="false" ht="11.25" hidden="false" customHeight="true" outlineLevel="0" collapsed="false">
      <c r="B15" s="102"/>
      <c r="C15" s="103"/>
      <c r="D15" s="104"/>
      <c r="E15" s="105"/>
      <c r="F15" s="106"/>
    </row>
    <row r="16" customFormat="false" ht="22.5" hidden="false" customHeight="true" outlineLevel="0" collapsed="false">
      <c r="B16" s="107" t="s">
        <v>57</v>
      </c>
      <c r="C16" s="107"/>
      <c r="D16" s="107"/>
      <c r="E16" s="107"/>
      <c r="F16" s="107"/>
    </row>
    <row r="17" customFormat="false" ht="11.25" hidden="false" customHeight="true" outlineLevel="0" collapsed="false">
      <c r="B17" s="108" t="s">
        <v>58</v>
      </c>
    </row>
    <row r="18" customFormat="false" ht="11.25" hidden="false" customHeight="true" outlineLevel="0" collapsed="false">
      <c r="B18" s="109" t="s">
        <v>59</v>
      </c>
    </row>
    <row r="19" customFormat="false" ht="11.25" hidden="false" customHeight="true" outlineLevel="0" collapsed="false">
      <c r="G19" s="22" t="s">
        <v>22</v>
      </c>
    </row>
    <row r="20" customFormat="false" ht="11.25" hidden="false" customHeight="true" outlineLevel="0" collapsed="false"/>
  </sheetData>
  <mergeCells count="1"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Andrew Redpath</dc:creator>
  <dc:description/>
  <dc:language>en-US</dc:language>
  <cp:lastModifiedBy>Peter</cp:lastModifiedBy>
  <cp:lastPrinted>2012-03-01T11:41:34Z</cp:lastPrinted>
  <dcterms:modified xsi:type="dcterms:W3CDTF">2016-02-05T16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