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Tableau 1 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Graphique 6" sheetId="7" state="visible" r:id="rId8"/>
    <sheet name="Graphique 7" sheetId="8" state="visible" r:id="rId9"/>
    <sheet name="Graphique 8" sheetId="9" state="visible" r:id="rId10"/>
    <sheet name="Graphique 9" sheetId="10" state="visible" r:id="rId11"/>
    <sheet name="Graphique 10" sheetId="11" state="visible" r:id="rId12"/>
    <sheet name="Graphique 11" sheetId="12" state="visible" r:id="rId13"/>
  </sheets>
  <definedNames>
    <definedName function="false" hidden="false" localSheetId="0" name="_xlnm.Print_Area" vbProcedure="false">'Graphique 1'!$A$1:$Q$50</definedName>
    <definedName function="false" hidden="false" localSheetId="10" name="_xlnm.Print_Area" vbProcedure="false">'Graphique 10'!$C$3:$G$32</definedName>
    <definedName function="false" hidden="false" localSheetId="11" name="_xlnm.Print_Area" vbProcedure="false">'Graphique 11'!$C$3:$N$47</definedName>
    <definedName function="false" hidden="false" localSheetId="2" name="_xlnm.Print_Area" vbProcedure="false">'Graphique 2'!$A$3:$R$50</definedName>
    <definedName function="false" hidden="false" localSheetId="3" name="_xlnm.Print_Area" vbProcedure="false">'Graphique 3'!$C$3:$G$33</definedName>
    <definedName function="false" hidden="false" localSheetId="4" name="_xlnm.Print_Area" vbProcedure="false">'Graphique 4'!$C$3:$G$33</definedName>
    <definedName function="false" hidden="false" localSheetId="5" name="_xlnm.Print_Area" vbProcedure="false">'Graphique 5'!$C$3:$M$48</definedName>
    <definedName function="false" hidden="false" localSheetId="6" name="_xlnm.Print_Area" vbProcedure="false">'Graphique 6'!$C$2:$K$31</definedName>
    <definedName function="false" hidden="false" localSheetId="7" name="_xlnm.Print_Area" vbProcedure="false">'Graphique 7'!$C$3:$M$44</definedName>
    <definedName function="false" hidden="false" localSheetId="8" name="_xlnm.Print_Area" vbProcedure="false">'Graphique 8'!$C$2:$K$23</definedName>
    <definedName function="false" hidden="false" localSheetId="9" name="_xlnm.Print_Area" vbProcedure="false">'Graphique 9'!$C$6:$Q$45</definedName>
    <definedName function="false" hidden="false" localSheetId="1" name="_xlnm.Print_Area" vbProcedure="false">'Tableau 1 '!$A$1:$K$46</definedName>
    <definedName function="false" hidden="false" name="BASE" vbProcedure="false">#REF!</definedName>
    <definedName function="false" hidden="false" name="T25_collection" vbProcedure="false">#REF!</definedName>
    <definedName function="false" hidden="false" name="T27_collection" vbProcedure="false">#REF!</definedName>
    <definedName function="false" hidden="false" name="T2_collection" vbProcedure="false">#REF!</definedName>
    <definedName function="false" hidden="false" name="_xlnm.Print_Area" vbProcedure="false">!$b$1:$o$93</definedName>
    <definedName function="false" hidden="false" localSheetId="0" name="BASE" vbProcedure="false">#REF!</definedName>
    <definedName function="false" hidden="false" localSheetId="0" name="T25_collection" vbProcedure="false">[1]readme!#ref!</definedName>
    <definedName function="false" hidden="false" localSheetId="0" name="T27_collection" vbProcedure="false">[1]readme!#ref!</definedName>
    <definedName function="false" hidden="false" localSheetId="1" name="BASE" vbProcedure="false">#REF!</definedName>
    <definedName function="false" hidden="false" localSheetId="2" name="BASE" vbProcedure="false">#REF!</definedName>
    <definedName function="false" hidden="false" localSheetId="2" name="T25_collection" vbProcedure="false">[1]readme!#ref!</definedName>
    <definedName function="false" hidden="false" localSheetId="2" name="T27_collection" vbProcedure="false">[1]readme!#ref!</definedName>
    <definedName function="false" hidden="false" localSheetId="3" name="BASE" vbProcedure="false">#REF!</definedName>
    <definedName function="false" hidden="false" localSheetId="3" name="T25_collection" vbProcedure="false">[1]readme!#ref!</definedName>
    <definedName function="false" hidden="false" localSheetId="3" name="T27_collection" vbProcedure="false">[1]readme!#ref!</definedName>
    <definedName function="false" hidden="false" localSheetId="4" name="BASE" vbProcedure="false">#REF!</definedName>
    <definedName function="false" hidden="false" localSheetId="4" name="T25_collection" vbProcedure="false">[1]readme!#ref!</definedName>
    <definedName function="false" hidden="false" localSheetId="4" name="T27_collection" vbProcedure="false">[1]readme!#ref!</definedName>
    <definedName function="false" hidden="false" localSheetId="5" name="BASE" vbProcedure="false">#REF!</definedName>
    <definedName function="false" hidden="false" localSheetId="7" name="BASE" vbProcedure="false">#REF!</definedName>
    <definedName function="false" hidden="false" localSheetId="7" name="T25_collection" vbProcedure="false">[1]readme!#ref!</definedName>
    <definedName function="false" hidden="false" localSheetId="7" name="T27_collection" vbProcedure="false">[1]readme!#ref!</definedName>
    <definedName function="false" hidden="false" localSheetId="9" name="BASE" vbProcedure="false">#REF!</definedName>
    <definedName function="false" hidden="false" localSheetId="9" name="T25_collection" vbProcedure="false">[1]readme!#ref!</definedName>
    <definedName function="false" hidden="false" localSheetId="9" name="T27_collection" vbProcedure="false">[1]readme!#ref!</definedName>
    <definedName function="false" hidden="false" localSheetId="11" name="BASE" vbProcedure="false">#REF!</definedName>
    <definedName function="false" hidden="false" localSheetId="11" name="T25_collection" vbProcedure="false">[1]readme!#ref!</definedName>
    <definedName function="false" hidden="false" localSheetId="11" name="T27_collection" vbProcedure="false">[1]readm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88">
  <si>
    <t xml:space="preserve">Figure 1: Public balance, 2017 and 2018</t>
  </si>
  <si>
    <t xml:space="preserve">(net borrowing or lending of the general government sector, % of GDP)</t>
  </si>
  <si>
    <t xml:space="preserve">Économie et finance</t>
  </si>
  <si>
    <t xml:space="preserve">Les finances publiques</t>
  </si>
  <si>
    <t xml:space="preserve">Graphique 1: Solde public, 2017 et 2018</t>
  </si>
  <si>
    <t xml:space="preserve">(besoin net ou capacité nette de financement du secteur consolidé des administrations publiques, en % du PIB)</t>
  </si>
  <si>
    <t xml:space="preserve">Seuil</t>
  </si>
  <si>
    <t xml:space="preserve">UE­28</t>
  </si>
  <si>
    <t xml:space="preserve">ZE-19</t>
  </si>
  <si>
    <t xml:space="preserve">Luxembourg</t>
  </si>
  <si>
    <t xml:space="preserve">Malte</t>
  </si>
  <si>
    <t xml:space="preserve">Bulgarie</t>
  </si>
  <si>
    <t xml:space="preserve">Allemagne</t>
  </si>
  <si>
    <t xml:space="preserve">Pays­Bas</t>
  </si>
  <si>
    <t xml:space="preserve">Grèce</t>
  </si>
  <si>
    <t xml:space="preserve">Suède</t>
  </si>
  <si>
    <t xml:space="preserve">Tchéquie</t>
  </si>
  <si>
    <t xml:space="preserve">Slovénie</t>
  </si>
  <si>
    <t xml:space="preserve">Lituanie</t>
  </si>
  <si>
    <t xml:space="preserve">Danemark</t>
  </si>
  <si>
    <t xml:space="preserve">Croatie</t>
  </si>
  <si>
    <t xml:space="preserve">Autriche</t>
  </si>
  <si>
    <t xml:space="preserve">Irlande</t>
  </si>
  <si>
    <t xml:space="preserve">Pologne</t>
  </si>
  <si>
    <t xml:space="preserve">Portugal</t>
  </si>
  <si>
    <t xml:space="preserve">Estonie</t>
  </si>
  <si>
    <t xml:space="preserve">Finlande</t>
  </si>
  <si>
    <t xml:space="preserve">Belgique</t>
  </si>
  <si>
    <t xml:space="preserve">Slovaquie</t>
  </si>
  <si>
    <t xml:space="preserve">Lettonie</t>
  </si>
  <si>
    <t xml:space="preserve">Royaume­Uni</t>
  </si>
  <si>
    <t xml:space="preserve">Italie</t>
  </si>
  <si>
    <t xml:space="preserve">Hongrie</t>
  </si>
  <si>
    <t xml:space="preserve">Espagne</t>
  </si>
  <si>
    <t xml:space="preserve">France</t>
  </si>
  <si>
    <t xml:space="preserve">Roumanie</t>
  </si>
  <si>
    <t xml:space="preserve">Chypre</t>
  </si>
  <si>
    <t xml:space="preserve">Remarque: données extraites le 23 avril 2019.</t>
  </si>
  <si>
    <t xml:space="preserve">STAR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tec00127)</t>
    </r>
  </si>
  <si>
    <t xml:space="preserve">Bookmark:</t>
  </si>
  <si>
    <t xml:space="preserve">http://epp.eurostat.ec.europa.eu/tgm/table.do?tab=table&amp;init=1&amp;plugin=1&amp;language=en&amp;pcode=tec00127</t>
  </si>
  <si>
    <t xml:space="preserve">Table 1: Public balance and general government debt, 2015-2018</t>
  </si>
  <si>
    <t xml:space="preserve">(% of GDP)</t>
  </si>
  <si>
    <t xml:space="preserve">Tableau 1: Solde public et dette publique, 2015-2018</t>
  </si>
  <si>
    <t xml:space="preserve">(en % du PIB)</t>
  </si>
  <si>
    <t xml:space="preserve">Solde public (besoin net/capacité nette de 
financement du secteur consolidé des administrations publiques)</t>
  </si>
  <si>
    <t xml:space="preserve">Dette publique 
(dette brute consolidée des administrations publiques, en % du PIB)</t>
  </si>
  <si>
    <t xml:space="preserve">Zone euro (ZE-19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tec00127 et tsdde410)</t>
    </r>
  </si>
  <si>
    <t xml:space="preserve">STOP</t>
  </si>
  <si>
    <t xml:space="preserve">Bookmarks:</t>
  </si>
  <si>
    <t xml:space="preserve">http://epp.eurostat.ec.europa.eu/tgm/table.do?tab=table&amp;init=1&amp;plugin=1&amp;language=en&amp;pcode=tsdde410</t>
  </si>
  <si>
    <t xml:space="preserve">Figure 2: General government debt, 2017 and 2018</t>
  </si>
  <si>
    <t xml:space="preserve">(general government consolidated gross debt, % of GDP)</t>
  </si>
  <si>
    <t xml:space="preserve">Graphique 2: Dette publique, 2017 et 2018</t>
  </si>
  <si>
    <t xml:space="preserve">(dette brute consolidée des administrations publiques, en % du PIB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tsdde410)</t>
    </r>
  </si>
  <si>
    <t xml:space="preserve">Figure 3: Development of total expenditure and total revenue, 2008-2018</t>
  </si>
  <si>
    <t xml:space="preserve">Graphique 3: Évolution des dépenses totales et des recettes totales, 2008-2018</t>
  </si>
  <si>
    <t xml:space="preserve">UE-28, dépenses totales</t>
  </si>
  <si>
    <t xml:space="preserve">ZE-19, dépenses totales</t>
  </si>
  <si>
    <t xml:space="preserve">UE-28, recettes totales</t>
  </si>
  <si>
    <t xml:space="preserve">ZE-19, recettes totales</t>
  </si>
  <si>
    <r>
      <rPr>
        <sz val="9"/>
        <rFont val="Arial"/>
        <family val="2"/>
        <charset val="1"/>
      </rPr>
      <t xml:space="preserve">Remarque: données extraites le 23 avril 2019; l'axe des ordonnées est coupé</t>
    </r>
    <r>
      <rPr>
        <sz val="9"/>
        <color rgb="FFFF0000"/>
        <rFont val="Arial"/>
        <family val="2"/>
        <charset val="1"/>
      </rPr>
      <t xml:space="preserve">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gov_10a_main)</t>
    </r>
  </si>
  <si>
    <t xml:space="preserve">http://appsso.eurostat.ec.europa.eu/nui/show.do?query=BOOKMARK_DS-416345_QID_35C35900_UID_-3F171EB0&amp;layout=TIME,C,X,0;NA_ITEM,L,Y,0;GEO,L,Y,1;UNIT,L,Z,0;SECTOR,L,Z,1;INDICATORS,C,Z,2;&amp;zSelection=DS-416345SECTOR,S13;DS-416345UNIT,PC_GDP;DS-416345INDICATORS,OBS_FLAG;&amp;rankName1=SECTOR_1_2_-1_2&amp;rankName2=INDICATORS_1_2_-1_2&amp;rankName3=UNIT_1_2_-1_2&amp;rankName4=TIME_1_0_0_0&amp;rankName5=NA-ITEM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Development of total expenditure and total revenue, 2008-2018</t>
  </si>
  <si>
    <t xml:space="preserve">(billion EUR)</t>
  </si>
  <si>
    <t xml:space="preserve">Graphique 4: Évolution des dépenses totales et des recettes totales, 2008-2018</t>
  </si>
  <si>
    <t xml:space="preserve">(en milliards d'euros)</t>
  </si>
  <si>
    <t xml:space="preserve">http://appsso.eurostat.ec.europa.eu/nui/show.do?query=BOOKMARK_DS-416345_QID_-234A1643_UID_-3F171EB0&amp;layout=TIME,C,X,0;NA_ITEM,L,Y,0;GEO,L,Y,1;UNIT,L,Z,0;SECTOR,L,Z,1;INDICATORS,C,Z,2;&amp;zSelection=DS-416345SECTOR,S13;DS-416345UNIT,PC_GDP;DS-416345INDICATORS,OBS_FLAG;&amp;rankName1=SECTOR_1_2_-1_2&amp;rankName2=INDICATORS_1_2_-1_2&amp;rankName3=UNIT_1_2_-1_2&amp;rankName4=TIME_1_0_0_0&amp;rankName5=NA-ITEM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Government revenue and expenditure, 2018</t>
  </si>
  <si>
    <t xml:space="preserve">Graphique 5: Recettes et dépenses des administrations publiques, 2018</t>
  </si>
  <si>
    <t xml:space="preserve">Total des dépenses des administrations publiques</t>
  </si>
  <si>
    <t xml:space="preserve">Total des recettes des administrations publiques</t>
  </si>
  <si>
    <t xml:space="preserve">Norvège</t>
  </si>
  <si>
    <t xml:space="preserve">Islande </t>
  </si>
  <si>
    <t xml:space="preserve">Remarque: Données extraites le 23 avril 2019; données classées par ordre décroissant selon la moyennes des recettes et des dépenses totales.</t>
  </si>
  <si>
    <t xml:space="preserve">http://appsso.eurostat.ec.europa.eu/nui/show.do?query=BOOKMARK_DS-416345_QID_-68293EF4_UID_-3F171EB0&amp;layout=TIME,C,X,0;NA_ITEM,L,X,1;GEO,L,Y,0;UNIT,L,Z,0;SECTOR,L,Z,1;INDICATORS,C,Z,2;&amp;zSelection=DS-416345SECTOR,S13;DS-416345UNIT,PC_GDP;DS-416345INDICATORS,OBS_FLAG;&amp;rankName1=SECTOR_1_2_-1_2&amp;rankName2=INDICATORS_1_2_-1_2&amp;rankName3=UNIT_1_2_-1_2&amp;rankName4=TIME_1_0_0_0&amp;rankName5=NA-ITEM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Composition of total revenue, 2018</t>
  </si>
  <si>
    <t xml:space="preserve">(% of total revenue)</t>
  </si>
  <si>
    <t xml:space="preserve">Graphique 6: Composition des recettes totales, 2018</t>
  </si>
  <si>
    <t xml:space="preserve">(en % des recettes totales)</t>
  </si>
  <si>
    <t xml:space="preserve">Impôts</t>
  </si>
  <si>
    <t xml:space="preserve">Cotisations sociales nettes</t>
  </si>
  <si>
    <t xml:space="preserve">Production marchande,
production pour usage final propre
et paiements au titre de
production non marchande</t>
  </si>
  <si>
    <t xml:space="preserve">Revenus de la propriété</t>
  </si>
  <si>
    <t xml:space="preserve">Autres</t>
  </si>
  <si>
    <t xml:space="preserve">UE-28</t>
  </si>
  <si>
    <t xml:space="preserve">http://appsso.eurostat.ec.europa.eu/nui/show.do?query=BOOKMARK_DS-416345_QID_7A514404_UID_-3F171EB0&amp;layout=NA_ITEM,L,X,0;TIME,C,Y,0;GEO,L,Y,1;UNIT,L,Z,0;SECTOR,L,Z,1;INDICATORS,C,Z,2;&amp;zSelection=DS-416345SECTOR,S13;DS-416345UNIT,MIO_EUR;DS-416345INDICATORS,OBS_FLAG;&amp;rankName1=SECTOR_1_2_-1_2&amp;rankName2=INDICATORS_1_2_-1_2&amp;rankName3=UNIT_1_2_-1_2&amp;rankName4=NA-ITEM_1_2_0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Main components of government revenue, 2018</t>
  </si>
  <si>
    <t xml:space="preserve">Graphique 7: Principales composantes des recettes des administrations publiques, 2018</t>
  </si>
  <si>
    <t xml:space="preserve">Production marchande, production pour usage final propre et paiements au titre de production non marchande</t>
  </si>
  <si>
    <t xml:space="preserve">http://appsso.eurostat.ec.europa.eu/nui/show.do?query=BOOKMARK_DS-416345_QID_151AB069_UID_-3F171EB0&amp;layout=NA_ITEM,L,X,0;TIME,C,Y,0;GEO,L,Y,1;UNIT,L,Z,0;SECTOR,L,Z,1;INDICATORS,C,Z,2;&amp;zSelection=DS-416345SECTOR,S13;DS-416345UNIT,MIO_EUR;DS-416345INDICATORS,OBS_FLAG;&amp;rankName1=SECTOR_1_2_-1_2&amp;rankName2=INDICATORS_1_2_-1_2&amp;rankName3=UNIT_1_2_-1_2&amp;rankName4=NA-ITEM_1_2_0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Composition of total expenditure, 2018</t>
  </si>
  <si>
    <t xml:space="preserve">(% of total expenditure)</t>
  </si>
  <si>
    <t xml:space="preserve">Graphique 8: Composition des dépenses totales, 2018</t>
  </si>
  <si>
    <t xml:space="preserve">(en % des dépenses totales)</t>
  </si>
  <si>
    <t xml:space="preserve">Prestations sociales (¹)</t>
  </si>
  <si>
    <t xml:space="preserve">Rémunération des salariés, à payer</t>
  </si>
  <si>
    <t xml:space="preserve">Consommation intermédiaire</t>
  </si>
  <si>
    <t xml:space="preserve">Revenus de la propr. payés (y compris intérêts)</t>
  </si>
  <si>
    <t xml:space="preserve">Formation brute de capital fixe</t>
  </si>
  <si>
    <t xml:space="preserve">Autres transferts courants à payer</t>
  </si>
  <si>
    <t xml:space="preserve">Subventions à payer</t>
  </si>
  <si>
    <t xml:space="preserve">Zone euro (ZE-19)</t>
  </si>
  <si>
    <t xml:space="preserve">(¹) Prestations sociales autres que transferts sociaux en nature et transferts sociaux en nature - production marchande achetée.</t>
  </si>
  <si>
    <t xml:space="preserve">http://appsso.eurostat.ec.europa.eu/nui/show.do?query=BOOKMARK_DS-416345_QID_5D4D5113_UID_-3F171EB0&amp;layout=NA_ITEM,L,X,0;TIME,C,Y,0;GEO,L,Y,1;UNIT,L,Z,0;SECTOR,L,Z,1;INDICATORS,C,Z,2;&amp;zSelection=DS-416345SECTOR,S13;DS-416345UNIT,MIO_EUR;DS-416345INDICATORS,OBS_FLAG;&amp;rankName1=SECTOR_1_2_-1_2&amp;rankName2=INDICATORS_1_2_-1_2&amp;rankName3=UNIT_1_2_-1_2&amp;rankName4=NA-ITEM_1_2_0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Main components of government expenditure, 2018</t>
  </si>
  <si>
    <t xml:space="preserve">Graphique 9: Principales composantes des dépenses des administrations publiques, 2018</t>
  </si>
  <si>
    <t xml:space="preserve">Transferts sociaux (¹)</t>
  </si>
  <si>
    <t xml:space="preserve">Revenus de la propriété payés (y compris intérêts)</t>
  </si>
  <si>
    <t xml:space="preserve">VAL.EU28.T0200.D7PAY.S13.MNAC</t>
  </si>
  <si>
    <t xml:space="preserve">VAL.EA19.T0200.D7PAY.S13.MNAC</t>
  </si>
  <si>
    <t xml:space="preserve">VAL.BE.T0200.D7PAY.S13.MNAC</t>
  </si>
  <si>
    <t xml:space="preserve">VAL.BG.T0200.D7PAY.S13.MNAC</t>
  </si>
  <si>
    <t xml:space="preserve">VAL.CZ.T0200.D7PAY.S13.MNAC</t>
  </si>
  <si>
    <t xml:space="preserve">VAL.DK.T0200.D7PAY.S13.MNAC</t>
  </si>
  <si>
    <t xml:space="preserve">VAL.DE.T0200.D7PAY.S13.MNAC</t>
  </si>
  <si>
    <t xml:space="preserve">VAL.EE.T0200.D7PAY.S13.MNAC</t>
  </si>
  <si>
    <t xml:space="preserve">VAL.IE.T0200.D7PAY.S13.MNAC</t>
  </si>
  <si>
    <t xml:space="preserve">VAL.EL.T0200.D7PAY.S13.MNAC</t>
  </si>
  <si>
    <t xml:space="preserve">VAL.ES.T0200.D7PAY.S13.MNAC</t>
  </si>
  <si>
    <t xml:space="preserve">VAL.FR.T0200.D7PAY.S13.MNAC</t>
  </si>
  <si>
    <t xml:space="preserve">VAL.HR.T0200.D7PAY.S13.MNAC</t>
  </si>
  <si>
    <t xml:space="preserve">VAL.IT.T0200.D7PAY.S13.MNAC</t>
  </si>
  <si>
    <t xml:space="preserve">VAL.CY.T0200.D7PAY.S13.MNAC</t>
  </si>
  <si>
    <t xml:space="preserve">VAL.LV.T0200.D7PAY.S13.MNAC</t>
  </si>
  <si>
    <t xml:space="preserve">VAL.LT.T0200.D7PAY.S13.MNAC</t>
  </si>
  <si>
    <t xml:space="preserve">VAL.LU.T0200.D7PAY.S13.MNAC</t>
  </si>
  <si>
    <t xml:space="preserve">VAL.HU.T0200.D7PAY.S13.MNAC</t>
  </si>
  <si>
    <t xml:space="preserve">VAL.MT.T0200.D7PAY.S13.MNAC</t>
  </si>
  <si>
    <t xml:space="preserve">VAL.NL.T0200.D7PAY.S13.MNAC</t>
  </si>
  <si>
    <t xml:space="preserve">VAL.AT.T0200.D7PAY.S13.MNAC</t>
  </si>
  <si>
    <t xml:space="preserve">VAL.PL.T0200.D7PAY.S13.MNAC</t>
  </si>
  <si>
    <t xml:space="preserve">VAL.PT.T0200.D7PAY.S13.MNAC</t>
  </si>
  <si>
    <t xml:space="preserve">VAL.RO.T0200.D7PAY.S13.MNAC</t>
  </si>
  <si>
    <t xml:space="preserve">VAL.SI.T0200.D7PAY.S13.MNAC</t>
  </si>
  <si>
    <t xml:space="preserve">VAL.SK.T0200.D7PAY.S13.MNAC</t>
  </si>
  <si>
    <t xml:space="preserve">VAL.FI.T0200.D7PAY.S13.MNAC</t>
  </si>
  <si>
    <t xml:space="preserve">VAL.SE.T0200.D7PAY.S13.MNAC</t>
  </si>
  <si>
    <t xml:space="preserve">VAL.UK.T0200.D7PAY.S13.MNAC</t>
  </si>
  <si>
    <t xml:space="preserve">VAL.IS.T0200.D7PAY.S13.MNAC</t>
  </si>
  <si>
    <t xml:space="preserve">VAL.NO.T0200.D7PAY.S13.MNAC</t>
  </si>
  <si>
    <t xml:space="preserve">VAL.CH.T0200.D7PAY.S13.MNAC</t>
  </si>
  <si>
    <t xml:space="preserve">VAL.EU28.T0200.D3PAY.S13.MNAC</t>
  </si>
  <si>
    <t xml:space="preserve">VAL.EA19.T0200.D3PAY.S13.MNAC</t>
  </si>
  <si>
    <t xml:space="preserve">VAL.BE.T0200.D3PAY.S13.MNAC</t>
  </si>
  <si>
    <t xml:space="preserve">VAL.BG.T0200.D3PAY.S13.MNAC</t>
  </si>
  <si>
    <t xml:space="preserve">VAL.CZ.T0200.D3PAY.S13.MNAC</t>
  </si>
  <si>
    <t xml:space="preserve">VAL.DK.T0200.D3PAY.S13.MNAC</t>
  </si>
  <si>
    <t xml:space="preserve">VAL.DE.T0200.D3PAY.S13.MNAC</t>
  </si>
  <si>
    <t xml:space="preserve">VAL.EE.T0200.D3PAY.S13.MNAC</t>
  </si>
  <si>
    <t xml:space="preserve">VAL.IE.T0200.D3PAY.S13.MNAC</t>
  </si>
  <si>
    <t xml:space="preserve">VAL.EL.T0200.D3PAY.S13.MNAC</t>
  </si>
  <si>
    <t xml:space="preserve">VAL.ES.T0200.D3PAY.S13.MNAC</t>
  </si>
  <si>
    <t xml:space="preserve">VAL.FR.T0200.D3PAY.S13.MNAC</t>
  </si>
  <si>
    <t xml:space="preserve">VAL.HR.T0200.D3PAY.S13.MNAC</t>
  </si>
  <si>
    <t xml:space="preserve">VAL.IT.T0200.D3PAY.S13.MNAC</t>
  </si>
  <si>
    <t xml:space="preserve">VAL.CY.T0200.D3PAY.S13.MNAC</t>
  </si>
  <si>
    <t xml:space="preserve">VAL.LV.T0200.D3PAY.S13.MNAC</t>
  </si>
  <si>
    <t xml:space="preserve">VAL.LT.T0200.D3PAY.S13.MNAC</t>
  </si>
  <si>
    <t xml:space="preserve">VAL.LU.T0200.D3PAY.S13.MNAC</t>
  </si>
  <si>
    <t xml:space="preserve">VAL.HU.T0200.D3PAY.S13.MNAC</t>
  </si>
  <si>
    <t xml:space="preserve">VAL.MT.T0200.D3PAY.S13.MNAC</t>
  </si>
  <si>
    <t xml:space="preserve">VAL.NL.T0200.D3PAY.S13.MNAC</t>
  </si>
  <si>
    <t xml:space="preserve">VAL.AT.T0200.D3PAY.S13.MNAC</t>
  </si>
  <si>
    <t xml:space="preserve">VAL.PL.T0200.D3PAY.S13.MNAC</t>
  </si>
  <si>
    <t xml:space="preserve">VAL.PT.T0200.D3PAY.S13.MNAC</t>
  </si>
  <si>
    <t xml:space="preserve">VAL.RO.T0200.D3PAY.S13.MNAC</t>
  </si>
  <si>
    <t xml:space="preserve">VAL.SI.T0200.D3PAY.S13.MNAC</t>
  </si>
  <si>
    <t xml:space="preserve">VAL.SK.T0200.D3PAY.S13.MNAC</t>
  </si>
  <si>
    <t xml:space="preserve">VAL.FI.T0200.D3PAY.S13.MNAC</t>
  </si>
  <si>
    <t xml:space="preserve">VAL.SE.T0200.D3PAY.S13.MNAC</t>
  </si>
  <si>
    <t xml:space="preserve">VAL.UK.T0200.D3PAY.S13.MNAC</t>
  </si>
  <si>
    <t xml:space="preserve">VAL.IS.T0200.D3PAY.S13.MNAC</t>
  </si>
  <si>
    <t xml:space="preserve">VAL.NO.T0200.D3PAY.S13.MNAC</t>
  </si>
  <si>
    <t xml:space="preserve">VAL.CH.T0200.D3PAY.S13.MNAC</t>
  </si>
  <si>
    <t xml:space="preserve">Figure 10: Main categories of taxes and social contributions, EU-28, 2008-2018</t>
  </si>
  <si>
    <t xml:space="preserve">Graphique 10: Principales catégories d’impôts et cotisations sociales, UE-28, 2008-2018</t>
  </si>
  <si>
    <t xml:space="preserve">Impôts sur la production et les importations</t>
  </si>
  <si>
    <t xml:space="preserve">Impôts courants sur le revenu, le patrimoine, etc.</t>
  </si>
  <si>
    <t xml:space="preserve">http://appsso.eurostat.ec.europa.eu/nui/show.do?query=BOOKMARK_DS-416345_QID_-7D90B861_UID_-3F171EB0&amp;layout=TIME,C,X,0;NA_ITEM,L,Y,0;UNIT,L,Z,0;SECTOR,L,Z,1;GEO,L,Z,2;INDICATORS,C,Z,3;&amp;zSelection=DS-416345SECTOR,S13;DS-416345GEO,EU28;DS-416345UNIT,PC_GDP;DS-416345INDICATORS,OBS_FLAG;&amp;rankName1=SECTOR_1_2_-1_2&amp;rankName2=INDICATORS_1_2_-1_2&amp;rankName3=UNIT_1_2_-1_2&amp;rankName4=GEO_1_2_0_1&amp;rankName5=TIME_1_0_0_0&amp;rankName6=NA-ITEM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Main categories of taxes and social contributions, 2018</t>
  </si>
  <si>
    <t xml:space="preserve">Graphique 11: Principales catégories d’impôts et cotisations sociales, 2018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gov_10a_main)</t>
    </r>
  </si>
  <si>
    <t xml:space="preserve">http://appsso.eurostat.ec.europa.eu/nui/show.do?query=BOOKMARK_DS-416345_QID_46900EF2_UID_-3F171EB0&amp;layout=TIME,C,X,0;NA_ITEM,L,X,1;GEO,L,Y,0;UNIT,L,Z,0;SECTOR,L,Z,1;INDICATORS,C,Z,2;&amp;zSelection=DS-416345SECTOR,S13;DS-416345UNIT,PC_GDP;DS-416345INDICATORS,OBS_FLAG;&amp;rankName1=SECTOR_1_2_-1_2&amp;rankName2=INDICATORS_1_2_-1_2&amp;rankName3=UNIT_1_2_-1_2&amp;rankName4=TIME_1_0_0_0&amp;rankName5=NA-ITEM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.##0\.00_-;\-* #.##0\.00_-;_-* \-??_-;_-@_-"/>
    <numFmt numFmtId="167" formatCode="_-\£* #,##0.00_-;&quot;-£&quot;* #,##0.00_-;_-\£* \-??_-;_-@_-"/>
    <numFmt numFmtId="168" formatCode="#,##0.0_i"/>
    <numFmt numFmtId="169" formatCode="0%"/>
    <numFmt numFmtId="170" formatCode="0.0"/>
    <numFmt numFmtId="171" formatCode="#,##0.0"/>
    <numFmt numFmtId="172" formatCode="#,##0"/>
    <numFmt numFmtId="173" formatCode="0"/>
    <numFmt numFmtId="174" formatCode="#,##0.00000"/>
    <numFmt numFmtId="175" formatCode="###\ ###"/>
    <numFmt numFmtId="176" formatCode="_-* #,##0.0_-;\-* #,##0.0_-;_-* \-??_-;_-@_-"/>
    <numFmt numFmtId="177" formatCode="0.00"/>
  </numFmts>
  <fonts count="4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D9D9D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A6A6A6"/>
      <name val="Arial"/>
      <family val="2"/>
      <charset val="1"/>
    </font>
    <font>
      <sz val="9"/>
      <color rgb="FFA6A6A6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F4DBEA"/>
        <bgColor rgb="FFF7D8D9"/>
      </patternFill>
    </fill>
    <fill>
      <patternFill patternType="solid">
        <fgColor rgb="FFD0E2F4"/>
        <bgColor rgb="FFC7EFFF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C7EFFF"/>
      </patternFill>
    </fill>
    <fill>
      <patternFill patternType="solid">
        <fgColor rgb="FFF7D8D9"/>
        <bgColor rgb="FFF4DBEA"/>
      </patternFill>
    </fill>
    <fill>
      <patternFill patternType="solid">
        <fgColor rgb="FFC7EFFF"/>
        <bgColor rgb="FFD3F2F2"/>
      </patternFill>
    </fill>
    <fill>
      <patternFill patternType="solid">
        <fgColor rgb="FFE9B7D5"/>
        <bgColor rgb="FFEFB1B3"/>
      </patternFill>
    </fill>
    <fill>
      <patternFill patternType="solid">
        <fgColor rgb="FFA0C5EA"/>
        <bgColor rgb="FFBFBFBF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8FDFFF"/>
      </patternFill>
    </fill>
    <fill>
      <patternFill patternType="solid">
        <fgColor rgb="FFEFB1B3"/>
        <bgColor rgb="FFE9B7D5"/>
      </patternFill>
    </fill>
    <fill>
      <patternFill patternType="solid">
        <fgColor rgb="FF8FDFFF"/>
        <bgColor rgb="FFA6E6E6"/>
      </patternFill>
    </fill>
    <fill>
      <patternFill patternType="solid">
        <fgColor rgb="FFDE93C0"/>
        <bgColor rgb="FFD692B5"/>
      </patternFill>
    </fill>
    <fill>
      <patternFill patternType="solid">
        <fgColor rgb="FF73A7DE"/>
        <bgColor rgb="FFA0C5EA"/>
      </patternFill>
    </fill>
    <fill>
      <patternFill patternType="solid">
        <fgColor rgb="FFE1E86B"/>
        <bgColor rgb="FFEBF09C"/>
      </patternFill>
    </fill>
    <fill>
      <patternFill patternType="solid">
        <fgColor rgb="FF7AD9D9"/>
        <bgColor rgb="FF8FDFFF"/>
      </patternFill>
    </fill>
    <fill>
      <patternFill patternType="solid">
        <fgColor rgb="FFE78A8D"/>
        <bgColor rgb="FFD692B5"/>
      </patternFill>
    </fill>
    <fill>
      <patternFill patternType="solid">
        <fgColor rgb="FF57D0FF"/>
        <bgColor rgb="FF7AD9D9"/>
      </patternFill>
    </fill>
    <fill>
      <patternFill patternType="solid">
        <fgColor rgb="FFC74B95"/>
        <bgColor rgb="FFD63B40"/>
      </patternFill>
    </fill>
    <fill>
      <patternFill patternType="solid">
        <fgColor rgb="FF276DB3"/>
        <bgColor rgb="FF1F497D"/>
      </patternFill>
    </fill>
    <fill>
      <patternFill patternType="solid">
        <fgColor rgb="FFB7C21C"/>
        <bgColor rgb="FFE1E86B"/>
      </patternFill>
    </fill>
    <fill>
      <patternFill patternType="solid">
        <fgColor rgb="FF31ADAD"/>
        <bgColor rgb="FF00A3E5"/>
      </patternFill>
    </fill>
    <fill>
      <patternFill patternType="solid">
        <fgColor rgb="FFD63B40"/>
        <bgColor rgb="FFC74B95"/>
      </patternFill>
    </fill>
    <fill>
      <patternFill patternType="solid">
        <fgColor rgb="FF00A3E5"/>
        <bgColor rgb="FF31ADAD"/>
      </patternFill>
    </fill>
    <fill>
      <patternFill patternType="solid">
        <fgColor rgb="FFFFC7CE"/>
        <bgColor rgb="FFF7D8D9"/>
      </patternFill>
    </fill>
    <fill>
      <patternFill patternType="solid">
        <fgColor rgb="FFF2F2F2"/>
        <bgColor rgb="FFF5F7CE"/>
      </patternFill>
    </fill>
    <fill>
      <patternFill patternType="solid">
        <fgColor rgb="FFA5A5A5"/>
        <bgColor rgb="FFA6A6A6"/>
      </patternFill>
    </fill>
    <fill>
      <patternFill patternType="solid">
        <fgColor rgb="FFC6EFCE"/>
        <bgColor rgb="FFD3F2F2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F5F7CE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C74B95"/>
      </bottom>
      <diagonal/>
    </border>
    <border diagonalUp="false" diagonalDown="false">
      <left/>
      <right/>
      <top/>
      <bottom style="thick">
        <color rgb="FFE3A5CB"/>
      </bottom>
      <diagonal/>
    </border>
    <border diagonalUp="false" diagonalDown="false">
      <left/>
      <right/>
      <top/>
      <bottom style="medium">
        <color rgb="FFDE93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74B95"/>
      </top>
      <bottom style="double">
        <color rgb="FFC74B95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0" borderId="1" applyFont="true" applyBorder="true" applyAlignment="true" applyProtection="false">
      <alignment horizontal="general" vertical="bottom" textRotation="0" wrapText="false" indent="0" shrinkToFit="false"/>
    </xf>
    <xf numFmtId="164" fontId="16" fillId="30" borderId="6" applyFont="true" applyBorder="true" applyAlignment="true" applyProtection="false">
      <alignment horizontal="general" vertical="bottom" textRotation="0" wrapText="false" indent="0" shrinkToFit="false"/>
    </xf>
    <xf numFmtId="164" fontId="15" fillId="3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1" borderId="0" applyFont="true" applyBorder="fals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20" fillId="31" borderId="0" applyFont="true" applyBorder="fals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27" borderId="9" applyFont="true" applyBorder="true" applyAlignment="true" applyProtection="false">
      <alignment horizontal="general" vertical="bottom" textRotation="0" wrapText="false" indent="0" shrinkToFit="false"/>
    </xf>
    <xf numFmtId="164" fontId="25" fillId="34" borderId="10" applyFont="true" applyBorder="true" applyAlignment="true" applyProtection="false">
      <alignment horizontal="general" vertical="bottom" textRotation="0" wrapText="false" indent="0" shrinkToFit="false"/>
    </xf>
    <xf numFmtId="164" fontId="24" fillId="27" borderId="9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2 2" xfId="25"/>
    <cellStyle name="20% - Accent1 2 2 2" xfId="26"/>
    <cellStyle name="20% - Accent1 2 3" xfId="27"/>
    <cellStyle name="20% - Accent1 2 4" xfId="28"/>
    <cellStyle name="20% - Accent1 3" xfId="29"/>
    <cellStyle name="20% - Accent1 3 2" xfId="30"/>
    <cellStyle name="20% - Accent1 3 2 2" xfId="31"/>
    <cellStyle name="20% - Accent1 3 3" xfId="32"/>
    <cellStyle name="20% - Accent1 3 4" xfId="33"/>
    <cellStyle name="20% - Accent1 4" xfId="34"/>
    <cellStyle name="20% - Accent1 4 2" xfId="35"/>
    <cellStyle name="20% - Accent1 5" xfId="36"/>
    <cellStyle name="20% - Accent1 5 2" xfId="37"/>
    <cellStyle name="20% - Accent1 6" xfId="38"/>
    <cellStyle name="20% - Accent1 6 2" xfId="39"/>
    <cellStyle name="20% - Accent1 7" xfId="40"/>
    <cellStyle name="20% - Accent1 8" xfId="41"/>
    <cellStyle name="20% - Accent1 9" xfId="42"/>
    <cellStyle name="20% - Accent2 10" xfId="43"/>
    <cellStyle name="20% - Accent2 11" xfId="44"/>
    <cellStyle name="20% - Accent2 12" xfId="45"/>
    <cellStyle name="20% - Accent2 13" xfId="46"/>
    <cellStyle name="20% - Accent2 2" xfId="47"/>
    <cellStyle name="20% - Accent2 2 2" xfId="48"/>
    <cellStyle name="20% - Accent2 2 2 2" xfId="49"/>
    <cellStyle name="20% - Accent2 2 3" xfId="50"/>
    <cellStyle name="20% - Accent2 2 4" xfId="51"/>
    <cellStyle name="20% - Accent2 3" xfId="52"/>
    <cellStyle name="20% - Accent2 3 2" xfId="53"/>
    <cellStyle name="20% - Accent2 3 2 2" xfId="54"/>
    <cellStyle name="20% - Accent2 3 3" xfId="55"/>
    <cellStyle name="20% - Accent2 3 4" xfId="56"/>
    <cellStyle name="20% - Accent2 4" xfId="57"/>
    <cellStyle name="20% - Accent2 4 2" xfId="58"/>
    <cellStyle name="20% - Accent2 5" xfId="59"/>
    <cellStyle name="20% - Accent2 5 2" xfId="60"/>
    <cellStyle name="20% - Accent2 6" xfId="61"/>
    <cellStyle name="20% - Accent2 6 2" xfId="62"/>
    <cellStyle name="20% - Accent2 7" xfId="63"/>
    <cellStyle name="20% - Accent2 8" xfId="64"/>
    <cellStyle name="20% - Accent2 9" xfId="65"/>
    <cellStyle name="20% - Accent3 10" xfId="66"/>
    <cellStyle name="20% - Accent3 11" xfId="67"/>
    <cellStyle name="20% - Accent3 12" xfId="68"/>
    <cellStyle name="20% - Accent3 13" xfId="69"/>
    <cellStyle name="20% - Accent3 2" xfId="70"/>
    <cellStyle name="20% - Accent3 2 2" xfId="71"/>
    <cellStyle name="20% - Accent3 2 2 2" xfId="72"/>
    <cellStyle name="20% - Accent3 2 3" xfId="73"/>
    <cellStyle name="20% - Accent3 2 4" xfId="74"/>
    <cellStyle name="20% - Accent3 3" xfId="75"/>
    <cellStyle name="20% - Accent3 3 2" xfId="76"/>
    <cellStyle name="20% - Accent3 3 2 2" xfId="77"/>
    <cellStyle name="20% - Accent3 3 3" xfId="78"/>
    <cellStyle name="20% - Accent3 3 4" xfId="79"/>
    <cellStyle name="20% - Accent3 4" xfId="80"/>
    <cellStyle name="20% - Accent3 4 2" xfId="81"/>
    <cellStyle name="20% - Accent3 5" xfId="82"/>
    <cellStyle name="20% - Accent3 5 2" xfId="83"/>
    <cellStyle name="20% - Accent3 6" xfId="84"/>
    <cellStyle name="20% - Accent3 6 2" xfId="85"/>
    <cellStyle name="20% - Accent3 7" xfId="86"/>
    <cellStyle name="20% - Accent3 8" xfId="87"/>
    <cellStyle name="20% - Accent3 9" xfId="88"/>
    <cellStyle name="20% - Accent4 10" xfId="89"/>
    <cellStyle name="20% - Accent4 11" xfId="90"/>
    <cellStyle name="20% - Accent4 12" xfId="91"/>
    <cellStyle name="20% - Accent4 13" xfId="92"/>
    <cellStyle name="20% - Accent4 2" xfId="93"/>
    <cellStyle name="20% - Accent4 2 2" xfId="94"/>
    <cellStyle name="20% - Accent4 2 2 2" xfId="95"/>
    <cellStyle name="20% - Accent4 2 3" xfId="96"/>
    <cellStyle name="20% - Accent4 2 4" xfId="97"/>
    <cellStyle name="20% - Accent4 3" xfId="98"/>
    <cellStyle name="20% - Accent4 3 2" xfId="99"/>
    <cellStyle name="20% - Accent4 3 2 2" xfId="100"/>
    <cellStyle name="20% - Accent4 3 3" xfId="101"/>
    <cellStyle name="20% - Accent4 3 4" xfId="102"/>
    <cellStyle name="20% - Accent4 4" xfId="103"/>
    <cellStyle name="20% - Accent4 4 2" xfId="104"/>
    <cellStyle name="20% - Accent4 5" xfId="105"/>
    <cellStyle name="20% - Accent4 5 2" xfId="106"/>
    <cellStyle name="20% - Accent4 6" xfId="107"/>
    <cellStyle name="20% - Accent4 6 2" xfId="108"/>
    <cellStyle name="20% - Accent4 7" xfId="109"/>
    <cellStyle name="20% - Accent4 8" xfId="110"/>
    <cellStyle name="20% - Accent4 9" xfId="111"/>
    <cellStyle name="20% - Accent5 10" xfId="112"/>
    <cellStyle name="20% - Accent5 11" xfId="113"/>
    <cellStyle name="20% - Accent5 12" xfId="114"/>
    <cellStyle name="20% - Accent5 13" xfId="115"/>
    <cellStyle name="20% - Accent5 2" xfId="116"/>
    <cellStyle name="20% - Accent5 2 2" xfId="117"/>
    <cellStyle name="20% - Accent5 2 2 2" xfId="118"/>
    <cellStyle name="20% - Accent5 2 3" xfId="119"/>
    <cellStyle name="20% - Accent5 2 4" xfId="120"/>
    <cellStyle name="20% - Accent5 3" xfId="121"/>
    <cellStyle name="20% - Accent5 3 2" xfId="122"/>
    <cellStyle name="20% - Accent5 3 2 2" xfId="123"/>
    <cellStyle name="20% - Accent5 3 3" xfId="124"/>
    <cellStyle name="20% - Accent5 3 4" xfId="125"/>
    <cellStyle name="20% - Accent5 4" xfId="126"/>
    <cellStyle name="20% - Accent5 4 2" xfId="127"/>
    <cellStyle name="20% - Accent5 5" xfId="128"/>
    <cellStyle name="20% - Accent5 5 2" xfId="129"/>
    <cellStyle name="20% - Accent5 6" xfId="130"/>
    <cellStyle name="20% - Accent5 6 2" xfId="131"/>
    <cellStyle name="20% - Accent5 7" xfId="132"/>
    <cellStyle name="20% - Accent5 8" xfId="133"/>
    <cellStyle name="20% - Accent5 9" xfId="134"/>
    <cellStyle name="20% - Accent6 10" xfId="135"/>
    <cellStyle name="20% - Accent6 11" xfId="136"/>
    <cellStyle name="20% - Accent6 12" xfId="137"/>
    <cellStyle name="20% - Accent6 13" xfId="138"/>
    <cellStyle name="20% - Accent6 2" xfId="139"/>
    <cellStyle name="20% - Accent6 2 2" xfId="140"/>
    <cellStyle name="20% - Accent6 2 2 2" xfId="141"/>
    <cellStyle name="20% - Accent6 2 3" xfId="142"/>
    <cellStyle name="20% - Accent6 2 4" xfId="143"/>
    <cellStyle name="20% - Accent6 3" xfId="144"/>
    <cellStyle name="20% - Accent6 3 2" xfId="145"/>
    <cellStyle name="20% - Accent6 3 2 2" xfId="146"/>
    <cellStyle name="20% - Accent6 3 3" xfId="147"/>
    <cellStyle name="20% - Accent6 3 4" xfId="148"/>
    <cellStyle name="20% - Accent6 4" xfId="149"/>
    <cellStyle name="20% - Accent6 4 2" xfId="150"/>
    <cellStyle name="20% - Accent6 5" xfId="151"/>
    <cellStyle name="20% - Accent6 5 2" xfId="152"/>
    <cellStyle name="20% - Accent6 6" xfId="153"/>
    <cellStyle name="20% - Accent6 6 2" xfId="154"/>
    <cellStyle name="20% - Accent6 7" xfId="155"/>
    <cellStyle name="20% - Accent6 8" xfId="156"/>
    <cellStyle name="20% - Accent6 9" xfId="157"/>
    <cellStyle name="40% - Accent1 10" xfId="158"/>
    <cellStyle name="40% - Accent1 11" xfId="159"/>
    <cellStyle name="40% - Accent1 12" xfId="160"/>
    <cellStyle name="40% - Accent1 13" xfId="161"/>
    <cellStyle name="40% - Accent1 2" xfId="162"/>
    <cellStyle name="40% - Accent1 2 2" xfId="163"/>
    <cellStyle name="40% - Accent1 2 2 2" xfId="164"/>
    <cellStyle name="40% - Accent1 2 3" xfId="165"/>
    <cellStyle name="40% - Accent1 2 4" xfId="166"/>
    <cellStyle name="40% - Accent1 3" xfId="167"/>
    <cellStyle name="40% - Accent1 3 2" xfId="168"/>
    <cellStyle name="40% - Accent1 3 2 2" xfId="169"/>
    <cellStyle name="40% - Accent1 3 3" xfId="170"/>
    <cellStyle name="40% - Accent1 3 4" xfId="171"/>
    <cellStyle name="40% - Accent1 4" xfId="172"/>
    <cellStyle name="40% - Accent1 4 2" xfId="173"/>
    <cellStyle name="40% - Accent1 5" xfId="174"/>
    <cellStyle name="40% - Accent1 5 2" xfId="175"/>
    <cellStyle name="40% - Accent1 6" xfId="176"/>
    <cellStyle name="40% - Accent1 6 2" xfId="177"/>
    <cellStyle name="40% - Accent1 7" xfId="178"/>
    <cellStyle name="40% - Accent1 8" xfId="179"/>
    <cellStyle name="40% - Accent1 9" xfId="180"/>
    <cellStyle name="40% - Accent2 10" xfId="181"/>
    <cellStyle name="40% - Accent2 11" xfId="182"/>
    <cellStyle name="40% - Accent2 12" xfId="183"/>
    <cellStyle name="40% - Accent2 13" xfId="184"/>
    <cellStyle name="40% - Accent2 2" xfId="185"/>
    <cellStyle name="40% - Accent2 2 2" xfId="186"/>
    <cellStyle name="40% - Accent2 2 2 2" xfId="187"/>
    <cellStyle name="40% - Accent2 2 3" xfId="188"/>
    <cellStyle name="40% - Accent2 2 4" xfId="189"/>
    <cellStyle name="40% - Accent2 3" xfId="190"/>
    <cellStyle name="40% - Accent2 3 2" xfId="191"/>
    <cellStyle name="40% - Accent2 3 2 2" xfId="192"/>
    <cellStyle name="40% - Accent2 3 3" xfId="193"/>
    <cellStyle name="40% - Accent2 3 4" xfId="194"/>
    <cellStyle name="40% - Accent2 4" xfId="195"/>
    <cellStyle name="40% - Accent2 4 2" xfId="196"/>
    <cellStyle name="40% - Accent2 5" xfId="197"/>
    <cellStyle name="40% - Accent2 5 2" xfId="198"/>
    <cellStyle name="40% - Accent2 6" xfId="199"/>
    <cellStyle name="40% - Accent2 6 2" xfId="200"/>
    <cellStyle name="40% - Accent2 7" xfId="201"/>
    <cellStyle name="40% - Accent2 8" xfId="202"/>
    <cellStyle name="40% - Accent2 9" xfId="203"/>
    <cellStyle name="40% - Accent3 10" xfId="204"/>
    <cellStyle name="40% - Accent3 11" xfId="205"/>
    <cellStyle name="40% - Accent3 12" xfId="206"/>
    <cellStyle name="40% - Accent3 13" xfId="207"/>
    <cellStyle name="40% - Accent3 2" xfId="208"/>
    <cellStyle name="40% - Accent3 2 2" xfId="209"/>
    <cellStyle name="40% - Accent3 2 2 2" xfId="210"/>
    <cellStyle name="40% - Accent3 2 3" xfId="211"/>
    <cellStyle name="40% - Accent3 2 4" xfId="212"/>
    <cellStyle name="40% - Accent3 3" xfId="213"/>
    <cellStyle name="40% - Accent3 3 2" xfId="214"/>
    <cellStyle name="40% - Accent3 3 2 2" xfId="215"/>
    <cellStyle name="40% - Accent3 3 3" xfId="216"/>
    <cellStyle name="40% - Accent3 3 4" xfId="217"/>
    <cellStyle name="40% - Accent3 4" xfId="218"/>
    <cellStyle name="40% - Accent3 4 2" xfId="219"/>
    <cellStyle name="40% - Accent3 5" xfId="220"/>
    <cellStyle name="40% - Accent3 5 2" xfId="221"/>
    <cellStyle name="40% - Accent3 6" xfId="222"/>
    <cellStyle name="40% - Accent3 6 2" xfId="223"/>
    <cellStyle name="40% - Accent3 7" xfId="224"/>
    <cellStyle name="40% - Accent3 8" xfId="225"/>
    <cellStyle name="40% - Accent3 9" xfId="226"/>
    <cellStyle name="40% - Accent4 10" xfId="227"/>
    <cellStyle name="40% - Accent4 11" xfId="228"/>
    <cellStyle name="40% - Accent4 12" xfId="229"/>
    <cellStyle name="40% - Accent4 13" xfId="230"/>
    <cellStyle name="40% - Accent4 2" xfId="231"/>
    <cellStyle name="40% - Accent4 2 2" xfId="232"/>
    <cellStyle name="40% - Accent4 2 2 2" xfId="233"/>
    <cellStyle name="40% - Accent4 2 3" xfId="234"/>
    <cellStyle name="40% - Accent4 2 4" xfId="235"/>
    <cellStyle name="40% - Accent4 3" xfId="236"/>
    <cellStyle name="40% - Accent4 3 2" xfId="237"/>
    <cellStyle name="40% - Accent4 3 2 2" xfId="238"/>
    <cellStyle name="40% - Accent4 3 3" xfId="239"/>
    <cellStyle name="40% - Accent4 3 4" xfId="240"/>
    <cellStyle name="40% - Accent4 4" xfId="241"/>
    <cellStyle name="40% - Accent4 4 2" xfId="242"/>
    <cellStyle name="40% - Accent4 5" xfId="243"/>
    <cellStyle name="40% - Accent4 5 2" xfId="244"/>
    <cellStyle name="40% - Accent4 6" xfId="245"/>
    <cellStyle name="40% - Accent4 6 2" xfId="246"/>
    <cellStyle name="40% - Accent4 7" xfId="247"/>
    <cellStyle name="40% - Accent4 8" xfId="248"/>
    <cellStyle name="40% - Accent4 9" xfId="249"/>
    <cellStyle name="40% - Accent5 10" xfId="250"/>
    <cellStyle name="40% - Accent5 11" xfId="251"/>
    <cellStyle name="40% - Accent5 12" xfId="252"/>
    <cellStyle name="40% - Accent5 13" xfId="253"/>
    <cellStyle name="40% - Accent5 2" xfId="254"/>
    <cellStyle name="40% - Accent5 2 2" xfId="255"/>
    <cellStyle name="40% - Accent5 2 2 2" xfId="256"/>
    <cellStyle name="40% - Accent5 2 3" xfId="257"/>
    <cellStyle name="40% - Accent5 2 4" xfId="258"/>
    <cellStyle name="40% - Accent5 3" xfId="259"/>
    <cellStyle name="40% - Accent5 3 2" xfId="260"/>
    <cellStyle name="40% - Accent5 3 2 2" xfId="261"/>
    <cellStyle name="40% - Accent5 3 3" xfId="262"/>
    <cellStyle name="40% - Accent5 3 4" xfId="263"/>
    <cellStyle name="40% - Accent5 4" xfId="264"/>
    <cellStyle name="40% - Accent5 4 2" xfId="265"/>
    <cellStyle name="40% - Accent5 5" xfId="266"/>
    <cellStyle name="40% - Accent5 5 2" xfId="267"/>
    <cellStyle name="40% - Accent5 6" xfId="268"/>
    <cellStyle name="40% - Accent5 6 2" xfId="269"/>
    <cellStyle name="40% - Accent5 7" xfId="270"/>
    <cellStyle name="40% - Accent5 8" xfId="271"/>
    <cellStyle name="40% - Accent5 9" xfId="272"/>
    <cellStyle name="40% - Accent6 10" xfId="273"/>
    <cellStyle name="40% - Accent6 11" xfId="274"/>
    <cellStyle name="40% - Accent6 12" xfId="275"/>
    <cellStyle name="40% - Accent6 13" xfId="276"/>
    <cellStyle name="40% - Accent6 2" xfId="277"/>
    <cellStyle name="40% - Accent6 2 2" xfId="278"/>
    <cellStyle name="40% - Accent6 2 2 2" xfId="279"/>
    <cellStyle name="40% - Accent6 2 3" xfId="280"/>
    <cellStyle name="40% - Accent6 2 4" xfId="281"/>
    <cellStyle name="40% - Accent6 3" xfId="282"/>
    <cellStyle name="40% - Accent6 3 2" xfId="283"/>
    <cellStyle name="40% - Accent6 3 2 2" xfId="284"/>
    <cellStyle name="40% - Accent6 3 3" xfId="285"/>
    <cellStyle name="40% - Accent6 3 4" xfId="286"/>
    <cellStyle name="40% - Accent6 4" xfId="287"/>
    <cellStyle name="40% - Accent6 4 2" xfId="288"/>
    <cellStyle name="40% - Accent6 5" xfId="289"/>
    <cellStyle name="40% - Accent6 5 2" xfId="290"/>
    <cellStyle name="40% - Accent6 6" xfId="291"/>
    <cellStyle name="40% - Accent6 6 2" xfId="292"/>
    <cellStyle name="40% - Accent6 7" xfId="293"/>
    <cellStyle name="40% - Accent6 8" xfId="294"/>
    <cellStyle name="40% - Accent6 9" xfId="295"/>
    <cellStyle name="60% - Accent1 2" xfId="296"/>
    <cellStyle name="60% - Accent1 3" xfId="297"/>
    <cellStyle name="60% - Accent2 2" xfId="298"/>
    <cellStyle name="60% - Accent2 3" xfId="299"/>
    <cellStyle name="60% - Accent3 2" xfId="300"/>
    <cellStyle name="60% - Accent3 3" xfId="301"/>
    <cellStyle name="60% - Accent4 2" xfId="302"/>
    <cellStyle name="60% - Accent4 3" xfId="303"/>
    <cellStyle name="60% - Accent5 2" xfId="304"/>
    <cellStyle name="60% - Accent5 3" xfId="305"/>
    <cellStyle name="60% - Accent6 2" xfId="306"/>
    <cellStyle name="60% - Accent6 3" xfId="307"/>
    <cellStyle name="Accent1 2" xfId="308"/>
    <cellStyle name="Accent1 3" xfId="309"/>
    <cellStyle name="Accent2 2" xfId="310"/>
    <cellStyle name="Accent2 3" xfId="311"/>
    <cellStyle name="Accent3 2" xfId="312"/>
    <cellStyle name="Accent3 3" xfId="313"/>
    <cellStyle name="Accent4 2" xfId="314"/>
    <cellStyle name="Accent4 3" xfId="315"/>
    <cellStyle name="Accent5 2" xfId="316"/>
    <cellStyle name="Accent5 3" xfId="317"/>
    <cellStyle name="Accent6 2" xfId="318"/>
    <cellStyle name="Accent6 3" xfId="319"/>
    <cellStyle name="Bad 2" xfId="320"/>
    <cellStyle name="Bad 3" xfId="321"/>
    <cellStyle name="Calculation 2" xfId="322"/>
    <cellStyle name="Calculation 3" xfId="323"/>
    <cellStyle name="Check Cell 2" xfId="324"/>
    <cellStyle name="Check Cell 3" xfId="325"/>
    <cellStyle name="Comma 2" xfId="326"/>
    <cellStyle name="Comma 2 2" xfId="327"/>
    <cellStyle name="Comma 3" xfId="328"/>
    <cellStyle name="Currency 2" xfId="329"/>
    <cellStyle name="Currency 2 2" xfId="330"/>
    <cellStyle name="Currency 3" xfId="331"/>
    <cellStyle name="Explanatory Text 2" xfId="332"/>
    <cellStyle name="Explanatory Text 3" xfId="333"/>
    <cellStyle name="Good 2" xfId="334"/>
    <cellStyle name="Good 3" xfId="335"/>
    <cellStyle name="Heading 1 2" xfId="336"/>
    <cellStyle name="Heading 1 3" xfId="337"/>
    <cellStyle name="Heading 2 2" xfId="338"/>
    <cellStyle name="Heading 2 3" xfId="339"/>
    <cellStyle name="Heading 3 2" xfId="340"/>
    <cellStyle name="Heading 3 3" xfId="341"/>
    <cellStyle name="Heading 4 2" xfId="342"/>
    <cellStyle name="Heading 4 3" xfId="343"/>
    <cellStyle name="Hyperlink 2" xfId="344"/>
    <cellStyle name="Input 2" xfId="345"/>
    <cellStyle name="Input 3" xfId="346"/>
    <cellStyle name="Input 4" xfId="347"/>
    <cellStyle name="Linked Cell 2" xfId="348"/>
    <cellStyle name="Linked Cell 3" xfId="349"/>
    <cellStyle name="Motif" xfId="350"/>
    <cellStyle name="Motif 2" xfId="351"/>
    <cellStyle name="Motif 3" xfId="352"/>
    <cellStyle name="Neutral 2" xfId="353"/>
    <cellStyle name="Neutral 3" xfId="354"/>
    <cellStyle name="Neutral 4" xfId="355"/>
    <cellStyle name="Neutral 5" xfId="356"/>
    <cellStyle name="Normal 10" xfId="357"/>
    <cellStyle name="Normal 10 2" xfId="358"/>
    <cellStyle name="Normal 10 2 2" xfId="359"/>
    <cellStyle name="Normal 10 2 2 2" xfId="360"/>
    <cellStyle name="Normal 10 2 3" xfId="361"/>
    <cellStyle name="Normal 10 3" xfId="362"/>
    <cellStyle name="Normal 10 3 2" xfId="363"/>
    <cellStyle name="Normal 10 4" xfId="364"/>
    <cellStyle name="Normal 10 5" xfId="365"/>
    <cellStyle name="Normal 11" xfId="366"/>
    <cellStyle name="Normal 11 2" xfId="367"/>
    <cellStyle name="Normal 11 4" xfId="368"/>
    <cellStyle name="Normal 12" xfId="369"/>
    <cellStyle name="Normal 12 2" xfId="370"/>
    <cellStyle name="Normal 13" xfId="371"/>
    <cellStyle name="Normal 14" xfId="372"/>
    <cellStyle name="Normal 15" xfId="373"/>
    <cellStyle name="Normal 16" xfId="374"/>
    <cellStyle name="Normal 17" xfId="375"/>
    <cellStyle name="Normal 18" xfId="376"/>
    <cellStyle name="Normal 19" xfId="377"/>
    <cellStyle name="Normal 2" xfId="378"/>
    <cellStyle name="Normal 2 2" xfId="379"/>
    <cellStyle name="Normal 2 2 2" xfId="380"/>
    <cellStyle name="Normal 2 2 2 2" xfId="381"/>
    <cellStyle name="Normal 2 2 2 2 2" xfId="382"/>
    <cellStyle name="Normal 2 2 3" xfId="383"/>
    <cellStyle name="Normal 2 2 4" xfId="384"/>
    <cellStyle name="Normal 2 3" xfId="385"/>
    <cellStyle name="Normal 2 3 2" xfId="386"/>
    <cellStyle name="Normal 2 4" xfId="387"/>
    <cellStyle name="Normal 2 4 2" xfId="388"/>
    <cellStyle name="Normal 2 5" xfId="389"/>
    <cellStyle name="Normal 2 5 2" xfId="390"/>
    <cellStyle name="Normal 2 6" xfId="391"/>
    <cellStyle name="Normal 2_STO" xfId="392"/>
    <cellStyle name="Normal 3" xfId="393"/>
    <cellStyle name="Normal 3 2" xfId="394"/>
    <cellStyle name="Normal 3 2 2" xfId="395"/>
    <cellStyle name="Normal 3 2 2 2" xfId="396"/>
    <cellStyle name="Normal 3 2 3" xfId="397"/>
    <cellStyle name="Normal 3 2 3 2" xfId="398"/>
    <cellStyle name="Normal 3 2 4" xfId="399"/>
    <cellStyle name="Normal 3 3" xfId="400"/>
    <cellStyle name="Normal 3 3 2" xfId="401"/>
    <cellStyle name="Normal 3 3 3" xfId="402"/>
    <cellStyle name="Normal 3 4" xfId="403"/>
    <cellStyle name="Normal 3 4 2" xfId="404"/>
    <cellStyle name="Normal 3 4 3" xfId="405"/>
    <cellStyle name="Normal 3 5" xfId="406"/>
    <cellStyle name="Normal 3 5 2" xfId="407"/>
    <cellStyle name="Normal 3 6" xfId="408"/>
    <cellStyle name="Normal 3 7" xfId="409"/>
    <cellStyle name="Normal 3 7 2" xfId="410"/>
    <cellStyle name="Normal 3 8" xfId="411"/>
    <cellStyle name="Normal 4" xfId="412"/>
    <cellStyle name="Normal 4 2" xfId="413"/>
    <cellStyle name="Normal 4 2 2" xfId="414"/>
    <cellStyle name="Normal 4 3" xfId="415"/>
    <cellStyle name="Normal 4 3 2" xfId="416"/>
    <cellStyle name="Normal 4 4" xfId="417"/>
    <cellStyle name="Normal 4 5" xfId="418"/>
    <cellStyle name="Normal 5" xfId="419"/>
    <cellStyle name="Normal 5 2" xfId="420"/>
    <cellStyle name="Normal 5 3" xfId="421"/>
    <cellStyle name="Normal 6" xfId="422"/>
    <cellStyle name="Normal 6 2" xfId="423"/>
    <cellStyle name="Normal 6 2 2" xfId="424"/>
    <cellStyle name="Normal 6 3" xfId="425"/>
    <cellStyle name="Normal 7" xfId="426"/>
    <cellStyle name="Normal 7 2" xfId="427"/>
    <cellStyle name="Normal 7 2 2" xfId="428"/>
    <cellStyle name="Normal 7 2 2 2" xfId="429"/>
    <cellStyle name="Normal 7 2 3" xfId="430"/>
    <cellStyle name="Normal 7 3" xfId="431"/>
    <cellStyle name="Normal 7 3 2" xfId="432"/>
    <cellStyle name="Normal 7 4" xfId="433"/>
    <cellStyle name="Normal 7 5" xfId="434"/>
    <cellStyle name="Normal 8" xfId="435"/>
    <cellStyle name="Normal 8 2" xfId="436"/>
    <cellStyle name="Normal 8 2 2" xfId="437"/>
    <cellStyle name="Normal 8 2 2 2" xfId="438"/>
    <cellStyle name="Normal 8 2 3" xfId="439"/>
    <cellStyle name="Normal 8 3" xfId="440"/>
    <cellStyle name="Normal 8 3 2" xfId="441"/>
    <cellStyle name="Normal 8 4" xfId="442"/>
    <cellStyle name="Normal 9" xfId="443"/>
    <cellStyle name="Normal 9 2" xfId="444"/>
    <cellStyle name="Normal 9 2 2" xfId="445"/>
    <cellStyle name="Normal 9 2 2 2" xfId="446"/>
    <cellStyle name="Normal 9 2 3" xfId="447"/>
    <cellStyle name="Normal 9 3" xfId="448"/>
    <cellStyle name="Normal 9 3 2" xfId="449"/>
    <cellStyle name="Normal 9 4" xfId="450"/>
    <cellStyle name="Normal_SubCh 1.2" xfId="451"/>
    <cellStyle name="Note 10" xfId="452"/>
    <cellStyle name="Note 11" xfId="453"/>
    <cellStyle name="Note 12" xfId="454"/>
    <cellStyle name="Note 13" xfId="455"/>
    <cellStyle name="Note 14" xfId="456"/>
    <cellStyle name="Note 15" xfId="457"/>
    <cellStyle name="Note 2" xfId="458"/>
    <cellStyle name="Note 2 2" xfId="459"/>
    <cellStyle name="Note 2 2 2" xfId="460"/>
    <cellStyle name="Note 2 2 2 2" xfId="461"/>
    <cellStyle name="Note 2 2 3" xfId="462"/>
    <cellStyle name="Note 2 2 4" xfId="463"/>
    <cellStyle name="Note 2 3" xfId="464"/>
    <cellStyle name="Note 2 3 2" xfId="465"/>
    <cellStyle name="Note 2 4" xfId="466"/>
    <cellStyle name="Note 2 5" xfId="467"/>
    <cellStyle name="Note 3" xfId="468"/>
    <cellStyle name="Note 3 2" xfId="469"/>
    <cellStyle name="Note 3 2 2" xfId="470"/>
    <cellStyle name="Note 3 3" xfId="471"/>
    <cellStyle name="Note 3 4" xfId="472"/>
    <cellStyle name="Note 4" xfId="473"/>
    <cellStyle name="Note 4 2" xfId="474"/>
    <cellStyle name="Note 4 2 2" xfId="475"/>
    <cellStyle name="Note 4 3" xfId="476"/>
    <cellStyle name="Note 4 4" xfId="477"/>
    <cellStyle name="Note 5" xfId="478"/>
    <cellStyle name="Note 5 2" xfId="479"/>
    <cellStyle name="Note 6" xfId="480"/>
    <cellStyle name="Note 6 2" xfId="481"/>
    <cellStyle name="Note 7" xfId="482"/>
    <cellStyle name="Note 7 2" xfId="483"/>
    <cellStyle name="Note 8" xfId="484"/>
    <cellStyle name="Note 8 2" xfId="485"/>
    <cellStyle name="Note 9" xfId="486"/>
    <cellStyle name="NumberCellStyle" xfId="487"/>
    <cellStyle name="Output 2" xfId="488"/>
    <cellStyle name="Output 3" xfId="489"/>
    <cellStyle name="Output 4" xfId="490"/>
    <cellStyle name="Percent 2" xfId="491"/>
    <cellStyle name="Percent 2 2" xfId="492"/>
    <cellStyle name="Percent 3" xfId="493"/>
    <cellStyle name="Percent 4" xfId="494"/>
    <cellStyle name="Percent 5" xfId="495"/>
    <cellStyle name="Style 1" xfId="496"/>
    <cellStyle name="Title 2" xfId="497"/>
    <cellStyle name="Title 3" xfId="498"/>
    <cellStyle name="Total 2" xfId="499"/>
    <cellStyle name="Total 3" xfId="500"/>
    <cellStyle name="Total 4" xfId="501"/>
    <cellStyle name="Warning Text 2" xfId="502"/>
    <cellStyle name="Warning Text 3" xfId="50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6E6E6"/>
      <rgbColor rgb="FF0000FF"/>
      <rgbColor rgb="FFE1E86B"/>
      <rgbColor rgb="FFD692B5"/>
      <rgbColor rgb="FF57D0FF"/>
      <rgbColor rgb="FF9C0006"/>
      <rgbColor rgb="FF006100"/>
      <rgbColor rgb="FFF2F2F2"/>
      <rgbColor rgb="FF9C6500"/>
      <rgbColor rgb="FFE9B7D5"/>
      <rgbColor rgb="FF8FDFFF"/>
      <rgbColor rgb="FFC0C0C0"/>
      <rgbColor rgb="FF808080"/>
      <rgbColor rgb="FF73A7DE"/>
      <rgbColor rgb="FFC74B95"/>
      <rgbColor rgb="FFFFFFCC"/>
      <rgbColor rgb="FFD3F2F2"/>
      <rgbColor rgb="FFD9D9D9"/>
      <rgbColor rgb="FFE78A8D"/>
      <rgbColor rgb="FF276DB3"/>
      <rgbColor rgb="FFD0E2F4"/>
      <rgbColor rgb="FFF5F7CE"/>
      <rgbColor rgb="FFEFB1B3"/>
      <rgbColor rgb="FFFFEB9C"/>
      <rgbColor rgb="FF7AD9D9"/>
      <rgbColor rgb="FFFFC7CE"/>
      <rgbColor rgb="FFF7D8D9"/>
      <rgbColor rgb="FFBFBFBF"/>
      <rgbColor rgb="FFF4DBEA"/>
      <rgbColor rgb="FF00A3E5"/>
      <rgbColor rgb="FFC7EFFF"/>
      <rgbColor rgb="FFC6EFCE"/>
      <rgbColor rgb="FFFFFF99"/>
      <rgbColor rgb="FFA0C5EA"/>
      <rgbColor rgb="FFE3A5CB"/>
      <rgbColor rgb="FFDE93C0"/>
      <rgbColor rgb="FFFFCC99"/>
      <rgbColor rgb="FFB2B2B2"/>
      <rgbColor rgb="FF31ADAD"/>
      <rgbColor rgb="FFB7C21C"/>
      <rgbColor rgb="FFEBF09C"/>
      <rgbColor rgb="FFFF8001"/>
      <rgbColor rgb="FFFA7D00"/>
      <rgbColor rgb="FF7F7F7F"/>
      <rgbColor rgb="FFA5A5A5"/>
      <rgbColor rgb="FF1F497D"/>
      <rgbColor rgb="FFA6A6A6"/>
      <rgbColor rgb="FF3F3F76"/>
      <rgbColor rgb="FF3F3F3F"/>
      <rgbColor rgb="FF993300"/>
      <rgbColor rgb="FFD63B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olde public, 2017 et 2018
(besoin net ou capacité nette de financement du secteur consolidé des administrations publiques, en % du PIB)</a:t>
            </a:r>
          </a:p>
        </c:rich>
      </c:tx>
      <c:layout>
        <c:manualLayout>
          <c:xMode val="edge"/>
          <c:yMode val="edge"/>
          <c:x val="0.0053641673620217"/>
          <c:y val="0.008879652371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5822704335042"/>
          <c:y val="0.0942124818943258"/>
          <c:w val="0.95025231453888"/>
          <c:h val="0.651363435984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D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1</c:f>
              <c:strCache>
                <c:ptCount val="31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Luxembourg</c:v>
                </c:pt>
                <c:pt idx="4">
                  <c:v>Malte</c:v>
                </c:pt>
                <c:pt idx="5">
                  <c:v>Bulgarie</c:v>
                </c:pt>
                <c:pt idx="6">
                  <c:v>Allemagne</c:v>
                </c:pt>
                <c:pt idx="7">
                  <c:v>Pays­Bas</c:v>
                </c:pt>
                <c:pt idx="8">
                  <c:v>Grèce</c:v>
                </c:pt>
                <c:pt idx="9">
                  <c:v>Suède</c:v>
                </c:pt>
                <c:pt idx="10">
                  <c:v>Tchéquie</c:v>
                </c:pt>
                <c:pt idx="11">
                  <c:v>Slovénie</c:v>
                </c:pt>
                <c:pt idx="12">
                  <c:v>Lituanie</c:v>
                </c:pt>
                <c:pt idx="13">
                  <c:v>Danemark</c:v>
                </c:pt>
                <c:pt idx="14">
                  <c:v>Croatie</c:v>
                </c:pt>
                <c:pt idx="15">
                  <c:v>Autriche</c:v>
                </c:pt>
                <c:pt idx="16">
                  <c:v>Irlande</c:v>
                </c:pt>
                <c:pt idx="17">
                  <c:v>Pologne</c:v>
                </c:pt>
                <c:pt idx="18">
                  <c:v>Portugal</c:v>
                </c:pt>
                <c:pt idx="19">
                  <c:v>Estonie</c:v>
                </c:pt>
                <c:pt idx="20">
                  <c:v>Finlande</c:v>
                </c:pt>
                <c:pt idx="21">
                  <c:v>Belgique</c:v>
                </c:pt>
                <c:pt idx="22">
                  <c:v>Slovaquie</c:v>
                </c:pt>
                <c:pt idx="23">
                  <c:v>Lettonie</c:v>
                </c:pt>
                <c:pt idx="24">
                  <c:v>Royaume­Uni</c:v>
                </c:pt>
                <c:pt idx="25">
                  <c:v>Italie</c:v>
                </c:pt>
                <c:pt idx="26">
                  <c:v>Hongrie</c:v>
                </c:pt>
                <c:pt idx="27">
                  <c:v>Espagne</c:v>
                </c:pt>
                <c:pt idx="28">
                  <c:v>France</c:v>
                </c:pt>
                <c:pt idx="29">
                  <c:v>Roumanie</c:v>
                </c:pt>
                <c:pt idx="30">
                  <c:v>Chypre</c:v>
                </c:pt>
              </c:strCache>
            </c:strRef>
          </c:cat>
          <c:val>
            <c:numRef>
              <c:f>'Graphique 1'!$D$11:$D$41</c:f>
              <c:numCache>
                <c:formatCode>General</c:formatCode>
                <c:ptCount val="31"/>
                <c:pt idx="0">
                  <c:v>-1.00078</c:v>
                </c:pt>
                <c:pt idx="1">
                  <c:v>-0.98597</c:v>
                </c:pt>
                <c:pt idx="3">
                  <c:v>1.43324</c:v>
                </c:pt>
                <c:pt idx="4">
                  <c:v>3.42244</c:v>
                </c:pt>
                <c:pt idx="5">
                  <c:v>1.16986</c:v>
                </c:pt>
                <c:pt idx="6">
                  <c:v>1.03767</c:v>
                </c:pt>
                <c:pt idx="7">
                  <c:v>1.21552</c:v>
                </c:pt>
                <c:pt idx="8">
                  <c:v>0.73078</c:v>
                </c:pt>
                <c:pt idx="9">
                  <c:v>1.41143</c:v>
                </c:pt>
                <c:pt idx="10">
                  <c:v>1.56055</c:v>
                </c:pt>
                <c:pt idx="11">
                  <c:v>0.01227</c:v>
                </c:pt>
                <c:pt idx="12">
                  <c:v>0.48636</c:v>
                </c:pt>
                <c:pt idx="13">
                  <c:v>1.44977</c:v>
                </c:pt>
                <c:pt idx="14">
                  <c:v>0.79001</c:v>
                </c:pt>
                <c:pt idx="15">
                  <c:v>-0.75897</c:v>
                </c:pt>
                <c:pt idx="16">
                  <c:v>-0.28205</c:v>
                </c:pt>
                <c:pt idx="17">
                  <c:v>-1.52837</c:v>
                </c:pt>
                <c:pt idx="18">
                  <c:v>-2.96283</c:v>
                </c:pt>
                <c:pt idx="19">
                  <c:v>-0.38408</c:v>
                </c:pt>
                <c:pt idx="20">
                  <c:v>-0.80887</c:v>
                </c:pt>
                <c:pt idx="21">
                  <c:v>-0.83006</c:v>
                </c:pt>
                <c:pt idx="22">
                  <c:v>-0.78718</c:v>
                </c:pt>
                <c:pt idx="23">
                  <c:v>-0.57606</c:v>
                </c:pt>
                <c:pt idx="24">
                  <c:v>-1.85931</c:v>
                </c:pt>
                <c:pt idx="25">
                  <c:v>-2.39003</c:v>
                </c:pt>
                <c:pt idx="26">
                  <c:v>-2.20204</c:v>
                </c:pt>
                <c:pt idx="27">
                  <c:v>-3.07832</c:v>
                </c:pt>
                <c:pt idx="28">
                  <c:v>-2.7713</c:v>
                </c:pt>
                <c:pt idx="29">
                  <c:v>-2.69761</c:v>
                </c:pt>
                <c:pt idx="30">
                  <c:v>1.75177</c:v>
                </c:pt>
              </c:numCache>
            </c:numRef>
          </c:val>
        </c:ser>
        <c:ser>
          <c:idx val="1"/>
          <c:order val="1"/>
          <c:tx>
            <c:strRef>
              <c:f>'Graphique 1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1</c:f>
              <c:strCache>
                <c:ptCount val="31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Luxembourg</c:v>
                </c:pt>
                <c:pt idx="4">
                  <c:v>Malte</c:v>
                </c:pt>
                <c:pt idx="5">
                  <c:v>Bulgarie</c:v>
                </c:pt>
                <c:pt idx="6">
                  <c:v>Allemagne</c:v>
                </c:pt>
                <c:pt idx="7">
                  <c:v>Pays­Bas</c:v>
                </c:pt>
                <c:pt idx="8">
                  <c:v>Grèce</c:v>
                </c:pt>
                <c:pt idx="9">
                  <c:v>Suède</c:v>
                </c:pt>
                <c:pt idx="10">
                  <c:v>Tchéquie</c:v>
                </c:pt>
                <c:pt idx="11">
                  <c:v>Slovénie</c:v>
                </c:pt>
                <c:pt idx="12">
                  <c:v>Lituanie</c:v>
                </c:pt>
                <c:pt idx="13">
                  <c:v>Danemark</c:v>
                </c:pt>
                <c:pt idx="14">
                  <c:v>Croatie</c:v>
                </c:pt>
                <c:pt idx="15">
                  <c:v>Autriche</c:v>
                </c:pt>
                <c:pt idx="16">
                  <c:v>Irlande</c:v>
                </c:pt>
                <c:pt idx="17">
                  <c:v>Pologne</c:v>
                </c:pt>
                <c:pt idx="18">
                  <c:v>Portugal</c:v>
                </c:pt>
                <c:pt idx="19">
                  <c:v>Estonie</c:v>
                </c:pt>
                <c:pt idx="20">
                  <c:v>Finlande</c:v>
                </c:pt>
                <c:pt idx="21">
                  <c:v>Belgique</c:v>
                </c:pt>
                <c:pt idx="22">
                  <c:v>Slovaquie</c:v>
                </c:pt>
                <c:pt idx="23">
                  <c:v>Lettonie</c:v>
                </c:pt>
                <c:pt idx="24">
                  <c:v>Royaume­Uni</c:v>
                </c:pt>
                <c:pt idx="25">
                  <c:v>Italie</c:v>
                </c:pt>
                <c:pt idx="26">
                  <c:v>Hongrie</c:v>
                </c:pt>
                <c:pt idx="27">
                  <c:v>Espagne</c:v>
                </c:pt>
                <c:pt idx="28">
                  <c:v>France</c:v>
                </c:pt>
                <c:pt idx="29">
                  <c:v>Roumanie</c:v>
                </c:pt>
                <c:pt idx="30">
                  <c:v>Chypre</c:v>
                </c:pt>
              </c:strCache>
            </c:strRef>
          </c:cat>
          <c:val>
            <c:numRef>
              <c:f>'Graphique 1'!$E$11:$E$41</c:f>
              <c:numCache>
                <c:formatCode>General</c:formatCode>
                <c:ptCount val="31"/>
                <c:pt idx="0">
                  <c:v>-0.62452</c:v>
                </c:pt>
                <c:pt idx="1">
                  <c:v>-0.52277</c:v>
                </c:pt>
                <c:pt idx="3">
                  <c:v>2.40871</c:v>
                </c:pt>
                <c:pt idx="4">
                  <c:v>2.03606</c:v>
                </c:pt>
                <c:pt idx="5">
                  <c:v>1.99089</c:v>
                </c:pt>
                <c:pt idx="6">
                  <c:v>1.71329</c:v>
                </c:pt>
                <c:pt idx="7">
                  <c:v>1.46734</c:v>
                </c:pt>
                <c:pt idx="8">
                  <c:v>1.07788</c:v>
                </c:pt>
                <c:pt idx="9">
                  <c:v>0.90161</c:v>
                </c:pt>
                <c:pt idx="10">
                  <c:v>0.89411</c:v>
                </c:pt>
                <c:pt idx="11">
                  <c:v>0.73267</c:v>
                </c:pt>
                <c:pt idx="12">
                  <c:v>0.65938</c:v>
                </c:pt>
                <c:pt idx="13">
                  <c:v>0.51108</c:v>
                </c:pt>
                <c:pt idx="14">
                  <c:v>0.19848</c:v>
                </c:pt>
                <c:pt idx="15">
                  <c:v>0.11037</c:v>
                </c:pt>
                <c:pt idx="16">
                  <c:v>0.0143</c:v>
                </c:pt>
                <c:pt idx="17">
                  <c:v>-0.37752</c:v>
                </c:pt>
                <c:pt idx="18">
                  <c:v>-0.45277</c:v>
                </c:pt>
                <c:pt idx="19">
                  <c:v>-0.55346</c:v>
                </c:pt>
                <c:pt idx="20">
                  <c:v>-0.66537</c:v>
                </c:pt>
                <c:pt idx="21">
                  <c:v>-0.68703</c:v>
                </c:pt>
                <c:pt idx="22">
                  <c:v>-0.69783</c:v>
                </c:pt>
                <c:pt idx="23">
                  <c:v>-1.00057</c:v>
                </c:pt>
                <c:pt idx="24">
                  <c:v>-1.52536</c:v>
                </c:pt>
                <c:pt idx="25">
                  <c:v>-2.13463</c:v>
                </c:pt>
                <c:pt idx="26">
                  <c:v>-2.22078</c:v>
                </c:pt>
                <c:pt idx="27">
                  <c:v>-2.48144</c:v>
                </c:pt>
                <c:pt idx="28">
                  <c:v>-2.53119</c:v>
                </c:pt>
                <c:pt idx="29">
                  <c:v>-3.018</c:v>
                </c:pt>
                <c:pt idx="30">
                  <c:v>-4.77356</c:v>
                </c:pt>
              </c:numCache>
            </c:numRef>
          </c:val>
        </c:ser>
        <c:gapWidth val="80"/>
        <c:overlap val="0"/>
        <c:axId val="12560133"/>
        <c:axId val="37113363"/>
      </c:barChart>
      <c:lineChart>
        <c:grouping val="standard"/>
        <c:varyColors val="0"/>
        <c:ser>
          <c:idx val="2"/>
          <c:order val="2"/>
          <c:tx>
            <c:strRef>
              <c:f>'Graphique 1'!$F$10</c:f>
              <c:strCache>
                <c:ptCount val="1"/>
                <c:pt idx="0">
                  <c:v>Seuil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1</c:f>
              <c:strCache>
                <c:ptCount val="31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Luxembourg</c:v>
                </c:pt>
                <c:pt idx="4">
                  <c:v>Malte</c:v>
                </c:pt>
                <c:pt idx="5">
                  <c:v>Bulgarie</c:v>
                </c:pt>
                <c:pt idx="6">
                  <c:v>Allemagne</c:v>
                </c:pt>
                <c:pt idx="7">
                  <c:v>Pays­Bas</c:v>
                </c:pt>
                <c:pt idx="8">
                  <c:v>Grèce</c:v>
                </c:pt>
                <c:pt idx="9">
                  <c:v>Suède</c:v>
                </c:pt>
                <c:pt idx="10">
                  <c:v>Tchéquie</c:v>
                </c:pt>
                <c:pt idx="11">
                  <c:v>Slovénie</c:v>
                </c:pt>
                <c:pt idx="12">
                  <c:v>Lituanie</c:v>
                </c:pt>
                <c:pt idx="13">
                  <c:v>Danemark</c:v>
                </c:pt>
                <c:pt idx="14">
                  <c:v>Croatie</c:v>
                </c:pt>
                <c:pt idx="15">
                  <c:v>Autriche</c:v>
                </c:pt>
                <c:pt idx="16">
                  <c:v>Irlande</c:v>
                </c:pt>
                <c:pt idx="17">
                  <c:v>Pologne</c:v>
                </c:pt>
                <c:pt idx="18">
                  <c:v>Portugal</c:v>
                </c:pt>
                <c:pt idx="19">
                  <c:v>Estonie</c:v>
                </c:pt>
                <c:pt idx="20">
                  <c:v>Finlande</c:v>
                </c:pt>
                <c:pt idx="21">
                  <c:v>Belgique</c:v>
                </c:pt>
                <c:pt idx="22">
                  <c:v>Slovaquie</c:v>
                </c:pt>
                <c:pt idx="23">
                  <c:v>Lettonie</c:v>
                </c:pt>
                <c:pt idx="24">
                  <c:v>Royaume­Uni</c:v>
                </c:pt>
                <c:pt idx="25">
                  <c:v>Italie</c:v>
                </c:pt>
                <c:pt idx="26">
                  <c:v>Hongrie</c:v>
                </c:pt>
                <c:pt idx="27">
                  <c:v>Espagne</c:v>
                </c:pt>
                <c:pt idx="28">
                  <c:v>France</c:v>
                </c:pt>
                <c:pt idx="29">
                  <c:v>Roumanie</c:v>
                </c:pt>
                <c:pt idx="30">
                  <c:v>Chypre</c:v>
                </c:pt>
              </c:strCache>
            </c:strRef>
          </c:cat>
          <c:val>
            <c:numRef>
              <c:f>'Graphique 1'!$F$11:$F$41</c:f>
              <c:numCache>
                <c:formatCode>General</c:formatCode>
                <c:ptCount val="31"/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0133"/>
        <c:axId val="37113363"/>
      </c:lineChart>
      <c:catAx>
        <c:axId val="125601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13363"/>
        <c:crosses val="autoZero"/>
        <c:auto val="1"/>
        <c:lblAlgn val="ctr"/>
        <c:lblOffset val="100"/>
        <c:noMultiLvlLbl val="0"/>
      </c:catAx>
      <c:valAx>
        <c:axId val="37113363"/>
        <c:scaling>
          <c:orientation val="minMax"/>
          <c:max val="4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60133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414990656167979"/>
          <c:y val="0.948676017116316"/>
          <c:w val="0.182342677165354"/>
          <c:h val="0.0406674015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incipales catégories d’impôts et cotisations sociales, UE-28, 2008-2018
(en % du PIB)</a:t>
            </a:r>
          </a:p>
        </c:rich>
      </c:tx>
      <c:layout>
        <c:manualLayout>
          <c:xMode val="edge"/>
          <c:yMode val="edge"/>
          <c:x val="0.00535841867111217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3910454870207"/>
          <c:y val="0.0924433249370277"/>
          <c:w val="0.951932999920616"/>
          <c:h val="0.652518891687657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0'!$C$11</c:f>
              <c:strCache>
                <c:ptCount val="1"/>
                <c:pt idx="0">
                  <c:v>Impôts sur la production et les importations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10'!$D$11:$N$11</c:f>
              <c:numCache>
                <c:formatCode>General</c:formatCode>
                <c:ptCount val="11"/>
                <c:pt idx="0">
                  <c:v>12.56219</c:v>
                </c:pt>
                <c:pt idx="1">
                  <c:v>12.43532</c:v>
                </c:pt>
                <c:pt idx="2">
                  <c:v>12.80346</c:v>
                </c:pt>
                <c:pt idx="3">
                  <c:v>13.02173</c:v>
                </c:pt>
                <c:pt idx="4">
                  <c:v>13.25036</c:v>
                </c:pt>
                <c:pt idx="5">
                  <c:v>13.32573</c:v>
                </c:pt>
                <c:pt idx="6">
                  <c:v>13.38893</c:v>
                </c:pt>
                <c:pt idx="7">
                  <c:v>13.32668</c:v>
                </c:pt>
                <c:pt idx="8">
                  <c:v>13.31372</c:v>
                </c:pt>
                <c:pt idx="9">
                  <c:v>13.35171</c:v>
                </c:pt>
                <c:pt idx="10">
                  <c:v>13.40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0'!$C$13</c:f>
              <c:strCache>
                <c:ptCount val="1"/>
                <c:pt idx="0">
                  <c:v>Cotisations sociales nettes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10'!$D$13:$N$13</c:f>
              <c:numCache>
                <c:formatCode>General</c:formatCode>
                <c:ptCount val="11"/>
                <c:pt idx="0">
                  <c:v>12.92065</c:v>
                </c:pt>
                <c:pt idx="1">
                  <c:v>13.41979</c:v>
                </c:pt>
                <c:pt idx="2">
                  <c:v>13.20319</c:v>
                </c:pt>
                <c:pt idx="3">
                  <c:v>13.24214</c:v>
                </c:pt>
                <c:pt idx="4">
                  <c:v>13.30592</c:v>
                </c:pt>
                <c:pt idx="5">
                  <c:v>13.37455</c:v>
                </c:pt>
                <c:pt idx="6">
                  <c:v>13.26399</c:v>
                </c:pt>
                <c:pt idx="7">
                  <c:v>13.05542</c:v>
                </c:pt>
                <c:pt idx="8">
                  <c:v>13.21913</c:v>
                </c:pt>
                <c:pt idx="9">
                  <c:v>13.28809</c:v>
                </c:pt>
                <c:pt idx="10">
                  <c:v>13.32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0'!$C$12</c:f>
              <c:strCache>
                <c:ptCount val="1"/>
                <c:pt idx="0">
                  <c:v>Impôts courants sur le revenu, le patrimoine, etc.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10'!$D$12:$N$12</c:f>
              <c:numCache>
                <c:formatCode>General</c:formatCode>
                <c:ptCount val="11"/>
                <c:pt idx="0">
                  <c:v>12.88677</c:v>
                </c:pt>
                <c:pt idx="1">
                  <c:v>12.1206</c:v>
                </c:pt>
                <c:pt idx="2">
                  <c:v>12.1021</c:v>
                </c:pt>
                <c:pt idx="3">
                  <c:v>12.2661</c:v>
                </c:pt>
                <c:pt idx="4">
                  <c:v>12.62634</c:v>
                </c:pt>
                <c:pt idx="5">
                  <c:v>12.87392</c:v>
                </c:pt>
                <c:pt idx="6">
                  <c:v>12.84508</c:v>
                </c:pt>
                <c:pt idx="7">
                  <c:v>12.87777</c:v>
                </c:pt>
                <c:pt idx="8">
                  <c:v>12.93496</c:v>
                </c:pt>
                <c:pt idx="9">
                  <c:v>13.11336</c:v>
                </c:pt>
                <c:pt idx="10">
                  <c:v>13.22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2336"/>
        <c:axId val="68909791"/>
      </c:lineChart>
      <c:catAx>
        <c:axId val="33322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09791"/>
        <c:crossesAt val="12"/>
        <c:auto val="1"/>
        <c:lblAlgn val="ctr"/>
        <c:lblOffset val="100"/>
        <c:noMultiLvlLbl val="0"/>
      </c:catAx>
      <c:valAx>
        <c:axId val="68909791"/>
        <c:scaling>
          <c:orientation val="minMax"/>
          <c:max val="14"/>
          <c:min val="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22336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1139002624672"/>
          <c:y val="0.866820773859502"/>
          <c:w val="0.372388661417323"/>
          <c:h val="0.13317922614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incipales catégories d’impôts et cotisations sociales, 2018
(en % du PIB)</a:t>
            </a:r>
          </a:p>
        </c:rich>
      </c:tx>
      <c:layout>
        <c:manualLayout>
          <c:xMode val="edge"/>
          <c:yMode val="edge"/>
          <c:x val="0.00536864710093057"/>
          <c:y val="0.008879652371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39863198918"/>
          <c:y val="0.0861515208766295"/>
          <c:w val="0.958880139982502"/>
          <c:h val="0.569305371874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11'!$F$10</c:f>
              <c:strCache>
                <c:ptCount val="1"/>
                <c:pt idx="0">
                  <c:v>Cotisations sociales nette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11'!$F$11:$F$44</c:f>
              <c:numCache>
                <c:formatCode>General</c:formatCode>
                <c:ptCount val="34"/>
                <c:pt idx="0">
                  <c:v>13.32198</c:v>
                </c:pt>
                <c:pt idx="1">
                  <c:v>15.16786</c:v>
                </c:pt>
                <c:pt idx="3">
                  <c:v>15.7946</c:v>
                </c:pt>
                <c:pt idx="4">
                  <c:v>8.81549</c:v>
                </c:pt>
                <c:pt idx="5">
                  <c:v>15.71944</c:v>
                </c:pt>
                <c:pt idx="6">
                  <c:v>0.86732</c:v>
                </c:pt>
                <c:pt idx="7">
                  <c:v>16.88429</c:v>
                </c:pt>
                <c:pt idx="8">
                  <c:v>11.86387</c:v>
                </c:pt>
                <c:pt idx="9">
                  <c:v>4.20526</c:v>
                </c:pt>
                <c:pt idx="10">
                  <c:v>14.25393</c:v>
                </c:pt>
                <c:pt idx="11">
                  <c:v>12.4241</c:v>
                </c:pt>
                <c:pt idx="12">
                  <c:v>18.0459</c:v>
                </c:pt>
                <c:pt idx="13">
                  <c:v>12.02405</c:v>
                </c:pt>
                <c:pt idx="14">
                  <c:v>13.37316</c:v>
                </c:pt>
                <c:pt idx="15">
                  <c:v>8.88917</c:v>
                </c:pt>
                <c:pt idx="16">
                  <c:v>9.34314</c:v>
                </c:pt>
                <c:pt idx="17">
                  <c:v>13.05446</c:v>
                </c:pt>
                <c:pt idx="18">
                  <c:v>12.36165</c:v>
                </c:pt>
                <c:pt idx="19">
                  <c:v>12.21966</c:v>
                </c:pt>
                <c:pt idx="20">
                  <c:v>6.2077</c:v>
                </c:pt>
                <c:pt idx="21">
                  <c:v>14.47309</c:v>
                </c:pt>
                <c:pt idx="22">
                  <c:v>15.22957</c:v>
                </c:pt>
                <c:pt idx="23">
                  <c:v>14.1157</c:v>
                </c:pt>
                <c:pt idx="24">
                  <c:v>11.80553</c:v>
                </c:pt>
                <c:pt idx="25">
                  <c:v>11.44565</c:v>
                </c:pt>
                <c:pt idx="26">
                  <c:v>14.84148</c:v>
                </c:pt>
                <c:pt idx="27">
                  <c:v>14.80738</c:v>
                </c:pt>
                <c:pt idx="28">
                  <c:v>11.99246</c:v>
                </c:pt>
                <c:pt idx="29">
                  <c:v>3.36833</c:v>
                </c:pt>
                <c:pt idx="30">
                  <c:v>7.86165</c:v>
                </c:pt>
                <c:pt idx="32">
                  <c:v>3.50001</c:v>
                </c:pt>
                <c:pt idx="33">
                  <c:v>10.09475</c:v>
                </c:pt>
              </c:numCache>
            </c:numRef>
          </c:val>
        </c:ser>
        <c:ser>
          <c:idx val="1"/>
          <c:order val="1"/>
          <c:tx>
            <c:strRef>
              <c:f>'Graphique 11'!$E$10</c:f>
              <c:strCache>
                <c:ptCount val="1"/>
                <c:pt idx="0">
                  <c:v>Impôts courants sur le revenu, le patrimoine, etc.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11'!$E$11:$E$44</c:f>
              <c:numCache>
                <c:formatCode>General</c:formatCode>
                <c:ptCount val="34"/>
                <c:pt idx="0">
                  <c:v>13.22702</c:v>
                </c:pt>
                <c:pt idx="1">
                  <c:v>12.98044</c:v>
                </c:pt>
                <c:pt idx="3">
                  <c:v>17.10496</c:v>
                </c:pt>
                <c:pt idx="4">
                  <c:v>5.88124</c:v>
                </c:pt>
                <c:pt idx="5">
                  <c:v>7.86249</c:v>
                </c:pt>
                <c:pt idx="6">
                  <c:v>29.02481</c:v>
                </c:pt>
                <c:pt idx="7">
                  <c:v>13.14525</c:v>
                </c:pt>
                <c:pt idx="8">
                  <c:v>7.51845</c:v>
                </c:pt>
                <c:pt idx="9">
                  <c:v>10.8526</c:v>
                </c:pt>
                <c:pt idx="10">
                  <c:v>10.06691</c:v>
                </c:pt>
                <c:pt idx="11">
                  <c:v>10.67629</c:v>
                </c:pt>
                <c:pt idx="12">
                  <c:v>13.29115</c:v>
                </c:pt>
                <c:pt idx="13">
                  <c:v>6.42047</c:v>
                </c:pt>
                <c:pt idx="14">
                  <c:v>14.16498</c:v>
                </c:pt>
                <c:pt idx="15">
                  <c:v>9.26397</c:v>
                </c:pt>
                <c:pt idx="16">
                  <c:v>7.28153</c:v>
                </c:pt>
                <c:pt idx="17">
                  <c:v>5.68685</c:v>
                </c:pt>
                <c:pt idx="18">
                  <c:v>16.706</c:v>
                </c:pt>
                <c:pt idx="19">
                  <c:v>6.89576</c:v>
                </c:pt>
                <c:pt idx="20">
                  <c:v>13.39635</c:v>
                </c:pt>
                <c:pt idx="21">
                  <c:v>12.48764</c:v>
                </c:pt>
                <c:pt idx="22">
                  <c:v>13.51512</c:v>
                </c:pt>
                <c:pt idx="23">
                  <c:v>7.83297</c:v>
                </c:pt>
                <c:pt idx="24">
                  <c:v>10.41169</c:v>
                </c:pt>
                <c:pt idx="25">
                  <c:v>4.91145</c:v>
                </c:pt>
                <c:pt idx="26">
                  <c:v>7.80877</c:v>
                </c:pt>
                <c:pt idx="27">
                  <c:v>7.29352</c:v>
                </c:pt>
                <c:pt idx="28">
                  <c:v>15.99623</c:v>
                </c:pt>
                <c:pt idx="29">
                  <c:v>18.7319</c:v>
                </c:pt>
                <c:pt idx="30">
                  <c:v>14.33341</c:v>
                </c:pt>
                <c:pt idx="32">
                  <c:v>18.83369</c:v>
                </c:pt>
                <c:pt idx="33">
                  <c:v>16.64598</c:v>
                </c:pt>
              </c:numCache>
            </c:numRef>
          </c:val>
        </c:ser>
        <c:ser>
          <c:idx val="2"/>
          <c:order val="2"/>
          <c:tx>
            <c:strRef>
              <c:f>'Graphique 11'!$D$10</c:f>
              <c:strCache>
                <c:ptCount val="1"/>
                <c:pt idx="0">
                  <c:v>Impôts sur la production et les importation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11'!$D$11:$D$44</c:f>
              <c:numCache>
                <c:formatCode>General</c:formatCode>
                <c:ptCount val="34"/>
                <c:pt idx="0">
                  <c:v>13.40878</c:v>
                </c:pt>
                <c:pt idx="1">
                  <c:v>12.99469</c:v>
                </c:pt>
                <c:pt idx="3">
                  <c:v>13.16206</c:v>
                </c:pt>
                <c:pt idx="4">
                  <c:v>14.78492</c:v>
                </c:pt>
                <c:pt idx="5">
                  <c:v>12.41401</c:v>
                </c:pt>
                <c:pt idx="6">
                  <c:v>16.17037</c:v>
                </c:pt>
                <c:pt idx="7">
                  <c:v>10.51128</c:v>
                </c:pt>
                <c:pt idx="8">
                  <c:v>13.92842</c:v>
                </c:pt>
                <c:pt idx="9">
                  <c:v>8.01283</c:v>
                </c:pt>
                <c:pt idx="10">
                  <c:v>16.94295</c:v>
                </c:pt>
                <c:pt idx="11">
                  <c:v>11.74295</c:v>
                </c:pt>
                <c:pt idx="12">
                  <c:v>16.50593</c:v>
                </c:pt>
                <c:pt idx="13">
                  <c:v>20.11645</c:v>
                </c:pt>
                <c:pt idx="14">
                  <c:v>14.43424</c:v>
                </c:pt>
                <c:pt idx="15">
                  <c:v>15.92023</c:v>
                </c:pt>
                <c:pt idx="16">
                  <c:v>14.09156</c:v>
                </c:pt>
                <c:pt idx="17">
                  <c:v>11.56447</c:v>
                </c:pt>
                <c:pt idx="18">
                  <c:v>12.07036</c:v>
                </c:pt>
                <c:pt idx="19">
                  <c:v>18.33512</c:v>
                </c:pt>
                <c:pt idx="20">
                  <c:v>12.91112</c:v>
                </c:pt>
                <c:pt idx="21">
                  <c:v>11.68647</c:v>
                </c:pt>
                <c:pt idx="22">
                  <c:v>13.84296</c:v>
                </c:pt>
                <c:pt idx="23">
                  <c:v>14.06102</c:v>
                </c:pt>
                <c:pt idx="24">
                  <c:v>15.31362</c:v>
                </c:pt>
                <c:pt idx="25">
                  <c:v>10.41304</c:v>
                </c:pt>
                <c:pt idx="26">
                  <c:v>14.06919</c:v>
                </c:pt>
                <c:pt idx="27">
                  <c:v>10.86802</c:v>
                </c:pt>
                <c:pt idx="28">
                  <c:v>14.1654</c:v>
                </c:pt>
                <c:pt idx="29">
                  <c:v>22.4596</c:v>
                </c:pt>
                <c:pt idx="30">
                  <c:v>13.06011</c:v>
                </c:pt>
                <c:pt idx="32">
                  <c:v>14.17707</c:v>
                </c:pt>
                <c:pt idx="33">
                  <c:v>12.29004</c:v>
                </c:pt>
              </c:numCache>
            </c:numRef>
          </c:val>
        </c:ser>
        <c:gapWidth val="150"/>
        <c:overlap val="100"/>
        <c:axId val="33451536"/>
        <c:axId val="91380289"/>
      </c:barChart>
      <c:catAx>
        <c:axId val="334515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80289"/>
        <c:crosses val="autoZero"/>
        <c:auto val="1"/>
        <c:lblAlgn val="ctr"/>
        <c:lblOffset val="100"/>
        <c:noMultiLvlLbl val="0"/>
      </c:catAx>
      <c:valAx>
        <c:axId val="9138028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51536"/>
        <c:crosses val="autoZero"/>
        <c:crossBetween val="between"/>
        <c:majorUnit val="10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5030866141732"/>
          <c:y val="0.855713161209068"/>
          <c:w val="0.31280094488189"/>
          <c:h val="0.142177441925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ette publique, 2017 et 2018
(dette brute consolidée des administrations publiques, en % du PIB)</a:t>
            </a:r>
          </a:p>
        </c:rich>
      </c:tx>
      <c:layout>
        <c:manualLayout>
          <c:xMode val="edge"/>
          <c:yMode val="edge"/>
          <c:x val="0.00531767133616413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9461089725783"/>
          <c:y val="0.0914987405541562"/>
          <c:w val="0.944402555656971"/>
          <c:h val="0.61807304785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1</c:f>
              <c:strCache>
                <c:ptCount val="31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Grèce</c:v>
                </c:pt>
                <c:pt idx="4">
                  <c:v>Italie</c:v>
                </c:pt>
                <c:pt idx="5">
                  <c:v>Portugal</c:v>
                </c:pt>
                <c:pt idx="6">
                  <c:v>Chypre</c:v>
                </c:pt>
                <c:pt idx="7">
                  <c:v>Belgique</c:v>
                </c:pt>
                <c:pt idx="8">
                  <c:v>France</c:v>
                </c:pt>
                <c:pt idx="9">
                  <c:v>Espagne</c:v>
                </c:pt>
                <c:pt idx="10">
                  <c:v>Royaume­Uni</c:v>
                </c:pt>
                <c:pt idx="11">
                  <c:v>Croatie</c:v>
                </c:pt>
                <c:pt idx="12">
                  <c:v>Autriche</c:v>
                </c:pt>
                <c:pt idx="13">
                  <c:v>Hongrie</c:v>
                </c:pt>
                <c:pt idx="14">
                  <c:v>Slovénie</c:v>
                </c:pt>
                <c:pt idx="15">
                  <c:v>Irlande</c:v>
                </c:pt>
                <c:pt idx="16">
                  <c:v>Allemagne</c:v>
                </c:pt>
                <c:pt idx="17">
                  <c:v>Finlande</c:v>
                </c:pt>
                <c:pt idx="18">
                  <c:v>Pays­Bas</c:v>
                </c:pt>
                <c:pt idx="19">
                  <c:v>Slovaquie</c:v>
                </c:pt>
                <c:pt idx="20">
                  <c:v>Pologne</c:v>
                </c:pt>
                <c:pt idx="21">
                  <c:v>Malte</c:v>
                </c:pt>
                <c:pt idx="22">
                  <c:v>Suède</c:v>
                </c:pt>
                <c:pt idx="23">
                  <c:v>Lettonie</c:v>
                </c:pt>
                <c:pt idx="24">
                  <c:v>Roumanie</c:v>
                </c:pt>
                <c:pt idx="25">
                  <c:v>Lituanie</c:v>
                </c:pt>
                <c:pt idx="26">
                  <c:v>Danemark</c:v>
                </c:pt>
                <c:pt idx="27">
                  <c:v>Tchéquie</c:v>
                </c:pt>
                <c:pt idx="28">
                  <c:v>Bulgarie</c:v>
                </c:pt>
                <c:pt idx="29">
                  <c:v>Luxembourg</c:v>
                </c:pt>
                <c:pt idx="30">
                  <c:v>Estonie</c:v>
                </c:pt>
              </c:strCache>
            </c:strRef>
          </c:cat>
          <c:val>
            <c:numRef>
              <c:f>'Graphique 2'!$D$11:$D$41</c:f>
              <c:numCache>
                <c:formatCode>General</c:formatCode>
                <c:ptCount val="31"/>
                <c:pt idx="0">
                  <c:v>81.74455</c:v>
                </c:pt>
                <c:pt idx="1">
                  <c:v>87.05538</c:v>
                </c:pt>
                <c:pt idx="3">
                  <c:v>176.1672</c:v>
                </c:pt>
                <c:pt idx="4">
                  <c:v>131.35546</c:v>
                </c:pt>
                <c:pt idx="5">
                  <c:v>124.76259</c:v>
                </c:pt>
                <c:pt idx="6">
                  <c:v>95.75239</c:v>
                </c:pt>
                <c:pt idx="7">
                  <c:v>103.43019</c:v>
                </c:pt>
                <c:pt idx="8">
                  <c:v>98.41368</c:v>
                </c:pt>
                <c:pt idx="9">
                  <c:v>98.12281</c:v>
                </c:pt>
                <c:pt idx="10">
                  <c:v>87.14109</c:v>
                </c:pt>
                <c:pt idx="11">
                  <c:v>77.75771</c:v>
                </c:pt>
                <c:pt idx="12">
                  <c:v>78.19785</c:v>
                </c:pt>
                <c:pt idx="13">
                  <c:v>73.41399</c:v>
                </c:pt>
                <c:pt idx="14">
                  <c:v>74.09153</c:v>
                </c:pt>
                <c:pt idx="15">
                  <c:v>68.46681</c:v>
                </c:pt>
                <c:pt idx="16">
                  <c:v>64.54615</c:v>
                </c:pt>
                <c:pt idx="17">
                  <c:v>61.31438</c:v>
                </c:pt>
                <c:pt idx="18">
                  <c:v>56.95396</c:v>
                </c:pt>
                <c:pt idx="19">
                  <c:v>50.94956</c:v>
                </c:pt>
                <c:pt idx="20">
                  <c:v>50.55622</c:v>
                </c:pt>
                <c:pt idx="21">
                  <c:v>50.22904</c:v>
                </c:pt>
                <c:pt idx="22">
                  <c:v>40.81992</c:v>
                </c:pt>
                <c:pt idx="23">
                  <c:v>39.97626</c:v>
                </c:pt>
                <c:pt idx="24">
                  <c:v>35.15221</c:v>
                </c:pt>
                <c:pt idx="25">
                  <c:v>39.40463</c:v>
                </c:pt>
                <c:pt idx="26">
                  <c:v>35.48385</c:v>
                </c:pt>
                <c:pt idx="27">
                  <c:v>34.66296</c:v>
                </c:pt>
                <c:pt idx="28">
                  <c:v>25.63689</c:v>
                </c:pt>
                <c:pt idx="29">
                  <c:v>22.96063</c:v>
                </c:pt>
                <c:pt idx="30">
                  <c:v>9.21741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1</c:f>
              <c:strCache>
                <c:ptCount val="31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Grèce</c:v>
                </c:pt>
                <c:pt idx="4">
                  <c:v>Italie</c:v>
                </c:pt>
                <c:pt idx="5">
                  <c:v>Portugal</c:v>
                </c:pt>
                <c:pt idx="6">
                  <c:v>Chypre</c:v>
                </c:pt>
                <c:pt idx="7">
                  <c:v>Belgique</c:v>
                </c:pt>
                <c:pt idx="8">
                  <c:v>France</c:v>
                </c:pt>
                <c:pt idx="9">
                  <c:v>Espagne</c:v>
                </c:pt>
                <c:pt idx="10">
                  <c:v>Royaume­Uni</c:v>
                </c:pt>
                <c:pt idx="11">
                  <c:v>Croatie</c:v>
                </c:pt>
                <c:pt idx="12">
                  <c:v>Autriche</c:v>
                </c:pt>
                <c:pt idx="13">
                  <c:v>Hongrie</c:v>
                </c:pt>
                <c:pt idx="14">
                  <c:v>Slovénie</c:v>
                </c:pt>
                <c:pt idx="15">
                  <c:v>Irlande</c:v>
                </c:pt>
                <c:pt idx="16">
                  <c:v>Allemagne</c:v>
                </c:pt>
                <c:pt idx="17">
                  <c:v>Finlande</c:v>
                </c:pt>
                <c:pt idx="18">
                  <c:v>Pays­Bas</c:v>
                </c:pt>
                <c:pt idx="19">
                  <c:v>Slovaquie</c:v>
                </c:pt>
                <c:pt idx="20">
                  <c:v>Pologne</c:v>
                </c:pt>
                <c:pt idx="21">
                  <c:v>Malte</c:v>
                </c:pt>
                <c:pt idx="22">
                  <c:v>Suède</c:v>
                </c:pt>
                <c:pt idx="23">
                  <c:v>Lettonie</c:v>
                </c:pt>
                <c:pt idx="24">
                  <c:v>Roumanie</c:v>
                </c:pt>
                <c:pt idx="25">
                  <c:v>Lituanie</c:v>
                </c:pt>
                <c:pt idx="26">
                  <c:v>Danemark</c:v>
                </c:pt>
                <c:pt idx="27">
                  <c:v>Tchéquie</c:v>
                </c:pt>
                <c:pt idx="28">
                  <c:v>Bulgarie</c:v>
                </c:pt>
                <c:pt idx="29">
                  <c:v>Luxembourg</c:v>
                </c:pt>
                <c:pt idx="30">
                  <c:v>Estonie</c:v>
                </c:pt>
              </c:strCache>
            </c:strRef>
          </c:cat>
          <c:val>
            <c:numRef>
              <c:f>'Graphique 2'!$E$11:$E$41</c:f>
              <c:numCache>
                <c:formatCode>General</c:formatCode>
                <c:ptCount val="31"/>
                <c:pt idx="0">
                  <c:v>80.04942</c:v>
                </c:pt>
                <c:pt idx="1">
                  <c:v>85.13409</c:v>
                </c:pt>
                <c:pt idx="3">
                  <c:v>181.13029</c:v>
                </c:pt>
                <c:pt idx="4">
                  <c:v>132.15603</c:v>
                </c:pt>
                <c:pt idx="5">
                  <c:v>121.47757</c:v>
                </c:pt>
                <c:pt idx="6">
                  <c:v>102.54331</c:v>
                </c:pt>
                <c:pt idx="7">
                  <c:v>102.01382</c:v>
                </c:pt>
                <c:pt idx="8">
                  <c:v>98.39074</c:v>
                </c:pt>
                <c:pt idx="9">
                  <c:v>97.09157</c:v>
                </c:pt>
                <c:pt idx="10">
                  <c:v>86.7691</c:v>
                </c:pt>
                <c:pt idx="11">
                  <c:v>74.56657</c:v>
                </c:pt>
                <c:pt idx="12">
                  <c:v>73.75366</c:v>
                </c:pt>
                <c:pt idx="13">
                  <c:v>70.84529</c:v>
                </c:pt>
                <c:pt idx="14">
                  <c:v>70.14902</c:v>
                </c:pt>
                <c:pt idx="15">
                  <c:v>64.75369</c:v>
                </c:pt>
                <c:pt idx="16">
                  <c:v>60.93241</c:v>
                </c:pt>
                <c:pt idx="17">
                  <c:v>58.89191</c:v>
                </c:pt>
                <c:pt idx="18">
                  <c:v>52.42335</c:v>
                </c:pt>
                <c:pt idx="19">
                  <c:v>48.93972</c:v>
                </c:pt>
                <c:pt idx="20">
                  <c:v>48.89028</c:v>
                </c:pt>
                <c:pt idx="21">
                  <c:v>45.98075</c:v>
                </c:pt>
                <c:pt idx="22">
                  <c:v>38.80584</c:v>
                </c:pt>
                <c:pt idx="23">
                  <c:v>35.93033</c:v>
                </c:pt>
                <c:pt idx="24">
                  <c:v>34.95444</c:v>
                </c:pt>
                <c:pt idx="25">
                  <c:v>34.15783</c:v>
                </c:pt>
                <c:pt idx="26">
                  <c:v>34.14478</c:v>
                </c:pt>
                <c:pt idx="27">
                  <c:v>32.71021</c:v>
                </c:pt>
                <c:pt idx="28">
                  <c:v>22.63594</c:v>
                </c:pt>
                <c:pt idx="29">
                  <c:v>21.38063</c:v>
                </c:pt>
                <c:pt idx="30">
                  <c:v>8.38722</c:v>
                </c:pt>
              </c:numCache>
            </c:numRef>
          </c:val>
        </c:ser>
        <c:gapWidth val="150"/>
        <c:overlap val="0"/>
        <c:axId val="25654496"/>
        <c:axId val="95951381"/>
      </c:barChart>
      <c:lineChart>
        <c:grouping val="standard"/>
        <c:varyColors val="0"/>
        <c:ser>
          <c:idx val="2"/>
          <c:order val="2"/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1</c:f>
              <c:strCache>
                <c:ptCount val="31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Grèce</c:v>
                </c:pt>
                <c:pt idx="4">
                  <c:v>Italie</c:v>
                </c:pt>
                <c:pt idx="5">
                  <c:v>Portugal</c:v>
                </c:pt>
                <c:pt idx="6">
                  <c:v>Chypre</c:v>
                </c:pt>
                <c:pt idx="7">
                  <c:v>Belgique</c:v>
                </c:pt>
                <c:pt idx="8">
                  <c:v>France</c:v>
                </c:pt>
                <c:pt idx="9">
                  <c:v>Espagne</c:v>
                </c:pt>
                <c:pt idx="10">
                  <c:v>Royaume­Uni</c:v>
                </c:pt>
                <c:pt idx="11">
                  <c:v>Croatie</c:v>
                </c:pt>
                <c:pt idx="12">
                  <c:v>Autriche</c:v>
                </c:pt>
                <c:pt idx="13">
                  <c:v>Hongrie</c:v>
                </c:pt>
                <c:pt idx="14">
                  <c:v>Slovénie</c:v>
                </c:pt>
                <c:pt idx="15">
                  <c:v>Irlande</c:v>
                </c:pt>
                <c:pt idx="16">
                  <c:v>Allemagne</c:v>
                </c:pt>
                <c:pt idx="17">
                  <c:v>Finlande</c:v>
                </c:pt>
                <c:pt idx="18">
                  <c:v>Pays­Bas</c:v>
                </c:pt>
                <c:pt idx="19">
                  <c:v>Slovaquie</c:v>
                </c:pt>
                <c:pt idx="20">
                  <c:v>Pologne</c:v>
                </c:pt>
                <c:pt idx="21">
                  <c:v>Malte</c:v>
                </c:pt>
                <c:pt idx="22">
                  <c:v>Suède</c:v>
                </c:pt>
                <c:pt idx="23">
                  <c:v>Lettonie</c:v>
                </c:pt>
                <c:pt idx="24">
                  <c:v>Roumanie</c:v>
                </c:pt>
                <c:pt idx="25">
                  <c:v>Lituanie</c:v>
                </c:pt>
                <c:pt idx="26">
                  <c:v>Danemark</c:v>
                </c:pt>
                <c:pt idx="27">
                  <c:v>Tchéquie</c:v>
                </c:pt>
                <c:pt idx="28">
                  <c:v>Bulgarie</c:v>
                </c:pt>
                <c:pt idx="29">
                  <c:v>Luxembourg</c:v>
                </c:pt>
                <c:pt idx="30">
                  <c:v>Estonie</c:v>
                </c:pt>
              </c:strCache>
            </c:strRef>
          </c:cat>
          <c:val>
            <c:numRef>
              <c:f>'Graphique 2'!$F$11:$F$41</c:f>
              <c:numCache>
                <c:formatCode>General</c:formatCode>
                <c:ptCount val="31"/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54496"/>
        <c:axId val="95951381"/>
      </c:lineChart>
      <c:catAx>
        <c:axId val="256544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51381"/>
        <c:crosses val="autoZero"/>
        <c:auto val="1"/>
        <c:lblAlgn val="ctr"/>
        <c:lblOffset val="100"/>
        <c:noMultiLvlLbl val="0"/>
      </c:catAx>
      <c:valAx>
        <c:axId val="95951381"/>
        <c:scaling>
          <c:orientation val="minMax"/>
          <c:max val="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54496"/>
        <c:crosses val="autoZero"/>
        <c:crossBetween val="between"/>
        <c:majorUnit val="20"/>
        <c:minorUnit val="5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460323989501312"/>
          <c:y val="0.938173978360931"/>
          <c:w val="0.103351916010499"/>
          <c:h val="0.0422576875946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Évolution des dépenses totales et des recettes totales, 2008-2018
(en % du PIB)</a:t>
            </a:r>
          </a:p>
        </c:rich>
      </c:tx>
      <c:layout>
        <c:manualLayout>
          <c:xMode val="edge"/>
          <c:yMode val="edge"/>
          <c:x val="0.00531999364776878"/>
          <c:y val="0.0088785340973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4781642051771"/>
          <c:y val="0.100623386436622"/>
          <c:w val="0.954978561219628"/>
          <c:h val="0.6376172785089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3'!$C$11</c:f>
              <c:strCache>
                <c:ptCount val="1"/>
                <c:pt idx="0">
                  <c:v>UE-28, dépenses totales</c:v>
                </c:pt>
              </c:strCache>
            </c:strRef>
          </c:tx>
          <c:spPr>
            <a:solidFill>
              <a:srgbClr val="286eb4"/>
            </a:solidFill>
            <a:ln w="44280">
              <a:solidFill>
                <a:srgbClr val="286eb4"/>
              </a:solidFill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3'!$D$11:$N$11</c:f>
              <c:numCache>
                <c:formatCode>General</c:formatCode>
                <c:ptCount val="11"/>
                <c:pt idx="0">
                  <c:v>46.17256</c:v>
                </c:pt>
                <c:pt idx="1">
                  <c:v>50.0035</c:v>
                </c:pt>
                <c:pt idx="2">
                  <c:v>49.86113</c:v>
                </c:pt>
                <c:pt idx="3">
                  <c:v>48.54024</c:v>
                </c:pt>
                <c:pt idx="4">
                  <c:v>48.88253</c:v>
                </c:pt>
                <c:pt idx="5">
                  <c:v>48.60791</c:v>
                </c:pt>
                <c:pt idx="6">
                  <c:v>47.88287</c:v>
                </c:pt>
                <c:pt idx="7">
                  <c:v>46.94525</c:v>
                </c:pt>
                <c:pt idx="8">
                  <c:v>46.22691</c:v>
                </c:pt>
                <c:pt idx="9">
                  <c:v>45.79033</c:v>
                </c:pt>
                <c:pt idx="10">
                  <c:v>45.63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3'!$C$13</c:f>
              <c:strCache>
                <c:ptCount val="1"/>
                <c:pt idx="0">
                  <c:v>UE-28, recettes totale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3'!$D$13:$N$13</c:f>
              <c:numCache>
                <c:formatCode>General</c:formatCode>
                <c:ptCount val="11"/>
                <c:pt idx="0">
                  <c:v>43.68497</c:v>
                </c:pt>
                <c:pt idx="1">
                  <c:v>43.4093</c:v>
                </c:pt>
                <c:pt idx="2">
                  <c:v>43.46678</c:v>
                </c:pt>
                <c:pt idx="3">
                  <c:v>43.97312</c:v>
                </c:pt>
                <c:pt idx="4">
                  <c:v>44.62405</c:v>
                </c:pt>
                <c:pt idx="5">
                  <c:v>45.29168</c:v>
                </c:pt>
                <c:pt idx="6">
                  <c:v>44.99635</c:v>
                </c:pt>
                <c:pt idx="7">
                  <c:v>44.60978</c:v>
                </c:pt>
                <c:pt idx="8">
                  <c:v>44.56456</c:v>
                </c:pt>
                <c:pt idx="9">
                  <c:v>44.78955</c:v>
                </c:pt>
                <c:pt idx="10">
                  <c:v>45.01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3'!$C$12</c:f>
              <c:strCache>
                <c:ptCount val="1"/>
                <c:pt idx="0">
                  <c:v>ZE-19, dépenses totales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3'!$D$12:$N$12</c:f>
              <c:numCache>
                <c:formatCode>General</c:formatCode>
                <c:ptCount val="11"/>
                <c:pt idx="0">
                  <c:v>46.59566</c:v>
                </c:pt>
                <c:pt idx="1">
                  <c:v>50.70333</c:v>
                </c:pt>
                <c:pt idx="2">
                  <c:v>50.55543</c:v>
                </c:pt>
                <c:pt idx="3">
                  <c:v>49.22208</c:v>
                </c:pt>
                <c:pt idx="4">
                  <c:v>49.74763</c:v>
                </c:pt>
                <c:pt idx="5">
                  <c:v>49.81448</c:v>
                </c:pt>
                <c:pt idx="6">
                  <c:v>49.14431</c:v>
                </c:pt>
                <c:pt idx="7">
                  <c:v>48.25833</c:v>
                </c:pt>
                <c:pt idx="8">
                  <c:v>47.51393</c:v>
                </c:pt>
                <c:pt idx="9">
                  <c:v>47.0489</c:v>
                </c:pt>
                <c:pt idx="10">
                  <c:v>46.79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3'!$C$14</c:f>
              <c:strCache>
                <c:ptCount val="1"/>
                <c:pt idx="0">
                  <c:v>ZE-19, recettes totales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3'!$D$14:$N$14</c:f>
              <c:numCache>
                <c:formatCode>General</c:formatCode>
                <c:ptCount val="11"/>
                <c:pt idx="0">
                  <c:v>44.43071</c:v>
                </c:pt>
                <c:pt idx="1">
                  <c:v>44.46904</c:v>
                </c:pt>
                <c:pt idx="2">
                  <c:v>44.35254</c:v>
                </c:pt>
                <c:pt idx="3">
                  <c:v>44.97631</c:v>
                </c:pt>
                <c:pt idx="4">
                  <c:v>46.07083</c:v>
                </c:pt>
                <c:pt idx="5">
                  <c:v>46.75147</c:v>
                </c:pt>
                <c:pt idx="6">
                  <c:v>46.66208</c:v>
                </c:pt>
                <c:pt idx="7">
                  <c:v>46.21579</c:v>
                </c:pt>
                <c:pt idx="8">
                  <c:v>45.95966</c:v>
                </c:pt>
                <c:pt idx="9">
                  <c:v>46.06293</c:v>
                </c:pt>
                <c:pt idx="10">
                  <c:v>46.2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0447"/>
        <c:axId val="17721472"/>
      </c:lineChart>
      <c:catAx>
        <c:axId val="728004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21472"/>
        <c:crossesAt val="12"/>
        <c:auto val="1"/>
        <c:lblAlgn val="ctr"/>
        <c:lblOffset val="100"/>
        <c:noMultiLvlLbl val="0"/>
      </c:catAx>
      <c:valAx>
        <c:axId val="17721472"/>
        <c:scaling>
          <c:orientation val="minMax"/>
          <c:max val="52"/>
          <c:min val="4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00447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1675800524934"/>
          <c:y val="0.811282710607333"/>
          <c:w val="0.291315065616798"/>
          <c:h val="0.188717289392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Évolution des dépenses totales et des recettes totales, 2008-2018
(en milliards d'euros)</a:t>
            </a:r>
          </a:p>
        </c:rich>
      </c:tx>
      <c:layout>
        <c:manualLayout>
          <c:xMode val="edge"/>
          <c:yMode val="edge"/>
          <c:x val="0.00531830449277663"/>
          <c:y val="0.008879652371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832830608033"/>
          <c:y val="0.113609169343158"/>
          <c:w val="0.945665978726782"/>
          <c:h val="0.60432017129542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4'!$C$11</c:f>
              <c:strCache>
                <c:ptCount val="1"/>
                <c:pt idx="0">
                  <c:v>UE-28, dépenses totales</c:v>
                </c:pt>
              </c:strCache>
            </c:strRef>
          </c:tx>
          <c:spPr>
            <a:solidFill>
              <a:srgbClr val="286eb4"/>
            </a:solidFill>
            <a:ln w="44280">
              <a:solidFill>
                <a:srgbClr val="286eb4"/>
              </a:solidFill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4'!$D$11:$N$11</c:f>
              <c:numCache>
                <c:formatCode>General</c:formatCode>
                <c:ptCount val="11"/>
                <c:pt idx="0">
                  <c:v>6042.38167525</c:v>
                </c:pt>
                <c:pt idx="1">
                  <c:v>6165.72788451</c:v>
                </c:pt>
                <c:pt idx="2">
                  <c:v>6402.93219795</c:v>
                </c:pt>
                <c:pt idx="3">
                  <c:v>6415.78702969</c:v>
                </c:pt>
                <c:pt idx="4">
                  <c:v>6591.40550983</c:v>
                </c:pt>
                <c:pt idx="5">
                  <c:v>6609.11182673</c:v>
                </c:pt>
                <c:pt idx="6">
                  <c:v>6738.08873685</c:v>
                </c:pt>
                <c:pt idx="7">
                  <c:v>6961.34370798</c:v>
                </c:pt>
                <c:pt idx="8">
                  <c:v>6917.32713965</c:v>
                </c:pt>
                <c:pt idx="9">
                  <c:v>7046.73550517</c:v>
                </c:pt>
                <c:pt idx="10">
                  <c:v>7249.21689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4'!$C$13</c:f>
              <c:strCache>
                <c:ptCount val="1"/>
                <c:pt idx="0">
                  <c:v>UE-28, recettes totale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prstDash val="sysDash"/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4'!$D$13:$N$13</c:f>
              <c:numCache>
                <c:formatCode>General</c:formatCode>
                <c:ptCount val="11"/>
                <c:pt idx="0">
                  <c:v>5716.84345876</c:v>
                </c:pt>
                <c:pt idx="1">
                  <c:v>5352.62375124</c:v>
                </c:pt>
                <c:pt idx="2">
                  <c:v>5581.79942886</c:v>
                </c:pt>
                <c:pt idx="3">
                  <c:v>5812.1294293</c:v>
                </c:pt>
                <c:pt idx="4">
                  <c:v>6017.18440165</c:v>
                </c:pt>
                <c:pt idx="5">
                  <c:v>6158.21059394</c:v>
                </c:pt>
                <c:pt idx="6">
                  <c:v>6331.89813058</c:v>
                </c:pt>
                <c:pt idx="7">
                  <c:v>6615.02425386</c:v>
                </c:pt>
                <c:pt idx="8">
                  <c:v>6668.57504635</c:v>
                </c:pt>
                <c:pt idx="9">
                  <c:v>6892.72354239</c:v>
                </c:pt>
                <c:pt idx="10">
                  <c:v>7150.01584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4'!$C$12</c:f>
              <c:strCache>
                <c:ptCount val="1"/>
                <c:pt idx="0">
                  <c:v>ZE-19, dépenses totales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4'!$D$12:$N$12</c:f>
              <c:numCache>
                <c:formatCode>General</c:formatCode>
                <c:ptCount val="11"/>
                <c:pt idx="0">
                  <c:v>4492.12470247</c:v>
                </c:pt>
                <c:pt idx="1">
                  <c:v>4713.49249683</c:v>
                </c:pt>
                <c:pt idx="2">
                  <c:v>4829.15819744</c:v>
                </c:pt>
                <c:pt idx="3">
                  <c:v>4826.51976064</c:v>
                </c:pt>
                <c:pt idx="4">
                  <c:v>4898.53328858</c:v>
                </c:pt>
                <c:pt idx="5">
                  <c:v>4953.56873634</c:v>
                </c:pt>
                <c:pt idx="6">
                  <c:v>5000.51830059</c:v>
                </c:pt>
                <c:pt idx="7">
                  <c:v>5083.86361772</c:v>
                </c:pt>
                <c:pt idx="8">
                  <c:v>5147.3033146</c:v>
                </c:pt>
                <c:pt idx="9">
                  <c:v>5275.06945214</c:v>
                </c:pt>
                <c:pt idx="10">
                  <c:v>5419.60899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4'!$C$14</c:f>
              <c:strCache>
                <c:ptCount val="1"/>
                <c:pt idx="0">
                  <c:v>ZE-19, recettes totales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Graphique 4'!$D$14:$N$14</c:f>
              <c:numCache>
                <c:formatCode>General</c:formatCode>
                <c:ptCount val="11"/>
                <c:pt idx="0">
                  <c:v>4283.4096399</c:v>
                </c:pt>
                <c:pt idx="1">
                  <c:v>4133.93908974</c:v>
                </c:pt>
                <c:pt idx="2">
                  <c:v>4236.64483705</c:v>
                </c:pt>
                <c:pt idx="3">
                  <c:v>4410.19610564</c:v>
                </c:pt>
                <c:pt idx="4">
                  <c:v>4536.4872218</c:v>
                </c:pt>
                <c:pt idx="5">
                  <c:v>4648.98249208</c:v>
                </c:pt>
                <c:pt idx="6">
                  <c:v>4747.94745116</c:v>
                </c:pt>
                <c:pt idx="7">
                  <c:v>4868.6888808</c:v>
                </c:pt>
                <c:pt idx="8">
                  <c:v>4978.92579539</c:v>
                </c:pt>
                <c:pt idx="9">
                  <c:v>5164.52423282</c:v>
                </c:pt>
                <c:pt idx="10">
                  <c:v>5359.0659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8703"/>
        <c:axId val="40660716"/>
      </c:lineChart>
      <c:catAx>
        <c:axId val="79828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60716"/>
        <c:crossesAt val="12"/>
        <c:auto val="1"/>
        <c:lblAlgn val="ctr"/>
        <c:lblOffset val="100"/>
        <c:noMultiLvlLbl val="0"/>
      </c:catAx>
      <c:valAx>
        <c:axId val="40660716"/>
        <c:scaling>
          <c:orientation val="minMax"/>
          <c:max val="7500"/>
          <c:min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28703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3675800524934"/>
          <c:y val="0.797953575426812"/>
          <c:w val="0.283315065616798"/>
          <c:h val="0.202046424573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Recettes et dépenses des administrations publiques, 2018
(en % du PIB)</a:t>
            </a:r>
          </a:p>
        </c:rich>
      </c:tx>
      <c:layout>
        <c:manualLayout>
          <c:xMode val="edge"/>
          <c:yMode val="edge"/>
          <c:x val="0.00532633754670483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115509976946"/>
          <c:y val="0.0922544080604534"/>
          <c:w val="0.95313617934653"/>
          <c:h val="0.616057934508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Total des dépenses des administrations publiqu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France</c:v>
                </c:pt>
                <c:pt idx="4">
                  <c:v>Finlande</c:v>
                </c:pt>
                <c:pt idx="5">
                  <c:v>Belgique</c:v>
                </c:pt>
                <c:pt idx="6">
                  <c:v>Danemark</c:v>
                </c:pt>
                <c:pt idx="7">
                  <c:v>Suède</c:v>
                </c:pt>
                <c:pt idx="8">
                  <c:v>Autriche</c:v>
                </c:pt>
                <c:pt idx="9">
                  <c:v>Italie</c:v>
                </c:pt>
                <c:pt idx="10">
                  <c:v>Grèce</c:v>
                </c:pt>
                <c:pt idx="11">
                  <c:v>Croatie</c:v>
                </c:pt>
                <c:pt idx="12">
                  <c:v>Hongrie</c:v>
                </c:pt>
                <c:pt idx="13">
                  <c:v>Allemagne</c:v>
                </c:pt>
                <c:pt idx="14">
                  <c:v>Luxembourg</c:v>
                </c:pt>
                <c:pt idx="15">
                  <c:v>Portugal</c:v>
                </c:pt>
                <c:pt idx="16">
                  <c:v>Pays­Bas</c:v>
                </c:pt>
                <c:pt idx="17">
                  <c:v>Slovénie</c:v>
                </c:pt>
                <c:pt idx="18">
                  <c:v>Chypre</c:v>
                </c:pt>
                <c:pt idx="19">
                  <c:v>Pologne</c:v>
                </c:pt>
                <c:pt idx="20">
                  <c:v>Tchéquie</c:v>
                </c:pt>
                <c:pt idx="21">
                  <c:v>Slovaquie</c:v>
                </c:pt>
                <c:pt idx="22">
                  <c:v>Espagne</c:v>
                </c:pt>
                <c:pt idx="23">
                  <c:v>Royaume­Uni</c:v>
                </c:pt>
                <c:pt idx="24">
                  <c:v>Estonie</c:v>
                </c:pt>
                <c:pt idx="25">
                  <c:v>Lettonie</c:v>
                </c:pt>
                <c:pt idx="26">
                  <c:v>Malte</c:v>
                </c:pt>
                <c:pt idx="27">
                  <c:v>Bulgarie</c:v>
                </c:pt>
                <c:pt idx="28">
                  <c:v>Lituanie</c:v>
                </c:pt>
                <c:pt idx="29">
                  <c:v>Roumanie</c:v>
                </c:pt>
                <c:pt idx="30">
                  <c:v>Irlande</c:v>
                </c:pt>
                <c:pt idx="31">
                  <c:v/>
                </c:pt>
                <c:pt idx="32">
                  <c:v>Norvège</c:v>
                </c:pt>
                <c:pt idx="33">
                  <c:v>Islande </c:v>
                </c:pt>
              </c:strCache>
            </c:strRef>
          </c:cat>
          <c:val>
            <c:numRef>
              <c:f>'Graphique 5'!$D$11:$D$44</c:f>
              <c:numCache>
                <c:formatCode>General</c:formatCode>
                <c:ptCount val="34"/>
                <c:pt idx="0">
                  <c:v>45.63777</c:v>
                </c:pt>
                <c:pt idx="1">
                  <c:v>46.79678</c:v>
                </c:pt>
                <c:pt idx="3">
                  <c:v>56.03016</c:v>
                </c:pt>
                <c:pt idx="4">
                  <c:v>53.14166</c:v>
                </c:pt>
                <c:pt idx="5">
                  <c:v>52.37207</c:v>
                </c:pt>
                <c:pt idx="6">
                  <c:v>51.41285</c:v>
                </c:pt>
                <c:pt idx="7">
                  <c:v>49.86701</c:v>
                </c:pt>
                <c:pt idx="8">
                  <c:v>48.48971</c:v>
                </c:pt>
                <c:pt idx="9">
                  <c:v>48.58435</c:v>
                </c:pt>
                <c:pt idx="10">
                  <c:v>46.74416</c:v>
                </c:pt>
                <c:pt idx="11">
                  <c:v>46.43984</c:v>
                </c:pt>
                <c:pt idx="12">
                  <c:v>46.46991</c:v>
                </c:pt>
                <c:pt idx="13">
                  <c:v>43.87327</c:v>
                </c:pt>
                <c:pt idx="14">
                  <c:v>43.10926</c:v>
                </c:pt>
                <c:pt idx="15">
                  <c:v>43.96033</c:v>
                </c:pt>
                <c:pt idx="16">
                  <c:v>42.15831</c:v>
                </c:pt>
                <c:pt idx="17">
                  <c:v>42.36079</c:v>
                </c:pt>
                <c:pt idx="18">
                  <c:v>44.70391</c:v>
                </c:pt>
                <c:pt idx="19">
                  <c:v>41.5485</c:v>
                </c:pt>
                <c:pt idx="20">
                  <c:v>40.78502</c:v>
                </c:pt>
                <c:pt idx="21">
                  <c:v>40.62669</c:v>
                </c:pt>
                <c:pt idx="22">
                  <c:v>41.34251</c:v>
                </c:pt>
                <c:pt idx="23">
                  <c:v>40.84092</c:v>
                </c:pt>
                <c:pt idx="24">
                  <c:v>39.54609</c:v>
                </c:pt>
                <c:pt idx="25">
                  <c:v>38.48354</c:v>
                </c:pt>
                <c:pt idx="26">
                  <c:v>36.78968</c:v>
                </c:pt>
                <c:pt idx="27">
                  <c:v>34.77267</c:v>
                </c:pt>
                <c:pt idx="28">
                  <c:v>33.99413</c:v>
                </c:pt>
                <c:pt idx="29">
                  <c:v>35.02977</c:v>
                </c:pt>
                <c:pt idx="30">
                  <c:v>25.74352</c:v>
                </c:pt>
                <c:pt idx="32">
                  <c:v>48.67183</c:v>
                </c:pt>
                <c:pt idx="33">
                  <c:v>41.66649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Total des recettes des administrations publiqu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France</c:v>
                </c:pt>
                <c:pt idx="4">
                  <c:v>Finlande</c:v>
                </c:pt>
                <c:pt idx="5">
                  <c:v>Belgique</c:v>
                </c:pt>
                <c:pt idx="6">
                  <c:v>Danemark</c:v>
                </c:pt>
                <c:pt idx="7">
                  <c:v>Suède</c:v>
                </c:pt>
                <c:pt idx="8">
                  <c:v>Autriche</c:v>
                </c:pt>
                <c:pt idx="9">
                  <c:v>Italie</c:v>
                </c:pt>
                <c:pt idx="10">
                  <c:v>Grèce</c:v>
                </c:pt>
                <c:pt idx="11">
                  <c:v>Croatie</c:v>
                </c:pt>
                <c:pt idx="12">
                  <c:v>Hongrie</c:v>
                </c:pt>
                <c:pt idx="13">
                  <c:v>Allemagne</c:v>
                </c:pt>
                <c:pt idx="14">
                  <c:v>Luxembourg</c:v>
                </c:pt>
                <c:pt idx="15">
                  <c:v>Portugal</c:v>
                </c:pt>
                <c:pt idx="16">
                  <c:v>Pays­Bas</c:v>
                </c:pt>
                <c:pt idx="17">
                  <c:v>Slovénie</c:v>
                </c:pt>
                <c:pt idx="18">
                  <c:v>Chypre</c:v>
                </c:pt>
                <c:pt idx="19">
                  <c:v>Pologne</c:v>
                </c:pt>
                <c:pt idx="20">
                  <c:v>Tchéquie</c:v>
                </c:pt>
                <c:pt idx="21">
                  <c:v>Slovaquie</c:v>
                </c:pt>
                <c:pt idx="22">
                  <c:v>Espagne</c:v>
                </c:pt>
                <c:pt idx="23">
                  <c:v>Royaume­Uni</c:v>
                </c:pt>
                <c:pt idx="24">
                  <c:v>Estonie</c:v>
                </c:pt>
                <c:pt idx="25">
                  <c:v>Lettonie</c:v>
                </c:pt>
                <c:pt idx="26">
                  <c:v>Malte</c:v>
                </c:pt>
                <c:pt idx="27">
                  <c:v>Bulgarie</c:v>
                </c:pt>
                <c:pt idx="28">
                  <c:v>Lituanie</c:v>
                </c:pt>
                <c:pt idx="29">
                  <c:v>Roumanie</c:v>
                </c:pt>
                <c:pt idx="30">
                  <c:v>Irlande</c:v>
                </c:pt>
                <c:pt idx="31">
                  <c:v/>
                </c:pt>
                <c:pt idx="32">
                  <c:v>Norvège</c:v>
                </c:pt>
                <c:pt idx="33">
                  <c:v>Islande </c:v>
                </c:pt>
              </c:strCache>
            </c:strRef>
          </c:cat>
          <c:val>
            <c:numRef>
              <c:f>'Graphique 5'!$E$11:$E$44</c:f>
              <c:numCache>
                <c:formatCode>General</c:formatCode>
                <c:ptCount val="34"/>
                <c:pt idx="0">
                  <c:v>45.01324</c:v>
                </c:pt>
                <c:pt idx="1">
                  <c:v>46.27401</c:v>
                </c:pt>
                <c:pt idx="3">
                  <c:v>53.49898</c:v>
                </c:pt>
                <c:pt idx="4">
                  <c:v>52.47629</c:v>
                </c:pt>
                <c:pt idx="5">
                  <c:v>51.68495</c:v>
                </c:pt>
                <c:pt idx="6">
                  <c:v>51.92391</c:v>
                </c:pt>
                <c:pt idx="7">
                  <c:v>50.76863</c:v>
                </c:pt>
                <c:pt idx="8">
                  <c:v>48.60008</c:v>
                </c:pt>
                <c:pt idx="9">
                  <c:v>46.44972</c:v>
                </c:pt>
                <c:pt idx="10">
                  <c:v>47.82204</c:v>
                </c:pt>
                <c:pt idx="11">
                  <c:v>46.63833</c:v>
                </c:pt>
                <c:pt idx="12">
                  <c:v>44.24914</c:v>
                </c:pt>
                <c:pt idx="13">
                  <c:v>45.58656</c:v>
                </c:pt>
                <c:pt idx="14">
                  <c:v>45.51797</c:v>
                </c:pt>
                <c:pt idx="15">
                  <c:v>43.50756</c:v>
                </c:pt>
                <c:pt idx="16">
                  <c:v>43.62565</c:v>
                </c:pt>
                <c:pt idx="17">
                  <c:v>43.09345</c:v>
                </c:pt>
                <c:pt idx="18">
                  <c:v>39.93035</c:v>
                </c:pt>
                <c:pt idx="19">
                  <c:v>41.17099</c:v>
                </c:pt>
                <c:pt idx="20">
                  <c:v>41.67913</c:v>
                </c:pt>
                <c:pt idx="21">
                  <c:v>39.92886</c:v>
                </c:pt>
                <c:pt idx="22">
                  <c:v>38.86106</c:v>
                </c:pt>
                <c:pt idx="23">
                  <c:v>39.31556</c:v>
                </c:pt>
                <c:pt idx="24">
                  <c:v>38.99263</c:v>
                </c:pt>
                <c:pt idx="25">
                  <c:v>37.48297</c:v>
                </c:pt>
                <c:pt idx="26">
                  <c:v>38.82573</c:v>
                </c:pt>
                <c:pt idx="27">
                  <c:v>36.76356</c:v>
                </c:pt>
                <c:pt idx="28">
                  <c:v>34.65351</c:v>
                </c:pt>
                <c:pt idx="29">
                  <c:v>32.01177</c:v>
                </c:pt>
                <c:pt idx="30">
                  <c:v>25.75798</c:v>
                </c:pt>
                <c:pt idx="32">
                  <c:v>55.88014</c:v>
                </c:pt>
                <c:pt idx="33">
                  <c:v>42.76295</c:v>
                </c:pt>
              </c:numCache>
            </c:numRef>
          </c:val>
        </c:ser>
        <c:gapWidth val="150"/>
        <c:overlap val="0"/>
        <c:axId val="26932388"/>
        <c:axId val="4952814"/>
      </c:barChart>
      <c:catAx>
        <c:axId val="26932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2814"/>
        <c:crosses val="autoZero"/>
        <c:auto val="1"/>
        <c:lblAlgn val="ctr"/>
        <c:lblOffset val="100"/>
        <c:noMultiLvlLbl val="0"/>
      </c:catAx>
      <c:valAx>
        <c:axId val="4952814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32388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omposition des recettes totales, 2018
(en % des recettes totales)</a:t>
            </a:r>
          </a:p>
        </c:rich>
      </c:tx>
      <c:layout>
        <c:manualLayout>
          <c:xMode val="edge"/>
          <c:yMode val="edge"/>
          <c:x val="0.00538805911017789"/>
          <c:y val="0.011749020914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011291153282"/>
          <c:y val="0.138738438463461"/>
          <c:w val="0.865615466899093"/>
          <c:h val="0.5956170319140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Impôt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2</c:f>
              <c:strCache>
                <c:ptCount val="2"/>
                <c:pt idx="0">
                  <c:v>UE-28</c:v>
                </c:pt>
                <c:pt idx="1">
                  <c:v>Zone euro (ZE-19)</c:v>
                </c:pt>
              </c:strCache>
            </c:strRef>
          </c:cat>
          <c:val>
            <c:numRef>
              <c:f>'Graphique 6'!$D$11:$D$12</c:f>
              <c:numCache>
                <c:formatCode>General</c:formatCode>
                <c:ptCount val="2"/>
                <c:pt idx="0">
                  <c:v>59.7633882352962</c:v>
                </c:pt>
                <c:pt idx="1">
                  <c:v>56.7916932288881</c:v>
                </c:pt>
              </c:numCache>
            </c:numRef>
          </c:val>
        </c:ser>
        <c:ser>
          <c:idx val="1"/>
          <c:order val="1"/>
          <c:tx>
            <c:strRef>
              <c:f>'Graphique 6'!$E$10</c:f>
              <c:strCache>
                <c:ptCount val="1"/>
                <c:pt idx="0">
                  <c:v>Cotisations sociales nett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2</c:f>
              <c:strCache>
                <c:ptCount val="2"/>
                <c:pt idx="0">
                  <c:v>UE-28</c:v>
                </c:pt>
                <c:pt idx="1">
                  <c:v>Zone euro (ZE-19)</c:v>
                </c:pt>
              </c:strCache>
            </c:strRef>
          </c:cat>
          <c:val>
            <c:numRef>
              <c:f>'Graphique 6'!$E$11:$E$12</c:f>
              <c:numCache>
                <c:formatCode>General</c:formatCode>
                <c:ptCount val="2"/>
                <c:pt idx="0">
                  <c:v>29.5956876933573</c:v>
                </c:pt>
                <c:pt idx="1">
                  <c:v>32.7783573018249</c:v>
                </c:pt>
              </c:numCache>
            </c:numRef>
          </c:val>
        </c:ser>
        <c:ser>
          <c:idx val="2"/>
          <c:order val="2"/>
          <c:tx>
            <c:strRef>
              <c:f>'Graphique 6'!$F$10</c:f>
              <c:strCache>
                <c:ptCount val="1"/>
                <c:pt idx="0">
                  <c:v>Production marchande,
production pour usage final propre
et paiements au titre de
production non marchand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2</c:f>
              <c:strCache>
                <c:ptCount val="2"/>
                <c:pt idx="0">
                  <c:v>UE-28</c:v>
                </c:pt>
                <c:pt idx="1">
                  <c:v>Zone euro (ZE-19)</c:v>
                </c:pt>
              </c:strCache>
            </c:strRef>
          </c:cat>
          <c:val>
            <c:numRef>
              <c:f>'Graphique 6'!$F$11:$F$12</c:f>
              <c:numCache>
                <c:formatCode>General</c:formatCode>
                <c:ptCount val="2"/>
                <c:pt idx="0">
                  <c:v>6.81351830219868</c:v>
                </c:pt>
                <c:pt idx="1">
                  <c:v>6.86222387674539</c:v>
                </c:pt>
              </c:numCache>
            </c:numRef>
          </c:val>
        </c:ser>
        <c:ser>
          <c:idx val="3"/>
          <c:order val="3"/>
          <c:tx>
            <c:strRef>
              <c:f>'Graphique 6'!$G$10</c:f>
              <c:strCache>
                <c:ptCount val="1"/>
                <c:pt idx="0">
                  <c:v>Revenus de la propriété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2</c:f>
              <c:strCache>
                <c:ptCount val="2"/>
                <c:pt idx="0">
                  <c:v>UE-28</c:v>
                </c:pt>
                <c:pt idx="1">
                  <c:v>Zone euro (ZE-19)</c:v>
                </c:pt>
              </c:strCache>
            </c:strRef>
          </c:cat>
          <c:val>
            <c:numRef>
              <c:f>'Graphique 6'!$G$11:$G$12</c:f>
              <c:numCache>
                <c:formatCode>General</c:formatCode>
                <c:ptCount val="2"/>
                <c:pt idx="0">
                  <c:v>1.73926023651499</c:v>
                </c:pt>
                <c:pt idx="1">
                  <c:v>1.54511835914211</c:v>
                </c:pt>
              </c:numCache>
            </c:numRef>
          </c:val>
        </c:ser>
        <c:ser>
          <c:idx val="4"/>
          <c:order val="4"/>
          <c:tx>
            <c:strRef>
              <c:f>'Graphique 6'!$H$10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2</c:f>
              <c:strCache>
                <c:ptCount val="2"/>
                <c:pt idx="0">
                  <c:v>UE-28</c:v>
                </c:pt>
                <c:pt idx="1">
                  <c:v>Zone euro (ZE-19)</c:v>
                </c:pt>
              </c:strCache>
            </c:strRef>
          </c:cat>
          <c:val>
            <c:numRef>
              <c:f>'Graphique 6'!$H$11:$H$12</c:f>
              <c:numCache>
                <c:formatCode>General</c:formatCode>
                <c:ptCount val="2"/>
                <c:pt idx="0">
                  <c:v>2.08814553263285</c:v>
                </c:pt>
                <c:pt idx="1">
                  <c:v>2.02260723339955</c:v>
                </c:pt>
              </c:numCache>
            </c:numRef>
          </c:val>
        </c:ser>
        <c:gapWidth val="150"/>
        <c:overlap val="100"/>
        <c:axId val="7934922"/>
        <c:axId val="32326123"/>
      </c:barChart>
      <c:catAx>
        <c:axId val="793492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26123"/>
        <c:crossesAt val="0"/>
        <c:auto val="1"/>
        <c:lblAlgn val="ctr"/>
        <c:lblOffset val="100"/>
        <c:noMultiLvlLbl val="0"/>
      </c:catAx>
      <c:valAx>
        <c:axId val="3232612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4922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8666666666667"/>
          <c:y val="0.863472685185185"/>
          <c:w val="0.874"/>
          <c:h val="0.1353858796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incipales composantes des recettes des administrations publiques, 2018
(en % des recettes totales)</a:t>
            </a:r>
          </a:p>
        </c:rich>
      </c:tx>
      <c:layout>
        <c:manualLayout>
          <c:xMode val="edge"/>
          <c:yMode val="edge"/>
          <c:x val="0.00535565517514976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1147300353077"/>
          <c:y val="0.092191435768262"/>
          <c:w val="0.951640417344388"/>
          <c:h val="0.537468513853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7'!$D$10</c:f>
              <c:strCache>
                <c:ptCount val="1"/>
                <c:pt idx="0">
                  <c:v>Impôt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7'!$D$11:$D$44</c:f>
              <c:numCache>
                <c:formatCode>General</c:formatCode>
                <c:ptCount val="34"/>
                <c:pt idx="0">
                  <c:v>59.7633882352962</c:v>
                </c:pt>
                <c:pt idx="1">
                  <c:v>56.7916932288881</c:v>
                </c:pt>
                <c:pt idx="3">
                  <c:v>60.1798605636198</c:v>
                </c:pt>
                <c:pt idx="4">
                  <c:v>56.9334748386749</c:v>
                </c:pt>
                <c:pt idx="5">
                  <c:v>48.6500496195533</c:v>
                </c:pt>
                <c:pt idx="6">
                  <c:v>87.4587616335602</c:v>
                </c:pt>
                <c:pt idx="7">
                  <c:v>52.3349579316917</c:v>
                </c:pt>
                <c:pt idx="8">
                  <c:v>55.0023500895085</c:v>
                </c:pt>
                <c:pt idx="9">
                  <c:v>73.8729992083266</c:v>
                </c:pt>
                <c:pt idx="10">
                  <c:v>56.6610818031562</c:v>
                </c:pt>
                <c:pt idx="11">
                  <c:v>58.8627544522488</c:v>
                </c:pt>
                <c:pt idx="12">
                  <c:v>56.8403075652146</c:v>
                </c:pt>
                <c:pt idx="13">
                  <c:v>56.9037408843657</c:v>
                </c:pt>
                <c:pt idx="14">
                  <c:v>61.751375115946</c:v>
                </c:pt>
                <c:pt idx="15">
                  <c:v>63.0800082146438</c:v>
                </c:pt>
                <c:pt idx="16">
                  <c:v>57.1147874826975</c:v>
                </c:pt>
                <c:pt idx="17">
                  <c:v>49.7938391885327</c:v>
                </c:pt>
                <c:pt idx="18">
                  <c:v>63.5577637231484</c:v>
                </c:pt>
                <c:pt idx="19">
                  <c:v>57.1206258102514</c:v>
                </c:pt>
                <c:pt idx="20">
                  <c:v>68.1905699539883</c:v>
                </c:pt>
                <c:pt idx="21">
                  <c:v>55.9256525849983</c:v>
                </c:pt>
                <c:pt idx="22">
                  <c:v>56.3367243669991</c:v>
                </c:pt>
                <c:pt idx="23">
                  <c:v>53.2124131644477</c:v>
                </c:pt>
                <c:pt idx="24">
                  <c:v>59.1286396840558</c:v>
                </c:pt>
                <c:pt idx="25">
                  <c:v>47.8714133717283</c:v>
                </c:pt>
                <c:pt idx="26">
                  <c:v>50.8239989212334</c:v>
                </c:pt>
                <c:pt idx="27">
                  <c:v>45.4847502589504</c:v>
                </c:pt>
                <c:pt idx="28">
                  <c:v>58.041301882328</c:v>
                </c:pt>
                <c:pt idx="29">
                  <c:v>81.1357385935432</c:v>
                </c:pt>
                <c:pt idx="30">
                  <c:v>70.3125769431717</c:v>
                </c:pt>
                <c:pt idx="32">
                  <c:v>77.6160647871429</c:v>
                </c:pt>
                <c:pt idx="33">
                  <c:v>51.7859907414434</c:v>
                </c:pt>
              </c:numCache>
            </c:numRef>
          </c:val>
        </c:ser>
        <c:ser>
          <c:idx val="1"/>
          <c:order val="1"/>
          <c:tx>
            <c:strRef>
              <c:f>'Graphique 7'!$E$10</c:f>
              <c:strCache>
                <c:ptCount val="1"/>
                <c:pt idx="0">
                  <c:v>Cotisations sociales nett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7'!$E$11:$E$44</c:f>
              <c:numCache>
                <c:formatCode>General</c:formatCode>
                <c:ptCount val="34"/>
                <c:pt idx="0">
                  <c:v>29.5956876933573</c:v>
                </c:pt>
                <c:pt idx="1">
                  <c:v>32.7783573018249</c:v>
                </c:pt>
                <c:pt idx="3">
                  <c:v>30.5593772597436</c:v>
                </c:pt>
                <c:pt idx="4">
                  <c:v>23.9788721895907</c:v>
                </c:pt>
                <c:pt idx="5">
                  <c:v>37.7153836898674</c:v>
                </c:pt>
                <c:pt idx="6">
                  <c:v>1.67037088484512</c:v>
                </c:pt>
                <c:pt idx="7">
                  <c:v>37.0378624492327</c:v>
                </c:pt>
                <c:pt idx="8">
                  <c:v>30.4259174640088</c:v>
                </c:pt>
                <c:pt idx="9">
                  <c:v>16.326050442296</c:v>
                </c:pt>
                <c:pt idx="10">
                  <c:v>29.8061901419612</c:v>
                </c:pt>
                <c:pt idx="11">
                  <c:v>31.9705753314961</c:v>
                </c:pt>
                <c:pt idx="12">
                  <c:v>33.7312934896578</c:v>
                </c:pt>
                <c:pt idx="13">
                  <c:v>25.7814787364438</c:v>
                </c:pt>
                <c:pt idx="14">
                  <c:v>28.7906209066637</c:v>
                </c:pt>
                <c:pt idx="15">
                  <c:v>22.2616847268027</c:v>
                </c:pt>
                <c:pt idx="16">
                  <c:v>24.9263668423163</c:v>
                </c:pt>
                <c:pt idx="17">
                  <c:v>37.6713864327343</c:v>
                </c:pt>
                <c:pt idx="18">
                  <c:v>27.1577325096206</c:v>
                </c:pt>
                <c:pt idx="19">
                  <c:v>27.6155937021159</c:v>
                </c:pt>
                <c:pt idx="20">
                  <c:v>15.9886176368676</c:v>
                </c:pt>
                <c:pt idx="21">
                  <c:v>33.1756518440139</c:v>
                </c:pt>
                <c:pt idx="22">
                  <c:v>31.3365138596444</c:v>
                </c:pt>
                <c:pt idx="23">
                  <c:v>34.2855633992811</c:v>
                </c:pt>
                <c:pt idx="24">
                  <c:v>27.1344338969251</c:v>
                </c:pt>
                <c:pt idx="25">
                  <c:v>35.7544921352894</c:v>
                </c:pt>
                <c:pt idx="26">
                  <c:v>34.4402307227282</c:v>
                </c:pt>
                <c:pt idx="27">
                  <c:v>37.0844028186379</c:v>
                </c:pt>
                <c:pt idx="28">
                  <c:v>22.8531098799781</c:v>
                </c:pt>
                <c:pt idx="29">
                  <c:v>6.63465993914144</c:v>
                </c:pt>
                <c:pt idx="30">
                  <c:v>19.9962767011572</c:v>
                </c:pt>
                <c:pt idx="32">
                  <c:v>8.18467946941675</c:v>
                </c:pt>
                <c:pt idx="33">
                  <c:v>18.0650122688523</c:v>
                </c:pt>
              </c:numCache>
            </c:numRef>
          </c:val>
        </c:ser>
        <c:ser>
          <c:idx val="2"/>
          <c:order val="2"/>
          <c:tx>
            <c:strRef>
              <c:f>'Graphique 7'!$F$10</c:f>
              <c:strCache>
                <c:ptCount val="1"/>
                <c:pt idx="0">
                  <c:v>Production marchande, production pour usage final propre et paiements au titre de production non marchand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7'!$F$11:$F$44</c:f>
              <c:numCache>
                <c:formatCode>General</c:formatCode>
                <c:ptCount val="34"/>
                <c:pt idx="0">
                  <c:v>6.81351830219868</c:v>
                </c:pt>
                <c:pt idx="1">
                  <c:v>6.86222387674539</c:v>
                </c:pt>
                <c:pt idx="3">
                  <c:v>5.83776049852199</c:v>
                </c:pt>
                <c:pt idx="4">
                  <c:v>7.66082360232076</c:v>
                </c:pt>
                <c:pt idx="5">
                  <c:v>7.80822698525707</c:v>
                </c:pt>
                <c:pt idx="6">
                  <c:v>6.73018822058619</c:v>
                </c:pt>
                <c:pt idx="7">
                  <c:v>7.38623222535423</c:v>
                </c:pt>
                <c:pt idx="8">
                  <c:v>7.69669057698571</c:v>
                </c:pt>
                <c:pt idx="9">
                  <c:v>7.13302087389329</c:v>
                </c:pt>
                <c:pt idx="10">
                  <c:v>5.86410668598728</c:v>
                </c:pt>
                <c:pt idx="11">
                  <c:v>5.28136167892695</c:v>
                </c:pt>
                <c:pt idx="12">
                  <c:v>6.97264321799638</c:v>
                </c:pt>
                <c:pt idx="13">
                  <c:v>8.91250802984445</c:v>
                </c:pt>
                <c:pt idx="14">
                  <c:v>5.12625089907893</c:v>
                </c:pt>
                <c:pt idx="15">
                  <c:v>8.25088488626343</c:v>
                </c:pt>
                <c:pt idx="16">
                  <c:v>8.43770834564544</c:v>
                </c:pt>
                <c:pt idx="17">
                  <c:v>5.50157894398648</c:v>
                </c:pt>
                <c:pt idx="18">
                  <c:v>6.03902235827532</c:v>
                </c:pt>
                <c:pt idx="19">
                  <c:v>7.85659592698474</c:v>
                </c:pt>
                <c:pt idx="20">
                  <c:v>10.5974728782242</c:v>
                </c:pt>
                <c:pt idx="21">
                  <c:v>7.47682941648957</c:v>
                </c:pt>
                <c:pt idx="22">
                  <c:v>8.5631300898147</c:v>
                </c:pt>
                <c:pt idx="23">
                  <c:v>5.53129983249966</c:v>
                </c:pt>
                <c:pt idx="24">
                  <c:v>7.9599252231059</c:v>
                </c:pt>
                <c:pt idx="25">
                  <c:v>6.90699711772848</c:v>
                </c:pt>
                <c:pt idx="26">
                  <c:v>8.9860351235506</c:v>
                </c:pt>
                <c:pt idx="27">
                  <c:v>10.5990174626962</c:v>
                </c:pt>
                <c:pt idx="28">
                  <c:v>12.6100472417816</c:v>
                </c:pt>
                <c:pt idx="29">
                  <c:v>7.26236402725602</c:v>
                </c:pt>
                <c:pt idx="30">
                  <c:v>6.4811823275422</c:v>
                </c:pt>
                <c:pt idx="32">
                  <c:v>7.14717948207342</c:v>
                </c:pt>
                <c:pt idx="33">
                  <c:v>6.54433229617262</c:v>
                </c:pt>
              </c:numCache>
            </c:numRef>
          </c:val>
        </c:ser>
        <c:ser>
          <c:idx val="3"/>
          <c:order val="3"/>
          <c:tx>
            <c:strRef>
              <c:f>'Graphique 7'!$G$10</c:f>
              <c:strCache>
                <c:ptCount val="1"/>
                <c:pt idx="0">
                  <c:v>Revenus de la propriété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7'!$G$11:$G$44</c:f>
              <c:numCache>
                <c:formatCode>General</c:formatCode>
                <c:ptCount val="34"/>
                <c:pt idx="0">
                  <c:v>1.73926023651499</c:v>
                </c:pt>
                <c:pt idx="1">
                  <c:v>1.54511835914211</c:v>
                </c:pt>
                <c:pt idx="3">
                  <c:v>1.81376363146061</c:v>
                </c:pt>
                <c:pt idx="4">
                  <c:v>1.88381317292611</c:v>
                </c:pt>
                <c:pt idx="5">
                  <c:v>1.59551515228273</c:v>
                </c:pt>
                <c:pt idx="6">
                  <c:v>2.55130920961245</c:v>
                </c:pt>
                <c:pt idx="7">
                  <c:v>1.19464018590778</c:v>
                </c:pt>
                <c:pt idx="8">
                  <c:v>1.59831265752352</c:v>
                </c:pt>
                <c:pt idx="9">
                  <c:v>1.57705624781936</c:v>
                </c:pt>
                <c:pt idx="10">
                  <c:v>0.749428306201463</c:v>
                </c:pt>
                <c:pt idx="11">
                  <c:v>1.61669556031674</c:v>
                </c:pt>
                <c:pt idx="12">
                  <c:v>1.19149747402536</c:v>
                </c:pt>
                <c:pt idx="13">
                  <c:v>2.63010675252135</c:v>
                </c:pt>
                <c:pt idx="14">
                  <c:v>1.70919958388115</c:v>
                </c:pt>
                <c:pt idx="15">
                  <c:v>1.60306357892702</c:v>
                </c:pt>
                <c:pt idx="16">
                  <c:v>2.53158540316741</c:v>
                </c:pt>
                <c:pt idx="17">
                  <c:v>1.55848249897852</c:v>
                </c:pt>
                <c:pt idx="18">
                  <c:v>2.67655254273443</c:v>
                </c:pt>
                <c:pt idx="19">
                  <c:v>0.972164642053356</c:v>
                </c:pt>
                <c:pt idx="20">
                  <c:v>2.00643711637825</c:v>
                </c:pt>
                <c:pt idx="21">
                  <c:v>2.16071063371953</c:v>
                </c:pt>
                <c:pt idx="22">
                  <c:v>1.64688163997487</c:v>
                </c:pt>
                <c:pt idx="23">
                  <c:v>1.44723050411977</c:v>
                </c:pt>
                <c:pt idx="24">
                  <c:v>1.54776573965174</c:v>
                </c:pt>
                <c:pt idx="25">
                  <c:v>3.60326948576994</c:v>
                </c:pt>
                <c:pt idx="26">
                  <c:v>2.57277760690572</c:v>
                </c:pt>
                <c:pt idx="27">
                  <c:v>1.81699544426054</c:v>
                </c:pt>
                <c:pt idx="28">
                  <c:v>5.80364063609142</c:v>
                </c:pt>
                <c:pt idx="29">
                  <c:v>3.33352931526517</c:v>
                </c:pt>
                <c:pt idx="30">
                  <c:v>2.2794996366781</c:v>
                </c:pt>
                <c:pt idx="32">
                  <c:v>4.95135942595633</c:v>
                </c:pt>
                <c:pt idx="33">
                  <c:v>23.03918443753</c:v>
                </c:pt>
              </c:numCache>
            </c:numRef>
          </c:val>
        </c:ser>
        <c:ser>
          <c:idx val="4"/>
          <c:order val="4"/>
          <c:tx>
            <c:strRef>
              <c:f>'Graphique 7'!$H$10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4</c:f>
              <c:strCache>
                <c:ptCount val="34"/>
                <c:pt idx="0">
                  <c:v>UE­28</c:v>
                </c:pt>
                <c:pt idx="1">
                  <c:v>Zone euro (ZE-19)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7'!$H$11:$H$44</c:f>
              <c:numCache>
                <c:formatCode>General</c:formatCode>
                <c:ptCount val="34"/>
                <c:pt idx="0">
                  <c:v>2.08814553263285</c:v>
                </c:pt>
                <c:pt idx="1">
                  <c:v>2.02260723339955</c:v>
                </c:pt>
                <c:pt idx="3">
                  <c:v>1.60923804665399</c:v>
                </c:pt>
                <c:pt idx="4">
                  <c:v>9.54301619648754</c:v>
                </c:pt>
                <c:pt idx="5">
                  <c:v>4.23082455303954</c:v>
                </c:pt>
                <c:pt idx="6">
                  <c:v>1.58937005139603</c:v>
                </c:pt>
                <c:pt idx="7">
                  <c:v>2.04630720781361</c:v>
                </c:pt>
                <c:pt idx="8">
                  <c:v>5.27672921197345</c:v>
                </c:pt>
                <c:pt idx="9">
                  <c:v>1.09087322766474</c:v>
                </c:pt>
                <c:pt idx="10">
                  <c:v>6.91919306269386</c:v>
                </c:pt>
                <c:pt idx="11">
                  <c:v>2.26861297701144</c:v>
                </c:pt>
                <c:pt idx="12">
                  <c:v>1.26425825310584</c:v>
                </c:pt>
                <c:pt idx="13">
                  <c:v>5.77216559682471</c:v>
                </c:pt>
                <c:pt idx="14">
                  <c:v>2.62255349443031</c:v>
                </c:pt>
                <c:pt idx="15">
                  <c:v>4.80435859336306</c:v>
                </c:pt>
                <c:pt idx="16">
                  <c:v>6.98955192617331</c:v>
                </c:pt>
                <c:pt idx="17">
                  <c:v>5.47471293576807</c:v>
                </c:pt>
                <c:pt idx="18">
                  <c:v>0.568928866221242</c:v>
                </c:pt>
                <c:pt idx="19">
                  <c:v>6.43501991859463</c:v>
                </c:pt>
                <c:pt idx="20">
                  <c:v>3.21690241454164</c:v>
                </c:pt>
                <c:pt idx="21">
                  <c:v>1.2611555207787</c:v>
                </c:pt>
                <c:pt idx="22">
                  <c:v>2.11675004356704</c:v>
                </c:pt>
                <c:pt idx="23">
                  <c:v>5.5234930996518</c:v>
                </c:pt>
                <c:pt idx="24">
                  <c:v>4.22923545626144</c:v>
                </c:pt>
                <c:pt idx="25">
                  <c:v>5.86382788948382</c:v>
                </c:pt>
                <c:pt idx="26">
                  <c:v>3.17695762558213</c:v>
                </c:pt>
                <c:pt idx="27">
                  <c:v>5.01483401545501</c:v>
                </c:pt>
                <c:pt idx="28">
                  <c:v>0.691900359820821</c:v>
                </c:pt>
                <c:pt idx="29">
                  <c:v>1.63370812479417</c:v>
                </c:pt>
                <c:pt idx="30">
                  <c:v>0.930464391450826</c:v>
                </c:pt>
                <c:pt idx="32">
                  <c:v>2.10071683541064</c:v>
                </c:pt>
                <c:pt idx="33">
                  <c:v>0.565480256001621</c:v>
                </c:pt>
              </c:numCache>
            </c:numRef>
          </c:val>
        </c:ser>
        <c:gapWidth val="150"/>
        <c:overlap val="100"/>
        <c:axId val="30539346"/>
        <c:axId val="63438646"/>
      </c:barChart>
      <c:catAx>
        <c:axId val="305393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38646"/>
        <c:crosses val="autoZero"/>
        <c:auto val="1"/>
        <c:lblAlgn val="ctr"/>
        <c:lblOffset val="100"/>
        <c:noMultiLvlLbl val="0"/>
      </c:catAx>
      <c:valAx>
        <c:axId val="6343864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39346"/>
        <c:crosses val="autoZero"/>
        <c:crossBetween val="between"/>
        <c:majorUnit val="25"/>
        <c:minorUnit val="0.0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4666666666667"/>
          <c:y val="0.796741183879093"/>
          <c:w val="0.742861627296588"/>
          <c:h val="0.20215855023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omposition des dépenses totales, 2018
(en % des dépenses totales)</a:t>
            </a:r>
          </a:p>
        </c:rich>
      </c:tx>
      <c:layout>
        <c:manualLayout>
          <c:xMode val="edge"/>
          <c:yMode val="edge"/>
          <c:x val="0.00532485595072521"/>
          <c:y val="0.0117509792482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000993443274"/>
          <c:y val="0.135427952329361"/>
          <c:w val="0.865606993840652"/>
          <c:h val="0.6433036086340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8'!$D$10</c:f>
              <c:strCache>
                <c:ptCount val="1"/>
                <c:pt idx="0">
                  <c:v>Prestations sociales (¹)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D$11:$D$12</c:f>
              <c:numCache>
                <c:formatCode>General</c:formatCode>
                <c:ptCount val="2"/>
                <c:pt idx="0">
                  <c:v>44.7717854401004</c:v>
                </c:pt>
                <c:pt idx="1">
                  <c:v>47.6395747965585</c:v>
                </c:pt>
              </c:numCache>
            </c:numRef>
          </c:val>
        </c:ser>
        <c:ser>
          <c:idx val="1"/>
          <c:order val="1"/>
          <c:tx>
            <c:strRef>
              <c:f>'Graphique 8'!$E$10</c:f>
              <c:strCache>
                <c:ptCount val="1"/>
                <c:pt idx="0">
                  <c:v>Rémunération des salariés, à payer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E$11:$E$12</c:f>
              <c:numCache>
                <c:formatCode>General</c:formatCode>
                <c:ptCount val="2"/>
                <c:pt idx="0">
                  <c:v>21.6963609330875</c:v>
                </c:pt>
                <c:pt idx="1">
                  <c:v>20.9555163194716</c:v>
                </c:pt>
              </c:numCache>
            </c:numRef>
          </c:val>
        </c:ser>
        <c:ser>
          <c:idx val="2"/>
          <c:order val="2"/>
          <c:tx>
            <c:strRef>
              <c:f>'Graphique 8'!$F$10</c:f>
              <c:strCache>
                <c:ptCount val="1"/>
                <c:pt idx="0">
                  <c:v>Consommation intermédiaire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F$11:$F$12</c:f>
              <c:numCache>
                <c:formatCode>General</c:formatCode>
                <c:ptCount val="2"/>
                <c:pt idx="0">
                  <c:v>12.6517220292105</c:v>
                </c:pt>
                <c:pt idx="1">
                  <c:v>10.9993342198163</c:v>
                </c:pt>
              </c:numCache>
            </c:numRef>
          </c:val>
        </c:ser>
        <c:ser>
          <c:idx val="3"/>
          <c:order val="3"/>
          <c:tx>
            <c:strRef>
              <c:f>'Graphique 8'!$G$10</c:f>
              <c:strCache>
                <c:ptCount val="1"/>
                <c:pt idx="0">
                  <c:v>Revenus de la propr. payés (y compris intérêts)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G$11:$G$12</c:f>
              <c:numCache>
                <c:formatCode>General</c:formatCode>
                <c:ptCount val="2"/>
                <c:pt idx="0">
                  <c:v>4.07208429635166</c:v>
                </c:pt>
                <c:pt idx="1">
                  <c:v>3.94038441836255</c:v>
                </c:pt>
              </c:numCache>
            </c:numRef>
          </c:val>
        </c:ser>
        <c:ser>
          <c:idx val="4"/>
          <c:order val="4"/>
          <c:tx>
            <c:strRef>
              <c:f>'Graphique 8'!$H$10</c:f>
              <c:strCache>
                <c:ptCount val="1"/>
                <c:pt idx="0">
                  <c:v>Formation brute de capital fixe</c:v>
                </c:pt>
              </c:strCache>
            </c:strRef>
          </c:tx>
          <c:spPr>
            <a:solidFill>
              <a:srgbClr val="bf35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H$11:$H$12</c:f>
              <c:numCache>
                <c:formatCode>General</c:formatCode>
                <c:ptCount val="2"/>
                <c:pt idx="0">
                  <c:v>6.26387841363471</c:v>
                </c:pt>
                <c:pt idx="1">
                  <c:v>5.69495372157077</c:v>
                </c:pt>
              </c:numCache>
            </c:numRef>
          </c:val>
        </c:ser>
        <c:ser>
          <c:idx val="5"/>
          <c:order val="5"/>
          <c:tx>
            <c:strRef>
              <c:f>'Graphique 8'!$I$10</c:f>
              <c:strCache>
                <c:ptCount val="1"/>
                <c:pt idx="0">
                  <c:v>Autres transferts courants à payer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I$11:$I$12</c:f>
              <c:numCache>
                <c:formatCode>General</c:formatCode>
                <c:ptCount val="2"/>
                <c:pt idx="0">
                  <c:v>4.90413854999094</c:v>
                </c:pt>
                <c:pt idx="1">
                  <c:v>4.93271534765382</c:v>
                </c:pt>
              </c:numCache>
            </c:numRef>
          </c:val>
        </c:ser>
        <c:ser>
          <c:idx val="6"/>
          <c:order val="6"/>
          <c:tx>
            <c:strRef>
              <c:f>'Graphique 8'!$J$10</c:f>
              <c:strCache>
                <c:ptCount val="1"/>
                <c:pt idx="0">
                  <c:v>Subventions à payer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J$11:$J$12</c:f>
              <c:numCache>
                <c:formatCode>General</c:formatCode>
                <c:ptCount val="2"/>
                <c:pt idx="0">
                  <c:v>2.93455308156974</c:v>
                </c:pt>
                <c:pt idx="1">
                  <c:v>3.11405555257796</c:v>
                </c:pt>
              </c:numCache>
            </c:numRef>
          </c:val>
        </c:ser>
        <c:ser>
          <c:idx val="7"/>
          <c:order val="7"/>
          <c:tx>
            <c:strRef>
              <c:f>'Graphique 8'!$K$10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8aa0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12</c:f>
              <c:strCache>
                <c:ptCount val="2"/>
                <c:pt idx="0">
                  <c:v>UE-28</c:v>
                </c:pt>
                <c:pt idx="1">
                  <c:v>Zone euro (ZE-19)</c:v>
                </c:pt>
              </c:strCache>
            </c:strRef>
          </c:cat>
          <c:val>
            <c:numRef>
              <c:f>'Graphique 8'!$K$11:$K$12</c:f>
              <c:numCache>
                <c:formatCode>General</c:formatCode>
                <c:ptCount val="2"/>
                <c:pt idx="0">
                  <c:v>2.70547725605449</c:v>
                </c:pt>
                <c:pt idx="1">
                  <c:v>2.72346562398852</c:v>
                </c:pt>
              </c:numCache>
            </c:numRef>
          </c:val>
        </c:ser>
        <c:gapWidth val="150"/>
        <c:overlap val="100"/>
        <c:axId val="91183648"/>
        <c:axId val="56565597"/>
      </c:barChart>
      <c:catAx>
        <c:axId val="911836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65597"/>
        <c:crossesAt val="0"/>
        <c:auto val="1"/>
        <c:lblAlgn val="ctr"/>
        <c:lblOffset val="100"/>
        <c:noMultiLvlLbl val="0"/>
      </c:catAx>
      <c:valAx>
        <c:axId val="5656559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83648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9977952755906"/>
          <c:y val="0.879158101851852"/>
          <c:w val="0.965668871391076"/>
          <c:h val="0.1190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incipales composantes des dépenses des administrations publiques, 2018
(en % des dépenses totales)</a:t>
            </a:r>
          </a:p>
        </c:rich>
      </c:tx>
      <c:layout>
        <c:manualLayout>
          <c:xMode val="edge"/>
          <c:yMode val="edge"/>
          <c:x val="0.00534272597752098"/>
          <c:y val="0.008879093198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6153237296185"/>
          <c:y val="0.0930730478589421"/>
          <c:w val="0.95116352699066"/>
          <c:h val="0.4871536523929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9'!$D$10</c:f>
              <c:strCache>
                <c:ptCount val="1"/>
                <c:pt idx="0">
                  <c:v>Transferts sociaux (¹)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D$11:$D$44</c:f>
              <c:numCache>
                <c:formatCode>General</c:formatCode>
                <c:ptCount val="34"/>
                <c:pt idx="0">
                  <c:v>44.7717854401004</c:v>
                </c:pt>
                <c:pt idx="1">
                  <c:v>47.6395747965585</c:v>
                </c:pt>
                <c:pt idx="3">
                  <c:v>48.1101076209316</c:v>
                </c:pt>
                <c:pt idx="4">
                  <c:v>38.0239876296714</c:v>
                </c:pt>
                <c:pt idx="5">
                  <c:v>36.5746430956899</c:v>
                </c:pt>
                <c:pt idx="6">
                  <c:v>33.9761491201689</c:v>
                </c:pt>
                <c:pt idx="7">
                  <c:v>54.2865970762324</c:v>
                </c:pt>
                <c:pt idx="8">
                  <c:v>34.2105003794487</c:v>
                </c:pt>
                <c:pt idx="9">
                  <c:v>36.3762509953317</c:v>
                </c:pt>
                <c:pt idx="10">
                  <c:v>44.3533349547734</c:v>
                </c:pt>
                <c:pt idx="11">
                  <c:v>43.2327033952595</c:v>
                </c:pt>
                <c:pt idx="12">
                  <c:v>45.5340721116617</c:v>
                </c:pt>
                <c:pt idx="13">
                  <c:v>33.5668968047371</c:v>
                </c:pt>
                <c:pt idx="14">
                  <c:v>46.2479704036232</c:v>
                </c:pt>
                <c:pt idx="15">
                  <c:v>29.2301052063663</c:v>
                </c:pt>
                <c:pt idx="16">
                  <c:v>29.8158769879857</c:v>
                </c:pt>
                <c:pt idx="17">
                  <c:v>39.8412506460295</c:v>
                </c:pt>
                <c:pt idx="18">
                  <c:v>46.1565504856</c:v>
                </c:pt>
                <c:pt idx="19">
                  <c:v>28.9466444536154</c:v>
                </c:pt>
                <c:pt idx="20">
                  <c:v>25.9335773511092</c:v>
                </c:pt>
                <c:pt idx="21">
                  <c:v>48.9009051008922</c:v>
                </c:pt>
                <c:pt idx="22">
                  <c:v>45.0121696478881</c:v>
                </c:pt>
                <c:pt idx="23">
                  <c:v>40.5325187991309</c:v>
                </c:pt>
                <c:pt idx="24">
                  <c:v>41.4658730457559</c:v>
                </c:pt>
                <c:pt idx="25">
                  <c:v>33.3498610162953</c:v>
                </c:pt>
                <c:pt idx="26">
                  <c:v>39.0094920043671</c:v>
                </c:pt>
                <c:pt idx="27">
                  <c:v>44.5728364973392</c:v>
                </c:pt>
                <c:pt idx="28">
                  <c:v>40.066873464126</c:v>
                </c:pt>
                <c:pt idx="29">
                  <c:v>32.6856014831292</c:v>
                </c:pt>
                <c:pt idx="30">
                  <c:v>37.2734125873802</c:v>
                </c:pt>
                <c:pt idx="32">
                  <c:v>15.4940243733315</c:v>
                </c:pt>
                <c:pt idx="33">
                  <c:v>33.7505075270841</c:v>
                </c:pt>
              </c:numCache>
            </c:numRef>
          </c:val>
        </c:ser>
        <c:ser>
          <c:idx val="1"/>
          <c:order val="1"/>
          <c:tx>
            <c:strRef>
              <c:f>'Graphique 9'!$E$10</c:f>
              <c:strCache>
                <c:ptCount val="1"/>
                <c:pt idx="0">
                  <c:v>Rémunération des salariés, à payer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E$11:$E$44</c:f>
              <c:numCache>
                <c:formatCode>General</c:formatCode>
                <c:ptCount val="34"/>
                <c:pt idx="0">
                  <c:v>21.6963609330875</c:v>
                </c:pt>
                <c:pt idx="1">
                  <c:v>20.9555163194716</c:v>
                </c:pt>
                <c:pt idx="3">
                  <c:v>23.3956022720916</c:v>
                </c:pt>
                <c:pt idx="4">
                  <c:v>27.3498388291995</c:v>
                </c:pt>
                <c:pt idx="5">
                  <c:v>24.0650921352781</c:v>
                </c:pt>
                <c:pt idx="6">
                  <c:v>29.7200445768227</c:v>
                </c:pt>
                <c:pt idx="7">
                  <c:v>17.2523424000151</c:v>
                </c:pt>
                <c:pt idx="8">
                  <c:v>28.694203798429</c:v>
                </c:pt>
                <c:pt idx="9">
                  <c:v>27.1133721837968</c:v>
                </c:pt>
                <c:pt idx="10">
                  <c:v>25.1635917213903</c:v>
                </c:pt>
                <c:pt idx="11">
                  <c:v>25.4278106982703</c:v>
                </c:pt>
                <c:pt idx="12">
                  <c:v>22.3096543527675</c:v>
                </c:pt>
                <c:pt idx="13">
                  <c:v>25.1427458889757</c:v>
                </c:pt>
                <c:pt idx="14">
                  <c:v>20.1291444182292</c:v>
                </c:pt>
                <c:pt idx="15">
                  <c:v>26.5044510385757</c:v>
                </c:pt>
                <c:pt idx="16">
                  <c:v>26.4313725559227</c:v>
                </c:pt>
                <c:pt idx="17">
                  <c:v>28.7522967268239</c:v>
                </c:pt>
                <c:pt idx="18">
                  <c:v>21.2515970470273</c:v>
                </c:pt>
                <c:pt idx="19">
                  <c:v>22.6617826850396</c:v>
                </c:pt>
                <c:pt idx="20">
                  <c:v>30.3613048828823</c:v>
                </c:pt>
                <c:pt idx="21">
                  <c:v>19.5263785842885</c:v>
                </c:pt>
                <c:pt idx="22">
                  <c:v>21.4245947336595</c:v>
                </c:pt>
                <c:pt idx="23">
                  <c:v>24.3245395492759</c:v>
                </c:pt>
                <c:pt idx="24">
                  <c:v>24.557808193075</c:v>
                </c:pt>
                <c:pt idx="25">
                  <c:v>31.4172105181368</c:v>
                </c:pt>
                <c:pt idx="26">
                  <c:v>25.8022734570676</c:v>
                </c:pt>
                <c:pt idx="27">
                  <c:v>22.9086648276485</c:v>
                </c:pt>
                <c:pt idx="28">
                  <c:v>23.1656125367603</c:v>
                </c:pt>
                <c:pt idx="29">
                  <c:v>25.3994239437958</c:v>
                </c:pt>
                <c:pt idx="30">
                  <c:v>21.9439748964618</c:v>
                </c:pt>
                <c:pt idx="32">
                  <c:v>34.1058086378342</c:v>
                </c:pt>
                <c:pt idx="33">
                  <c:v>30.2565139177141</c:v>
                </c:pt>
              </c:numCache>
            </c:numRef>
          </c:val>
        </c:ser>
        <c:ser>
          <c:idx val="2"/>
          <c:order val="2"/>
          <c:tx>
            <c:strRef>
              <c:f>'Graphique 9'!$F$10</c:f>
              <c:strCache>
                <c:ptCount val="1"/>
                <c:pt idx="0">
                  <c:v>Consommation intermédiaire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F$11:$F$44</c:f>
              <c:numCache>
                <c:formatCode>General</c:formatCode>
                <c:ptCount val="34"/>
                <c:pt idx="0">
                  <c:v>12.6517220292105</c:v>
                </c:pt>
                <c:pt idx="1">
                  <c:v>10.9993342198163</c:v>
                </c:pt>
                <c:pt idx="3">
                  <c:v>7.78781267957304</c:v>
                </c:pt>
                <c:pt idx="4">
                  <c:v>14.5698883328968</c:v>
                </c:pt>
                <c:pt idx="5">
                  <c:v>15.0224069113592</c:v>
                </c:pt>
                <c:pt idx="6">
                  <c:v>17.1144661609834</c:v>
                </c:pt>
                <c:pt idx="7">
                  <c:v>10.8936157609072</c:v>
                </c:pt>
                <c:pt idx="8">
                  <c:v>16.2384317435913</c:v>
                </c:pt>
                <c:pt idx="9">
                  <c:v>13.2517315844119</c:v>
                </c:pt>
                <c:pt idx="10">
                  <c:v>9.37655629292473</c:v>
                </c:pt>
                <c:pt idx="11">
                  <c:v>12.1384529147982</c:v>
                </c:pt>
                <c:pt idx="12">
                  <c:v>8.87315194811006</c:v>
                </c:pt>
                <c:pt idx="13">
                  <c:v>17.5764497526674</c:v>
                </c:pt>
                <c:pt idx="14">
                  <c:v>11.4766792640268</c:v>
                </c:pt>
                <c:pt idx="15">
                  <c:v>8.81791205826814</c:v>
                </c:pt>
                <c:pt idx="16">
                  <c:v>15.2767812569752</c:v>
                </c:pt>
                <c:pt idx="17">
                  <c:v>12.8325975410484</c:v>
                </c:pt>
                <c:pt idx="18">
                  <c:v>8.55028519090958</c:v>
                </c:pt>
                <c:pt idx="19">
                  <c:v>15.3710125614455</c:v>
                </c:pt>
                <c:pt idx="20">
                  <c:v>18.4084176802131</c:v>
                </c:pt>
                <c:pt idx="21">
                  <c:v>13.8007183145678</c:v>
                </c:pt>
                <c:pt idx="22">
                  <c:v>12.535316869941</c:v>
                </c:pt>
                <c:pt idx="23">
                  <c:v>13.3809995108244</c:v>
                </c:pt>
                <c:pt idx="24">
                  <c:v>12.3326786271862</c:v>
                </c:pt>
                <c:pt idx="25">
                  <c:v>14.5421942675949</c:v>
                </c:pt>
                <c:pt idx="26">
                  <c:v>14.8330614604072</c:v>
                </c:pt>
                <c:pt idx="27">
                  <c:v>13.3508721264908</c:v>
                </c:pt>
                <c:pt idx="28">
                  <c:v>20.1538895379285</c:v>
                </c:pt>
                <c:pt idx="29">
                  <c:v>16.0178953312323</c:v>
                </c:pt>
                <c:pt idx="30">
                  <c:v>19.4872690190057</c:v>
                </c:pt>
                <c:pt idx="32">
                  <c:v>24.8631397943658</c:v>
                </c:pt>
                <c:pt idx="33">
                  <c:v>13.8478946411529</c:v>
                </c:pt>
              </c:numCache>
            </c:numRef>
          </c:val>
        </c:ser>
        <c:ser>
          <c:idx val="3"/>
          <c:order val="3"/>
          <c:tx>
            <c:strRef>
              <c:f>'Graphique 9'!$G$10</c:f>
              <c:strCache>
                <c:ptCount val="1"/>
                <c:pt idx="0">
                  <c:v>Revenus de la propriété payés (y compris intérêts)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G$11:$G$44</c:f>
              <c:numCache>
                <c:formatCode>General</c:formatCode>
                <c:ptCount val="34"/>
                <c:pt idx="0">
                  <c:v>4.07208429635166</c:v>
                </c:pt>
                <c:pt idx="1">
                  <c:v>3.94038441836255</c:v>
                </c:pt>
                <c:pt idx="3">
                  <c:v>4.30331168710091</c:v>
                </c:pt>
                <c:pt idx="4">
                  <c:v>1.89962511168176</c:v>
                </c:pt>
                <c:pt idx="5">
                  <c:v>1.86946905211485</c:v>
                </c:pt>
                <c:pt idx="6">
                  <c:v>2.11941573147988</c:v>
                </c:pt>
                <c:pt idx="7">
                  <c:v>2.08367411643776</c:v>
                </c:pt>
                <c:pt idx="8">
                  <c:v>0.0965869331677557</c:v>
                </c:pt>
                <c:pt idx="9">
                  <c:v>6.38013718012771</c:v>
                </c:pt>
                <c:pt idx="10">
                  <c:v>7.1354944813129</c:v>
                </c:pt>
                <c:pt idx="11">
                  <c:v>5.9583199871877</c:v>
                </c:pt>
                <c:pt idx="12">
                  <c:v>3.04584890362636</c:v>
                </c:pt>
                <c:pt idx="13">
                  <c:v>5.01217990257449</c:v>
                </c:pt>
                <c:pt idx="14">
                  <c:v>7.62952515059429</c:v>
                </c:pt>
                <c:pt idx="15">
                  <c:v>5.5797140544915</c:v>
                </c:pt>
                <c:pt idx="16">
                  <c:v>1.85489878673641</c:v>
                </c:pt>
                <c:pt idx="17">
                  <c:v>2.6028287546858</c:v>
                </c:pt>
                <c:pt idx="18">
                  <c:v>0.757626027618787</c:v>
                </c:pt>
                <c:pt idx="19">
                  <c:v>5.45328832263201</c:v>
                </c:pt>
                <c:pt idx="20">
                  <c:v>4.26775232805649</c:v>
                </c:pt>
                <c:pt idx="21">
                  <c:v>2.13347401093727</c:v>
                </c:pt>
                <c:pt idx="22">
                  <c:v>3.42271380236825</c:v>
                </c:pt>
                <c:pt idx="23">
                  <c:v>3.45016666097858</c:v>
                </c:pt>
                <c:pt idx="24">
                  <c:v>7.86472862995684</c:v>
                </c:pt>
                <c:pt idx="25">
                  <c:v>3.41630230180234</c:v>
                </c:pt>
                <c:pt idx="26">
                  <c:v>4.67808104810224</c:v>
                </c:pt>
                <c:pt idx="27">
                  <c:v>3.20824620354913</c:v>
                </c:pt>
                <c:pt idx="28">
                  <c:v>1.66055674173146</c:v>
                </c:pt>
                <c:pt idx="29">
                  <c:v>1.35336791121652</c:v>
                </c:pt>
                <c:pt idx="30">
                  <c:v>6.05747729790102</c:v>
                </c:pt>
                <c:pt idx="32">
                  <c:v>7.40383715428754</c:v>
                </c:pt>
                <c:pt idx="33">
                  <c:v>0.928738260078079</c:v>
                </c:pt>
              </c:numCache>
            </c:numRef>
          </c:val>
        </c:ser>
        <c:ser>
          <c:idx val="4"/>
          <c:order val="4"/>
          <c:tx>
            <c:strRef>
              <c:f>'Graphique 9'!$H$10</c:f>
              <c:strCache>
                <c:ptCount val="1"/>
                <c:pt idx="0">
                  <c:v>Formation brute de capital fixe</c:v>
                </c:pt>
              </c:strCache>
            </c:strRef>
          </c:tx>
          <c:spPr>
            <a:solidFill>
              <a:srgbClr val="bf35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H$11:$H$44</c:f>
              <c:numCache>
                <c:formatCode>General</c:formatCode>
                <c:ptCount val="34"/>
                <c:pt idx="0">
                  <c:v>6.26387841363471</c:v>
                </c:pt>
                <c:pt idx="1">
                  <c:v>5.69495372157077</c:v>
                </c:pt>
                <c:pt idx="3">
                  <c:v>4.57571180846898</c:v>
                </c:pt>
                <c:pt idx="4">
                  <c:v>8.37639170859701</c:v>
                </c:pt>
                <c:pt idx="5">
                  <c:v>10.0991266042493</c:v>
                </c:pt>
                <c:pt idx="6">
                  <c:v>6.65215260284278</c:v>
                </c:pt>
                <c:pt idx="7">
                  <c:v>5.30820592252427</c:v>
                </c:pt>
                <c:pt idx="8">
                  <c:v>13.8700807190799</c:v>
                </c:pt>
                <c:pt idx="9">
                  <c:v>7.95727441099783</c:v>
                </c:pt>
                <c:pt idx="10">
                  <c:v>6.48691845314617</c:v>
                </c:pt>
                <c:pt idx="11">
                  <c:v>5.09328955797566</c:v>
                </c:pt>
                <c:pt idx="12">
                  <c:v>6.04141274479838</c:v>
                </c:pt>
                <c:pt idx="13">
                  <c:v>7.45211381487978</c:v>
                </c:pt>
                <c:pt idx="14">
                  <c:v>4.34398056273415</c:v>
                </c:pt>
                <c:pt idx="15">
                  <c:v>12.3582411653628</c:v>
                </c:pt>
                <c:pt idx="16">
                  <c:v>14.0531407480114</c:v>
                </c:pt>
                <c:pt idx="17">
                  <c:v>9.44056500661208</c:v>
                </c:pt>
                <c:pt idx="18">
                  <c:v>9.45409323192511</c:v>
                </c:pt>
                <c:pt idx="19">
                  <c:v>12.4793619027687</c:v>
                </c:pt>
                <c:pt idx="20">
                  <c:v>8.17710415910003</c:v>
                </c:pt>
                <c:pt idx="21">
                  <c:v>8.05542861173901</c:v>
                </c:pt>
                <c:pt idx="22">
                  <c:v>6.13598416415455</c:v>
                </c:pt>
                <c:pt idx="23">
                  <c:v>11.2587738757494</c:v>
                </c:pt>
                <c:pt idx="24">
                  <c:v>4.4740159010402</c:v>
                </c:pt>
                <c:pt idx="25">
                  <c:v>7.53109068800108</c:v>
                </c:pt>
                <c:pt idx="26">
                  <c:v>8.5417763791664</c:v>
                </c:pt>
                <c:pt idx="27">
                  <c:v>8.78178719791078</c:v>
                </c:pt>
                <c:pt idx="28">
                  <c:v>7.83386375538815</c:v>
                </c:pt>
                <c:pt idx="29">
                  <c:v>9.62192178075959</c:v>
                </c:pt>
                <c:pt idx="30">
                  <c:v>6.61985575177651</c:v>
                </c:pt>
                <c:pt idx="32">
                  <c:v>9.12967463957141</c:v>
                </c:pt>
                <c:pt idx="33">
                  <c:v>11.1960910394677</c:v>
                </c:pt>
              </c:numCache>
            </c:numRef>
          </c:val>
        </c:ser>
        <c:ser>
          <c:idx val="5"/>
          <c:order val="5"/>
          <c:tx>
            <c:strRef>
              <c:f>'Graphique 9'!$I$10</c:f>
              <c:strCache>
                <c:ptCount val="1"/>
                <c:pt idx="0">
                  <c:v>Autres transferts courants à payer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I$11:$I$44</c:f>
              <c:numCache>
                <c:formatCode>General</c:formatCode>
                <c:ptCount val="34"/>
                <c:pt idx="0">
                  <c:v>4.90413854999094</c:v>
                </c:pt>
                <c:pt idx="1">
                  <c:v>4.93271534765382</c:v>
                </c:pt>
                <c:pt idx="3">
                  <c:v>3.70223463024269</c:v>
                </c:pt>
                <c:pt idx="4">
                  <c:v>4.79385405922058</c:v>
                </c:pt>
                <c:pt idx="5">
                  <c:v>4.75696763651575</c:v>
                </c:pt>
                <c:pt idx="6">
                  <c:v>6.03049707015238</c:v>
                </c:pt>
                <c:pt idx="7">
                  <c:v>5.58736197863551</c:v>
                </c:pt>
                <c:pt idx="8">
                  <c:v>4.64602860155919</c:v>
                </c:pt>
                <c:pt idx="9">
                  <c:v>4.5192816242252</c:v>
                </c:pt>
                <c:pt idx="10">
                  <c:v>3.65171467287447</c:v>
                </c:pt>
                <c:pt idx="11">
                  <c:v>3.52998878923767</c:v>
                </c:pt>
                <c:pt idx="12">
                  <c:v>6.27084308254259</c:v>
                </c:pt>
                <c:pt idx="13">
                  <c:v>4.06364906567733</c:v>
                </c:pt>
                <c:pt idx="14">
                  <c:v>3.25766326389556</c:v>
                </c:pt>
                <c:pt idx="15">
                  <c:v>5.11572700296736</c:v>
                </c:pt>
                <c:pt idx="16">
                  <c:v>9.47288763211871</c:v>
                </c:pt>
                <c:pt idx="17">
                  <c:v>4.70227814639721</c:v>
                </c:pt>
                <c:pt idx="18">
                  <c:v>8.28169600483693</c:v>
                </c:pt>
                <c:pt idx="19">
                  <c:v>7.66822945039894</c:v>
                </c:pt>
                <c:pt idx="20">
                  <c:v>5.91551932054893</c:v>
                </c:pt>
                <c:pt idx="21">
                  <c:v>3.48054385798105</c:v>
                </c:pt>
                <c:pt idx="22">
                  <c:v>5.91293137324917</c:v>
                </c:pt>
                <c:pt idx="23">
                  <c:v>4.62737335472055</c:v>
                </c:pt>
                <c:pt idx="24">
                  <c:v>5.56087557033854</c:v>
                </c:pt>
                <c:pt idx="25">
                  <c:v>4.77950357693324</c:v>
                </c:pt>
                <c:pt idx="26">
                  <c:v>3.85593731937576</c:v>
                </c:pt>
                <c:pt idx="27">
                  <c:v>4.68399241248766</c:v>
                </c:pt>
                <c:pt idx="28">
                  <c:v>4.58365225798655</c:v>
                </c:pt>
                <c:pt idx="29">
                  <c:v>5.49392361583472</c:v>
                </c:pt>
                <c:pt idx="30">
                  <c:v>4.35843301753502</c:v>
                </c:pt>
                <c:pt idx="32">
                  <c:v>4.29039212498946</c:v>
                </c:pt>
                <c:pt idx="33">
                  <c:v>5.16019268312942</c:v>
                </c:pt>
              </c:numCache>
            </c:numRef>
          </c:val>
        </c:ser>
        <c:ser>
          <c:idx val="6"/>
          <c:order val="6"/>
          <c:tx>
            <c:strRef>
              <c:f>'Graphique 9'!$J$10</c:f>
              <c:strCache>
                <c:ptCount val="1"/>
                <c:pt idx="0">
                  <c:v>Subventions à payer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J$11:$J$44</c:f>
              <c:numCache>
                <c:formatCode>General</c:formatCode>
                <c:ptCount val="34"/>
                <c:pt idx="0">
                  <c:v>2.93455308156974</c:v>
                </c:pt>
                <c:pt idx="1">
                  <c:v>3.11405555257796</c:v>
                </c:pt>
                <c:pt idx="3">
                  <c:v>6.31698763096649</c:v>
                </c:pt>
                <c:pt idx="4">
                  <c:v>3.96604075141806</c:v>
                </c:pt>
                <c:pt idx="5">
                  <c:v>5.57845423512581</c:v>
                </c:pt>
                <c:pt idx="6">
                  <c:v>3.36298983869398</c:v>
                </c:pt>
                <c:pt idx="7">
                  <c:v>1.94614920140635</c:v>
                </c:pt>
                <c:pt idx="8">
                  <c:v>0.949114455515804</c:v>
                </c:pt>
                <c:pt idx="9">
                  <c:v>2.05549413339787</c:v>
                </c:pt>
                <c:pt idx="10">
                  <c:v>1.79979847816268</c:v>
                </c:pt>
                <c:pt idx="11">
                  <c:v>2.4239269698911</c:v>
                </c:pt>
                <c:pt idx="12">
                  <c:v>4.77313700669633</c:v>
                </c:pt>
                <c:pt idx="13">
                  <c:v>3.2474253266739</c:v>
                </c:pt>
                <c:pt idx="14">
                  <c:v>3.05909669196292</c:v>
                </c:pt>
                <c:pt idx="15">
                  <c:v>0.646344753169679</c:v>
                </c:pt>
                <c:pt idx="16">
                  <c:v>2.64773425788558</c:v>
                </c:pt>
                <c:pt idx="17">
                  <c:v>1.21924013859698</c:v>
                </c:pt>
                <c:pt idx="18">
                  <c:v>2.92457410503108</c:v>
                </c:pt>
                <c:pt idx="19">
                  <c:v>2.69524148620056</c:v>
                </c:pt>
                <c:pt idx="20">
                  <c:v>3.4765010595871</c:v>
                </c:pt>
                <c:pt idx="21">
                  <c:v>2.72849120202674</c:v>
                </c:pt>
                <c:pt idx="22">
                  <c:v>3.11060868430047</c:v>
                </c:pt>
                <c:pt idx="23">
                  <c:v>1.02840631150245</c:v>
                </c:pt>
                <c:pt idx="24">
                  <c:v>0.899653872262108</c:v>
                </c:pt>
                <c:pt idx="25">
                  <c:v>1.02893896508084</c:v>
                </c:pt>
                <c:pt idx="26">
                  <c:v>1.79759809903025</c:v>
                </c:pt>
                <c:pt idx="27">
                  <c:v>1.08949944691103</c:v>
                </c:pt>
                <c:pt idx="28">
                  <c:v>2.21488136002901</c:v>
                </c:pt>
                <c:pt idx="29">
                  <c:v>3.24047311786549</c:v>
                </c:pt>
                <c:pt idx="30">
                  <c:v>2.09920707412897</c:v>
                </c:pt>
                <c:pt idx="32">
                  <c:v>3.13396752843899</c:v>
                </c:pt>
                <c:pt idx="33">
                  <c:v>4.22901480788321</c:v>
                </c:pt>
              </c:numCache>
            </c:numRef>
          </c:val>
        </c:ser>
        <c:ser>
          <c:idx val="7"/>
          <c:order val="7"/>
          <c:tx>
            <c:strRef>
              <c:f>'Graphique 9'!$K$10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8aa0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44</c:f>
              <c:strCache>
                <c:ptCount val="34"/>
                <c:pt idx="0">
                  <c:v>UE­28</c:v>
                </c:pt>
                <c:pt idx="1">
                  <c:v>ZE-19</c:v>
                </c:pt>
                <c:pt idx="2">
                  <c:v/>
                </c:pt>
                <c:pt idx="3">
                  <c:v>Belgique</c:v>
                </c:pt>
                <c:pt idx="4">
                  <c:v>Bulgarie</c:v>
                </c:pt>
                <c:pt idx="5">
                  <c:v>Tchéquie</c:v>
                </c:pt>
                <c:pt idx="6">
                  <c:v>Danemark</c:v>
                </c:pt>
                <c:pt idx="7">
                  <c:v>Allemagne</c:v>
                </c:pt>
                <c:pt idx="8">
                  <c:v>Estonie</c:v>
                </c:pt>
                <c:pt idx="9">
                  <c:v>Irlande</c:v>
                </c:pt>
                <c:pt idx="10">
                  <c:v>Grèce</c:v>
                </c:pt>
                <c:pt idx="11">
                  <c:v>Espagne</c:v>
                </c:pt>
                <c:pt idx="12">
                  <c:v>France</c:v>
                </c:pt>
                <c:pt idx="13">
                  <c:v>Croatie</c:v>
                </c:pt>
                <c:pt idx="14">
                  <c:v>Italie</c:v>
                </c:pt>
                <c:pt idx="15">
                  <c:v>Chypre</c:v>
                </c:pt>
                <c:pt idx="16">
                  <c:v>Lettonie</c:v>
                </c:pt>
                <c:pt idx="17">
                  <c:v>Lituanie</c:v>
                </c:pt>
                <c:pt idx="18">
                  <c:v>Luxembourg</c:v>
                </c:pt>
                <c:pt idx="19">
                  <c:v>Hongrie</c:v>
                </c:pt>
                <c:pt idx="20">
                  <c:v>Malte</c:v>
                </c:pt>
                <c:pt idx="21">
                  <c:v>Pays­Bas</c:v>
                </c:pt>
                <c:pt idx="22">
                  <c:v>Autriche</c:v>
                </c:pt>
                <c:pt idx="23">
                  <c:v>Pologne</c:v>
                </c:pt>
                <c:pt idx="24">
                  <c:v>Portugal</c:v>
                </c:pt>
                <c:pt idx="25">
                  <c:v>Roumanie</c:v>
                </c:pt>
                <c:pt idx="26">
                  <c:v>Slovénie</c:v>
                </c:pt>
                <c:pt idx="27">
                  <c:v>Slovaquie</c:v>
                </c:pt>
                <c:pt idx="28">
                  <c:v>Finlande</c:v>
                </c:pt>
                <c:pt idx="29">
                  <c:v>Suède</c:v>
                </c:pt>
                <c:pt idx="30">
                  <c:v>Royaume­Uni</c:v>
                </c:pt>
                <c:pt idx="31">
                  <c:v/>
                </c:pt>
                <c:pt idx="32">
                  <c:v>Islande </c:v>
                </c:pt>
                <c:pt idx="33">
                  <c:v>Norvège</c:v>
                </c:pt>
              </c:strCache>
            </c:strRef>
          </c:cat>
          <c:val>
            <c:numRef>
              <c:f>'Graphique 9'!$K$11:$K$44</c:f>
              <c:numCache>
                <c:formatCode>General</c:formatCode>
                <c:ptCount val="34"/>
                <c:pt idx="0">
                  <c:v>2.70547725605449</c:v>
                </c:pt>
                <c:pt idx="1">
                  <c:v>2.72346562398852</c:v>
                </c:pt>
                <c:pt idx="3">
                  <c:v>1.80823167062469</c:v>
                </c:pt>
                <c:pt idx="4">
                  <c:v>1.02037357731496</c:v>
                </c:pt>
                <c:pt idx="5">
                  <c:v>2.03384032966704</c:v>
                </c:pt>
                <c:pt idx="6">
                  <c:v>1.02428489885605</c:v>
                </c:pt>
                <c:pt idx="7">
                  <c:v>2.64205354384136</c:v>
                </c:pt>
                <c:pt idx="8">
                  <c:v>1.29505336920847</c:v>
                </c:pt>
                <c:pt idx="9">
                  <c:v>2.34645788771097</c:v>
                </c:pt>
                <c:pt idx="10">
                  <c:v>2.03259094541538</c:v>
                </c:pt>
                <c:pt idx="11">
                  <c:v>2.19550768737987</c:v>
                </c:pt>
                <c:pt idx="12">
                  <c:v>3.15187984979708</c:v>
                </c:pt>
                <c:pt idx="13">
                  <c:v>3.93853944381428</c:v>
                </c:pt>
                <c:pt idx="14">
                  <c:v>3.8559402449339</c:v>
                </c:pt>
                <c:pt idx="15">
                  <c:v>11.7475047207985</c:v>
                </c:pt>
                <c:pt idx="16">
                  <c:v>0.447307774364376</c:v>
                </c:pt>
                <c:pt idx="17">
                  <c:v>0.608943039806036</c:v>
                </c:pt>
                <c:pt idx="18">
                  <c:v>2.62357790705116</c:v>
                </c:pt>
                <c:pt idx="19">
                  <c:v>4.72443913789928</c:v>
                </c:pt>
                <c:pt idx="20">
                  <c:v>3.45982321850286</c:v>
                </c:pt>
                <c:pt idx="21">
                  <c:v>1.37406031756741</c:v>
                </c:pt>
                <c:pt idx="22">
                  <c:v>2.44568072443897</c:v>
                </c:pt>
                <c:pt idx="23">
                  <c:v>1.39722193781782</c:v>
                </c:pt>
                <c:pt idx="24">
                  <c:v>2.84436616038522</c:v>
                </c:pt>
                <c:pt idx="25">
                  <c:v>3.93489866615552</c:v>
                </c:pt>
                <c:pt idx="26">
                  <c:v>1.48178023248346</c:v>
                </c:pt>
                <c:pt idx="27">
                  <c:v>1.40410128766294</c:v>
                </c:pt>
                <c:pt idx="28">
                  <c:v>0.320670346050036</c:v>
                </c:pt>
                <c:pt idx="29">
                  <c:v>6.18739281616641</c:v>
                </c:pt>
                <c:pt idx="30">
                  <c:v>2.16037035581074</c:v>
                </c:pt>
                <c:pt idx="32">
                  <c:v>1.57915574718115</c:v>
                </c:pt>
                <c:pt idx="33">
                  <c:v>0.631047123490419</c:v>
                </c:pt>
              </c:numCache>
            </c:numRef>
          </c:val>
        </c:ser>
        <c:gapWidth val="150"/>
        <c:overlap val="100"/>
        <c:axId val="63708187"/>
        <c:axId val="37417614"/>
      </c:barChart>
      <c:catAx>
        <c:axId val="63708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17614"/>
        <c:crosses val="autoZero"/>
        <c:auto val="1"/>
        <c:lblAlgn val="ctr"/>
        <c:lblOffset val="100"/>
        <c:noMultiLvlLbl val="0"/>
      </c:catAx>
      <c:valAx>
        <c:axId val="3741761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0818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0475485564305"/>
          <c:y val="0.745421914357683"/>
          <c:w val="0.408834435695538"/>
          <c:h val="0.253253568429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50</xdr:row>
      <xdr:rowOff>85680</xdr:rowOff>
    </xdr:from>
    <xdr:to>
      <xdr:col>16</xdr:col>
      <xdr:colOff>180720</xdr:colOff>
      <xdr:row>88</xdr:row>
      <xdr:rowOff>10800</xdr:rowOff>
    </xdr:to>
    <xdr:graphicFrame>
      <xdr:nvGraphicFramePr>
        <xdr:cNvPr id="0" name="Chart 1"/>
        <xdr:cNvGraphicFramePr/>
      </xdr:nvGraphicFramePr>
      <xdr:xfrm>
        <a:off x="980640" y="7686720"/>
        <a:ext cx="905976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280</xdr:colOff>
      <xdr:row>23</xdr:row>
      <xdr:rowOff>133200</xdr:rowOff>
    </xdr:from>
    <xdr:to>
      <xdr:col>11</xdr:col>
      <xdr:colOff>13680</xdr:colOff>
      <xdr:row>48</xdr:row>
      <xdr:rowOff>71280</xdr:rowOff>
    </xdr:to>
    <xdr:graphicFrame>
      <xdr:nvGraphicFramePr>
        <xdr:cNvPr id="14" name="Chart 1"/>
        <xdr:cNvGraphicFramePr/>
      </xdr:nvGraphicFramePr>
      <xdr:xfrm>
        <a:off x="823320" y="3905280"/>
        <a:ext cx="9059040" cy="43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52</xdr:row>
      <xdr:rowOff>3960</xdr:rowOff>
    </xdr:from>
    <xdr:to>
      <xdr:col>11</xdr:col>
      <xdr:colOff>1010520</xdr:colOff>
      <xdr:row>89</xdr:row>
      <xdr:rowOff>81720</xdr:rowOff>
    </xdr:to>
    <xdr:graphicFrame>
      <xdr:nvGraphicFramePr>
        <xdr:cNvPr id="15" name="Chart 1"/>
        <xdr:cNvGraphicFramePr/>
      </xdr:nvGraphicFramePr>
      <xdr:xfrm>
        <a:off x="1076760" y="8357400"/>
        <a:ext cx="90961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5</xdr:row>
      <xdr:rowOff>0</xdr:rowOff>
    </xdr:from>
    <xdr:to>
      <xdr:col>17</xdr:col>
      <xdr:colOff>142560</xdr:colOff>
      <xdr:row>63</xdr:row>
      <xdr:rowOff>20520</xdr:rowOff>
    </xdr:to>
    <xdr:graphicFrame>
      <xdr:nvGraphicFramePr>
        <xdr:cNvPr id="16" name="Chart 1"/>
        <xdr:cNvGraphicFramePr/>
      </xdr:nvGraphicFramePr>
      <xdr:xfrm>
        <a:off x="761400" y="3781440"/>
        <a:ext cx="906948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52</xdr:row>
      <xdr:rowOff>142920</xdr:rowOff>
    </xdr:from>
    <xdr:to>
      <xdr:col>14</xdr:col>
      <xdr:colOff>199440</xdr:colOff>
      <xdr:row>90</xdr:row>
      <xdr:rowOff>68040</xdr:rowOff>
    </xdr:to>
    <xdr:graphicFrame>
      <xdr:nvGraphicFramePr>
        <xdr:cNvPr id="17" name="Chart 1"/>
        <xdr:cNvGraphicFramePr/>
      </xdr:nvGraphicFramePr>
      <xdr:xfrm>
        <a:off x="1161360" y="8344080"/>
        <a:ext cx="905220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8331147932</cdr:x>
      <cdr:y>0.571005730839474</cdr:y>
    </cdr:from>
    <cdr:to>
      <cdr:x>0.225891047800691</cdr:x>
      <cdr:y>0.596007305245922</cdr:y>
    </cdr:to>
    <cdr:sp>
      <cdr:nvSpPr>
        <cdr:cNvPr id="1" name="Text Box 1025"/>
        <cdr:cNvSpPr/>
      </cdr:nvSpPr>
      <cdr:spPr>
        <a:xfrm>
          <a:off x="1141560" y="3264120"/>
          <a:ext cx="90504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000" rIns="36000" tIns="0" bIns="0" anchor="t" upright="1">
          <a:noAutofit/>
        </a:bodyPr>
        <a:p>
          <a:pPr>
            <a:lnSpc>
              <a:spcPct val="100000"/>
            </a:lnSpc>
          </a:pPr>
          <a:r>
            <a:rPr b="1" lang="en-GB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GB" sz="900" spc="-1" strike="noStrike">
              <a:solidFill>
                <a:srgbClr val="000000"/>
              </a:solidFill>
              <a:latin typeface="Arial"/>
            </a:rPr>
            <a:t>Seui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0125561250844</cdr:x>
      <cdr:y>0.106114994647018</cdr:y>
    </cdr:from>
    <cdr:to>
      <cdr:x>0.147971550045695</cdr:x>
      <cdr:y>0.277662321304868</cdr:y>
    </cdr:to>
    <cdr:sp>
      <cdr:nvSpPr>
        <cdr:cNvPr id="2" name="TextBox 1"/>
        <cdr:cNvSpPr/>
      </cdr:nvSpPr>
      <cdr:spPr>
        <a:xfrm>
          <a:off x="471240" y="606600"/>
          <a:ext cx="869400" cy="98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858544919935</cdr:x>
      <cdr:y>0.120410605201839</cdr:y>
    </cdr:from>
    <cdr:to>
      <cdr:x>0.163944848412604</cdr:x>
      <cdr:y>0.291957931859689</cdr:y>
    </cdr:to>
    <cdr:sp>
      <cdr:nvSpPr>
        <cdr:cNvPr id="3" name="TextBox 2"/>
        <cdr:cNvSpPr/>
      </cdr:nvSpPr>
      <cdr:spPr>
        <a:xfrm>
          <a:off x="615960" y="688320"/>
          <a:ext cx="869400" cy="98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9856955537013</cdr:x>
      <cdr:y>0.132879904276088</cdr:y>
    </cdr:from>
    <cdr:to>
      <cdr:x>0.175944689474312</cdr:x>
      <cdr:y>0.304427230933938</cdr:y>
    </cdr:to>
    <cdr:sp>
      <cdr:nvSpPr>
        <cdr:cNvPr id="4" name="TextBox 3"/>
        <cdr:cNvSpPr/>
      </cdr:nvSpPr>
      <cdr:spPr>
        <a:xfrm>
          <a:off x="724680" y="759600"/>
          <a:ext cx="869400" cy="98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94437159773</cdr:x>
      <cdr:y>0.0953460545374394</cdr:y>
    </cdr:from>
    <cdr:to>
      <cdr:x>0.160964755433703</cdr:x>
      <cdr:y>0.274009698343724</cdr:y>
    </cdr:to>
    <cdr:sp>
      <cdr:nvSpPr>
        <cdr:cNvPr id="5" name="TextBox 4"/>
        <cdr:cNvSpPr/>
      </cdr:nvSpPr>
      <cdr:spPr>
        <a:xfrm>
          <a:off x="380520" y="545040"/>
          <a:ext cx="1077840" cy="102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78503595979</cdr:x>
      <cdr:y>0.113231311795453</cdr:y>
    </cdr:from>
    <cdr:to>
      <cdr:x>0.218937497516589</cdr:x>
      <cdr:y>0.284778638453303</cdr:y>
    </cdr:to>
    <cdr:sp>
      <cdr:nvSpPr>
        <cdr:cNvPr id="6" name="TextBox 5"/>
        <cdr:cNvSpPr/>
      </cdr:nvSpPr>
      <cdr:spPr>
        <a:xfrm>
          <a:off x="1114200" y="647280"/>
          <a:ext cx="869400" cy="98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49</xdr:row>
      <xdr:rowOff>123840</xdr:rowOff>
    </xdr:from>
    <xdr:to>
      <xdr:col>13</xdr:col>
      <xdr:colOff>114120</xdr:colOff>
      <xdr:row>87</xdr:row>
      <xdr:rowOff>48960</xdr:rowOff>
    </xdr:to>
    <xdr:graphicFrame>
      <xdr:nvGraphicFramePr>
        <xdr:cNvPr id="7" name="Chart 1"/>
        <xdr:cNvGraphicFramePr/>
      </xdr:nvGraphicFramePr>
      <xdr:xfrm>
        <a:off x="666360" y="7572240"/>
        <a:ext cx="907128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044208103496</cdr:x>
      <cdr:y>0.489798488664987</cdr:y>
    </cdr:from>
    <cdr:to>
      <cdr:x>0.983927933648161</cdr:x>
      <cdr:y>0.546284634760705</cdr:y>
    </cdr:to>
    <cdr:sp>
      <cdr:nvSpPr>
        <cdr:cNvPr id="8" name="Text Box 1025"/>
        <cdr:cNvSpPr/>
      </cdr:nvSpPr>
      <cdr:spPr>
        <a:xfrm>
          <a:off x="8291880" y="2800080"/>
          <a:ext cx="63396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Seui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24</xdr:row>
      <xdr:rowOff>47520</xdr:rowOff>
    </xdr:from>
    <xdr:to>
      <xdr:col>16</xdr:col>
      <xdr:colOff>389880</xdr:colOff>
      <xdr:row>56</xdr:row>
      <xdr:rowOff>144360</xdr:rowOff>
    </xdr:to>
    <xdr:graphicFrame>
      <xdr:nvGraphicFramePr>
        <xdr:cNvPr id="9" name="Chart 1"/>
        <xdr:cNvGraphicFramePr/>
      </xdr:nvGraphicFramePr>
      <xdr:xfrm>
        <a:off x="1056600" y="3666960"/>
        <a:ext cx="90673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5</xdr:row>
      <xdr:rowOff>100440</xdr:rowOff>
    </xdr:from>
    <xdr:to>
      <xdr:col>15</xdr:col>
      <xdr:colOff>66240</xdr:colOff>
      <xdr:row>59</xdr:row>
      <xdr:rowOff>25560</xdr:rowOff>
    </xdr:to>
    <xdr:graphicFrame>
      <xdr:nvGraphicFramePr>
        <xdr:cNvPr id="10" name="Chart 1"/>
        <xdr:cNvGraphicFramePr/>
      </xdr:nvGraphicFramePr>
      <xdr:xfrm>
        <a:off x="628200" y="3872520"/>
        <a:ext cx="907020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8</xdr:row>
      <xdr:rowOff>66600</xdr:rowOff>
    </xdr:from>
    <xdr:to>
      <xdr:col>15</xdr:col>
      <xdr:colOff>304560</xdr:colOff>
      <xdr:row>95</xdr:row>
      <xdr:rowOff>144360</xdr:rowOff>
    </xdr:to>
    <xdr:graphicFrame>
      <xdr:nvGraphicFramePr>
        <xdr:cNvPr id="11" name="Public_balance,_2016_and_2017_(net_lending_or_net_borrowing_of_the_general_government_sector,_%_of_GDP)_YB17April"/>
        <xdr:cNvGraphicFramePr/>
      </xdr:nvGraphicFramePr>
      <xdr:xfrm>
        <a:off x="1161720" y="9334440"/>
        <a:ext cx="90565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3</xdr:row>
      <xdr:rowOff>14400</xdr:rowOff>
    </xdr:from>
    <xdr:to>
      <xdr:col>8</xdr:col>
      <xdr:colOff>447480</xdr:colOff>
      <xdr:row>47</xdr:row>
      <xdr:rowOff>105120</xdr:rowOff>
    </xdr:to>
    <xdr:graphicFrame>
      <xdr:nvGraphicFramePr>
        <xdr:cNvPr id="12" name="Chart 1"/>
        <xdr:cNvGraphicFramePr/>
      </xdr:nvGraphicFramePr>
      <xdr:xfrm>
        <a:off x="752040" y="4233960"/>
        <a:ext cx="9086400" cy="43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7</xdr:row>
      <xdr:rowOff>78120</xdr:rowOff>
    </xdr:from>
    <xdr:to>
      <xdr:col>10</xdr:col>
      <xdr:colOff>437760</xdr:colOff>
      <xdr:row>95</xdr:row>
      <xdr:rowOff>3240</xdr:rowOff>
    </xdr:to>
    <xdr:graphicFrame>
      <xdr:nvGraphicFramePr>
        <xdr:cNvPr id="13" name="Chart 1"/>
        <xdr:cNvGraphicFramePr/>
      </xdr:nvGraphicFramePr>
      <xdr:xfrm>
        <a:off x="942480" y="9660240"/>
        <a:ext cx="90741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c00127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c00127" TargetMode="External"/><Relationship Id="rId2" Type="http://schemas.openxmlformats.org/officeDocument/2006/relationships/hyperlink" Target="http://epp.eurostat.ec.europa.eu/tgm/table.do?tab=table&amp;init=1&amp;plugin=1&amp;language=en&amp;pcode=tsdde41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de41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4" min="4" style="2" width="9.43"/>
    <col collapsed="false" customWidth="true" hidden="false" outlineLevel="0" max="5" min="5" style="1" width="9.43"/>
    <col collapsed="false" customWidth="false" hidden="false" outlineLevel="0" max="16" min="6" style="1" width="9.14"/>
    <col collapsed="false" customWidth="true" hidden="false" outlineLevel="0" max="17" min="17" style="1" width="4.43"/>
    <col collapsed="false" customWidth="false" hidden="false" outlineLevel="0" max="16384" min="18" style="1" width="9.14"/>
  </cols>
  <sheetData>
    <row r="1" s="4" customFormat="true" ht="11.25" hidden="false" customHeight="true" outlineLevel="0" collapsed="false">
      <c r="A1" s="3"/>
      <c r="C1" s="5" t="s">
        <v>0</v>
      </c>
      <c r="D1" s="6"/>
    </row>
    <row r="2" s="4" customFormat="true" ht="11.25" hidden="false" customHeight="true" outlineLevel="0" collapsed="false">
      <c r="A2" s="1"/>
      <c r="C2" s="5" t="s">
        <v>1</v>
      </c>
      <c r="D2" s="6"/>
    </row>
    <row r="3" s="4" customFormat="true" ht="11.25" hidden="false" customHeight="true" outlineLevel="0" collapsed="false">
      <c r="C3" s="7" t="s">
        <v>2</v>
      </c>
      <c r="D3" s="6"/>
    </row>
    <row r="4" s="4" customFormat="true" ht="11.25" hidden="false" customHeight="true" outlineLevel="0" collapsed="false">
      <c r="C4" s="7" t="s">
        <v>3</v>
      </c>
      <c r="D4" s="6"/>
    </row>
    <row r="5" s="4" customFormat="true" ht="11.25" hidden="false" customHeight="true" outlineLevel="0" collapsed="false">
      <c r="D5" s="6"/>
    </row>
    <row r="6" s="4" customFormat="true" ht="15" hidden="false" customHeight="false" outlineLevel="0" collapsed="false">
      <c r="A6" s="1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4" customFormat="true" ht="11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12" hidden="false" customHeight="false" outlineLevel="0" collapsed="false">
      <c r="D8" s="6"/>
    </row>
    <row r="10" customFormat="false" ht="12" hidden="false" customHeight="false" outlineLevel="0" collapsed="false">
      <c r="D10" s="1" t="n">
        <v>2017</v>
      </c>
      <c r="E10" s="1" t="n">
        <v>2018</v>
      </c>
      <c r="F10" s="11" t="s">
        <v>6</v>
      </c>
      <c r="G10" s="5"/>
    </row>
    <row r="11" customFormat="false" ht="12" hidden="false" customHeight="false" outlineLevel="0" collapsed="false">
      <c r="A11" s="12"/>
      <c r="B11" s="12"/>
      <c r="C11" s="13" t="s">
        <v>7</v>
      </c>
      <c r="D11" s="14" t="n">
        <v>-1.00078</v>
      </c>
      <c r="E11" s="14" t="n">
        <v>-0.62452</v>
      </c>
      <c r="F11" s="15"/>
      <c r="G11" s="16"/>
    </row>
    <row r="12" customFormat="false" ht="12" hidden="false" customHeight="false" outlineLevel="0" collapsed="false">
      <c r="A12" s="12"/>
      <c r="B12" s="12"/>
      <c r="C12" s="13" t="s">
        <v>8</v>
      </c>
      <c r="D12" s="14" t="n">
        <v>-0.98597</v>
      </c>
      <c r="E12" s="14" t="n">
        <v>-0.52277</v>
      </c>
      <c r="F12" s="15"/>
      <c r="G12" s="16"/>
    </row>
    <row r="13" customFormat="false" ht="12" hidden="false" customHeight="false" outlineLevel="0" collapsed="false">
      <c r="A13" s="12"/>
      <c r="B13" s="12"/>
      <c r="C13" s="13"/>
      <c r="D13" s="14"/>
      <c r="E13" s="14"/>
      <c r="F13" s="15"/>
      <c r="G13" s="16"/>
    </row>
    <row r="14" customFormat="false" ht="12" hidden="false" customHeight="false" outlineLevel="0" collapsed="false">
      <c r="A14" s="12"/>
      <c r="B14" s="12"/>
      <c r="C14" s="13" t="s">
        <v>9</v>
      </c>
      <c r="D14" s="14" t="n">
        <v>1.43324</v>
      </c>
      <c r="E14" s="14" t="n">
        <v>2.40871</v>
      </c>
      <c r="F14" s="17" t="n">
        <v>-3</v>
      </c>
      <c r="G14" s="5"/>
    </row>
    <row r="15" customFormat="false" ht="12" hidden="false" customHeight="false" outlineLevel="0" collapsed="false">
      <c r="A15" s="12"/>
      <c r="B15" s="12"/>
      <c r="C15" s="13" t="s">
        <v>10</v>
      </c>
      <c r="D15" s="14" t="n">
        <v>3.42244</v>
      </c>
      <c r="E15" s="14" t="n">
        <v>2.03606</v>
      </c>
      <c r="F15" s="17" t="n">
        <v>-3</v>
      </c>
      <c r="G15" s="5"/>
    </row>
    <row r="16" customFormat="false" ht="12" hidden="false" customHeight="false" outlineLevel="0" collapsed="false">
      <c r="B16" s="12"/>
      <c r="C16" s="13" t="s">
        <v>11</v>
      </c>
      <c r="D16" s="14" t="n">
        <v>1.16986</v>
      </c>
      <c r="E16" s="14" t="n">
        <v>1.99089</v>
      </c>
      <c r="F16" s="17" t="n">
        <v>-3</v>
      </c>
      <c r="G16" s="5"/>
    </row>
    <row r="17" customFormat="false" ht="12" hidden="false" customHeight="false" outlineLevel="0" collapsed="false">
      <c r="B17" s="12"/>
      <c r="C17" s="13" t="s">
        <v>12</v>
      </c>
      <c r="D17" s="14" t="n">
        <v>1.03767</v>
      </c>
      <c r="E17" s="14" t="n">
        <v>1.71329</v>
      </c>
      <c r="F17" s="17" t="n">
        <v>-3</v>
      </c>
      <c r="G17" s="5"/>
    </row>
    <row r="18" customFormat="false" ht="12" hidden="false" customHeight="false" outlineLevel="0" collapsed="false">
      <c r="B18" s="12"/>
      <c r="C18" s="13" t="s">
        <v>13</v>
      </c>
      <c r="D18" s="14" t="n">
        <v>1.21552</v>
      </c>
      <c r="E18" s="14" t="n">
        <v>1.46734</v>
      </c>
      <c r="F18" s="17" t="n">
        <v>-3</v>
      </c>
      <c r="G18" s="5"/>
    </row>
    <row r="19" customFormat="false" ht="12" hidden="false" customHeight="false" outlineLevel="0" collapsed="false">
      <c r="B19" s="12"/>
      <c r="C19" s="13" t="s">
        <v>14</v>
      </c>
      <c r="D19" s="14" t="n">
        <v>0.73078</v>
      </c>
      <c r="E19" s="14" t="n">
        <v>1.07788</v>
      </c>
      <c r="F19" s="17" t="n">
        <v>-3</v>
      </c>
      <c r="G19" s="5"/>
    </row>
    <row r="20" customFormat="false" ht="12" hidden="false" customHeight="false" outlineLevel="0" collapsed="false">
      <c r="B20" s="12"/>
      <c r="C20" s="13" t="s">
        <v>15</v>
      </c>
      <c r="D20" s="14" t="n">
        <v>1.41143</v>
      </c>
      <c r="E20" s="14" t="n">
        <v>0.90161</v>
      </c>
      <c r="F20" s="17" t="n">
        <v>-3</v>
      </c>
      <c r="G20" s="5"/>
    </row>
    <row r="21" customFormat="false" ht="12" hidden="false" customHeight="false" outlineLevel="0" collapsed="false">
      <c r="B21" s="12"/>
      <c r="C21" s="13" t="s">
        <v>16</v>
      </c>
      <c r="D21" s="14" t="n">
        <v>1.56055</v>
      </c>
      <c r="E21" s="14" t="n">
        <v>0.89411</v>
      </c>
      <c r="F21" s="17" t="n">
        <v>-3</v>
      </c>
      <c r="G21" s="5"/>
    </row>
    <row r="22" customFormat="false" ht="12" hidden="false" customHeight="false" outlineLevel="0" collapsed="false">
      <c r="B22" s="12"/>
      <c r="C22" s="13" t="s">
        <v>17</v>
      </c>
      <c r="D22" s="14" t="n">
        <v>0.01227</v>
      </c>
      <c r="E22" s="14" t="n">
        <v>0.73267</v>
      </c>
      <c r="F22" s="17" t="n">
        <v>-3</v>
      </c>
      <c r="G22" s="5"/>
    </row>
    <row r="23" customFormat="false" ht="12" hidden="false" customHeight="false" outlineLevel="0" collapsed="false">
      <c r="B23" s="12"/>
      <c r="C23" s="13" t="s">
        <v>18</v>
      </c>
      <c r="D23" s="14" t="n">
        <v>0.48636</v>
      </c>
      <c r="E23" s="14" t="n">
        <v>0.65938</v>
      </c>
      <c r="F23" s="17" t="n">
        <v>-3</v>
      </c>
      <c r="G23" s="5"/>
    </row>
    <row r="24" customFormat="false" ht="12" hidden="false" customHeight="false" outlineLevel="0" collapsed="false">
      <c r="B24" s="12"/>
      <c r="C24" s="13" t="s">
        <v>19</v>
      </c>
      <c r="D24" s="14" t="n">
        <v>1.44977</v>
      </c>
      <c r="E24" s="14" t="n">
        <v>0.51108</v>
      </c>
      <c r="F24" s="17" t="n">
        <v>-3</v>
      </c>
      <c r="G24" s="5"/>
    </row>
    <row r="25" customFormat="false" ht="12" hidden="false" customHeight="false" outlineLevel="0" collapsed="false">
      <c r="B25" s="12"/>
      <c r="C25" s="13" t="s">
        <v>20</v>
      </c>
      <c r="D25" s="14" t="n">
        <v>0.79001</v>
      </c>
      <c r="E25" s="14" t="n">
        <v>0.19848</v>
      </c>
      <c r="F25" s="17" t="n">
        <v>-3</v>
      </c>
      <c r="G25" s="5"/>
    </row>
    <row r="26" customFormat="false" ht="12" hidden="false" customHeight="false" outlineLevel="0" collapsed="false">
      <c r="B26" s="12"/>
      <c r="C26" s="13" t="s">
        <v>21</v>
      </c>
      <c r="D26" s="14" t="n">
        <v>-0.75897</v>
      </c>
      <c r="E26" s="14" t="n">
        <v>0.11037</v>
      </c>
      <c r="F26" s="17" t="n">
        <v>-3</v>
      </c>
      <c r="G26" s="5"/>
    </row>
    <row r="27" customFormat="false" ht="12" hidden="false" customHeight="false" outlineLevel="0" collapsed="false">
      <c r="B27" s="12"/>
      <c r="C27" s="13" t="s">
        <v>22</v>
      </c>
      <c r="D27" s="14" t="n">
        <v>-0.28205</v>
      </c>
      <c r="E27" s="14" t="n">
        <v>0.0143</v>
      </c>
      <c r="F27" s="17" t="n">
        <v>-3</v>
      </c>
      <c r="G27" s="5"/>
    </row>
    <row r="28" customFormat="false" ht="12" hidden="false" customHeight="false" outlineLevel="0" collapsed="false">
      <c r="B28" s="12"/>
      <c r="C28" s="13" t="s">
        <v>23</v>
      </c>
      <c r="D28" s="14" t="n">
        <v>-1.52837</v>
      </c>
      <c r="E28" s="14" t="n">
        <v>-0.37752</v>
      </c>
      <c r="F28" s="17" t="n">
        <v>-3</v>
      </c>
      <c r="G28" s="5"/>
    </row>
    <row r="29" customFormat="false" ht="12" hidden="false" customHeight="false" outlineLevel="0" collapsed="false">
      <c r="B29" s="12"/>
      <c r="C29" s="13" t="s">
        <v>24</v>
      </c>
      <c r="D29" s="14" t="n">
        <v>-2.96283</v>
      </c>
      <c r="E29" s="14" t="n">
        <v>-0.45277</v>
      </c>
      <c r="F29" s="17" t="n">
        <v>-3</v>
      </c>
      <c r="G29" s="5"/>
    </row>
    <row r="30" customFormat="false" ht="12" hidden="false" customHeight="false" outlineLevel="0" collapsed="false">
      <c r="B30" s="12"/>
      <c r="C30" s="13" t="s">
        <v>25</v>
      </c>
      <c r="D30" s="14" t="n">
        <v>-0.38408</v>
      </c>
      <c r="E30" s="14" t="n">
        <v>-0.55346</v>
      </c>
      <c r="F30" s="17" t="n">
        <v>-3</v>
      </c>
      <c r="G30" s="5"/>
    </row>
    <row r="31" customFormat="false" ht="12" hidden="false" customHeight="false" outlineLevel="0" collapsed="false">
      <c r="B31" s="12"/>
      <c r="C31" s="13" t="s">
        <v>26</v>
      </c>
      <c r="D31" s="14" t="n">
        <v>-0.80887</v>
      </c>
      <c r="E31" s="14" t="n">
        <v>-0.66537</v>
      </c>
      <c r="F31" s="17" t="n">
        <v>-3</v>
      </c>
      <c r="G31" s="5"/>
    </row>
    <row r="32" customFormat="false" ht="12" hidden="false" customHeight="false" outlineLevel="0" collapsed="false">
      <c r="A32" s="12"/>
      <c r="B32" s="12"/>
      <c r="C32" s="13" t="s">
        <v>27</v>
      </c>
      <c r="D32" s="14" t="n">
        <v>-0.83006</v>
      </c>
      <c r="E32" s="14" t="n">
        <v>-0.68703</v>
      </c>
      <c r="F32" s="17" t="n">
        <v>-3</v>
      </c>
      <c r="G32" s="5"/>
    </row>
    <row r="33" customFormat="false" ht="12" hidden="false" customHeight="false" outlineLevel="0" collapsed="false">
      <c r="A33" s="12"/>
      <c r="B33" s="12"/>
      <c r="C33" s="13" t="s">
        <v>28</v>
      </c>
      <c r="D33" s="14" t="n">
        <v>-0.78718</v>
      </c>
      <c r="E33" s="14" t="n">
        <v>-0.69783</v>
      </c>
      <c r="F33" s="17" t="n">
        <v>-3</v>
      </c>
      <c r="G33" s="5"/>
    </row>
    <row r="34" customFormat="false" ht="12" hidden="false" customHeight="false" outlineLevel="0" collapsed="false">
      <c r="A34" s="12"/>
      <c r="B34" s="12"/>
      <c r="C34" s="13" t="s">
        <v>29</v>
      </c>
      <c r="D34" s="14" t="n">
        <v>-0.57606</v>
      </c>
      <c r="E34" s="14" t="n">
        <v>-1.00057</v>
      </c>
      <c r="F34" s="17" t="n">
        <v>-3</v>
      </c>
      <c r="G34" s="5"/>
    </row>
    <row r="35" customFormat="false" ht="12" hidden="false" customHeight="false" outlineLevel="0" collapsed="false">
      <c r="A35" s="12"/>
      <c r="B35" s="12"/>
      <c r="C35" s="13" t="s">
        <v>30</v>
      </c>
      <c r="D35" s="14" t="n">
        <v>-1.85931</v>
      </c>
      <c r="E35" s="14" t="n">
        <v>-1.52536</v>
      </c>
      <c r="F35" s="17" t="n">
        <v>-3</v>
      </c>
      <c r="G35" s="5"/>
    </row>
    <row r="36" customFormat="false" ht="12" hidden="false" customHeight="false" outlineLevel="0" collapsed="false">
      <c r="A36" s="12"/>
      <c r="B36" s="12"/>
      <c r="C36" s="13" t="s">
        <v>31</v>
      </c>
      <c r="D36" s="14" t="n">
        <v>-2.39003</v>
      </c>
      <c r="E36" s="14" t="n">
        <v>-2.13463</v>
      </c>
      <c r="F36" s="17" t="n">
        <v>-3</v>
      </c>
      <c r="G36" s="5"/>
    </row>
    <row r="37" customFormat="false" ht="12" hidden="false" customHeight="false" outlineLevel="0" collapsed="false">
      <c r="A37" s="12"/>
      <c r="B37" s="12"/>
      <c r="C37" s="13" t="s">
        <v>32</v>
      </c>
      <c r="D37" s="14" t="n">
        <v>-2.20204</v>
      </c>
      <c r="E37" s="14" t="n">
        <v>-2.22078</v>
      </c>
      <c r="F37" s="17" t="n">
        <v>-3</v>
      </c>
      <c r="G37" s="5"/>
    </row>
    <row r="38" customFormat="false" ht="12" hidden="false" customHeight="false" outlineLevel="0" collapsed="false">
      <c r="A38" s="12"/>
      <c r="B38" s="12"/>
      <c r="C38" s="13" t="s">
        <v>33</v>
      </c>
      <c r="D38" s="14" t="n">
        <v>-3.07832</v>
      </c>
      <c r="E38" s="14" t="n">
        <v>-2.48144</v>
      </c>
      <c r="F38" s="17" t="n">
        <v>-3</v>
      </c>
      <c r="G38" s="5"/>
    </row>
    <row r="39" customFormat="false" ht="12" hidden="false" customHeight="false" outlineLevel="0" collapsed="false">
      <c r="A39" s="12"/>
      <c r="B39" s="12"/>
      <c r="C39" s="13" t="s">
        <v>34</v>
      </c>
      <c r="D39" s="14" t="n">
        <v>-2.7713</v>
      </c>
      <c r="E39" s="14" t="n">
        <v>-2.53119</v>
      </c>
      <c r="F39" s="17" t="n">
        <v>-3</v>
      </c>
      <c r="G39" s="5"/>
    </row>
    <row r="40" customFormat="false" ht="12" hidden="false" customHeight="false" outlineLevel="0" collapsed="false">
      <c r="A40" s="12"/>
      <c r="B40" s="12"/>
      <c r="C40" s="13" t="s">
        <v>35</v>
      </c>
      <c r="D40" s="14" t="n">
        <v>-2.69761</v>
      </c>
      <c r="E40" s="14" t="n">
        <v>-3.018</v>
      </c>
      <c r="F40" s="17" t="n">
        <v>-3</v>
      </c>
      <c r="G40" s="5"/>
    </row>
    <row r="41" customFormat="false" ht="12" hidden="false" customHeight="false" outlineLevel="0" collapsed="false">
      <c r="A41" s="12"/>
      <c r="B41" s="12"/>
      <c r="C41" s="13" t="s">
        <v>36</v>
      </c>
      <c r="D41" s="14" t="n">
        <v>1.75177</v>
      </c>
      <c r="E41" s="14" t="n">
        <v>-4.77356</v>
      </c>
      <c r="F41" s="17" t="n">
        <v>-3</v>
      </c>
      <c r="G41" s="16"/>
    </row>
    <row r="42" customFormat="false" ht="12" hidden="false" customHeight="false" outlineLevel="0" collapsed="false">
      <c r="A42" s="12"/>
      <c r="B42" s="12"/>
      <c r="D42" s="14"/>
      <c r="E42" s="14"/>
      <c r="F42" s="5" t="n">
        <v>-3</v>
      </c>
      <c r="G42" s="16"/>
      <c r="H42" s="18"/>
    </row>
    <row r="43" customFormat="false" ht="12" hidden="false" customHeight="false" outlineLevel="0" collapsed="false">
      <c r="B43" s="12"/>
      <c r="C43" s="19" t="s">
        <v>37</v>
      </c>
      <c r="D43" s="20"/>
      <c r="E43" s="20"/>
      <c r="F43" s="5" t="n">
        <v>-3</v>
      </c>
      <c r="G43" s="21"/>
      <c r="H43" s="20"/>
      <c r="I43" s="20"/>
      <c r="J43" s="20"/>
      <c r="K43" s="20"/>
    </row>
    <row r="44" customFormat="false" ht="12" hidden="false" customHeight="false" outlineLevel="0" collapsed="false">
      <c r="A44" s="22" t="s">
        <v>38</v>
      </c>
      <c r="C44" s="23" t="s">
        <v>39</v>
      </c>
      <c r="D44" s="14"/>
      <c r="E44" s="14"/>
    </row>
    <row r="45" customFormat="false" ht="12" hidden="false" customHeight="false" outlineLevel="0" collapsed="false">
      <c r="A45" s="4" t="s">
        <v>40</v>
      </c>
      <c r="P45" s="18"/>
      <c r="R45" s="18"/>
    </row>
    <row r="46" customFormat="false" ht="12" hidden="false" customHeight="false" outlineLevel="0" collapsed="false">
      <c r="A46" s="24" t="s">
        <v>41</v>
      </c>
      <c r="G46" s="22"/>
    </row>
    <row r="47" s="1" customFormat="true" ht="12" hidden="false" customHeight="false" outlineLevel="0" collapsed="false"/>
    <row r="48" s="1" customFormat="true" ht="12" hidden="false" customHeight="false" outlineLevel="0" collapsed="false">
      <c r="C48" s="25"/>
    </row>
    <row r="49" customFormat="false" ht="12" hidden="false" customHeight="false" outlineLevel="0" collapsed="false">
      <c r="D49" s="26"/>
      <c r="E49" s="26"/>
    </row>
    <row r="50" customFormat="false" ht="12" hidden="false" customHeight="false" outlineLevel="0" collapsed="false">
      <c r="C50" s="25"/>
      <c r="D50" s="26"/>
      <c r="E50" s="26"/>
    </row>
    <row r="51" customFormat="false" ht="12" hidden="false" customHeight="false" outlineLevel="0" collapsed="false">
      <c r="D51" s="26"/>
      <c r="E51" s="26"/>
    </row>
    <row r="52" customFormat="false" ht="12" hidden="false" customHeight="false" outlineLevel="0" collapsed="false">
      <c r="D52" s="26"/>
      <c r="E52" s="26"/>
    </row>
    <row r="53" customFormat="false" ht="12" hidden="false" customHeight="false" outlineLevel="0" collapsed="false">
      <c r="C53" s="25"/>
      <c r="D53" s="26"/>
      <c r="E53" s="26"/>
    </row>
    <row r="54" customFormat="false" ht="12" hidden="false" customHeight="false" outlineLevel="0" collapsed="false">
      <c r="C54" s="25"/>
      <c r="D54" s="26"/>
      <c r="E54" s="26"/>
    </row>
    <row r="55" customFormat="false" ht="12" hidden="false" customHeight="false" outlineLevel="0" collapsed="false">
      <c r="C55" s="25"/>
      <c r="D55" s="26"/>
      <c r="E55" s="26"/>
    </row>
    <row r="56" customFormat="false" ht="12" hidden="false" customHeight="false" outlineLevel="0" collapsed="false">
      <c r="C56" s="25"/>
      <c r="D56" s="26"/>
      <c r="E56" s="26"/>
    </row>
    <row r="57" s="1" customFormat="true" ht="12" hidden="false" customHeight="false" outlineLevel="0" collapsed="false"/>
    <row r="58" s="1" customFormat="true" ht="12" hidden="false" customHeight="false" outlineLevel="0" collapsed="false"/>
    <row r="59" customFormat="false" ht="12" hidden="false" customHeight="false" outlineLevel="0" collapsed="false">
      <c r="A59" s="27"/>
      <c r="B59" s="28"/>
      <c r="C59" s="28"/>
      <c r="D59" s="28"/>
      <c r="E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G60" s="28"/>
      <c r="I60" s="28"/>
      <c r="J60" s="29"/>
      <c r="K60" s="29"/>
    </row>
    <row r="61" customFormat="false" ht="12" hidden="false" customHeight="false" outlineLevel="0" collapsed="false">
      <c r="A61" s="28"/>
      <c r="B61" s="28"/>
      <c r="C61" s="28"/>
      <c r="D61" s="28"/>
      <c r="E61" s="28"/>
      <c r="G61" s="28"/>
      <c r="I61" s="28"/>
      <c r="J61" s="29"/>
      <c r="K61" s="29"/>
    </row>
    <row r="62" customFormat="false" ht="12" hidden="false" customHeight="false" outlineLevel="0" collapsed="false">
      <c r="A62" s="28"/>
      <c r="B62" s="28"/>
      <c r="C62" s="28"/>
      <c r="D62" s="28"/>
      <c r="E62" s="28"/>
      <c r="G62" s="28"/>
      <c r="I62" s="28"/>
      <c r="J62" s="28"/>
      <c r="K62" s="28"/>
    </row>
    <row r="63" customFormat="false" ht="12" hidden="false" customHeight="false" outlineLevel="0" collapsed="false">
      <c r="A63" s="28"/>
      <c r="B63" s="28"/>
      <c r="C63" s="28"/>
      <c r="D63" s="28"/>
      <c r="E63" s="28"/>
      <c r="G63" s="28"/>
      <c r="I63" s="28"/>
      <c r="J63" s="28"/>
      <c r="K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G64" s="28"/>
      <c r="I64" s="28"/>
      <c r="J64" s="28"/>
      <c r="K64" s="28"/>
    </row>
    <row r="65" customFormat="false" ht="12" hidden="false" customHeight="false" outlineLevel="0" collapsed="false">
      <c r="A65" s="28"/>
      <c r="B65" s="28"/>
      <c r="C65" s="28"/>
      <c r="D65" s="28"/>
      <c r="E65" s="28"/>
      <c r="G65" s="28"/>
      <c r="I65" s="28"/>
      <c r="J65" s="28"/>
      <c r="K65" s="28"/>
    </row>
    <row r="66" customFormat="false" ht="12" hidden="false" customHeight="false" outlineLevel="0" collapsed="false">
      <c r="A66" s="28"/>
      <c r="B66" s="28"/>
      <c r="C66" s="28"/>
      <c r="D66" s="28"/>
      <c r="E66" s="28"/>
      <c r="G66" s="28"/>
      <c r="I66" s="28"/>
      <c r="J66" s="28"/>
      <c r="K66" s="28"/>
    </row>
    <row r="67" customFormat="false" ht="12" hidden="false" customHeight="false" outlineLevel="0" collapsed="false">
      <c r="A67" s="28"/>
      <c r="B67" s="28"/>
      <c r="C67" s="28"/>
      <c r="D67" s="28"/>
      <c r="E67" s="28"/>
      <c r="G67" s="28"/>
      <c r="I67" s="28"/>
      <c r="J67" s="28"/>
      <c r="K67" s="28"/>
    </row>
    <row r="68" customFormat="false" ht="12" hidden="false" customHeight="false" outlineLevel="0" collapsed="false">
      <c r="A68" s="28"/>
      <c r="B68" s="28"/>
      <c r="C68" s="28"/>
      <c r="D68" s="28"/>
      <c r="E68" s="28"/>
      <c r="G68" s="28"/>
      <c r="I68" s="28"/>
      <c r="J68" s="28"/>
      <c r="K68" s="28"/>
    </row>
    <row r="69" customFormat="false" ht="12" hidden="false" customHeight="false" outlineLevel="0" collapsed="false">
      <c r="A69" s="28"/>
      <c r="B69" s="28"/>
      <c r="C69" s="28"/>
      <c r="D69" s="28"/>
      <c r="E69" s="28"/>
      <c r="G69" s="28"/>
      <c r="I69" s="28"/>
      <c r="J69" s="28"/>
      <c r="K69" s="28"/>
    </row>
    <row r="70" customFormat="false" ht="12" hidden="false" customHeight="false" outlineLevel="0" collapsed="false">
      <c r="A70" s="28"/>
      <c r="B70" s="28"/>
      <c r="C70" s="28"/>
      <c r="D70" s="28"/>
      <c r="E70" s="28"/>
      <c r="G70" s="28"/>
      <c r="I70" s="28"/>
      <c r="J70" s="28"/>
      <c r="K70" s="28"/>
    </row>
    <row r="71" customFormat="false" ht="12" hidden="false" customHeight="false" outlineLevel="0" collapsed="false">
      <c r="A71" s="28"/>
      <c r="B71" s="28"/>
      <c r="C71" s="28"/>
      <c r="D71" s="28"/>
      <c r="E71" s="28"/>
      <c r="G71" s="28"/>
      <c r="I71" s="28"/>
      <c r="J71" s="28"/>
      <c r="K71" s="28"/>
    </row>
    <row r="72" customFormat="false" ht="12" hidden="false" customHeight="false" outlineLevel="0" collapsed="false">
      <c r="A72" s="28"/>
      <c r="B72" s="28"/>
      <c r="C72" s="28"/>
      <c r="D72" s="30"/>
      <c r="E72" s="28"/>
      <c r="G72" s="28"/>
      <c r="I72" s="28"/>
      <c r="J72" s="28"/>
      <c r="K72" s="28"/>
    </row>
    <row r="73" customFormat="false" ht="12" hidden="false" customHeight="false" outlineLevel="0" collapsed="false">
      <c r="A73" s="28"/>
      <c r="B73" s="28"/>
      <c r="C73" s="28"/>
      <c r="D73" s="30"/>
      <c r="E73" s="28"/>
      <c r="G73" s="28"/>
      <c r="I73" s="28"/>
      <c r="J73" s="28"/>
      <c r="K73" s="28"/>
    </row>
    <row r="74" customFormat="false" ht="12" hidden="false" customHeight="false" outlineLevel="0" collapsed="false">
      <c r="A74" s="28"/>
      <c r="B74" s="28"/>
      <c r="C74" s="28"/>
      <c r="D74" s="30"/>
      <c r="E74" s="28"/>
      <c r="G74" s="28"/>
      <c r="I74" s="28"/>
      <c r="J74" s="28"/>
      <c r="K74" s="28"/>
    </row>
    <row r="75" customFormat="false" ht="12" hidden="false" customHeight="false" outlineLevel="0" collapsed="false">
      <c r="A75" s="28"/>
      <c r="B75" s="28"/>
      <c r="C75" s="28"/>
      <c r="D75" s="30"/>
      <c r="E75" s="28"/>
      <c r="G75" s="28"/>
      <c r="I75" s="28"/>
      <c r="J75" s="28"/>
      <c r="K75" s="28"/>
    </row>
    <row r="76" customFormat="false" ht="12" hidden="false" customHeight="false" outlineLevel="0" collapsed="false">
      <c r="A76" s="28"/>
      <c r="B76" s="28"/>
      <c r="C76" s="28"/>
      <c r="D76" s="30"/>
      <c r="E76" s="28"/>
      <c r="G76" s="28"/>
      <c r="I76" s="28"/>
      <c r="J76" s="28"/>
      <c r="K76" s="28"/>
    </row>
    <row r="77" customFormat="false" ht="12" hidden="false" customHeight="false" outlineLevel="0" collapsed="false">
      <c r="A77" s="28"/>
      <c r="B77" s="28"/>
      <c r="C77" s="28"/>
      <c r="D77" s="30"/>
      <c r="E77" s="28"/>
      <c r="G77" s="28"/>
      <c r="I77" s="28"/>
      <c r="J77" s="28"/>
      <c r="K77" s="28"/>
    </row>
    <row r="78" customFormat="false" ht="12" hidden="false" customHeight="false" outlineLevel="0" collapsed="false">
      <c r="A78" s="28"/>
      <c r="B78" s="28"/>
      <c r="C78" s="28"/>
      <c r="D78" s="30"/>
      <c r="E78" s="28"/>
      <c r="G78" s="28"/>
      <c r="I78" s="28"/>
      <c r="J78" s="28"/>
      <c r="K78" s="28"/>
    </row>
    <row r="79" customFormat="false" ht="12" hidden="false" customHeight="false" outlineLevel="0" collapsed="false">
      <c r="A79" s="28"/>
      <c r="B79" s="28"/>
      <c r="C79" s="28"/>
      <c r="D79" s="30"/>
      <c r="E79" s="28"/>
      <c r="G79" s="28"/>
      <c r="I79" s="28"/>
      <c r="J79" s="28"/>
      <c r="K79" s="28"/>
    </row>
    <row r="80" customFormat="false" ht="12" hidden="false" customHeight="false" outlineLevel="0" collapsed="false">
      <c r="A80" s="28"/>
      <c r="B80" s="28"/>
      <c r="C80" s="28"/>
      <c r="D80" s="30"/>
      <c r="E80" s="28"/>
      <c r="G80" s="28"/>
      <c r="I80" s="28"/>
      <c r="J80" s="28"/>
      <c r="K80" s="28"/>
    </row>
    <row r="81" customFormat="false" ht="12" hidden="false" customHeight="false" outlineLevel="0" collapsed="false">
      <c r="A81" s="28"/>
      <c r="B81" s="28"/>
      <c r="C81" s="28"/>
      <c r="D81" s="30"/>
      <c r="E81" s="28"/>
      <c r="G81" s="28"/>
      <c r="I81" s="28"/>
      <c r="J81" s="28"/>
      <c r="K81" s="28"/>
    </row>
    <row r="82" customFormat="false" ht="12" hidden="false" customHeight="false" outlineLevel="0" collapsed="false">
      <c r="A82" s="28"/>
      <c r="B82" s="28"/>
      <c r="C82" s="28"/>
      <c r="D82" s="30"/>
      <c r="E82" s="28"/>
      <c r="G82" s="28"/>
      <c r="I82" s="28"/>
      <c r="J82" s="28"/>
      <c r="K82" s="28"/>
    </row>
    <row r="83" customFormat="false" ht="12" hidden="false" customHeight="false" outlineLevel="0" collapsed="false">
      <c r="A83" s="28"/>
      <c r="B83" s="28"/>
      <c r="C83" s="28"/>
      <c r="D83" s="30"/>
      <c r="E83" s="28"/>
      <c r="G83" s="28"/>
      <c r="I83" s="28"/>
      <c r="J83" s="28"/>
      <c r="K83" s="28"/>
    </row>
    <row r="84" customFormat="false" ht="12" hidden="false" customHeight="false" outlineLevel="0" collapsed="false">
      <c r="A84" s="28"/>
      <c r="B84" s="28"/>
      <c r="C84" s="28"/>
      <c r="D84" s="30"/>
      <c r="E84" s="28"/>
      <c r="G84" s="28"/>
      <c r="I84" s="28"/>
      <c r="J84" s="28"/>
      <c r="K84" s="28"/>
    </row>
    <row r="85" customFormat="false" ht="12" hidden="false" customHeight="false" outlineLevel="0" collapsed="false">
      <c r="A85" s="28"/>
      <c r="B85" s="28"/>
      <c r="C85" s="28"/>
      <c r="D85" s="30"/>
      <c r="E85" s="28"/>
      <c r="G85" s="28"/>
      <c r="I85" s="28"/>
      <c r="J85" s="28"/>
      <c r="K85" s="28"/>
    </row>
    <row r="86" customFormat="false" ht="12" hidden="false" customHeight="false" outlineLevel="0" collapsed="false">
      <c r="A86" s="28"/>
      <c r="B86" s="28"/>
      <c r="C86" s="28"/>
      <c r="D86" s="30"/>
      <c r="E86" s="28"/>
      <c r="G86" s="28"/>
      <c r="I86" s="28"/>
      <c r="J86" s="28"/>
      <c r="K86" s="28"/>
    </row>
    <row r="87" customFormat="false" ht="12" hidden="false" customHeight="false" outlineLevel="0" collapsed="false">
      <c r="A87" s="28"/>
      <c r="B87" s="28"/>
      <c r="C87" s="28"/>
      <c r="D87" s="30"/>
      <c r="E87" s="28"/>
      <c r="G87" s="28"/>
      <c r="I87" s="28"/>
      <c r="J87" s="28"/>
      <c r="K87" s="28"/>
    </row>
    <row r="88" customFormat="false" ht="12" hidden="false" customHeight="false" outlineLevel="0" collapsed="false">
      <c r="A88" s="28"/>
      <c r="B88" s="28"/>
      <c r="C88" s="28"/>
      <c r="D88" s="30"/>
      <c r="E88" s="28"/>
      <c r="G88" s="28"/>
      <c r="I88" s="28"/>
      <c r="J88" s="28"/>
      <c r="K88" s="28"/>
    </row>
    <row r="89" customFormat="false" ht="12" hidden="false" customHeight="false" outlineLevel="0" collapsed="false">
      <c r="A89" s="28"/>
      <c r="B89" s="28"/>
      <c r="C89" s="28"/>
      <c r="D89" s="30"/>
      <c r="E89" s="28"/>
      <c r="G89" s="28"/>
      <c r="I89" s="28"/>
      <c r="J89" s="28"/>
      <c r="K89" s="28"/>
    </row>
    <row r="90" customFormat="false" ht="12" hidden="false" customHeight="false" outlineLevel="0" collapsed="false">
      <c r="A90" s="28"/>
      <c r="B90" s="28"/>
      <c r="C90" s="28"/>
      <c r="D90" s="30"/>
      <c r="E90" s="28"/>
      <c r="G90" s="28"/>
    </row>
  </sheetData>
  <hyperlinks>
    <hyperlink ref="A46" r:id="rId1" display="http://epp.eurostat.ec.europa.eu/tgm/table.do?tab=table&amp;init=1&amp;plugin=1&amp;language=en&amp;pcode=tec0012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64" width="9.14"/>
    <col collapsed="false" customWidth="true" hidden="false" outlineLevel="0" max="3" min="3" style="64" width="15.29"/>
    <col collapsed="false" customWidth="true" hidden="false" outlineLevel="0" max="5" min="4" style="64" width="13.43"/>
    <col collapsed="false" customWidth="true" hidden="false" outlineLevel="0" max="6" min="6" style="64" width="16.71"/>
    <col collapsed="false" customWidth="true" hidden="false" outlineLevel="0" max="11" min="7" style="64" width="13.43"/>
    <col collapsed="false" customWidth="true" hidden="false" outlineLevel="0" max="12" min="12" style="64" width="18.71"/>
    <col collapsed="false" customWidth="false" hidden="false" outlineLevel="0" max="14" min="13" style="64" width="9.14"/>
    <col collapsed="false" customWidth="true" hidden="false" outlineLevel="0" max="15" min="15" style="64" width="14.71"/>
    <col collapsed="false" customWidth="false" hidden="false" outlineLevel="0" max="16" min="16" style="64" width="9.14"/>
    <col collapsed="false" customWidth="true" hidden="false" outlineLevel="0" max="17" min="17" style="64" width="12.57"/>
    <col collapsed="false" customWidth="false" hidden="false" outlineLevel="0" max="19" min="18" style="64" width="9.14"/>
    <col collapsed="false" customWidth="true" hidden="false" outlineLevel="0" max="20" min="20" style="64" width="19.57"/>
    <col collapsed="false" customWidth="false" hidden="false" outlineLevel="0" max="16384" min="21" style="64" width="9.14"/>
  </cols>
  <sheetData>
    <row r="1" customFormat="false" ht="11.25" hidden="false" customHeight="true" outlineLevel="0" collapsed="false">
      <c r="C1" s="65" t="s">
        <v>109</v>
      </c>
    </row>
    <row r="2" customFormat="false" ht="11.25" hidden="false" customHeight="true" outlineLevel="0" collapsed="false">
      <c r="C2" s="65" t="s">
        <v>96</v>
      </c>
    </row>
    <row r="3" customFormat="false" ht="11.25" hidden="false" customHeight="true" outlineLevel="0" collapsed="false">
      <c r="C3" s="7" t="s">
        <v>2</v>
      </c>
      <c r="R3" s="4"/>
      <c r="S3" s="4"/>
      <c r="T3" s="4"/>
    </row>
    <row r="4" customFormat="false" ht="11.25" hidden="false" customHeight="true" outlineLevel="0" collapsed="false">
      <c r="C4" s="7" t="s">
        <v>3</v>
      </c>
      <c r="R4" s="4"/>
      <c r="S4" s="4"/>
      <c r="T4" s="4"/>
    </row>
    <row r="5" customFormat="false" ht="11.25" hidden="false" customHeight="true" outlineLevel="0" collapsed="false">
      <c r="C5" s="4"/>
      <c r="R5" s="4"/>
      <c r="S5" s="4"/>
      <c r="T5" s="4"/>
    </row>
    <row r="6" customFormat="false" ht="15" hidden="false" customHeight="false" outlineLevel="0" collapsed="false">
      <c r="C6" s="8" t="s">
        <v>110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9"/>
      <c r="S6" s="9"/>
      <c r="T6" s="9"/>
      <c r="U6" s="66"/>
      <c r="V6" s="66"/>
      <c r="W6" s="66"/>
      <c r="X6" s="66"/>
    </row>
    <row r="7" customFormat="false" ht="11.25" hidden="false" customHeight="true" outlineLevel="0" collapsed="false">
      <c r="C7" s="10" t="s">
        <v>98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10"/>
      <c r="S7" s="10"/>
      <c r="T7" s="10"/>
    </row>
    <row r="8" customFormat="false" ht="11.25" hidden="false" customHeight="true" outlineLevel="0" collapsed="false">
      <c r="C8" s="4"/>
      <c r="R8" s="4"/>
      <c r="T8" s="4"/>
    </row>
    <row r="9" customFormat="false" ht="12" hidden="false" customHeight="false" outlineLevel="0" collapsed="false">
      <c r="C9" s="1"/>
      <c r="R9" s="1"/>
      <c r="T9" s="1"/>
    </row>
    <row r="10" customFormat="false" ht="48" hidden="false" customHeight="false" outlineLevel="0" collapsed="false">
      <c r="C10" s="1"/>
      <c r="D10" s="90" t="s">
        <v>111</v>
      </c>
      <c r="E10" s="90" t="s">
        <v>100</v>
      </c>
      <c r="F10" s="90" t="s">
        <v>101</v>
      </c>
      <c r="G10" s="90" t="s">
        <v>112</v>
      </c>
      <c r="H10" s="90" t="s">
        <v>103</v>
      </c>
      <c r="I10" s="90" t="s">
        <v>104</v>
      </c>
      <c r="J10" s="90" t="s">
        <v>105</v>
      </c>
      <c r="K10" s="68" t="s">
        <v>88</v>
      </c>
      <c r="R10" s="1"/>
      <c r="T10" s="1"/>
    </row>
    <row r="11" s="96" customFormat="true" ht="12" hidden="false" customHeight="true" outlineLevel="0" collapsed="false">
      <c r="C11" s="97" t="s">
        <v>7</v>
      </c>
      <c r="D11" s="98" t="n">
        <v>44.7717854401004</v>
      </c>
      <c r="E11" s="98" t="n">
        <v>21.6963609330875</v>
      </c>
      <c r="F11" s="98" t="n">
        <v>12.6517220292105</v>
      </c>
      <c r="G11" s="98" t="n">
        <v>4.07208429635166</v>
      </c>
      <c r="H11" s="103" t="n">
        <v>6.26387841363471</v>
      </c>
      <c r="I11" s="103" t="n">
        <v>4.90413854999094</v>
      </c>
      <c r="J11" s="103" t="n">
        <v>2.93455308156974</v>
      </c>
      <c r="K11" s="103" t="n">
        <v>2.70547725605449</v>
      </c>
      <c r="L11" s="64"/>
      <c r="M11" s="64"/>
      <c r="N11" s="64"/>
      <c r="O11" s="64"/>
      <c r="P11" s="64"/>
      <c r="Q11" s="64"/>
      <c r="S11" s="98"/>
      <c r="T11" s="98"/>
      <c r="U11" s="98"/>
      <c r="W11" s="98"/>
    </row>
    <row r="12" s="96" customFormat="true" ht="12" hidden="false" customHeight="true" outlineLevel="0" collapsed="false">
      <c r="C12" s="97" t="s">
        <v>8</v>
      </c>
      <c r="D12" s="98" t="n">
        <v>47.6395747965585</v>
      </c>
      <c r="E12" s="98" t="n">
        <v>20.9555163194716</v>
      </c>
      <c r="F12" s="98" t="n">
        <v>10.9993342198163</v>
      </c>
      <c r="G12" s="98" t="n">
        <v>3.94038441836255</v>
      </c>
      <c r="H12" s="103" t="n">
        <v>5.69495372157077</v>
      </c>
      <c r="I12" s="103" t="n">
        <v>4.93271534765382</v>
      </c>
      <c r="J12" s="103" t="n">
        <v>3.11405555257796</v>
      </c>
      <c r="K12" s="103" t="n">
        <v>2.72346562398852</v>
      </c>
      <c r="L12" s="64"/>
      <c r="M12" s="64"/>
      <c r="N12" s="64"/>
      <c r="O12" s="64"/>
      <c r="P12" s="64"/>
      <c r="Q12" s="64"/>
      <c r="S12" s="98"/>
      <c r="T12" s="98"/>
      <c r="U12" s="98"/>
      <c r="W12" s="98"/>
    </row>
    <row r="13" s="96" customFormat="true" ht="12" hidden="false" customHeight="true" outlineLevel="0" collapsed="false">
      <c r="C13" s="97"/>
      <c r="D13" s="98"/>
      <c r="E13" s="98"/>
      <c r="F13" s="98"/>
      <c r="G13" s="98"/>
      <c r="H13" s="103"/>
      <c r="I13" s="103"/>
      <c r="J13" s="103"/>
      <c r="K13" s="103"/>
      <c r="L13" s="64"/>
      <c r="M13" s="64"/>
      <c r="N13" s="64"/>
      <c r="O13" s="64"/>
      <c r="P13" s="64"/>
      <c r="Q13" s="64"/>
      <c r="S13" s="98"/>
      <c r="T13" s="98"/>
      <c r="U13" s="98"/>
      <c r="W13" s="98"/>
    </row>
    <row r="14" s="96" customFormat="true" ht="12" hidden="false" customHeight="true" outlineLevel="0" collapsed="false">
      <c r="C14" s="97" t="s">
        <v>27</v>
      </c>
      <c r="D14" s="98" t="n">
        <v>48.1101076209316</v>
      </c>
      <c r="E14" s="98" t="n">
        <v>23.3956022720916</v>
      </c>
      <c r="F14" s="98" t="n">
        <v>7.78781267957304</v>
      </c>
      <c r="G14" s="98" t="n">
        <v>4.30331168710091</v>
      </c>
      <c r="H14" s="103" t="n">
        <v>4.57571180846898</v>
      </c>
      <c r="I14" s="103" t="n">
        <v>3.70223463024269</v>
      </c>
      <c r="J14" s="103" t="n">
        <v>6.31698763096649</v>
      </c>
      <c r="K14" s="103" t="n">
        <v>1.80823167062469</v>
      </c>
      <c r="L14" s="64"/>
      <c r="M14" s="64"/>
      <c r="N14" s="64"/>
      <c r="O14" s="64"/>
      <c r="P14" s="64"/>
      <c r="Q14" s="64"/>
      <c r="S14" s="98"/>
      <c r="T14" s="98"/>
      <c r="U14" s="98"/>
      <c r="W14" s="98"/>
    </row>
    <row r="15" s="96" customFormat="true" ht="12" hidden="false" customHeight="true" outlineLevel="0" collapsed="false">
      <c r="C15" s="97" t="s">
        <v>11</v>
      </c>
      <c r="D15" s="98" t="n">
        <v>38.0239876296714</v>
      </c>
      <c r="E15" s="98" t="n">
        <v>27.3498388291995</v>
      </c>
      <c r="F15" s="98" t="n">
        <v>14.5698883328968</v>
      </c>
      <c r="G15" s="98" t="n">
        <v>1.89962511168176</v>
      </c>
      <c r="H15" s="103" t="n">
        <v>8.37639170859701</v>
      </c>
      <c r="I15" s="103" t="n">
        <v>4.79385405922058</v>
      </c>
      <c r="J15" s="103" t="n">
        <v>3.96604075141806</v>
      </c>
      <c r="K15" s="103" t="n">
        <v>1.02037357731496</v>
      </c>
      <c r="L15" s="64"/>
      <c r="M15" s="64"/>
      <c r="N15" s="64"/>
      <c r="O15" s="64"/>
      <c r="P15" s="64"/>
      <c r="Q15" s="64"/>
      <c r="S15" s="98"/>
      <c r="T15" s="98"/>
      <c r="U15" s="98"/>
      <c r="W15" s="98"/>
    </row>
    <row r="16" s="96" customFormat="true" ht="12" hidden="false" customHeight="true" outlineLevel="0" collapsed="false">
      <c r="C16" s="97" t="s">
        <v>16</v>
      </c>
      <c r="D16" s="98" t="n">
        <v>36.5746430956899</v>
      </c>
      <c r="E16" s="98" t="n">
        <v>24.0650921352781</v>
      </c>
      <c r="F16" s="98" t="n">
        <v>15.0224069113592</v>
      </c>
      <c r="G16" s="98" t="n">
        <v>1.86946905211485</v>
      </c>
      <c r="H16" s="103" t="n">
        <v>10.0991266042493</v>
      </c>
      <c r="I16" s="103" t="n">
        <v>4.75696763651575</v>
      </c>
      <c r="J16" s="103" t="n">
        <v>5.57845423512581</v>
      </c>
      <c r="K16" s="103" t="n">
        <v>2.03384032966704</v>
      </c>
      <c r="L16" s="64"/>
      <c r="M16" s="64"/>
      <c r="N16" s="64"/>
      <c r="O16" s="64"/>
      <c r="P16" s="64"/>
      <c r="Q16" s="64"/>
      <c r="S16" s="98"/>
      <c r="T16" s="98"/>
      <c r="U16" s="98"/>
      <c r="W16" s="98"/>
    </row>
    <row r="17" s="96" customFormat="true" ht="12" hidden="false" customHeight="true" outlineLevel="0" collapsed="false">
      <c r="C17" s="97" t="s">
        <v>19</v>
      </c>
      <c r="D17" s="98" t="n">
        <v>33.9761491201689</v>
      </c>
      <c r="E17" s="98" t="n">
        <v>29.7200445768227</v>
      </c>
      <c r="F17" s="98" t="n">
        <v>17.1144661609834</v>
      </c>
      <c r="G17" s="98" t="n">
        <v>2.11941573147988</v>
      </c>
      <c r="H17" s="103" t="n">
        <v>6.65215260284278</v>
      </c>
      <c r="I17" s="103" t="n">
        <v>6.03049707015238</v>
      </c>
      <c r="J17" s="103" t="n">
        <v>3.36298983869398</v>
      </c>
      <c r="K17" s="103" t="n">
        <v>1.02428489885605</v>
      </c>
      <c r="L17" s="64"/>
      <c r="M17" s="64"/>
      <c r="N17" s="64"/>
      <c r="O17" s="64"/>
      <c r="P17" s="64"/>
      <c r="Q17" s="64"/>
      <c r="S17" s="98"/>
      <c r="T17" s="98"/>
      <c r="U17" s="98"/>
      <c r="W17" s="98"/>
    </row>
    <row r="18" s="96" customFormat="true" ht="12" hidden="false" customHeight="true" outlineLevel="0" collapsed="false">
      <c r="C18" s="97" t="s">
        <v>12</v>
      </c>
      <c r="D18" s="98" t="n">
        <v>54.2865970762324</v>
      </c>
      <c r="E18" s="98" t="n">
        <v>17.2523424000151</v>
      </c>
      <c r="F18" s="98" t="n">
        <v>10.8936157609072</v>
      </c>
      <c r="G18" s="98" t="n">
        <v>2.08367411643776</v>
      </c>
      <c r="H18" s="103" t="n">
        <v>5.30820592252427</v>
      </c>
      <c r="I18" s="103" t="n">
        <v>5.58736197863551</v>
      </c>
      <c r="J18" s="103" t="n">
        <v>1.94614920140635</v>
      </c>
      <c r="K18" s="103" t="n">
        <v>2.64205354384136</v>
      </c>
      <c r="L18" s="64"/>
      <c r="M18" s="64"/>
      <c r="N18" s="64"/>
      <c r="O18" s="64"/>
      <c r="P18" s="64"/>
      <c r="Q18" s="64"/>
      <c r="S18" s="98"/>
      <c r="T18" s="98"/>
      <c r="U18" s="98"/>
      <c r="W18" s="98"/>
    </row>
    <row r="19" s="96" customFormat="true" ht="12" hidden="false" customHeight="true" outlineLevel="0" collapsed="false">
      <c r="C19" s="97" t="s">
        <v>25</v>
      </c>
      <c r="D19" s="98" t="n">
        <v>34.2105003794487</v>
      </c>
      <c r="E19" s="98" t="n">
        <v>28.694203798429</v>
      </c>
      <c r="F19" s="98" t="n">
        <v>16.2384317435913</v>
      </c>
      <c r="G19" s="98" t="n">
        <v>0.0965869331677557</v>
      </c>
      <c r="H19" s="103" t="n">
        <v>13.8700807190799</v>
      </c>
      <c r="I19" s="103" t="n">
        <v>4.64602860155919</v>
      </c>
      <c r="J19" s="103" t="n">
        <v>0.949114455515804</v>
      </c>
      <c r="K19" s="103" t="n">
        <v>1.29505336920847</v>
      </c>
      <c r="L19" s="64"/>
      <c r="M19" s="64"/>
      <c r="N19" s="64"/>
      <c r="O19" s="64"/>
      <c r="P19" s="64"/>
      <c r="Q19" s="64"/>
      <c r="S19" s="98"/>
      <c r="T19" s="98"/>
      <c r="U19" s="98"/>
      <c r="W19" s="98"/>
    </row>
    <row r="20" s="96" customFormat="true" ht="12" hidden="false" customHeight="true" outlineLevel="0" collapsed="false">
      <c r="C20" s="97" t="s">
        <v>22</v>
      </c>
      <c r="D20" s="98" t="n">
        <v>36.3762509953317</v>
      </c>
      <c r="E20" s="98" t="n">
        <v>27.1133721837968</v>
      </c>
      <c r="F20" s="98" t="n">
        <v>13.2517315844119</v>
      </c>
      <c r="G20" s="98" t="n">
        <v>6.38013718012771</v>
      </c>
      <c r="H20" s="103" t="n">
        <v>7.95727441099783</v>
      </c>
      <c r="I20" s="103" t="n">
        <v>4.5192816242252</v>
      </c>
      <c r="J20" s="103" t="n">
        <v>2.05549413339787</v>
      </c>
      <c r="K20" s="103" t="n">
        <v>2.34645788771097</v>
      </c>
      <c r="L20" s="64"/>
      <c r="M20" s="64"/>
      <c r="N20" s="64"/>
      <c r="O20" s="64"/>
      <c r="P20" s="64"/>
      <c r="Q20" s="64"/>
      <c r="S20" s="98"/>
      <c r="T20" s="98"/>
      <c r="U20" s="98"/>
      <c r="W20" s="98"/>
    </row>
    <row r="21" s="96" customFormat="true" ht="12" hidden="false" customHeight="true" outlineLevel="0" collapsed="false">
      <c r="C21" s="97" t="s">
        <v>14</v>
      </c>
      <c r="D21" s="98" t="n">
        <v>44.3533349547734</v>
      </c>
      <c r="E21" s="98" t="n">
        <v>25.1635917213903</v>
      </c>
      <c r="F21" s="98" t="n">
        <v>9.37655629292473</v>
      </c>
      <c r="G21" s="98" t="n">
        <v>7.1354944813129</v>
      </c>
      <c r="H21" s="103" t="n">
        <v>6.48691845314617</v>
      </c>
      <c r="I21" s="103" t="n">
        <v>3.65171467287447</v>
      </c>
      <c r="J21" s="103" t="n">
        <v>1.79979847816268</v>
      </c>
      <c r="K21" s="103" t="n">
        <v>2.03259094541538</v>
      </c>
      <c r="L21" s="64"/>
      <c r="M21" s="64"/>
      <c r="N21" s="64"/>
      <c r="O21" s="64"/>
      <c r="P21" s="64"/>
      <c r="Q21" s="64"/>
      <c r="S21" s="98"/>
      <c r="T21" s="98"/>
      <c r="U21" s="98"/>
      <c r="W21" s="98"/>
    </row>
    <row r="22" s="96" customFormat="true" ht="12" hidden="false" customHeight="true" outlineLevel="0" collapsed="false">
      <c r="C22" s="97" t="s">
        <v>33</v>
      </c>
      <c r="D22" s="98" t="n">
        <v>43.2327033952595</v>
      </c>
      <c r="E22" s="98" t="n">
        <v>25.4278106982703</v>
      </c>
      <c r="F22" s="98" t="n">
        <v>12.1384529147982</v>
      </c>
      <c r="G22" s="98" t="n">
        <v>5.9583199871877</v>
      </c>
      <c r="H22" s="103" t="n">
        <v>5.09328955797566</v>
      </c>
      <c r="I22" s="103" t="n">
        <v>3.52998878923767</v>
      </c>
      <c r="J22" s="103" t="n">
        <v>2.4239269698911</v>
      </c>
      <c r="K22" s="103" t="n">
        <v>2.19550768737987</v>
      </c>
      <c r="L22" s="64"/>
      <c r="M22" s="64"/>
      <c r="N22" s="64"/>
      <c r="O22" s="64"/>
      <c r="P22" s="64"/>
      <c r="Q22" s="64"/>
      <c r="S22" s="98"/>
      <c r="T22" s="98"/>
      <c r="U22" s="98"/>
      <c r="W22" s="98"/>
    </row>
    <row r="23" s="96" customFormat="true" ht="12" hidden="false" customHeight="true" outlineLevel="0" collapsed="false">
      <c r="C23" s="97" t="s">
        <v>34</v>
      </c>
      <c r="D23" s="98" t="n">
        <v>45.5340721116617</v>
      </c>
      <c r="E23" s="98" t="n">
        <v>22.3096543527675</v>
      </c>
      <c r="F23" s="98" t="n">
        <v>8.87315194811006</v>
      </c>
      <c r="G23" s="98" t="n">
        <v>3.04584890362636</v>
      </c>
      <c r="H23" s="103" t="n">
        <v>6.04141274479838</v>
      </c>
      <c r="I23" s="103" t="n">
        <v>6.27084308254259</v>
      </c>
      <c r="J23" s="103" t="n">
        <v>4.77313700669633</v>
      </c>
      <c r="K23" s="103" t="n">
        <v>3.15187984979708</v>
      </c>
      <c r="L23" s="64"/>
      <c r="M23" s="64"/>
      <c r="N23" s="64"/>
      <c r="O23" s="64"/>
      <c r="P23" s="64"/>
      <c r="Q23" s="64"/>
      <c r="S23" s="98"/>
      <c r="T23" s="98"/>
      <c r="U23" s="98"/>
      <c r="W23" s="98"/>
    </row>
    <row r="24" s="96" customFormat="true" ht="12" hidden="false" customHeight="true" outlineLevel="0" collapsed="false">
      <c r="C24" s="97" t="s">
        <v>20</v>
      </c>
      <c r="D24" s="98" t="n">
        <v>33.5668968047371</v>
      </c>
      <c r="E24" s="98" t="n">
        <v>25.1427458889757</v>
      </c>
      <c r="F24" s="98" t="n">
        <v>17.5764497526674</v>
      </c>
      <c r="G24" s="98" t="n">
        <v>5.01217990257449</v>
      </c>
      <c r="H24" s="103" t="n">
        <v>7.45211381487978</v>
      </c>
      <c r="I24" s="103" t="n">
        <v>4.06364906567733</v>
      </c>
      <c r="J24" s="103" t="n">
        <v>3.2474253266739</v>
      </c>
      <c r="K24" s="103" t="n">
        <v>3.93853944381428</v>
      </c>
      <c r="L24" s="64"/>
      <c r="M24" s="64"/>
      <c r="N24" s="64"/>
      <c r="O24" s="64"/>
      <c r="P24" s="64"/>
      <c r="Q24" s="64"/>
      <c r="S24" s="98"/>
      <c r="T24" s="98"/>
      <c r="U24" s="98"/>
      <c r="W24" s="98"/>
    </row>
    <row r="25" s="96" customFormat="true" ht="12" hidden="false" customHeight="true" outlineLevel="0" collapsed="false">
      <c r="C25" s="97" t="s">
        <v>31</v>
      </c>
      <c r="D25" s="98" t="n">
        <v>46.2479704036232</v>
      </c>
      <c r="E25" s="98" t="n">
        <v>20.1291444182292</v>
      </c>
      <c r="F25" s="98" t="n">
        <v>11.4766792640268</v>
      </c>
      <c r="G25" s="98" t="n">
        <v>7.62952515059429</v>
      </c>
      <c r="H25" s="103" t="n">
        <v>4.34398056273415</v>
      </c>
      <c r="I25" s="103" t="n">
        <v>3.25766326389556</v>
      </c>
      <c r="J25" s="103" t="n">
        <v>3.05909669196292</v>
      </c>
      <c r="K25" s="103" t="n">
        <v>3.8559402449339</v>
      </c>
      <c r="L25" s="64"/>
      <c r="M25" s="64"/>
      <c r="N25" s="64"/>
      <c r="O25" s="64"/>
      <c r="P25" s="64"/>
      <c r="Q25" s="64"/>
      <c r="S25" s="98"/>
      <c r="T25" s="98"/>
      <c r="U25" s="98"/>
      <c r="W25" s="98"/>
    </row>
    <row r="26" s="96" customFormat="true" ht="12" hidden="false" customHeight="true" outlineLevel="0" collapsed="false">
      <c r="C26" s="97" t="s">
        <v>36</v>
      </c>
      <c r="D26" s="98" t="n">
        <v>29.2301052063663</v>
      </c>
      <c r="E26" s="98" t="n">
        <v>26.5044510385757</v>
      </c>
      <c r="F26" s="98" t="n">
        <v>8.81791205826814</v>
      </c>
      <c r="G26" s="98" t="n">
        <v>5.5797140544915</v>
      </c>
      <c r="H26" s="103" t="n">
        <v>12.3582411653628</v>
      </c>
      <c r="I26" s="103" t="n">
        <v>5.11572700296736</v>
      </c>
      <c r="J26" s="103" t="n">
        <v>0.646344753169679</v>
      </c>
      <c r="K26" s="103" t="n">
        <v>11.7475047207985</v>
      </c>
      <c r="L26" s="64"/>
      <c r="M26" s="64"/>
      <c r="N26" s="64"/>
      <c r="O26" s="64"/>
      <c r="P26" s="64"/>
      <c r="Q26" s="64"/>
      <c r="S26" s="98"/>
      <c r="T26" s="98"/>
      <c r="U26" s="98"/>
      <c r="W26" s="98"/>
    </row>
    <row r="27" s="96" customFormat="true" ht="12" hidden="false" customHeight="true" outlineLevel="0" collapsed="false">
      <c r="C27" s="97" t="s">
        <v>29</v>
      </c>
      <c r="D27" s="98" t="n">
        <v>29.8158769879857</v>
      </c>
      <c r="E27" s="98" t="n">
        <v>26.4313725559227</v>
      </c>
      <c r="F27" s="98" t="n">
        <v>15.2767812569752</v>
      </c>
      <c r="G27" s="98" t="n">
        <v>1.85489878673641</v>
      </c>
      <c r="H27" s="103" t="n">
        <v>14.0531407480114</v>
      </c>
      <c r="I27" s="103" t="n">
        <v>9.47288763211871</v>
      </c>
      <c r="J27" s="103" t="n">
        <v>2.64773425788558</v>
      </c>
      <c r="K27" s="103" t="n">
        <v>0.447307774364376</v>
      </c>
      <c r="L27" s="64"/>
      <c r="M27" s="64"/>
      <c r="N27" s="64"/>
      <c r="O27" s="64"/>
      <c r="P27" s="64"/>
      <c r="Q27" s="64"/>
      <c r="S27" s="98"/>
      <c r="T27" s="98"/>
      <c r="U27" s="98"/>
      <c r="W27" s="98"/>
    </row>
    <row r="28" s="96" customFormat="true" ht="12" hidden="false" customHeight="true" outlineLevel="0" collapsed="false">
      <c r="C28" s="97" t="s">
        <v>18</v>
      </c>
      <c r="D28" s="98" t="n">
        <v>39.8412506460295</v>
      </c>
      <c r="E28" s="98" t="n">
        <v>28.7522967268239</v>
      </c>
      <c r="F28" s="98" t="n">
        <v>12.8325975410484</v>
      </c>
      <c r="G28" s="98" t="n">
        <v>2.6028287546858</v>
      </c>
      <c r="H28" s="103" t="n">
        <v>9.44056500661208</v>
      </c>
      <c r="I28" s="103" t="n">
        <v>4.70227814639721</v>
      </c>
      <c r="J28" s="103" t="n">
        <v>1.21924013859698</v>
      </c>
      <c r="K28" s="103" t="n">
        <v>0.608943039806036</v>
      </c>
      <c r="L28" s="64"/>
      <c r="M28" s="64"/>
      <c r="N28" s="64"/>
      <c r="O28" s="64"/>
      <c r="P28" s="64"/>
      <c r="Q28" s="64"/>
      <c r="S28" s="98"/>
      <c r="T28" s="98"/>
      <c r="U28" s="98"/>
      <c r="W28" s="98"/>
    </row>
    <row r="29" s="96" customFormat="true" ht="12" hidden="false" customHeight="true" outlineLevel="0" collapsed="false">
      <c r="C29" s="97" t="s">
        <v>9</v>
      </c>
      <c r="D29" s="98" t="n">
        <v>46.1565504856</v>
      </c>
      <c r="E29" s="98" t="n">
        <v>21.2515970470273</v>
      </c>
      <c r="F29" s="98" t="n">
        <v>8.55028519090958</v>
      </c>
      <c r="G29" s="98" t="n">
        <v>0.757626027618787</v>
      </c>
      <c r="H29" s="103" t="n">
        <v>9.45409323192511</v>
      </c>
      <c r="I29" s="103" t="n">
        <v>8.28169600483693</v>
      </c>
      <c r="J29" s="103" t="n">
        <v>2.92457410503108</v>
      </c>
      <c r="K29" s="103" t="n">
        <v>2.62357790705116</v>
      </c>
      <c r="L29" s="64"/>
      <c r="M29" s="64"/>
      <c r="N29" s="64"/>
      <c r="O29" s="64"/>
      <c r="P29" s="64"/>
      <c r="Q29" s="64"/>
      <c r="S29" s="98"/>
      <c r="T29" s="98"/>
      <c r="U29" s="98"/>
      <c r="W29" s="98"/>
    </row>
    <row r="30" s="96" customFormat="true" ht="12" hidden="false" customHeight="true" outlineLevel="0" collapsed="false">
      <c r="C30" s="97" t="s">
        <v>32</v>
      </c>
      <c r="D30" s="98" t="n">
        <v>28.9466444536154</v>
      </c>
      <c r="E30" s="98" t="n">
        <v>22.6617826850396</v>
      </c>
      <c r="F30" s="98" t="n">
        <v>15.3710125614455</v>
      </c>
      <c r="G30" s="98" t="n">
        <v>5.45328832263201</v>
      </c>
      <c r="H30" s="103" t="n">
        <v>12.4793619027687</v>
      </c>
      <c r="I30" s="103" t="n">
        <v>7.66822945039894</v>
      </c>
      <c r="J30" s="103" t="n">
        <v>2.69524148620056</v>
      </c>
      <c r="K30" s="103" t="n">
        <v>4.72443913789928</v>
      </c>
      <c r="L30" s="64"/>
      <c r="M30" s="64"/>
      <c r="N30" s="64"/>
      <c r="O30" s="64"/>
      <c r="P30" s="64"/>
      <c r="Q30" s="64"/>
      <c r="S30" s="98"/>
      <c r="T30" s="98"/>
      <c r="U30" s="98"/>
      <c r="W30" s="98"/>
    </row>
    <row r="31" s="96" customFormat="true" ht="12" hidden="false" customHeight="true" outlineLevel="0" collapsed="false">
      <c r="C31" s="97" t="s">
        <v>10</v>
      </c>
      <c r="D31" s="98" t="n">
        <v>25.9335773511092</v>
      </c>
      <c r="E31" s="98" t="n">
        <v>30.3613048828823</v>
      </c>
      <c r="F31" s="98" t="n">
        <v>18.4084176802131</v>
      </c>
      <c r="G31" s="98" t="n">
        <v>4.26775232805649</v>
      </c>
      <c r="H31" s="103" t="n">
        <v>8.17710415910003</v>
      </c>
      <c r="I31" s="103" t="n">
        <v>5.91551932054893</v>
      </c>
      <c r="J31" s="103" t="n">
        <v>3.4765010595871</v>
      </c>
      <c r="K31" s="103" t="n">
        <v>3.45982321850286</v>
      </c>
      <c r="L31" s="64"/>
      <c r="M31" s="64"/>
      <c r="N31" s="64"/>
      <c r="O31" s="64"/>
      <c r="P31" s="64"/>
      <c r="Q31" s="64"/>
      <c r="S31" s="98"/>
      <c r="T31" s="98"/>
      <c r="U31" s="98"/>
      <c r="W31" s="98"/>
    </row>
    <row r="32" s="96" customFormat="true" ht="12" hidden="false" customHeight="true" outlineLevel="0" collapsed="false">
      <c r="C32" s="97" t="s">
        <v>13</v>
      </c>
      <c r="D32" s="98" t="n">
        <v>48.9009051008922</v>
      </c>
      <c r="E32" s="98" t="n">
        <v>19.5263785842885</v>
      </c>
      <c r="F32" s="98" t="n">
        <v>13.8007183145678</v>
      </c>
      <c r="G32" s="98" t="n">
        <v>2.13347401093727</v>
      </c>
      <c r="H32" s="103" t="n">
        <v>8.05542861173901</v>
      </c>
      <c r="I32" s="103" t="n">
        <v>3.48054385798105</v>
      </c>
      <c r="J32" s="103" t="n">
        <v>2.72849120202674</v>
      </c>
      <c r="K32" s="103" t="n">
        <v>1.37406031756741</v>
      </c>
      <c r="L32" s="64"/>
      <c r="M32" s="64"/>
      <c r="N32" s="64"/>
      <c r="O32" s="64"/>
      <c r="P32" s="64"/>
      <c r="Q32" s="64"/>
      <c r="S32" s="98"/>
      <c r="T32" s="98"/>
      <c r="U32" s="98"/>
      <c r="W32" s="98"/>
    </row>
    <row r="33" s="96" customFormat="true" ht="12" hidden="false" customHeight="true" outlineLevel="0" collapsed="false">
      <c r="C33" s="97" t="s">
        <v>21</v>
      </c>
      <c r="D33" s="98" t="n">
        <v>45.0121696478881</v>
      </c>
      <c r="E33" s="98" t="n">
        <v>21.4245947336595</v>
      </c>
      <c r="F33" s="98" t="n">
        <v>12.535316869941</v>
      </c>
      <c r="G33" s="98" t="n">
        <v>3.42271380236825</v>
      </c>
      <c r="H33" s="103" t="n">
        <v>6.13598416415455</v>
      </c>
      <c r="I33" s="103" t="n">
        <v>5.91293137324917</v>
      </c>
      <c r="J33" s="103" t="n">
        <v>3.11060868430047</v>
      </c>
      <c r="K33" s="103" t="n">
        <v>2.44568072443897</v>
      </c>
      <c r="L33" s="64"/>
      <c r="M33" s="64"/>
      <c r="N33" s="64"/>
      <c r="O33" s="64"/>
      <c r="P33" s="64"/>
      <c r="Q33" s="64"/>
      <c r="S33" s="98"/>
      <c r="T33" s="98"/>
      <c r="U33" s="98"/>
      <c r="W33" s="98"/>
    </row>
    <row r="34" s="96" customFormat="true" ht="12" hidden="false" customHeight="true" outlineLevel="0" collapsed="false">
      <c r="C34" s="97" t="s">
        <v>23</v>
      </c>
      <c r="D34" s="98" t="n">
        <v>40.5325187991309</v>
      </c>
      <c r="E34" s="98" t="n">
        <v>24.3245395492759</v>
      </c>
      <c r="F34" s="98" t="n">
        <v>13.3809995108244</v>
      </c>
      <c r="G34" s="98" t="n">
        <v>3.45016666097858</v>
      </c>
      <c r="H34" s="103" t="n">
        <v>11.2587738757494</v>
      </c>
      <c r="I34" s="103" t="n">
        <v>4.62737335472055</v>
      </c>
      <c r="J34" s="103" t="n">
        <v>1.02840631150245</v>
      </c>
      <c r="K34" s="103" t="n">
        <v>1.39722193781782</v>
      </c>
      <c r="L34" s="64"/>
      <c r="M34" s="64"/>
      <c r="N34" s="64"/>
      <c r="O34" s="64"/>
      <c r="P34" s="64"/>
      <c r="Q34" s="64"/>
      <c r="S34" s="98"/>
      <c r="T34" s="98"/>
      <c r="U34" s="98"/>
      <c r="W34" s="98"/>
    </row>
    <row r="35" s="96" customFormat="true" ht="12" hidden="false" customHeight="true" outlineLevel="0" collapsed="false">
      <c r="C35" s="97" t="s">
        <v>24</v>
      </c>
      <c r="D35" s="98" t="n">
        <v>41.4658730457559</v>
      </c>
      <c r="E35" s="98" t="n">
        <v>24.557808193075</v>
      </c>
      <c r="F35" s="98" t="n">
        <v>12.3326786271862</v>
      </c>
      <c r="G35" s="98" t="n">
        <v>7.86472862995684</v>
      </c>
      <c r="H35" s="103" t="n">
        <v>4.4740159010402</v>
      </c>
      <c r="I35" s="103" t="n">
        <v>5.56087557033854</v>
      </c>
      <c r="J35" s="103" t="n">
        <v>0.899653872262108</v>
      </c>
      <c r="K35" s="103" t="n">
        <v>2.84436616038522</v>
      </c>
      <c r="L35" s="64"/>
      <c r="M35" s="64"/>
      <c r="N35" s="64"/>
      <c r="O35" s="64"/>
      <c r="P35" s="64"/>
      <c r="Q35" s="64"/>
      <c r="S35" s="98"/>
      <c r="T35" s="98"/>
      <c r="U35" s="98"/>
      <c r="W35" s="98"/>
    </row>
    <row r="36" s="96" customFormat="true" ht="12" hidden="false" customHeight="true" outlineLevel="0" collapsed="false">
      <c r="C36" s="97" t="s">
        <v>35</v>
      </c>
      <c r="D36" s="98" t="n">
        <v>33.3498610162953</v>
      </c>
      <c r="E36" s="98" t="n">
        <v>31.4172105181368</v>
      </c>
      <c r="F36" s="98" t="n">
        <v>14.5421942675949</v>
      </c>
      <c r="G36" s="98" t="n">
        <v>3.41630230180234</v>
      </c>
      <c r="H36" s="103" t="n">
        <v>7.53109068800108</v>
      </c>
      <c r="I36" s="103" t="n">
        <v>4.77950357693324</v>
      </c>
      <c r="J36" s="103" t="n">
        <v>1.02893896508084</v>
      </c>
      <c r="K36" s="103" t="n">
        <v>3.93489866615552</v>
      </c>
      <c r="L36" s="64"/>
      <c r="M36" s="64"/>
      <c r="N36" s="64"/>
      <c r="O36" s="64"/>
      <c r="P36" s="64"/>
      <c r="Q36" s="64"/>
      <c r="S36" s="98"/>
      <c r="T36" s="98"/>
      <c r="U36" s="98"/>
      <c r="W36" s="98"/>
    </row>
    <row r="37" s="96" customFormat="true" ht="12" hidden="false" customHeight="true" outlineLevel="0" collapsed="false">
      <c r="C37" s="97" t="s">
        <v>17</v>
      </c>
      <c r="D37" s="98" t="n">
        <v>39.0094920043671</v>
      </c>
      <c r="E37" s="98" t="n">
        <v>25.8022734570676</v>
      </c>
      <c r="F37" s="98" t="n">
        <v>14.8330614604072</v>
      </c>
      <c r="G37" s="98" t="n">
        <v>4.67808104810224</v>
      </c>
      <c r="H37" s="103" t="n">
        <v>8.5417763791664</v>
      </c>
      <c r="I37" s="103" t="n">
        <v>3.85593731937576</v>
      </c>
      <c r="J37" s="103" t="n">
        <v>1.79759809903025</v>
      </c>
      <c r="K37" s="103" t="n">
        <v>1.48178023248346</v>
      </c>
      <c r="L37" s="64"/>
      <c r="M37" s="64"/>
      <c r="N37" s="64"/>
      <c r="O37" s="64"/>
      <c r="P37" s="64"/>
      <c r="Q37" s="64"/>
      <c r="S37" s="98"/>
      <c r="T37" s="98"/>
      <c r="U37" s="98"/>
      <c r="W37" s="98"/>
    </row>
    <row r="38" s="96" customFormat="true" ht="12" hidden="false" customHeight="true" outlineLevel="0" collapsed="false">
      <c r="C38" s="97" t="s">
        <v>28</v>
      </c>
      <c r="D38" s="98" t="n">
        <v>44.5728364973392</v>
      </c>
      <c r="E38" s="98" t="n">
        <v>22.9086648276485</v>
      </c>
      <c r="F38" s="98" t="n">
        <v>13.3508721264908</v>
      </c>
      <c r="G38" s="98" t="n">
        <v>3.20824620354913</v>
      </c>
      <c r="H38" s="103" t="n">
        <v>8.78178719791078</v>
      </c>
      <c r="I38" s="103" t="n">
        <v>4.68399241248766</v>
      </c>
      <c r="J38" s="103" t="n">
        <v>1.08949944691103</v>
      </c>
      <c r="K38" s="103" t="n">
        <v>1.40410128766294</v>
      </c>
      <c r="L38" s="64"/>
      <c r="M38" s="64"/>
      <c r="N38" s="64"/>
      <c r="O38" s="64"/>
      <c r="P38" s="64"/>
      <c r="Q38" s="64"/>
      <c r="S38" s="98"/>
      <c r="T38" s="98"/>
      <c r="U38" s="98"/>
      <c r="W38" s="98"/>
    </row>
    <row r="39" s="96" customFormat="true" ht="12" hidden="false" customHeight="true" outlineLevel="0" collapsed="false">
      <c r="C39" s="97" t="s">
        <v>26</v>
      </c>
      <c r="D39" s="98" t="n">
        <v>40.066873464126</v>
      </c>
      <c r="E39" s="98" t="n">
        <v>23.1656125367603</v>
      </c>
      <c r="F39" s="98" t="n">
        <v>20.1538895379285</v>
      </c>
      <c r="G39" s="98" t="n">
        <v>1.66055674173146</v>
      </c>
      <c r="H39" s="103" t="n">
        <v>7.83386375538815</v>
      </c>
      <c r="I39" s="103" t="n">
        <v>4.58365225798655</v>
      </c>
      <c r="J39" s="103" t="n">
        <v>2.21488136002901</v>
      </c>
      <c r="K39" s="103" t="n">
        <v>0.320670346050036</v>
      </c>
      <c r="L39" s="64"/>
      <c r="M39" s="64"/>
      <c r="N39" s="64"/>
      <c r="O39" s="64"/>
      <c r="P39" s="64"/>
      <c r="Q39" s="64"/>
      <c r="S39" s="98"/>
      <c r="T39" s="98"/>
      <c r="U39" s="98"/>
      <c r="W39" s="98"/>
    </row>
    <row r="40" s="96" customFormat="true" ht="12" hidden="false" customHeight="true" outlineLevel="0" collapsed="false">
      <c r="C40" s="97" t="s">
        <v>15</v>
      </c>
      <c r="D40" s="98" t="n">
        <v>32.6856014831292</v>
      </c>
      <c r="E40" s="98" t="n">
        <v>25.3994239437958</v>
      </c>
      <c r="F40" s="98" t="n">
        <v>16.0178953312323</v>
      </c>
      <c r="G40" s="98" t="n">
        <v>1.35336791121652</v>
      </c>
      <c r="H40" s="103" t="n">
        <v>9.62192178075959</v>
      </c>
      <c r="I40" s="103" t="n">
        <v>5.49392361583472</v>
      </c>
      <c r="J40" s="103" t="n">
        <v>3.24047311786549</v>
      </c>
      <c r="K40" s="103" t="n">
        <v>6.18739281616641</v>
      </c>
      <c r="L40" s="64"/>
      <c r="M40" s="64"/>
      <c r="N40" s="64"/>
      <c r="O40" s="64"/>
      <c r="P40" s="64"/>
      <c r="Q40" s="64"/>
      <c r="S40" s="98"/>
      <c r="T40" s="98"/>
      <c r="U40" s="98"/>
      <c r="W40" s="98"/>
    </row>
    <row r="41" s="96" customFormat="true" ht="12" hidden="false" customHeight="false" outlineLevel="0" collapsed="false">
      <c r="C41" s="97" t="s">
        <v>30</v>
      </c>
      <c r="D41" s="98" t="n">
        <v>37.2734125873802</v>
      </c>
      <c r="E41" s="98" t="n">
        <v>21.9439748964618</v>
      </c>
      <c r="F41" s="98" t="n">
        <v>19.4872690190057</v>
      </c>
      <c r="G41" s="98" t="n">
        <v>6.05747729790102</v>
      </c>
      <c r="H41" s="103" t="n">
        <v>6.61985575177651</v>
      </c>
      <c r="I41" s="103" t="n">
        <v>4.35843301753502</v>
      </c>
      <c r="J41" s="103" t="n">
        <v>2.09920707412897</v>
      </c>
      <c r="K41" s="103" t="n">
        <v>2.16037035581074</v>
      </c>
      <c r="L41" s="64"/>
      <c r="M41" s="64"/>
      <c r="N41" s="64"/>
      <c r="O41" s="64"/>
      <c r="P41" s="64"/>
      <c r="Q41" s="64"/>
      <c r="S41" s="98"/>
      <c r="T41" s="98"/>
      <c r="U41" s="98"/>
      <c r="W41" s="98"/>
    </row>
    <row r="42" customFormat="false" ht="12" hidden="false" customHeight="true" outlineLevel="0" collapsed="false">
      <c r="C42" s="97"/>
      <c r="D42" s="98"/>
      <c r="E42" s="98"/>
      <c r="F42" s="98"/>
      <c r="G42" s="98"/>
      <c r="H42" s="103"/>
      <c r="I42" s="103"/>
      <c r="J42" s="103"/>
      <c r="K42" s="103"/>
      <c r="M42" s="1"/>
    </row>
    <row r="43" customFormat="false" ht="12" hidden="false" customHeight="true" outlineLevel="0" collapsed="false">
      <c r="C43" s="97" t="s">
        <v>77</v>
      </c>
      <c r="D43" s="98" t="n">
        <v>15.4940243733315</v>
      </c>
      <c r="E43" s="98" t="n">
        <v>34.1058086378342</v>
      </c>
      <c r="F43" s="98" t="n">
        <v>24.8631397943658</v>
      </c>
      <c r="G43" s="98" t="n">
        <v>7.40383715428754</v>
      </c>
      <c r="H43" s="103" t="n">
        <v>9.12967463957141</v>
      </c>
      <c r="I43" s="103" t="n">
        <v>4.29039212498946</v>
      </c>
      <c r="J43" s="103" t="n">
        <v>3.13396752843899</v>
      </c>
      <c r="K43" s="103" t="n">
        <v>1.57915574718115</v>
      </c>
      <c r="M43" s="1"/>
      <c r="R43" s="1"/>
      <c r="S43" s="1"/>
      <c r="T43" s="1"/>
    </row>
    <row r="44" customFormat="false" ht="12" hidden="false" customHeight="true" outlineLevel="0" collapsed="false">
      <c r="C44" s="100" t="s">
        <v>76</v>
      </c>
      <c r="D44" s="98" t="n">
        <v>33.7505075270841</v>
      </c>
      <c r="E44" s="98" t="n">
        <v>30.2565139177141</v>
      </c>
      <c r="F44" s="98" t="n">
        <v>13.8478946411529</v>
      </c>
      <c r="G44" s="98" t="n">
        <v>0.928738260078079</v>
      </c>
      <c r="H44" s="103" t="n">
        <v>11.1960910394677</v>
      </c>
      <c r="I44" s="103" t="n">
        <v>5.16019268312942</v>
      </c>
      <c r="J44" s="103" t="n">
        <v>4.22901480788321</v>
      </c>
      <c r="K44" s="103" t="n">
        <v>0.631047123490419</v>
      </c>
      <c r="M44" s="74"/>
      <c r="R44" s="1"/>
      <c r="S44" s="105"/>
      <c r="T44" s="1"/>
    </row>
    <row r="45" customFormat="false" ht="12" hidden="false" customHeight="true" outlineLevel="0" collapsed="false">
      <c r="C45" s="100"/>
      <c r="D45" s="98"/>
      <c r="E45" s="98"/>
      <c r="F45" s="98"/>
      <c r="G45" s="98"/>
      <c r="H45" s="103"/>
      <c r="I45" s="103"/>
      <c r="J45" s="103"/>
      <c r="K45" s="103"/>
      <c r="R45" s="101"/>
      <c r="S45" s="19"/>
      <c r="T45" s="72"/>
    </row>
    <row r="46" customFormat="false" ht="12" hidden="false" customHeight="false" outlineLevel="0" collapsed="false">
      <c r="C46" s="19" t="s">
        <v>37</v>
      </c>
      <c r="S46" s="105"/>
    </row>
    <row r="47" customFormat="false" ht="12" hidden="false" customHeight="false" outlineLevel="0" collapsed="false">
      <c r="C47" s="19" t="s">
        <v>107</v>
      </c>
      <c r="D47" s="1"/>
      <c r="E47" s="1"/>
      <c r="F47" s="5"/>
      <c r="G47" s="1"/>
      <c r="H47" s="1"/>
      <c r="I47" s="1"/>
      <c r="J47" s="1"/>
      <c r="L47" s="3"/>
      <c r="M47" s="3"/>
      <c r="N47" s="3"/>
    </row>
    <row r="48" customFormat="false" ht="12" hidden="false" customHeight="false" outlineLevel="0" collapsed="false">
      <c r="C48" s="72" t="s">
        <v>65</v>
      </c>
      <c r="L48" s="3"/>
      <c r="M48" s="3"/>
      <c r="N48" s="3"/>
    </row>
    <row r="49" customFormat="false" ht="12" hidden="false" customHeight="false" outlineLevel="0" collapsed="false">
      <c r="L49" s="3"/>
      <c r="M49" s="3"/>
      <c r="N49" s="3"/>
    </row>
    <row r="50" customFormat="false" ht="12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L50" s="3"/>
      <c r="M50" s="3"/>
      <c r="N50" s="3"/>
    </row>
    <row r="51" customFormat="false" ht="12" hidden="false" customHeight="false" outlineLevel="0" collapsed="false">
      <c r="C51" s="3"/>
      <c r="D51" s="90"/>
      <c r="E51" s="90"/>
      <c r="F51" s="90"/>
      <c r="G51" s="90"/>
      <c r="H51" s="90"/>
      <c r="I51" s="90"/>
      <c r="J51" s="90"/>
      <c r="K51" s="90"/>
      <c r="L51" s="3"/>
      <c r="M51" s="3"/>
      <c r="N51" s="3"/>
    </row>
    <row r="52" customFormat="false" ht="12" hidden="false" customHeight="false" outlineLevel="0" collapsed="false">
      <c r="C52" s="70"/>
      <c r="D52" s="102"/>
      <c r="E52" s="102"/>
      <c r="F52" s="102"/>
      <c r="G52" s="102"/>
      <c r="H52" s="102"/>
      <c r="I52" s="70"/>
      <c r="J52" s="70"/>
      <c r="K52" s="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" hidden="false" customHeight="false" outlineLevel="0" collapsed="false">
      <c r="C53" s="102"/>
      <c r="D53" s="102"/>
      <c r="E53" s="102"/>
      <c r="F53" s="106"/>
      <c r="G53" s="106"/>
      <c r="H53" s="102"/>
      <c r="I53" s="70"/>
      <c r="J53" s="70"/>
      <c r="K53" s="68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" hidden="false" customHeight="false" outlineLevel="0" collapsed="false">
      <c r="C54" s="102"/>
      <c r="D54" s="102"/>
      <c r="E54" s="102"/>
      <c r="F54" s="106"/>
      <c r="G54" s="106"/>
      <c r="H54" s="102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" hidden="false" customHeight="false" outlineLevel="0" collapsed="false">
      <c r="C55" s="102"/>
      <c r="D55" s="102"/>
      <c r="E55" s="102"/>
      <c r="F55" s="106"/>
      <c r="G55" s="106"/>
      <c r="H55" s="102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2" hidden="false" customHeight="false" outlineLevel="0" collapsed="false">
      <c r="C56" s="102"/>
      <c r="D56" s="102"/>
      <c r="E56" s="102"/>
      <c r="F56" s="106"/>
      <c r="G56" s="106"/>
      <c r="H56" s="102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" hidden="false" customHeight="false" outlineLevel="0" collapsed="false">
      <c r="C57" s="102"/>
      <c r="D57" s="102"/>
      <c r="E57" s="102"/>
      <c r="F57" s="106"/>
      <c r="G57" s="106"/>
      <c r="H57" s="102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" hidden="false" customHeight="false" outlineLevel="0" collapsed="false">
      <c r="C58" s="102"/>
      <c r="D58" s="102"/>
      <c r="E58" s="102"/>
      <c r="F58" s="106"/>
      <c r="G58" s="106"/>
      <c r="H58" s="102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2" hidden="false" customHeight="false" outlineLevel="0" collapsed="false">
      <c r="C59" s="102"/>
      <c r="D59" s="102"/>
      <c r="E59" s="102"/>
      <c r="F59" s="106"/>
      <c r="G59" s="106"/>
      <c r="H59" s="102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2" hidden="false" customHeight="false" outlineLevel="0" collapsed="false">
      <c r="C60" s="102"/>
      <c r="D60" s="102"/>
      <c r="E60" s="102"/>
      <c r="F60" s="106"/>
      <c r="G60" s="106"/>
      <c r="H60" s="102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2" hidden="false" customHeight="false" outlineLevel="0" collapsed="false">
      <c r="C61" s="102"/>
      <c r="D61" s="102"/>
      <c r="E61" s="102"/>
      <c r="F61" s="106"/>
      <c r="G61" s="106"/>
      <c r="H61" s="102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2" hidden="false" customHeight="false" outlineLevel="0" collapsed="false">
      <c r="C62" s="102"/>
      <c r="D62" s="102"/>
      <c r="E62" s="102"/>
      <c r="F62" s="106"/>
      <c r="G62" s="106"/>
      <c r="H62" s="102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2" hidden="false" customHeight="false" outlineLevel="0" collapsed="false">
      <c r="C63" s="102"/>
      <c r="D63" s="102"/>
      <c r="E63" s="102"/>
      <c r="F63" s="106"/>
      <c r="G63" s="106"/>
      <c r="H63" s="102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2" hidden="false" customHeight="false" outlineLevel="0" collapsed="false">
      <c r="C64" s="102"/>
      <c r="D64" s="102"/>
      <c r="E64" s="102"/>
      <c r="F64" s="106"/>
      <c r="G64" s="106"/>
      <c r="H64" s="102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2" hidden="false" customHeight="false" outlineLevel="0" collapsed="false">
      <c r="C65" s="102"/>
      <c r="D65" s="102"/>
      <c r="E65" s="102"/>
      <c r="F65" s="106"/>
      <c r="G65" s="106"/>
      <c r="H65" s="102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2" hidden="false" customHeight="false" outlineLevel="0" collapsed="false">
      <c r="C66" s="102"/>
      <c r="D66" s="102"/>
      <c r="E66" s="102"/>
      <c r="F66" s="106"/>
      <c r="G66" s="106"/>
      <c r="H66" s="102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2" hidden="false" customHeight="false" outlineLevel="0" collapsed="false">
      <c r="C67" s="102"/>
      <c r="D67" s="102"/>
      <c r="E67" s="102"/>
      <c r="F67" s="106"/>
      <c r="G67" s="106"/>
      <c r="H67" s="102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customFormat="false" ht="12" hidden="false" customHeight="false" outlineLevel="0" collapsed="false">
      <c r="C68" s="102"/>
      <c r="D68" s="102"/>
      <c r="E68" s="102"/>
      <c r="F68" s="106"/>
      <c r="G68" s="106"/>
      <c r="H68" s="102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customFormat="false" ht="12" hidden="false" customHeight="false" outlineLevel="0" collapsed="false">
      <c r="C69" s="102"/>
      <c r="D69" s="102"/>
      <c r="E69" s="102"/>
      <c r="F69" s="106"/>
      <c r="G69" s="106"/>
      <c r="H69" s="102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customFormat="false" ht="12" hidden="false" customHeight="false" outlineLevel="0" collapsed="false">
      <c r="C70" s="102"/>
      <c r="D70" s="102"/>
      <c r="E70" s="102"/>
      <c r="F70" s="106"/>
      <c r="G70" s="106"/>
      <c r="H70" s="102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customFormat="false" ht="12" hidden="false" customHeight="false" outlineLevel="0" collapsed="false">
      <c r="C71" s="102"/>
      <c r="D71" s="102"/>
      <c r="E71" s="102"/>
      <c r="F71" s="106"/>
      <c r="G71" s="106"/>
      <c r="H71" s="102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customFormat="false" ht="12" hidden="false" customHeight="false" outlineLevel="0" collapsed="false">
      <c r="C72" s="102"/>
      <c r="D72" s="102"/>
      <c r="E72" s="102"/>
      <c r="F72" s="106"/>
      <c r="G72" s="106"/>
      <c r="H72" s="102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customFormat="false" ht="12" hidden="false" customHeight="false" outlineLevel="0" collapsed="false">
      <c r="C73" s="102"/>
      <c r="D73" s="102"/>
      <c r="E73" s="102"/>
      <c r="F73" s="106"/>
      <c r="G73" s="106"/>
      <c r="H73" s="102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customFormat="false" ht="12" hidden="false" customHeight="false" outlineLevel="0" collapsed="false">
      <c r="C74" s="102"/>
      <c r="D74" s="102"/>
      <c r="E74" s="102"/>
      <c r="F74" s="106"/>
      <c r="G74" s="106"/>
      <c r="H74" s="102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customFormat="false" ht="12" hidden="false" customHeight="false" outlineLevel="0" collapsed="false">
      <c r="C75" s="102"/>
      <c r="D75" s="102"/>
      <c r="E75" s="102"/>
      <c r="F75" s="106"/>
      <c r="G75" s="106"/>
      <c r="H75" s="102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customFormat="false" ht="12" hidden="false" customHeight="false" outlineLevel="0" collapsed="false">
      <c r="C76" s="102"/>
      <c r="D76" s="102"/>
      <c r="E76" s="102"/>
      <c r="F76" s="106"/>
      <c r="G76" s="106"/>
      <c r="H76" s="102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customFormat="false" ht="12" hidden="false" customHeight="false" outlineLevel="0" collapsed="false">
      <c r="C77" s="102"/>
      <c r="D77" s="102"/>
      <c r="E77" s="102"/>
      <c r="F77" s="106"/>
      <c r="G77" s="106"/>
      <c r="H77" s="102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customFormat="false" ht="12" hidden="false" customHeight="false" outlineLevel="0" collapsed="false">
      <c r="C78" s="102"/>
      <c r="D78" s="102"/>
      <c r="E78" s="102"/>
      <c r="F78" s="106"/>
      <c r="G78" s="106"/>
      <c r="H78" s="102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customFormat="false" ht="12" hidden="false" customHeight="false" outlineLevel="0" collapsed="false">
      <c r="C79" s="102"/>
      <c r="D79" s="102"/>
      <c r="E79" s="102"/>
      <c r="F79" s="106"/>
      <c r="G79" s="106"/>
      <c r="H79" s="102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customFormat="false" ht="12" hidden="false" customHeight="false" outlineLevel="0" collapsed="false">
      <c r="C80" s="102"/>
      <c r="D80" s="102"/>
      <c r="E80" s="102"/>
      <c r="F80" s="106"/>
      <c r="G80" s="106"/>
      <c r="H80" s="102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customFormat="false" ht="12" hidden="false" customHeight="false" outlineLevel="0" collapsed="false">
      <c r="C81" s="102"/>
      <c r="D81" s="102"/>
      <c r="E81" s="102"/>
      <c r="F81" s="106"/>
      <c r="G81" s="106"/>
      <c r="H81" s="102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customFormat="false" ht="12" hidden="false" customHeight="false" outlineLevel="0" collapsed="false">
      <c r="C82" s="102"/>
      <c r="D82" s="102"/>
      <c r="E82" s="102"/>
      <c r="F82" s="106"/>
      <c r="G82" s="106"/>
      <c r="H82" s="102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customFormat="false" ht="12" hidden="false" customHeight="false" outlineLevel="0" collapsed="false">
      <c r="C83" s="102"/>
      <c r="D83" s="102"/>
      <c r="E83" s="102"/>
      <c r="F83" s="106"/>
      <c r="G83" s="106"/>
      <c r="H83" s="102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customFormat="false" ht="12" hidden="false" customHeight="false" outlineLevel="0" collapsed="false">
      <c r="C84" s="102"/>
      <c r="D84" s="102"/>
      <c r="E84" s="102"/>
      <c r="F84" s="106"/>
      <c r="G84" s="106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customFormat="false" ht="12" hidden="false" customHeight="false" outlineLevel="0" collapsed="false">
      <c r="C85" s="102"/>
      <c r="D85" s="102"/>
      <c r="E85" s="102"/>
      <c r="F85" s="106"/>
      <c r="G85" s="106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customFormat="false" ht="12" hidden="false" customHeight="false" outlineLevel="0" collapsed="false">
      <c r="C86" s="70"/>
      <c r="D86" s="102"/>
      <c r="E86" s="102"/>
      <c r="F86" s="70"/>
      <c r="G86" s="70"/>
      <c r="H86" s="70"/>
      <c r="I86" s="102"/>
      <c r="J86" s="102"/>
      <c r="K86" s="70"/>
      <c r="L86" s="102"/>
      <c r="M86" s="102"/>
      <c r="N86" s="70"/>
      <c r="O86" s="70"/>
      <c r="P86" s="70"/>
      <c r="Q86" s="70"/>
      <c r="R86" s="70"/>
      <c r="S86" s="70"/>
      <c r="T86" s="70"/>
      <c r="U86" s="70"/>
    </row>
    <row r="87" customFormat="false" ht="12" hidden="false" customHeight="false" outlineLevel="0" collapsed="false">
      <c r="D87" s="3"/>
      <c r="E87" s="3"/>
      <c r="I87" s="3"/>
      <c r="J87" s="3"/>
      <c r="K87" s="70"/>
      <c r="L87" s="3"/>
      <c r="M87" s="3"/>
    </row>
    <row r="88" customFormat="false" ht="12" hidden="false" customHeight="false" outlineLevel="0" collapsed="false">
      <c r="C88" s="3"/>
      <c r="D88" s="3"/>
      <c r="E88" s="3"/>
      <c r="I88" s="3"/>
      <c r="J88" s="3"/>
      <c r="K88" s="102"/>
      <c r="L88" s="3"/>
      <c r="M88" s="3"/>
    </row>
    <row r="89" customFormat="false" ht="12" hidden="false" customHeight="false" outlineLevel="0" collapsed="false">
      <c r="C89" s="3"/>
      <c r="D89" s="3"/>
      <c r="E89" s="3"/>
      <c r="I89" s="3"/>
      <c r="J89" s="3"/>
      <c r="K89" s="3"/>
      <c r="L89" s="3"/>
      <c r="M89" s="3"/>
    </row>
    <row r="90" customFormat="false" ht="12" hidden="false" customHeight="false" outlineLevel="0" collapsed="false">
      <c r="C90" s="3"/>
      <c r="D90" s="3"/>
      <c r="E90" s="3"/>
      <c r="I90" s="3"/>
      <c r="J90" s="3"/>
      <c r="K90" s="3"/>
      <c r="L90" s="3"/>
      <c r="M90" s="3"/>
    </row>
    <row r="91" customFormat="false" ht="12" hidden="false" customHeight="false" outlineLevel="0" collapsed="false">
      <c r="C91" s="3"/>
      <c r="D91" s="3"/>
      <c r="E91" s="3"/>
      <c r="I91" s="3"/>
      <c r="J91" s="3"/>
      <c r="K91" s="3"/>
      <c r="L91" s="3"/>
      <c r="M91" s="3"/>
    </row>
    <row r="92" customFormat="false" ht="12" hidden="false" customHeight="false" outlineLevel="0" collapsed="false">
      <c r="C92" s="3"/>
      <c r="D92" s="3"/>
      <c r="E92" s="3"/>
      <c r="I92" s="3"/>
      <c r="J92" s="3"/>
      <c r="K92" s="3"/>
      <c r="L92" s="3"/>
      <c r="M92" s="3"/>
    </row>
    <row r="93" customFormat="false" ht="12" hidden="false" customHeight="false" outlineLevel="0" collapsed="false">
      <c r="C93" s="3"/>
      <c r="D93" s="3"/>
      <c r="E93" s="3"/>
      <c r="I93" s="3"/>
      <c r="J93" s="3"/>
      <c r="K93" s="3"/>
      <c r="L93" s="3"/>
      <c r="M93" s="3"/>
    </row>
    <row r="94" customFormat="false" ht="12" hidden="false" customHeight="false" outlineLevel="0" collapsed="false">
      <c r="C94" s="3"/>
      <c r="D94" s="3"/>
      <c r="E94" s="3"/>
      <c r="I94" s="3"/>
      <c r="J94" s="3"/>
      <c r="K94" s="3"/>
      <c r="L94" s="3"/>
      <c r="M94" s="3"/>
    </row>
    <row r="95" customFormat="false" ht="12" hidden="false" customHeight="false" outlineLevel="0" collapsed="false">
      <c r="C95" s="3"/>
      <c r="D95" s="3"/>
      <c r="E95" s="3"/>
      <c r="I95" s="3"/>
      <c r="J95" s="3"/>
      <c r="K95" s="3"/>
      <c r="L95" s="3"/>
      <c r="M95" s="3"/>
    </row>
    <row r="96" customFormat="false" ht="12" hidden="false" customHeight="false" outlineLevel="0" collapsed="false">
      <c r="C96" s="3"/>
      <c r="D96" s="3"/>
      <c r="E96" s="3"/>
      <c r="I96" s="3"/>
      <c r="J96" s="3"/>
      <c r="K96" s="3"/>
      <c r="L96" s="3"/>
      <c r="M96" s="3"/>
    </row>
    <row r="97" customFormat="false" ht="12" hidden="false" customHeight="false" outlineLevel="0" collapsed="false">
      <c r="C97" s="3"/>
      <c r="D97" s="3"/>
      <c r="E97" s="3"/>
      <c r="I97" s="3"/>
      <c r="J97" s="3"/>
      <c r="K97" s="3"/>
      <c r="L97" s="3"/>
      <c r="M97" s="3"/>
    </row>
    <row r="98" customFormat="false" ht="12" hidden="false" customHeight="false" outlineLevel="0" collapsed="false">
      <c r="C98" s="3"/>
      <c r="D98" s="3"/>
      <c r="E98" s="3"/>
      <c r="I98" s="3"/>
      <c r="J98" s="3"/>
      <c r="K98" s="3"/>
      <c r="L98" s="3"/>
      <c r="M98" s="3"/>
    </row>
    <row r="99" customFormat="false" ht="12" hidden="false" customHeight="false" outlineLevel="0" collapsed="false">
      <c r="C99" s="3"/>
      <c r="D99" s="3"/>
      <c r="E99" s="3"/>
      <c r="I99" s="3"/>
      <c r="J99" s="3"/>
      <c r="K99" s="3"/>
      <c r="L99" s="3"/>
      <c r="M99" s="3"/>
      <c r="N99" s="3"/>
    </row>
    <row r="100" customFormat="false" ht="12" hidden="false" customHeight="false" outlineLevel="0" collapsed="false">
      <c r="C100" s="3"/>
      <c r="D100" s="3"/>
      <c r="E100" s="3"/>
      <c r="I100" s="3"/>
      <c r="J100" s="3"/>
      <c r="K100" s="3"/>
      <c r="L100" s="3"/>
      <c r="M100" s="3"/>
      <c r="N100" s="3"/>
    </row>
    <row r="101" customFormat="false" ht="12" hidden="false" customHeight="false" outlineLevel="0" collapsed="false">
      <c r="C101" s="3"/>
      <c r="D101" s="3"/>
      <c r="E101" s="3"/>
      <c r="G101" s="3"/>
      <c r="H101" s="3"/>
      <c r="I101" s="3"/>
      <c r="J101" s="3"/>
      <c r="K101" s="3"/>
      <c r="L101" s="3"/>
      <c r="M101" s="3"/>
      <c r="N101" s="3"/>
    </row>
    <row r="102" customFormat="false" ht="12" hidden="false" customHeight="false" outlineLevel="0" collapsed="false">
      <c r="C102" s="3"/>
      <c r="D102" s="3"/>
      <c r="E102" s="3"/>
      <c r="G102" s="3"/>
      <c r="H102" s="3"/>
      <c r="I102" s="3"/>
      <c r="J102" s="3"/>
      <c r="K102" s="3"/>
      <c r="L102" s="3"/>
      <c r="M102" s="3"/>
      <c r="N102" s="3"/>
    </row>
    <row r="103" customFormat="false" ht="12" hidden="false" customHeight="false" outlineLevel="0" collapsed="false">
      <c r="C103" s="3"/>
      <c r="D103" s="3"/>
      <c r="E103" s="3"/>
      <c r="G103" s="3"/>
      <c r="H103" s="3"/>
      <c r="I103" s="3"/>
      <c r="J103" s="3"/>
      <c r="K103" s="3"/>
      <c r="L103" s="3"/>
      <c r="M103" s="3"/>
      <c r="N103" s="3"/>
    </row>
    <row r="104" customFormat="false" ht="12" hidden="false" customHeight="false" outlineLevel="0" collapsed="false">
      <c r="C104" s="3"/>
      <c r="D104" s="3"/>
      <c r="E104" s="3"/>
      <c r="G104" s="3"/>
      <c r="H104" s="3"/>
      <c r="I104" s="3"/>
      <c r="J104" s="3"/>
      <c r="K104" s="3"/>
      <c r="L104" s="3"/>
      <c r="M104" s="3"/>
      <c r="N104" s="3"/>
    </row>
    <row r="105" customFormat="false" ht="12" hidden="false" customHeight="false" outlineLevel="0" collapsed="false">
      <c r="C105" s="3"/>
      <c r="D105" s="3"/>
      <c r="E105" s="3"/>
      <c r="G105" s="3"/>
      <c r="H105" s="3"/>
      <c r="I105" s="3"/>
      <c r="J105" s="3"/>
      <c r="K105" s="3"/>
      <c r="L105" s="3"/>
      <c r="M105" s="3"/>
      <c r="N105" s="3"/>
    </row>
    <row r="106" customFormat="false" ht="12" hidden="false" customHeight="false" outlineLevel="0" collapsed="false">
      <c r="C106" s="3"/>
      <c r="D106" s="3"/>
      <c r="E106" s="3"/>
      <c r="G106" s="3"/>
      <c r="H106" s="3"/>
      <c r="I106" s="3"/>
      <c r="J106" s="3"/>
      <c r="K106" s="3"/>
      <c r="L106" s="3"/>
      <c r="M106" s="3"/>
      <c r="N106" s="3"/>
    </row>
    <row r="107" customFormat="false" ht="12" hidden="false" customHeight="false" outlineLevel="0" collapsed="false">
      <c r="C107" s="3"/>
      <c r="D107" s="3"/>
      <c r="E107" s="3"/>
      <c r="G107" s="3"/>
      <c r="H107" s="3"/>
      <c r="I107" s="3"/>
      <c r="J107" s="3"/>
      <c r="K107" s="3"/>
      <c r="L107" s="3"/>
      <c r="M107" s="3"/>
      <c r="N107" s="3"/>
    </row>
    <row r="108" customFormat="false" ht="12" hidden="false" customHeight="false" outlineLevel="0" collapsed="false">
      <c r="C108" s="3"/>
      <c r="D108" s="3"/>
      <c r="E108" s="3"/>
      <c r="G108" s="3"/>
      <c r="H108" s="3"/>
      <c r="I108" s="3"/>
      <c r="J108" s="3"/>
      <c r="K108" s="3"/>
      <c r="L108" s="3"/>
      <c r="M108" s="3"/>
      <c r="N108" s="3"/>
    </row>
    <row r="109" customFormat="false" ht="12" hidden="false" customHeight="false" outlineLevel="0" collapsed="false">
      <c r="C109" s="3"/>
      <c r="D109" s="3"/>
      <c r="E109" s="3"/>
      <c r="G109" s="3"/>
      <c r="H109" s="3"/>
      <c r="I109" s="3"/>
      <c r="J109" s="3"/>
      <c r="K109" s="3"/>
      <c r="L109" s="3"/>
      <c r="M109" s="3"/>
      <c r="N109" s="3"/>
    </row>
    <row r="110" customFormat="false" ht="12" hidden="false" customHeight="false" outlineLevel="0" collapsed="false">
      <c r="C110" s="3"/>
      <c r="D110" s="3"/>
      <c r="E110" s="3"/>
      <c r="G110" s="3"/>
      <c r="H110" s="3"/>
      <c r="I110" s="3"/>
      <c r="J110" s="3"/>
      <c r="K110" s="3"/>
      <c r="L110" s="3"/>
      <c r="M110" s="3"/>
      <c r="N110" s="3"/>
    </row>
    <row r="111" customFormat="false" ht="12" hidden="false" customHeight="false" outlineLevel="0" collapsed="false">
      <c r="C111" s="3"/>
      <c r="D111" s="3"/>
      <c r="E111" s="3"/>
      <c r="G111" s="3"/>
      <c r="H111" s="3"/>
      <c r="I111" s="3"/>
      <c r="J111" s="3"/>
      <c r="K111" s="3"/>
      <c r="L111" s="3"/>
      <c r="M111" s="3"/>
      <c r="N111" s="3"/>
    </row>
    <row r="112" customFormat="false" ht="12" hidden="false" customHeight="false" outlineLevel="0" collapsed="false">
      <c r="C112" s="3"/>
      <c r="D112" s="3"/>
      <c r="E112" s="3"/>
      <c r="G112" s="3"/>
      <c r="H112" s="3"/>
      <c r="I112" s="3"/>
      <c r="J112" s="3"/>
      <c r="K112" s="3"/>
      <c r="L112" s="3"/>
      <c r="M112" s="3"/>
      <c r="N112" s="3"/>
    </row>
    <row r="113" customFormat="false" ht="12" hidden="false" customHeight="false" outlineLevel="0" collapsed="false">
      <c r="C113" s="3"/>
      <c r="D113" s="3"/>
      <c r="E113" s="3"/>
      <c r="G113" s="3"/>
      <c r="H113" s="3"/>
      <c r="I113" s="3"/>
      <c r="J113" s="3"/>
      <c r="K113" s="3"/>
      <c r="L113" s="3"/>
      <c r="M113" s="3"/>
      <c r="N113" s="3"/>
    </row>
    <row r="114" customFormat="false" ht="12" hidden="false" customHeight="false" outlineLevel="0" collapsed="false">
      <c r="C114" s="3"/>
      <c r="D114" s="3"/>
      <c r="E114" s="3"/>
      <c r="G114" s="3"/>
      <c r="H114" s="3"/>
      <c r="I114" s="3"/>
      <c r="J114" s="3"/>
      <c r="K114" s="3"/>
      <c r="L114" s="3"/>
      <c r="M114" s="3"/>
      <c r="N114" s="3"/>
    </row>
    <row r="115" customFormat="false" ht="12" hidden="false" customHeight="false" outlineLevel="0" collapsed="false">
      <c r="C115" s="3"/>
      <c r="D115" s="3"/>
      <c r="E115" s="3"/>
      <c r="G115" s="3"/>
      <c r="H115" s="3"/>
      <c r="I115" s="3"/>
      <c r="J115" s="3"/>
      <c r="K115" s="3"/>
      <c r="L115" s="3"/>
      <c r="M115" s="3"/>
      <c r="N115" s="3"/>
    </row>
    <row r="116" customFormat="false" ht="12" hidden="false" customHeight="false" outlineLevel="0" collapsed="false">
      <c r="C116" s="3"/>
      <c r="D116" s="3"/>
      <c r="E116" s="3"/>
      <c r="G116" s="3"/>
      <c r="H116" s="3"/>
      <c r="I116" s="3"/>
      <c r="J116" s="3"/>
      <c r="K116" s="3"/>
      <c r="L116" s="3"/>
      <c r="M116" s="3"/>
      <c r="N116" s="3"/>
    </row>
    <row r="117" customFormat="false" ht="12" hidden="false" customHeight="false" outlineLevel="0" collapsed="false">
      <c r="C117" s="3"/>
      <c r="D117" s="3"/>
      <c r="E117" s="3"/>
      <c r="G117" s="3"/>
      <c r="H117" s="3"/>
      <c r="I117" s="3"/>
      <c r="J117" s="3"/>
      <c r="K117" s="3"/>
      <c r="L117" s="3"/>
      <c r="M117" s="3"/>
      <c r="N117" s="3"/>
    </row>
    <row r="118" customFormat="false" ht="12" hidden="false" customHeight="false" outlineLevel="0" collapsed="false">
      <c r="C118" s="3"/>
      <c r="D118" s="3"/>
      <c r="E118" s="3"/>
      <c r="G118" s="3"/>
      <c r="H118" s="3"/>
      <c r="I118" s="3"/>
      <c r="J118" s="3"/>
      <c r="K118" s="3"/>
      <c r="L118" s="3"/>
      <c r="M118" s="3"/>
      <c r="N118" s="3"/>
    </row>
    <row r="119" customFormat="false" ht="12" hidden="false" customHeight="false" outlineLevel="0" collapsed="false">
      <c r="C119" s="3"/>
      <c r="D119" s="3"/>
      <c r="E119" s="3"/>
      <c r="G119" s="3"/>
      <c r="H119" s="3"/>
      <c r="I119" s="3"/>
      <c r="J119" s="3"/>
      <c r="K119" s="3"/>
      <c r="L119" s="3"/>
      <c r="M119" s="3"/>
      <c r="N119" s="3"/>
    </row>
    <row r="120" customFormat="false" ht="12" hidden="false" customHeight="false" outlineLevel="0" collapsed="false">
      <c r="C120" s="3"/>
      <c r="D120" s="3"/>
      <c r="E120" s="3"/>
      <c r="G120" s="3"/>
      <c r="H120" s="3"/>
      <c r="I120" s="3"/>
      <c r="J120" s="3"/>
      <c r="K120" s="3"/>
      <c r="L120" s="3"/>
      <c r="M120" s="3"/>
      <c r="N120" s="3"/>
    </row>
    <row r="121" customFormat="false" ht="12" hidden="false" customHeight="false" outlineLevel="0" collapsed="false">
      <c r="C121" s="3"/>
      <c r="D121" s="3"/>
      <c r="E121" s="3"/>
      <c r="G121" s="3"/>
      <c r="H121" s="3"/>
      <c r="I121" s="3"/>
      <c r="J121" s="3"/>
      <c r="K121" s="3"/>
      <c r="L121" s="3"/>
      <c r="M121" s="3"/>
      <c r="N121" s="3"/>
    </row>
    <row r="122" customFormat="false" ht="12" hidden="false" customHeight="false" outlineLevel="0" collapsed="false">
      <c r="C122" s="3"/>
      <c r="D122" s="3"/>
      <c r="E122" s="3"/>
      <c r="G122" s="3"/>
      <c r="H122" s="3"/>
      <c r="I122" s="3"/>
      <c r="J122" s="3"/>
      <c r="K122" s="3"/>
      <c r="L122" s="3"/>
      <c r="M122" s="3"/>
      <c r="N122" s="3"/>
    </row>
    <row r="123" customFormat="false" ht="12" hidden="false" customHeight="false" outlineLevel="0" collapsed="false">
      <c r="C123" s="3"/>
      <c r="D123" s="3"/>
      <c r="E123" s="3"/>
      <c r="G123" s="3"/>
      <c r="H123" s="3"/>
      <c r="I123" s="3"/>
      <c r="J123" s="3"/>
      <c r="K123" s="3"/>
      <c r="L123" s="3"/>
      <c r="M123" s="3"/>
      <c r="N123" s="3"/>
    </row>
    <row r="124" customFormat="false" ht="12" hidden="false" customHeight="false" outlineLevel="0" collapsed="false">
      <c r="C124" s="3"/>
      <c r="D124" s="3"/>
      <c r="E124" s="3"/>
      <c r="G124" s="3"/>
      <c r="H124" s="3"/>
      <c r="I124" s="3"/>
      <c r="J124" s="3"/>
      <c r="K124" s="3"/>
      <c r="L124" s="3"/>
      <c r="M124" s="3"/>
      <c r="N124" s="3"/>
    </row>
    <row r="125" customFormat="false" ht="12" hidden="false" customHeight="false" outlineLevel="0" collapsed="false">
      <c r="C125" s="3"/>
      <c r="D125" s="3"/>
      <c r="E125" s="3"/>
      <c r="G125" s="3"/>
      <c r="H125" s="3"/>
      <c r="I125" s="3"/>
      <c r="J125" s="3"/>
      <c r="K125" s="3"/>
      <c r="L125" s="3"/>
      <c r="M125" s="3"/>
      <c r="N125" s="3"/>
    </row>
    <row r="126" customFormat="false" ht="12" hidden="false" customHeight="false" outlineLevel="0" collapsed="false">
      <c r="C126" s="3"/>
      <c r="D126" s="3"/>
      <c r="E126" s="3"/>
      <c r="G126" s="3"/>
      <c r="H126" s="3"/>
      <c r="I126" s="3"/>
      <c r="J126" s="3"/>
      <c r="K126" s="3"/>
      <c r="L126" s="3"/>
      <c r="M126" s="3"/>
      <c r="N126" s="3"/>
    </row>
    <row r="127" customFormat="false" ht="12" hidden="false" customHeight="false" outlineLevel="0" collapsed="false">
      <c r="C127" s="3"/>
      <c r="D127" s="3"/>
      <c r="E127" s="3"/>
      <c r="G127" s="3"/>
      <c r="H127" s="3"/>
      <c r="I127" s="3"/>
      <c r="J127" s="3"/>
      <c r="K127" s="3"/>
      <c r="L127" s="3"/>
      <c r="M127" s="3"/>
      <c r="N127" s="3"/>
    </row>
    <row r="128" customFormat="false" ht="12" hidden="false" customHeight="false" outlineLevel="0" collapsed="false">
      <c r="C128" s="3"/>
      <c r="D128" s="3"/>
      <c r="E128" s="3"/>
      <c r="G128" s="3"/>
      <c r="H128" s="3"/>
      <c r="I128" s="3"/>
      <c r="J128" s="3"/>
      <c r="K128" s="3"/>
      <c r="L128" s="3"/>
      <c r="M128" s="3"/>
      <c r="N128" s="3"/>
    </row>
    <row r="129" customFormat="false" ht="12" hidden="false" customHeight="false" outlineLevel="0" collapsed="false">
      <c r="C129" s="3"/>
      <c r="D129" s="3"/>
      <c r="E129" s="3"/>
      <c r="G129" s="3"/>
      <c r="H129" s="3"/>
      <c r="I129" s="3"/>
      <c r="J129" s="3"/>
      <c r="K129" s="3"/>
      <c r="L129" s="3"/>
      <c r="M129" s="3"/>
      <c r="N129" s="3"/>
    </row>
    <row r="130" customFormat="false" ht="12" hidden="false" customHeight="false" outlineLevel="0" collapsed="false">
      <c r="C130" s="3"/>
      <c r="D130" s="3"/>
      <c r="E130" s="3"/>
      <c r="G130" s="3"/>
      <c r="H130" s="3"/>
      <c r="I130" s="3"/>
      <c r="J130" s="3"/>
      <c r="K130" s="3"/>
      <c r="L130" s="3"/>
      <c r="M130" s="3"/>
      <c r="N130" s="3"/>
    </row>
    <row r="131" customFormat="false" ht="12" hidden="false" customHeight="false" outlineLevel="0" collapsed="false">
      <c r="C131" s="3"/>
      <c r="D131" s="3"/>
      <c r="E131" s="3"/>
      <c r="G131" s="3"/>
      <c r="H131" s="3"/>
      <c r="I131" s="3"/>
      <c r="J131" s="3"/>
      <c r="K131" s="3"/>
      <c r="L131" s="3"/>
      <c r="M131" s="3"/>
      <c r="N131" s="3"/>
    </row>
    <row r="132" customFormat="false" ht="12" hidden="false" customHeight="false" outlineLevel="0" collapsed="false">
      <c r="C132" s="3"/>
      <c r="D132" s="3"/>
      <c r="E132" s="3"/>
      <c r="G132" s="3"/>
      <c r="H132" s="3"/>
      <c r="I132" s="3"/>
      <c r="J132" s="3"/>
      <c r="K132" s="3"/>
      <c r="L132" s="3"/>
      <c r="M132" s="3"/>
      <c r="N132" s="3"/>
    </row>
    <row r="133" customFormat="false" ht="12" hidden="false" customHeight="false" outlineLevel="0" collapsed="false"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3"/>
    </row>
    <row r="134" customFormat="false" ht="12" hidden="false" customHeight="false" outlineLevel="0" collapsed="false">
      <c r="C134" s="3"/>
      <c r="D134" s="3"/>
      <c r="E134" s="3"/>
      <c r="G134" s="3"/>
      <c r="H134" s="3"/>
      <c r="I134" s="3"/>
      <c r="J134" s="3"/>
      <c r="K134" s="3"/>
      <c r="L134" s="3"/>
      <c r="M134" s="3"/>
      <c r="N134" s="3"/>
    </row>
    <row r="135" customFormat="false" ht="12" hidden="false" customHeight="false" outlineLevel="0" collapsed="false">
      <c r="C135" s="3"/>
      <c r="D135" s="3"/>
      <c r="E135" s="3"/>
      <c r="G135" s="3"/>
      <c r="H135" s="3"/>
      <c r="I135" s="3"/>
      <c r="J135" s="3"/>
      <c r="K135" s="3"/>
      <c r="L135" s="3"/>
      <c r="M135" s="3"/>
      <c r="N135" s="3"/>
    </row>
    <row r="136" customFormat="false" ht="12" hidden="false" customHeight="false" outlineLevel="0" collapsed="false">
      <c r="C136" s="3"/>
      <c r="D136" s="3"/>
      <c r="E136" s="3"/>
      <c r="G136" s="3"/>
      <c r="H136" s="3"/>
      <c r="I136" s="3"/>
      <c r="J136" s="3"/>
      <c r="K136" s="3"/>
      <c r="L136" s="3"/>
      <c r="M136" s="3"/>
      <c r="N136" s="3"/>
    </row>
    <row r="137" customFormat="false" ht="12" hidden="false" customHeight="false" outlineLevel="0" collapsed="false">
      <c r="C137" s="3"/>
      <c r="D137" s="3"/>
      <c r="E137" s="3"/>
      <c r="G137" s="3"/>
      <c r="H137" s="3"/>
      <c r="I137" s="3"/>
      <c r="J137" s="3"/>
      <c r="K137" s="3"/>
      <c r="L137" s="3"/>
      <c r="M137" s="3"/>
      <c r="N137" s="3"/>
    </row>
    <row r="138" customFormat="false" ht="12" hidden="false" customHeight="false" outlineLevel="0" collapsed="false">
      <c r="C138" s="3"/>
      <c r="D138" s="3"/>
      <c r="E138" s="3"/>
      <c r="G138" s="3"/>
      <c r="H138" s="3"/>
      <c r="I138" s="3"/>
      <c r="J138" s="3"/>
      <c r="K138" s="3"/>
      <c r="L138" s="3"/>
      <c r="M138" s="3"/>
      <c r="N138" s="3"/>
    </row>
    <row r="139" customFormat="false" ht="12" hidden="false" customHeight="false" outlineLevel="0" collapsed="false">
      <c r="C139" s="3"/>
      <c r="D139" s="3"/>
      <c r="E139" s="3"/>
      <c r="G139" s="3"/>
      <c r="H139" s="3"/>
      <c r="I139" s="3"/>
      <c r="J139" s="3"/>
      <c r="K139" s="3"/>
      <c r="L139" s="3"/>
      <c r="M139" s="3"/>
      <c r="N139" s="3"/>
    </row>
    <row r="140" customFormat="false" ht="12" hidden="false" customHeight="false" outlineLevel="0" collapsed="false">
      <c r="C140" s="3"/>
      <c r="D140" s="3"/>
      <c r="E140" s="3"/>
      <c r="G140" s="3"/>
      <c r="H140" s="3"/>
      <c r="I140" s="3"/>
      <c r="J140" s="3"/>
      <c r="K140" s="3"/>
      <c r="L140" s="3"/>
      <c r="M140" s="3"/>
      <c r="N140" s="3"/>
    </row>
    <row r="141" customFormat="false" ht="12" hidden="false" customHeight="false" outlineLevel="0" collapsed="false">
      <c r="C141" s="3"/>
      <c r="D141" s="3"/>
      <c r="E141" s="3"/>
      <c r="G141" s="3"/>
      <c r="H141" s="3"/>
      <c r="I141" s="3"/>
      <c r="J141" s="3"/>
      <c r="K141" s="3"/>
      <c r="L141" s="3"/>
      <c r="M141" s="3"/>
      <c r="N141" s="3"/>
    </row>
    <row r="142" customFormat="false" ht="12" hidden="false" customHeight="false" outlineLevel="0" collapsed="false">
      <c r="C142" s="3"/>
      <c r="D142" s="3"/>
      <c r="E142" s="3"/>
      <c r="G142" s="3"/>
      <c r="H142" s="3"/>
      <c r="I142" s="3"/>
      <c r="J142" s="3"/>
      <c r="K142" s="3"/>
      <c r="L142" s="3"/>
      <c r="M142" s="3"/>
      <c r="N142" s="3"/>
    </row>
    <row r="143" customFormat="false" ht="12" hidden="false" customHeight="false" outlineLevel="0" collapsed="false">
      <c r="C143" s="3"/>
      <c r="D143" s="3"/>
      <c r="E143" s="3"/>
      <c r="G143" s="3"/>
      <c r="H143" s="3"/>
      <c r="I143" s="3"/>
      <c r="J143" s="3"/>
      <c r="K143" s="3"/>
      <c r="L143" s="3"/>
      <c r="M143" s="3"/>
      <c r="N143" s="3"/>
    </row>
    <row r="144" customFormat="false" ht="12" hidden="false" customHeight="false" outlineLevel="0" collapsed="false">
      <c r="C144" s="3"/>
      <c r="D144" s="3"/>
      <c r="E144" s="3"/>
      <c r="G144" s="3"/>
      <c r="H144" s="3"/>
      <c r="I144" s="3"/>
      <c r="J144" s="3"/>
      <c r="K144" s="3"/>
      <c r="L144" s="3"/>
      <c r="M144" s="3"/>
      <c r="N144" s="3"/>
    </row>
    <row r="145" customFormat="false" ht="12" hidden="false" customHeight="false" outlineLevel="0" collapsed="false">
      <c r="C145" s="3"/>
      <c r="D145" s="3"/>
      <c r="E145" s="3"/>
      <c r="G145" s="3"/>
      <c r="H145" s="3"/>
      <c r="I145" s="3"/>
      <c r="J145" s="3"/>
      <c r="K145" s="3"/>
      <c r="L145" s="3"/>
      <c r="M145" s="3"/>
      <c r="N145" s="3"/>
    </row>
    <row r="146" customFormat="false" ht="12" hidden="false" customHeight="false" outlineLevel="0" collapsed="false">
      <c r="C146" s="3"/>
      <c r="D146" s="3"/>
      <c r="E146" s="3"/>
      <c r="G146" s="3"/>
      <c r="H146" s="3"/>
      <c r="I146" s="3"/>
      <c r="J146" s="3"/>
      <c r="K146" s="3"/>
      <c r="L146" s="3"/>
      <c r="M146" s="3"/>
      <c r="N146" s="3"/>
    </row>
    <row r="147" customFormat="false" ht="12" hidden="false" customHeight="false" outlineLevel="0" collapsed="false">
      <c r="C147" s="3"/>
      <c r="D147" s="3"/>
      <c r="E147" s="3"/>
      <c r="G147" s="3"/>
      <c r="H147" s="3"/>
      <c r="I147" s="3"/>
      <c r="J147" s="3"/>
      <c r="K147" s="3"/>
      <c r="L147" s="3"/>
      <c r="M147" s="3"/>
      <c r="N147" s="3"/>
    </row>
    <row r="148" customFormat="false" ht="12" hidden="false" customHeight="false" outlineLevel="0" collapsed="false">
      <c r="C148" s="3"/>
      <c r="D148" s="3"/>
      <c r="E148" s="3"/>
      <c r="G148" s="3"/>
      <c r="H148" s="3"/>
      <c r="I148" s="3"/>
      <c r="J148" s="3"/>
      <c r="K148" s="3"/>
      <c r="L148" s="3"/>
      <c r="M148" s="3"/>
      <c r="N148" s="3"/>
    </row>
    <row r="149" customFormat="false" ht="12" hidden="false" customHeight="false" outlineLevel="0" collapsed="false">
      <c r="C149" s="3"/>
      <c r="D149" s="3"/>
      <c r="E149" s="3"/>
      <c r="G149" s="3"/>
      <c r="H149" s="3"/>
      <c r="I149" s="3"/>
      <c r="J149" s="3"/>
      <c r="K149" s="3"/>
      <c r="L149" s="3"/>
      <c r="M149" s="3"/>
      <c r="N149" s="3"/>
    </row>
    <row r="150" customFormat="false" ht="12" hidden="false" customHeight="false" outlineLevel="0" collapsed="false">
      <c r="C150" s="3"/>
      <c r="D150" s="3"/>
      <c r="E150" s="3"/>
      <c r="G150" s="3"/>
      <c r="H150" s="3"/>
      <c r="I150" s="3"/>
      <c r="J150" s="3"/>
      <c r="K150" s="3"/>
      <c r="L150" s="3"/>
      <c r="M150" s="3"/>
      <c r="N150" s="3"/>
    </row>
    <row r="151" customFormat="false" ht="12" hidden="false" customHeight="false" outlineLevel="0" collapsed="false">
      <c r="C151" s="3"/>
      <c r="D151" s="3"/>
      <c r="E151" s="3"/>
      <c r="G151" s="3"/>
      <c r="H151" s="3"/>
      <c r="I151" s="3"/>
      <c r="J151" s="3"/>
      <c r="K151" s="3"/>
      <c r="L151" s="3"/>
      <c r="M151" s="3"/>
      <c r="N151" s="3"/>
    </row>
    <row r="152" customFormat="false" ht="12" hidden="false" customHeight="false" outlineLevel="0" collapsed="false">
      <c r="C152" s="3"/>
      <c r="D152" s="3"/>
      <c r="E152" s="3"/>
      <c r="G152" s="3"/>
      <c r="H152" s="3"/>
      <c r="I152" s="3"/>
      <c r="J152" s="3"/>
      <c r="K152" s="3"/>
      <c r="L152" s="3"/>
      <c r="M152" s="3"/>
      <c r="N152" s="3"/>
    </row>
    <row r="153" customFormat="false" ht="12" hidden="false" customHeight="false" outlineLevel="0" collapsed="false">
      <c r="C153" s="3"/>
      <c r="D153" s="3"/>
      <c r="E153" s="3"/>
      <c r="G153" s="3"/>
      <c r="H153" s="3"/>
      <c r="I153" s="3"/>
      <c r="J153" s="3"/>
      <c r="K153" s="3"/>
      <c r="L153" s="3"/>
      <c r="M153" s="3"/>
      <c r="N153" s="3"/>
    </row>
    <row r="154" customFormat="false" ht="12" hidden="false" customHeight="false" outlineLevel="0" collapsed="false">
      <c r="C154" s="3"/>
      <c r="D154" s="3"/>
      <c r="E154" s="3"/>
      <c r="G154" s="3"/>
      <c r="H154" s="3"/>
      <c r="I154" s="3"/>
      <c r="J154" s="3"/>
      <c r="K154" s="3"/>
      <c r="L154" s="3"/>
      <c r="M154" s="3"/>
      <c r="N154" s="3"/>
    </row>
    <row r="155" customFormat="false" ht="12" hidden="false" customHeight="false" outlineLevel="0" collapsed="false">
      <c r="C155" s="3"/>
      <c r="D155" s="3"/>
      <c r="E155" s="3"/>
      <c r="G155" s="3"/>
      <c r="H155" s="3"/>
      <c r="I155" s="3"/>
      <c r="J155" s="3"/>
      <c r="K155" s="3"/>
      <c r="L155" s="3"/>
      <c r="M155" s="3"/>
      <c r="N155" s="3"/>
    </row>
    <row r="156" customFormat="false" ht="12" hidden="false" customHeight="false" outlineLevel="0" collapsed="false">
      <c r="C156" s="3"/>
      <c r="D156" s="3"/>
      <c r="E156" s="3"/>
      <c r="G156" s="3"/>
      <c r="H156" s="3"/>
      <c r="I156" s="3"/>
      <c r="J156" s="3"/>
      <c r="K156" s="3"/>
      <c r="L156" s="3"/>
      <c r="M156" s="3"/>
      <c r="N156" s="3"/>
    </row>
    <row r="157" customFormat="false" ht="12" hidden="false" customHeight="false" outlineLevel="0" collapsed="false">
      <c r="C157" s="3"/>
      <c r="D157" s="3"/>
      <c r="E157" s="3"/>
      <c r="G157" s="3"/>
      <c r="H157" s="3"/>
      <c r="I157" s="3"/>
      <c r="J157" s="3"/>
      <c r="K157" s="3"/>
      <c r="L157" s="3"/>
      <c r="M157" s="3"/>
      <c r="N157" s="3"/>
    </row>
    <row r="158" customFormat="false" ht="12" hidden="false" customHeight="false" outlineLevel="0" collapsed="false">
      <c r="C158" s="3"/>
      <c r="D158" s="3"/>
      <c r="E158" s="3"/>
      <c r="G158" s="3"/>
      <c r="H158" s="3"/>
      <c r="I158" s="3"/>
      <c r="J158" s="3"/>
      <c r="K158" s="3"/>
      <c r="L158" s="3"/>
      <c r="M158" s="3"/>
      <c r="N158" s="3"/>
    </row>
    <row r="159" customFormat="false" ht="12" hidden="false" customHeight="false" outlineLevel="0" collapsed="false">
      <c r="C159" s="3"/>
      <c r="D159" s="3"/>
      <c r="E159" s="3"/>
      <c r="G159" s="3"/>
      <c r="H159" s="3"/>
      <c r="I159" s="3"/>
      <c r="J159" s="3"/>
      <c r="K159" s="3"/>
      <c r="L159" s="3"/>
      <c r="M159" s="3"/>
      <c r="N159" s="3"/>
    </row>
    <row r="160" customFormat="false" ht="12" hidden="false" customHeight="false" outlineLevel="0" collapsed="false">
      <c r="C160" s="3"/>
      <c r="D160" s="3"/>
      <c r="E160" s="3"/>
      <c r="G160" s="3"/>
      <c r="H160" s="3"/>
      <c r="I160" s="3"/>
      <c r="J160" s="3"/>
      <c r="K160" s="3"/>
      <c r="L160" s="3"/>
      <c r="M160" s="3"/>
      <c r="N160" s="3"/>
    </row>
    <row r="161" customFormat="false" ht="12" hidden="false" customHeight="false" outlineLevel="0" collapsed="false">
      <c r="C161" s="3"/>
      <c r="D161" s="3"/>
      <c r="E161" s="3"/>
      <c r="G161" s="3"/>
      <c r="H161" s="3"/>
      <c r="I161" s="3"/>
      <c r="J161" s="3"/>
      <c r="K161" s="3"/>
      <c r="L161" s="3"/>
      <c r="M161" s="3"/>
      <c r="N161" s="3"/>
    </row>
    <row r="162" customFormat="false" ht="12" hidden="false" customHeight="false" outlineLevel="0" collapsed="false">
      <c r="C162" s="3"/>
      <c r="D162" s="3"/>
      <c r="E162" s="3"/>
      <c r="G162" s="3"/>
      <c r="H162" s="3"/>
      <c r="I162" s="3"/>
      <c r="J162" s="3"/>
      <c r="K162" s="3"/>
      <c r="L162" s="3"/>
      <c r="M162" s="3"/>
      <c r="N162" s="3"/>
    </row>
    <row r="163" customFormat="false" ht="12" hidden="false" customHeight="false" outlineLevel="0" collapsed="false">
      <c r="C163" s="3"/>
      <c r="D163" s="3"/>
      <c r="E163" s="3"/>
      <c r="G163" s="3"/>
      <c r="H163" s="3"/>
      <c r="I163" s="3"/>
      <c r="J163" s="3"/>
      <c r="K163" s="3"/>
      <c r="L163" s="3"/>
      <c r="M163" s="3"/>
      <c r="N163" s="3"/>
    </row>
    <row r="164" customFormat="false" ht="12" hidden="false" customHeight="false" outlineLevel="0" collapsed="false">
      <c r="C164" s="3"/>
      <c r="D164" s="3"/>
      <c r="E164" s="3"/>
      <c r="G164" s="3"/>
      <c r="H164" s="3"/>
      <c r="I164" s="3"/>
      <c r="J164" s="3"/>
      <c r="K164" s="3"/>
      <c r="L164" s="3"/>
      <c r="M164" s="3"/>
      <c r="N164" s="3"/>
    </row>
    <row r="165" customFormat="false" ht="12" hidden="false" customHeight="false" outlineLevel="0" collapsed="false">
      <c r="C165" s="3"/>
      <c r="D165" s="3"/>
      <c r="E165" s="3"/>
      <c r="G165" s="3"/>
      <c r="H165" s="3"/>
      <c r="I165" s="3"/>
      <c r="J165" s="3"/>
      <c r="K165" s="3"/>
      <c r="L165" s="3"/>
      <c r="M165" s="3"/>
      <c r="N165" s="3"/>
    </row>
    <row r="166" customFormat="false" ht="12" hidden="false" customHeight="false" outlineLevel="0" collapsed="false">
      <c r="C166" s="3"/>
      <c r="D166" s="3"/>
      <c r="E166" s="3"/>
      <c r="G166" s="3"/>
      <c r="H166" s="3"/>
      <c r="I166" s="3"/>
      <c r="J166" s="3"/>
      <c r="K166" s="3"/>
      <c r="L166" s="3"/>
      <c r="M166" s="3"/>
      <c r="N166" s="3"/>
    </row>
    <row r="167" customFormat="false" ht="12" hidden="false" customHeight="false" outlineLevel="0" collapsed="false">
      <c r="C167" s="3"/>
      <c r="D167" s="3"/>
      <c r="E167" s="3"/>
      <c r="G167" s="3"/>
      <c r="H167" s="3"/>
      <c r="I167" s="3"/>
      <c r="J167" s="3"/>
      <c r="K167" s="3"/>
      <c r="L167" s="3"/>
      <c r="M167" s="3"/>
      <c r="N167" s="3"/>
    </row>
    <row r="168" customFormat="false" ht="12" hidden="false" customHeight="false" outlineLevel="0" collapsed="false">
      <c r="C168" s="3"/>
      <c r="D168" s="3"/>
      <c r="E168" s="3"/>
      <c r="G168" s="3"/>
      <c r="H168" s="3"/>
      <c r="I168" s="3"/>
      <c r="J168" s="3"/>
      <c r="K168" s="3"/>
      <c r="L168" s="3"/>
      <c r="M168" s="3"/>
      <c r="N168" s="3"/>
    </row>
    <row r="169" customFormat="false" ht="12" hidden="false" customHeight="false" outlineLevel="0" collapsed="false">
      <c r="C169" s="3"/>
      <c r="D169" s="3"/>
      <c r="E169" s="3"/>
      <c r="G169" s="3"/>
      <c r="H169" s="3"/>
      <c r="I169" s="3"/>
      <c r="J169" s="3"/>
      <c r="K169" s="3"/>
      <c r="L169" s="3"/>
      <c r="M169" s="3"/>
      <c r="N169" s="3"/>
    </row>
    <row r="170" customFormat="false" ht="12" hidden="false" customHeight="false" outlineLevel="0" collapsed="false">
      <c r="C170" s="3"/>
      <c r="D170" s="3"/>
      <c r="E170" s="3"/>
      <c r="G170" s="3"/>
      <c r="H170" s="3"/>
      <c r="I170" s="3"/>
      <c r="J170" s="3"/>
      <c r="K170" s="3"/>
      <c r="L170" s="3"/>
      <c r="M170" s="3"/>
      <c r="N170" s="3"/>
    </row>
    <row r="171" customFormat="false" ht="12" hidden="false" customHeight="false" outlineLevel="0" collapsed="false">
      <c r="C171" s="3"/>
      <c r="D171" s="3"/>
      <c r="E171" s="3"/>
      <c r="G171" s="3"/>
      <c r="H171" s="3"/>
      <c r="I171" s="3"/>
      <c r="J171" s="3"/>
      <c r="K171" s="3"/>
      <c r="L171" s="3"/>
      <c r="M171" s="3"/>
      <c r="N171" s="3"/>
    </row>
    <row r="172" customFormat="false" ht="12" hidden="false" customHeight="false" outlineLevel="0" collapsed="false">
      <c r="C172" s="3"/>
      <c r="D172" s="3"/>
      <c r="E172" s="3"/>
      <c r="G172" s="3"/>
      <c r="H172" s="3"/>
      <c r="I172" s="3"/>
      <c r="J172" s="3"/>
      <c r="K172" s="3"/>
      <c r="L172" s="3"/>
      <c r="M172" s="3"/>
      <c r="N172" s="3"/>
    </row>
    <row r="173" customFormat="false" ht="12" hidden="false" customHeight="false" outlineLevel="0" collapsed="false">
      <c r="C173" s="3"/>
      <c r="D173" s="3"/>
      <c r="E173" s="3"/>
      <c r="G173" s="3"/>
      <c r="H173" s="3"/>
      <c r="I173" s="3"/>
      <c r="J173" s="3"/>
      <c r="K173" s="3"/>
      <c r="L173" s="3"/>
      <c r="M173" s="3"/>
      <c r="N173" s="3"/>
    </row>
    <row r="174" customFormat="false" ht="12" hidden="false" customHeight="false" outlineLevel="0" collapsed="false">
      <c r="C174" s="3"/>
      <c r="D174" s="3"/>
      <c r="E174" s="3"/>
      <c r="G174" s="3"/>
      <c r="H174" s="3"/>
      <c r="I174" s="3"/>
      <c r="J174" s="3"/>
      <c r="K174" s="3"/>
      <c r="L174" s="3"/>
      <c r="M174" s="3"/>
      <c r="N174" s="3"/>
    </row>
    <row r="175" customFormat="false" ht="12" hidden="false" customHeight="false" outlineLevel="0" collapsed="false">
      <c r="C175" s="3"/>
      <c r="D175" s="3"/>
      <c r="E175" s="3"/>
      <c r="G175" s="3"/>
      <c r="H175" s="3"/>
      <c r="I175" s="3"/>
      <c r="J175" s="3"/>
      <c r="K175" s="3"/>
      <c r="L175" s="3"/>
      <c r="M175" s="3"/>
      <c r="N175" s="3"/>
    </row>
    <row r="176" customFormat="false" ht="12" hidden="false" customHeight="false" outlineLevel="0" collapsed="false">
      <c r="C176" s="3"/>
      <c r="D176" s="3"/>
      <c r="E176" s="3"/>
      <c r="G176" s="3"/>
      <c r="H176" s="3"/>
      <c r="I176" s="3"/>
      <c r="J176" s="3"/>
      <c r="K176" s="3"/>
      <c r="L176" s="3"/>
      <c r="M176" s="3"/>
      <c r="N176" s="3"/>
    </row>
    <row r="177" customFormat="false" ht="12" hidden="false" customHeight="false" outlineLevel="0" collapsed="false">
      <c r="C177" s="3"/>
      <c r="D177" s="3"/>
      <c r="E177" s="3"/>
      <c r="G177" s="3"/>
      <c r="H177" s="3"/>
      <c r="I177" s="3"/>
      <c r="J177" s="3"/>
      <c r="K177" s="3"/>
      <c r="L177" s="3"/>
      <c r="M177" s="3"/>
      <c r="N177" s="3"/>
    </row>
    <row r="178" customFormat="false" ht="12" hidden="false" customHeight="false" outlineLevel="0" collapsed="false">
      <c r="C178" s="3"/>
      <c r="D178" s="3"/>
      <c r="E178" s="3"/>
      <c r="G178" s="3"/>
      <c r="H178" s="3"/>
      <c r="I178" s="3"/>
      <c r="J178" s="3"/>
      <c r="K178" s="3"/>
      <c r="L178" s="3"/>
      <c r="M178" s="3"/>
      <c r="N178" s="3"/>
    </row>
    <row r="179" customFormat="false" ht="12" hidden="false" customHeight="false" outlineLevel="0" collapsed="false">
      <c r="C179" s="3"/>
      <c r="D179" s="3"/>
      <c r="E179" s="3"/>
      <c r="G179" s="3"/>
      <c r="H179" s="3"/>
      <c r="I179" s="3"/>
      <c r="J179" s="3"/>
      <c r="K179" s="3"/>
      <c r="L179" s="3"/>
      <c r="M179" s="3"/>
      <c r="N179" s="3"/>
    </row>
    <row r="180" customFormat="false" ht="12" hidden="false" customHeight="false" outlineLevel="0" collapsed="false">
      <c r="C180" s="3"/>
      <c r="D180" s="3"/>
      <c r="E180" s="3"/>
      <c r="G180" s="3"/>
      <c r="H180" s="3"/>
      <c r="I180" s="3"/>
      <c r="J180" s="3"/>
      <c r="K180" s="3"/>
      <c r="L180" s="3"/>
      <c r="M180" s="3"/>
      <c r="N180" s="3"/>
    </row>
    <row r="181" customFormat="false" ht="12" hidden="false" customHeight="false" outlineLevel="0" collapsed="false">
      <c r="C181" s="3"/>
      <c r="D181" s="3"/>
      <c r="E181" s="3"/>
      <c r="G181" s="3"/>
      <c r="H181" s="3"/>
      <c r="I181" s="3"/>
      <c r="J181" s="3"/>
      <c r="K181" s="3"/>
      <c r="L181" s="3"/>
      <c r="M181" s="3"/>
      <c r="N181" s="3"/>
    </row>
    <row r="182" customFormat="false" ht="12" hidden="false" customHeight="false" outlineLevel="0" collapsed="false">
      <c r="C182" s="3"/>
      <c r="D182" s="3"/>
      <c r="E182" s="3"/>
      <c r="G182" s="3"/>
      <c r="H182" s="3"/>
      <c r="I182" s="3"/>
      <c r="J182" s="3"/>
      <c r="K182" s="3"/>
      <c r="L182" s="3"/>
      <c r="M182" s="3"/>
      <c r="N182" s="3"/>
    </row>
    <row r="183" customFormat="false" ht="12" hidden="false" customHeight="false" outlineLevel="0" collapsed="false">
      <c r="C183" s="3"/>
      <c r="D183" s="3"/>
      <c r="E183" s="3"/>
      <c r="G183" s="3"/>
      <c r="H183" s="3"/>
      <c r="I183" s="3"/>
      <c r="J183" s="3"/>
      <c r="K183" s="3"/>
      <c r="L183" s="3"/>
      <c r="M183" s="3"/>
      <c r="N183" s="3"/>
    </row>
    <row r="184" customFormat="false" ht="12" hidden="false" customHeight="false" outlineLevel="0" collapsed="false">
      <c r="C184" s="3"/>
      <c r="D184" s="3"/>
      <c r="E184" s="3"/>
      <c r="G184" s="3"/>
      <c r="H184" s="3"/>
      <c r="I184" s="3"/>
      <c r="J184" s="3"/>
      <c r="K184" s="3"/>
      <c r="L184" s="3"/>
      <c r="M184" s="3"/>
      <c r="N184" s="3"/>
    </row>
    <row r="185" customFormat="false" ht="12" hidden="false" customHeight="false" outlineLevel="0" collapsed="false">
      <c r="C185" s="3"/>
      <c r="D185" s="3"/>
      <c r="E185" s="3"/>
      <c r="F185" s="3" t="s">
        <v>113</v>
      </c>
      <c r="G185" s="3"/>
      <c r="H185" s="3"/>
      <c r="I185" s="3"/>
      <c r="J185" s="3"/>
      <c r="K185" s="3"/>
      <c r="L185" s="3"/>
      <c r="M185" s="3"/>
      <c r="N185" s="3"/>
    </row>
    <row r="186" customFormat="false" ht="12" hidden="false" customHeight="false" outlineLevel="0" collapsed="false">
      <c r="C186" s="3"/>
      <c r="D186" s="3"/>
      <c r="E186" s="3"/>
      <c r="F186" s="3" t="s">
        <v>114</v>
      </c>
      <c r="G186" s="3"/>
      <c r="H186" s="3"/>
      <c r="I186" s="3"/>
      <c r="J186" s="3"/>
      <c r="K186" s="3"/>
      <c r="L186" s="3"/>
      <c r="M186" s="3"/>
      <c r="N186" s="3"/>
    </row>
    <row r="187" customFormat="false" ht="12" hidden="false" customHeight="false" outlineLevel="0" collapsed="false">
      <c r="C187" s="3"/>
      <c r="D187" s="3"/>
      <c r="E187" s="3"/>
      <c r="F187" s="3" t="s">
        <v>115</v>
      </c>
      <c r="G187" s="3"/>
      <c r="H187" s="3"/>
      <c r="I187" s="3"/>
      <c r="J187" s="3"/>
      <c r="K187" s="3"/>
      <c r="L187" s="3"/>
      <c r="M187" s="3"/>
      <c r="N187" s="3"/>
    </row>
    <row r="188" customFormat="false" ht="12" hidden="false" customHeight="false" outlineLevel="0" collapsed="false">
      <c r="C188" s="3"/>
      <c r="D188" s="3"/>
      <c r="E188" s="3"/>
      <c r="F188" s="3" t="s">
        <v>116</v>
      </c>
      <c r="G188" s="3"/>
      <c r="H188" s="3"/>
      <c r="I188" s="3"/>
      <c r="J188" s="3"/>
      <c r="K188" s="3"/>
      <c r="L188" s="3"/>
      <c r="M188" s="3"/>
      <c r="N188" s="3"/>
    </row>
    <row r="189" customFormat="false" ht="12" hidden="false" customHeight="false" outlineLevel="0" collapsed="false">
      <c r="C189" s="3"/>
      <c r="D189" s="3"/>
      <c r="E189" s="3"/>
      <c r="F189" s="3" t="s">
        <v>117</v>
      </c>
      <c r="G189" s="3"/>
      <c r="H189" s="3"/>
      <c r="I189" s="3"/>
      <c r="J189" s="3"/>
      <c r="K189" s="3"/>
      <c r="L189" s="3"/>
      <c r="M189" s="3"/>
      <c r="N189" s="3"/>
    </row>
    <row r="190" customFormat="false" ht="12" hidden="false" customHeight="false" outlineLevel="0" collapsed="false">
      <c r="C190" s="3"/>
      <c r="D190" s="3"/>
      <c r="E190" s="3"/>
      <c r="F190" s="3" t="s">
        <v>118</v>
      </c>
      <c r="G190" s="3"/>
      <c r="H190" s="3"/>
      <c r="I190" s="3"/>
      <c r="J190" s="3"/>
      <c r="K190" s="3"/>
      <c r="L190" s="3"/>
      <c r="M190" s="3"/>
      <c r="N190" s="3"/>
    </row>
    <row r="191" customFormat="false" ht="12" hidden="false" customHeight="false" outlineLevel="0" collapsed="false">
      <c r="C191" s="3"/>
      <c r="D191" s="3"/>
      <c r="E191" s="3"/>
      <c r="F191" s="3" t="s">
        <v>119</v>
      </c>
      <c r="G191" s="3"/>
      <c r="H191" s="3"/>
      <c r="I191" s="3"/>
      <c r="J191" s="3"/>
      <c r="K191" s="3"/>
      <c r="L191" s="3"/>
      <c r="M191" s="3"/>
      <c r="N191" s="3"/>
    </row>
    <row r="192" customFormat="false" ht="12" hidden="false" customHeight="false" outlineLevel="0" collapsed="false">
      <c r="C192" s="3"/>
      <c r="D192" s="3"/>
      <c r="E192" s="3"/>
      <c r="F192" s="3" t="s">
        <v>120</v>
      </c>
      <c r="G192" s="3"/>
      <c r="H192" s="3"/>
      <c r="I192" s="3"/>
      <c r="J192" s="3"/>
      <c r="K192" s="3"/>
      <c r="L192" s="3"/>
      <c r="M192" s="3"/>
      <c r="N192" s="3"/>
    </row>
    <row r="193" customFormat="false" ht="12" hidden="false" customHeight="false" outlineLevel="0" collapsed="false">
      <c r="C193" s="3"/>
      <c r="D193" s="3"/>
      <c r="E193" s="3"/>
      <c r="F193" s="3" t="s">
        <v>121</v>
      </c>
      <c r="G193" s="3"/>
      <c r="H193" s="3"/>
      <c r="I193" s="3"/>
      <c r="J193" s="3"/>
      <c r="K193" s="3"/>
      <c r="L193" s="3"/>
      <c r="M193" s="3"/>
      <c r="N193" s="3"/>
    </row>
    <row r="194" customFormat="false" ht="12" hidden="false" customHeight="false" outlineLevel="0" collapsed="false">
      <c r="C194" s="3"/>
      <c r="D194" s="3"/>
      <c r="E194" s="3"/>
      <c r="F194" s="3" t="s">
        <v>122</v>
      </c>
      <c r="G194" s="3"/>
      <c r="H194" s="3"/>
      <c r="I194" s="3"/>
      <c r="J194" s="3"/>
      <c r="K194" s="3"/>
      <c r="L194" s="3"/>
      <c r="M194" s="3"/>
      <c r="N194" s="3"/>
    </row>
    <row r="195" customFormat="false" ht="12" hidden="false" customHeight="false" outlineLevel="0" collapsed="false">
      <c r="C195" s="3"/>
      <c r="D195" s="3"/>
      <c r="E195" s="3"/>
      <c r="F195" s="3" t="s">
        <v>123</v>
      </c>
      <c r="G195" s="3"/>
      <c r="H195" s="3"/>
      <c r="I195" s="3"/>
      <c r="J195" s="3"/>
      <c r="K195" s="3"/>
      <c r="L195" s="3"/>
      <c r="M195" s="3"/>
      <c r="N195" s="3"/>
    </row>
    <row r="196" customFormat="false" ht="12" hidden="false" customHeight="false" outlineLevel="0" collapsed="false">
      <c r="C196" s="3"/>
      <c r="D196" s="3"/>
      <c r="E196" s="3"/>
      <c r="F196" s="3" t="s">
        <v>124</v>
      </c>
      <c r="G196" s="3"/>
      <c r="H196" s="3"/>
      <c r="I196" s="3"/>
      <c r="J196" s="3"/>
      <c r="K196" s="3"/>
      <c r="L196" s="3"/>
      <c r="M196" s="3"/>
      <c r="N196" s="3"/>
    </row>
    <row r="197" customFormat="false" ht="12" hidden="false" customHeight="false" outlineLevel="0" collapsed="false">
      <c r="C197" s="3"/>
      <c r="D197" s="3"/>
      <c r="E197" s="3"/>
      <c r="F197" s="3" t="s">
        <v>125</v>
      </c>
      <c r="G197" s="3"/>
      <c r="H197" s="3"/>
      <c r="I197" s="3"/>
      <c r="J197" s="3"/>
      <c r="K197" s="3"/>
      <c r="L197" s="3"/>
      <c r="M197" s="3"/>
      <c r="N197" s="3"/>
    </row>
    <row r="198" customFormat="false" ht="12" hidden="false" customHeight="false" outlineLevel="0" collapsed="false">
      <c r="C198" s="3"/>
      <c r="D198" s="3"/>
      <c r="E198" s="3"/>
      <c r="F198" s="3" t="s">
        <v>126</v>
      </c>
      <c r="G198" s="3"/>
      <c r="H198" s="3"/>
      <c r="I198" s="3"/>
      <c r="J198" s="3"/>
      <c r="K198" s="3"/>
      <c r="L198" s="3"/>
      <c r="M198" s="3"/>
      <c r="N198" s="3"/>
    </row>
    <row r="199" customFormat="false" ht="12" hidden="false" customHeight="false" outlineLevel="0" collapsed="false">
      <c r="C199" s="3"/>
      <c r="D199" s="3"/>
      <c r="E199" s="3"/>
      <c r="F199" s="3" t="s">
        <v>127</v>
      </c>
      <c r="G199" s="3"/>
      <c r="H199" s="3"/>
      <c r="I199" s="3"/>
      <c r="J199" s="3"/>
      <c r="K199" s="3"/>
      <c r="L199" s="3"/>
      <c r="M199" s="3"/>
      <c r="N199" s="3"/>
    </row>
    <row r="200" customFormat="false" ht="12" hidden="false" customHeight="false" outlineLevel="0" collapsed="false">
      <c r="C200" s="3"/>
      <c r="D200" s="3"/>
      <c r="E200" s="3"/>
      <c r="F200" s="3" t="s">
        <v>128</v>
      </c>
      <c r="G200" s="3"/>
      <c r="H200" s="3"/>
      <c r="I200" s="3"/>
      <c r="J200" s="3"/>
      <c r="K200" s="3"/>
      <c r="L200" s="3"/>
      <c r="M200" s="3"/>
      <c r="N200" s="3"/>
    </row>
    <row r="201" customFormat="false" ht="12" hidden="false" customHeight="false" outlineLevel="0" collapsed="false">
      <c r="C201" s="3"/>
      <c r="D201" s="3"/>
      <c r="E201" s="3"/>
      <c r="F201" s="3" t="s">
        <v>129</v>
      </c>
      <c r="G201" s="3"/>
      <c r="H201" s="3"/>
      <c r="I201" s="3"/>
      <c r="J201" s="3"/>
      <c r="K201" s="3"/>
      <c r="L201" s="3"/>
      <c r="M201" s="3"/>
      <c r="N201" s="3"/>
    </row>
    <row r="202" customFormat="false" ht="12" hidden="false" customHeight="false" outlineLevel="0" collapsed="false">
      <c r="C202" s="3"/>
      <c r="D202" s="3"/>
      <c r="E202" s="3"/>
      <c r="F202" s="3" t="s">
        <v>130</v>
      </c>
      <c r="G202" s="3"/>
      <c r="H202" s="3"/>
      <c r="I202" s="3"/>
      <c r="J202" s="3"/>
      <c r="K202" s="3"/>
      <c r="L202" s="3"/>
      <c r="M202" s="3"/>
      <c r="N202" s="3"/>
    </row>
    <row r="203" customFormat="false" ht="12" hidden="false" customHeight="false" outlineLevel="0" collapsed="false">
      <c r="C203" s="3"/>
      <c r="D203" s="3"/>
      <c r="E203" s="3"/>
      <c r="F203" s="3" t="s">
        <v>131</v>
      </c>
      <c r="G203" s="3"/>
      <c r="H203" s="3"/>
      <c r="I203" s="3"/>
      <c r="J203" s="3"/>
      <c r="K203" s="3"/>
      <c r="L203" s="3"/>
      <c r="M203" s="3"/>
      <c r="N203" s="3"/>
    </row>
    <row r="204" customFormat="false" ht="12" hidden="false" customHeight="false" outlineLevel="0" collapsed="false">
      <c r="C204" s="3"/>
      <c r="D204" s="3"/>
      <c r="E204" s="3"/>
      <c r="F204" s="3" t="s">
        <v>132</v>
      </c>
      <c r="G204" s="3"/>
      <c r="H204" s="3"/>
      <c r="I204" s="3"/>
      <c r="J204" s="3"/>
      <c r="K204" s="3"/>
      <c r="L204" s="3"/>
      <c r="M204" s="3"/>
      <c r="N204" s="3"/>
    </row>
    <row r="205" customFormat="false" ht="12" hidden="false" customHeight="false" outlineLevel="0" collapsed="false">
      <c r="C205" s="3"/>
      <c r="D205" s="3"/>
      <c r="E205" s="3"/>
      <c r="F205" s="3" t="s">
        <v>133</v>
      </c>
      <c r="G205" s="3"/>
      <c r="H205" s="3"/>
      <c r="I205" s="3"/>
      <c r="J205" s="3"/>
      <c r="K205" s="3"/>
      <c r="L205" s="3"/>
      <c r="M205" s="3"/>
      <c r="N205" s="3"/>
    </row>
    <row r="206" customFormat="false" ht="12" hidden="false" customHeight="false" outlineLevel="0" collapsed="false">
      <c r="C206" s="3"/>
      <c r="D206" s="3"/>
      <c r="E206" s="3"/>
      <c r="F206" s="3" t="s">
        <v>134</v>
      </c>
      <c r="G206" s="3"/>
      <c r="H206" s="3"/>
      <c r="I206" s="3"/>
      <c r="J206" s="3"/>
      <c r="K206" s="3"/>
      <c r="L206" s="3"/>
      <c r="M206" s="3"/>
      <c r="N206" s="3"/>
    </row>
    <row r="207" customFormat="false" ht="12" hidden="false" customHeight="false" outlineLevel="0" collapsed="false">
      <c r="C207" s="3"/>
      <c r="D207" s="3"/>
      <c r="E207" s="3"/>
      <c r="F207" s="3" t="s">
        <v>135</v>
      </c>
      <c r="G207" s="3"/>
      <c r="H207" s="3"/>
      <c r="I207" s="3"/>
      <c r="J207" s="3"/>
      <c r="K207" s="3"/>
      <c r="L207" s="3"/>
      <c r="M207" s="3"/>
      <c r="N207" s="3"/>
    </row>
    <row r="208" customFormat="false" ht="12" hidden="false" customHeight="false" outlineLevel="0" collapsed="false">
      <c r="C208" s="3"/>
      <c r="D208" s="3"/>
      <c r="E208" s="3"/>
      <c r="F208" s="3" t="s">
        <v>136</v>
      </c>
      <c r="G208" s="3"/>
      <c r="H208" s="3"/>
      <c r="I208" s="3"/>
      <c r="J208" s="3"/>
      <c r="K208" s="3"/>
      <c r="L208" s="3"/>
      <c r="M208" s="3"/>
      <c r="N208" s="3"/>
    </row>
    <row r="209" customFormat="false" ht="12" hidden="false" customHeight="false" outlineLevel="0" collapsed="false">
      <c r="C209" s="3"/>
      <c r="D209" s="3"/>
      <c r="E209" s="3"/>
      <c r="F209" s="3" t="s">
        <v>137</v>
      </c>
      <c r="G209" s="3"/>
      <c r="H209" s="3"/>
      <c r="I209" s="3"/>
      <c r="J209" s="3"/>
      <c r="K209" s="3"/>
      <c r="L209" s="3"/>
      <c r="M209" s="3"/>
      <c r="N209" s="3"/>
    </row>
    <row r="210" customFormat="false" ht="12" hidden="false" customHeight="false" outlineLevel="0" collapsed="false">
      <c r="C210" s="3"/>
      <c r="D210" s="3"/>
      <c r="E210" s="3"/>
      <c r="F210" s="3" t="s">
        <v>138</v>
      </c>
      <c r="G210" s="3"/>
      <c r="H210" s="3"/>
      <c r="I210" s="3"/>
      <c r="J210" s="3"/>
      <c r="K210" s="3"/>
      <c r="L210" s="3"/>
      <c r="M210" s="3"/>
      <c r="N210" s="3"/>
    </row>
    <row r="211" customFormat="false" ht="12" hidden="false" customHeight="false" outlineLevel="0" collapsed="false">
      <c r="C211" s="3"/>
      <c r="D211" s="3"/>
      <c r="E211" s="3"/>
      <c r="F211" s="3" t="s">
        <v>139</v>
      </c>
      <c r="G211" s="3"/>
      <c r="H211" s="3"/>
      <c r="I211" s="3"/>
      <c r="J211" s="3"/>
      <c r="K211" s="3"/>
      <c r="L211" s="3"/>
      <c r="M211" s="3"/>
      <c r="N211" s="3"/>
    </row>
    <row r="212" customFormat="false" ht="12" hidden="false" customHeight="false" outlineLevel="0" collapsed="false">
      <c r="C212" s="3"/>
      <c r="D212" s="3"/>
      <c r="E212" s="3"/>
      <c r="F212" s="3" t="s">
        <v>140</v>
      </c>
      <c r="G212" s="3"/>
      <c r="H212" s="3"/>
      <c r="I212" s="3"/>
      <c r="J212" s="3"/>
      <c r="K212" s="3"/>
      <c r="L212" s="3"/>
      <c r="M212" s="3"/>
      <c r="N212" s="3"/>
    </row>
    <row r="213" customFormat="false" ht="12" hidden="false" customHeight="false" outlineLevel="0" collapsed="false">
      <c r="C213" s="3"/>
      <c r="D213" s="3"/>
      <c r="E213" s="3"/>
      <c r="F213" s="3" t="s">
        <v>141</v>
      </c>
      <c r="G213" s="3"/>
      <c r="H213" s="3"/>
      <c r="I213" s="3"/>
      <c r="J213" s="3"/>
      <c r="K213" s="3"/>
      <c r="L213" s="3"/>
      <c r="M213" s="3"/>
      <c r="N213" s="3"/>
    </row>
    <row r="214" customFormat="false" ht="12" hidden="false" customHeight="false" outlineLevel="0" collapsed="false">
      <c r="C214" s="3"/>
      <c r="D214" s="3"/>
      <c r="E214" s="3"/>
      <c r="F214" s="3" t="s">
        <v>142</v>
      </c>
      <c r="G214" s="3"/>
      <c r="H214" s="3"/>
      <c r="I214" s="3"/>
      <c r="J214" s="3"/>
      <c r="K214" s="3"/>
      <c r="L214" s="3"/>
      <c r="M214" s="3"/>
      <c r="N214" s="3"/>
    </row>
    <row r="215" customFormat="false" ht="12" hidden="false" customHeight="false" outlineLevel="0" collapsed="false">
      <c r="C215" s="3"/>
      <c r="D215" s="3"/>
      <c r="E215" s="3"/>
      <c r="F215" s="3" t="s">
        <v>143</v>
      </c>
      <c r="G215" s="3"/>
      <c r="H215" s="3"/>
      <c r="I215" s="3"/>
      <c r="J215" s="3"/>
      <c r="K215" s="3"/>
      <c r="L215" s="3"/>
      <c r="M215" s="3"/>
      <c r="N215" s="3"/>
    </row>
    <row r="216" customFormat="false" ht="12" hidden="false" customHeight="false" outlineLevel="0" collapsed="false">
      <c r="C216" s="3"/>
      <c r="D216" s="3"/>
      <c r="E216" s="3"/>
      <c r="F216" s="3" t="s">
        <v>144</v>
      </c>
      <c r="G216" s="3"/>
      <c r="H216" s="3"/>
      <c r="I216" s="3"/>
      <c r="J216" s="3"/>
      <c r="K216" s="3"/>
      <c r="L216" s="3"/>
      <c r="M216" s="3"/>
      <c r="N216" s="3"/>
    </row>
    <row r="217" customFormat="false" ht="12" hidden="false" customHeight="false" outlineLevel="0" collapsed="false">
      <c r="C217" s="3"/>
      <c r="D217" s="3"/>
      <c r="E217" s="3"/>
      <c r="F217" s="3" t="s">
        <v>145</v>
      </c>
      <c r="G217" s="3"/>
      <c r="H217" s="3"/>
      <c r="I217" s="3"/>
      <c r="J217" s="3"/>
      <c r="K217" s="3"/>
      <c r="L217" s="3"/>
      <c r="M217" s="3"/>
      <c r="N217" s="3"/>
    </row>
    <row r="218" customFormat="false" ht="12" hidden="false" customHeight="false" outlineLevel="0" collapsed="false">
      <c r="C218" s="3"/>
      <c r="D218" s="3"/>
      <c r="E218" s="3"/>
      <c r="F218" s="3" t="s">
        <v>146</v>
      </c>
      <c r="G218" s="3"/>
      <c r="H218" s="3"/>
      <c r="I218" s="3"/>
      <c r="J218" s="3"/>
      <c r="K218" s="3"/>
      <c r="L218" s="3"/>
      <c r="M218" s="3"/>
      <c r="N218" s="3"/>
    </row>
    <row r="219" customFormat="false" ht="12" hidden="false" customHeight="false" outlineLevel="0" collapsed="false">
      <c r="C219" s="3"/>
      <c r="D219" s="3"/>
      <c r="E219" s="3"/>
      <c r="F219" s="3" t="s">
        <v>147</v>
      </c>
      <c r="G219" s="3"/>
      <c r="H219" s="3"/>
      <c r="I219" s="3"/>
      <c r="J219" s="3"/>
      <c r="K219" s="3"/>
      <c r="L219" s="3"/>
      <c r="M219" s="3"/>
      <c r="N219" s="3"/>
    </row>
    <row r="220" customFormat="false" ht="12" hidden="false" customHeight="false" outlineLevel="0" collapsed="false">
      <c r="C220" s="3"/>
      <c r="D220" s="3"/>
      <c r="E220" s="3"/>
      <c r="F220" s="3" t="s">
        <v>148</v>
      </c>
      <c r="G220" s="3"/>
      <c r="H220" s="3"/>
      <c r="I220" s="3"/>
      <c r="J220" s="3"/>
      <c r="K220" s="3"/>
      <c r="L220" s="3"/>
      <c r="M220" s="3"/>
      <c r="N220" s="3"/>
    </row>
    <row r="221" customFormat="false" ht="12" hidden="false" customHeight="false" outlineLevel="0" collapsed="false">
      <c r="C221" s="3"/>
      <c r="D221" s="3"/>
      <c r="E221" s="3"/>
      <c r="F221" s="3" t="s">
        <v>149</v>
      </c>
      <c r="G221" s="3"/>
      <c r="H221" s="3"/>
      <c r="I221" s="3"/>
      <c r="J221" s="3"/>
      <c r="K221" s="3"/>
      <c r="L221" s="3"/>
      <c r="M221" s="3"/>
      <c r="N221" s="3"/>
    </row>
    <row r="222" customFormat="false" ht="12" hidden="false" customHeight="false" outlineLevel="0" collapsed="false">
      <c r="C222" s="3"/>
      <c r="D222" s="3"/>
      <c r="E222" s="3"/>
      <c r="F222" s="3" t="s">
        <v>150</v>
      </c>
      <c r="G222" s="3"/>
      <c r="H222" s="3"/>
      <c r="I222" s="3"/>
      <c r="J222" s="3"/>
      <c r="K222" s="3"/>
      <c r="L222" s="3"/>
      <c r="M222" s="3"/>
      <c r="N222" s="3"/>
    </row>
    <row r="223" customFormat="false" ht="12" hidden="false" customHeight="false" outlineLevel="0" collapsed="false">
      <c r="C223" s="3"/>
      <c r="D223" s="3"/>
      <c r="E223" s="3"/>
      <c r="F223" s="3" t="s">
        <v>151</v>
      </c>
      <c r="G223" s="3"/>
      <c r="H223" s="3"/>
      <c r="I223" s="3"/>
      <c r="J223" s="3"/>
      <c r="K223" s="3"/>
      <c r="L223" s="3"/>
      <c r="M223" s="3"/>
      <c r="N223" s="3"/>
    </row>
    <row r="224" customFormat="false" ht="12" hidden="false" customHeight="false" outlineLevel="0" collapsed="false">
      <c r="C224" s="3"/>
      <c r="D224" s="3"/>
      <c r="E224" s="3"/>
      <c r="F224" s="3" t="s">
        <v>152</v>
      </c>
      <c r="G224" s="3"/>
      <c r="H224" s="3"/>
      <c r="I224" s="3"/>
      <c r="J224" s="3"/>
      <c r="K224" s="3"/>
      <c r="L224" s="3"/>
      <c r="M224" s="3"/>
      <c r="N224" s="3"/>
    </row>
    <row r="225" customFormat="false" ht="12" hidden="false" customHeight="false" outlineLevel="0" collapsed="false">
      <c r="C225" s="3"/>
      <c r="D225" s="3"/>
      <c r="E225" s="3"/>
      <c r="F225" s="3" t="s">
        <v>153</v>
      </c>
      <c r="G225" s="3"/>
      <c r="H225" s="3"/>
      <c r="I225" s="3"/>
      <c r="J225" s="3"/>
      <c r="K225" s="3"/>
      <c r="L225" s="3"/>
      <c r="M225" s="3"/>
      <c r="N225" s="3"/>
    </row>
    <row r="226" customFormat="false" ht="12" hidden="false" customHeight="false" outlineLevel="0" collapsed="false">
      <c r="C226" s="3"/>
      <c r="D226" s="3"/>
      <c r="E226" s="3"/>
      <c r="F226" s="3" t="s">
        <v>154</v>
      </c>
      <c r="G226" s="3"/>
      <c r="H226" s="3"/>
      <c r="I226" s="3"/>
      <c r="J226" s="3"/>
      <c r="K226" s="3"/>
      <c r="L226" s="3"/>
      <c r="M226" s="3"/>
      <c r="N226" s="3"/>
    </row>
    <row r="227" customFormat="false" ht="12" hidden="false" customHeight="false" outlineLevel="0" collapsed="false">
      <c r="C227" s="3"/>
      <c r="D227" s="3"/>
      <c r="E227" s="3"/>
      <c r="F227" s="3" t="s">
        <v>155</v>
      </c>
      <c r="G227" s="3"/>
      <c r="H227" s="3"/>
      <c r="I227" s="3"/>
      <c r="J227" s="3"/>
      <c r="K227" s="3"/>
      <c r="L227" s="3"/>
      <c r="M227" s="3"/>
      <c r="N227" s="3"/>
    </row>
    <row r="228" customFormat="false" ht="12" hidden="false" customHeight="false" outlineLevel="0" collapsed="false">
      <c r="C228" s="3"/>
      <c r="D228" s="3"/>
      <c r="E228" s="3"/>
      <c r="F228" s="3" t="s">
        <v>156</v>
      </c>
      <c r="G228" s="3"/>
      <c r="H228" s="3"/>
      <c r="I228" s="3"/>
      <c r="J228" s="3"/>
      <c r="K228" s="3"/>
      <c r="L228" s="3"/>
      <c r="M228" s="3"/>
      <c r="N228" s="3"/>
    </row>
    <row r="229" customFormat="false" ht="12" hidden="false" customHeight="false" outlineLevel="0" collapsed="false">
      <c r="C229" s="3"/>
      <c r="D229" s="3"/>
      <c r="E229" s="3"/>
      <c r="F229" s="3" t="s">
        <v>157</v>
      </c>
      <c r="G229" s="3"/>
      <c r="H229" s="3"/>
      <c r="I229" s="3"/>
      <c r="J229" s="3"/>
      <c r="K229" s="3"/>
      <c r="L229" s="3"/>
      <c r="M229" s="3"/>
      <c r="N229" s="3"/>
    </row>
    <row r="230" customFormat="false" ht="12" hidden="false" customHeight="false" outlineLevel="0" collapsed="false">
      <c r="C230" s="3"/>
      <c r="D230" s="3"/>
      <c r="E230" s="3"/>
      <c r="F230" s="3" t="s">
        <v>158</v>
      </c>
      <c r="G230" s="3"/>
      <c r="H230" s="3"/>
      <c r="I230" s="3"/>
      <c r="J230" s="3"/>
      <c r="K230" s="3"/>
      <c r="L230" s="3"/>
      <c r="M230" s="3"/>
      <c r="N230" s="3"/>
    </row>
    <row r="231" customFormat="false" ht="12" hidden="false" customHeight="false" outlineLevel="0" collapsed="false">
      <c r="C231" s="3"/>
      <c r="D231" s="3"/>
      <c r="E231" s="3"/>
      <c r="F231" s="3" t="s">
        <v>159</v>
      </c>
      <c r="G231" s="3"/>
      <c r="H231" s="3"/>
      <c r="I231" s="3"/>
      <c r="J231" s="3"/>
      <c r="K231" s="3"/>
      <c r="L231" s="3"/>
      <c r="M231" s="3"/>
      <c r="N231" s="3"/>
    </row>
    <row r="232" customFormat="false" ht="12" hidden="false" customHeight="false" outlineLevel="0" collapsed="false">
      <c r="C232" s="3"/>
      <c r="D232" s="3"/>
      <c r="E232" s="3"/>
      <c r="F232" s="3" t="s">
        <v>160</v>
      </c>
      <c r="G232" s="3"/>
      <c r="H232" s="3"/>
      <c r="I232" s="3"/>
      <c r="J232" s="3"/>
      <c r="K232" s="3"/>
      <c r="L232" s="3"/>
      <c r="M232" s="3"/>
      <c r="N232" s="3"/>
    </row>
    <row r="233" customFormat="false" ht="12" hidden="false" customHeight="false" outlineLevel="0" collapsed="false">
      <c r="C233" s="3"/>
      <c r="D233" s="3"/>
      <c r="E233" s="3"/>
      <c r="F233" s="3" t="s">
        <v>161</v>
      </c>
      <c r="G233" s="3"/>
      <c r="H233" s="3"/>
      <c r="I233" s="3"/>
      <c r="J233" s="3"/>
      <c r="K233" s="3"/>
      <c r="L233" s="3"/>
      <c r="M233" s="3"/>
      <c r="N233" s="3"/>
    </row>
    <row r="234" customFormat="false" ht="12" hidden="false" customHeight="false" outlineLevel="0" collapsed="false">
      <c r="C234" s="3"/>
      <c r="D234" s="3"/>
      <c r="E234" s="3"/>
      <c r="F234" s="3" t="s">
        <v>162</v>
      </c>
      <c r="G234" s="3"/>
      <c r="H234" s="3"/>
      <c r="I234" s="3"/>
      <c r="J234" s="3"/>
      <c r="K234" s="3"/>
      <c r="L234" s="3"/>
      <c r="M234" s="3"/>
      <c r="N234" s="3"/>
    </row>
    <row r="235" customFormat="false" ht="12" hidden="false" customHeight="false" outlineLevel="0" collapsed="false">
      <c r="C235" s="3"/>
      <c r="D235" s="3"/>
      <c r="E235" s="3"/>
      <c r="F235" s="3" t="s">
        <v>163</v>
      </c>
      <c r="G235" s="3"/>
      <c r="H235" s="3"/>
      <c r="I235" s="3"/>
      <c r="J235" s="3"/>
      <c r="K235" s="3"/>
      <c r="L235" s="3"/>
      <c r="M235" s="3"/>
      <c r="N235" s="3"/>
    </row>
    <row r="236" customFormat="false" ht="12" hidden="false" customHeight="false" outlineLevel="0" collapsed="false">
      <c r="C236" s="3"/>
      <c r="D236" s="3"/>
      <c r="E236" s="3"/>
      <c r="F236" s="3" t="s">
        <v>164</v>
      </c>
      <c r="G236" s="3"/>
      <c r="H236" s="3"/>
      <c r="I236" s="3"/>
      <c r="J236" s="3"/>
      <c r="K236" s="3"/>
      <c r="L236" s="3"/>
      <c r="M236" s="3"/>
      <c r="N236" s="3"/>
    </row>
    <row r="237" customFormat="false" ht="12" hidden="false" customHeight="false" outlineLevel="0" collapsed="false">
      <c r="C237" s="3"/>
      <c r="D237" s="3"/>
      <c r="E237" s="3"/>
      <c r="F237" s="3" t="s">
        <v>165</v>
      </c>
      <c r="G237" s="3"/>
      <c r="H237" s="3"/>
      <c r="I237" s="3"/>
      <c r="J237" s="3"/>
      <c r="K237" s="3"/>
      <c r="L237" s="3"/>
      <c r="M237" s="3"/>
      <c r="N237" s="3"/>
    </row>
    <row r="238" customFormat="false" ht="12" hidden="false" customHeight="false" outlineLevel="0" collapsed="false">
      <c r="C238" s="3"/>
      <c r="D238" s="3"/>
      <c r="E238" s="3"/>
      <c r="F238" s="3" t="s">
        <v>166</v>
      </c>
      <c r="G238" s="3"/>
      <c r="H238" s="3"/>
      <c r="I238" s="3"/>
      <c r="J238" s="3"/>
      <c r="K238" s="3"/>
      <c r="L238" s="3"/>
      <c r="M238" s="3"/>
      <c r="N238" s="3"/>
    </row>
    <row r="239" customFormat="false" ht="12" hidden="false" customHeight="false" outlineLevel="0" collapsed="false">
      <c r="C239" s="3"/>
      <c r="D239" s="3"/>
      <c r="E239" s="3"/>
      <c r="F239" s="3" t="s">
        <v>167</v>
      </c>
      <c r="G239" s="3"/>
      <c r="H239" s="3"/>
      <c r="I239" s="3"/>
      <c r="J239" s="3"/>
      <c r="K239" s="3"/>
      <c r="L239" s="3"/>
      <c r="M239" s="3"/>
      <c r="N239" s="3"/>
    </row>
    <row r="240" customFormat="false" ht="12" hidden="false" customHeight="false" outlineLevel="0" collapsed="false">
      <c r="C240" s="3"/>
      <c r="D240" s="3"/>
      <c r="E240" s="3"/>
      <c r="F240" s="3" t="s">
        <v>168</v>
      </c>
      <c r="G240" s="3"/>
      <c r="H240" s="3"/>
      <c r="I240" s="3"/>
      <c r="J240" s="3"/>
      <c r="K240" s="3"/>
      <c r="L240" s="3"/>
      <c r="M240" s="3"/>
      <c r="N240" s="3"/>
    </row>
    <row r="241" customFormat="false" ht="12" hidden="false" customHeight="false" outlineLevel="0" collapsed="false">
      <c r="C241" s="3"/>
      <c r="D241" s="3"/>
      <c r="E241" s="3"/>
      <c r="F241" s="3" t="s">
        <v>169</v>
      </c>
      <c r="G241" s="3"/>
      <c r="H241" s="3"/>
      <c r="I241" s="3"/>
      <c r="J241" s="3"/>
      <c r="K241" s="3"/>
      <c r="L241" s="3"/>
      <c r="M241" s="3"/>
      <c r="N241" s="3"/>
    </row>
    <row r="242" customFormat="false" ht="12" hidden="false" customHeight="false" outlineLevel="0" collapsed="false">
      <c r="C242" s="3"/>
      <c r="D242" s="3"/>
      <c r="E242" s="3"/>
      <c r="F242" s="3" t="s">
        <v>170</v>
      </c>
      <c r="G242" s="3"/>
      <c r="H242" s="3"/>
      <c r="I242" s="3"/>
      <c r="J242" s="3"/>
      <c r="K242" s="3"/>
      <c r="L242" s="3"/>
      <c r="M242" s="3"/>
      <c r="N242" s="3"/>
    </row>
    <row r="243" customFormat="false" ht="12" hidden="false" customHeight="false" outlineLevel="0" collapsed="false">
      <c r="C243" s="3"/>
      <c r="D243" s="3"/>
      <c r="E243" s="3"/>
      <c r="F243" s="3" t="s">
        <v>171</v>
      </c>
      <c r="G243" s="3"/>
      <c r="H243" s="3"/>
      <c r="I243" s="3"/>
      <c r="J243" s="3"/>
      <c r="K243" s="3"/>
      <c r="L243" s="3"/>
      <c r="M243" s="3"/>
      <c r="N243" s="3"/>
    </row>
    <row r="244" customFormat="false" ht="12" hidden="false" customHeight="false" outlineLevel="0" collapsed="false">
      <c r="C244" s="3"/>
      <c r="D244" s="3"/>
      <c r="E244" s="3"/>
      <c r="F244" s="3" t="s">
        <v>172</v>
      </c>
      <c r="G244" s="3"/>
      <c r="H244" s="3"/>
      <c r="I244" s="3"/>
      <c r="J244" s="3"/>
      <c r="K244" s="3"/>
      <c r="L244" s="3"/>
      <c r="M244" s="3"/>
      <c r="N244" s="3"/>
    </row>
    <row r="245" customFormat="false" ht="12" hidden="false" customHeight="false" outlineLevel="0" collapsed="false">
      <c r="C245" s="3"/>
      <c r="D245" s="3"/>
      <c r="E245" s="3"/>
      <c r="F245" s="3" t="s">
        <v>173</v>
      </c>
      <c r="G245" s="3"/>
      <c r="H245" s="3"/>
      <c r="I245" s="3"/>
      <c r="J245" s="3"/>
      <c r="K245" s="3"/>
      <c r="L245" s="3"/>
      <c r="M245" s="3"/>
      <c r="N245" s="3"/>
    </row>
    <row r="246" customFormat="false" ht="12" hidden="false" customHeight="false" outlineLevel="0" collapsed="false">
      <c r="C246" s="3"/>
      <c r="D246" s="3"/>
      <c r="E246" s="3"/>
      <c r="F246" s="3" t="s">
        <v>174</v>
      </c>
      <c r="G246" s="3"/>
      <c r="H246" s="3"/>
      <c r="I246" s="3"/>
      <c r="J246" s="3"/>
      <c r="K246" s="3"/>
      <c r="L246" s="3"/>
      <c r="M246" s="3"/>
      <c r="N246" s="3"/>
    </row>
    <row r="247" customFormat="false" ht="12" hidden="false" customHeight="false" outlineLevel="0" collapsed="false">
      <c r="C247" s="3"/>
      <c r="D247" s="3"/>
      <c r="E247" s="3"/>
      <c r="F247" s="3" t="s">
        <v>175</v>
      </c>
      <c r="G247" s="3"/>
      <c r="H247" s="3"/>
      <c r="I247" s="3"/>
      <c r="J247" s="3"/>
      <c r="K247" s="3"/>
      <c r="L247" s="3"/>
      <c r="M247" s="3"/>
      <c r="N247" s="3"/>
    </row>
    <row r="248" customFormat="false" ht="12" hidden="false" customHeight="false" outlineLevel="0" collapsed="false">
      <c r="C248" s="3"/>
      <c r="D248" s="3"/>
      <c r="E248" s="3"/>
      <c r="F248" s="3" t="s">
        <v>176</v>
      </c>
      <c r="G248" s="3"/>
      <c r="H248" s="3"/>
      <c r="I248" s="3"/>
      <c r="J248" s="3"/>
      <c r="K248" s="3"/>
      <c r="L248" s="3"/>
      <c r="M248" s="3"/>
      <c r="N248" s="3"/>
    </row>
    <row r="249" customFormat="false" ht="12" hidden="false" customHeight="false" outlineLevel="0" collapsed="false">
      <c r="C249" s="3"/>
      <c r="D249" s="3"/>
      <c r="E249" s="3"/>
      <c r="F249" s="3" t="s">
        <v>177</v>
      </c>
      <c r="G249" s="3"/>
      <c r="H249" s="3"/>
      <c r="I249" s="3"/>
      <c r="J249" s="3"/>
      <c r="K249" s="3"/>
      <c r="L249" s="3"/>
      <c r="M249" s="3"/>
      <c r="N249" s="3"/>
    </row>
    <row r="250" customFormat="false" ht="12" hidden="false" customHeight="false" outlineLevel="0" collapsed="false">
      <c r="C250" s="3"/>
      <c r="D250" s="3"/>
      <c r="E250" s="3"/>
      <c r="F250" s="3" t="s">
        <v>178</v>
      </c>
      <c r="G250" s="3"/>
      <c r="H250" s="3"/>
      <c r="I250" s="3"/>
      <c r="J250" s="3"/>
      <c r="K250" s="3"/>
      <c r="L250" s="3"/>
      <c r="M250" s="3"/>
      <c r="N250" s="3"/>
    </row>
    <row r="251" customFormat="false" ht="12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2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2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2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2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2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2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2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2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2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2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2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2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2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2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2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2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2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2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2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2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2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2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N281" s="3"/>
    </row>
    <row r="282" customFormat="false" ht="12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" hidden="false" customHeight="false" outlineLevel="0" collapsed="false">
      <c r="C284" s="3"/>
      <c r="K284" s="3"/>
    </row>
    <row r="285" customFormat="false" ht="12" hidden="false" customHeight="false" outlineLevel="0" collapsed="false">
      <c r="K285" s="3"/>
    </row>
  </sheetData>
  <conditionalFormatting sqref="K11:K26 K28:K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64" width="9.29"/>
    <col collapsed="false" customWidth="true" hidden="false" outlineLevel="0" max="2" min="2" style="64" width="8"/>
    <col collapsed="false" customWidth="true" hidden="false" outlineLevel="0" max="3" min="3" style="64" width="45.43"/>
    <col collapsed="false" customWidth="true" hidden="false" outlineLevel="0" max="12" min="4" style="64" width="6"/>
    <col collapsed="false" customWidth="true" hidden="false" outlineLevel="0" max="13" min="13" style="64" width="5.71"/>
    <col collapsed="false" customWidth="true" hidden="false" outlineLevel="0" max="14" min="14" style="64" width="6"/>
    <col collapsed="false" customWidth="true" hidden="false" outlineLevel="0" max="15" min="15" style="64" width="5.86"/>
    <col collapsed="false" customWidth="false" hidden="false" outlineLevel="0" max="18" min="16" style="64" width="9.14"/>
    <col collapsed="false" customWidth="true" hidden="false" outlineLevel="0" max="19" min="19" style="64" width="34.86"/>
    <col collapsed="false" customWidth="false" hidden="false" outlineLevel="0" max="16384" min="20" style="64" width="9.14"/>
  </cols>
  <sheetData>
    <row r="1" customFormat="false" ht="11.25" hidden="false" customHeight="true" outlineLevel="0" collapsed="false">
      <c r="A1" s="3"/>
      <c r="B1" s="3"/>
      <c r="C1" s="65" t="s">
        <v>179</v>
      </c>
    </row>
    <row r="2" customFormat="false" ht="11.25" hidden="false" customHeight="true" outlineLevel="0" collapsed="false">
      <c r="A2" s="1"/>
      <c r="B2" s="3"/>
      <c r="C2" s="65" t="s">
        <v>43</v>
      </c>
    </row>
    <row r="3" customFormat="false" ht="11.25" hidden="false" customHeight="true" outlineLevel="0" collapsed="false">
      <c r="C3" s="7" t="s">
        <v>2</v>
      </c>
      <c r="J3" s="4"/>
      <c r="K3" s="4"/>
      <c r="L3" s="4"/>
    </row>
    <row r="4" customFormat="false" ht="11.25" hidden="false" customHeight="true" outlineLevel="0" collapsed="false">
      <c r="C4" s="7" t="s">
        <v>3</v>
      </c>
      <c r="J4" s="4"/>
      <c r="K4" s="4"/>
      <c r="L4" s="4"/>
    </row>
    <row r="5" customFormat="false" ht="11.25" hidden="false" customHeight="true" outlineLevel="0" collapsed="false">
      <c r="C5" s="4"/>
      <c r="J5" s="4"/>
      <c r="K5" s="4"/>
      <c r="L5" s="4"/>
    </row>
    <row r="6" customFormat="false" ht="15" hidden="false" customHeight="false" outlineLevel="0" collapsed="false">
      <c r="C6" s="8" t="s">
        <v>180</v>
      </c>
      <c r="D6" s="66"/>
      <c r="E6" s="66"/>
      <c r="F6" s="66"/>
      <c r="G6" s="66"/>
      <c r="H6" s="66"/>
      <c r="I6" s="66"/>
      <c r="J6" s="9"/>
      <c r="K6" s="9"/>
      <c r="L6" s="9"/>
      <c r="M6" s="66"/>
      <c r="N6" s="66"/>
      <c r="O6" s="66"/>
      <c r="P6" s="66"/>
    </row>
    <row r="7" customFormat="false" ht="11.25" hidden="false" customHeight="true" outlineLevel="0" collapsed="false">
      <c r="C7" s="10" t="s">
        <v>45</v>
      </c>
      <c r="D7" s="67"/>
      <c r="E7" s="67"/>
      <c r="F7" s="67"/>
      <c r="G7" s="67"/>
      <c r="H7" s="67"/>
      <c r="I7" s="67"/>
      <c r="J7" s="10"/>
      <c r="K7" s="10"/>
      <c r="L7" s="10"/>
      <c r="M7" s="67"/>
      <c r="N7" s="67"/>
      <c r="O7" s="67"/>
      <c r="P7" s="67"/>
    </row>
    <row r="8" customFormat="false" ht="11.25" hidden="false" customHeight="true" outlineLevel="0" collapsed="false">
      <c r="C8" s="4"/>
      <c r="J8" s="4"/>
      <c r="K8" s="4"/>
      <c r="L8" s="4"/>
    </row>
    <row r="9" customFormat="false" ht="12" hidden="false" customHeight="false" outlineLevel="0" collapsed="false">
      <c r="C9" s="1"/>
      <c r="J9" s="1"/>
      <c r="K9" s="1"/>
      <c r="L9" s="1"/>
    </row>
    <row r="10" customFormat="false" ht="12" hidden="false" customHeight="true" outlineLevel="0" collapsed="false">
      <c r="D10" s="68" t="n">
        <v>2008</v>
      </c>
      <c r="E10" s="68" t="n">
        <v>2009</v>
      </c>
      <c r="F10" s="68" t="n">
        <v>2010</v>
      </c>
      <c r="G10" s="68" t="n">
        <v>2011</v>
      </c>
      <c r="H10" s="68" t="n">
        <v>2012</v>
      </c>
      <c r="I10" s="68" t="n">
        <v>2013</v>
      </c>
      <c r="J10" s="68" t="n">
        <v>2014</v>
      </c>
      <c r="K10" s="68" t="n">
        <v>2015</v>
      </c>
      <c r="L10" s="68" t="n">
        <v>2016</v>
      </c>
      <c r="M10" s="68" t="n">
        <v>2017</v>
      </c>
      <c r="N10" s="68" t="n">
        <v>20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" hidden="false" customHeight="true" outlineLevel="0" collapsed="false">
      <c r="C11" s="64" t="s">
        <v>181</v>
      </c>
      <c r="D11" s="93" t="n">
        <v>12.56219</v>
      </c>
      <c r="E11" s="93" t="n">
        <v>12.43532</v>
      </c>
      <c r="F11" s="93" t="n">
        <v>12.80346</v>
      </c>
      <c r="G11" s="93" t="n">
        <v>13.02173</v>
      </c>
      <c r="H11" s="93" t="n">
        <v>13.25036</v>
      </c>
      <c r="I11" s="93" t="n">
        <v>13.32573</v>
      </c>
      <c r="J11" s="93" t="n">
        <v>13.38893</v>
      </c>
      <c r="K11" s="93" t="n">
        <v>13.32668</v>
      </c>
      <c r="L11" s="93" t="n">
        <v>13.31372</v>
      </c>
      <c r="M11" s="93" t="n">
        <v>13.35171</v>
      </c>
      <c r="N11" s="93" t="n">
        <v>13.40878</v>
      </c>
      <c r="O11" s="104"/>
      <c r="P11" s="10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" hidden="false" customHeight="true" outlineLevel="0" collapsed="false">
      <c r="C12" s="64" t="s">
        <v>182</v>
      </c>
      <c r="D12" s="93" t="n">
        <v>12.88677</v>
      </c>
      <c r="E12" s="93" t="n">
        <v>12.1206</v>
      </c>
      <c r="F12" s="93" t="n">
        <v>12.1021</v>
      </c>
      <c r="G12" s="93" t="n">
        <v>12.2661</v>
      </c>
      <c r="H12" s="93" t="n">
        <v>12.62634</v>
      </c>
      <c r="I12" s="93" t="n">
        <v>12.87392</v>
      </c>
      <c r="J12" s="93" t="n">
        <v>12.84508</v>
      </c>
      <c r="K12" s="93" t="n">
        <v>12.87777</v>
      </c>
      <c r="L12" s="93" t="n">
        <v>12.93496</v>
      </c>
      <c r="M12" s="93" t="n">
        <v>13.11336</v>
      </c>
      <c r="N12" s="93" t="n">
        <v>13.22702</v>
      </c>
      <c r="O12" s="104"/>
      <c r="P12" s="104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2" hidden="false" customHeight="true" outlineLevel="0" collapsed="false">
      <c r="C13" s="64" t="s">
        <v>85</v>
      </c>
      <c r="D13" s="93" t="n">
        <v>12.92065</v>
      </c>
      <c r="E13" s="93" t="n">
        <v>13.41979</v>
      </c>
      <c r="F13" s="93" t="n">
        <v>13.20319</v>
      </c>
      <c r="G13" s="93" t="n">
        <v>13.24214</v>
      </c>
      <c r="H13" s="93" t="n">
        <v>13.30592</v>
      </c>
      <c r="I13" s="93" t="n">
        <v>13.37455</v>
      </c>
      <c r="J13" s="93" t="n">
        <v>13.26399</v>
      </c>
      <c r="K13" s="93" t="n">
        <v>13.05542</v>
      </c>
      <c r="L13" s="93" t="n">
        <v>13.21913</v>
      </c>
      <c r="M13" s="93" t="n">
        <v>13.28809</v>
      </c>
      <c r="N13" s="93" t="n">
        <v>13.32198</v>
      </c>
      <c r="O13" s="104"/>
      <c r="P13" s="104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2" hidden="false" customHeight="true" outlineLevel="0" collapsed="false">
      <c r="K14" s="1"/>
    </row>
    <row r="15" customFormat="false" ht="12" hidden="false" customHeight="true" outlineLevel="0" collapsed="false">
      <c r="A15" s="22" t="s">
        <v>38</v>
      </c>
      <c r="C15" s="19" t="s">
        <v>64</v>
      </c>
      <c r="J15" s="1"/>
      <c r="K15" s="1"/>
      <c r="L15" s="1"/>
    </row>
    <row r="16" customFormat="false" ht="12" hidden="false" customHeight="true" outlineLevel="0" collapsed="false">
      <c r="C16" s="72" t="s">
        <v>65</v>
      </c>
      <c r="J16" s="101"/>
      <c r="K16" s="19"/>
      <c r="L16" s="72"/>
    </row>
    <row r="17" customFormat="false" ht="12" hidden="false" customHeight="false" outlineLevel="0" collapsed="false">
      <c r="J17" s="94"/>
    </row>
    <row r="19" customFormat="false" ht="12" hidden="false" customHeight="false" outlineLevel="0" collapsed="false">
      <c r="A19" s="4" t="s">
        <v>40</v>
      </c>
      <c r="K19" s="1"/>
    </row>
    <row r="20" customFormat="false" ht="12" hidden="false" customHeight="false" outlineLevel="0" collapsed="false">
      <c r="A20" s="75" t="s">
        <v>183</v>
      </c>
    </row>
    <row r="34" customFormat="false" ht="12" hidden="false" customHeight="false" outlineLevel="0" collapsed="false">
      <c r="A34" s="1"/>
    </row>
    <row r="39" customFormat="false" ht="12" hidden="false" customHeight="false" outlineLevel="0" collapsed="false">
      <c r="A39" s="2"/>
      <c r="B39" s="68"/>
      <c r="C39" s="68"/>
      <c r="D39" s="68"/>
      <c r="E39" s="68"/>
      <c r="F39" s="68"/>
    </row>
    <row r="40" customFormat="false" ht="12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2" hidden="false" customHeight="false" outlineLevel="0" collapsed="false">
      <c r="B41" s="68"/>
      <c r="C41" s="1"/>
      <c r="D41" s="68"/>
      <c r="E41" s="68"/>
      <c r="F41" s="68"/>
      <c r="G41" s="68"/>
      <c r="H41" s="68"/>
    </row>
    <row r="42" customFormat="false" ht="12" hidden="false" customHeight="false" outlineLevel="0" collapsed="false">
      <c r="B42" s="68"/>
      <c r="C42" s="72"/>
      <c r="D42" s="68"/>
      <c r="E42" s="68"/>
      <c r="F42" s="68"/>
      <c r="G42" s="68"/>
      <c r="H42" s="68"/>
    </row>
    <row r="43" customFormat="false" ht="4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2" hidden="false" customHeight="false" outlineLevel="0" collapsed="false">
      <c r="B45" s="68"/>
      <c r="C45" s="68"/>
      <c r="D45" s="68"/>
      <c r="E45" s="68"/>
      <c r="F45" s="68"/>
      <c r="G45" s="68"/>
      <c r="H45" s="68"/>
    </row>
    <row r="46" customFormat="false" ht="12" hidden="false" customHeight="false" outlineLevel="0" collapsed="false">
      <c r="B46" s="68"/>
      <c r="C46" s="68"/>
      <c r="D46" s="68"/>
      <c r="E46" s="68"/>
      <c r="F46" s="68"/>
    </row>
    <row r="47" customFormat="false" ht="12" hidden="false" customHeight="false" outlineLevel="0" collapsed="false">
      <c r="D47" s="104"/>
      <c r="E47" s="104"/>
      <c r="F47" s="104"/>
      <c r="G47" s="104"/>
    </row>
    <row r="48" customFormat="false" ht="12" hidden="false" customHeight="false" outlineLevel="0" collapsed="false">
      <c r="D48" s="104"/>
      <c r="E48" s="104"/>
      <c r="F48" s="104"/>
      <c r="G48" s="104"/>
    </row>
    <row r="49" customFormat="false" ht="12" hidden="false" customHeight="false" outlineLevel="0" collapsed="false">
      <c r="D49" s="104"/>
      <c r="E49" s="104"/>
      <c r="F49" s="104"/>
      <c r="G49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86"/>
    <col collapsed="false" customWidth="true" hidden="false" outlineLevel="0" max="4" min="4" style="2" width="15.14"/>
    <col collapsed="false" customWidth="true" hidden="false" outlineLevel="0" max="6" min="5" style="1" width="15.14"/>
    <col collapsed="false" customWidth="false" hidden="false" outlineLevel="0" max="7" min="7" style="1" width="9.14"/>
    <col collapsed="false" customWidth="true" hidden="false" outlineLevel="0" max="8" min="8" style="1" width="10.86"/>
    <col collapsed="false" customWidth="false" hidden="false" outlineLevel="0" max="20" min="9" style="1" width="9.14"/>
    <col collapsed="false" customWidth="true" hidden="false" outlineLevel="0" max="21" min="21" style="1" width="5.43"/>
    <col collapsed="false" customWidth="false" hidden="false" outlineLevel="0" max="23" min="22" style="1" width="9.14"/>
    <col collapsed="false" customWidth="true" hidden="false" outlineLevel="0" max="24" min="24" style="1" width="25.86"/>
    <col collapsed="false" customWidth="false" hidden="false" outlineLevel="0" max="26" min="25" style="1" width="9.14"/>
    <col collapsed="false" customWidth="true" hidden="false" outlineLevel="0" max="27" min="27" style="1" width="26"/>
    <col collapsed="false" customWidth="false" hidden="false" outlineLevel="0" max="16384" min="28" style="1" width="9.14"/>
  </cols>
  <sheetData>
    <row r="1" s="4" customFormat="true" ht="11.25" hidden="false" customHeight="true" outlineLevel="0" collapsed="false">
      <c r="A1" s="3"/>
      <c r="C1" s="5" t="s">
        <v>184</v>
      </c>
      <c r="D1" s="6"/>
    </row>
    <row r="2" s="4" customFormat="true" ht="11.25" hidden="false" customHeight="true" outlineLevel="0" collapsed="false">
      <c r="A2" s="1"/>
      <c r="C2" s="5" t="s">
        <v>43</v>
      </c>
      <c r="D2" s="6"/>
    </row>
    <row r="3" s="4" customFormat="true" ht="11.25" hidden="false" customHeight="true" outlineLevel="0" collapsed="false">
      <c r="C3" s="7" t="s">
        <v>2</v>
      </c>
      <c r="D3" s="6"/>
    </row>
    <row r="4" s="4" customFormat="true" ht="11.25" hidden="false" customHeight="true" outlineLevel="0" collapsed="false">
      <c r="C4" s="7" t="s">
        <v>3</v>
      </c>
      <c r="D4" s="6"/>
    </row>
    <row r="5" s="4" customFormat="true" ht="11.25" hidden="false" customHeight="true" outlineLevel="0" collapsed="false">
      <c r="D5" s="6"/>
    </row>
    <row r="6" s="4" customFormat="true" ht="15" hidden="false" customHeight="false" outlineLevel="0" collapsed="false">
      <c r="C6" s="8" t="s">
        <v>18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1.25" hidden="false" customHeight="true" outlineLevel="0" collapsed="false">
      <c r="C7" s="10" t="s">
        <v>4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4" customFormat="true" ht="11.25" hidden="false" customHeight="true" outlineLevel="0" collapsed="false">
      <c r="D8" s="6"/>
    </row>
    <row r="9" customFormat="false" ht="12" hidden="false" customHeight="false" outlineLevel="0" collapsed="false">
      <c r="O9" s="4"/>
    </row>
    <row r="10" customFormat="false" ht="36" hidden="false" customHeight="false" outlineLevel="0" collapsed="false">
      <c r="D10" s="26" t="s">
        <v>181</v>
      </c>
      <c r="E10" s="26" t="s">
        <v>182</v>
      </c>
      <c r="F10" s="26" t="s">
        <v>85</v>
      </c>
      <c r="O10" s="4"/>
      <c r="X10" s="28"/>
      <c r="Y10" s="28"/>
      <c r="AA10" s="28"/>
      <c r="AB10" s="28"/>
      <c r="AD10" s="28"/>
      <c r="AE10" s="28"/>
    </row>
    <row r="11" customFormat="false" ht="12" hidden="false" customHeight="true" outlineLevel="0" collapsed="false">
      <c r="A11" s="12"/>
      <c r="C11" s="13" t="s">
        <v>7</v>
      </c>
      <c r="D11" s="14" t="n">
        <v>13.40878</v>
      </c>
      <c r="E11" s="14" t="n">
        <v>13.22702</v>
      </c>
      <c r="F11" s="14" t="n">
        <v>13.32198</v>
      </c>
      <c r="G11" s="107"/>
      <c r="H11" s="12"/>
      <c r="L11" s="12"/>
      <c r="O11" s="4"/>
      <c r="P11" s="14"/>
      <c r="X11" s="28"/>
      <c r="Y11" s="28"/>
      <c r="AA11" s="28"/>
      <c r="AB11" s="28"/>
      <c r="AD11" s="28"/>
      <c r="AE11" s="28"/>
    </row>
    <row r="12" customFormat="false" ht="12" hidden="false" customHeight="true" outlineLevel="0" collapsed="false">
      <c r="A12" s="12"/>
      <c r="C12" s="13" t="s">
        <v>48</v>
      </c>
      <c r="D12" s="14" t="n">
        <v>12.99469</v>
      </c>
      <c r="E12" s="14" t="n">
        <v>12.98044</v>
      </c>
      <c r="F12" s="14" t="n">
        <v>15.16786</v>
      </c>
      <c r="G12" s="107"/>
      <c r="H12" s="12"/>
      <c r="L12" s="12"/>
      <c r="P12" s="14"/>
      <c r="X12" s="28"/>
      <c r="Y12" s="28"/>
      <c r="AA12" s="28"/>
      <c r="AB12" s="28"/>
      <c r="AD12" s="28"/>
      <c r="AE12" s="28"/>
    </row>
    <row r="13" customFormat="false" ht="12" hidden="false" customHeight="true" outlineLevel="0" collapsed="false">
      <c r="A13" s="12"/>
      <c r="C13" s="13"/>
      <c r="D13" s="14"/>
      <c r="E13" s="14"/>
      <c r="F13" s="14"/>
      <c r="G13" s="107"/>
      <c r="H13" s="12"/>
      <c r="L13" s="12"/>
      <c r="P13" s="14"/>
      <c r="X13" s="28"/>
      <c r="Y13" s="28"/>
      <c r="AA13" s="28"/>
      <c r="AB13" s="28"/>
      <c r="AD13" s="28"/>
      <c r="AE13" s="28"/>
    </row>
    <row r="14" customFormat="false" ht="12" hidden="false" customHeight="true" outlineLevel="0" collapsed="false">
      <c r="A14" s="12"/>
      <c r="B14" s="12"/>
      <c r="C14" s="13" t="s">
        <v>27</v>
      </c>
      <c r="D14" s="14" t="n">
        <v>13.16206</v>
      </c>
      <c r="E14" s="14" t="n">
        <v>17.10496</v>
      </c>
      <c r="F14" s="14" t="n">
        <v>15.7946</v>
      </c>
      <c r="G14" s="107"/>
      <c r="H14" s="12"/>
      <c r="L14" s="12"/>
      <c r="M14" s="12"/>
      <c r="P14" s="14"/>
      <c r="X14" s="28"/>
      <c r="Y14" s="28"/>
      <c r="AA14" s="28"/>
      <c r="AB14" s="28"/>
      <c r="AD14" s="28"/>
      <c r="AE14" s="28"/>
    </row>
    <row r="15" customFormat="false" ht="12" hidden="false" customHeight="true" outlineLevel="0" collapsed="false">
      <c r="A15" s="12"/>
      <c r="B15" s="12"/>
      <c r="C15" s="13" t="s">
        <v>11</v>
      </c>
      <c r="D15" s="14" t="n">
        <v>14.78492</v>
      </c>
      <c r="E15" s="14" t="n">
        <v>5.88124</v>
      </c>
      <c r="F15" s="14" t="n">
        <v>8.81549</v>
      </c>
      <c r="G15" s="107"/>
      <c r="H15" s="12"/>
      <c r="L15" s="12"/>
      <c r="M15" s="12"/>
      <c r="P15" s="14"/>
      <c r="X15" s="28"/>
      <c r="Y15" s="28"/>
      <c r="AA15" s="28"/>
      <c r="AB15" s="28"/>
      <c r="AD15" s="28"/>
      <c r="AE15" s="28"/>
    </row>
    <row r="16" customFormat="false" ht="12" hidden="false" customHeight="true" outlineLevel="0" collapsed="false">
      <c r="A16" s="12"/>
      <c r="B16" s="12"/>
      <c r="C16" s="13" t="s">
        <v>16</v>
      </c>
      <c r="D16" s="14" t="n">
        <v>12.41401</v>
      </c>
      <c r="E16" s="14" t="n">
        <v>7.86249</v>
      </c>
      <c r="F16" s="14" t="n">
        <v>15.71944</v>
      </c>
      <c r="G16" s="107"/>
      <c r="H16" s="12"/>
      <c r="L16" s="12"/>
      <c r="M16" s="12"/>
      <c r="P16" s="14"/>
      <c r="X16" s="28"/>
      <c r="Y16" s="28"/>
      <c r="AA16" s="28"/>
      <c r="AB16" s="28"/>
      <c r="AD16" s="28"/>
      <c r="AE16" s="28"/>
    </row>
    <row r="17" customFormat="false" ht="12" hidden="false" customHeight="true" outlineLevel="0" collapsed="false">
      <c r="A17" s="12"/>
      <c r="B17" s="12"/>
      <c r="C17" s="13" t="s">
        <v>19</v>
      </c>
      <c r="D17" s="14" t="n">
        <v>16.17037</v>
      </c>
      <c r="E17" s="14" t="n">
        <v>29.02481</v>
      </c>
      <c r="F17" s="14" t="n">
        <v>0.86732</v>
      </c>
      <c r="G17" s="107"/>
      <c r="H17" s="12"/>
      <c r="L17" s="12"/>
      <c r="M17" s="12"/>
      <c r="P17" s="14"/>
      <c r="X17" s="28"/>
      <c r="Y17" s="28"/>
      <c r="AA17" s="28"/>
      <c r="AB17" s="28"/>
      <c r="AD17" s="28"/>
      <c r="AE17" s="28"/>
    </row>
    <row r="18" customFormat="false" ht="12" hidden="false" customHeight="true" outlineLevel="0" collapsed="false">
      <c r="A18" s="12"/>
      <c r="B18" s="12"/>
      <c r="C18" s="13" t="s">
        <v>12</v>
      </c>
      <c r="D18" s="14" t="n">
        <v>10.51128</v>
      </c>
      <c r="E18" s="14" t="n">
        <v>13.14525</v>
      </c>
      <c r="F18" s="14" t="n">
        <v>16.88429</v>
      </c>
      <c r="G18" s="107"/>
      <c r="H18" s="12"/>
      <c r="L18" s="12"/>
      <c r="M18" s="12"/>
      <c r="O18" s="75"/>
      <c r="P18" s="14"/>
      <c r="X18" s="28"/>
      <c r="Y18" s="28"/>
      <c r="AA18" s="28"/>
      <c r="AB18" s="28"/>
      <c r="AD18" s="28"/>
      <c r="AE18" s="28"/>
    </row>
    <row r="19" customFormat="false" ht="12" hidden="false" customHeight="true" outlineLevel="0" collapsed="false">
      <c r="A19" s="12"/>
      <c r="B19" s="12"/>
      <c r="C19" s="13" t="s">
        <v>25</v>
      </c>
      <c r="D19" s="14" t="n">
        <v>13.92842</v>
      </c>
      <c r="E19" s="14" t="n">
        <v>7.51845</v>
      </c>
      <c r="F19" s="14" t="n">
        <v>11.86387</v>
      </c>
      <c r="G19" s="107"/>
      <c r="H19" s="12"/>
      <c r="L19" s="12"/>
      <c r="M19" s="12"/>
      <c r="P19" s="14"/>
      <c r="X19" s="28"/>
      <c r="Y19" s="28"/>
      <c r="AA19" s="28"/>
      <c r="AB19" s="28"/>
      <c r="AD19" s="28"/>
      <c r="AE19" s="28"/>
    </row>
    <row r="20" customFormat="false" ht="12" hidden="false" customHeight="true" outlineLevel="0" collapsed="false">
      <c r="A20" s="12"/>
      <c r="B20" s="12"/>
      <c r="C20" s="13" t="s">
        <v>22</v>
      </c>
      <c r="D20" s="14" t="n">
        <v>8.01283</v>
      </c>
      <c r="E20" s="14" t="n">
        <v>10.8526</v>
      </c>
      <c r="F20" s="14" t="n">
        <v>4.20526</v>
      </c>
      <c r="G20" s="107"/>
      <c r="H20" s="12"/>
      <c r="L20" s="12"/>
      <c r="M20" s="12"/>
      <c r="P20" s="14"/>
      <c r="X20" s="28"/>
      <c r="Y20" s="28"/>
      <c r="AA20" s="28"/>
      <c r="AB20" s="28"/>
      <c r="AD20" s="28"/>
      <c r="AE20" s="28"/>
    </row>
    <row r="21" customFormat="false" ht="12" hidden="false" customHeight="true" outlineLevel="0" collapsed="false">
      <c r="A21" s="12"/>
      <c r="B21" s="12"/>
      <c r="C21" s="13" t="s">
        <v>14</v>
      </c>
      <c r="D21" s="14" t="n">
        <v>16.94295</v>
      </c>
      <c r="E21" s="14" t="n">
        <v>10.06691</v>
      </c>
      <c r="F21" s="14" t="n">
        <v>14.25393</v>
      </c>
      <c r="G21" s="107"/>
      <c r="H21" s="12"/>
      <c r="L21" s="12"/>
      <c r="M21" s="12"/>
      <c r="P21" s="14"/>
      <c r="X21" s="28"/>
      <c r="Y21" s="28"/>
      <c r="AA21" s="28"/>
      <c r="AB21" s="28"/>
      <c r="AD21" s="28"/>
      <c r="AE21" s="28"/>
    </row>
    <row r="22" customFormat="false" ht="12" hidden="false" customHeight="true" outlineLevel="0" collapsed="false">
      <c r="A22" s="12"/>
      <c r="B22" s="12"/>
      <c r="C22" s="13" t="s">
        <v>33</v>
      </c>
      <c r="D22" s="14" t="n">
        <v>11.74295</v>
      </c>
      <c r="E22" s="14" t="n">
        <v>10.67629</v>
      </c>
      <c r="F22" s="14" t="n">
        <v>12.4241</v>
      </c>
      <c r="G22" s="107"/>
      <c r="H22" s="12"/>
      <c r="L22" s="12"/>
      <c r="M22" s="12"/>
      <c r="P22" s="14"/>
      <c r="X22" s="28"/>
      <c r="Y22" s="28"/>
      <c r="AA22" s="28"/>
      <c r="AB22" s="28"/>
      <c r="AD22" s="28"/>
      <c r="AE22" s="28"/>
    </row>
    <row r="23" customFormat="false" ht="12" hidden="false" customHeight="true" outlineLevel="0" collapsed="false">
      <c r="A23" s="12"/>
      <c r="B23" s="12"/>
      <c r="C23" s="13" t="s">
        <v>34</v>
      </c>
      <c r="D23" s="14" t="n">
        <v>16.50593</v>
      </c>
      <c r="E23" s="14" t="n">
        <v>13.29115</v>
      </c>
      <c r="F23" s="14" t="n">
        <v>18.0459</v>
      </c>
      <c r="G23" s="107"/>
      <c r="H23" s="12"/>
      <c r="L23" s="12"/>
      <c r="M23" s="12"/>
      <c r="P23" s="14"/>
      <c r="X23" s="28"/>
      <c r="Y23" s="28"/>
      <c r="AA23" s="28"/>
      <c r="AB23" s="28"/>
      <c r="AD23" s="28"/>
      <c r="AE23" s="28"/>
    </row>
    <row r="24" customFormat="false" ht="12" hidden="false" customHeight="true" outlineLevel="0" collapsed="false">
      <c r="A24" s="12"/>
      <c r="B24" s="12"/>
      <c r="C24" s="13" t="s">
        <v>20</v>
      </c>
      <c r="D24" s="14" t="n">
        <v>20.11645</v>
      </c>
      <c r="E24" s="14" t="n">
        <v>6.42047</v>
      </c>
      <c r="F24" s="14" t="n">
        <v>12.02405</v>
      </c>
      <c r="G24" s="107"/>
      <c r="H24" s="12"/>
      <c r="L24" s="12"/>
      <c r="M24" s="12"/>
      <c r="P24" s="14"/>
      <c r="X24" s="28"/>
      <c r="Y24" s="28"/>
      <c r="AA24" s="28"/>
      <c r="AB24" s="28"/>
      <c r="AD24" s="28"/>
      <c r="AE24" s="28"/>
    </row>
    <row r="25" customFormat="false" ht="12" hidden="false" customHeight="true" outlineLevel="0" collapsed="false">
      <c r="A25" s="12"/>
      <c r="B25" s="12"/>
      <c r="C25" s="13" t="s">
        <v>31</v>
      </c>
      <c r="D25" s="14" t="n">
        <v>14.43424</v>
      </c>
      <c r="E25" s="14" t="n">
        <v>14.16498</v>
      </c>
      <c r="F25" s="14" t="n">
        <v>13.37316</v>
      </c>
      <c r="G25" s="107"/>
      <c r="H25" s="12"/>
      <c r="L25" s="12"/>
      <c r="M25" s="12"/>
      <c r="P25" s="14"/>
      <c r="X25" s="28"/>
      <c r="Y25" s="28"/>
      <c r="AA25" s="28"/>
      <c r="AB25" s="28"/>
      <c r="AD25" s="28"/>
      <c r="AE25" s="28"/>
    </row>
    <row r="26" customFormat="false" ht="12" hidden="false" customHeight="true" outlineLevel="0" collapsed="false">
      <c r="A26" s="12"/>
      <c r="B26" s="12"/>
      <c r="C26" s="13" t="s">
        <v>36</v>
      </c>
      <c r="D26" s="14" t="n">
        <v>15.92023</v>
      </c>
      <c r="E26" s="14" t="n">
        <v>9.26397</v>
      </c>
      <c r="F26" s="14" t="n">
        <v>8.88917</v>
      </c>
      <c r="G26" s="107"/>
      <c r="H26" s="12"/>
      <c r="L26" s="12"/>
      <c r="M26" s="12"/>
      <c r="P26" s="14"/>
      <c r="X26" s="28"/>
      <c r="Y26" s="28"/>
      <c r="AA26" s="28"/>
      <c r="AB26" s="28"/>
      <c r="AD26" s="28"/>
      <c r="AE26" s="28"/>
    </row>
    <row r="27" customFormat="false" ht="12" hidden="false" customHeight="true" outlineLevel="0" collapsed="false">
      <c r="A27" s="12"/>
      <c r="B27" s="12"/>
      <c r="C27" s="13" t="s">
        <v>29</v>
      </c>
      <c r="D27" s="14" t="n">
        <v>14.09156</v>
      </c>
      <c r="E27" s="14" t="n">
        <v>7.28153</v>
      </c>
      <c r="F27" s="14" t="n">
        <v>9.34314</v>
      </c>
      <c r="G27" s="107"/>
      <c r="H27" s="12"/>
      <c r="L27" s="12"/>
      <c r="M27" s="12"/>
      <c r="P27" s="14"/>
      <c r="X27" s="28"/>
      <c r="Y27" s="28"/>
      <c r="AA27" s="28"/>
      <c r="AB27" s="28"/>
      <c r="AD27" s="28"/>
      <c r="AE27" s="28"/>
    </row>
    <row r="28" customFormat="false" ht="12" hidden="false" customHeight="true" outlineLevel="0" collapsed="false">
      <c r="A28" s="12"/>
      <c r="B28" s="12"/>
      <c r="C28" s="13" t="s">
        <v>18</v>
      </c>
      <c r="D28" s="14" t="n">
        <v>11.56447</v>
      </c>
      <c r="E28" s="14" t="n">
        <v>5.68685</v>
      </c>
      <c r="F28" s="14" t="n">
        <v>13.05446</v>
      </c>
      <c r="G28" s="107"/>
      <c r="H28" s="12"/>
      <c r="L28" s="12"/>
      <c r="M28" s="12"/>
      <c r="P28" s="14"/>
      <c r="X28" s="28"/>
      <c r="Y28" s="28"/>
      <c r="AA28" s="28"/>
      <c r="AB28" s="28"/>
      <c r="AD28" s="28"/>
      <c r="AE28" s="28"/>
    </row>
    <row r="29" customFormat="false" ht="12" hidden="false" customHeight="true" outlineLevel="0" collapsed="false">
      <c r="A29" s="12"/>
      <c r="B29" s="12"/>
      <c r="C29" s="13" t="s">
        <v>9</v>
      </c>
      <c r="D29" s="14" t="n">
        <v>12.07036</v>
      </c>
      <c r="E29" s="14" t="n">
        <v>16.706</v>
      </c>
      <c r="F29" s="14" t="n">
        <v>12.36165</v>
      </c>
      <c r="G29" s="107"/>
      <c r="H29" s="12"/>
      <c r="L29" s="12"/>
      <c r="M29" s="12"/>
      <c r="P29" s="14"/>
      <c r="X29" s="28"/>
      <c r="Y29" s="28"/>
      <c r="AA29" s="28"/>
      <c r="AB29" s="28"/>
      <c r="AD29" s="28"/>
      <c r="AE29" s="28"/>
    </row>
    <row r="30" customFormat="false" ht="12" hidden="false" customHeight="true" outlineLevel="0" collapsed="false">
      <c r="A30" s="12"/>
      <c r="B30" s="12"/>
      <c r="C30" s="13" t="s">
        <v>32</v>
      </c>
      <c r="D30" s="14" t="n">
        <v>18.33512</v>
      </c>
      <c r="E30" s="14" t="n">
        <v>6.89576</v>
      </c>
      <c r="F30" s="14" t="n">
        <v>12.21966</v>
      </c>
      <c r="G30" s="107"/>
      <c r="H30" s="12"/>
      <c r="L30" s="12"/>
      <c r="M30" s="12"/>
      <c r="P30" s="14"/>
      <c r="X30" s="28"/>
      <c r="Y30" s="28"/>
      <c r="AA30" s="28"/>
      <c r="AB30" s="28"/>
      <c r="AD30" s="28"/>
      <c r="AE30" s="28"/>
    </row>
    <row r="31" customFormat="false" ht="12" hidden="false" customHeight="true" outlineLevel="0" collapsed="false">
      <c r="A31" s="12"/>
      <c r="B31" s="12"/>
      <c r="C31" s="13" t="s">
        <v>10</v>
      </c>
      <c r="D31" s="14" t="n">
        <v>12.91112</v>
      </c>
      <c r="E31" s="14" t="n">
        <v>13.39635</v>
      </c>
      <c r="F31" s="14" t="n">
        <v>6.2077</v>
      </c>
      <c r="G31" s="107"/>
      <c r="H31" s="12"/>
      <c r="L31" s="12"/>
      <c r="M31" s="12"/>
      <c r="P31" s="14"/>
      <c r="X31" s="28"/>
      <c r="Y31" s="28"/>
      <c r="AA31" s="28"/>
      <c r="AB31" s="28"/>
      <c r="AD31" s="28"/>
      <c r="AE31" s="28"/>
    </row>
    <row r="32" customFormat="false" ht="12" hidden="false" customHeight="true" outlineLevel="0" collapsed="false">
      <c r="A32" s="12"/>
      <c r="B32" s="12"/>
      <c r="C32" s="13" t="s">
        <v>13</v>
      </c>
      <c r="D32" s="14" t="n">
        <v>11.68647</v>
      </c>
      <c r="E32" s="14" t="n">
        <v>12.48764</v>
      </c>
      <c r="F32" s="14" t="n">
        <v>14.47309</v>
      </c>
      <c r="G32" s="107"/>
      <c r="H32" s="12"/>
      <c r="L32" s="12"/>
      <c r="M32" s="12"/>
      <c r="P32" s="14"/>
      <c r="X32" s="28"/>
      <c r="Y32" s="28"/>
      <c r="AA32" s="28"/>
      <c r="AB32" s="28"/>
      <c r="AD32" s="28"/>
      <c r="AE32" s="28"/>
    </row>
    <row r="33" customFormat="false" ht="12" hidden="false" customHeight="true" outlineLevel="0" collapsed="false">
      <c r="A33" s="12"/>
      <c r="B33" s="12"/>
      <c r="C33" s="13" t="s">
        <v>21</v>
      </c>
      <c r="D33" s="14" t="n">
        <v>13.84296</v>
      </c>
      <c r="E33" s="14" t="n">
        <v>13.51512</v>
      </c>
      <c r="F33" s="14" t="n">
        <v>15.22957</v>
      </c>
      <c r="G33" s="107"/>
      <c r="H33" s="12"/>
      <c r="L33" s="12"/>
      <c r="M33" s="12"/>
      <c r="P33" s="14"/>
      <c r="X33" s="28"/>
      <c r="Y33" s="28"/>
      <c r="AA33" s="28"/>
      <c r="AB33" s="28"/>
      <c r="AD33" s="28"/>
      <c r="AE33" s="28"/>
    </row>
    <row r="34" customFormat="false" ht="12" hidden="false" customHeight="true" outlineLevel="0" collapsed="false">
      <c r="A34" s="12"/>
      <c r="B34" s="12"/>
      <c r="C34" s="13" t="s">
        <v>23</v>
      </c>
      <c r="D34" s="14" t="n">
        <v>14.06102</v>
      </c>
      <c r="E34" s="14" t="n">
        <v>7.83297</v>
      </c>
      <c r="F34" s="14" t="n">
        <v>14.1157</v>
      </c>
      <c r="G34" s="107"/>
      <c r="H34" s="12"/>
      <c r="L34" s="12"/>
      <c r="M34" s="12"/>
      <c r="P34" s="14"/>
      <c r="X34" s="28"/>
      <c r="Y34" s="28"/>
      <c r="AA34" s="28"/>
      <c r="AB34" s="28"/>
      <c r="AD34" s="28"/>
      <c r="AE34" s="28"/>
    </row>
    <row r="35" customFormat="false" ht="12" hidden="false" customHeight="true" outlineLevel="0" collapsed="false">
      <c r="A35" s="12"/>
      <c r="B35" s="12"/>
      <c r="C35" s="13" t="s">
        <v>24</v>
      </c>
      <c r="D35" s="14" t="n">
        <v>15.31362</v>
      </c>
      <c r="E35" s="14" t="n">
        <v>10.41169</v>
      </c>
      <c r="F35" s="14" t="n">
        <v>11.80553</v>
      </c>
      <c r="G35" s="107"/>
      <c r="H35" s="12"/>
      <c r="L35" s="12"/>
      <c r="M35" s="12"/>
      <c r="P35" s="14"/>
      <c r="X35" s="28"/>
      <c r="Y35" s="28"/>
      <c r="AA35" s="28"/>
      <c r="AB35" s="28"/>
      <c r="AD35" s="28"/>
      <c r="AE35" s="28"/>
    </row>
    <row r="36" customFormat="false" ht="12" hidden="false" customHeight="false" outlineLevel="0" collapsed="false">
      <c r="A36" s="12"/>
      <c r="B36" s="12"/>
      <c r="C36" s="13" t="s">
        <v>35</v>
      </c>
      <c r="D36" s="14" t="n">
        <v>10.41304</v>
      </c>
      <c r="E36" s="14" t="n">
        <v>4.91145</v>
      </c>
      <c r="F36" s="14" t="n">
        <v>11.44565</v>
      </c>
      <c r="G36" s="107"/>
      <c r="H36" s="12"/>
      <c r="L36" s="12"/>
      <c r="M36" s="12"/>
      <c r="P36" s="14"/>
      <c r="X36" s="28"/>
      <c r="Y36" s="28"/>
      <c r="AA36" s="28"/>
      <c r="AB36" s="28"/>
      <c r="AD36" s="28"/>
      <c r="AE36" s="28"/>
    </row>
    <row r="37" customFormat="false" ht="12" hidden="false" customHeight="false" outlineLevel="0" collapsed="false">
      <c r="A37" s="12"/>
      <c r="B37" s="12"/>
      <c r="C37" s="13" t="s">
        <v>17</v>
      </c>
      <c r="D37" s="14" t="n">
        <v>14.06919</v>
      </c>
      <c r="E37" s="14" t="n">
        <v>7.80877</v>
      </c>
      <c r="F37" s="14" t="n">
        <v>14.84148</v>
      </c>
      <c r="G37" s="107"/>
      <c r="H37" s="12"/>
      <c r="L37" s="12"/>
      <c r="M37" s="12"/>
      <c r="P37" s="14"/>
      <c r="X37" s="28"/>
      <c r="Y37" s="28"/>
      <c r="AA37" s="28"/>
      <c r="AB37" s="28"/>
      <c r="AD37" s="28"/>
      <c r="AE37" s="28"/>
    </row>
    <row r="38" customFormat="false" ht="12" hidden="false" customHeight="true" outlineLevel="0" collapsed="false">
      <c r="A38" s="12"/>
      <c r="B38" s="12"/>
      <c r="C38" s="13" t="s">
        <v>28</v>
      </c>
      <c r="D38" s="14" t="n">
        <v>10.86802</v>
      </c>
      <c r="E38" s="14" t="n">
        <v>7.29352</v>
      </c>
      <c r="F38" s="14" t="n">
        <v>14.80738</v>
      </c>
      <c r="G38" s="107"/>
      <c r="H38" s="12"/>
      <c r="L38" s="12"/>
      <c r="M38" s="12"/>
      <c r="P38" s="14"/>
      <c r="X38" s="28"/>
      <c r="Y38" s="28"/>
      <c r="AA38" s="28"/>
      <c r="AB38" s="28"/>
      <c r="AD38" s="28"/>
      <c r="AE38" s="28"/>
    </row>
    <row r="39" customFormat="false" ht="12" hidden="false" customHeight="true" outlineLevel="0" collapsed="false">
      <c r="A39" s="12"/>
      <c r="B39" s="12"/>
      <c r="C39" s="13" t="s">
        <v>26</v>
      </c>
      <c r="D39" s="14" t="n">
        <v>14.1654</v>
      </c>
      <c r="E39" s="14" t="n">
        <v>15.99623</v>
      </c>
      <c r="F39" s="14" t="n">
        <v>11.99246</v>
      </c>
      <c r="G39" s="107"/>
      <c r="H39" s="12"/>
      <c r="I39" s="18"/>
      <c r="L39" s="12"/>
      <c r="M39" s="12"/>
      <c r="P39" s="14"/>
      <c r="X39" s="28"/>
      <c r="Y39" s="28"/>
      <c r="AA39" s="28"/>
      <c r="AB39" s="28"/>
      <c r="AD39" s="28"/>
      <c r="AE39" s="28"/>
    </row>
    <row r="40" customFormat="false" ht="12" hidden="false" customHeight="true" outlineLevel="0" collapsed="false">
      <c r="A40" s="12"/>
      <c r="B40" s="12"/>
      <c r="C40" s="13" t="s">
        <v>15</v>
      </c>
      <c r="D40" s="14" t="n">
        <v>22.4596</v>
      </c>
      <c r="E40" s="14" t="n">
        <v>18.7319</v>
      </c>
      <c r="F40" s="14" t="n">
        <v>3.36833</v>
      </c>
      <c r="G40" s="107"/>
      <c r="H40" s="12"/>
      <c r="L40" s="12"/>
      <c r="M40" s="12"/>
      <c r="P40" s="14"/>
      <c r="X40" s="28"/>
      <c r="Y40" s="28"/>
      <c r="AA40" s="28"/>
      <c r="AB40" s="28"/>
      <c r="AD40" s="28"/>
      <c r="AE40" s="28"/>
    </row>
    <row r="41" customFormat="false" ht="12" hidden="false" customHeight="true" outlineLevel="0" collapsed="false">
      <c r="A41" s="12"/>
      <c r="B41" s="12"/>
      <c r="C41" s="13" t="s">
        <v>30</v>
      </c>
      <c r="D41" s="14" t="n">
        <v>13.06011</v>
      </c>
      <c r="E41" s="14" t="n">
        <v>14.33341</v>
      </c>
      <c r="F41" s="14" t="n">
        <v>7.86165</v>
      </c>
      <c r="G41" s="107"/>
      <c r="H41" s="12"/>
      <c r="L41" s="12"/>
      <c r="M41" s="12"/>
      <c r="P41" s="14"/>
      <c r="X41" s="28"/>
      <c r="Y41" s="28"/>
      <c r="AA41" s="28"/>
      <c r="AB41" s="28"/>
      <c r="AD41" s="28"/>
      <c r="AE41" s="28"/>
    </row>
    <row r="42" customFormat="false" ht="12" hidden="false" customHeight="true" outlineLevel="0" collapsed="false">
      <c r="A42" s="12"/>
      <c r="B42" s="12"/>
      <c r="C42" s="13"/>
      <c r="D42" s="14"/>
      <c r="E42" s="14"/>
      <c r="F42" s="14"/>
      <c r="G42" s="107"/>
      <c r="H42" s="12"/>
      <c r="L42" s="12"/>
      <c r="M42" s="12"/>
      <c r="P42" s="14"/>
      <c r="X42" s="28"/>
      <c r="Y42" s="28"/>
      <c r="AA42" s="28"/>
      <c r="AB42" s="28"/>
      <c r="AD42" s="28"/>
      <c r="AE42" s="28"/>
    </row>
    <row r="43" customFormat="false" ht="12" hidden="false" customHeight="true" outlineLevel="0" collapsed="false">
      <c r="A43" s="12"/>
      <c r="B43" s="12"/>
      <c r="C43" s="13" t="s">
        <v>77</v>
      </c>
      <c r="D43" s="14" t="n">
        <v>14.17707</v>
      </c>
      <c r="E43" s="14" t="n">
        <v>18.83369</v>
      </c>
      <c r="F43" s="14" t="n">
        <v>3.50001</v>
      </c>
      <c r="G43" s="107"/>
      <c r="H43" s="12"/>
      <c r="L43" s="12"/>
      <c r="M43" s="12"/>
      <c r="P43" s="14"/>
      <c r="X43" s="28"/>
      <c r="Y43" s="28"/>
      <c r="AA43" s="28"/>
      <c r="AB43" s="28"/>
      <c r="AD43" s="28"/>
      <c r="AE43" s="28"/>
    </row>
    <row r="44" customFormat="false" ht="12" hidden="false" customHeight="true" outlineLevel="0" collapsed="false">
      <c r="C44" s="13" t="s">
        <v>76</v>
      </c>
      <c r="D44" s="14" t="n">
        <v>12.29004</v>
      </c>
      <c r="E44" s="14" t="n">
        <v>16.64598</v>
      </c>
      <c r="F44" s="14" t="n">
        <v>10.09475</v>
      </c>
      <c r="G44" s="107"/>
      <c r="H44" s="12"/>
      <c r="X44" s="28"/>
      <c r="Y44" s="28"/>
      <c r="AA44" s="28"/>
      <c r="AB44" s="28"/>
      <c r="AD44" s="28"/>
      <c r="AE44" s="28"/>
    </row>
    <row r="45" customFormat="false" ht="12" hidden="false" customHeight="true" outlineLevel="0" collapsed="false">
      <c r="D45" s="14"/>
      <c r="E45" s="14"/>
      <c r="F45" s="14"/>
      <c r="G45" s="107"/>
      <c r="H45" s="12"/>
      <c r="X45" s="28"/>
      <c r="Y45" s="28"/>
      <c r="AA45" s="28"/>
      <c r="AB45" s="28"/>
      <c r="AD45" s="28"/>
      <c r="AE45" s="28"/>
    </row>
    <row r="46" s="1" customFormat="true" ht="12" hidden="false" customHeight="true" outlineLevel="0" collapsed="false">
      <c r="A46" s="22" t="s">
        <v>38</v>
      </c>
      <c r="C46" s="19" t="s">
        <v>37</v>
      </c>
      <c r="F46" s="5"/>
      <c r="G46" s="108"/>
      <c r="L46" s="64"/>
      <c r="M46" s="64"/>
      <c r="N46" s="64"/>
      <c r="Q46" s="19"/>
      <c r="R46" s="64"/>
      <c r="S46" s="64"/>
      <c r="W46" s="64"/>
    </row>
    <row r="47" customFormat="false" ht="12" hidden="false" customHeight="true" outlineLevel="0" collapsed="false">
      <c r="C47" s="101" t="s">
        <v>186</v>
      </c>
      <c r="D47" s="14"/>
      <c r="E47" s="14"/>
      <c r="O47" s="101"/>
      <c r="P47" s="19"/>
      <c r="Q47" s="72"/>
    </row>
    <row r="48" customFormat="false" ht="12" hidden="false" customHeight="false" outlineLevel="0" collapsed="false">
      <c r="D48" s="14"/>
      <c r="E48" s="14"/>
      <c r="K48" s="22" t="s">
        <v>50</v>
      </c>
    </row>
    <row r="49" customFormat="false" ht="12" hidden="false" customHeight="false" outlineLevel="0" collapsed="false">
      <c r="D49" s="26"/>
      <c r="E49" s="26"/>
      <c r="F49" s="26"/>
      <c r="I49" s="67"/>
      <c r="J49" s="109"/>
      <c r="K49" s="67"/>
    </row>
    <row r="50" s="1" customFormat="true" ht="12" hidden="false" customHeight="false" outlineLevel="0" collapsed="false">
      <c r="A50" s="4" t="s">
        <v>40</v>
      </c>
      <c r="E50" s="2"/>
      <c r="F50" s="108"/>
      <c r="I50" s="2"/>
    </row>
    <row r="51" s="1" customFormat="true" ht="12" hidden="false" customHeight="false" outlineLevel="0" collapsed="false">
      <c r="A51" s="75" t="s">
        <v>187</v>
      </c>
      <c r="E51" s="2"/>
      <c r="F51" s="108"/>
      <c r="I51" s="2"/>
    </row>
    <row r="52" customFormat="false" ht="12" hidden="false" customHeight="false" outlineLevel="0" collapsed="false">
      <c r="D52" s="26"/>
      <c r="E52" s="26"/>
      <c r="F52" s="26"/>
      <c r="I52" s="26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1" min="4" style="1" width="15.57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3"/>
      <c r="C1" s="5" t="s">
        <v>42</v>
      </c>
    </row>
    <row r="2" s="4" customFormat="true" ht="11.25" hidden="false" customHeight="true" outlineLevel="0" collapsed="false">
      <c r="A2" s="1"/>
      <c r="C2" s="5" t="s">
        <v>43</v>
      </c>
    </row>
    <row r="3" s="4" customFormat="true" ht="11.25" hidden="false" customHeight="true" outlineLevel="0" collapsed="false">
      <c r="C3" s="7" t="s">
        <v>2</v>
      </c>
    </row>
    <row r="4" s="4" customFormat="true" ht="11.25" hidden="false" customHeight="true" outlineLevel="0" collapsed="false">
      <c r="C4" s="7" t="s">
        <v>3</v>
      </c>
    </row>
    <row r="5" s="4" customFormat="true" ht="11.25" hidden="false" customHeight="true" outlineLevel="0" collapsed="false"/>
    <row r="6" s="4" customFormat="true" ht="15" hidden="false" customHeight="false" outlineLevel="0" collapsed="false">
      <c r="A6" s="1"/>
      <c r="C6" s="8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1.25" hidden="false" customHeight="true" outlineLevel="0" collapsed="false">
      <c r="A7" s="1"/>
      <c r="C7" s="10" t="s">
        <v>45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4" customFormat="true" ht="12.75" hidden="false" customHeight="true" outlineLevel="0" collapsed="false"/>
    <row r="10" customFormat="false" ht="24" hidden="false" customHeight="true" outlineLevel="0" collapsed="false">
      <c r="C10" s="31"/>
      <c r="D10" s="32" t="s">
        <v>46</v>
      </c>
      <c r="E10" s="32"/>
      <c r="F10" s="32"/>
      <c r="G10" s="32"/>
      <c r="H10" s="32" t="s">
        <v>47</v>
      </c>
      <c r="I10" s="32"/>
      <c r="J10" s="32"/>
      <c r="K10" s="32"/>
    </row>
    <row r="11" s="19" customFormat="true" ht="12" hidden="false" customHeight="false" outlineLevel="0" collapsed="false">
      <c r="C11" s="33"/>
      <c r="D11" s="34" t="n">
        <v>2015</v>
      </c>
      <c r="E11" s="35" t="n">
        <v>2016</v>
      </c>
      <c r="F11" s="35" t="n">
        <v>2017</v>
      </c>
      <c r="G11" s="35" t="n">
        <v>2018</v>
      </c>
      <c r="H11" s="34" t="n">
        <v>2015</v>
      </c>
      <c r="I11" s="35" t="n">
        <v>2016</v>
      </c>
      <c r="J11" s="35" t="n">
        <v>2017</v>
      </c>
      <c r="K11" s="35" t="n">
        <v>2018</v>
      </c>
    </row>
    <row r="12" s="19" customFormat="true" ht="12" hidden="false" customHeight="false" outlineLevel="0" collapsed="false">
      <c r="C12" s="36" t="s">
        <v>7</v>
      </c>
      <c r="D12" s="37" t="n">
        <v>-2.33548</v>
      </c>
      <c r="E12" s="38" t="n">
        <v>-1.66236</v>
      </c>
      <c r="F12" s="38" t="n">
        <v>-1.00078</v>
      </c>
      <c r="G12" s="38" t="n">
        <v>-0.62452</v>
      </c>
      <c r="H12" s="37" t="n">
        <v>84.57058</v>
      </c>
      <c r="I12" s="38" t="n">
        <v>83.39093</v>
      </c>
      <c r="J12" s="38" t="n">
        <v>81.74455</v>
      </c>
      <c r="K12" s="38" t="n">
        <v>80.04942</v>
      </c>
      <c r="L12" s="1"/>
      <c r="M12" s="39"/>
      <c r="N12" s="39"/>
    </row>
    <row r="13" s="19" customFormat="true" ht="12" hidden="false" customHeight="false" outlineLevel="0" collapsed="false">
      <c r="C13" s="40" t="s">
        <v>48</v>
      </c>
      <c r="D13" s="41" t="n">
        <v>-2.04254</v>
      </c>
      <c r="E13" s="42" t="n">
        <v>-1.55427</v>
      </c>
      <c r="F13" s="42" t="n">
        <v>-0.98597</v>
      </c>
      <c r="G13" s="42" t="n">
        <v>-0.52277</v>
      </c>
      <c r="H13" s="41" t="n">
        <v>90.07569</v>
      </c>
      <c r="I13" s="42" t="n">
        <v>89.22662</v>
      </c>
      <c r="J13" s="42" t="n">
        <v>87.05538</v>
      </c>
      <c r="K13" s="42" t="n">
        <v>85.13409</v>
      </c>
      <c r="L13" s="1"/>
      <c r="M13" s="39"/>
      <c r="N13" s="39"/>
    </row>
    <row r="14" s="19" customFormat="true" ht="12" hidden="false" customHeight="false" outlineLevel="0" collapsed="false">
      <c r="A14" s="43"/>
      <c r="C14" s="44" t="s">
        <v>27</v>
      </c>
      <c r="D14" s="45" t="n">
        <v>-2.38914</v>
      </c>
      <c r="E14" s="46" t="n">
        <v>-2.40797</v>
      </c>
      <c r="F14" s="46" t="n">
        <v>-0.83006</v>
      </c>
      <c r="G14" s="46" t="n">
        <v>-0.68703</v>
      </c>
      <c r="H14" s="45" t="n">
        <v>106.36625</v>
      </c>
      <c r="I14" s="46" t="n">
        <v>106.09531</v>
      </c>
      <c r="J14" s="46" t="n">
        <v>103.43019</v>
      </c>
      <c r="K14" s="46" t="n">
        <v>102.01382</v>
      </c>
      <c r="L14" s="47"/>
      <c r="M14" s="39"/>
      <c r="N14" s="39"/>
    </row>
    <row r="15" s="19" customFormat="true" ht="12" hidden="false" customHeight="false" outlineLevel="0" collapsed="false">
      <c r="A15" s="43"/>
      <c r="C15" s="48" t="s">
        <v>11</v>
      </c>
      <c r="D15" s="49" t="n">
        <v>-1.67194</v>
      </c>
      <c r="E15" s="50" t="n">
        <v>0.14002</v>
      </c>
      <c r="F15" s="50" t="n">
        <v>1.16986</v>
      </c>
      <c r="G15" s="50" t="n">
        <v>1.99089</v>
      </c>
      <c r="H15" s="49" t="n">
        <v>26.2119</v>
      </c>
      <c r="I15" s="50" t="n">
        <v>29.59549</v>
      </c>
      <c r="J15" s="50" t="n">
        <v>25.63689</v>
      </c>
      <c r="K15" s="50" t="n">
        <v>22.63594</v>
      </c>
      <c r="L15" s="47"/>
      <c r="M15" s="39"/>
      <c r="N15" s="39"/>
    </row>
    <row r="16" s="19" customFormat="true" ht="12" hidden="false" customHeight="false" outlineLevel="0" collapsed="false">
      <c r="A16" s="43"/>
      <c r="C16" s="48" t="s">
        <v>16</v>
      </c>
      <c r="D16" s="49" t="n">
        <v>-0.61491</v>
      </c>
      <c r="E16" s="50" t="n">
        <v>0.71884</v>
      </c>
      <c r="F16" s="50" t="n">
        <v>1.56055</v>
      </c>
      <c r="G16" s="50" t="n">
        <v>0.89411</v>
      </c>
      <c r="H16" s="49" t="n">
        <v>39.95522</v>
      </c>
      <c r="I16" s="50" t="n">
        <v>36.80551</v>
      </c>
      <c r="J16" s="50" t="n">
        <v>34.66296</v>
      </c>
      <c r="K16" s="50" t="n">
        <v>32.71021</v>
      </c>
      <c r="L16" s="47"/>
      <c r="M16" s="39"/>
      <c r="N16" s="39"/>
    </row>
    <row r="17" s="19" customFormat="true" ht="12" hidden="false" customHeight="false" outlineLevel="0" collapsed="false">
      <c r="A17" s="43"/>
      <c r="C17" s="48" t="s">
        <v>19</v>
      </c>
      <c r="D17" s="49" t="n">
        <v>-1.32963</v>
      </c>
      <c r="E17" s="50" t="n">
        <v>-0.07304</v>
      </c>
      <c r="F17" s="50" t="n">
        <v>1.44977</v>
      </c>
      <c r="G17" s="50" t="n">
        <v>0.51108</v>
      </c>
      <c r="H17" s="49" t="n">
        <v>39.77371</v>
      </c>
      <c r="I17" s="50" t="n">
        <v>37.19759</v>
      </c>
      <c r="J17" s="50" t="n">
        <v>35.48385</v>
      </c>
      <c r="K17" s="50" t="n">
        <v>34.14478</v>
      </c>
      <c r="L17" s="47"/>
      <c r="M17" s="39"/>
      <c r="N17" s="39"/>
    </row>
    <row r="18" s="19" customFormat="true" ht="12" hidden="false" customHeight="false" outlineLevel="0" collapsed="false">
      <c r="A18" s="43"/>
      <c r="C18" s="48" t="s">
        <v>12</v>
      </c>
      <c r="D18" s="49" t="n">
        <v>0.78246</v>
      </c>
      <c r="E18" s="50" t="n">
        <v>0.90976</v>
      </c>
      <c r="F18" s="50" t="n">
        <v>1.03767</v>
      </c>
      <c r="G18" s="50" t="n">
        <v>1.71329</v>
      </c>
      <c r="H18" s="49" t="n">
        <v>71.56681</v>
      </c>
      <c r="I18" s="50" t="n">
        <v>68.54628</v>
      </c>
      <c r="J18" s="50" t="n">
        <v>64.54615</v>
      </c>
      <c r="K18" s="50" t="n">
        <v>60.93241</v>
      </c>
      <c r="L18" s="47"/>
      <c r="M18" s="39"/>
      <c r="N18" s="39"/>
    </row>
    <row r="19" s="19" customFormat="true" ht="12" hidden="false" customHeight="false" outlineLevel="0" collapsed="false">
      <c r="A19" s="43"/>
      <c r="C19" s="48" t="s">
        <v>25</v>
      </c>
      <c r="D19" s="49" t="n">
        <v>0.06876</v>
      </c>
      <c r="E19" s="50" t="n">
        <v>-0.32791</v>
      </c>
      <c r="F19" s="50" t="n">
        <v>-0.38408</v>
      </c>
      <c r="G19" s="50" t="n">
        <v>-0.55346</v>
      </c>
      <c r="H19" s="49" t="n">
        <v>9.85328</v>
      </c>
      <c r="I19" s="50" t="n">
        <v>9.16311</v>
      </c>
      <c r="J19" s="50" t="n">
        <v>9.21741</v>
      </c>
      <c r="K19" s="50" t="n">
        <v>8.38722</v>
      </c>
      <c r="L19" s="47"/>
      <c r="M19" s="39"/>
      <c r="N19" s="39"/>
    </row>
    <row r="20" s="19" customFormat="true" ht="12" hidden="false" customHeight="false" outlineLevel="0" collapsed="false">
      <c r="A20" s="43"/>
      <c r="C20" s="48" t="s">
        <v>22</v>
      </c>
      <c r="D20" s="49" t="n">
        <v>-1.93764</v>
      </c>
      <c r="E20" s="50" t="n">
        <v>-0.66212</v>
      </c>
      <c r="F20" s="50" t="n">
        <v>-0.28205</v>
      </c>
      <c r="G20" s="50" t="n">
        <v>0.0143</v>
      </c>
      <c r="H20" s="49" t="n">
        <v>76.82326</v>
      </c>
      <c r="I20" s="50" t="n">
        <v>73.45623</v>
      </c>
      <c r="J20" s="50" t="n">
        <v>68.46681</v>
      </c>
      <c r="K20" s="50" t="n">
        <v>64.75369</v>
      </c>
      <c r="L20" s="47"/>
      <c r="M20" s="39"/>
      <c r="N20" s="39"/>
    </row>
    <row r="21" s="19" customFormat="true" ht="12" hidden="false" customHeight="false" outlineLevel="0" collapsed="false">
      <c r="A21" s="43"/>
      <c r="C21" s="48" t="s">
        <v>14</v>
      </c>
      <c r="D21" s="49" t="n">
        <v>-5.61498</v>
      </c>
      <c r="E21" s="50" t="n">
        <v>0.48615</v>
      </c>
      <c r="F21" s="50" t="n">
        <v>0.73078</v>
      </c>
      <c r="G21" s="50" t="n">
        <v>1.07788</v>
      </c>
      <c r="H21" s="49" t="n">
        <v>175.86174</v>
      </c>
      <c r="I21" s="50" t="n">
        <v>178.48806</v>
      </c>
      <c r="J21" s="50" t="n">
        <v>176.1672</v>
      </c>
      <c r="K21" s="50" t="n">
        <v>181.13029</v>
      </c>
      <c r="L21" s="47"/>
      <c r="M21" s="39"/>
      <c r="N21" s="39"/>
    </row>
    <row r="22" s="19" customFormat="true" ht="12" hidden="false" customHeight="false" outlineLevel="0" collapsed="false">
      <c r="A22" s="43"/>
      <c r="C22" s="48" t="s">
        <v>33</v>
      </c>
      <c r="D22" s="49" t="n">
        <v>-5.27246</v>
      </c>
      <c r="E22" s="50" t="n">
        <v>-4.46894</v>
      </c>
      <c r="F22" s="50" t="n">
        <v>-3.07832</v>
      </c>
      <c r="G22" s="50" t="n">
        <v>-2.48144</v>
      </c>
      <c r="H22" s="49" t="n">
        <v>99.33118</v>
      </c>
      <c r="I22" s="50" t="n">
        <v>98.97</v>
      </c>
      <c r="J22" s="50" t="n">
        <v>98.12281</v>
      </c>
      <c r="K22" s="50" t="n">
        <v>97.09157</v>
      </c>
      <c r="L22" s="47"/>
      <c r="M22" s="39"/>
      <c r="N22" s="39"/>
    </row>
    <row r="23" s="19" customFormat="true" ht="12" hidden="false" customHeight="false" outlineLevel="0" collapsed="false">
      <c r="A23" s="43"/>
      <c r="C23" s="48" t="s">
        <v>34</v>
      </c>
      <c r="D23" s="49" t="n">
        <v>-3.62517</v>
      </c>
      <c r="E23" s="50" t="n">
        <v>-3.54156</v>
      </c>
      <c r="F23" s="50" t="n">
        <v>-2.7713</v>
      </c>
      <c r="G23" s="50" t="n">
        <v>-2.53119</v>
      </c>
      <c r="H23" s="49" t="n">
        <v>95.57971</v>
      </c>
      <c r="I23" s="50" t="n">
        <v>97.95679</v>
      </c>
      <c r="J23" s="50" t="n">
        <v>98.41368</v>
      </c>
      <c r="K23" s="50" t="n">
        <v>98.39074</v>
      </c>
      <c r="L23" s="47"/>
      <c r="M23" s="39"/>
      <c r="N23" s="39"/>
    </row>
    <row r="24" s="19" customFormat="true" ht="12" hidden="false" customHeight="false" outlineLevel="0" collapsed="false">
      <c r="A24" s="43"/>
      <c r="C24" s="48" t="s">
        <v>20</v>
      </c>
      <c r="D24" s="49" t="n">
        <v>-3.18848</v>
      </c>
      <c r="E24" s="50" t="n">
        <v>-0.97898</v>
      </c>
      <c r="F24" s="50" t="n">
        <v>0.79001</v>
      </c>
      <c r="G24" s="50" t="n">
        <v>0.19848</v>
      </c>
      <c r="H24" s="49" t="n">
        <v>83.73361</v>
      </c>
      <c r="I24" s="50" t="n">
        <v>80.48008</v>
      </c>
      <c r="J24" s="50" t="n">
        <v>77.75771</v>
      </c>
      <c r="K24" s="50" t="n">
        <v>74.56657</v>
      </c>
      <c r="L24" s="47"/>
      <c r="M24" s="39"/>
      <c r="N24" s="39"/>
    </row>
    <row r="25" s="19" customFormat="true" ht="12" hidden="false" customHeight="false" outlineLevel="0" collapsed="false">
      <c r="A25" s="43"/>
      <c r="C25" s="48" t="s">
        <v>31</v>
      </c>
      <c r="D25" s="49" t="n">
        <v>-2.61125</v>
      </c>
      <c r="E25" s="50" t="n">
        <v>-2.52429</v>
      </c>
      <c r="F25" s="50" t="n">
        <v>-2.39003</v>
      </c>
      <c r="G25" s="50" t="n">
        <v>-2.13463</v>
      </c>
      <c r="H25" s="49" t="n">
        <v>131.55664</v>
      </c>
      <c r="I25" s="50" t="n">
        <v>131.3965</v>
      </c>
      <c r="J25" s="50" t="n">
        <v>131.35546</v>
      </c>
      <c r="K25" s="50" t="n">
        <v>132.15603</v>
      </c>
      <c r="L25" s="47"/>
      <c r="M25" s="39"/>
      <c r="N25" s="39"/>
    </row>
    <row r="26" s="19" customFormat="true" ht="12" hidden="false" customHeight="false" outlineLevel="0" collapsed="false">
      <c r="A26" s="43"/>
      <c r="C26" s="48" t="s">
        <v>36</v>
      </c>
      <c r="D26" s="49" t="n">
        <v>-1.33213</v>
      </c>
      <c r="E26" s="50" t="n">
        <v>0.31855</v>
      </c>
      <c r="F26" s="50" t="n">
        <v>1.75177</v>
      </c>
      <c r="G26" s="50" t="n">
        <v>-4.77356</v>
      </c>
      <c r="H26" s="49" t="n">
        <v>107.99041</v>
      </c>
      <c r="I26" s="50" t="n">
        <v>105.51103</v>
      </c>
      <c r="J26" s="50" t="n">
        <v>95.75239</v>
      </c>
      <c r="K26" s="50" t="n">
        <v>102.54331</v>
      </c>
      <c r="L26" s="47"/>
      <c r="M26" s="39"/>
      <c r="N26" s="39"/>
    </row>
    <row r="27" s="19" customFormat="true" ht="12" hidden="false" customHeight="false" outlineLevel="0" collapsed="false">
      <c r="A27" s="43"/>
      <c r="C27" s="48" t="s">
        <v>29</v>
      </c>
      <c r="D27" s="49" t="n">
        <v>-1.36281</v>
      </c>
      <c r="E27" s="50" t="n">
        <v>0.06467</v>
      </c>
      <c r="F27" s="50" t="n">
        <v>-0.57606</v>
      </c>
      <c r="G27" s="50" t="n">
        <v>-1.00057</v>
      </c>
      <c r="H27" s="49" t="n">
        <v>36.81425</v>
      </c>
      <c r="I27" s="50" t="n">
        <v>40.30574</v>
      </c>
      <c r="J27" s="50" t="n">
        <v>39.97626</v>
      </c>
      <c r="K27" s="50" t="n">
        <v>35.93033</v>
      </c>
      <c r="L27" s="47"/>
      <c r="M27" s="39"/>
      <c r="N27" s="39"/>
    </row>
    <row r="28" s="19" customFormat="true" ht="12" hidden="false" customHeight="false" outlineLevel="0" collapsed="false">
      <c r="A28" s="43"/>
      <c r="C28" s="48" t="s">
        <v>18</v>
      </c>
      <c r="D28" s="49" t="n">
        <v>-0.26206</v>
      </c>
      <c r="E28" s="50" t="n">
        <v>0.2417</v>
      </c>
      <c r="F28" s="50" t="n">
        <v>0.48636</v>
      </c>
      <c r="G28" s="50" t="n">
        <v>0.65938</v>
      </c>
      <c r="H28" s="49" t="n">
        <v>42.58225</v>
      </c>
      <c r="I28" s="50" t="n">
        <v>39.96071</v>
      </c>
      <c r="J28" s="50" t="n">
        <v>39.40463</v>
      </c>
      <c r="K28" s="50" t="n">
        <v>34.15783</v>
      </c>
      <c r="L28" s="47"/>
      <c r="M28" s="39"/>
      <c r="N28" s="39"/>
    </row>
    <row r="29" s="19" customFormat="true" ht="12" hidden="false" customHeight="false" outlineLevel="0" collapsed="false">
      <c r="A29" s="43"/>
      <c r="C29" s="48" t="s">
        <v>9</v>
      </c>
      <c r="D29" s="49" t="n">
        <v>1.42725</v>
      </c>
      <c r="E29" s="50" t="n">
        <v>1.85427</v>
      </c>
      <c r="F29" s="50" t="n">
        <v>1.43324</v>
      </c>
      <c r="G29" s="50" t="n">
        <v>2.40871</v>
      </c>
      <c r="H29" s="49" t="n">
        <v>22.19291</v>
      </c>
      <c r="I29" s="50" t="n">
        <v>20.68257</v>
      </c>
      <c r="J29" s="50" t="n">
        <v>22.96063</v>
      </c>
      <c r="K29" s="50" t="n">
        <v>21.38063</v>
      </c>
      <c r="L29" s="47"/>
      <c r="M29" s="39"/>
      <c r="N29" s="39"/>
    </row>
    <row r="30" s="19" customFormat="true" ht="12" hidden="false" customHeight="false" outlineLevel="0" collapsed="false">
      <c r="A30" s="43"/>
      <c r="C30" s="48" t="s">
        <v>32</v>
      </c>
      <c r="D30" s="49" t="n">
        <v>-1.90185</v>
      </c>
      <c r="E30" s="50" t="n">
        <v>-1.64744</v>
      </c>
      <c r="F30" s="50" t="n">
        <v>-2.20204</v>
      </c>
      <c r="G30" s="50" t="n">
        <v>-2.22078</v>
      </c>
      <c r="H30" s="49" t="n">
        <v>76.69408</v>
      </c>
      <c r="I30" s="50" t="n">
        <v>76.01916</v>
      </c>
      <c r="J30" s="50" t="n">
        <v>73.41399</v>
      </c>
      <c r="K30" s="50" t="n">
        <v>70.84529</v>
      </c>
      <c r="L30" s="47"/>
      <c r="M30" s="39"/>
      <c r="N30" s="39"/>
    </row>
    <row r="31" s="19" customFormat="true" ht="12" hidden="false" customHeight="false" outlineLevel="0" collapsed="false">
      <c r="A31" s="43"/>
      <c r="C31" s="48" t="s">
        <v>10</v>
      </c>
      <c r="D31" s="49" t="n">
        <v>-1.0177</v>
      </c>
      <c r="E31" s="50" t="n">
        <v>0.87879</v>
      </c>
      <c r="F31" s="50" t="n">
        <v>3.42244</v>
      </c>
      <c r="G31" s="50" t="n">
        <v>2.03606</v>
      </c>
      <c r="H31" s="49" t="n">
        <v>57.88851</v>
      </c>
      <c r="I31" s="50" t="n">
        <v>55.48936</v>
      </c>
      <c r="J31" s="50" t="n">
        <v>50.22904</v>
      </c>
      <c r="K31" s="50" t="n">
        <v>45.98075</v>
      </c>
      <c r="L31" s="47"/>
      <c r="M31" s="39"/>
      <c r="N31" s="39"/>
    </row>
    <row r="32" s="19" customFormat="true" ht="12" hidden="false" customHeight="false" outlineLevel="0" collapsed="false">
      <c r="A32" s="43"/>
      <c r="C32" s="48" t="s">
        <v>13</v>
      </c>
      <c r="D32" s="49" t="n">
        <v>-2.02461</v>
      </c>
      <c r="E32" s="50" t="n">
        <v>0.02089</v>
      </c>
      <c r="F32" s="50" t="n">
        <v>1.21552</v>
      </c>
      <c r="G32" s="50" t="n">
        <v>1.46734</v>
      </c>
      <c r="H32" s="49" t="n">
        <v>64.64534</v>
      </c>
      <c r="I32" s="50" t="n">
        <v>61.89399</v>
      </c>
      <c r="J32" s="50" t="n">
        <v>56.95396</v>
      </c>
      <c r="K32" s="50" t="n">
        <v>52.42335</v>
      </c>
      <c r="L32" s="47"/>
      <c r="M32" s="39"/>
      <c r="N32" s="39"/>
    </row>
    <row r="33" s="19" customFormat="true" ht="12" hidden="false" customHeight="false" outlineLevel="0" collapsed="false">
      <c r="A33" s="43"/>
      <c r="C33" s="48" t="s">
        <v>21</v>
      </c>
      <c r="D33" s="49" t="n">
        <v>-1.02155</v>
      </c>
      <c r="E33" s="50" t="n">
        <v>-1.55032</v>
      </c>
      <c r="F33" s="50" t="n">
        <v>-0.75897</v>
      </c>
      <c r="G33" s="50" t="n">
        <v>0.11037</v>
      </c>
      <c r="H33" s="49" t="n">
        <v>84.72928</v>
      </c>
      <c r="I33" s="50" t="n">
        <v>82.98168</v>
      </c>
      <c r="J33" s="50" t="n">
        <v>78.19785</v>
      </c>
      <c r="K33" s="50" t="n">
        <v>73.75366</v>
      </c>
      <c r="L33" s="47"/>
      <c r="M33" s="39"/>
      <c r="N33" s="39"/>
    </row>
    <row r="34" s="19" customFormat="true" ht="12" hidden="false" customHeight="false" outlineLevel="0" collapsed="false">
      <c r="A34" s="43"/>
      <c r="C34" s="48" t="s">
        <v>23</v>
      </c>
      <c r="D34" s="49" t="n">
        <v>-2.70538</v>
      </c>
      <c r="E34" s="50" t="n">
        <v>-2.23598</v>
      </c>
      <c r="F34" s="50" t="n">
        <v>-1.52837</v>
      </c>
      <c r="G34" s="50" t="n">
        <v>-0.37752</v>
      </c>
      <c r="H34" s="49" t="n">
        <v>51.28567</v>
      </c>
      <c r="I34" s="50" t="n">
        <v>54.22871</v>
      </c>
      <c r="J34" s="50" t="n">
        <v>50.55622</v>
      </c>
      <c r="K34" s="50" t="n">
        <v>48.89028</v>
      </c>
      <c r="L34" s="47"/>
      <c r="M34" s="39"/>
      <c r="N34" s="39"/>
    </row>
    <row r="35" s="19" customFormat="true" ht="12" hidden="false" customHeight="false" outlineLevel="0" collapsed="false">
      <c r="A35" s="43"/>
      <c r="C35" s="48" t="s">
        <v>24</v>
      </c>
      <c r="D35" s="49" t="n">
        <v>-4.40343</v>
      </c>
      <c r="E35" s="50" t="n">
        <v>-1.97031</v>
      </c>
      <c r="F35" s="50" t="n">
        <v>-2.96283</v>
      </c>
      <c r="G35" s="50" t="n">
        <v>-0.45277</v>
      </c>
      <c r="H35" s="49" t="n">
        <v>128.75468</v>
      </c>
      <c r="I35" s="50" t="n">
        <v>129.21598</v>
      </c>
      <c r="J35" s="50" t="n">
        <v>124.76259</v>
      </c>
      <c r="K35" s="50" t="n">
        <v>121.47757</v>
      </c>
      <c r="L35" s="47"/>
      <c r="M35" s="39"/>
      <c r="N35" s="39"/>
    </row>
    <row r="36" s="19" customFormat="true" ht="12" hidden="false" customHeight="false" outlineLevel="0" collapsed="false">
      <c r="A36" s="43"/>
      <c r="C36" s="48" t="s">
        <v>35</v>
      </c>
      <c r="D36" s="49" t="n">
        <v>-0.69486</v>
      </c>
      <c r="E36" s="50" t="n">
        <v>-2.71206</v>
      </c>
      <c r="F36" s="50" t="n">
        <v>-2.69761</v>
      </c>
      <c r="G36" s="50" t="n">
        <v>-3.018</v>
      </c>
      <c r="H36" s="49" t="n">
        <v>37.77096</v>
      </c>
      <c r="I36" s="50" t="n">
        <v>37.3206</v>
      </c>
      <c r="J36" s="50" t="n">
        <v>35.15221</v>
      </c>
      <c r="K36" s="50" t="n">
        <v>34.95444</v>
      </c>
      <c r="L36" s="47"/>
      <c r="M36" s="39"/>
      <c r="N36" s="39"/>
    </row>
    <row r="37" s="19" customFormat="true" ht="12" hidden="false" customHeight="false" outlineLevel="0" collapsed="false">
      <c r="A37" s="43"/>
      <c r="C37" s="48" t="s">
        <v>17</v>
      </c>
      <c r="D37" s="49" t="n">
        <v>-2.84007</v>
      </c>
      <c r="E37" s="50" t="n">
        <v>-1.93624</v>
      </c>
      <c r="F37" s="50" t="n">
        <v>0.01227</v>
      </c>
      <c r="G37" s="50" t="n">
        <v>0.73267</v>
      </c>
      <c r="H37" s="49" t="n">
        <v>82.56472</v>
      </c>
      <c r="I37" s="50" t="n">
        <v>78.68075</v>
      </c>
      <c r="J37" s="50" t="n">
        <v>74.09153</v>
      </c>
      <c r="K37" s="50" t="n">
        <v>70.14902</v>
      </c>
      <c r="L37" s="47"/>
      <c r="M37" s="39"/>
      <c r="N37" s="39"/>
    </row>
    <row r="38" s="19" customFormat="true" ht="12" hidden="false" customHeight="false" outlineLevel="0" collapsed="false">
      <c r="A38" s="43"/>
      <c r="C38" s="48" t="s">
        <v>28</v>
      </c>
      <c r="D38" s="49" t="n">
        <v>-2.56126</v>
      </c>
      <c r="E38" s="50" t="n">
        <v>-2.22184</v>
      </c>
      <c r="F38" s="50" t="n">
        <v>-0.78718</v>
      </c>
      <c r="G38" s="50" t="n">
        <v>-0.69783</v>
      </c>
      <c r="H38" s="49" t="n">
        <v>52.18082</v>
      </c>
      <c r="I38" s="50" t="n">
        <v>51.77308</v>
      </c>
      <c r="J38" s="50" t="n">
        <v>50.94956</v>
      </c>
      <c r="K38" s="50" t="n">
        <v>48.93972</v>
      </c>
      <c r="L38" s="47"/>
      <c r="M38" s="39"/>
      <c r="N38" s="39"/>
    </row>
    <row r="39" s="19" customFormat="true" ht="12" hidden="false" customHeight="false" outlineLevel="0" collapsed="false">
      <c r="A39" s="43"/>
      <c r="C39" s="48" t="s">
        <v>26</v>
      </c>
      <c r="D39" s="49" t="n">
        <v>-2.75444</v>
      </c>
      <c r="E39" s="50" t="n">
        <v>-1.71886</v>
      </c>
      <c r="F39" s="50" t="n">
        <v>-0.80887</v>
      </c>
      <c r="G39" s="50" t="n">
        <v>-0.66537</v>
      </c>
      <c r="H39" s="49" t="n">
        <v>63.44593</v>
      </c>
      <c r="I39" s="50" t="n">
        <v>63.01111</v>
      </c>
      <c r="J39" s="50" t="n">
        <v>61.31438</v>
      </c>
      <c r="K39" s="50" t="n">
        <v>58.89191</v>
      </c>
      <c r="L39" s="47"/>
      <c r="M39" s="39"/>
      <c r="N39" s="39"/>
    </row>
    <row r="40" s="19" customFormat="true" ht="12" hidden="false" customHeight="false" outlineLevel="0" collapsed="false">
      <c r="A40" s="43"/>
      <c r="C40" s="48" t="s">
        <v>15</v>
      </c>
      <c r="D40" s="49" t="n">
        <v>0.03763</v>
      </c>
      <c r="E40" s="50" t="n">
        <v>1.00121</v>
      </c>
      <c r="F40" s="50" t="n">
        <v>1.41143</v>
      </c>
      <c r="G40" s="50" t="n">
        <v>0.90161</v>
      </c>
      <c r="H40" s="49" t="n">
        <v>44.18196</v>
      </c>
      <c r="I40" s="50" t="n">
        <v>42.36147</v>
      </c>
      <c r="J40" s="50" t="n">
        <v>40.81992</v>
      </c>
      <c r="K40" s="50" t="n">
        <v>38.80584</v>
      </c>
      <c r="L40" s="47"/>
      <c r="M40" s="39"/>
      <c r="N40" s="39"/>
    </row>
    <row r="41" s="19" customFormat="true" ht="12" hidden="false" customHeight="false" outlineLevel="0" collapsed="false">
      <c r="A41" s="43"/>
      <c r="C41" s="51" t="s">
        <v>30</v>
      </c>
      <c r="D41" s="52" t="n">
        <v>-4.19635</v>
      </c>
      <c r="E41" s="53" t="n">
        <v>-2.89796</v>
      </c>
      <c r="F41" s="53" t="n">
        <v>-1.85931</v>
      </c>
      <c r="G41" s="53" t="n">
        <v>-1.52536</v>
      </c>
      <c r="H41" s="52" t="n">
        <v>87.87555</v>
      </c>
      <c r="I41" s="53" t="n">
        <v>87.90916</v>
      </c>
      <c r="J41" s="53" t="n">
        <v>87.14109</v>
      </c>
      <c r="K41" s="53" t="n">
        <v>86.7691</v>
      </c>
      <c r="L41" s="47"/>
      <c r="M41" s="39"/>
      <c r="N41" s="39"/>
    </row>
    <row r="42" s="19" customFormat="true" ht="12" hidden="false" customHeight="false" outlineLevel="0" collapsed="false">
      <c r="C42" s="1"/>
      <c r="D42" s="20"/>
      <c r="E42" s="20"/>
      <c r="F42" s="20"/>
      <c r="G42" s="20"/>
      <c r="H42" s="20"/>
      <c r="I42" s="20"/>
      <c r="J42" s="20"/>
      <c r="K42" s="20"/>
      <c r="L42" s="10"/>
      <c r="M42" s="39"/>
      <c r="N42" s="39"/>
    </row>
    <row r="43" s="19" customFormat="true" ht="12" hidden="false" customHeight="false" outlineLevel="0" collapsed="false">
      <c r="A43" s="43"/>
      <c r="C43" s="19" t="s">
        <v>37</v>
      </c>
      <c r="D43" s="14"/>
      <c r="E43" s="14"/>
      <c r="F43" s="1"/>
      <c r="G43" s="1"/>
      <c r="H43" s="1"/>
      <c r="I43" s="1"/>
      <c r="J43" s="1"/>
      <c r="K43" s="1"/>
      <c r="L43" s="1"/>
    </row>
    <row r="44" customFormat="false" ht="12" hidden="false" customHeight="false" outlineLevel="0" collapsed="false">
      <c r="C44" s="23" t="s">
        <v>49</v>
      </c>
      <c r="D44" s="20"/>
      <c r="E44" s="20"/>
      <c r="F44" s="20"/>
      <c r="G44" s="20"/>
      <c r="H44" s="20"/>
      <c r="I44" s="20"/>
      <c r="J44" s="20"/>
      <c r="K44" s="20"/>
    </row>
    <row r="45" customFormat="false" ht="12" hidden="false" customHeight="false" outlineLevel="0" collapsed="false">
      <c r="L45" s="22" t="s">
        <v>50</v>
      </c>
    </row>
    <row r="46" customFormat="false" ht="12" hidden="false" customHeight="false" outlineLevel="0" collapsed="false">
      <c r="L46" s="2"/>
    </row>
    <row r="47" customFormat="false" ht="12" hidden="false" customHeight="false" outlineLevel="0" collapsed="false">
      <c r="A47" s="4" t="s">
        <v>51</v>
      </c>
      <c r="C47" s="54"/>
      <c r="D47" s="55"/>
      <c r="E47" s="55"/>
      <c r="F47" s="55"/>
      <c r="G47" s="55"/>
      <c r="H47" s="55"/>
      <c r="I47" s="55"/>
      <c r="J47" s="55"/>
      <c r="K47" s="55"/>
      <c r="L47" s="47"/>
    </row>
    <row r="48" customFormat="false" ht="12" hidden="false" customHeight="false" outlineLevel="0" collapsed="false">
      <c r="A48" s="24" t="s">
        <v>41</v>
      </c>
      <c r="C48" s="54"/>
      <c r="D48" s="55"/>
      <c r="E48" s="55"/>
      <c r="F48" s="55"/>
      <c r="G48" s="55"/>
      <c r="H48" s="55"/>
      <c r="I48" s="55"/>
      <c r="J48" s="55"/>
      <c r="K48" s="55"/>
      <c r="L48" s="47"/>
    </row>
    <row r="49" customFormat="false" ht="12" hidden="false" customHeight="false" outlineLevel="0" collapsed="false">
      <c r="A49" s="24" t="s">
        <v>52</v>
      </c>
      <c r="C49" s="54"/>
      <c r="D49" s="55"/>
      <c r="E49" s="55"/>
      <c r="F49" s="55"/>
      <c r="G49" s="55"/>
      <c r="H49" s="55"/>
      <c r="I49" s="55"/>
      <c r="J49" s="55"/>
      <c r="K49" s="55"/>
      <c r="L49" s="47"/>
    </row>
    <row r="50" customFormat="false" ht="12" hidden="false" customHeight="false" outlineLevel="0" collapsed="false">
      <c r="C50" s="54"/>
      <c r="D50" s="55"/>
      <c r="E50" s="55"/>
      <c r="F50" s="55"/>
      <c r="G50" s="55"/>
      <c r="H50" s="55"/>
      <c r="I50" s="55"/>
      <c r="J50" s="55"/>
      <c r="K50" s="55"/>
      <c r="L50" s="47"/>
    </row>
    <row r="51" customFormat="false" ht="12" hidden="false" customHeight="false" outlineLevel="0" collapsed="false">
      <c r="C51" s="54"/>
      <c r="D51" s="55"/>
      <c r="E51" s="55"/>
      <c r="F51" s="55"/>
      <c r="G51" s="55"/>
      <c r="H51" s="55"/>
      <c r="I51" s="55"/>
      <c r="J51" s="55"/>
      <c r="K51" s="55"/>
      <c r="L51" s="47"/>
    </row>
    <row r="52" customFormat="false" ht="12" hidden="false" customHeight="false" outlineLevel="0" collapsed="false">
      <c r="C52" s="54"/>
      <c r="D52" s="55"/>
      <c r="E52" s="55"/>
      <c r="F52" s="55"/>
      <c r="G52" s="55"/>
      <c r="H52" s="55"/>
      <c r="I52" s="55"/>
      <c r="J52" s="55"/>
      <c r="K52" s="55"/>
      <c r="L52" s="47"/>
    </row>
    <row r="53" customFormat="false" ht="12" hidden="false" customHeight="false" outlineLevel="0" collapsed="false">
      <c r="C53" s="54"/>
      <c r="D53" s="55"/>
      <c r="E53" s="55"/>
      <c r="F53" s="55"/>
      <c r="G53" s="55"/>
      <c r="H53" s="55"/>
      <c r="I53" s="55"/>
      <c r="J53" s="55"/>
      <c r="K53" s="55"/>
      <c r="L53" s="47"/>
    </row>
    <row r="54" customFormat="false" ht="12" hidden="false" customHeight="false" outlineLevel="0" collapsed="false">
      <c r="C54" s="54"/>
      <c r="D54" s="55"/>
      <c r="E54" s="55"/>
      <c r="F54" s="55"/>
      <c r="G54" s="55"/>
      <c r="H54" s="55"/>
      <c r="I54" s="55"/>
      <c r="J54" s="55"/>
      <c r="K54" s="55"/>
      <c r="L54" s="47"/>
    </row>
    <row r="55" customFormat="false" ht="12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47"/>
    </row>
    <row r="56" customFormat="false" ht="12" hidden="false" customHeight="false" outlineLevel="0" collapsed="false">
      <c r="D56" s="56"/>
      <c r="E56" s="26"/>
      <c r="F56" s="26"/>
    </row>
    <row r="57" customFormat="false" ht="12" hidden="false" customHeight="false" outlineLevel="0" collapsed="false">
      <c r="D57" s="56"/>
      <c r="E57" s="26"/>
      <c r="F57" s="26"/>
    </row>
    <row r="58" customFormat="false" ht="12" hidden="false" customHeight="false" outlineLevel="0" collapsed="false">
      <c r="D58" s="56"/>
      <c r="E58" s="26"/>
      <c r="F58" s="26"/>
    </row>
    <row r="59" customFormat="false" ht="12" hidden="false" customHeight="false" outlineLevel="0" collapsed="false">
      <c r="D59" s="56"/>
      <c r="E59" s="26"/>
      <c r="F59" s="26"/>
    </row>
    <row r="60" customFormat="false" ht="12" hidden="false" customHeight="false" outlineLevel="0" collapsed="false">
      <c r="D60" s="56"/>
      <c r="E60" s="26"/>
      <c r="F60" s="26"/>
    </row>
    <row r="61" customFormat="false" ht="12" hidden="false" customHeight="false" outlineLevel="0" collapsed="false">
      <c r="D61" s="56"/>
      <c r="E61" s="26"/>
      <c r="F61" s="26"/>
    </row>
    <row r="62" customFormat="false" ht="12" hidden="false" customHeight="false" outlineLevel="0" collapsed="false">
      <c r="D62" s="56"/>
      <c r="E62" s="26"/>
      <c r="F62" s="26"/>
    </row>
    <row r="63" customFormat="false" ht="12" hidden="false" customHeight="false" outlineLevel="0" collapsed="false">
      <c r="D63" s="56"/>
      <c r="E63" s="26"/>
      <c r="F63" s="26"/>
    </row>
    <row r="64" customFormat="false" ht="12" hidden="false" customHeight="false" outlineLevel="0" collapsed="false">
      <c r="D64" s="56"/>
      <c r="E64" s="26"/>
      <c r="F64" s="26"/>
    </row>
    <row r="65" customFormat="false" ht="12" hidden="false" customHeight="false" outlineLevel="0" collapsed="false">
      <c r="D65" s="56"/>
      <c r="E65" s="26"/>
      <c r="F65" s="26"/>
    </row>
    <row r="66" customFormat="false" ht="12" hidden="false" customHeight="false" outlineLevel="0" collapsed="false">
      <c r="D66" s="56"/>
      <c r="E66" s="26"/>
      <c r="F66" s="26"/>
    </row>
    <row r="67" customFormat="false" ht="12" hidden="false" customHeight="false" outlineLevel="0" collapsed="false">
      <c r="D67" s="56"/>
      <c r="E67" s="26"/>
      <c r="F67" s="26"/>
    </row>
    <row r="68" customFormat="false" ht="12" hidden="false" customHeight="false" outlineLevel="0" collapsed="false">
      <c r="D68" s="56"/>
      <c r="E68" s="26"/>
      <c r="F68" s="26"/>
    </row>
    <row r="69" customFormat="false" ht="12" hidden="false" customHeight="false" outlineLevel="0" collapsed="false">
      <c r="D69" s="56"/>
      <c r="E69" s="26"/>
      <c r="F69" s="26"/>
    </row>
    <row r="70" customFormat="false" ht="12" hidden="false" customHeight="false" outlineLevel="0" collapsed="false">
      <c r="D70" s="56"/>
      <c r="E70" s="26"/>
      <c r="F70" s="26"/>
    </row>
    <row r="71" customFormat="false" ht="12" hidden="false" customHeight="false" outlineLevel="0" collapsed="false">
      <c r="D71" s="56"/>
      <c r="E71" s="26"/>
      <c r="F71" s="26"/>
    </row>
    <row r="72" customFormat="false" ht="12" hidden="false" customHeight="false" outlineLevel="0" collapsed="false">
      <c r="D72" s="56"/>
      <c r="E72" s="26"/>
      <c r="F72" s="26"/>
    </row>
    <row r="73" customFormat="false" ht="12" hidden="false" customHeight="false" outlineLevel="0" collapsed="false">
      <c r="D73" s="56"/>
      <c r="E73" s="26"/>
      <c r="F73" s="26"/>
    </row>
    <row r="74" customFormat="false" ht="12" hidden="false" customHeight="false" outlineLevel="0" collapsed="false">
      <c r="D74" s="56"/>
      <c r="E74" s="26"/>
      <c r="F74" s="26"/>
    </row>
    <row r="75" customFormat="false" ht="12" hidden="false" customHeight="false" outlineLevel="0" collapsed="false">
      <c r="D75" s="56"/>
      <c r="E75" s="26"/>
      <c r="F75" s="26"/>
    </row>
    <row r="76" customFormat="false" ht="12" hidden="false" customHeight="false" outlineLevel="0" collapsed="false">
      <c r="D76" s="56"/>
      <c r="E76" s="26"/>
      <c r="F76" s="26"/>
    </row>
    <row r="77" customFormat="false" ht="12" hidden="false" customHeight="false" outlineLevel="0" collapsed="false">
      <c r="D77" s="56"/>
      <c r="E77" s="26"/>
      <c r="F77" s="26"/>
    </row>
    <row r="78" customFormat="false" ht="12" hidden="false" customHeight="false" outlineLevel="0" collapsed="false">
      <c r="D78" s="56"/>
      <c r="E78" s="26"/>
      <c r="F78" s="26"/>
    </row>
    <row r="79" customFormat="false" ht="12" hidden="false" customHeight="false" outlineLevel="0" collapsed="false">
      <c r="D79" s="56"/>
      <c r="E79" s="26"/>
      <c r="F79" s="26"/>
    </row>
  </sheetData>
  <mergeCells count="2">
    <mergeCell ref="D10:G10"/>
    <mergeCell ref="H10:K10"/>
  </mergeCells>
  <hyperlinks>
    <hyperlink ref="A48" r:id="rId1" display="http://epp.eurostat.ec.europa.eu/tgm/table.do?tab=table&amp;init=1&amp;plugin=1&amp;language=en&amp;pcode=tec00127"/>
    <hyperlink ref="A49" r:id="rId2" display="http://epp.eurostat.ec.europa.eu/tgm/table.do?tab=table&amp;init=1&amp;plugin=1&amp;language=en&amp;pcode=tsdde4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43"/>
    <col collapsed="false" customWidth="false" hidden="false" outlineLevel="0" max="4" min="4" style="2" width="9.14"/>
    <col collapsed="false" customWidth="true" hidden="false" outlineLevel="0" max="5" min="5" style="1" width="7.71"/>
    <col collapsed="false" customWidth="false" hidden="false" outlineLevel="0" max="6" min="6" style="5" width="9.14"/>
    <col collapsed="false" customWidth="false" hidden="false" outlineLevel="0" max="7" min="7" style="1" width="9.14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s="4" customFormat="true" ht="11.25" hidden="false" customHeight="true" outlineLevel="0" collapsed="false">
      <c r="A1" s="3"/>
      <c r="C1" s="5" t="s">
        <v>53</v>
      </c>
      <c r="D1" s="6"/>
      <c r="F1" s="57"/>
    </row>
    <row r="2" s="4" customFormat="true" ht="11.25" hidden="false" customHeight="true" outlineLevel="0" collapsed="false">
      <c r="A2" s="1"/>
      <c r="C2" s="5" t="s">
        <v>54</v>
      </c>
      <c r="D2" s="6"/>
      <c r="F2" s="57"/>
    </row>
    <row r="3" s="4" customFormat="true" ht="11.25" hidden="false" customHeight="true" outlineLevel="0" collapsed="false">
      <c r="C3" s="7" t="s">
        <v>2</v>
      </c>
      <c r="D3" s="6"/>
      <c r="F3" s="57"/>
    </row>
    <row r="4" s="4" customFormat="true" ht="11.25" hidden="false" customHeight="true" outlineLevel="0" collapsed="false">
      <c r="C4" s="7" t="s">
        <v>3</v>
      </c>
      <c r="D4" s="6"/>
      <c r="F4" s="57"/>
    </row>
    <row r="5" s="4" customFormat="true" ht="11.25" hidden="false" customHeight="true" outlineLevel="0" collapsed="false">
      <c r="D5" s="6"/>
      <c r="F5" s="57"/>
    </row>
    <row r="6" s="4" customFormat="true" ht="15" hidden="false" customHeight="false" outlineLevel="0" collapsed="false">
      <c r="A6" s="1"/>
      <c r="C6" s="8" t="s">
        <v>55</v>
      </c>
      <c r="D6" s="9"/>
      <c r="E6" s="9"/>
      <c r="F6" s="5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4" customFormat="true" ht="11.25" hidden="false" customHeight="true" outlineLevel="0" collapsed="false">
      <c r="C7" s="10" t="s">
        <v>56</v>
      </c>
      <c r="D7" s="10"/>
      <c r="E7" s="10"/>
      <c r="F7" s="5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12" hidden="false" customHeight="false" outlineLevel="0" collapsed="false">
      <c r="D8" s="6"/>
      <c r="F8" s="57"/>
    </row>
    <row r="10" customFormat="false" ht="12" hidden="false" customHeight="false" outlineLevel="0" collapsed="false">
      <c r="D10" s="2" t="n">
        <v>2017</v>
      </c>
      <c r="E10" s="1" t="n">
        <v>2018</v>
      </c>
      <c r="F10" s="60"/>
    </row>
    <row r="11" customFormat="false" ht="12" hidden="false" customHeight="false" outlineLevel="0" collapsed="false">
      <c r="B11" s="12"/>
      <c r="C11" s="13" t="s">
        <v>7</v>
      </c>
      <c r="D11" s="14" t="n">
        <v>81.74455</v>
      </c>
      <c r="E11" s="14" t="n">
        <v>80.04942</v>
      </c>
      <c r="G11" s="5" t="n">
        <v>60</v>
      </c>
    </row>
    <row r="12" customFormat="false" ht="12" hidden="false" customHeight="false" outlineLevel="0" collapsed="false">
      <c r="B12" s="12"/>
      <c r="C12" s="13" t="s">
        <v>48</v>
      </c>
      <c r="D12" s="14" t="n">
        <v>87.05538</v>
      </c>
      <c r="E12" s="14" t="n">
        <v>85.13409</v>
      </c>
      <c r="G12" s="5" t="n">
        <v>60</v>
      </c>
    </row>
    <row r="13" customFormat="false" ht="12" hidden="false" customHeight="false" outlineLevel="0" collapsed="false">
      <c r="B13" s="12"/>
      <c r="C13" s="13"/>
      <c r="D13" s="14"/>
      <c r="E13" s="14"/>
      <c r="G13" s="5"/>
    </row>
    <row r="14" customFormat="false" ht="12" hidden="false" customHeight="false" outlineLevel="0" collapsed="false">
      <c r="B14" s="12"/>
      <c r="C14" s="13" t="s">
        <v>14</v>
      </c>
      <c r="D14" s="14" t="n">
        <v>176.1672</v>
      </c>
      <c r="E14" s="14" t="n">
        <v>181.13029</v>
      </c>
      <c r="F14" s="5" t="n">
        <v>60</v>
      </c>
    </row>
    <row r="15" customFormat="false" ht="12" hidden="false" customHeight="false" outlineLevel="0" collapsed="false">
      <c r="B15" s="12"/>
      <c r="C15" s="13" t="s">
        <v>31</v>
      </c>
      <c r="D15" s="14" t="n">
        <v>131.35546</v>
      </c>
      <c r="E15" s="14" t="n">
        <v>132.15603</v>
      </c>
      <c r="F15" s="5" t="n">
        <v>60</v>
      </c>
    </row>
    <row r="16" customFormat="false" ht="12" hidden="false" customHeight="false" outlineLevel="0" collapsed="false">
      <c r="B16" s="12"/>
      <c r="C16" s="13" t="s">
        <v>24</v>
      </c>
      <c r="D16" s="14" t="n">
        <v>124.76259</v>
      </c>
      <c r="E16" s="14" t="n">
        <v>121.47757</v>
      </c>
      <c r="F16" s="5" t="n">
        <v>60</v>
      </c>
    </row>
    <row r="17" customFormat="false" ht="12" hidden="false" customHeight="false" outlineLevel="0" collapsed="false">
      <c r="B17" s="12"/>
      <c r="C17" s="13" t="s">
        <v>36</v>
      </c>
      <c r="D17" s="14" t="n">
        <v>95.75239</v>
      </c>
      <c r="E17" s="14" t="n">
        <v>102.54331</v>
      </c>
      <c r="F17" s="5" t="n">
        <v>60</v>
      </c>
    </row>
    <row r="18" customFormat="false" ht="12" hidden="false" customHeight="false" outlineLevel="0" collapsed="false">
      <c r="B18" s="12"/>
      <c r="C18" s="13" t="s">
        <v>27</v>
      </c>
      <c r="D18" s="14" t="n">
        <v>103.43019</v>
      </c>
      <c r="E18" s="14" t="n">
        <v>102.01382</v>
      </c>
      <c r="F18" s="5" t="n">
        <v>60</v>
      </c>
    </row>
    <row r="19" customFormat="false" ht="12" hidden="false" customHeight="false" outlineLevel="0" collapsed="false">
      <c r="B19" s="12"/>
      <c r="C19" s="13" t="s">
        <v>34</v>
      </c>
      <c r="D19" s="14" t="n">
        <v>98.41368</v>
      </c>
      <c r="E19" s="14" t="n">
        <v>98.39074</v>
      </c>
      <c r="F19" s="5" t="n">
        <v>60</v>
      </c>
    </row>
    <row r="20" customFormat="false" ht="12" hidden="false" customHeight="false" outlineLevel="0" collapsed="false">
      <c r="B20" s="12"/>
      <c r="C20" s="13" t="s">
        <v>33</v>
      </c>
      <c r="D20" s="14" t="n">
        <v>98.12281</v>
      </c>
      <c r="E20" s="14" t="n">
        <v>97.09157</v>
      </c>
      <c r="F20" s="5" t="n">
        <v>60</v>
      </c>
    </row>
    <row r="21" customFormat="false" ht="12" hidden="false" customHeight="false" outlineLevel="0" collapsed="false">
      <c r="B21" s="12"/>
      <c r="C21" s="13" t="s">
        <v>30</v>
      </c>
      <c r="D21" s="14" t="n">
        <v>87.14109</v>
      </c>
      <c r="E21" s="14" t="n">
        <v>86.7691</v>
      </c>
      <c r="F21" s="5" t="n">
        <v>60</v>
      </c>
    </row>
    <row r="22" customFormat="false" ht="12" hidden="false" customHeight="false" outlineLevel="0" collapsed="false">
      <c r="B22" s="12"/>
      <c r="C22" s="13" t="s">
        <v>20</v>
      </c>
      <c r="D22" s="14" t="n">
        <v>77.75771</v>
      </c>
      <c r="E22" s="14" t="n">
        <v>74.56657</v>
      </c>
      <c r="F22" s="5" t="n">
        <v>60</v>
      </c>
    </row>
    <row r="23" customFormat="false" ht="12" hidden="false" customHeight="false" outlineLevel="0" collapsed="false">
      <c r="B23" s="12"/>
      <c r="C23" s="13" t="s">
        <v>21</v>
      </c>
      <c r="D23" s="14" t="n">
        <v>78.19785</v>
      </c>
      <c r="E23" s="14" t="n">
        <v>73.75366</v>
      </c>
      <c r="F23" s="5" t="n">
        <v>60</v>
      </c>
    </row>
    <row r="24" customFormat="false" ht="12" hidden="false" customHeight="false" outlineLevel="0" collapsed="false">
      <c r="B24" s="12"/>
      <c r="C24" s="13" t="s">
        <v>32</v>
      </c>
      <c r="D24" s="14" t="n">
        <v>73.41399</v>
      </c>
      <c r="E24" s="14" t="n">
        <v>70.84529</v>
      </c>
      <c r="F24" s="5" t="n">
        <v>60</v>
      </c>
    </row>
    <row r="25" customFormat="false" ht="12" hidden="false" customHeight="false" outlineLevel="0" collapsed="false">
      <c r="B25" s="12"/>
      <c r="C25" s="13" t="s">
        <v>17</v>
      </c>
      <c r="D25" s="14" t="n">
        <v>74.09153</v>
      </c>
      <c r="E25" s="14" t="n">
        <v>70.14902</v>
      </c>
      <c r="F25" s="5" t="n">
        <v>60</v>
      </c>
    </row>
    <row r="26" customFormat="false" ht="12" hidden="false" customHeight="false" outlineLevel="0" collapsed="false">
      <c r="B26" s="12"/>
      <c r="C26" s="13" t="s">
        <v>22</v>
      </c>
      <c r="D26" s="14" t="n">
        <v>68.46681</v>
      </c>
      <c r="E26" s="14" t="n">
        <v>64.75369</v>
      </c>
      <c r="F26" s="5" t="n">
        <v>60</v>
      </c>
    </row>
    <row r="27" customFormat="false" ht="12" hidden="false" customHeight="false" outlineLevel="0" collapsed="false">
      <c r="B27" s="12"/>
      <c r="C27" s="13" t="s">
        <v>12</v>
      </c>
      <c r="D27" s="14" t="n">
        <v>64.54615</v>
      </c>
      <c r="E27" s="14" t="n">
        <v>60.93241</v>
      </c>
      <c r="F27" s="5" t="n">
        <v>60</v>
      </c>
    </row>
    <row r="28" customFormat="false" ht="12" hidden="false" customHeight="false" outlineLevel="0" collapsed="false">
      <c r="B28" s="12"/>
      <c r="C28" s="13" t="s">
        <v>26</v>
      </c>
      <c r="D28" s="14" t="n">
        <v>61.31438</v>
      </c>
      <c r="E28" s="14" t="n">
        <v>58.89191</v>
      </c>
      <c r="F28" s="5" t="n">
        <v>60</v>
      </c>
    </row>
    <row r="29" customFormat="false" ht="12" hidden="false" customHeight="false" outlineLevel="0" collapsed="false">
      <c r="B29" s="12"/>
      <c r="C29" s="13" t="s">
        <v>13</v>
      </c>
      <c r="D29" s="14" t="n">
        <v>56.95396</v>
      </c>
      <c r="E29" s="14" t="n">
        <v>52.42335</v>
      </c>
      <c r="F29" s="5" t="n">
        <v>60</v>
      </c>
    </row>
    <row r="30" customFormat="false" ht="12" hidden="false" customHeight="false" outlineLevel="0" collapsed="false">
      <c r="B30" s="12"/>
      <c r="C30" s="13" t="s">
        <v>28</v>
      </c>
      <c r="D30" s="14" t="n">
        <v>50.94956</v>
      </c>
      <c r="E30" s="14" t="n">
        <v>48.93972</v>
      </c>
      <c r="F30" s="5" t="n">
        <v>60</v>
      </c>
    </row>
    <row r="31" customFormat="false" ht="12" hidden="false" customHeight="false" outlineLevel="0" collapsed="false">
      <c r="B31" s="12"/>
      <c r="C31" s="13" t="s">
        <v>23</v>
      </c>
      <c r="D31" s="14" t="n">
        <v>50.55622</v>
      </c>
      <c r="E31" s="14" t="n">
        <v>48.89028</v>
      </c>
      <c r="F31" s="5" t="n">
        <v>60</v>
      </c>
    </row>
    <row r="32" customFormat="false" ht="12" hidden="false" customHeight="false" outlineLevel="0" collapsed="false">
      <c r="B32" s="12"/>
      <c r="C32" s="13" t="s">
        <v>10</v>
      </c>
      <c r="D32" s="14" t="n">
        <v>50.22904</v>
      </c>
      <c r="E32" s="14" t="n">
        <v>45.98075</v>
      </c>
      <c r="F32" s="5" t="n">
        <v>60</v>
      </c>
    </row>
    <row r="33" customFormat="false" ht="12" hidden="false" customHeight="false" outlineLevel="0" collapsed="false">
      <c r="B33" s="12"/>
      <c r="C33" s="13" t="s">
        <v>15</v>
      </c>
      <c r="D33" s="14" t="n">
        <v>40.81992</v>
      </c>
      <c r="E33" s="14" t="n">
        <v>38.80584</v>
      </c>
      <c r="F33" s="5" t="n">
        <v>60</v>
      </c>
    </row>
    <row r="34" customFormat="false" ht="12" hidden="false" customHeight="false" outlineLevel="0" collapsed="false">
      <c r="B34" s="12"/>
      <c r="C34" s="13" t="s">
        <v>29</v>
      </c>
      <c r="D34" s="14" t="n">
        <v>39.97626</v>
      </c>
      <c r="E34" s="14" t="n">
        <v>35.93033</v>
      </c>
      <c r="F34" s="5" t="n">
        <v>60</v>
      </c>
    </row>
    <row r="35" customFormat="false" ht="12" hidden="false" customHeight="false" outlineLevel="0" collapsed="false">
      <c r="B35" s="12"/>
      <c r="C35" s="13" t="s">
        <v>35</v>
      </c>
      <c r="D35" s="14" t="n">
        <v>35.15221</v>
      </c>
      <c r="E35" s="14" t="n">
        <v>34.95444</v>
      </c>
      <c r="F35" s="5" t="n">
        <v>60</v>
      </c>
    </row>
    <row r="36" customFormat="false" ht="12" hidden="false" customHeight="false" outlineLevel="0" collapsed="false">
      <c r="B36" s="12"/>
      <c r="C36" s="13" t="s">
        <v>18</v>
      </c>
      <c r="D36" s="14" t="n">
        <v>39.40463</v>
      </c>
      <c r="E36" s="14" t="n">
        <v>34.15783</v>
      </c>
      <c r="F36" s="5" t="n">
        <v>60</v>
      </c>
    </row>
    <row r="37" customFormat="false" ht="12" hidden="false" customHeight="false" outlineLevel="0" collapsed="false">
      <c r="B37" s="12"/>
      <c r="C37" s="13" t="s">
        <v>19</v>
      </c>
      <c r="D37" s="14" t="n">
        <v>35.48385</v>
      </c>
      <c r="E37" s="14" t="n">
        <v>34.14478</v>
      </c>
      <c r="F37" s="5" t="n">
        <v>60</v>
      </c>
    </row>
    <row r="38" customFormat="false" ht="12" hidden="false" customHeight="false" outlineLevel="0" collapsed="false">
      <c r="B38" s="12"/>
      <c r="C38" s="13" t="s">
        <v>16</v>
      </c>
      <c r="D38" s="14" t="n">
        <v>34.66296</v>
      </c>
      <c r="E38" s="14" t="n">
        <v>32.71021</v>
      </c>
      <c r="F38" s="5" t="n">
        <v>60</v>
      </c>
    </row>
    <row r="39" customFormat="false" ht="12" hidden="false" customHeight="false" outlineLevel="0" collapsed="false">
      <c r="B39" s="12"/>
      <c r="C39" s="13" t="s">
        <v>11</v>
      </c>
      <c r="D39" s="14" t="n">
        <v>25.63689</v>
      </c>
      <c r="E39" s="14" t="n">
        <v>22.63594</v>
      </c>
      <c r="F39" s="5" t="n">
        <v>60</v>
      </c>
      <c r="G39" s="18"/>
    </row>
    <row r="40" customFormat="false" ht="12" hidden="false" customHeight="false" outlineLevel="0" collapsed="false">
      <c r="B40" s="12"/>
      <c r="C40" s="13" t="s">
        <v>9</v>
      </c>
      <c r="D40" s="14" t="n">
        <v>22.96063</v>
      </c>
      <c r="E40" s="14" t="n">
        <v>21.38063</v>
      </c>
      <c r="F40" s="5" t="n">
        <v>60</v>
      </c>
    </row>
    <row r="41" customFormat="false" ht="12" hidden="false" customHeight="false" outlineLevel="0" collapsed="false">
      <c r="B41" s="12"/>
      <c r="C41" s="13" t="s">
        <v>25</v>
      </c>
      <c r="D41" s="14" t="n">
        <v>9.21741</v>
      </c>
      <c r="E41" s="14" t="n">
        <v>8.38722</v>
      </c>
      <c r="F41" s="5" t="n">
        <v>60</v>
      </c>
    </row>
    <row r="42" customFormat="false" ht="12" hidden="false" customHeight="false" outlineLevel="0" collapsed="false">
      <c r="B42" s="12"/>
      <c r="D42" s="61"/>
      <c r="E42" s="62"/>
    </row>
    <row r="43" customFormat="false" ht="12" hidden="false" customHeight="false" outlineLevel="0" collapsed="false">
      <c r="C43" s="19" t="s">
        <v>37</v>
      </c>
      <c r="D43" s="14"/>
      <c r="E43" s="14"/>
      <c r="F43" s="60"/>
      <c r="G43" s="7"/>
      <c r="H43" s="20"/>
      <c r="I43" s="20"/>
    </row>
    <row r="44" s="1" customFormat="true" ht="12" hidden="false" customHeight="true" outlineLevel="0" collapsed="false">
      <c r="A44" s="22" t="s">
        <v>38</v>
      </c>
      <c r="C44" s="23" t="s">
        <v>57</v>
      </c>
      <c r="D44" s="14"/>
      <c r="E44" s="14"/>
    </row>
    <row r="45" customFormat="false" ht="12" hidden="false" customHeight="true" outlineLevel="0" collapsed="false">
      <c r="A45" s="4" t="s">
        <v>40</v>
      </c>
      <c r="D45" s="14"/>
      <c r="E45" s="14"/>
    </row>
    <row r="46" customFormat="false" ht="12" hidden="false" customHeight="true" outlineLevel="0" collapsed="false">
      <c r="A46" s="24" t="s">
        <v>52</v>
      </c>
      <c r="E46" s="22"/>
    </row>
    <row r="47" s="1" customFormat="true" ht="12" hidden="false" customHeight="true" outlineLevel="0" collapsed="false"/>
    <row r="48" s="1" customFormat="true" ht="12" hidden="false" customHeight="true" outlineLevel="0" collapsed="false">
      <c r="C48" s="25"/>
    </row>
    <row r="55" customFormat="false" ht="12" hidden="false" customHeight="false" outlineLevel="0" collapsed="false">
      <c r="D55" s="63"/>
      <c r="E55" s="63"/>
    </row>
    <row r="56" customFormat="false" ht="12" hidden="false" customHeight="false" outlineLevel="0" collapsed="false">
      <c r="C56" s="19"/>
      <c r="E56" s="2"/>
      <c r="I56" s="2"/>
      <c r="J56" s="2"/>
    </row>
    <row r="57" customFormat="false" ht="12" hidden="false" customHeight="false" outlineLevel="0" collapsed="false">
      <c r="E57" s="2"/>
    </row>
    <row r="58" customFormat="false" ht="12" hidden="false" customHeight="false" outlineLevel="0" collapsed="false">
      <c r="E58" s="2"/>
    </row>
    <row r="59" customFormat="false" ht="12" hidden="false" customHeight="false" outlineLevel="0" collapsed="false">
      <c r="B59" s="28"/>
      <c r="E59" s="2"/>
      <c r="F59" s="29"/>
      <c r="H59" s="28"/>
    </row>
    <row r="60" customFormat="false" ht="12" hidden="false" customHeight="false" outlineLevel="0" collapsed="false">
      <c r="B60" s="28"/>
      <c r="E60" s="2"/>
      <c r="F60" s="29"/>
      <c r="H60" s="28"/>
    </row>
    <row r="61" customFormat="false" ht="12" hidden="false" customHeight="false" outlineLevel="0" collapsed="false">
      <c r="B61" s="28"/>
      <c r="E61" s="2"/>
      <c r="F61" s="29"/>
      <c r="H61" s="28"/>
    </row>
    <row r="62" customFormat="false" ht="12" hidden="false" customHeight="false" outlineLevel="0" collapsed="false">
      <c r="B62" s="28"/>
      <c r="E62" s="2"/>
      <c r="F62" s="29"/>
      <c r="H62" s="28"/>
    </row>
    <row r="63" customFormat="false" ht="12" hidden="false" customHeight="false" outlineLevel="0" collapsed="false">
      <c r="B63" s="28"/>
      <c r="E63" s="2"/>
      <c r="F63" s="29"/>
      <c r="H63" s="28"/>
    </row>
    <row r="64" customFormat="false" ht="12" hidden="false" customHeight="false" outlineLevel="0" collapsed="false">
      <c r="B64" s="28"/>
      <c r="E64" s="2"/>
      <c r="F64" s="29"/>
      <c r="H64" s="28"/>
    </row>
    <row r="65" customFormat="false" ht="12" hidden="false" customHeight="false" outlineLevel="0" collapsed="false">
      <c r="B65" s="28"/>
      <c r="E65" s="2"/>
      <c r="F65" s="29"/>
      <c r="H65" s="28"/>
    </row>
    <row r="66" customFormat="false" ht="12" hidden="false" customHeight="false" outlineLevel="0" collapsed="false">
      <c r="B66" s="28"/>
      <c r="E66" s="2"/>
      <c r="F66" s="29"/>
      <c r="H66" s="28"/>
    </row>
    <row r="67" customFormat="false" ht="12" hidden="false" customHeight="false" outlineLevel="0" collapsed="false">
      <c r="B67" s="28"/>
      <c r="E67" s="2"/>
      <c r="F67" s="29"/>
      <c r="H67" s="28"/>
    </row>
    <row r="68" customFormat="false" ht="12" hidden="false" customHeight="false" outlineLevel="0" collapsed="false">
      <c r="B68" s="28"/>
      <c r="E68" s="2"/>
      <c r="F68" s="29"/>
      <c r="H68" s="28"/>
    </row>
    <row r="69" customFormat="false" ht="12" hidden="false" customHeight="false" outlineLevel="0" collapsed="false">
      <c r="B69" s="28"/>
      <c r="E69" s="2"/>
      <c r="F69" s="29"/>
      <c r="H69" s="28"/>
    </row>
    <row r="70" customFormat="false" ht="12" hidden="false" customHeight="false" outlineLevel="0" collapsed="false">
      <c r="B70" s="28"/>
      <c r="E70" s="2"/>
      <c r="F70" s="29"/>
      <c r="H70" s="28"/>
    </row>
    <row r="71" customFormat="false" ht="12" hidden="false" customHeight="false" outlineLevel="0" collapsed="false">
      <c r="B71" s="28"/>
      <c r="E71" s="2"/>
      <c r="F71" s="29"/>
      <c r="H71" s="28"/>
    </row>
    <row r="72" customFormat="false" ht="12" hidden="false" customHeight="false" outlineLevel="0" collapsed="false">
      <c r="B72" s="28"/>
      <c r="E72" s="2"/>
      <c r="F72" s="29"/>
      <c r="H72" s="28"/>
    </row>
    <row r="73" customFormat="false" ht="12" hidden="false" customHeight="false" outlineLevel="0" collapsed="false">
      <c r="B73" s="28"/>
      <c r="E73" s="2"/>
      <c r="F73" s="29"/>
      <c r="H73" s="28"/>
    </row>
    <row r="74" customFormat="false" ht="12" hidden="false" customHeight="false" outlineLevel="0" collapsed="false">
      <c r="B74" s="28"/>
      <c r="E74" s="2"/>
      <c r="F74" s="29"/>
      <c r="H74" s="28"/>
    </row>
    <row r="75" customFormat="false" ht="12" hidden="false" customHeight="false" outlineLevel="0" collapsed="false">
      <c r="B75" s="28"/>
      <c r="E75" s="2"/>
      <c r="F75" s="29"/>
      <c r="H75" s="28"/>
    </row>
    <row r="76" customFormat="false" ht="12" hidden="false" customHeight="false" outlineLevel="0" collapsed="false">
      <c r="B76" s="28"/>
      <c r="E76" s="2"/>
      <c r="F76" s="29"/>
      <c r="H76" s="28"/>
    </row>
    <row r="77" customFormat="false" ht="12" hidden="false" customHeight="false" outlineLevel="0" collapsed="false">
      <c r="B77" s="28"/>
      <c r="E77" s="2"/>
      <c r="F77" s="29"/>
      <c r="H77" s="28"/>
    </row>
    <row r="78" customFormat="false" ht="12" hidden="false" customHeight="false" outlineLevel="0" collapsed="false">
      <c r="B78" s="28"/>
      <c r="E78" s="2"/>
      <c r="F78" s="29"/>
      <c r="H78" s="28"/>
    </row>
    <row r="79" customFormat="false" ht="12" hidden="false" customHeight="false" outlineLevel="0" collapsed="false">
      <c r="B79" s="28"/>
      <c r="E79" s="2"/>
      <c r="F79" s="29"/>
      <c r="H79" s="28"/>
    </row>
    <row r="80" customFormat="false" ht="12" hidden="false" customHeight="false" outlineLevel="0" collapsed="false">
      <c r="B80" s="28"/>
      <c r="E80" s="2"/>
      <c r="F80" s="29"/>
      <c r="H80" s="28"/>
    </row>
    <row r="81" customFormat="false" ht="12" hidden="false" customHeight="false" outlineLevel="0" collapsed="false">
      <c r="B81" s="28"/>
      <c r="E81" s="2"/>
      <c r="F81" s="29"/>
      <c r="H81" s="28"/>
    </row>
    <row r="82" customFormat="false" ht="12" hidden="false" customHeight="false" outlineLevel="0" collapsed="false">
      <c r="B82" s="28"/>
      <c r="E82" s="2"/>
      <c r="F82" s="29"/>
      <c r="H82" s="28"/>
    </row>
    <row r="83" customFormat="false" ht="12" hidden="false" customHeight="false" outlineLevel="0" collapsed="false">
      <c r="B83" s="28"/>
      <c r="E83" s="2"/>
      <c r="F83" s="29"/>
      <c r="H83" s="28"/>
    </row>
    <row r="84" customFormat="false" ht="12" hidden="false" customHeight="false" outlineLevel="0" collapsed="false">
      <c r="B84" s="28"/>
      <c r="E84" s="2"/>
      <c r="F84" s="29"/>
      <c r="H84" s="28"/>
    </row>
    <row r="85" customFormat="false" ht="12" hidden="false" customHeight="false" outlineLevel="0" collapsed="false">
      <c r="B85" s="28"/>
      <c r="E85" s="2"/>
      <c r="F85" s="29"/>
      <c r="H85" s="28"/>
    </row>
    <row r="86" customFormat="false" ht="12" hidden="false" customHeight="false" outlineLevel="0" collapsed="false">
      <c r="B86" s="28"/>
      <c r="E86" s="2"/>
      <c r="F86" s="29"/>
      <c r="H86" s="28"/>
    </row>
    <row r="87" customFormat="false" ht="12" hidden="false" customHeight="false" outlineLevel="0" collapsed="false">
      <c r="E87" s="2"/>
    </row>
    <row r="88" customFormat="false" ht="12" hidden="false" customHeight="false" outlineLevel="0" collapsed="false">
      <c r="E88" s="2"/>
    </row>
    <row r="89" customFormat="false" ht="12" hidden="false" customHeight="false" outlineLevel="0" collapsed="false">
      <c r="E89" s="2"/>
    </row>
    <row r="90" customFormat="false" ht="12" hidden="false" customHeight="false" outlineLevel="0" collapsed="false">
      <c r="E90" s="2"/>
    </row>
  </sheetData>
  <hyperlinks>
    <hyperlink ref="A46" r:id="rId1" display="http://epp.eurostat.ec.europa.eu/tgm/table.do?tab=table&amp;init=1&amp;plugin=1&amp;language=en&amp;pcode=tsdde4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64" width="9.29"/>
    <col collapsed="false" customWidth="true" hidden="false" outlineLevel="0" max="2" min="2" style="64" width="7.57"/>
    <col collapsed="false" customWidth="true" hidden="false" outlineLevel="0" max="3" min="3" style="64" width="21.57"/>
    <col collapsed="false" customWidth="true" hidden="false" outlineLevel="0" max="12" min="4" style="64" width="8.43"/>
    <col collapsed="false" customWidth="false" hidden="false" outlineLevel="0" max="13" min="13" style="64" width="9.14"/>
    <col collapsed="false" customWidth="true" hidden="false" outlineLevel="0" max="14" min="14" style="64" width="11.57"/>
    <col collapsed="false" customWidth="false" hidden="false" outlineLevel="0" max="16384" min="15" style="64" width="9.14"/>
  </cols>
  <sheetData>
    <row r="1" customFormat="false" ht="11.25" hidden="false" customHeight="true" outlineLevel="0" collapsed="false">
      <c r="A1" s="3"/>
      <c r="B1" s="3"/>
      <c r="C1" s="65" t="s">
        <v>58</v>
      </c>
    </row>
    <row r="2" customFormat="false" ht="11.25" hidden="false" customHeight="true" outlineLevel="0" collapsed="false">
      <c r="A2" s="1"/>
      <c r="B2" s="3"/>
      <c r="C2" s="65" t="s">
        <v>43</v>
      </c>
    </row>
    <row r="3" customFormat="false" ht="11.25" hidden="false" customHeight="true" outlineLevel="0" collapsed="false">
      <c r="C3" s="7" t="s">
        <v>2</v>
      </c>
      <c r="J3" s="4"/>
      <c r="K3" s="4"/>
      <c r="L3" s="4"/>
    </row>
    <row r="4" customFormat="false" ht="11.25" hidden="false" customHeight="true" outlineLevel="0" collapsed="false">
      <c r="C4" s="7" t="s">
        <v>3</v>
      </c>
      <c r="J4" s="4"/>
      <c r="K4" s="4"/>
      <c r="L4" s="4"/>
    </row>
    <row r="5" customFormat="false" ht="11.25" hidden="false" customHeight="true" outlineLevel="0" collapsed="false">
      <c r="C5" s="4"/>
      <c r="J5" s="4"/>
      <c r="K5" s="4"/>
      <c r="L5" s="4"/>
    </row>
    <row r="6" customFormat="false" ht="15" hidden="false" customHeight="false" outlineLevel="0" collapsed="false">
      <c r="A6" s="1"/>
      <c r="C6" s="8" t="s">
        <v>59</v>
      </c>
      <c r="D6" s="66"/>
      <c r="E6" s="66"/>
      <c r="F6" s="66"/>
      <c r="G6" s="66"/>
      <c r="H6" s="66"/>
      <c r="I6" s="66"/>
      <c r="J6" s="9"/>
      <c r="K6" s="9"/>
      <c r="L6" s="9"/>
      <c r="M6" s="66"/>
      <c r="N6" s="66"/>
      <c r="O6" s="66"/>
      <c r="P6" s="66"/>
      <c r="Q6" s="66"/>
    </row>
    <row r="7" customFormat="false" ht="11.25" hidden="false" customHeight="true" outlineLevel="0" collapsed="false">
      <c r="C7" s="10" t="s">
        <v>45</v>
      </c>
      <c r="D7" s="67"/>
      <c r="E7" s="67"/>
      <c r="F7" s="67"/>
      <c r="G7" s="67"/>
      <c r="H7" s="67"/>
      <c r="I7" s="67"/>
      <c r="J7" s="10"/>
      <c r="K7" s="10"/>
      <c r="L7" s="10"/>
      <c r="M7" s="67"/>
      <c r="N7" s="67"/>
      <c r="O7" s="67"/>
      <c r="P7" s="67"/>
    </row>
    <row r="8" customFormat="false" ht="11.25" hidden="false" customHeight="true" outlineLevel="0" collapsed="false">
      <c r="C8" s="4"/>
      <c r="J8" s="4"/>
      <c r="K8" s="4"/>
      <c r="L8" s="4"/>
    </row>
    <row r="9" customFormat="false" ht="11.25" hidden="false" customHeight="true" outlineLevel="0" collapsed="false">
      <c r="C9" s="1"/>
      <c r="J9" s="1"/>
      <c r="K9" s="1"/>
      <c r="L9" s="1"/>
    </row>
    <row r="10" customFormat="false" ht="12" hidden="false" customHeight="true" outlineLevel="0" collapsed="false">
      <c r="D10" s="68" t="n">
        <v>2008</v>
      </c>
      <c r="E10" s="68" t="n">
        <v>2009</v>
      </c>
      <c r="F10" s="68" t="n">
        <v>2010</v>
      </c>
      <c r="G10" s="68" t="n">
        <v>2011</v>
      </c>
      <c r="H10" s="68" t="n">
        <v>2012</v>
      </c>
      <c r="I10" s="68" t="n">
        <v>2013</v>
      </c>
      <c r="J10" s="68" t="n">
        <v>2014</v>
      </c>
      <c r="K10" s="68" t="n">
        <v>2015</v>
      </c>
      <c r="L10" s="68" t="n">
        <v>2016</v>
      </c>
      <c r="M10" s="68" t="n">
        <v>2017</v>
      </c>
      <c r="N10" s="68" t="n">
        <v>2018</v>
      </c>
      <c r="O10" s="69"/>
      <c r="P10" s="69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2" hidden="false" customHeight="true" outlineLevel="0" collapsed="false">
      <c r="C11" s="64" t="s">
        <v>60</v>
      </c>
      <c r="D11" s="71" t="n">
        <v>46.17256</v>
      </c>
      <c r="E11" s="71" t="n">
        <v>50.0035</v>
      </c>
      <c r="F11" s="71" t="n">
        <v>49.86113</v>
      </c>
      <c r="G11" s="71" t="n">
        <v>48.54024</v>
      </c>
      <c r="H11" s="71" t="n">
        <v>48.88253</v>
      </c>
      <c r="I11" s="71" t="n">
        <v>48.60791</v>
      </c>
      <c r="J11" s="71" t="n">
        <v>47.88287</v>
      </c>
      <c r="K11" s="71" t="n">
        <v>46.94525</v>
      </c>
      <c r="L11" s="71" t="n">
        <v>46.22691</v>
      </c>
      <c r="M11" s="71" t="n">
        <v>45.79033</v>
      </c>
      <c r="N11" s="71" t="n">
        <v>45.63777</v>
      </c>
      <c r="O11" s="69"/>
      <c r="P11" s="69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2" hidden="false" customHeight="true" outlineLevel="0" collapsed="false">
      <c r="C12" s="64" t="s">
        <v>61</v>
      </c>
      <c r="D12" s="71" t="n">
        <v>46.59566</v>
      </c>
      <c r="E12" s="71" t="n">
        <v>50.70333</v>
      </c>
      <c r="F12" s="71" t="n">
        <v>50.55543</v>
      </c>
      <c r="G12" s="71" t="n">
        <v>49.22208</v>
      </c>
      <c r="H12" s="71" t="n">
        <v>49.74763</v>
      </c>
      <c r="I12" s="71" t="n">
        <v>49.81448</v>
      </c>
      <c r="J12" s="71" t="n">
        <v>49.14431</v>
      </c>
      <c r="K12" s="71" t="n">
        <v>48.25833</v>
      </c>
      <c r="L12" s="71" t="n">
        <v>47.51393</v>
      </c>
      <c r="M12" s="71" t="n">
        <v>47.0489</v>
      </c>
      <c r="N12" s="71" t="n">
        <v>46.79678</v>
      </c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2" hidden="false" customHeight="true" outlineLevel="0" collapsed="false">
      <c r="C13" s="64" t="s">
        <v>62</v>
      </c>
      <c r="D13" s="71" t="n">
        <v>43.68497</v>
      </c>
      <c r="E13" s="71" t="n">
        <v>43.4093</v>
      </c>
      <c r="F13" s="71" t="n">
        <v>43.46678</v>
      </c>
      <c r="G13" s="71" t="n">
        <v>43.97312</v>
      </c>
      <c r="H13" s="71" t="n">
        <v>44.62405</v>
      </c>
      <c r="I13" s="71" t="n">
        <v>45.29168</v>
      </c>
      <c r="J13" s="71" t="n">
        <v>44.99635</v>
      </c>
      <c r="K13" s="71" t="n">
        <v>44.60978</v>
      </c>
      <c r="L13" s="71" t="n">
        <v>44.56456</v>
      </c>
      <c r="M13" s="71" t="n">
        <v>44.78955</v>
      </c>
      <c r="N13" s="71" t="n">
        <v>45.01324</v>
      </c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2" hidden="false" customHeight="true" outlineLevel="0" collapsed="false">
      <c r="C14" s="64" t="s">
        <v>63</v>
      </c>
      <c r="D14" s="71" t="n">
        <v>44.43071</v>
      </c>
      <c r="E14" s="71" t="n">
        <v>44.46904</v>
      </c>
      <c r="F14" s="71" t="n">
        <v>44.35254</v>
      </c>
      <c r="G14" s="71" t="n">
        <v>44.97631</v>
      </c>
      <c r="H14" s="71" t="n">
        <v>46.07083</v>
      </c>
      <c r="I14" s="71" t="n">
        <v>46.75147</v>
      </c>
      <c r="J14" s="71" t="n">
        <v>46.66208</v>
      </c>
      <c r="K14" s="71" t="n">
        <v>46.21579</v>
      </c>
      <c r="L14" s="71" t="n">
        <v>45.95966</v>
      </c>
      <c r="M14" s="71" t="n">
        <v>46.06293</v>
      </c>
      <c r="N14" s="71" t="n">
        <v>46.27401</v>
      </c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2" hidden="false" customHeight="true" outlineLevel="0" collapsed="false">
      <c r="A15" s="1"/>
      <c r="K15" s="1"/>
    </row>
    <row r="16" customFormat="false" ht="12" hidden="false" customHeight="true" outlineLevel="0" collapsed="false">
      <c r="A16" s="22" t="s">
        <v>38</v>
      </c>
      <c r="C16" s="19" t="s">
        <v>64</v>
      </c>
      <c r="J16" s="1"/>
      <c r="K16" s="1"/>
      <c r="L16" s="1"/>
    </row>
    <row r="17" customFormat="false" ht="12" hidden="false" customHeight="true" outlineLevel="0" collapsed="false">
      <c r="C17" s="72" t="s">
        <v>65</v>
      </c>
      <c r="J17" s="73"/>
      <c r="K17" s="1"/>
      <c r="L17" s="74"/>
    </row>
    <row r="19" customFormat="false" ht="12" hidden="false" customHeight="false" outlineLevel="0" collapsed="false">
      <c r="K19" s="1"/>
    </row>
    <row r="20" customFormat="false" ht="12" hidden="false" customHeight="false" outlineLevel="0" collapsed="false">
      <c r="A20" s="4" t="s">
        <v>40</v>
      </c>
    </row>
    <row r="21" customFormat="false" ht="12" hidden="false" customHeight="false" outlineLevel="0" collapsed="false">
      <c r="A21" s="75" t="s">
        <v>66</v>
      </c>
    </row>
    <row r="34" customFormat="false" ht="12" hidden="false" customHeight="false" outlineLevel="0" collapsed="false">
      <c r="A34" s="1"/>
    </row>
    <row r="41" customFormat="false" ht="12" hidden="false" customHeight="false" outlineLevel="0" collapsed="false">
      <c r="D41" s="76"/>
      <c r="E41" s="76"/>
      <c r="F41" s="76"/>
      <c r="G41" s="76"/>
    </row>
    <row r="42" customFormat="false" ht="12" hidden="false" customHeight="false" outlineLevel="0" collapsed="false">
      <c r="D42" s="76"/>
      <c r="E42" s="76"/>
      <c r="F42" s="76"/>
      <c r="G42" s="76"/>
    </row>
    <row r="43" customFormat="false" ht="12" hidden="false" customHeight="false" outlineLevel="0" collapsed="false">
      <c r="D43" s="76"/>
      <c r="E43" s="76"/>
      <c r="F43" s="76"/>
      <c r="G43" s="76"/>
    </row>
    <row r="44" customFormat="false" ht="12" hidden="false" customHeight="false" outlineLevel="0" collapsed="false">
      <c r="D44" s="76"/>
      <c r="E44" s="76"/>
      <c r="F44" s="76"/>
      <c r="G44" s="76"/>
    </row>
    <row r="45" customFormat="false" ht="70.5" hidden="false" customHeight="true" outlineLevel="0" collapsed="false">
      <c r="C45" s="1"/>
    </row>
    <row r="47" customFormat="false" ht="12" hidden="false" customHeight="false" outlineLevel="0" collapsed="false">
      <c r="C47" s="1"/>
    </row>
    <row r="48" customFormat="false" ht="12" hidden="false" customHeight="false" outlineLevel="0" collapsed="false">
      <c r="C48" s="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4" width="9.29"/>
    <col collapsed="false" customWidth="true" hidden="false" outlineLevel="0" max="3" min="3" style="64" width="23.43"/>
    <col collapsed="false" customWidth="false" hidden="false" outlineLevel="0" max="15" min="4" style="64" width="9.14"/>
    <col collapsed="false" customWidth="true" hidden="false" outlineLevel="0" max="16" min="16" style="64" width="11.14"/>
    <col collapsed="false" customWidth="false" hidden="false" outlineLevel="0" max="16384" min="17" style="64" width="9.14"/>
  </cols>
  <sheetData>
    <row r="1" customFormat="false" ht="11.25" hidden="false" customHeight="true" outlineLevel="0" collapsed="false">
      <c r="A1" s="3"/>
      <c r="B1" s="3"/>
      <c r="C1" s="65" t="s">
        <v>67</v>
      </c>
    </row>
    <row r="2" customFormat="false" ht="11.25" hidden="false" customHeight="true" outlineLevel="0" collapsed="false">
      <c r="A2" s="1"/>
      <c r="B2" s="3"/>
      <c r="C2" s="65" t="s">
        <v>68</v>
      </c>
    </row>
    <row r="3" customFormat="false" ht="11.25" hidden="false" customHeight="true" outlineLevel="0" collapsed="false">
      <c r="C3" s="7" t="s">
        <v>2</v>
      </c>
      <c r="J3" s="4"/>
      <c r="K3" s="4"/>
      <c r="L3" s="4"/>
    </row>
    <row r="4" customFormat="false" ht="11.25" hidden="false" customHeight="true" outlineLevel="0" collapsed="false">
      <c r="C4" s="7" t="s">
        <v>3</v>
      </c>
      <c r="J4" s="4"/>
      <c r="K4" s="4"/>
      <c r="L4" s="4"/>
    </row>
    <row r="5" customFormat="false" ht="11.25" hidden="false" customHeight="true" outlineLevel="0" collapsed="false">
      <c r="C5" s="4"/>
      <c r="J5" s="4"/>
      <c r="K5" s="4"/>
      <c r="L5" s="4"/>
    </row>
    <row r="6" customFormat="false" ht="15" hidden="false" customHeight="false" outlineLevel="0" collapsed="false">
      <c r="A6" s="1"/>
      <c r="C6" s="8" t="s">
        <v>69</v>
      </c>
      <c r="D6" s="66"/>
      <c r="E6" s="66"/>
      <c r="F6" s="66"/>
      <c r="G6" s="66"/>
      <c r="H6" s="66"/>
      <c r="I6" s="66"/>
      <c r="J6" s="9"/>
      <c r="K6" s="9"/>
      <c r="L6" s="9"/>
      <c r="M6" s="66"/>
      <c r="N6" s="66"/>
      <c r="O6" s="66"/>
      <c r="P6" s="66"/>
      <c r="Q6" s="66"/>
      <c r="R6" s="66"/>
    </row>
    <row r="7" customFormat="false" ht="11.25" hidden="false" customHeight="true" outlineLevel="0" collapsed="false">
      <c r="A7" s="1"/>
      <c r="C7" s="10" t="s">
        <v>70</v>
      </c>
      <c r="D7" s="67"/>
      <c r="E7" s="67"/>
      <c r="F7" s="67"/>
      <c r="G7" s="67"/>
      <c r="H7" s="67"/>
      <c r="I7" s="67"/>
      <c r="J7" s="10"/>
      <c r="K7" s="10"/>
      <c r="L7" s="10"/>
      <c r="M7" s="67"/>
      <c r="N7" s="67"/>
      <c r="O7" s="67"/>
      <c r="P7" s="67"/>
    </row>
    <row r="8" customFormat="false" ht="11.25" hidden="false" customHeight="true" outlineLevel="0" collapsed="false">
      <c r="A8" s="1"/>
      <c r="C8" s="4"/>
      <c r="J8" s="4"/>
      <c r="K8" s="4"/>
      <c r="L8" s="4"/>
    </row>
    <row r="9" customFormat="false" ht="11.25" hidden="false" customHeight="true" outlineLevel="0" collapsed="false">
      <c r="C9" s="1"/>
      <c r="J9" s="1"/>
      <c r="K9" s="1"/>
      <c r="L9" s="1"/>
    </row>
    <row r="10" customFormat="false" ht="12" hidden="false" customHeight="true" outlineLevel="0" collapsed="false">
      <c r="D10" s="68" t="n">
        <v>2008</v>
      </c>
      <c r="E10" s="68" t="n">
        <v>2009</v>
      </c>
      <c r="F10" s="68" t="n">
        <v>2010</v>
      </c>
      <c r="G10" s="68" t="n">
        <v>2011</v>
      </c>
      <c r="H10" s="68" t="n">
        <v>2012</v>
      </c>
      <c r="I10" s="68" t="n">
        <v>2013</v>
      </c>
      <c r="J10" s="68" t="n">
        <v>2014</v>
      </c>
      <c r="K10" s="68" t="n">
        <v>2015</v>
      </c>
      <c r="L10" s="68" t="n">
        <v>2016</v>
      </c>
      <c r="M10" s="68" t="n">
        <v>2017</v>
      </c>
      <c r="N10" s="68" t="n">
        <v>2018</v>
      </c>
      <c r="Q10" s="70"/>
      <c r="R10" s="70"/>
      <c r="S10" s="70"/>
      <c r="T10" s="70"/>
      <c r="U10" s="70"/>
      <c r="V10" s="70"/>
      <c r="W10" s="70"/>
      <c r="X10" s="70"/>
    </row>
    <row r="11" customFormat="false" ht="12" hidden="false" customHeight="true" outlineLevel="0" collapsed="false">
      <c r="C11" s="64" t="s">
        <v>60</v>
      </c>
      <c r="D11" s="77" t="n">
        <v>6042.38167525</v>
      </c>
      <c r="E11" s="77" t="n">
        <v>6165.72788451</v>
      </c>
      <c r="F11" s="77" t="n">
        <v>6402.93219795</v>
      </c>
      <c r="G11" s="77" t="n">
        <v>6415.78702969</v>
      </c>
      <c r="H11" s="77" t="n">
        <v>6591.40550983</v>
      </c>
      <c r="I11" s="77" t="n">
        <v>6609.11182673</v>
      </c>
      <c r="J11" s="77" t="n">
        <v>6738.08873685</v>
      </c>
      <c r="K11" s="77" t="n">
        <v>6961.34370798</v>
      </c>
      <c r="L11" s="77" t="n">
        <v>6917.32713965</v>
      </c>
      <c r="M11" s="77" t="n">
        <v>7046.73550517</v>
      </c>
      <c r="N11" s="77" t="n">
        <v>7249.21689255</v>
      </c>
      <c r="O11" s="78"/>
      <c r="P11" s="78"/>
      <c r="Q11" s="70"/>
      <c r="R11" s="70"/>
      <c r="S11" s="70"/>
      <c r="T11" s="70"/>
      <c r="U11" s="70"/>
      <c r="V11" s="70"/>
      <c r="W11" s="70"/>
      <c r="X11" s="70"/>
    </row>
    <row r="12" customFormat="false" ht="12" hidden="false" customHeight="true" outlineLevel="0" collapsed="false">
      <c r="C12" s="64" t="s">
        <v>61</v>
      </c>
      <c r="D12" s="77" t="n">
        <v>4492.12470247</v>
      </c>
      <c r="E12" s="77" t="n">
        <v>4713.49249683</v>
      </c>
      <c r="F12" s="77" t="n">
        <v>4829.15819744</v>
      </c>
      <c r="G12" s="77" t="n">
        <v>4826.51976064</v>
      </c>
      <c r="H12" s="77" t="n">
        <v>4898.53328858</v>
      </c>
      <c r="I12" s="77" t="n">
        <v>4953.56873634</v>
      </c>
      <c r="J12" s="77" t="n">
        <v>5000.51830059</v>
      </c>
      <c r="K12" s="77" t="n">
        <v>5083.86361772</v>
      </c>
      <c r="L12" s="77" t="n">
        <v>5147.3033146</v>
      </c>
      <c r="M12" s="77" t="n">
        <v>5275.06945214</v>
      </c>
      <c r="N12" s="77" t="n">
        <v>5419.60899157</v>
      </c>
      <c r="O12" s="78"/>
      <c r="P12" s="78"/>
      <c r="Q12" s="70"/>
      <c r="R12" s="70"/>
      <c r="S12" s="70"/>
      <c r="T12" s="70"/>
      <c r="U12" s="70"/>
      <c r="V12" s="70"/>
      <c r="W12" s="70"/>
      <c r="X12" s="70"/>
    </row>
    <row r="13" customFormat="false" ht="12" hidden="false" customHeight="true" outlineLevel="0" collapsed="false">
      <c r="C13" s="64" t="s">
        <v>62</v>
      </c>
      <c r="D13" s="77" t="n">
        <v>5716.84345876</v>
      </c>
      <c r="E13" s="77" t="n">
        <v>5352.62375124</v>
      </c>
      <c r="F13" s="77" t="n">
        <v>5581.79942886</v>
      </c>
      <c r="G13" s="77" t="n">
        <v>5812.1294293</v>
      </c>
      <c r="H13" s="77" t="n">
        <v>6017.18440165</v>
      </c>
      <c r="I13" s="77" t="n">
        <v>6158.21059394</v>
      </c>
      <c r="J13" s="77" t="n">
        <v>6331.89813058</v>
      </c>
      <c r="K13" s="77" t="n">
        <v>6615.02425386</v>
      </c>
      <c r="L13" s="77" t="n">
        <v>6668.57504635</v>
      </c>
      <c r="M13" s="77" t="n">
        <v>6892.72354239</v>
      </c>
      <c r="N13" s="77" t="n">
        <v>7150.01584692</v>
      </c>
      <c r="O13" s="78"/>
      <c r="P13" s="78"/>
      <c r="Q13" s="70"/>
      <c r="R13" s="70"/>
      <c r="S13" s="70"/>
      <c r="T13" s="70"/>
      <c r="U13" s="70"/>
      <c r="V13" s="70"/>
      <c r="W13" s="70"/>
      <c r="X13" s="70"/>
    </row>
    <row r="14" customFormat="false" ht="12" hidden="false" customHeight="true" outlineLevel="0" collapsed="false">
      <c r="C14" s="64" t="s">
        <v>63</v>
      </c>
      <c r="D14" s="77" t="n">
        <v>4283.4096399</v>
      </c>
      <c r="E14" s="77" t="n">
        <v>4133.93908974</v>
      </c>
      <c r="F14" s="77" t="n">
        <v>4236.64483705</v>
      </c>
      <c r="G14" s="77" t="n">
        <v>4410.19610564</v>
      </c>
      <c r="H14" s="77" t="n">
        <v>4536.4872218</v>
      </c>
      <c r="I14" s="77" t="n">
        <v>4648.98249208</v>
      </c>
      <c r="J14" s="77" t="n">
        <v>4747.94745116</v>
      </c>
      <c r="K14" s="77" t="n">
        <v>4868.6888808</v>
      </c>
      <c r="L14" s="77" t="n">
        <v>4978.92579539</v>
      </c>
      <c r="M14" s="77" t="n">
        <v>5164.52423282</v>
      </c>
      <c r="N14" s="77" t="n">
        <v>5359.06598029</v>
      </c>
      <c r="O14" s="78"/>
      <c r="P14" s="78"/>
      <c r="Q14" s="70"/>
      <c r="R14" s="70"/>
      <c r="S14" s="70"/>
      <c r="T14" s="70"/>
      <c r="U14" s="70"/>
      <c r="V14" s="70"/>
      <c r="W14" s="70"/>
      <c r="X14" s="70"/>
    </row>
    <row r="15" customFormat="false" ht="12" hidden="false" customHeight="true" outlineLevel="0" collapsed="false">
      <c r="A15" s="1"/>
      <c r="K15" s="1"/>
      <c r="P15" s="78"/>
    </row>
    <row r="16" customFormat="false" ht="12" hidden="false" customHeight="true" outlineLevel="0" collapsed="false">
      <c r="A16" s="22" t="s">
        <v>38</v>
      </c>
      <c r="C16" s="19" t="s">
        <v>64</v>
      </c>
      <c r="J16" s="1"/>
      <c r="K16" s="1"/>
      <c r="L16" s="1"/>
    </row>
    <row r="17" customFormat="false" ht="12" hidden="false" customHeight="true" outlineLevel="0" collapsed="false">
      <c r="C17" s="72" t="s">
        <v>65</v>
      </c>
      <c r="J17" s="73"/>
      <c r="K17" s="1"/>
      <c r="L17" s="74"/>
    </row>
    <row r="18" customFormat="false" ht="12" hidden="false" customHeight="false" outlineLevel="0" collapsed="false">
      <c r="J18" s="1"/>
      <c r="K18" s="1"/>
      <c r="L18" s="1"/>
    </row>
    <row r="20" customFormat="false" ht="12" hidden="false" customHeight="false" outlineLevel="0" collapsed="false">
      <c r="A20" s="4" t="s">
        <v>40</v>
      </c>
    </row>
    <row r="21" customFormat="false" ht="12" hidden="false" customHeight="false" outlineLevel="0" collapsed="false">
      <c r="A21" s="75" t="s">
        <v>71</v>
      </c>
    </row>
    <row r="33" customFormat="false" ht="15" hidden="false" customHeight="true" outlineLevel="0" collapsed="false"/>
    <row r="36" customFormat="false" ht="12" hidden="false" customHeight="false" outlineLevel="0" collapsed="false">
      <c r="D36" s="79"/>
      <c r="E36" s="79"/>
      <c r="F36" s="79"/>
      <c r="G36" s="79"/>
    </row>
    <row r="39" customFormat="false" ht="12" hidden="false" customHeight="false" outlineLevel="0" collapsed="false">
      <c r="D39" s="76"/>
      <c r="E39" s="76"/>
      <c r="F39" s="76"/>
      <c r="G39" s="76"/>
    </row>
    <row r="41" customFormat="false" ht="12" hidden="false" customHeight="false" outlineLevel="0" collapsed="false">
      <c r="D41" s="80"/>
      <c r="E41" s="80"/>
      <c r="F41" s="80"/>
      <c r="G41" s="80"/>
    </row>
    <row r="42" customFormat="false" ht="12" hidden="false" customHeight="false" outlineLevel="0" collapsed="false">
      <c r="D42" s="80"/>
      <c r="E42" s="80"/>
      <c r="F42" s="80"/>
      <c r="G42" s="80"/>
    </row>
    <row r="43" customFormat="false" ht="12" hidden="false" customHeight="false" outlineLevel="0" collapsed="false">
      <c r="D43" s="80"/>
      <c r="E43" s="80"/>
      <c r="F43" s="80"/>
      <c r="G43" s="80"/>
    </row>
    <row r="44" customFormat="false" ht="57" hidden="false" customHeight="true" outlineLevel="0" collapsed="false">
      <c r="D44" s="80"/>
      <c r="E44" s="80"/>
      <c r="F44" s="80"/>
      <c r="G44" s="80"/>
    </row>
    <row r="45" customFormat="false" ht="12" hidden="false" customHeight="false" outlineLevel="0" collapsed="false">
      <c r="C45" s="1"/>
    </row>
    <row r="46" customFormat="false" ht="12" hidden="false" customHeight="false" outlineLevel="0" collapsed="false">
      <c r="C46" s="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"/>
    <col collapsed="false" customWidth="true" hidden="false" outlineLevel="0" max="4" min="4" style="2" width="14.71"/>
    <col collapsed="false" customWidth="true" hidden="false" outlineLevel="0" max="5" min="5" style="1" width="14.71"/>
    <col collapsed="false" customWidth="true" hidden="false" outlineLevel="0" max="6" min="6" style="5" width="9.86"/>
    <col collapsed="false" customWidth="false" hidden="false" outlineLevel="0" max="15" min="7" style="1" width="9.14"/>
    <col collapsed="false" customWidth="true" hidden="false" outlineLevel="0" max="16" min="16" style="1" width="5.14"/>
    <col collapsed="false" customWidth="false" hidden="false" outlineLevel="0" max="16384" min="17" style="1" width="9.14"/>
  </cols>
  <sheetData>
    <row r="1" s="4" customFormat="true" ht="11.25" hidden="false" customHeight="true" outlineLevel="0" collapsed="false">
      <c r="A1" s="3"/>
      <c r="C1" s="5" t="s">
        <v>72</v>
      </c>
      <c r="D1" s="6"/>
      <c r="F1" s="57"/>
    </row>
    <row r="2" s="4" customFormat="true" ht="11.25" hidden="false" customHeight="true" outlineLevel="0" collapsed="false">
      <c r="A2" s="1"/>
      <c r="C2" s="5" t="s">
        <v>43</v>
      </c>
      <c r="D2" s="6"/>
      <c r="F2" s="57"/>
    </row>
    <row r="3" s="4" customFormat="true" ht="11.25" hidden="false" customHeight="true" outlineLevel="0" collapsed="false">
      <c r="C3" s="7" t="s">
        <v>2</v>
      </c>
      <c r="D3" s="6"/>
      <c r="F3" s="57"/>
    </row>
    <row r="4" s="4" customFormat="true" ht="11.25" hidden="false" customHeight="true" outlineLevel="0" collapsed="false">
      <c r="C4" s="7" t="s">
        <v>3</v>
      </c>
      <c r="D4" s="6"/>
      <c r="F4" s="57"/>
    </row>
    <row r="5" s="4" customFormat="true" ht="11.25" hidden="false" customHeight="true" outlineLevel="0" collapsed="false">
      <c r="D5" s="6"/>
      <c r="F5" s="57"/>
    </row>
    <row r="6" s="4" customFormat="true" ht="15" hidden="false" customHeight="false" outlineLevel="0" collapsed="false">
      <c r="C6" s="8" t="s">
        <v>73</v>
      </c>
      <c r="D6" s="8"/>
      <c r="E6" s="9"/>
      <c r="F6" s="5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1.25" hidden="false" customHeight="true" outlineLevel="0" collapsed="false">
      <c r="C7" s="10" t="s">
        <v>45</v>
      </c>
      <c r="D7" s="10"/>
      <c r="E7" s="10"/>
      <c r="F7" s="5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11.25" hidden="false" customHeight="true" outlineLevel="0" collapsed="false">
      <c r="D8" s="6"/>
      <c r="F8" s="57"/>
    </row>
    <row r="9" customFormat="false" ht="12" hidden="false" customHeight="false" outlineLevel="0" collapsed="false">
      <c r="G9" s="13"/>
      <c r="H9" s="13"/>
      <c r="I9" s="13"/>
      <c r="J9" s="13"/>
      <c r="K9" s="13"/>
    </row>
    <row r="10" customFormat="false" ht="48" hidden="false" customHeight="false" outlineLevel="0" collapsed="false">
      <c r="D10" s="26" t="s">
        <v>74</v>
      </c>
      <c r="E10" s="26" t="s">
        <v>75</v>
      </c>
      <c r="J10" s="13"/>
      <c r="K10" s="13"/>
    </row>
    <row r="11" customFormat="false" ht="12" hidden="false" customHeight="true" outlineLevel="0" collapsed="false">
      <c r="B11" s="81"/>
      <c r="C11" s="81" t="s">
        <v>7</v>
      </c>
      <c r="D11" s="14" t="n">
        <v>45.63777</v>
      </c>
      <c r="E11" s="14" t="n">
        <v>45.01324</v>
      </c>
      <c r="F11" s="16"/>
      <c r="G11" s="13"/>
      <c r="H11" s="13"/>
      <c r="I11" s="82"/>
      <c r="J11" s="13"/>
      <c r="K11" s="83"/>
      <c r="L11" s="83"/>
      <c r="N11" s="81"/>
    </row>
    <row r="12" customFormat="false" ht="12" hidden="false" customHeight="true" outlineLevel="0" collapsed="false">
      <c r="B12" s="84"/>
      <c r="C12" s="81" t="s">
        <v>48</v>
      </c>
      <c r="D12" s="14" t="n">
        <v>46.79678</v>
      </c>
      <c r="E12" s="14" t="n">
        <v>46.27401</v>
      </c>
      <c r="F12" s="16"/>
      <c r="G12" s="13"/>
      <c r="H12" s="13"/>
      <c r="I12" s="13"/>
      <c r="J12" s="13"/>
      <c r="K12" s="83"/>
      <c r="L12" s="83"/>
      <c r="N12" s="81"/>
    </row>
    <row r="13" customFormat="false" ht="12" hidden="false" customHeight="true" outlineLevel="0" collapsed="false">
      <c r="B13" s="84"/>
      <c r="C13" s="81"/>
      <c r="D13" s="14"/>
      <c r="E13" s="14"/>
      <c r="F13" s="14"/>
      <c r="G13" s="13"/>
      <c r="H13" s="13"/>
      <c r="I13" s="13"/>
      <c r="J13" s="13"/>
      <c r="K13" s="83"/>
      <c r="L13" s="83"/>
      <c r="N13" s="81"/>
    </row>
    <row r="14" customFormat="false" ht="12" hidden="false" customHeight="true" outlineLevel="0" collapsed="false">
      <c r="B14" s="30"/>
      <c r="C14" s="85" t="s">
        <v>34</v>
      </c>
      <c r="D14" s="14" t="n">
        <v>56.03016</v>
      </c>
      <c r="E14" s="14" t="n">
        <v>53.49898</v>
      </c>
      <c r="F14" s="14"/>
      <c r="G14" s="13"/>
      <c r="H14" s="13"/>
      <c r="I14" s="13"/>
      <c r="J14" s="13"/>
      <c r="K14" s="83"/>
      <c r="L14" s="83"/>
      <c r="N14" s="81"/>
    </row>
    <row r="15" customFormat="false" ht="12" hidden="false" customHeight="true" outlineLevel="0" collapsed="false">
      <c r="B15" s="30"/>
      <c r="C15" s="85" t="s">
        <v>26</v>
      </c>
      <c r="D15" s="14" t="n">
        <v>53.14166</v>
      </c>
      <c r="E15" s="14" t="n">
        <v>52.47629</v>
      </c>
      <c r="F15" s="14"/>
      <c r="G15" s="13"/>
      <c r="H15" s="13"/>
      <c r="I15" s="13"/>
      <c r="J15" s="13"/>
      <c r="K15" s="83"/>
      <c r="L15" s="83"/>
      <c r="N15" s="81"/>
    </row>
    <row r="16" customFormat="false" ht="12" hidden="false" customHeight="true" outlineLevel="0" collapsed="false">
      <c r="B16" s="30"/>
      <c r="C16" s="85" t="s">
        <v>27</v>
      </c>
      <c r="D16" s="14" t="n">
        <v>52.37207</v>
      </c>
      <c r="E16" s="14" t="n">
        <v>51.68495</v>
      </c>
      <c r="F16" s="14"/>
      <c r="G16" s="13"/>
      <c r="H16" s="13"/>
      <c r="I16" s="13"/>
      <c r="J16" s="13"/>
      <c r="K16" s="83"/>
      <c r="L16" s="83"/>
      <c r="N16" s="81"/>
    </row>
    <row r="17" customFormat="false" ht="12" hidden="false" customHeight="true" outlineLevel="0" collapsed="false">
      <c r="B17" s="30"/>
      <c r="C17" s="85" t="s">
        <v>19</v>
      </c>
      <c r="D17" s="14" t="n">
        <v>51.41285</v>
      </c>
      <c r="E17" s="14" t="n">
        <v>51.92391</v>
      </c>
      <c r="F17" s="14"/>
      <c r="G17" s="13"/>
      <c r="H17" s="13"/>
      <c r="I17" s="13"/>
      <c r="J17" s="13"/>
      <c r="K17" s="83"/>
      <c r="L17" s="83"/>
      <c r="N17" s="81"/>
    </row>
    <row r="18" customFormat="false" ht="12" hidden="false" customHeight="true" outlineLevel="0" collapsed="false">
      <c r="B18" s="30"/>
      <c r="C18" s="85" t="s">
        <v>15</v>
      </c>
      <c r="D18" s="14" t="n">
        <v>49.86701</v>
      </c>
      <c r="E18" s="14" t="n">
        <v>50.76863</v>
      </c>
      <c r="F18" s="14"/>
      <c r="G18" s="13"/>
      <c r="H18" s="13"/>
      <c r="I18" s="13"/>
      <c r="J18" s="13"/>
      <c r="K18" s="83"/>
      <c r="L18" s="83"/>
      <c r="N18" s="81"/>
    </row>
    <row r="19" customFormat="false" ht="12" hidden="false" customHeight="true" outlineLevel="0" collapsed="false">
      <c r="B19" s="30"/>
      <c r="C19" s="85" t="s">
        <v>21</v>
      </c>
      <c r="D19" s="14" t="n">
        <v>48.48971</v>
      </c>
      <c r="E19" s="14" t="n">
        <v>48.60008</v>
      </c>
      <c r="F19" s="14"/>
      <c r="G19" s="13"/>
      <c r="H19" s="13"/>
      <c r="I19" s="13"/>
      <c r="J19" s="13"/>
      <c r="K19" s="83"/>
      <c r="L19" s="83"/>
      <c r="N19" s="81"/>
    </row>
    <row r="20" customFormat="false" ht="12" hidden="false" customHeight="true" outlineLevel="0" collapsed="false">
      <c r="B20" s="30"/>
      <c r="C20" s="85" t="s">
        <v>31</v>
      </c>
      <c r="D20" s="14" t="n">
        <v>48.58435</v>
      </c>
      <c r="E20" s="14" t="n">
        <v>46.44972</v>
      </c>
      <c r="F20" s="14"/>
      <c r="G20" s="13"/>
      <c r="H20" s="13"/>
      <c r="I20" s="13"/>
      <c r="J20" s="13"/>
      <c r="K20" s="83"/>
      <c r="L20" s="83"/>
      <c r="N20" s="81"/>
    </row>
    <row r="21" customFormat="false" ht="12" hidden="false" customHeight="true" outlineLevel="0" collapsed="false">
      <c r="B21" s="30"/>
      <c r="C21" s="85" t="s">
        <v>14</v>
      </c>
      <c r="D21" s="14" t="n">
        <v>46.74416</v>
      </c>
      <c r="E21" s="14" t="n">
        <v>47.82204</v>
      </c>
      <c r="F21" s="14"/>
      <c r="G21" s="13"/>
      <c r="H21" s="13"/>
      <c r="I21" s="13"/>
      <c r="J21" s="13"/>
      <c r="K21" s="83"/>
      <c r="L21" s="83"/>
      <c r="N21" s="81"/>
    </row>
    <row r="22" customFormat="false" ht="12" hidden="false" customHeight="true" outlineLevel="0" collapsed="false">
      <c r="B22" s="30"/>
      <c r="C22" s="85" t="s">
        <v>20</v>
      </c>
      <c r="D22" s="14" t="n">
        <v>46.43984</v>
      </c>
      <c r="E22" s="14" t="n">
        <v>46.63833</v>
      </c>
      <c r="F22" s="14"/>
      <c r="G22" s="13"/>
      <c r="H22" s="13"/>
      <c r="I22" s="13"/>
      <c r="J22" s="13"/>
      <c r="K22" s="83"/>
      <c r="L22" s="83"/>
      <c r="N22" s="81"/>
    </row>
    <row r="23" customFormat="false" ht="12" hidden="false" customHeight="true" outlineLevel="0" collapsed="false">
      <c r="B23" s="30"/>
      <c r="C23" s="85" t="s">
        <v>32</v>
      </c>
      <c r="D23" s="14" t="n">
        <v>46.46991</v>
      </c>
      <c r="E23" s="14" t="n">
        <v>44.24914</v>
      </c>
      <c r="F23" s="14"/>
      <c r="G23" s="13"/>
      <c r="H23" s="13"/>
      <c r="I23" s="13"/>
      <c r="J23" s="13"/>
      <c r="K23" s="83"/>
      <c r="L23" s="83"/>
      <c r="N23" s="81"/>
    </row>
    <row r="24" customFormat="false" ht="12" hidden="false" customHeight="true" outlineLevel="0" collapsed="false">
      <c r="B24" s="30"/>
      <c r="C24" s="85" t="s">
        <v>12</v>
      </c>
      <c r="D24" s="14" t="n">
        <v>43.87327</v>
      </c>
      <c r="E24" s="14" t="n">
        <v>45.58656</v>
      </c>
      <c r="F24" s="14"/>
      <c r="G24" s="13"/>
      <c r="H24" s="13"/>
      <c r="I24" s="13"/>
      <c r="J24" s="13"/>
      <c r="K24" s="83"/>
      <c r="L24" s="83"/>
      <c r="N24" s="81"/>
    </row>
    <row r="25" customFormat="false" ht="12" hidden="false" customHeight="true" outlineLevel="0" collapsed="false">
      <c r="B25" s="30"/>
      <c r="C25" s="85" t="s">
        <v>9</v>
      </c>
      <c r="D25" s="14" t="n">
        <v>43.10926</v>
      </c>
      <c r="E25" s="14" t="n">
        <v>45.51797</v>
      </c>
      <c r="F25" s="14"/>
      <c r="G25" s="13"/>
      <c r="H25" s="13"/>
      <c r="I25" s="13"/>
      <c r="J25" s="13"/>
      <c r="K25" s="83"/>
      <c r="L25" s="83"/>
      <c r="N25" s="81"/>
    </row>
    <row r="26" customFormat="false" ht="12" hidden="false" customHeight="true" outlineLevel="0" collapsed="false">
      <c r="B26" s="30"/>
      <c r="C26" s="85" t="s">
        <v>24</v>
      </c>
      <c r="D26" s="14" t="n">
        <v>43.96033</v>
      </c>
      <c r="E26" s="14" t="n">
        <v>43.50756</v>
      </c>
      <c r="F26" s="14"/>
      <c r="G26" s="13"/>
      <c r="H26" s="13"/>
      <c r="I26" s="13"/>
      <c r="J26" s="13"/>
      <c r="K26" s="83"/>
      <c r="L26" s="83"/>
      <c r="N26" s="81"/>
    </row>
    <row r="27" customFormat="false" ht="12" hidden="false" customHeight="true" outlineLevel="0" collapsed="false">
      <c r="B27" s="30"/>
      <c r="C27" s="85" t="s">
        <v>13</v>
      </c>
      <c r="D27" s="14" t="n">
        <v>42.15831</v>
      </c>
      <c r="E27" s="14" t="n">
        <v>43.62565</v>
      </c>
      <c r="F27" s="14"/>
      <c r="G27" s="13"/>
      <c r="H27" s="13"/>
      <c r="I27" s="13"/>
      <c r="J27" s="13"/>
      <c r="K27" s="83"/>
      <c r="L27" s="83"/>
      <c r="N27" s="81"/>
    </row>
    <row r="28" customFormat="false" ht="12" hidden="false" customHeight="true" outlineLevel="0" collapsed="false">
      <c r="B28" s="30"/>
      <c r="C28" s="85" t="s">
        <v>17</v>
      </c>
      <c r="D28" s="14" t="n">
        <v>42.36079</v>
      </c>
      <c r="E28" s="14" t="n">
        <v>43.09345</v>
      </c>
      <c r="F28" s="14"/>
      <c r="G28" s="13"/>
      <c r="H28" s="13"/>
      <c r="I28" s="13"/>
      <c r="J28" s="13"/>
      <c r="K28" s="83"/>
      <c r="L28" s="83"/>
      <c r="N28" s="81"/>
    </row>
    <row r="29" customFormat="false" ht="12" hidden="false" customHeight="true" outlineLevel="0" collapsed="false">
      <c r="B29" s="30"/>
      <c r="C29" s="85" t="s">
        <v>36</v>
      </c>
      <c r="D29" s="14" t="n">
        <v>44.70391</v>
      </c>
      <c r="E29" s="14" t="n">
        <v>39.93035</v>
      </c>
      <c r="F29" s="14"/>
      <c r="G29" s="13"/>
      <c r="H29" s="13"/>
      <c r="I29" s="13"/>
      <c r="J29" s="13"/>
      <c r="K29" s="83"/>
      <c r="L29" s="83"/>
      <c r="N29" s="81"/>
    </row>
    <row r="30" customFormat="false" ht="12" hidden="false" customHeight="true" outlineLevel="0" collapsed="false">
      <c r="B30" s="30"/>
      <c r="C30" s="85" t="s">
        <v>23</v>
      </c>
      <c r="D30" s="14" t="n">
        <v>41.5485</v>
      </c>
      <c r="E30" s="14" t="n">
        <v>41.17099</v>
      </c>
      <c r="F30" s="14"/>
      <c r="G30" s="13"/>
      <c r="H30" s="13"/>
      <c r="I30" s="13"/>
      <c r="J30" s="13"/>
      <c r="K30" s="83"/>
      <c r="L30" s="83"/>
      <c r="N30" s="81"/>
    </row>
    <row r="31" customFormat="false" ht="12" hidden="false" customHeight="true" outlineLevel="0" collapsed="false">
      <c r="B31" s="30"/>
      <c r="C31" s="85" t="s">
        <v>16</v>
      </c>
      <c r="D31" s="14" t="n">
        <v>40.78502</v>
      </c>
      <c r="E31" s="14" t="n">
        <v>41.67913</v>
      </c>
      <c r="F31" s="14"/>
      <c r="G31" s="10"/>
      <c r="H31" s="10"/>
      <c r="I31" s="13"/>
      <c r="J31" s="13"/>
      <c r="K31" s="83"/>
      <c r="L31" s="83"/>
      <c r="N31" s="81"/>
    </row>
    <row r="32" customFormat="false" ht="12" hidden="false" customHeight="true" outlineLevel="0" collapsed="false">
      <c r="B32" s="30"/>
      <c r="C32" s="85" t="s">
        <v>28</v>
      </c>
      <c r="D32" s="14" t="n">
        <v>40.62669</v>
      </c>
      <c r="E32" s="14" t="n">
        <v>39.92886</v>
      </c>
      <c r="F32" s="14"/>
      <c r="G32" s="13"/>
      <c r="H32" s="14"/>
      <c r="I32" s="14"/>
      <c r="J32" s="13"/>
      <c r="K32" s="83"/>
      <c r="L32" s="83"/>
      <c r="N32" s="81"/>
    </row>
    <row r="33" customFormat="false" ht="12" hidden="false" customHeight="true" outlineLevel="0" collapsed="false">
      <c r="B33" s="30"/>
      <c r="C33" s="85" t="s">
        <v>33</v>
      </c>
      <c r="D33" s="14" t="n">
        <v>41.34251</v>
      </c>
      <c r="E33" s="14" t="n">
        <v>38.86106</v>
      </c>
      <c r="F33" s="14"/>
      <c r="G33" s="13"/>
      <c r="H33" s="14"/>
      <c r="I33" s="14"/>
      <c r="J33" s="13"/>
      <c r="K33" s="83"/>
      <c r="L33" s="83"/>
      <c r="N33" s="81"/>
    </row>
    <row r="34" customFormat="false" ht="12" hidden="false" customHeight="true" outlineLevel="0" collapsed="false">
      <c r="B34" s="30"/>
      <c r="C34" s="85" t="s">
        <v>30</v>
      </c>
      <c r="D34" s="14" t="n">
        <v>40.84092</v>
      </c>
      <c r="E34" s="14" t="n">
        <v>39.31556</v>
      </c>
      <c r="F34" s="14"/>
      <c r="G34" s="13"/>
      <c r="H34" s="13"/>
      <c r="I34" s="13"/>
      <c r="J34" s="13"/>
      <c r="K34" s="83"/>
      <c r="L34" s="83"/>
      <c r="N34" s="81"/>
    </row>
    <row r="35" customFormat="false" ht="12" hidden="false" customHeight="true" outlineLevel="0" collapsed="false">
      <c r="B35" s="30"/>
      <c r="C35" s="85" t="s">
        <v>25</v>
      </c>
      <c r="D35" s="14" t="n">
        <v>39.54609</v>
      </c>
      <c r="E35" s="14" t="n">
        <v>38.99263</v>
      </c>
      <c r="F35" s="14"/>
      <c r="G35" s="13"/>
      <c r="H35" s="13"/>
      <c r="I35" s="13"/>
      <c r="J35" s="13"/>
      <c r="K35" s="83"/>
      <c r="L35" s="83"/>
      <c r="N35" s="81"/>
    </row>
    <row r="36" customFormat="false" ht="12" hidden="false" customHeight="false" outlineLevel="0" collapsed="false">
      <c r="B36" s="30"/>
      <c r="C36" s="85" t="s">
        <v>29</v>
      </c>
      <c r="D36" s="14" t="n">
        <v>38.48354</v>
      </c>
      <c r="E36" s="14" t="n">
        <v>37.48297</v>
      </c>
      <c r="F36" s="14"/>
      <c r="G36" s="13"/>
      <c r="H36" s="13"/>
      <c r="I36" s="13"/>
      <c r="J36" s="13"/>
      <c r="K36" s="83"/>
      <c r="L36" s="83"/>
      <c r="N36" s="81"/>
    </row>
    <row r="37" customFormat="false" ht="12" hidden="false" customHeight="true" outlineLevel="0" collapsed="false">
      <c r="B37" s="30"/>
      <c r="C37" s="85" t="s">
        <v>10</v>
      </c>
      <c r="D37" s="14" t="n">
        <v>36.78968</v>
      </c>
      <c r="E37" s="14" t="n">
        <v>38.82573</v>
      </c>
      <c r="F37" s="14"/>
      <c r="G37" s="86"/>
      <c r="H37" s="13"/>
      <c r="I37" s="13"/>
      <c r="J37" s="13"/>
      <c r="K37" s="83"/>
      <c r="L37" s="83"/>
      <c r="N37" s="81"/>
    </row>
    <row r="38" customFormat="false" ht="12" hidden="false" customHeight="true" outlineLevel="0" collapsed="false">
      <c r="B38" s="30"/>
      <c r="C38" s="85" t="s">
        <v>11</v>
      </c>
      <c r="D38" s="14" t="n">
        <v>34.77267</v>
      </c>
      <c r="E38" s="14" t="n">
        <v>36.76356</v>
      </c>
      <c r="F38" s="14"/>
      <c r="G38" s="74"/>
      <c r="H38" s="13"/>
      <c r="I38" s="13"/>
      <c r="J38" s="13"/>
      <c r="K38" s="83"/>
      <c r="L38" s="83"/>
      <c r="N38" s="81"/>
    </row>
    <row r="39" customFormat="false" ht="12" hidden="false" customHeight="true" outlineLevel="0" collapsed="false">
      <c r="B39" s="30"/>
      <c r="C39" s="85" t="s">
        <v>18</v>
      </c>
      <c r="D39" s="14" t="n">
        <v>33.99413</v>
      </c>
      <c r="E39" s="14" t="n">
        <v>34.65351</v>
      </c>
      <c r="F39" s="14"/>
      <c r="G39" s="13"/>
      <c r="H39" s="13"/>
      <c r="I39" s="13"/>
      <c r="J39" s="13"/>
      <c r="K39" s="83"/>
      <c r="L39" s="83"/>
      <c r="N39" s="81"/>
    </row>
    <row r="40" customFormat="false" ht="12" hidden="false" customHeight="true" outlineLevel="0" collapsed="false">
      <c r="B40" s="30"/>
      <c r="C40" s="85" t="s">
        <v>35</v>
      </c>
      <c r="D40" s="14" t="n">
        <v>35.02977</v>
      </c>
      <c r="E40" s="14" t="n">
        <v>32.01177</v>
      </c>
      <c r="F40" s="14"/>
      <c r="G40" s="13"/>
      <c r="H40" s="13"/>
      <c r="J40" s="13"/>
      <c r="K40" s="83"/>
      <c r="L40" s="83"/>
      <c r="N40" s="81"/>
    </row>
    <row r="41" customFormat="false" ht="12" hidden="false" customHeight="true" outlineLevel="0" collapsed="false">
      <c r="B41" s="30"/>
      <c r="C41" s="85" t="s">
        <v>22</v>
      </c>
      <c r="D41" s="14" t="n">
        <v>25.74352</v>
      </c>
      <c r="E41" s="14" t="n">
        <v>25.75798</v>
      </c>
      <c r="F41" s="14"/>
      <c r="G41" s="13"/>
      <c r="H41" s="13"/>
      <c r="J41" s="13"/>
      <c r="K41" s="83"/>
      <c r="L41" s="83"/>
      <c r="N41" s="81"/>
    </row>
    <row r="42" customFormat="false" ht="12" hidden="false" customHeight="true" outlineLevel="0" collapsed="false">
      <c r="B42" s="30"/>
      <c r="C42" s="85"/>
      <c r="D42" s="14"/>
      <c r="E42" s="14"/>
      <c r="F42" s="14"/>
      <c r="G42" s="13"/>
      <c r="H42" s="13"/>
      <c r="I42" s="13"/>
      <c r="J42" s="13"/>
      <c r="K42" s="83"/>
      <c r="L42" s="83"/>
      <c r="N42" s="81"/>
    </row>
    <row r="43" customFormat="false" ht="12" hidden="false" customHeight="true" outlineLevel="0" collapsed="false">
      <c r="B43" s="30"/>
      <c r="C43" s="85" t="s">
        <v>76</v>
      </c>
      <c r="D43" s="14" t="n">
        <v>48.67183</v>
      </c>
      <c r="E43" s="14" t="n">
        <v>55.88014</v>
      </c>
      <c r="F43" s="14"/>
      <c r="G43" s="13"/>
      <c r="H43" s="13"/>
      <c r="I43" s="13"/>
      <c r="J43" s="13"/>
      <c r="K43" s="83"/>
      <c r="L43" s="83"/>
      <c r="N43" s="81"/>
    </row>
    <row r="44" customFormat="false" ht="12" hidden="false" customHeight="true" outlineLevel="0" collapsed="false">
      <c r="B44" s="29"/>
      <c r="C44" s="85" t="s">
        <v>77</v>
      </c>
      <c r="D44" s="14" t="n">
        <v>41.66649</v>
      </c>
      <c r="E44" s="14" t="n">
        <v>42.76295</v>
      </c>
      <c r="F44" s="14"/>
      <c r="K44" s="83"/>
      <c r="L44" s="83"/>
      <c r="N44" s="81"/>
    </row>
    <row r="45" customFormat="false" ht="12" hidden="false" customHeight="true" outlineLevel="0" collapsed="false">
      <c r="B45" s="30"/>
      <c r="C45" s="85"/>
      <c r="D45" s="14"/>
      <c r="E45" s="14"/>
      <c r="F45" s="14"/>
      <c r="G45" s="13"/>
      <c r="H45" s="13"/>
      <c r="I45" s="13"/>
      <c r="J45" s="13"/>
      <c r="K45" s="83"/>
      <c r="L45" s="83"/>
      <c r="N45" s="81"/>
    </row>
    <row r="46" customFormat="false" ht="12" hidden="false" customHeight="true" outlineLevel="0" collapsed="false">
      <c r="C46" s="87" t="s">
        <v>78</v>
      </c>
      <c r="D46" s="10"/>
      <c r="E46" s="10"/>
    </row>
    <row r="47" customFormat="false" ht="12" hidden="false" customHeight="true" outlineLevel="0" collapsed="false">
      <c r="A47" s="22"/>
      <c r="C47" s="72" t="s">
        <v>65</v>
      </c>
      <c r="D47" s="64"/>
      <c r="E47" s="64"/>
      <c r="F47" s="59"/>
      <c r="G47" s="10"/>
      <c r="H47" s="10"/>
      <c r="I47" s="10"/>
      <c r="J47" s="10"/>
      <c r="N47" s="88"/>
    </row>
    <row r="48" customFormat="false" ht="12" hidden="false" customHeight="true" outlineLevel="0" collapsed="false">
      <c r="E48" s="14"/>
      <c r="F48" s="64"/>
      <c r="G48" s="64"/>
      <c r="H48" s="64"/>
      <c r="I48" s="64"/>
      <c r="N48" s="74"/>
    </row>
    <row r="49" s="19" customFormat="true" ht="12" hidden="false" customHeight="false" outlineLevel="0" collapsed="false">
      <c r="C49" s="10"/>
      <c r="D49" s="26"/>
      <c r="E49" s="26"/>
      <c r="F49" s="89"/>
    </row>
    <row r="50" customFormat="false" ht="12" hidden="false" customHeight="false" outlineLevel="0" collapsed="false">
      <c r="C50" s="10"/>
      <c r="D50" s="26"/>
      <c r="E50" s="26"/>
      <c r="M50" s="22" t="s">
        <v>50</v>
      </c>
    </row>
    <row r="51" customFormat="false" ht="12" hidden="false" customHeight="false" outlineLevel="0" collapsed="false">
      <c r="C51" s="10"/>
      <c r="D51" s="26"/>
      <c r="E51" s="26"/>
    </row>
    <row r="52" customFormat="false" ht="12" hidden="false" customHeight="false" outlineLevel="0" collapsed="false">
      <c r="C52" s="10"/>
      <c r="D52" s="26"/>
      <c r="E52" s="26"/>
    </row>
    <row r="53" customFormat="false" ht="12" hidden="false" customHeight="false" outlineLevel="0" collapsed="false">
      <c r="A53" s="4" t="s">
        <v>40</v>
      </c>
    </row>
    <row r="54" customFormat="false" ht="12" hidden="false" customHeight="false" outlineLevel="0" collapsed="false">
      <c r="A54" s="75" t="s">
        <v>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4" width="9.29"/>
    <col collapsed="false" customWidth="true" hidden="false" outlineLevel="0" max="3" min="3" style="64" width="22.86"/>
    <col collapsed="false" customWidth="true" hidden="false" outlineLevel="0" max="8" min="4" style="64" width="21.29"/>
    <col collapsed="false" customWidth="false" hidden="false" outlineLevel="0" max="9" min="9" style="64" width="9.14"/>
    <col collapsed="false" customWidth="true" hidden="false" outlineLevel="0" max="10" min="10" style="64" width="5.29"/>
    <col collapsed="false" customWidth="false" hidden="false" outlineLevel="0" max="16384" min="11" style="64" width="9.14"/>
  </cols>
  <sheetData>
    <row r="1" customFormat="false" ht="11.25" hidden="false" customHeight="true" outlineLevel="0" collapsed="false">
      <c r="A1" s="3"/>
      <c r="B1" s="3"/>
      <c r="C1" s="65" t="s">
        <v>80</v>
      </c>
    </row>
    <row r="2" customFormat="false" ht="11.25" hidden="false" customHeight="true" outlineLevel="0" collapsed="false">
      <c r="A2" s="1"/>
      <c r="B2" s="3"/>
      <c r="C2" s="65" t="s">
        <v>81</v>
      </c>
    </row>
    <row r="3" customFormat="false" ht="11.25" hidden="false" customHeight="true" outlineLevel="0" collapsed="false">
      <c r="C3" s="7" t="s">
        <v>2</v>
      </c>
    </row>
    <row r="4" customFormat="false" ht="11.25" hidden="false" customHeight="true" outlineLevel="0" collapsed="false">
      <c r="C4" s="7" t="s">
        <v>3</v>
      </c>
    </row>
    <row r="5" customFormat="false" ht="11.25" hidden="false" customHeight="true" outlineLevel="0" collapsed="false">
      <c r="C5" s="4"/>
    </row>
    <row r="6" customFormat="false" ht="15" hidden="false" customHeight="false" outlineLevel="0" collapsed="false">
      <c r="C6" s="8" t="s">
        <v>82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1.25" hidden="false" customHeight="true" outlineLevel="0" collapsed="false">
      <c r="C7" s="10" t="s">
        <v>83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1.25" hidden="false" customHeight="true" outlineLevel="0" collapsed="false">
      <c r="C8" s="4"/>
    </row>
    <row r="9" customFormat="false" ht="11.25" hidden="false" customHeight="true" outlineLevel="0" collapsed="false">
      <c r="C9" s="1"/>
    </row>
    <row r="10" customFormat="false" ht="72" hidden="false" customHeight="false" outlineLevel="0" collapsed="false">
      <c r="D10" s="90" t="s">
        <v>84</v>
      </c>
      <c r="E10" s="90" t="s">
        <v>85</v>
      </c>
      <c r="F10" s="90" t="s">
        <v>86</v>
      </c>
      <c r="G10" s="90" t="s">
        <v>87</v>
      </c>
      <c r="H10" s="90" t="s">
        <v>88</v>
      </c>
    </row>
    <row r="11" customFormat="false" ht="12" hidden="false" customHeight="true" outlineLevel="0" collapsed="false">
      <c r="C11" s="64" t="s">
        <v>89</v>
      </c>
      <c r="D11" s="91" t="n">
        <v>59.7633882352962</v>
      </c>
      <c r="E11" s="91" t="n">
        <v>29.5956876933573</v>
      </c>
      <c r="F11" s="91" t="n">
        <v>6.81351830219868</v>
      </c>
      <c r="G11" s="91" t="n">
        <v>1.73926023651499</v>
      </c>
      <c r="H11" s="92" t="n">
        <v>2.08814553263285</v>
      </c>
      <c r="I11" s="93"/>
      <c r="J11" s="93"/>
      <c r="K11" s="93"/>
    </row>
    <row r="12" customFormat="false" ht="12" hidden="false" customHeight="true" outlineLevel="0" collapsed="false">
      <c r="C12" s="64" t="s">
        <v>48</v>
      </c>
      <c r="D12" s="91" t="n">
        <v>56.7916932288881</v>
      </c>
      <c r="E12" s="91" t="n">
        <v>32.7783573018249</v>
      </c>
      <c r="F12" s="91" t="n">
        <v>6.86222387674539</v>
      </c>
      <c r="G12" s="91" t="n">
        <v>1.54511835914211</v>
      </c>
      <c r="H12" s="91" t="n">
        <v>2.02260723339955</v>
      </c>
      <c r="I12" s="93"/>
      <c r="J12" s="93"/>
      <c r="K12" s="93"/>
    </row>
    <row r="13" customFormat="false" ht="12" hidden="false" customHeight="true" outlineLevel="0" collapsed="false">
      <c r="D13" s="93"/>
      <c r="E13" s="93"/>
      <c r="F13" s="93"/>
      <c r="G13" s="93"/>
      <c r="H13" s="93"/>
      <c r="I13" s="93"/>
      <c r="J13" s="93"/>
      <c r="K13" s="93"/>
    </row>
    <row r="14" customFormat="false" ht="12" hidden="false" customHeight="true" outlineLevel="0" collapsed="false">
      <c r="A14" s="22" t="s">
        <v>38</v>
      </c>
      <c r="C14" s="19" t="s">
        <v>37</v>
      </c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72" t="s">
        <v>65</v>
      </c>
    </row>
    <row r="16" customFormat="false" ht="11.25" hidden="false" customHeight="true" outlineLevel="0" collapsed="false">
      <c r="J16" s="1"/>
      <c r="K16" s="1"/>
      <c r="L16" s="1"/>
    </row>
    <row r="17" customFormat="false" ht="12" hidden="false" customHeight="false" outlineLevel="0" collapsed="false">
      <c r="A17" s="4" t="s">
        <v>40</v>
      </c>
      <c r="N17" s="94"/>
    </row>
    <row r="18" customFormat="false" ht="12" hidden="false" customHeight="false" outlineLevel="0" collapsed="false">
      <c r="A18" s="75" t="s">
        <v>90</v>
      </c>
    </row>
    <row r="40" customFormat="false" ht="57" hidden="false" customHeight="true" outlineLevel="0" collapsed="false"/>
    <row r="41" customFormat="false" ht="12" hidden="false" customHeight="false" outlineLevel="0" collapsed="false">
      <c r="C41" s="1"/>
    </row>
    <row r="42" customFormat="false" ht="12" hidden="false" customHeight="false" outlineLevel="0" collapsed="false">
      <c r="C42" s="74"/>
    </row>
    <row r="44" customFormat="false" ht="12" hidden="false" customHeight="false" outlineLevel="0" collapsed="false">
      <c r="C44" s="10"/>
      <c r="D44" s="90"/>
      <c r="E44" s="90"/>
      <c r="F44" s="90"/>
      <c r="G44" s="90"/>
      <c r="H44" s="90"/>
    </row>
    <row r="45" customFormat="false" ht="12" hidden="false" customHeight="false" outlineLevel="0" collapsed="false">
      <c r="C45" s="10"/>
      <c r="D45" s="3"/>
      <c r="E45" s="95"/>
      <c r="F45" s="95"/>
      <c r="G45" s="3"/>
      <c r="H45" s="3"/>
    </row>
    <row r="46" customFormat="false" ht="12" hidden="false" customHeight="false" outlineLevel="0" collapsed="false">
      <c r="C46" s="10"/>
      <c r="D46" s="90"/>
      <c r="E46" s="90"/>
      <c r="F46" s="90"/>
      <c r="G46" s="90"/>
      <c r="H46" s="90"/>
    </row>
    <row r="47" customFormat="false" ht="12" hidden="false" customHeight="false" outlineLevel="0" collapsed="false">
      <c r="G47" s="3"/>
      <c r="H47" s="3"/>
      <c r="I47" s="3"/>
      <c r="J47" s="3"/>
      <c r="K47" s="3"/>
    </row>
    <row r="48" customFormat="false" ht="12" hidden="false" customHeight="false" outlineLevel="0" collapsed="false">
      <c r="G48" s="3"/>
      <c r="H48" s="3"/>
      <c r="I48" s="3"/>
      <c r="J48" s="3"/>
      <c r="K48" s="3"/>
    </row>
    <row r="49" customFormat="false" ht="12" hidden="false" customHeight="false" outlineLevel="0" collapsed="false">
      <c r="G49" s="3"/>
      <c r="H49" s="3"/>
      <c r="I49" s="3"/>
      <c r="J49" s="3"/>
      <c r="K49" s="3"/>
    </row>
    <row r="50" customFormat="false" ht="12" hidden="false" customHeight="false" outlineLevel="0" collapsed="false">
      <c r="G50" s="3"/>
      <c r="H50" s="3"/>
      <c r="I50" s="3"/>
      <c r="J50" s="3"/>
      <c r="K50" s="3"/>
    </row>
    <row r="51" customFormat="false" ht="12" hidden="false" customHeight="false" outlineLevel="0" collapsed="false">
      <c r="G51" s="3"/>
      <c r="H51" s="3"/>
      <c r="I51" s="3"/>
      <c r="J51" s="3"/>
      <c r="K51" s="3"/>
    </row>
    <row r="52" customFormat="false" ht="12" hidden="false" customHeight="false" outlineLevel="0" collapsed="false">
      <c r="G52" s="3"/>
      <c r="H52" s="3"/>
      <c r="I52" s="3"/>
      <c r="J52" s="3"/>
      <c r="K52" s="3"/>
    </row>
    <row r="53" customFormat="false" ht="12" hidden="false" customHeight="false" outlineLevel="0" collapsed="false">
      <c r="G53" s="3"/>
      <c r="H53" s="3"/>
      <c r="I53" s="3"/>
      <c r="J53" s="3"/>
      <c r="K53" s="3"/>
    </row>
    <row r="54" customFormat="false" ht="12" hidden="false" customHeight="false" outlineLevel="0" collapsed="false">
      <c r="G54" s="3"/>
      <c r="H54" s="3"/>
      <c r="I54" s="3"/>
      <c r="J54" s="3"/>
      <c r="K54" s="3"/>
    </row>
    <row r="55" customFormat="false" ht="12" hidden="false" customHeight="false" outlineLevel="0" collapsed="false">
      <c r="G55" s="3"/>
      <c r="H55" s="3"/>
      <c r="I55" s="3"/>
      <c r="J55" s="3"/>
      <c r="K55" s="3"/>
    </row>
    <row r="56" customFormat="false" ht="12" hidden="false" customHeight="false" outlineLevel="0" collapsed="false">
      <c r="G56" s="3"/>
      <c r="H56" s="3"/>
      <c r="I56" s="3"/>
      <c r="J56" s="3"/>
      <c r="K56" s="3"/>
    </row>
    <row r="57" customFormat="false" ht="12" hidden="false" customHeight="false" outlineLevel="0" collapsed="false">
      <c r="G57" s="3"/>
      <c r="H57" s="3"/>
      <c r="I57" s="3"/>
      <c r="J57" s="3"/>
      <c r="K57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4" width="9.29"/>
    <col collapsed="false" customWidth="true" hidden="false" outlineLevel="0" max="3" min="3" style="64" width="16.57"/>
    <col collapsed="false" customWidth="true" hidden="false" outlineLevel="0" max="8" min="4" style="64" width="17.57"/>
    <col collapsed="false" customWidth="false" hidden="false" outlineLevel="0" max="9" min="9" style="64" width="9.14"/>
    <col collapsed="false" customWidth="true" hidden="false" outlineLevel="0" max="10" min="10" style="64" width="18.71"/>
    <col collapsed="false" customWidth="true" hidden="false" outlineLevel="0" max="11" min="11" style="64" width="10.71"/>
    <col collapsed="false" customWidth="false" hidden="false" outlineLevel="0" max="14" min="12" style="64" width="9.14"/>
    <col collapsed="false" customWidth="true" hidden="false" outlineLevel="0" max="15" min="15" style="64" width="19.57"/>
    <col collapsed="false" customWidth="false" hidden="false" outlineLevel="0" max="16" min="16" style="64" width="9.14"/>
    <col collapsed="false" customWidth="true" hidden="false" outlineLevel="0" max="17" min="17" style="64" width="15.86"/>
    <col collapsed="false" customWidth="false" hidden="false" outlineLevel="0" max="16384" min="18" style="64" width="9.14"/>
  </cols>
  <sheetData>
    <row r="1" customFormat="false" ht="11.25" hidden="false" customHeight="true" outlineLevel="0" collapsed="false">
      <c r="A1" s="3"/>
      <c r="B1" s="3"/>
      <c r="C1" s="65" t="s">
        <v>91</v>
      </c>
    </row>
    <row r="2" customFormat="false" ht="11.25" hidden="false" customHeight="true" outlineLevel="0" collapsed="false">
      <c r="A2" s="1"/>
      <c r="B2" s="3"/>
      <c r="C2" s="65" t="s">
        <v>81</v>
      </c>
    </row>
    <row r="3" customFormat="false" ht="11.25" hidden="false" customHeight="true" outlineLevel="0" collapsed="false">
      <c r="C3" s="7" t="s">
        <v>2</v>
      </c>
      <c r="P3" s="4"/>
      <c r="Q3" s="4"/>
      <c r="R3" s="4"/>
    </row>
    <row r="4" customFormat="false" ht="11.25" hidden="false" customHeight="true" outlineLevel="0" collapsed="false">
      <c r="C4" s="7" t="s">
        <v>3</v>
      </c>
      <c r="P4" s="4"/>
      <c r="Q4" s="4"/>
      <c r="R4" s="4"/>
    </row>
    <row r="5" customFormat="false" ht="11.25" hidden="false" customHeight="true" outlineLevel="0" collapsed="false">
      <c r="C5" s="4"/>
    </row>
    <row r="6" customFormat="false" ht="15" hidden="false" customHeight="false" outlineLevel="0" collapsed="false">
      <c r="A6" s="1"/>
      <c r="C6" s="8" t="s">
        <v>92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9"/>
      <c r="Q6" s="9"/>
      <c r="R6" s="9"/>
      <c r="S6" s="9"/>
      <c r="T6" s="66"/>
      <c r="U6" s="66"/>
      <c r="V6" s="66"/>
      <c r="W6" s="66"/>
      <c r="X6" s="66"/>
    </row>
    <row r="7" customFormat="false" ht="11.25" hidden="false" customHeight="true" outlineLevel="0" collapsed="false">
      <c r="A7" s="1"/>
      <c r="C7" s="10" t="s">
        <v>83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0"/>
      <c r="Q7" s="10"/>
      <c r="R7" s="10"/>
      <c r="S7" s="10"/>
      <c r="T7" s="67"/>
    </row>
    <row r="8" customFormat="false" ht="12" hidden="false" customHeight="false" outlineLevel="0" collapsed="false">
      <c r="C8" s="1"/>
      <c r="P8" s="1"/>
      <c r="R8" s="1"/>
    </row>
    <row r="9" customFormat="false" ht="12" hidden="false" customHeight="false" outlineLevel="0" collapsed="false">
      <c r="C9" s="1"/>
      <c r="D9" s="93"/>
      <c r="E9" s="93"/>
      <c r="F9" s="93"/>
      <c r="G9" s="93"/>
      <c r="P9" s="1"/>
      <c r="R9" s="1"/>
    </row>
    <row r="10" customFormat="false" ht="84" hidden="false" customHeight="false" outlineLevel="0" collapsed="false">
      <c r="C10" s="1"/>
      <c r="D10" s="90" t="s">
        <v>84</v>
      </c>
      <c r="E10" s="90" t="s">
        <v>85</v>
      </c>
      <c r="F10" s="90" t="s">
        <v>93</v>
      </c>
      <c r="G10" s="90" t="s">
        <v>87</v>
      </c>
      <c r="H10" s="90" t="s">
        <v>88</v>
      </c>
      <c r="P10" s="1"/>
      <c r="R10" s="1"/>
    </row>
    <row r="11" s="96" customFormat="true" ht="12" hidden="false" customHeight="true" outlineLevel="0" collapsed="false">
      <c r="C11" s="97" t="s">
        <v>7</v>
      </c>
      <c r="D11" s="91" t="n">
        <v>59.7633882352962</v>
      </c>
      <c r="E11" s="91" t="n">
        <v>29.5956876933573</v>
      </c>
      <c r="F11" s="91" t="n">
        <v>6.81351830219868</v>
      </c>
      <c r="G11" s="91" t="n">
        <v>1.73926023651499</v>
      </c>
      <c r="H11" s="92" t="n">
        <v>2.08814553263285</v>
      </c>
      <c r="M11" s="98"/>
      <c r="N11" s="98"/>
      <c r="P11" s="97"/>
      <c r="R11" s="97"/>
    </row>
    <row r="12" s="96" customFormat="true" ht="12" hidden="false" customHeight="true" outlineLevel="0" collapsed="false">
      <c r="C12" s="97" t="s">
        <v>48</v>
      </c>
      <c r="D12" s="91" t="n">
        <v>56.7916932288881</v>
      </c>
      <c r="E12" s="91" t="n">
        <v>32.7783573018249</v>
      </c>
      <c r="F12" s="91" t="n">
        <v>6.86222387674539</v>
      </c>
      <c r="G12" s="91" t="n">
        <v>1.54511835914211</v>
      </c>
      <c r="H12" s="92" t="n">
        <v>2.02260723339955</v>
      </c>
      <c r="M12" s="98"/>
      <c r="N12" s="98"/>
      <c r="P12" s="97"/>
      <c r="R12" s="97"/>
    </row>
    <row r="13" s="96" customFormat="true" ht="12" hidden="false" customHeight="true" outlineLevel="0" collapsed="false">
      <c r="C13" s="97"/>
      <c r="D13" s="91"/>
      <c r="E13" s="91"/>
      <c r="F13" s="91"/>
      <c r="G13" s="91"/>
      <c r="H13" s="92"/>
      <c r="M13" s="98"/>
      <c r="N13" s="98"/>
      <c r="P13" s="97"/>
      <c r="R13" s="97"/>
    </row>
    <row r="14" s="96" customFormat="true" ht="12" hidden="false" customHeight="true" outlineLevel="0" collapsed="false">
      <c r="C14" s="97" t="s">
        <v>27</v>
      </c>
      <c r="D14" s="91" t="n">
        <v>60.1798605636198</v>
      </c>
      <c r="E14" s="91" t="n">
        <v>30.5593772597436</v>
      </c>
      <c r="F14" s="91" t="n">
        <v>5.83776049852199</v>
      </c>
      <c r="G14" s="91" t="n">
        <v>1.81376363146061</v>
      </c>
      <c r="H14" s="92" t="n">
        <v>1.60923804665399</v>
      </c>
      <c r="M14" s="98"/>
      <c r="N14" s="98"/>
      <c r="P14" s="97"/>
      <c r="R14" s="97"/>
    </row>
    <row r="15" s="96" customFormat="true" ht="12" hidden="false" customHeight="true" outlineLevel="0" collapsed="false">
      <c r="C15" s="97" t="s">
        <v>11</v>
      </c>
      <c r="D15" s="91" t="n">
        <v>56.9334748386749</v>
      </c>
      <c r="E15" s="91" t="n">
        <v>23.9788721895907</v>
      </c>
      <c r="F15" s="91" t="n">
        <v>7.66082360232076</v>
      </c>
      <c r="G15" s="91" t="n">
        <v>1.88381317292611</v>
      </c>
      <c r="H15" s="92" t="n">
        <v>9.54301619648754</v>
      </c>
      <c r="M15" s="98"/>
      <c r="N15" s="98"/>
      <c r="P15" s="97"/>
      <c r="R15" s="97"/>
    </row>
    <row r="16" s="96" customFormat="true" ht="12" hidden="false" customHeight="true" outlineLevel="0" collapsed="false">
      <c r="C16" s="97" t="s">
        <v>16</v>
      </c>
      <c r="D16" s="91" t="n">
        <v>48.6500496195533</v>
      </c>
      <c r="E16" s="91" t="n">
        <v>37.7153836898674</v>
      </c>
      <c r="F16" s="91" t="n">
        <v>7.80822698525707</v>
      </c>
      <c r="G16" s="91" t="n">
        <v>1.59551515228273</v>
      </c>
      <c r="H16" s="92" t="n">
        <v>4.23082455303954</v>
      </c>
      <c r="M16" s="98"/>
      <c r="N16" s="98"/>
      <c r="P16" s="97"/>
      <c r="R16" s="97"/>
    </row>
    <row r="17" s="96" customFormat="true" ht="12" hidden="false" customHeight="true" outlineLevel="0" collapsed="false">
      <c r="B17" s="19"/>
      <c r="C17" s="97" t="s">
        <v>19</v>
      </c>
      <c r="D17" s="91" t="n">
        <v>87.4587616335602</v>
      </c>
      <c r="E17" s="91" t="n">
        <v>1.67037088484512</v>
      </c>
      <c r="F17" s="91" t="n">
        <v>6.73018822058619</v>
      </c>
      <c r="G17" s="91" t="n">
        <v>2.55130920961245</v>
      </c>
      <c r="H17" s="92" t="n">
        <v>1.58937005139603</v>
      </c>
      <c r="M17" s="98"/>
      <c r="N17" s="98"/>
      <c r="P17" s="97"/>
      <c r="R17" s="97"/>
    </row>
    <row r="18" s="96" customFormat="true" ht="12" hidden="false" customHeight="true" outlineLevel="0" collapsed="false">
      <c r="B18" s="19"/>
      <c r="C18" s="97" t="s">
        <v>12</v>
      </c>
      <c r="D18" s="91" t="n">
        <v>52.3349579316917</v>
      </c>
      <c r="E18" s="91" t="n">
        <v>37.0378624492327</v>
      </c>
      <c r="F18" s="91" t="n">
        <v>7.38623222535423</v>
      </c>
      <c r="G18" s="91" t="n">
        <v>1.19464018590778</v>
      </c>
      <c r="H18" s="92" t="n">
        <v>2.04630720781361</v>
      </c>
      <c r="M18" s="98"/>
      <c r="N18" s="98"/>
      <c r="P18" s="97"/>
      <c r="R18" s="97"/>
    </row>
    <row r="19" s="96" customFormat="true" ht="12" hidden="false" customHeight="true" outlineLevel="0" collapsed="false">
      <c r="B19" s="19"/>
      <c r="C19" s="97" t="s">
        <v>25</v>
      </c>
      <c r="D19" s="91" t="n">
        <v>55.0023500895085</v>
      </c>
      <c r="E19" s="91" t="n">
        <v>30.4259174640088</v>
      </c>
      <c r="F19" s="91" t="n">
        <v>7.69669057698571</v>
      </c>
      <c r="G19" s="91" t="n">
        <v>1.59831265752352</v>
      </c>
      <c r="H19" s="92" t="n">
        <v>5.27672921197345</v>
      </c>
      <c r="M19" s="98"/>
      <c r="N19" s="98"/>
      <c r="P19" s="97"/>
      <c r="R19" s="97"/>
    </row>
    <row r="20" s="96" customFormat="true" ht="12" hidden="false" customHeight="true" outlineLevel="0" collapsed="false">
      <c r="B20" s="19"/>
      <c r="C20" s="97" t="s">
        <v>22</v>
      </c>
      <c r="D20" s="91" t="n">
        <v>73.8729992083266</v>
      </c>
      <c r="E20" s="91" t="n">
        <v>16.326050442296</v>
      </c>
      <c r="F20" s="91" t="n">
        <v>7.13302087389329</v>
      </c>
      <c r="G20" s="91" t="n">
        <v>1.57705624781936</v>
      </c>
      <c r="H20" s="92" t="n">
        <v>1.09087322766474</v>
      </c>
      <c r="M20" s="98"/>
      <c r="N20" s="98"/>
      <c r="P20" s="97"/>
      <c r="R20" s="97"/>
    </row>
    <row r="21" s="96" customFormat="true" ht="12" hidden="false" customHeight="true" outlineLevel="0" collapsed="false">
      <c r="B21" s="19"/>
      <c r="C21" s="97" t="s">
        <v>14</v>
      </c>
      <c r="D21" s="91" t="n">
        <v>56.6610818031562</v>
      </c>
      <c r="E21" s="91" t="n">
        <v>29.8061901419612</v>
      </c>
      <c r="F21" s="91" t="n">
        <v>5.86410668598728</v>
      </c>
      <c r="G21" s="91" t="n">
        <v>0.749428306201463</v>
      </c>
      <c r="H21" s="92" t="n">
        <v>6.91919306269386</v>
      </c>
      <c r="M21" s="98"/>
      <c r="N21" s="98"/>
      <c r="P21" s="97"/>
      <c r="R21" s="97"/>
    </row>
    <row r="22" s="96" customFormat="true" ht="12" hidden="false" customHeight="true" outlineLevel="0" collapsed="false">
      <c r="B22" s="19"/>
      <c r="C22" s="97" t="s">
        <v>33</v>
      </c>
      <c r="D22" s="91" t="n">
        <v>58.8627544522488</v>
      </c>
      <c r="E22" s="91" t="n">
        <v>31.9705753314961</v>
      </c>
      <c r="F22" s="91" t="n">
        <v>5.28136167892695</v>
      </c>
      <c r="G22" s="91" t="n">
        <v>1.61669556031674</v>
      </c>
      <c r="H22" s="92" t="n">
        <v>2.26861297701144</v>
      </c>
      <c r="M22" s="98"/>
      <c r="N22" s="98"/>
      <c r="P22" s="97"/>
      <c r="R22" s="97"/>
    </row>
    <row r="23" s="96" customFormat="true" ht="12" hidden="false" customHeight="true" outlineLevel="0" collapsed="false">
      <c r="B23" s="19"/>
      <c r="C23" s="97" t="s">
        <v>34</v>
      </c>
      <c r="D23" s="91" t="n">
        <v>56.8403075652146</v>
      </c>
      <c r="E23" s="91" t="n">
        <v>33.7312934896578</v>
      </c>
      <c r="F23" s="91" t="n">
        <v>6.97264321799638</v>
      </c>
      <c r="G23" s="91" t="n">
        <v>1.19149747402536</v>
      </c>
      <c r="H23" s="92" t="n">
        <v>1.26425825310584</v>
      </c>
      <c r="M23" s="98"/>
      <c r="N23" s="98"/>
      <c r="P23" s="97"/>
      <c r="R23" s="97"/>
    </row>
    <row r="24" s="96" customFormat="true" ht="12" hidden="false" customHeight="true" outlineLevel="0" collapsed="false">
      <c r="B24" s="19"/>
      <c r="C24" s="97" t="s">
        <v>20</v>
      </c>
      <c r="D24" s="91" t="n">
        <v>56.9037408843657</v>
      </c>
      <c r="E24" s="91" t="n">
        <v>25.7814787364438</v>
      </c>
      <c r="F24" s="91" t="n">
        <v>8.91250802984445</v>
      </c>
      <c r="G24" s="91" t="n">
        <v>2.63010675252135</v>
      </c>
      <c r="H24" s="92" t="n">
        <v>5.77216559682471</v>
      </c>
      <c r="M24" s="98"/>
      <c r="N24" s="98"/>
      <c r="P24" s="97"/>
      <c r="R24" s="97"/>
    </row>
    <row r="25" s="96" customFormat="true" ht="12" hidden="false" customHeight="true" outlineLevel="0" collapsed="false">
      <c r="B25" s="19"/>
      <c r="C25" s="97" t="s">
        <v>31</v>
      </c>
      <c r="D25" s="91" t="n">
        <v>61.751375115946</v>
      </c>
      <c r="E25" s="91" t="n">
        <v>28.7906209066637</v>
      </c>
      <c r="F25" s="91" t="n">
        <v>5.12625089907893</v>
      </c>
      <c r="G25" s="91" t="n">
        <v>1.70919958388115</v>
      </c>
      <c r="H25" s="92" t="n">
        <v>2.62255349443031</v>
      </c>
      <c r="M25" s="98"/>
      <c r="N25" s="98"/>
      <c r="P25" s="97"/>
      <c r="R25" s="97"/>
    </row>
    <row r="26" s="96" customFormat="true" ht="12" hidden="false" customHeight="true" outlineLevel="0" collapsed="false">
      <c r="B26" s="19"/>
      <c r="C26" s="97" t="s">
        <v>36</v>
      </c>
      <c r="D26" s="91" t="n">
        <v>63.0800082146438</v>
      </c>
      <c r="E26" s="91" t="n">
        <v>22.2616847268027</v>
      </c>
      <c r="F26" s="91" t="n">
        <v>8.25088488626343</v>
      </c>
      <c r="G26" s="91" t="n">
        <v>1.60306357892702</v>
      </c>
      <c r="H26" s="92" t="n">
        <v>4.80435859336306</v>
      </c>
      <c r="M26" s="98"/>
      <c r="N26" s="98"/>
      <c r="P26" s="97"/>
      <c r="R26" s="97"/>
    </row>
    <row r="27" s="96" customFormat="true" ht="12" hidden="false" customHeight="true" outlineLevel="0" collapsed="false">
      <c r="B27" s="19"/>
      <c r="C27" s="97" t="s">
        <v>29</v>
      </c>
      <c r="D27" s="91" t="n">
        <v>57.1147874826975</v>
      </c>
      <c r="E27" s="91" t="n">
        <v>24.9263668423163</v>
      </c>
      <c r="F27" s="91" t="n">
        <v>8.43770834564544</v>
      </c>
      <c r="G27" s="91" t="n">
        <v>2.53158540316741</v>
      </c>
      <c r="H27" s="92" t="n">
        <v>6.98955192617331</v>
      </c>
      <c r="M27" s="98"/>
      <c r="N27" s="98"/>
      <c r="P27" s="97"/>
      <c r="R27" s="97"/>
    </row>
    <row r="28" s="96" customFormat="true" ht="12" hidden="false" customHeight="true" outlineLevel="0" collapsed="false">
      <c r="B28" s="19"/>
      <c r="C28" s="97" t="s">
        <v>18</v>
      </c>
      <c r="D28" s="91" t="n">
        <v>49.7938391885327</v>
      </c>
      <c r="E28" s="91" t="n">
        <v>37.6713864327343</v>
      </c>
      <c r="F28" s="91" t="n">
        <v>5.50157894398648</v>
      </c>
      <c r="G28" s="91" t="n">
        <v>1.55848249897852</v>
      </c>
      <c r="H28" s="92" t="n">
        <v>5.47471293576807</v>
      </c>
      <c r="M28" s="98"/>
      <c r="N28" s="98"/>
      <c r="P28" s="97"/>
      <c r="R28" s="97"/>
    </row>
    <row r="29" s="96" customFormat="true" ht="12" hidden="false" customHeight="true" outlineLevel="0" collapsed="false">
      <c r="B29" s="19"/>
      <c r="C29" s="97" t="s">
        <v>9</v>
      </c>
      <c r="D29" s="91" t="n">
        <v>63.5577637231484</v>
      </c>
      <c r="E29" s="91" t="n">
        <v>27.1577325096206</v>
      </c>
      <c r="F29" s="91" t="n">
        <v>6.03902235827532</v>
      </c>
      <c r="G29" s="91" t="n">
        <v>2.67655254273443</v>
      </c>
      <c r="H29" s="92" t="n">
        <v>0.568928866221242</v>
      </c>
      <c r="M29" s="98"/>
      <c r="N29" s="98"/>
      <c r="P29" s="97"/>
      <c r="R29" s="97"/>
    </row>
    <row r="30" s="96" customFormat="true" ht="12" hidden="false" customHeight="true" outlineLevel="0" collapsed="false">
      <c r="B30" s="19"/>
      <c r="C30" s="97" t="s">
        <v>32</v>
      </c>
      <c r="D30" s="91" t="n">
        <v>57.1206258102514</v>
      </c>
      <c r="E30" s="91" t="n">
        <v>27.6155937021159</v>
      </c>
      <c r="F30" s="91" t="n">
        <v>7.85659592698474</v>
      </c>
      <c r="G30" s="91" t="n">
        <v>0.972164642053356</v>
      </c>
      <c r="H30" s="92" t="n">
        <v>6.43501991859463</v>
      </c>
      <c r="M30" s="98"/>
      <c r="N30" s="98"/>
      <c r="P30" s="97"/>
      <c r="R30" s="97"/>
    </row>
    <row r="31" s="96" customFormat="true" ht="12" hidden="false" customHeight="true" outlineLevel="0" collapsed="false">
      <c r="B31" s="19"/>
      <c r="C31" s="97" t="s">
        <v>10</v>
      </c>
      <c r="D31" s="91" t="n">
        <v>68.1905699539883</v>
      </c>
      <c r="E31" s="91" t="n">
        <v>15.9886176368676</v>
      </c>
      <c r="F31" s="91" t="n">
        <v>10.5974728782242</v>
      </c>
      <c r="G31" s="91" t="n">
        <v>2.00643711637825</v>
      </c>
      <c r="H31" s="92" t="n">
        <v>3.21690241454164</v>
      </c>
      <c r="M31" s="98"/>
      <c r="N31" s="98"/>
      <c r="P31" s="97"/>
      <c r="R31" s="97"/>
    </row>
    <row r="32" s="96" customFormat="true" ht="12" hidden="false" customHeight="true" outlineLevel="0" collapsed="false">
      <c r="B32" s="19"/>
      <c r="C32" s="97" t="s">
        <v>13</v>
      </c>
      <c r="D32" s="91" t="n">
        <v>55.9256525849983</v>
      </c>
      <c r="E32" s="91" t="n">
        <v>33.1756518440139</v>
      </c>
      <c r="F32" s="91" t="n">
        <v>7.47682941648957</v>
      </c>
      <c r="G32" s="91" t="n">
        <v>2.16071063371953</v>
      </c>
      <c r="H32" s="92" t="n">
        <v>1.2611555207787</v>
      </c>
      <c r="M32" s="98"/>
      <c r="N32" s="98"/>
      <c r="P32" s="97"/>
      <c r="R32" s="97"/>
    </row>
    <row r="33" s="96" customFormat="true" ht="12" hidden="false" customHeight="true" outlineLevel="0" collapsed="false">
      <c r="B33" s="19"/>
      <c r="C33" s="97" t="s">
        <v>21</v>
      </c>
      <c r="D33" s="91" t="n">
        <v>56.3367243669991</v>
      </c>
      <c r="E33" s="91" t="n">
        <v>31.3365138596444</v>
      </c>
      <c r="F33" s="91" t="n">
        <v>8.5631300898147</v>
      </c>
      <c r="G33" s="91" t="n">
        <v>1.64688163997487</v>
      </c>
      <c r="H33" s="92" t="n">
        <v>2.11675004356704</v>
      </c>
      <c r="M33" s="98"/>
      <c r="N33" s="98"/>
      <c r="P33" s="97"/>
      <c r="R33" s="97"/>
    </row>
    <row r="34" s="96" customFormat="true" ht="12" hidden="false" customHeight="true" outlineLevel="0" collapsed="false">
      <c r="B34" s="19"/>
      <c r="C34" s="97" t="s">
        <v>23</v>
      </c>
      <c r="D34" s="91" t="n">
        <v>53.2124131644477</v>
      </c>
      <c r="E34" s="91" t="n">
        <v>34.2855633992811</v>
      </c>
      <c r="F34" s="91" t="n">
        <v>5.53129983249966</v>
      </c>
      <c r="G34" s="91" t="n">
        <v>1.44723050411977</v>
      </c>
      <c r="H34" s="92" t="n">
        <v>5.5234930996518</v>
      </c>
      <c r="M34" s="98"/>
      <c r="N34" s="98"/>
      <c r="P34" s="97"/>
      <c r="R34" s="97"/>
    </row>
    <row r="35" s="96" customFormat="true" ht="12" hidden="false" customHeight="true" outlineLevel="0" collapsed="false">
      <c r="B35" s="19"/>
      <c r="C35" s="97" t="s">
        <v>24</v>
      </c>
      <c r="D35" s="91" t="n">
        <v>59.1286396840558</v>
      </c>
      <c r="E35" s="91" t="n">
        <v>27.1344338969251</v>
      </c>
      <c r="F35" s="91" t="n">
        <v>7.9599252231059</v>
      </c>
      <c r="G35" s="91" t="n">
        <v>1.54776573965174</v>
      </c>
      <c r="H35" s="92" t="n">
        <v>4.22923545626144</v>
      </c>
      <c r="M35" s="98"/>
      <c r="N35" s="98"/>
      <c r="P35" s="97"/>
      <c r="R35" s="97"/>
    </row>
    <row r="36" s="96" customFormat="true" ht="12" hidden="false" customHeight="true" outlineLevel="0" collapsed="false">
      <c r="A36" s="99"/>
      <c r="B36" s="19"/>
      <c r="C36" s="97" t="s">
        <v>35</v>
      </c>
      <c r="D36" s="91" t="n">
        <v>47.8714133717283</v>
      </c>
      <c r="E36" s="91" t="n">
        <v>35.7544921352894</v>
      </c>
      <c r="F36" s="91" t="n">
        <v>6.90699711772848</v>
      </c>
      <c r="G36" s="91" t="n">
        <v>3.60326948576994</v>
      </c>
      <c r="H36" s="92" t="n">
        <v>5.86382788948382</v>
      </c>
      <c r="M36" s="98"/>
      <c r="N36" s="98"/>
      <c r="P36" s="97"/>
      <c r="R36" s="97"/>
    </row>
    <row r="37" s="96" customFormat="true" ht="12" hidden="false" customHeight="false" outlineLevel="0" collapsed="false">
      <c r="A37" s="99"/>
      <c r="B37" s="19"/>
      <c r="C37" s="97" t="s">
        <v>17</v>
      </c>
      <c r="D37" s="91" t="n">
        <v>50.8239989212334</v>
      </c>
      <c r="E37" s="91" t="n">
        <v>34.4402307227282</v>
      </c>
      <c r="F37" s="91" t="n">
        <v>8.9860351235506</v>
      </c>
      <c r="G37" s="91" t="n">
        <v>2.57277760690572</v>
      </c>
      <c r="H37" s="92" t="n">
        <v>3.17695762558213</v>
      </c>
      <c r="M37" s="98"/>
      <c r="N37" s="98"/>
      <c r="P37" s="97"/>
      <c r="R37" s="97"/>
    </row>
    <row r="38" s="96" customFormat="true" ht="12" hidden="false" customHeight="true" outlineLevel="0" collapsed="false">
      <c r="A38" s="99"/>
      <c r="B38" s="19"/>
      <c r="C38" s="97" t="s">
        <v>28</v>
      </c>
      <c r="D38" s="91" t="n">
        <v>45.4847502589504</v>
      </c>
      <c r="E38" s="91" t="n">
        <v>37.0844028186379</v>
      </c>
      <c r="F38" s="91" t="n">
        <v>10.5990174626962</v>
      </c>
      <c r="G38" s="91" t="n">
        <v>1.81699544426054</v>
      </c>
      <c r="H38" s="92" t="n">
        <v>5.01483401545501</v>
      </c>
      <c r="M38" s="98"/>
      <c r="N38" s="98"/>
      <c r="P38" s="97"/>
      <c r="R38" s="97"/>
    </row>
    <row r="39" s="96" customFormat="true" ht="12" hidden="false" customHeight="false" outlineLevel="0" collapsed="false">
      <c r="A39" s="99"/>
      <c r="B39" s="19"/>
      <c r="C39" s="97" t="s">
        <v>26</v>
      </c>
      <c r="D39" s="91" t="n">
        <v>58.041301882328</v>
      </c>
      <c r="E39" s="91" t="n">
        <v>22.8531098799781</v>
      </c>
      <c r="F39" s="91" t="n">
        <v>12.6100472417816</v>
      </c>
      <c r="G39" s="91" t="n">
        <v>5.80364063609142</v>
      </c>
      <c r="H39" s="92" t="n">
        <v>0.691900359820821</v>
      </c>
      <c r="M39" s="98"/>
      <c r="N39" s="98"/>
      <c r="P39" s="97"/>
      <c r="R39" s="97"/>
    </row>
    <row r="40" s="96" customFormat="true" ht="12" hidden="false" customHeight="true" outlineLevel="0" collapsed="false">
      <c r="A40" s="99"/>
      <c r="B40" s="19"/>
      <c r="C40" s="97" t="s">
        <v>15</v>
      </c>
      <c r="D40" s="91" t="n">
        <v>81.1357385935432</v>
      </c>
      <c r="E40" s="91" t="n">
        <v>6.63465993914144</v>
      </c>
      <c r="F40" s="91" t="n">
        <v>7.26236402725602</v>
      </c>
      <c r="G40" s="91" t="n">
        <v>3.33352931526517</v>
      </c>
      <c r="H40" s="92" t="n">
        <v>1.63370812479417</v>
      </c>
      <c r="K40" s="19"/>
      <c r="M40" s="98"/>
      <c r="N40" s="98"/>
      <c r="P40" s="97"/>
      <c r="R40" s="97"/>
    </row>
    <row r="41" s="96" customFormat="true" ht="12" hidden="false" customHeight="true" outlineLevel="0" collapsed="false">
      <c r="A41" s="99"/>
      <c r="B41" s="19"/>
      <c r="C41" s="97" t="s">
        <v>30</v>
      </c>
      <c r="D41" s="91" t="n">
        <v>70.3125769431717</v>
      </c>
      <c r="E41" s="91" t="n">
        <v>19.9962767011572</v>
      </c>
      <c r="F41" s="91" t="n">
        <v>6.4811823275422</v>
      </c>
      <c r="G41" s="91" t="n">
        <v>2.2794996366781</v>
      </c>
      <c r="H41" s="92" t="n">
        <v>0.930464391450826</v>
      </c>
      <c r="K41" s="72"/>
      <c r="M41" s="98"/>
      <c r="N41" s="98"/>
      <c r="P41" s="97"/>
      <c r="R41" s="97"/>
    </row>
    <row r="42" s="96" customFormat="true" ht="12" hidden="false" customHeight="true" outlineLevel="0" collapsed="false">
      <c r="A42" s="99"/>
      <c r="B42" s="19"/>
      <c r="C42" s="97"/>
      <c r="D42" s="91"/>
      <c r="E42" s="91"/>
      <c r="F42" s="91"/>
      <c r="G42" s="91"/>
      <c r="H42" s="92"/>
      <c r="M42" s="98"/>
      <c r="N42" s="98"/>
      <c r="P42" s="97"/>
      <c r="R42" s="97"/>
    </row>
    <row r="43" s="96" customFormat="true" ht="12" hidden="false" customHeight="true" outlineLevel="0" collapsed="false">
      <c r="A43" s="99"/>
      <c r="B43" s="19"/>
      <c r="C43" s="97" t="s">
        <v>77</v>
      </c>
      <c r="D43" s="91" t="n">
        <v>77.6160647871429</v>
      </c>
      <c r="E43" s="91" t="n">
        <v>8.18467946941675</v>
      </c>
      <c r="F43" s="91" t="n">
        <v>7.14717948207342</v>
      </c>
      <c r="G43" s="91" t="n">
        <v>4.95135942595633</v>
      </c>
      <c r="H43" s="92" t="n">
        <v>2.10071683541064</v>
      </c>
      <c r="I43" s="19"/>
      <c r="J43" s="19"/>
      <c r="P43" s="19"/>
      <c r="Q43" s="19"/>
      <c r="R43" s="19"/>
      <c r="S43" s="19"/>
    </row>
    <row r="44" s="96" customFormat="true" ht="12" hidden="false" customHeight="true" outlineLevel="0" collapsed="false">
      <c r="A44" s="99"/>
      <c r="B44" s="19"/>
      <c r="C44" s="100" t="s">
        <v>76</v>
      </c>
      <c r="D44" s="91" t="n">
        <v>51.7859907414434</v>
      </c>
      <c r="E44" s="91" t="n">
        <v>18.0650122688523</v>
      </c>
      <c r="F44" s="91" t="n">
        <v>6.54433229617262</v>
      </c>
      <c r="G44" s="91" t="n">
        <v>23.03918443753</v>
      </c>
      <c r="H44" s="92" t="n">
        <v>0.565480256001621</v>
      </c>
      <c r="P44" s="101"/>
      <c r="Q44" s="19"/>
      <c r="R44" s="72"/>
    </row>
    <row r="45" customFormat="false" ht="12" hidden="false" customHeight="true" outlineLevel="0" collapsed="false">
      <c r="A45" s="22"/>
      <c r="B45" s="1"/>
      <c r="C45" s="100"/>
      <c r="D45" s="91"/>
      <c r="E45" s="91"/>
      <c r="F45" s="91"/>
      <c r="G45" s="91"/>
      <c r="H45" s="92"/>
    </row>
    <row r="46" customFormat="false" ht="12" hidden="false" customHeight="false" outlineLevel="0" collapsed="false">
      <c r="C46" s="19" t="s">
        <v>37</v>
      </c>
      <c r="D46" s="96"/>
      <c r="E46" s="96"/>
      <c r="F46" s="96"/>
      <c r="G46" s="96"/>
      <c r="H46" s="96"/>
      <c r="I46" s="90"/>
      <c r="J46" s="90"/>
      <c r="K46" s="68"/>
      <c r="L46" s="3"/>
    </row>
    <row r="47" customFormat="false" ht="12" hidden="false" customHeight="false" outlineLevel="0" collapsed="false">
      <c r="A47" s="3"/>
      <c r="B47" s="3"/>
      <c r="C47" s="72" t="s">
        <v>65</v>
      </c>
      <c r="D47" s="19"/>
      <c r="E47" s="19"/>
      <c r="F47" s="89"/>
      <c r="G47" s="19"/>
      <c r="H47" s="19"/>
      <c r="I47" s="3"/>
      <c r="J47" s="3"/>
      <c r="K47" s="3"/>
      <c r="L47" s="3"/>
    </row>
    <row r="48" customFormat="false" ht="12" hidden="false" customHeight="false" outlineLevel="0" collapsed="false">
      <c r="D48" s="96"/>
      <c r="E48" s="96"/>
      <c r="F48" s="96"/>
      <c r="G48" s="96"/>
      <c r="H48" s="96"/>
      <c r="I48" s="90"/>
      <c r="J48" s="90"/>
      <c r="K48" s="68"/>
      <c r="L48" s="3"/>
    </row>
    <row r="49" customFormat="false" ht="12" hidden="false" customHeight="false" outlineLevel="0" collapsed="false">
      <c r="A49" s="3"/>
      <c r="B49" s="3"/>
      <c r="I49" s="3"/>
      <c r="J49" s="3"/>
      <c r="K49" s="3"/>
      <c r="L49" s="3"/>
    </row>
    <row r="50" customFormat="false" ht="12" hidden="false" customHeight="false" outlineLevel="0" collapsed="false">
      <c r="B50" s="3"/>
      <c r="C50" s="1"/>
      <c r="D50" s="90"/>
      <c r="E50" s="90"/>
      <c r="F50" s="90"/>
      <c r="G50" s="90"/>
      <c r="H50" s="90"/>
      <c r="I50" s="3"/>
      <c r="J50" s="3"/>
      <c r="K50" s="3"/>
      <c r="L50" s="3"/>
    </row>
    <row r="51" customFormat="false" ht="12" hidden="false" customHeight="false" outlineLevel="0" collapsed="false">
      <c r="B51" s="3"/>
      <c r="C51" s="3"/>
      <c r="D51" s="3"/>
      <c r="E51" s="95"/>
      <c r="F51" s="95"/>
      <c r="G51" s="3"/>
      <c r="H51" s="3"/>
      <c r="I51" s="3"/>
      <c r="J51" s="3"/>
      <c r="K51" s="3"/>
      <c r="L51" s="3"/>
    </row>
    <row r="52" customFormat="false" ht="12" hidden="false" customHeight="false" outlineLevel="0" collapsed="false">
      <c r="A52" s="4" t="s">
        <v>40</v>
      </c>
      <c r="B52" s="3"/>
      <c r="C52" s="1"/>
      <c r="D52" s="90"/>
      <c r="E52" s="90"/>
      <c r="F52" s="90"/>
      <c r="G52" s="90"/>
      <c r="H52" s="90"/>
      <c r="I52" s="3"/>
      <c r="J52" s="3"/>
      <c r="K52" s="3"/>
      <c r="L52" s="3"/>
    </row>
    <row r="53" customFormat="false" ht="12" hidden="false" customHeight="false" outlineLevel="0" collapsed="false">
      <c r="A53" s="75" t="s">
        <v>9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70"/>
      <c r="L54" s="102"/>
      <c r="M54" s="70"/>
      <c r="N54" s="102"/>
      <c r="O54" s="102"/>
      <c r="P54" s="70"/>
    </row>
    <row r="55" customFormat="fals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70"/>
      <c r="J55" s="70"/>
      <c r="K55" s="70"/>
      <c r="L55" s="70"/>
      <c r="M55" s="70"/>
      <c r="N55" s="70"/>
      <c r="O55" s="70"/>
      <c r="P55" s="70"/>
    </row>
    <row r="56" customFormat="false" ht="12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70"/>
      <c r="J56" s="70"/>
      <c r="K56" s="70"/>
      <c r="L56" s="70"/>
      <c r="M56" s="70"/>
      <c r="N56" s="70"/>
      <c r="O56" s="70"/>
      <c r="P56" s="70"/>
    </row>
    <row r="57" customFormat="fals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70"/>
      <c r="J57" s="70"/>
      <c r="K57" s="70"/>
      <c r="L57" s="70"/>
      <c r="M57" s="70"/>
      <c r="N57" s="70"/>
      <c r="O57" s="70"/>
      <c r="P57" s="70"/>
    </row>
    <row r="58" customFormat="false" ht="12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70"/>
      <c r="J58" s="70"/>
      <c r="K58" s="70"/>
      <c r="L58" s="70"/>
      <c r="M58" s="70"/>
      <c r="N58" s="70"/>
      <c r="O58" s="70"/>
      <c r="P58" s="70"/>
    </row>
    <row r="59" customFormat="false" ht="12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70"/>
      <c r="J59" s="70"/>
      <c r="K59" s="70"/>
      <c r="L59" s="70"/>
      <c r="M59" s="70"/>
      <c r="N59" s="70"/>
      <c r="O59" s="70"/>
      <c r="P59" s="70"/>
    </row>
    <row r="60" customFormat="false" ht="12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70"/>
      <c r="J60" s="70"/>
      <c r="K60" s="70"/>
      <c r="L60" s="70"/>
      <c r="M60" s="70"/>
      <c r="N60" s="70"/>
      <c r="O60" s="70"/>
      <c r="P60" s="70"/>
    </row>
    <row r="61" customFormat="false" ht="12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70"/>
      <c r="J61" s="70"/>
      <c r="K61" s="70"/>
      <c r="L61" s="70"/>
      <c r="M61" s="70"/>
      <c r="N61" s="70"/>
      <c r="O61" s="70"/>
      <c r="P61" s="70"/>
    </row>
    <row r="62" customFormat="false" ht="12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70"/>
      <c r="J62" s="70"/>
      <c r="K62" s="70"/>
      <c r="L62" s="70"/>
      <c r="M62" s="70"/>
      <c r="N62" s="70"/>
      <c r="O62" s="70"/>
      <c r="P62" s="70"/>
    </row>
    <row r="63" customFormat="false" ht="12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70"/>
      <c r="J63" s="70"/>
      <c r="K63" s="70"/>
      <c r="L63" s="70"/>
      <c r="M63" s="70"/>
      <c r="N63" s="70"/>
      <c r="O63" s="70"/>
      <c r="P63" s="70"/>
    </row>
    <row r="64" customFormat="false" ht="12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70"/>
      <c r="J64" s="70"/>
      <c r="K64" s="70"/>
      <c r="L64" s="70"/>
      <c r="M64" s="70"/>
      <c r="N64" s="70"/>
      <c r="O64" s="70"/>
      <c r="P64" s="70"/>
    </row>
    <row r="65" customFormat="false" ht="12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70"/>
      <c r="J65" s="70"/>
      <c r="K65" s="70"/>
      <c r="L65" s="70"/>
      <c r="M65" s="70"/>
      <c r="N65" s="70"/>
      <c r="O65" s="70"/>
      <c r="P65" s="70"/>
    </row>
    <row r="66" customFormat="false" ht="12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70"/>
      <c r="J66" s="70"/>
      <c r="K66" s="70"/>
      <c r="L66" s="70"/>
      <c r="M66" s="70"/>
      <c r="N66" s="70"/>
      <c r="O66" s="70"/>
      <c r="P66" s="70"/>
    </row>
    <row r="67" customFormat="false" ht="12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70"/>
      <c r="J67" s="70"/>
      <c r="K67" s="70"/>
      <c r="L67" s="70"/>
      <c r="M67" s="70"/>
      <c r="N67" s="70"/>
      <c r="O67" s="70"/>
      <c r="P67" s="70"/>
    </row>
    <row r="68" customFormat="false" ht="12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70"/>
      <c r="J68" s="70"/>
      <c r="K68" s="70"/>
      <c r="L68" s="70"/>
      <c r="M68" s="70"/>
      <c r="N68" s="70"/>
      <c r="O68" s="70"/>
      <c r="P68" s="70"/>
    </row>
    <row r="69" customFormat="false" ht="12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70"/>
      <c r="J69" s="70"/>
      <c r="K69" s="70"/>
      <c r="L69" s="70"/>
      <c r="M69" s="70"/>
      <c r="N69" s="70"/>
      <c r="O69" s="70"/>
      <c r="P69" s="70"/>
    </row>
    <row r="70" customFormat="false" ht="12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70"/>
      <c r="J70" s="70"/>
      <c r="K70" s="70"/>
      <c r="L70" s="70"/>
      <c r="M70" s="70"/>
      <c r="N70" s="70"/>
      <c r="O70" s="70"/>
      <c r="P70" s="70"/>
    </row>
    <row r="71" customFormat="false" ht="12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70"/>
      <c r="J71" s="70"/>
      <c r="K71" s="70"/>
      <c r="L71" s="70"/>
      <c r="M71" s="70"/>
      <c r="N71" s="70"/>
      <c r="O71" s="70"/>
      <c r="P71" s="70"/>
    </row>
    <row r="72" customFormat="false" ht="12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70"/>
      <c r="J72" s="70"/>
      <c r="K72" s="70"/>
      <c r="L72" s="70"/>
      <c r="M72" s="70"/>
      <c r="N72" s="70"/>
      <c r="O72" s="70"/>
      <c r="P72" s="70"/>
    </row>
    <row r="73" customFormat="false" ht="12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70"/>
      <c r="J73" s="70"/>
      <c r="K73" s="70"/>
      <c r="L73" s="70"/>
      <c r="M73" s="70"/>
      <c r="N73" s="70"/>
      <c r="O73" s="70"/>
      <c r="P73" s="70"/>
    </row>
    <row r="74" customFormat="false" ht="12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70"/>
      <c r="J74" s="70"/>
      <c r="K74" s="70"/>
      <c r="L74" s="70"/>
      <c r="M74" s="70"/>
      <c r="N74" s="70"/>
      <c r="O74" s="70"/>
      <c r="P74" s="70"/>
    </row>
    <row r="75" customFormat="false" ht="12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70"/>
      <c r="K75" s="70"/>
      <c r="L75" s="70"/>
      <c r="M75" s="70"/>
      <c r="N75" s="70"/>
      <c r="O75" s="70"/>
      <c r="P75" s="70"/>
    </row>
    <row r="76" customFormat="false" ht="12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70"/>
      <c r="K76" s="70"/>
      <c r="L76" s="70"/>
      <c r="M76" s="70"/>
      <c r="N76" s="70"/>
      <c r="O76" s="70"/>
      <c r="P76" s="70"/>
    </row>
    <row r="77" customFormat="false" ht="12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70"/>
      <c r="K77" s="70"/>
      <c r="L77" s="70"/>
      <c r="M77" s="70"/>
      <c r="N77" s="70"/>
      <c r="O77" s="70"/>
      <c r="P77" s="70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70"/>
      <c r="K78" s="70"/>
      <c r="L78" s="70"/>
      <c r="M78" s="70"/>
      <c r="N78" s="70"/>
      <c r="O78" s="70"/>
      <c r="P78" s="70"/>
    </row>
    <row r="79" customFormat="false" ht="12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70"/>
      <c r="K79" s="70"/>
      <c r="L79" s="70"/>
      <c r="M79" s="70"/>
      <c r="N79" s="70"/>
      <c r="O79" s="70"/>
      <c r="P79" s="70"/>
    </row>
    <row r="80" customFormat="false" ht="12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70"/>
      <c r="K80" s="70"/>
      <c r="L80" s="70"/>
      <c r="M80" s="70"/>
      <c r="N80" s="70"/>
      <c r="O80" s="70"/>
      <c r="P80" s="70"/>
    </row>
    <row r="81" customFormat="false" ht="12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70"/>
      <c r="K81" s="70"/>
      <c r="L81" s="70"/>
      <c r="M81" s="70"/>
      <c r="N81" s="70"/>
      <c r="O81" s="70"/>
      <c r="P81" s="70"/>
    </row>
    <row r="82" customFormat="false" ht="12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70"/>
      <c r="K82" s="70"/>
      <c r="L82" s="70"/>
      <c r="M82" s="70"/>
      <c r="N82" s="70"/>
      <c r="O82" s="70"/>
      <c r="P82" s="70"/>
    </row>
    <row r="83" customFormat="false" ht="12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70"/>
      <c r="K83" s="70"/>
      <c r="L83" s="70"/>
      <c r="M83" s="70"/>
      <c r="N83" s="70"/>
      <c r="O83" s="70"/>
      <c r="P83" s="70"/>
    </row>
    <row r="84" customFormat="false" ht="12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70"/>
      <c r="K84" s="70"/>
      <c r="L84" s="70"/>
      <c r="M84" s="70"/>
      <c r="N84" s="70"/>
      <c r="O84" s="70"/>
      <c r="P84" s="70"/>
    </row>
    <row r="85" customFormat="false" ht="12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70"/>
      <c r="K85" s="70"/>
      <c r="L85" s="70"/>
      <c r="M85" s="70"/>
      <c r="N85" s="70"/>
      <c r="O85" s="70"/>
      <c r="P85" s="70"/>
    </row>
    <row r="86" customFormat="false" ht="12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70"/>
      <c r="K86" s="70"/>
      <c r="L86" s="70"/>
      <c r="M86" s="70"/>
      <c r="N86" s="70"/>
      <c r="O86" s="70"/>
      <c r="P86" s="70"/>
    </row>
    <row r="87" customFormat="false" ht="12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70"/>
      <c r="K87" s="70"/>
      <c r="L87" s="70"/>
      <c r="M87" s="70"/>
      <c r="N87" s="70"/>
      <c r="O87" s="70"/>
      <c r="P87" s="70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L241" s="3"/>
    </row>
    <row r="242" customFormat="false" ht="12" hidden="false" customHeight="false" outlineLevel="0" collapsed="false">
      <c r="C242" s="3"/>
      <c r="D242" s="3"/>
      <c r="E242" s="3"/>
      <c r="F242" s="3"/>
      <c r="G242" s="3"/>
      <c r="H242" s="3"/>
    </row>
    <row r="243" customFormat="false" ht="12" hidden="false" customHeight="false" outlineLevel="0" collapsed="false">
      <c r="C243" s="3"/>
      <c r="D243" s="3"/>
      <c r="E243" s="3"/>
      <c r="F243" s="3"/>
      <c r="G243" s="3"/>
      <c r="H243" s="3"/>
    </row>
    <row r="244" customFormat="false" ht="12" hidden="false" customHeight="false" outlineLevel="0" collapsed="false">
      <c r="C244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4" width="9.29"/>
    <col collapsed="false" customWidth="true" hidden="false" outlineLevel="0" max="3" min="3" style="64" width="15.71"/>
    <col collapsed="false" customWidth="true" hidden="false" outlineLevel="0" max="11" min="4" style="64" width="15.14"/>
    <col collapsed="false" customWidth="true" hidden="false" outlineLevel="0" max="12" min="12" style="64" width="7.14"/>
    <col collapsed="false" customWidth="false" hidden="false" outlineLevel="0" max="16384" min="13" style="64" width="9.14"/>
  </cols>
  <sheetData>
    <row r="1" customFormat="false" ht="11.25" hidden="false" customHeight="true" outlineLevel="0" collapsed="false">
      <c r="A1" s="3"/>
      <c r="B1" s="3"/>
      <c r="C1" s="65" t="s">
        <v>95</v>
      </c>
    </row>
    <row r="2" customFormat="false" ht="11.25" hidden="false" customHeight="true" outlineLevel="0" collapsed="false">
      <c r="A2" s="1"/>
      <c r="B2" s="3"/>
      <c r="C2" s="65" t="s">
        <v>96</v>
      </c>
    </row>
    <row r="3" customFormat="false" ht="11.25" hidden="false" customHeight="true" outlineLevel="0" collapsed="false">
      <c r="C3" s="7" t="s">
        <v>2</v>
      </c>
    </row>
    <row r="4" customFormat="false" ht="11.25" hidden="false" customHeight="true" outlineLevel="0" collapsed="false">
      <c r="C4" s="7" t="s">
        <v>3</v>
      </c>
    </row>
    <row r="5" customFormat="false" ht="11.25" hidden="false" customHeight="true" outlineLevel="0" collapsed="false">
      <c r="C5" s="4"/>
    </row>
    <row r="6" customFormat="false" ht="15" hidden="false" customHeight="false" outlineLevel="0" collapsed="false">
      <c r="C6" s="8" t="s">
        <v>97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1.25" hidden="false" customHeight="true" outlineLevel="0" collapsed="false">
      <c r="C7" s="10" t="s">
        <v>98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11.25" hidden="false" customHeight="true" outlineLevel="0" collapsed="false">
      <c r="C8" s="4"/>
    </row>
    <row r="9" customFormat="false" ht="12" hidden="false" customHeight="false" outlineLevel="0" collapsed="false">
      <c r="C9" s="1"/>
    </row>
    <row r="10" customFormat="false" ht="36" hidden="false" customHeight="false" outlineLevel="0" collapsed="false">
      <c r="D10" s="90" t="s">
        <v>99</v>
      </c>
      <c r="E10" s="90" t="s">
        <v>100</v>
      </c>
      <c r="F10" s="90" t="s">
        <v>101</v>
      </c>
      <c r="G10" s="90" t="s">
        <v>102</v>
      </c>
      <c r="H10" s="90" t="s">
        <v>103</v>
      </c>
      <c r="I10" s="90" t="s">
        <v>104</v>
      </c>
      <c r="J10" s="90" t="s">
        <v>105</v>
      </c>
      <c r="K10" s="90" t="s">
        <v>88</v>
      </c>
    </row>
    <row r="11" customFormat="false" ht="12" hidden="false" customHeight="true" outlineLevel="0" collapsed="false">
      <c r="C11" s="64" t="s">
        <v>89</v>
      </c>
      <c r="D11" s="98" t="n">
        <v>44.7717854401004</v>
      </c>
      <c r="E11" s="98" t="n">
        <v>21.6963609330875</v>
      </c>
      <c r="F11" s="98" t="n">
        <v>12.6517220292105</v>
      </c>
      <c r="G11" s="98" t="n">
        <v>4.07208429635166</v>
      </c>
      <c r="H11" s="103" t="n">
        <v>6.26387841363471</v>
      </c>
      <c r="I11" s="103" t="n">
        <v>4.90413854999094</v>
      </c>
      <c r="J11" s="103" t="n">
        <v>2.93455308156974</v>
      </c>
      <c r="K11" s="103" t="n">
        <v>2.70547725605449</v>
      </c>
      <c r="L11" s="93"/>
      <c r="M11" s="93"/>
    </row>
    <row r="12" customFormat="false" ht="12" hidden="false" customHeight="true" outlineLevel="0" collapsed="false">
      <c r="C12" s="64" t="s">
        <v>106</v>
      </c>
      <c r="D12" s="98" t="n">
        <v>47.6395747965585</v>
      </c>
      <c r="E12" s="98" t="n">
        <v>20.9555163194716</v>
      </c>
      <c r="F12" s="98" t="n">
        <v>10.9993342198163</v>
      </c>
      <c r="G12" s="98" t="n">
        <v>3.94038441836255</v>
      </c>
      <c r="H12" s="103" t="n">
        <v>5.69495372157077</v>
      </c>
      <c r="I12" s="103" t="n">
        <v>4.93271534765382</v>
      </c>
      <c r="J12" s="103" t="n">
        <v>3.11405555257796</v>
      </c>
      <c r="K12" s="103" t="n">
        <v>2.72346562398852</v>
      </c>
      <c r="L12" s="93"/>
      <c r="M12" s="93"/>
    </row>
    <row r="13" customFormat="false" ht="12" hidden="false" customHeight="true" outlineLevel="0" collapsed="false"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" hidden="false" customHeight="true" outlineLevel="0" collapsed="false">
      <c r="A14" s="22" t="s">
        <v>38</v>
      </c>
      <c r="B14" s="1"/>
      <c r="C14" s="19" t="s">
        <v>37</v>
      </c>
      <c r="D14" s="1"/>
      <c r="E14" s="1"/>
      <c r="F14" s="5"/>
      <c r="G14" s="1"/>
      <c r="H14" s="1"/>
      <c r="I14" s="1"/>
      <c r="J14" s="1"/>
      <c r="P14" s="1"/>
    </row>
    <row r="15" customFormat="false" ht="12" hidden="false" customHeight="true" outlineLevel="0" collapsed="false">
      <c r="C15" s="19" t="s">
        <v>107</v>
      </c>
    </row>
    <row r="16" customFormat="false" ht="11.25" hidden="false" customHeight="true" outlineLevel="0" collapsed="false">
      <c r="C16" s="72" t="s">
        <v>65</v>
      </c>
    </row>
    <row r="20" customFormat="false" ht="12" hidden="false" customHeight="false" outlineLevel="0" collapsed="false">
      <c r="A20" s="4" t="s">
        <v>40</v>
      </c>
    </row>
    <row r="21" customFormat="false" ht="12" hidden="false" customHeight="true" outlineLevel="0" collapsed="false">
      <c r="A21" s="75" t="s">
        <v>108</v>
      </c>
    </row>
    <row r="23" customFormat="false" ht="12" hidden="false" customHeight="false" outlineLevel="0" collapsed="false">
      <c r="E23" s="93"/>
      <c r="G23" s="93"/>
      <c r="H23" s="93"/>
      <c r="I23" s="93"/>
      <c r="J23" s="93"/>
      <c r="K23" s="93"/>
      <c r="L23" s="104"/>
    </row>
    <row r="24" customFormat="false" ht="12" hidden="false" customHeight="false" outlineLevel="0" collapsed="false">
      <c r="D24" s="93"/>
      <c r="E24" s="93"/>
      <c r="G24" s="93"/>
      <c r="H24" s="93"/>
      <c r="I24" s="93"/>
      <c r="J24" s="93"/>
      <c r="K24" s="93"/>
      <c r="L24" s="104"/>
    </row>
    <row r="40" customFormat="false" ht="57" hidden="false" customHeight="true" outlineLevel="0" collapsed="false"/>
    <row r="41" customFormat="false" ht="12" hidden="false" customHeight="false" outlineLevel="0" collapsed="false">
      <c r="C41" s="1"/>
      <c r="D41" s="90"/>
      <c r="E41" s="90"/>
      <c r="F41" s="90"/>
      <c r="G41" s="90"/>
      <c r="H41" s="90"/>
      <c r="I41" s="90"/>
      <c r="J41" s="90"/>
      <c r="K41" s="90"/>
    </row>
    <row r="42" customFormat="false" ht="12" hidden="false" customHeight="false" outlineLevel="0" collapsed="false">
      <c r="C42" s="1"/>
      <c r="E42" s="3"/>
    </row>
    <row r="43" customFormat="false" ht="12" hidden="false" customHeight="false" outlineLevel="0" collapsed="false">
      <c r="C43" s="74"/>
    </row>
    <row r="44" customFormat="false" ht="12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WAHRIG Laura (ESTAT)</dc:creator>
  <dc:description/>
  <dc:language>en-US</dc:language>
  <cp:lastModifiedBy>SA</cp:lastModifiedBy>
  <cp:lastPrinted>2015-10-22T12:44:18Z</cp:lastPrinted>
  <dcterms:modified xsi:type="dcterms:W3CDTF">2019-08-19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