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07">
  <si>
    <t xml:space="preserve">Table 1: Overview of major source categories whose emissions increase or decrease during the 1990-2011 period, in Mill. Tonnes (CO2 eq.)/a.</t>
  </si>
  <si>
    <t xml:space="preserve">Source categories</t>
  </si>
  <si>
    <t xml:space="preserve">EU-15</t>
  </si>
  <si>
    <t xml:space="preserve">EU-27</t>
  </si>
  <si>
    <t xml:space="preserve">Total</t>
  </si>
  <si>
    <t xml:space="preserve">Road Transport</t>
  </si>
  <si>
    <t xml:space="preserve">Manufacturing Industries (excl. Iron and steel)</t>
  </si>
  <si>
    <t xml:space="preserve">Iron and Steel Production</t>
  </si>
  <si>
    <t xml:space="preserve">Fugitive emissions from fuel</t>
  </si>
  <si>
    <t xml:space="preserve">Manufacture of solid fuels</t>
  </si>
  <si>
    <t xml:space="preserve">Household &amp; Services</t>
  </si>
  <si>
    <t xml:space="preserve">Public Electricity and Heat</t>
  </si>
  <si>
    <t xml:space="preserve">Waste Disposal (landfill)</t>
  </si>
  <si>
    <t xml:space="preserve">Source: Annual European Union greenhouse gas inventory 1990–2011 and inventory report 2013, 27 May 2013</t>
  </si>
  <si>
    <t xml:space="preserve">Bookmark:</t>
  </si>
  <si>
    <t xml:space="preserve">http://www.eea.europa.eu/publications/european-union-greenhouse-gas-inventory-2013</t>
  </si>
  <si>
    <t xml:space="preserve">Table ES.1</t>
  </si>
  <si>
    <t xml:space="preserve">Note:</t>
  </si>
  <si>
    <t xml:space="preserve">As the table only presents a selection of categories the sum for euch grouping does not match the total change listes at the top of the table</t>
  </si>
  <si>
    <t xml:space="preserve">2011 for EU-28</t>
  </si>
  <si>
    <t xml:space="preserve">(ktonnes CO2-eq)</t>
  </si>
  <si>
    <t xml:space="preserve">landfill</t>
  </si>
  <si>
    <t xml:space="preserve">incineration without energy recovery</t>
  </si>
  <si>
    <t xml:space="preserve">other waste treatment operations</t>
  </si>
  <si>
    <t xml:space="preserve">Figure 1: Estimated share of GHG emissions from three disposal / treatment operations 2011</t>
  </si>
  <si>
    <t xml:space="preserve">(%)</t>
  </si>
  <si>
    <t xml:space="preserve">http://www.eea.europa.eu/data-and-maps/data/data-viewers/greenhouse-gases-viewer</t>
  </si>
  <si>
    <t xml:space="preserve">country</t>
  </si>
  <si>
    <t xml:space="preserve">emission</t>
  </si>
  <si>
    <t xml:space="preserve">unit</t>
  </si>
  <si>
    <t xml:space="preserve">sector short</t>
  </si>
  <si>
    <t xml:space="preserve">year</t>
  </si>
  <si>
    <t xml:space="preserve">CO2-eq</t>
  </si>
  <si>
    <t xml:space="preserve">ktonnes</t>
  </si>
  <si>
    <t xml:space="preserve">6A</t>
  </si>
  <si>
    <t xml:space="preserve">EU-15 landfill</t>
  </si>
  <si>
    <t xml:space="preserve">EU-28</t>
  </si>
  <si>
    <t xml:space="preserve">EU-28 landfill</t>
  </si>
  <si>
    <t xml:space="preserve">6C+6D</t>
  </si>
  <si>
    <t xml:space="preserve">EU-15 incineration without energy recovery + Other waste treatment operations</t>
  </si>
  <si>
    <t xml:space="preserve">EU-28 incineration without energy recovery + Other waste treatment operations</t>
  </si>
  <si>
    <t xml:space="preserve">Figure 2: GHG emissions in EU-15 and EU-28 for landfill and the sum of incineration without energy recovery and other treatments from 1990 to 2011.</t>
  </si>
  <si>
    <t xml:space="preserve">(1 000 tonnes)</t>
  </si>
  <si>
    <t xml:space="preserve">Source: EEA Greenhouse gas data viewer, March 2014 http://www.eea.europa.eu/data-and-maps/data/data-viewers/greenhouse-gases-viewer</t>
  </si>
  <si>
    <t xml:space="preserve">Submission to the UNFCCC Secretariat, 15. April 2011</t>
  </si>
  <si>
    <t xml:space="preserve">1990</t>
  </si>
  <si>
    <t xml:space="preserve">2011</t>
  </si>
  <si>
    <t xml:space="preserve">EU15</t>
  </si>
  <si>
    <t xml:space="preserve">BE</t>
  </si>
  <si>
    <t xml:space="preserve">DK</t>
  </si>
  <si>
    <t xml:space="preserve">D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LU</t>
  </si>
  <si>
    <t xml:space="preserve">NL</t>
  </si>
  <si>
    <t xml:space="preserve">AT</t>
  </si>
  <si>
    <t xml:space="preserve">PT</t>
  </si>
  <si>
    <t xml:space="preserve">FI</t>
  </si>
  <si>
    <t xml:space="preserve">SE</t>
  </si>
  <si>
    <t xml:space="preserve">UK</t>
  </si>
  <si>
    <t xml:space="preserve">Figure 3: Per-capita GHG emissions in 1990 and 2011 for landfill, EU-15 Member States, (kg CO2eq. per capita)</t>
  </si>
  <si>
    <t xml:space="preserve">Source: EEA Data Viewer</t>
  </si>
  <si>
    <t xml:space="preserve">Download 17.03.2014 um 18:20</t>
  </si>
  <si>
    <t xml:space="preserve">Total GHG emissions in the EU, 1990-2011</t>
  </si>
  <si>
    <t xml:space="preserve">Greenhouse has: All greenhouzse gases - CO2 equivalent)</t>
  </si>
  <si>
    <t xml:space="preserve">Measures: Emissions per capita</t>
  </si>
  <si>
    <t xml:space="preserve">Geographic entity: EU-28, EU-15 und alle Länder</t>
  </si>
  <si>
    <t xml:space="preserve">emission unit: Mg (tonnes)</t>
  </si>
  <si>
    <t xml:space="preserve">Emission source - IPPC sector: 6.A. Solid Waste Disposal on land</t>
  </si>
  <si>
    <t xml:space="preserve">year: 1990, 2011</t>
  </si>
  <si>
    <t xml:space="preserve">EU28</t>
  </si>
  <si>
    <t xml:space="preserve">BG</t>
  </si>
  <si>
    <t xml:space="preserve">CZ</t>
  </si>
  <si>
    <t xml:space="preserve">EE</t>
  </si>
  <si>
    <t xml:space="preserve">HR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RO</t>
  </si>
  <si>
    <t xml:space="preserve">SI</t>
  </si>
  <si>
    <t xml:space="preserve">SK</t>
  </si>
  <si>
    <t xml:space="preserve">IS</t>
  </si>
  <si>
    <t xml:space="preserve">NO</t>
  </si>
  <si>
    <t xml:space="preserve">LI</t>
  </si>
  <si>
    <t xml:space="preserve">TR</t>
  </si>
  <si>
    <t xml:space="preserve">Figure 4: Per-capita GHG emissions in 2011 for landfill, non-EU-15 countries, (kg CO2eq. per capita)</t>
  </si>
  <si>
    <t xml:space="preserve">Landfilling of biodegradable municipal waste, 2006</t>
  </si>
  <si>
    <t xml:space="preserve">Landfilling of biodegradable municipal waste, 2009</t>
  </si>
  <si>
    <t xml:space="preserve">Landfilling of biodegradable municipal waste, 2010</t>
  </si>
  <si>
    <t xml:space="preserve">Target 2016</t>
  </si>
  <si>
    <t xml:space="preserve">Target 2009</t>
  </si>
  <si>
    <t xml:space="preserve">Target 2006</t>
  </si>
  <si>
    <t xml:space="preserve">Figure 5: 2006, 2009, 2010 landfilling of biodegradable waste as a percentage of the 1995 biodegradable waste generation</t>
  </si>
  <si>
    <t xml:space="preserve">Source: European Environment Agency</t>
  </si>
  <si>
    <t xml:space="preserve">http://www.eea.europa.eu/data-and-maps/figures/percentage-of-biodegradable-municipal-waste</t>
  </si>
  <si>
    <t xml:space="preserve">Target 2010</t>
  </si>
  <si>
    <t xml:space="preserve">Target 2013</t>
  </si>
  <si>
    <t xml:space="preserve">Target 2020</t>
  </si>
  <si>
    <t xml:space="preserve">Figure 6: 2006, 2009, 2010 landfilling of biodegradable waste as a percentage of the 1995 biodegradable waste generation</t>
  </si>
  <si>
    <t xml:space="preserve">countries with derogation periods</t>
  </si>
  <si>
    <t xml:space="preserve">http://www.eea.europa.eu/data-and-maps/figures/percentage-of-biodegradable-municipal-waste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%"/>
    <numFmt numFmtId="167" formatCode="#,##0_i"/>
    <numFmt numFmtId="168" formatCode="0.0%"/>
    <numFmt numFmtId="169" formatCode="0"/>
    <numFmt numFmtId="170" formatCode="_(* #,##0.00_);_(* \(#,##0.00\);_(* \-??_);_(@_)"/>
    <numFmt numFmtId="171" formatCode="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6"/>
      <color rgb="FF000000"/>
      <name val="Arial"/>
      <family val="0"/>
    </font>
    <font>
      <sz val="9"/>
      <color rgb="FF000000"/>
      <name val="Arial"/>
      <family val="2"/>
      <charset val="1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CFFFE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2" xfId="23"/>
    <cellStyle name="Normal 3" xfId="24"/>
    <cellStyle name="NumberCellStyle" xfId="25"/>
    <cellStyle name="Procent 2 8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1D92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A2E91"/>
      <rgbColor rgb="FFFFFFCC"/>
      <rgbColor rgb="FFBCFF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FAC"/>
      <rgbColor rgb="FF99CC00"/>
      <rgbColor rgb="FFFFC000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5930424686286"/>
          <c:y val="0.380496409222628"/>
          <c:w val="0.191041843433216"/>
          <c:h val="0.238755197177775"/>
        </c:manualLayout>
      </c:layout>
      <c:pieChart>
        <c:varyColors val="1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afac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6a2e91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4e72b8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C$4:$C$6</c:f>
              <c:strCache>
                <c:ptCount val="3"/>
                <c:pt idx="0">
                  <c:v>landfill</c:v>
                </c:pt>
                <c:pt idx="1">
                  <c:v>incineration without energy recovery</c:v>
                </c:pt>
                <c:pt idx="2">
                  <c:v>other waste treatment operations</c:v>
                </c:pt>
              </c:strCache>
            </c:strRef>
          </c:cat>
          <c:val>
            <c:numRef>
              <c:f>'Figure 1'!$D$4:$D$6</c:f>
              <c:numCache>
                <c:formatCode>General</c:formatCode>
                <c:ptCount val="3"/>
                <c:pt idx="0">
                  <c:v>0.945301649511996</c:v>
                </c:pt>
                <c:pt idx="1">
                  <c:v>0.0318677346321417</c:v>
                </c:pt>
                <c:pt idx="2">
                  <c:v>0.0228306158558627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220440434181"/>
          <c:y val="0.0784985935302391"/>
          <c:w val="0.821592888730067"/>
          <c:h val="0.578762306610408"/>
        </c:manualLayout>
      </c:layout>
      <c:scatterChart>
        <c:scatterStyle val="line"/>
        <c:varyColors val="0"/>
        <c:ser>
          <c:idx val="0"/>
          <c:order val="0"/>
          <c:tx>
            <c:strRef>
              <c:f>'Figure 2'!$F$4</c:f>
              <c:strCache>
                <c:ptCount val="1"/>
                <c:pt idx="0">
                  <c:v>EU-15 landfill</c:v>
                </c:pt>
              </c:strCache>
            </c:strRef>
          </c:tx>
          <c:spPr>
            <a:solidFill>
              <a:srgbClr val="00afac"/>
            </a:solidFill>
            <a:ln w="38160">
              <a:solidFill>
                <a:srgbClr val="00afa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AB$3</c:f>
              <c:numCache>
                <c:formatCode>General</c:formatCod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numCache>
            </c:numRef>
          </c:xVal>
          <c:yVal>
            <c:numRef>
              <c:f>'Figure 2'!$G$4:$AB$4</c:f>
              <c:numCache>
                <c:formatCode>General</c:formatCode>
                <c:ptCount val="22"/>
                <c:pt idx="0">
                  <c:v>142987.740568427</c:v>
                </c:pt>
                <c:pt idx="1">
                  <c:v>145189.138754212</c:v>
                </c:pt>
                <c:pt idx="2">
                  <c:v>143820.468675876</c:v>
                </c:pt>
                <c:pt idx="3">
                  <c:v>142188.914716092</c:v>
                </c:pt>
                <c:pt idx="4">
                  <c:v>140465.978804112</c:v>
                </c:pt>
                <c:pt idx="5">
                  <c:v>137939.51246867</c:v>
                </c:pt>
                <c:pt idx="6">
                  <c:v>135428.568720839</c:v>
                </c:pt>
                <c:pt idx="7">
                  <c:v>129945.100440715</c:v>
                </c:pt>
                <c:pt idx="8">
                  <c:v>125662.775451454</c:v>
                </c:pt>
                <c:pt idx="9">
                  <c:v>119986.857377198</c:v>
                </c:pt>
                <c:pt idx="10">
                  <c:v>117307.577105677</c:v>
                </c:pt>
                <c:pt idx="11">
                  <c:v>111340.206269044</c:v>
                </c:pt>
                <c:pt idx="12">
                  <c:v>106858.675529788</c:v>
                </c:pt>
                <c:pt idx="13">
                  <c:v>100566.12322598</c:v>
                </c:pt>
                <c:pt idx="14">
                  <c:v>95494.3090757575</c:v>
                </c:pt>
                <c:pt idx="15">
                  <c:v>92126.8784754955</c:v>
                </c:pt>
                <c:pt idx="16">
                  <c:v>89787.4214454187</c:v>
                </c:pt>
                <c:pt idx="17">
                  <c:v>86416.7915776527</c:v>
                </c:pt>
                <c:pt idx="18">
                  <c:v>83529.0826620564</c:v>
                </c:pt>
                <c:pt idx="19">
                  <c:v>80680.991492189</c:v>
                </c:pt>
                <c:pt idx="20">
                  <c:v>78759.2857859369</c:v>
                </c:pt>
                <c:pt idx="21">
                  <c:v>76309.6337918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2'!$F$5</c:f>
              <c:strCache>
                <c:ptCount val="1"/>
                <c:pt idx="0">
                  <c:v>EU-28 landfill</c:v>
                </c:pt>
              </c:strCache>
            </c:strRef>
          </c:tx>
          <c:spPr>
            <a:solidFill>
              <a:srgbClr val="6a2e91"/>
            </a:solidFill>
            <a:ln w="38160">
              <a:solidFill>
                <a:srgbClr val="6a2e9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AB$3</c:f>
              <c:numCache>
                <c:formatCode>General</c:formatCod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numCache>
            </c:numRef>
          </c:xVal>
          <c:yVal>
            <c:numRef>
              <c:f>'Figure 2'!$G$5:$AB$5</c:f>
              <c:numCache>
                <c:formatCode>General</c:formatCode>
                <c:ptCount val="22"/>
                <c:pt idx="0">
                  <c:v>161824.522518435</c:v>
                </c:pt>
                <c:pt idx="1">
                  <c:v>164478.186626593</c:v>
                </c:pt>
                <c:pt idx="2">
                  <c:v>163451.113238367</c:v>
                </c:pt>
                <c:pt idx="3">
                  <c:v>162168.765369548</c:v>
                </c:pt>
                <c:pt idx="4">
                  <c:v>160775.690342983</c:v>
                </c:pt>
                <c:pt idx="5">
                  <c:v>158635.596316735</c:v>
                </c:pt>
                <c:pt idx="6">
                  <c:v>156524.967121776</c:v>
                </c:pt>
                <c:pt idx="7">
                  <c:v>151678.834959826</c:v>
                </c:pt>
                <c:pt idx="8">
                  <c:v>148147.955848422</c:v>
                </c:pt>
                <c:pt idx="9">
                  <c:v>143197.92526927</c:v>
                </c:pt>
                <c:pt idx="10">
                  <c:v>140721.917940905</c:v>
                </c:pt>
                <c:pt idx="11">
                  <c:v>134799.087961342</c:v>
                </c:pt>
                <c:pt idx="12">
                  <c:v>131096.10497032</c:v>
                </c:pt>
                <c:pt idx="13">
                  <c:v>124717.611998797</c:v>
                </c:pt>
                <c:pt idx="14">
                  <c:v>119804.366149018</c:v>
                </c:pt>
                <c:pt idx="15">
                  <c:v>116463.843932586</c:v>
                </c:pt>
                <c:pt idx="16">
                  <c:v>114296.229053161</c:v>
                </c:pt>
                <c:pt idx="17">
                  <c:v>110953.075415844</c:v>
                </c:pt>
                <c:pt idx="18">
                  <c:v>107967.55301337</c:v>
                </c:pt>
                <c:pt idx="19">
                  <c:v>105117.790350652</c:v>
                </c:pt>
                <c:pt idx="20">
                  <c:v>102925.502942893</c:v>
                </c:pt>
                <c:pt idx="21">
                  <c:v>99372.2906261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ure 2'!$F$6</c:f>
              <c:strCache>
                <c:ptCount val="1"/>
                <c:pt idx="0">
                  <c:v>EU-15 incineration without energy recovery + Other waste treatment operations</c:v>
                </c:pt>
              </c:strCache>
            </c:strRef>
          </c:tx>
          <c:spPr>
            <a:solidFill>
              <a:srgbClr val="4e72b8"/>
            </a:solidFill>
            <a:ln w="38160">
              <a:solidFill>
                <a:srgbClr val="4e72b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AB$3</c:f>
              <c:numCache>
                <c:formatCode>General</c:formatCod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numCache>
            </c:numRef>
          </c:xVal>
          <c:yVal>
            <c:numRef>
              <c:f>'Figure 2'!$G$6:$AB$6</c:f>
              <c:numCache>
                <c:formatCode>General</c:formatCode>
                <c:ptCount val="22"/>
                <c:pt idx="0">
                  <c:v>5029.14573353454</c:v>
                </c:pt>
                <c:pt idx="1">
                  <c:v>5140.57577171227</c:v>
                </c:pt>
                <c:pt idx="2">
                  <c:v>5194.89093213972</c:v>
                </c:pt>
                <c:pt idx="3">
                  <c:v>5077.60327482926</c:v>
                </c:pt>
                <c:pt idx="4">
                  <c:v>5009.25944540378</c:v>
                </c:pt>
                <c:pt idx="5">
                  <c:v>4873.56027712216</c:v>
                </c:pt>
                <c:pt idx="6">
                  <c:v>5010.76416448062</c:v>
                </c:pt>
                <c:pt idx="7">
                  <c:v>4455.55131842781</c:v>
                </c:pt>
                <c:pt idx="8">
                  <c:v>4405.47186210041</c:v>
                </c:pt>
                <c:pt idx="9">
                  <c:v>4392.77031399705</c:v>
                </c:pt>
                <c:pt idx="10">
                  <c:v>4417.58749156605</c:v>
                </c:pt>
                <c:pt idx="11">
                  <c:v>4472.08343160138</c:v>
                </c:pt>
                <c:pt idx="12">
                  <c:v>4780.04078289425</c:v>
                </c:pt>
                <c:pt idx="13">
                  <c:v>4819.5884642478</c:v>
                </c:pt>
                <c:pt idx="14">
                  <c:v>4773.26689047606</c:v>
                </c:pt>
                <c:pt idx="15">
                  <c:v>4985.95902426288</c:v>
                </c:pt>
                <c:pt idx="16">
                  <c:v>5032.45903644975</c:v>
                </c:pt>
                <c:pt idx="17">
                  <c:v>5017.04653673165</c:v>
                </c:pt>
                <c:pt idx="18">
                  <c:v>5006.05713057531</c:v>
                </c:pt>
                <c:pt idx="19">
                  <c:v>4882.96002998483</c:v>
                </c:pt>
                <c:pt idx="20">
                  <c:v>5057.15200542649</c:v>
                </c:pt>
                <c:pt idx="21">
                  <c:v>4816.654635451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ure 2'!$F$7</c:f>
              <c:strCache>
                <c:ptCount val="1"/>
                <c:pt idx="0">
                  <c:v>EU-28 incineration without energy recovery + Other waste treatment operations</c:v>
                </c:pt>
              </c:strCache>
            </c:strRef>
          </c:tx>
          <c:spPr>
            <a:solidFill>
              <a:srgbClr val="e1d921"/>
            </a:solidFill>
            <a:ln w="38160">
              <a:solidFill>
                <a:srgbClr val="e1d92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AB$3</c:f>
              <c:numCache>
                <c:formatCode>General</c:formatCod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numCache>
            </c:numRef>
          </c:xVal>
          <c:yVal>
            <c:numRef>
              <c:f>'Figure 2'!$G$7:$AB$7</c:f>
              <c:numCache>
                <c:formatCode>General</c:formatCode>
                <c:ptCount val="22"/>
                <c:pt idx="0">
                  <c:v>5621.42151203216</c:v>
                </c:pt>
                <c:pt idx="1">
                  <c:v>5691.44625223616</c:v>
                </c:pt>
                <c:pt idx="2">
                  <c:v>5736.31890053391</c:v>
                </c:pt>
                <c:pt idx="3">
                  <c:v>5639.49605957263</c:v>
                </c:pt>
                <c:pt idx="4">
                  <c:v>5596.01455238964</c:v>
                </c:pt>
                <c:pt idx="5">
                  <c:v>5485.63303414586</c:v>
                </c:pt>
                <c:pt idx="6">
                  <c:v>5634.64749085927</c:v>
                </c:pt>
                <c:pt idx="7">
                  <c:v>5076.66886324518</c:v>
                </c:pt>
                <c:pt idx="8">
                  <c:v>5121.7364311365</c:v>
                </c:pt>
                <c:pt idx="9">
                  <c:v>5026.73507788482</c:v>
                </c:pt>
                <c:pt idx="10">
                  <c:v>5197.48017561552</c:v>
                </c:pt>
                <c:pt idx="11">
                  <c:v>5228.88219256406</c:v>
                </c:pt>
                <c:pt idx="12">
                  <c:v>5770.06228473427</c:v>
                </c:pt>
                <c:pt idx="13">
                  <c:v>5855.86048204741</c:v>
                </c:pt>
                <c:pt idx="14">
                  <c:v>5714.37374788903</c:v>
                </c:pt>
                <c:pt idx="15">
                  <c:v>6026.63375417955</c:v>
                </c:pt>
                <c:pt idx="16">
                  <c:v>6394.94527561569</c:v>
                </c:pt>
                <c:pt idx="17">
                  <c:v>5931.51725634728</c:v>
                </c:pt>
                <c:pt idx="18">
                  <c:v>5902.06898530554</c:v>
                </c:pt>
                <c:pt idx="19">
                  <c:v>5723.76048942516</c:v>
                </c:pt>
                <c:pt idx="20">
                  <c:v>5928.75613289368</c:v>
                </c:pt>
                <c:pt idx="21">
                  <c:v>5750.05753720854</c:v>
                </c:pt>
              </c:numCache>
            </c:numRef>
          </c:yVal>
          <c:smooth val="1"/>
        </c:ser>
        <c:axId val="13277982"/>
        <c:axId val="7817769"/>
      </c:scatterChart>
      <c:valAx>
        <c:axId val="13277982"/>
        <c:scaling>
          <c:orientation val="minMax"/>
          <c:max val="2011"/>
          <c:min val="199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7769"/>
        <c:crosses val="autoZero"/>
        <c:crossBetween val="midCat"/>
      </c:valAx>
      <c:valAx>
        <c:axId val="78177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77982"/>
        <c:crosses val="autoZero"/>
        <c:crossBetween val="midCat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0257533756595"/>
          <c:y val="0.0818374400713569"/>
          <c:w val="0.856925690780649"/>
          <c:h val="0.73631397034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afa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:$C$19</c:f>
              <c:strCache>
                <c:ptCount val="16"/>
                <c:pt idx="0">
                  <c:v>EU15</c:v>
                </c:pt>
                <c:pt idx="1">
                  <c:v>BE</c:v>
                </c:pt>
                <c:pt idx="2">
                  <c:v>DK</c:v>
                </c:pt>
                <c:pt idx="3">
                  <c:v>DE</c:v>
                </c:pt>
                <c:pt idx="4">
                  <c:v>IE</c:v>
                </c:pt>
                <c:pt idx="5">
                  <c:v>EL</c:v>
                </c:pt>
                <c:pt idx="6">
                  <c:v>ES</c:v>
                </c:pt>
                <c:pt idx="7">
                  <c:v>FR</c:v>
                </c:pt>
                <c:pt idx="8">
                  <c:v>IT</c:v>
                </c:pt>
                <c:pt idx="9">
                  <c:v>LU</c:v>
                </c:pt>
                <c:pt idx="10">
                  <c:v>NL</c:v>
                </c:pt>
                <c:pt idx="11">
                  <c:v>AT</c:v>
                </c:pt>
                <c:pt idx="12">
                  <c:v>PT</c:v>
                </c:pt>
                <c:pt idx="13">
                  <c:v>FI</c:v>
                </c:pt>
                <c:pt idx="14">
                  <c:v>SE</c:v>
                </c:pt>
                <c:pt idx="15">
                  <c:v>UK</c:v>
                </c:pt>
              </c:strCache>
            </c:strRef>
          </c:cat>
          <c:val>
            <c:numRef>
              <c:f>'Figure 3'!$D$4:$D$19</c:f>
              <c:numCache>
                <c:formatCode>General</c:formatCode>
                <c:ptCount val="16"/>
                <c:pt idx="0">
                  <c:v>393.371782298314</c:v>
                </c:pt>
                <c:pt idx="1">
                  <c:v>262.75706932538</c:v>
                </c:pt>
                <c:pt idx="2">
                  <c:v>287.761332402684</c:v>
                </c:pt>
                <c:pt idx="3">
                  <c:v>487.885460703587</c:v>
                </c:pt>
                <c:pt idx="4">
                  <c:v>334.490861987303</c:v>
                </c:pt>
                <c:pt idx="5">
                  <c:v>219.910853516983</c:v>
                </c:pt>
                <c:pt idx="6">
                  <c:v>137.694525550196</c:v>
                </c:pt>
                <c:pt idx="7">
                  <c:v>149.132855509504</c:v>
                </c:pt>
                <c:pt idx="8">
                  <c:v>269.054606387964</c:v>
                </c:pt>
                <c:pt idx="9">
                  <c:v>176.987228102392</c:v>
                </c:pt>
                <c:pt idx="10">
                  <c:v>806.506839939154</c:v>
                </c:pt>
                <c:pt idx="11">
                  <c:v>433.531851153296</c:v>
                </c:pt>
                <c:pt idx="12">
                  <c:v>303.378660515944</c:v>
                </c:pt>
                <c:pt idx="13">
                  <c:v>730.806170620415</c:v>
                </c:pt>
                <c:pt idx="14">
                  <c:v>337.07173694959</c:v>
                </c:pt>
                <c:pt idx="15">
                  <c:v>751.04340349828</c:v>
                </c:pt>
              </c:numCache>
            </c:numRef>
          </c:val>
        </c:ser>
        <c:ser>
          <c:idx val="1"/>
          <c:order val="1"/>
          <c:tx>
            <c:strRef>
              <c:f>'Figure 3'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a2e9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:$C$19</c:f>
              <c:strCache>
                <c:ptCount val="16"/>
                <c:pt idx="0">
                  <c:v>EU15</c:v>
                </c:pt>
                <c:pt idx="1">
                  <c:v>BE</c:v>
                </c:pt>
                <c:pt idx="2">
                  <c:v>DK</c:v>
                </c:pt>
                <c:pt idx="3">
                  <c:v>DE</c:v>
                </c:pt>
                <c:pt idx="4">
                  <c:v>IE</c:v>
                </c:pt>
                <c:pt idx="5">
                  <c:v>EL</c:v>
                </c:pt>
                <c:pt idx="6">
                  <c:v>ES</c:v>
                </c:pt>
                <c:pt idx="7">
                  <c:v>FR</c:v>
                </c:pt>
                <c:pt idx="8">
                  <c:v>IT</c:v>
                </c:pt>
                <c:pt idx="9">
                  <c:v>LU</c:v>
                </c:pt>
                <c:pt idx="10">
                  <c:v>NL</c:v>
                </c:pt>
                <c:pt idx="11">
                  <c:v>AT</c:v>
                </c:pt>
                <c:pt idx="12">
                  <c:v>PT</c:v>
                </c:pt>
                <c:pt idx="13">
                  <c:v>FI</c:v>
                </c:pt>
                <c:pt idx="14">
                  <c:v>SE</c:v>
                </c:pt>
                <c:pt idx="15">
                  <c:v>UK</c:v>
                </c:pt>
              </c:strCache>
            </c:strRef>
          </c:cat>
          <c:val>
            <c:numRef>
              <c:f>'Figure 3'!$E$4:$E$19</c:f>
              <c:numCache>
                <c:formatCode>General</c:formatCode>
                <c:ptCount val="16"/>
                <c:pt idx="0">
                  <c:v>191.052045623126</c:v>
                </c:pt>
                <c:pt idx="1">
                  <c:v>60.0437280058995</c:v>
                </c:pt>
                <c:pt idx="2">
                  <c:v>125.697062748796</c:v>
                </c:pt>
                <c:pt idx="3">
                  <c:v>135.116618265169</c:v>
                </c:pt>
                <c:pt idx="4">
                  <c:v>181.775262500566</c:v>
                </c:pt>
                <c:pt idx="5">
                  <c:v>288.680332458597</c:v>
                </c:pt>
                <c:pt idx="6">
                  <c:v>257.832973258034</c:v>
                </c:pt>
                <c:pt idx="7">
                  <c:v>134.614943390431</c:v>
                </c:pt>
                <c:pt idx="8">
                  <c:v>206.726949696524</c:v>
                </c:pt>
                <c:pt idx="9">
                  <c:v>57.629479866836</c:v>
                </c:pt>
                <c:pt idx="10">
                  <c:v>190.096015027559</c:v>
                </c:pt>
                <c:pt idx="11">
                  <c:v>149.070790373336</c:v>
                </c:pt>
                <c:pt idx="12">
                  <c:v>484.45578739487</c:v>
                </c:pt>
                <c:pt idx="13">
                  <c:v>329.053552272723</c:v>
                </c:pt>
                <c:pt idx="14">
                  <c:v>126.655021312491</c:v>
                </c:pt>
                <c:pt idx="15">
                  <c:v>225.459195978818</c:v>
                </c:pt>
              </c:numCache>
            </c:numRef>
          </c:val>
        </c:ser>
        <c:gapWidth val="150"/>
        <c:overlap val="0"/>
        <c:axId val="67748924"/>
        <c:axId val="50111597"/>
      </c:barChart>
      <c:catAx>
        <c:axId val="67748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11597"/>
        <c:crosses val="autoZero"/>
        <c:auto val="1"/>
        <c:lblAlgn val="ctr"/>
        <c:lblOffset val="100"/>
        <c:noMultiLvlLbl val="0"/>
      </c:catAx>
      <c:valAx>
        <c:axId val="501115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48924"/>
        <c:crosses val="autoZero"/>
        <c:crossBetween val="between"/>
        <c:majorUnit val="200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9289578396745"/>
          <c:y val="0.0737491877842755"/>
          <c:w val="0.913891000134126"/>
          <c:h val="0.76099198613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D$22</c:f>
              <c:strCache>
                <c:ptCount val="20"/>
                <c:pt idx="0">
                  <c:v>EU28</c:v>
                </c:pt>
                <c:pt idx="1">
                  <c:v>EU15</c:v>
                </c:pt>
                <c:pt idx="2">
                  <c:v>BG</c:v>
                </c:pt>
                <c:pt idx="3">
                  <c:v>CZ</c:v>
                </c:pt>
                <c:pt idx="4">
                  <c:v>EE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HU</c:v>
                </c:pt>
                <c:pt idx="10">
                  <c:v>MT</c:v>
                </c:pt>
                <c:pt idx="11">
                  <c:v>PL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/>
                </c:pt>
                <c:pt idx="16">
                  <c:v>IS</c:v>
                </c:pt>
                <c:pt idx="17">
                  <c:v>NO</c:v>
                </c:pt>
                <c:pt idx="18">
                  <c:v>LI</c:v>
                </c:pt>
                <c:pt idx="19">
                  <c:v>TR</c:v>
                </c:pt>
              </c:strCache>
            </c:strRef>
          </c:cat>
          <c:val>
            <c:numRef>
              <c:f>'Figure 4'!$E$3:$E$22</c:f>
              <c:numCache>
                <c:formatCode>General</c:formatCode>
                <c:ptCount val="20"/>
                <c:pt idx="0">
                  <c:v>196.085138133724</c:v>
                </c:pt>
                <c:pt idx="1">
                  <c:v>191.052045623126</c:v>
                </c:pt>
                <c:pt idx="2">
                  <c:v>393.473880564313</c:v>
                </c:pt>
                <c:pt idx="3">
                  <c:v>261.714437561637</c:v>
                </c:pt>
                <c:pt idx="4">
                  <c:v>189.753683283829</c:v>
                </c:pt>
                <c:pt idx="5">
                  <c:v>174.720184085135</c:v>
                </c:pt>
                <c:pt idx="6">
                  <c:v>644.624260832294</c:v>
                </c:pt>
                <c:pt idx="7">
                  <c:v>211.614009813711</c:v>
                </c:pt>
                <c:pt idx="8">
                  <c:v>264.61250536137</c:v>
                </c:pt>
                <c:pt idx="9">
                  <c:v>279.472665897197</c:v>
                </c:pt>
                <c:pt idx="10">
                  <c:v>262.537556354861</c:v>
                </c:pt>
                <c:pt idx="11">
                  <c:v>189.212705714993</c:v>
                </c:pt>
                <c:pt idx="12">
                  <c:v>115.609374696617</c:v>
                </c:pt>
                <c:pt idx="13">
                  <c:v>178.701623901506</c:v>
                </c:pt>
                <c:pt idx="14">
                  <c:v>291.686359460449</c:v>
                </c:pt>
                <c:pt idx="16">
                  <c:v>551.133959761845</c:v>
                </c:pt>
                <c:pt idx="17">
                  <c:v>217.867796742275</c:v>
                </c:pt>
                <c:pt idx="18">
                  <c:v>0.32631972588753</c:v>
                </c:pt>
                <c:pt idx="19">
                  <c:v>436.409998186401</c:v>
                </c:pt>
              </c:numCache>
            </c:numRef>
          </c:val>
        </c:ser>
        <c:gapWidth val="150"/>
        <c:overlap val="0"/>
        <c:axId val="8779338"/>
        <c:axId val="23625186"/>
      </c:barChart>
      <c:catAx>
        <c:axId val="87793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25186"/>
        <c:crosses val="autoZero"/>
        <c:auto val="1"/>
        <c:lblAlgn val="ctr"/>
        <c:lblOffset val="100"/>
        <c:noMultiLvlLbl val="0"/>
      </c:catAx>
      <c:valAx>
        <c:axId val="236251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9338"/>
        <c:crosses val="autoZero"/>
        <c:crossBetween val="between"/>
        <c:majorUnit val="200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D$2</c:f>
              <c:strCache>
                <c:ptCount val="1"/>
                <c:pt idx="0">
                  <c:v>Landfilling of biodegradable municipal waste, 2006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14</c:f>
              <c:strCache>
                <c:ptCount val="12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HU</c:v>
                </c:pt>
                <c:pt idx="8">
                  <c:v>NL</c:v>
                </c:pt>
                <c:pt idx="9">
                  <c:v>AT</c:v>
                </c:pt>
                <c:pt idx="10">
                  <c:v>FI</c:v>
                </c:pt>
                <c:pt idx="11">
                  <c:v>SE</c:v>
                </c:pt>
              </c:strCache>
            </c:strRef>
          </c:cat>
          <c:val>
            <c:numRef>
              <c:f>'Figure 5'!$D$3:$D$14</c:f>
              <c:numCache>
                <c:formatCode>General</c:formatCode>
                <c:ptCount val="12"/>
                <c:pt idx="0">
                  <c:v>0.157617138971637</c:v>
                </c:pt>
                <c:pt idx="1">
                  <c:v>0.0209597352454495</c:v>
                </c:pt>
                <c:pt idx="2">
                  <c:v>0</c:v>
                </c:pt>
                <c:pt idx="3">
                  <c:v>0.650924800459053</c:v>
                </c:pt>
                <c:pt idx="4">
                  <c:v>0.39924791834542</c:v>
                </c:pt>
                <c:pt idx="5">
                  <c:v>0.648448170913648</c:v>
                </c:pt>
                <c:pt idx="6">
                  <c:v>0.163892913917533</c:v>
                </c:pt>
                <c:pt idx="7">
                  <c:v>0.657264957264957</c:v>
                </c:pt>
                <c:pt idx="8">
                  <c:v>0.286783042394015</c:v>
                </c:pt>
                <c:pt idx="9">
                  <c:v>0.00458415878593055</c:v>
                </c:pt>
                <c:pt idx="10">
                  <c:v>0.498952380952381</c:v>
                </c:pt>
                <c:pt idx="11">
                  <c:v>0.136422836752899</c:v>
                </c:pt>
              </c:numCache>
            </c:numRef>
          </c:val>
        </c:ser>
        <c:ser>
          <c:idx val="1"/>
          <c:order val="1"/>
          <c:tx>
            <c:strRef>
              <c:f>'Figure 5'!$E$2</c:f>
              <c:strCache>
                <c:ptCount val="1"/>
                <c:pt idx="0">
                  <c:v>Landfilling of biodegradable municipal waste, 2009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14</c:f>
              <c:strCache>
                <c:ptCount val="12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HU</c:v>
                </c:pt>
                <c:pt idx="8">
                  <c:v>NL</c:v>
                </c:pt>
                <c:pt idx="9">
                  <c:v>AT</c:v>
                </c:pt>
                <c:pt idx="10">
                  <c:v>FI</c:v>
                </c:pt>
                <c:pt idx="11">
                  <c:v>SE</c:v>
                </c:pt>
              </c:strCache>
            </c:strRef>
          </c:cat>
          <c:val>
            <c:numRef>
              <c:f>'Figure 5'!$E$3:$E$14</c:f>
              <c:numCache>
                <c:formatCode>General</c:formatCode>
                <c:ptCount val="12"/>
                <c:pt idx="0">
                  <c:v>0</c:v>
                </c:pt>
                <c:pt idx="1">
                  <c:v>0.00717043574186431</c:v>
                </c:pt>
                <c:pt idx="2">
                  <c:v>0</c:v>
                </c:pt>
                <c:pt idx="3">
                  <c:v>0.472677466046575</c:v>
                </c:pt>
                <c:pt idx="4">
                  <c:v>0.37818963201719</c:v>
                </c:pt>
                <c:pt idx="5">
                  <c:v>0.570448170913648</c:v>
                </c:pt>
                <c:pt idx="6">
                  <c:v>0.161782704725462</c:v>
                </c:pt>
                <c:pt idx="7">
                  <c:v>0.46025641025641</c:v>
                </c:pt>
                <c:pt idx="8">
                  <c:v>0.0498753117206983</c:v>
                </c:pt>
                <c:pt idx="9">
                  <c:v>0</c:v>
                </c:pt>
                <c:pt idx="10">
                  <c:v>0.385238095238095</c:v>
                </c:pt>
                <c:pt idx="11">
                  <c:v>0.0209634255129349</c:v>
                </c:pt>
              </c:numCache>
            </c:numRef>
          </c:val>
        </c:ser>
        <c:ser>
          <c:idx val="2"/>
          <c:order val="2"/>
          <c:tx>
            <c:strRef>
              <c:f>'Figure 5'!$F$2</c:f>
              <c:strCache>
                <c:ptCount val="1"/>
                <c:pt idx="0">
                  <c:v>Landfilling of biodegradable municipal waste, 2010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14</c:f>
              <c:strCache>
                <c:ptCount val="12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HU</c:v>
                </c:pt>
                <c:pt idx="8">
                  <c:v>NL</c:v>
                </c:pt>
                <c:pt idx="9">
                  <c:v>AT</c:v>
                </c:pt>
                <c:pt idx="10">
                  <c:v>FI</c:v>
                </c:pt>
                <c:pt idx="11">
                  <c:v>SE</c:v>
                </c:pt>
              </c:strCache>
            </c:strRef>
          </c:cat>
          <c:val>
            <c:numRef>
              <c:f>'Figure 5'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7963230201216</c:v>
                </c:pt>
                <c:pt idx="4">
                  <c:v>0.377115229653505</c:v>
                </c:pt>
                <c:pt idx="5">
                  <c:v>0.537626066718386</c:v>
                </c:pt>
                <c:pt idx="6">
                  <c:v>0.140680612804749</c:v>
                </c:pt>
                <c:pt idx="7">
                  <c:v>0.435470085470086</c:v>
                </c:pt>
                <c:pt idx="8">
                  <c:v>0.0498753117206983</c:v>
                </c:pt>
                <c:pt idx="9">
                  <c:v>0</c:v>
                </c:pt>
                <c:pt idx="10">
                  <c:v>0.372380952380952</c:v>
                </c:pt>
                <c:pt idx="11">
                  <c:v>0.0347903657448707</c:v>
                </c:pt>
              </c:numCache>
            </c:numRef>
          </c:val>
        </c:ser>
        <c:gapWidth val="150"/>
        <c:overlap val="0"/>
        <c:axId val="94080136"/>
        <c:axId val="51930315"/>
      </c:barChart>
      <c:lineChart>
        <c:grouping val="standard"/>
        <c:varyColors val="0"/>
        <c:ser>
          <c:idx val="3"/>
          <c:order val="3"/>
          <c:tx>
            <c:strRef>
              <c:f>'Figure 5'!$G$2</c:f>
              <c:strCache>
                <c:ptCount val="1"/>
                <c:pt idx="0">
                  <c:v>Target 2016</c:v>
                </c:pt>
              </c:strCache>
            </c:strRef>
          </c:tx>
          <c:spPr>
            <a:solidFill>
              <a:srgbClr val="ffc000"/>
            </a:solidFill>
            <a:ln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14</c:f>
              <c:strCache>
                <c:ptCount val="12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HU</c:v>
                </c:pt>
                <c:pt idx="8">
                  <c:v>NL</c:v>
                </c:pt>
                <c:pt idx="9">
                  <c:v>AT</c:v>
                </c:pt>
                <c:pt idx="10">
                  <c:v>FI</c:v>
                </c:pt>
                <c:pt idx="11">
                  <c:v>SE</c:v>
                </c:pt>
              </c:strCache>
            </c:strRef>
          </c:cat>
          <c:val>
            <c:numRef>
              <c:f>'Figure 5'!$G$3:$G$14</c:f>
              <c:numCache>
                <c:formatCode>General</c:formatCode>
                <c:ptCount val="12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H$2</c:f>
              <c:strCache>
                <c:ptCount val="1"/>
                <c:pt idx="0">
                  <c:v>Target 2009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14</c:f>
              <c:strCache>
                <c:ptCount val="12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HU</c:v>
                </c:pt>
                <c:pt idx="8">
                  <c:v>NL</c:v>
                </c:pt>
                <c:pt idx="9">
                  <c:v>AT</c:v>
                </c:pt>
                <c:pt idx="10">
                  <c:v>FI</c:v>
                </c:pt>
                <c:pt idx="11">
                  <c:v>SE</c:v>
                </c:pt>
              </c:strCache>
            </c:strRef>
          </c:cat>
          <c:val>
            <c:numRef>
              <c:f>'Figure 5'!$H$3:$H$14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I$2</c:f>
              <c:strCache>
                <c:ptCount val="1"/>
                <c:pt idx="0">
                  <c:v>Target 2006</c:v>
                </c:pt>
              </c:strCache>
            </c:strRef>
          </c:tx>
          <c:spPr>
            <a:solidFill>
              <a:srgbClr val="00b0f0"/>
            </a:solidFill>
            <a:ln w="2844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14</c:f>
              <c:strCache>
                <c:ptCount val="12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HU</c:v>
                </c:pt>
                <c:pt idx="8">
                  <c:v>NL</c:v>
                </c:pt>
                <c:pt idx="9">
                  <c:v>AT</c:v>
                </c:pt>
                <c:pt idx="10">
                  <c:v>FI</c:v>
                </c:pt>
                <c:pt idx="11">
                  <c:v>SE</c:v>
                </c:pt>
              </c:strCache>
            </c:strRef>
          </c:cat>
          <c:val>
            <c:numRef>
              <c:f>'Figure 5'!$I$3:$I$14</c:f>
              <c:numCache>
                <c:formatCode>General</c:formatCode>
                <c:ptCount val="12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80136"/>
        <c:axId val="51930315"/>
      </c:lineChart>
      <c:catAx>
        <c:axId val="940801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30315"/>
        <c:crosses val="autoZero"/>
        <c:auto val="1"/>
        <c:lblAlgn val="ctr"/>
        <c:lblOffset val="100"/>
        <c:noMultiLvlLbl val="0"/>
      </c:catAx>
      <c:valAx>
        <c:axId val="519303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801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6'!$D$2</c:f>
              <c:strCache>
                <c:ptCount val="1"/>
                <c:pt idx="0">
                  <c:v>Landfilling of biodegradable municipal waste, 2006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3:$C$18</c:f>
              <c:strCache>
                <c:ptCount val="16"/>
                <c:pt idx="0">
                  <c:v>BG</c:v>
                </c:pt>
                <c:pt idx="1">
                  <c:v>CZ</c:v>
                </c:pt>
                <c:pt idx="2">
                  <c:v>EE</c:v>
                </c:pt>
                <c:pt idx="3">
                  <c:v>IE</c:v>
                </c:pt>
                <c:pt idx="4">
                  <c:v>EL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MT</c:v>
                </c:pt>
                <c:pt idx="10">
                  <c:v>PL</c:v>
                </c:pt>
                <c:pt idx="11">
                  <c:v>PT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>UK</c:v>
                </c:pt>
              </c:strCache>
            </c:strRef>
          </c:cat>
          <c:val>
            <c:numRef>
              <c:f>'Figure 6'!$D$3:$D$18</c:f>
              <c:numCache>
                <c:formatCode>General</c:formatCode>
                <c:ptCount val="16"/>
                <c:pt idx="1">
                  <c:v>0.93202614379085</c:v>
                </c:pt>
                <c:pt idx="2">
                  <c:v>0.675078864353312</c:v>
                </c:pt>
                <c:pt idx="3">
                  <c:v>1.01402344812937</c:v>
                </c:pt>
                <c:pt idx="4">
                  <c:v>1.1452380952381</c:v>
                </c:pt>
                <c:pt idx="5">
                  <c:v>1.3546110358052</c:v>
                </c:pt>
                <c:pt idx="7">
                  <c:v>0.804347826086957</c:v>
                </c:pt>
                <c:pt idx="10">
                  <c:v>0.974885844748858</c:v>
                </c:pt>
                <c:pt idx="11">
                  <c:v>0.748894669555027</c:v>
                </c:pt>
                <c:pt idx="12">
                  <c:v>0.922916666666667</c:v>
                </c:pt>
                <c:pt idx="13">
                  <c:v>0.701123595505618</c:v>
                </c:pt>
                <c:pt idx="15">
                  <c:v>0.783132530120482</c:v>
                </c:pt>
              </c:numCache>
            </c:numRef>
          </c:val>
        </c:ser>
        <c:ser>
          <c:idx val="1"/>
          <c:order val="1"/>
          <c:tx>
            <c:strRef>
              <c:f>'Figure 6'!$E$2</c:f>
              <c:strCache>
                <c:ptCount val="1"/>
                <c:pt idx="0">
                  <c:v>Landfilling of biodegradable municipal waste, 2009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3:$C$18</c:f>
              <c:strCache>
                <c:ptCount val="16"/>
                <c:pt idx="0">
                  <c:v>BG</c:v>
                </c:pt>
                <c:pt idx="1">
                  <c:v>CZ</c:v>
                </c:pt>
                <c:pt idx="2">
                  <c:v>EE</c:v>
                </c:pt>
                <c:pt idx="3">
                  <c:v>IE</c:v>
                </c:pt>
                <c:pt idx="4">
                  <c:v>EL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MT</c:v>
                </c:pt>
                <c:pt idx="10">
                  <c:v>PL</c:v>
                </c:pt>
                <c:pt idx="11">
                  <c:v>PT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>UK</c:v>
                </c:pt>
              </c:strCache>
            </c:strRef>
          </c:cat>
          <c:val>
            <c:numRef>
              <c:f>'Figure 6'!$E$3:$E$18</c:f>
              <c:numCache>
                <c:formatCode>General</c:formatCode>
                <c:ptCount val="16"/>
                <c:pt idx="0">
                  <c:v>0.702402135231317</c:v>
                </c:pt>
                <c:pt idx="1">
                  <c:v>0.982352941176471</c:v>
                </c:pt>
                <c:pt idx="2">
                  <c:v>0.488958990536278</c:v>
                </c:pt>
                <c:pt idx="3">
                  <c:v>0.941925450670628</c:v>
                </c:pt>
                <c:pt idx="4">
                  <c:v>1.08142857142857</c:v>
                </c:pt>
                <c:pt idx="5">
                  <c:v>1.41369392005819</c:v>
                </c:pt>
                <c:pt idx="6">
                  <c:v>1.44347328244275</c:v>
                </c:pt>
                <c:pt idx="7">
                  <c:v>0.868532608695652</c:v>
                </c:pt>
                <c:pt idx="8">
                  <c:v>0.85509138381201</c:v>
                </c:pt>
                <c:pt idx="9">
                  <c:v>1.06382978723404</c:v>
                </c:pt>
                <c:pt idx="10">
                  <c:v>0.870776255707763</c:v>
                </c:pt>
                <c:pt idx="11">
                  <c:v>0.783986913597784</c:v>
                </c:pt>
                <c:pt idx="12">
                  <c:v>0.75</c:v>
                </c:pt>
                <c:pt idx="13">
                  <c:v>0.521348314606742</c:v>
                </c:pt>
                <c:pt idx="14">
                  <c:v>0.732738129496403</c:v>
                </c:pt>
                <c:pt idx="15">
                  <c:v>0.490360905626541</c:v>
                </c:pt>
              </c:numCache>
            </c:numRef>
          </c:val>
        </c:ser>
        <c:ser>
          <c:idx val="2"/>
          <c:order val="2"/>
          <c:tx>
            <c:strRef>
              <c:f>'Figure 6'!$F$2</c:f>
              <c:strCache>
                <c:ptCount val="1"/>
                <c:pt idx="0">
                  <c:v>Landfilling of biodegradable municipal waste, 2010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3:$C$18</c:f>
              <c:strCache>
                <c:ptCount val="16"/>
                <c:pt idx="0">
                  <c:v>BG</c:v>
                </c:pt>
                <c:pt idx="1">
                  <c:v>CZ</c:v>
                </c:pt>
                <c:pt idx="2">
                  <c:v>EE</c:v>
                </c:pt>
                <c:pt idx="3">
                  <c:v>IE</c:v>
                </c:pt>
                <c:pt idx="4">
                  <c:v>EL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MT</c:v>
                </c:pt>
                <c:pt idx="10">
                  <c:v>PL</c:v>
                </c:pt>
                <c:pt idx="11">
                  <c:v>PT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>UK</c:v>
                </c:pt>
              </c:strCache>
            </c:strRef>
          </c:cat>
          <c:val>
            <c:numRef>
              <c:f>'Figure 6'!$F$3:$F$18</c:f>
              <c:numCache>
                <c:formatCode>General</c:formatCode>
                <c:ptCount val="16"/>
                <c:pt idx="0">
                  <c:v>0.643910142348754</c:v>
                </c:pt>
                <c:pt idx="1">
                  <c:v>0.969281045751634</c:v>
                </c:pt>
                <c:pt idx="2">
                  <c:v>0.520504731861199</c:v>
                </c:pt>
                <c:pt idx="3">
                  <c:v>0.666712664672214</c:v>
                </c:pt>
                <c:pt idx="4">
                  <c:v>1.0752380952381</c:v>
                </c:pt>
                <c:pt idx="5">
                  <c:v>1.29070651634873</c:v>
                </c:pt>
                <c:pt idx="6">
                  <c:v>1.34423664122137</c:v>
                </c:pt>
                <c:pt idx="7">
                  <c:v>0.864184782608696</c:v>
                </c:pt>
                <c:pt idx="8">
                  <c:v>0.811096605744125</c:v>
                </c:pt>
                <c:pt idx="9">
                  <c:v>0.957446808510638</c:v>
                </c:pt>
                <c:pt idx="10">
                  <c:v>0.843835616438356</c:v>
                </c:pt>
                <c:pt idx="11">
                  <c:v>0.796860240065343</c:v>
                </c:pt>
                <c:pt idx="12">
                  <c:v>0.75</c:v>
                </c:pt>
                <c:pt idx="13">
                  <c:v>0.566292134831461</c:v>
                </c:pt>
                <c:pt idx="14">
                  <c:v>0.729860431654676</c:v>
                </c:pt>
                <c:pt idx="15">
                  <c:v>0.448329970858552</c:v>
                </c:pt>
              </c:numCache>
            </c:numRef>
          </c:val>
        </c:ser>
        <c:gapWidth val="150"/>
        <c:overlap val="0"/>
        <c:axId val="76717725"/>
        <c:axId val="6710355"/>
      </c:barChart>
      <c:lineChart>
        <c:grouping val="standard"/>
        <c:varyColors val="0"/>
        <c:ser>
          <c:idx val="3"/>
          <c:order val="3"/>
          <c:tx>
            <c:strRef>
              <c:f>'Figure 6'!$G$2</c:f>
              <c:strCache>
                <c:ptCount val="1"/>
                <c:pt idx="0">
                  <c:v>Target 2010</c:v>
                </c:pt>
              </c:strCache>
            </c:strRef>
          </c:tx>
          <c:spPr>
            <a:solidFill>
              <a:srgbClr val="ffc000"/>
            </a:solidFill>
            <a:ln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3:$C$18</c:f>
              <c:strCache>
                <c:ptCount val="16"/>
                <c:pt idx="0">
                  <c:v>BG</c:v>
                </c:pt>
                <c:pt idx="1">
                  <c:v>CZ</c:v>
                </c:pt>
                <c:pt idx="2">
                  <c:v>EE</c:v>
                </c:pt>
                <c:pt idx="3">
                  <c:v>IE</c:v>
                </c:pt>
                <c:pt idx="4">
                  <c:v>EL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MT</c:v>
                </c:pt>
                <c:pt idx="10">
                  <c:v>PL</c:v>
                </c:pt>
                <c:pt idx="11">
                  <c:v>PT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>UK</c:v>
                </c:pt>
              </c:strCache>
            </c:strRef>
          </c:cat>
          <c:val>
            <c:numRef>
              <c:f>'Figure 6'!$G$3:$G$18</c:f>
              <c:numCache>
                <c:formatCode>General</c:formatCode>
                <c:ptCount val="16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H$2</c:f>
              <c:strCache>
                <c:ptCount val="1"/>
                <c:pt idx="0">
                  <c:v>Target 2013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3:$C$18</c:f>
              <c:strCache>
                <c:ptCount val="16"/>
                <c:pt idx="0">
                  <c:v>BG</c:v>
                </c:pt>
                <c:pt idx="1">
                  <c:v>CZ</c:v>
                </c:pt>
                <c:pt idx="2">
                  <c:v>EE</c:v>
                </c:pt>
                <c:pt idx="3">
                  <c:v>IE</c:v>
                </c:pt>
                <c:pt idx="4">
                  <c:v>EL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MT</c:v>
                </c:pt>
                <c:pt idx="10">
                  <c:v>PL</c:v>
                </c:pt>
                <c:pt idx="11">
                  <c:v>PT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>UK</c:v>
                </c:pt>
              </c:strCache>
            </c:strRef>
          </c:cat>
          <c:val>
            <c:numRef>
              <c:f>'Figure 6'!$H$3:$H$18</c:f>
              <c:numCache>
                <c:formatCode>General</c:formatCode>
                <c:ptCount val="1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I$2</c:f>
              <c:strCache>
                <c:ptCount val="1"/>
                <c:pt idx="0">
                  <c:v>Target 2020</c:v>
                </c:pt>
              </c:strCache>
            </c:strRef>
          </c:tx>
          <c:spPr>
            <a:solidFill>
              <a:srgbClr val="00b0f0"/>
            </a:solidFill>
            <a:ln w="2844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3:$C$18</c:f>
              <c:strCache>
                <c:ptCount val="16"/>
                <c:pt idx="0">
                  <c:v>BG</c:v>
                </c:pt>
                <c:pt idx="1">
                  <c:v>CZ</c:v>
                </c:pt>
                <c:pt idx="2">
                  <c:v>EE</c:v>
                </c:pt>
                <c:pt idx="3">
                  <c:v>IE</c:v>
                </c:pt>
                <c:pt idx="4">
                  <c:v>EL</c:v>
                </c:pt>
                <c:pt idx="5">
                  <c:v>HR</c:v>
                </c:pt>
                <c:pt idx="6">
                  <c:v>CY</c:v>
                </c:pt>
                <c:pt idx="7">
                  <c:v>LV</c:v>
                </c:pt>
                <c:pt idx="8">
                  <c:v>LT</c:v>
                </c:pt>
                <c:pt idx="9">
                  <c:v>MT</c:v>
                </c:pt>
                <c:pt idx="10">
                  <c:v>PL</c:v>
                </c:pt>
                <c:pt idx="11">
                  <c:v>PT</c:v>
                </c:pt>
                <c:pt idx="12">
                  <c:v>RO</c:v>
                </c:pt>
                <c:pt idx="13">
                  <c:v>SI</c:v>
                </c:pt>
                <c:pt idx="14">
                  <c:v>SK</c:v>
                </c:pt>
                <c:pt idx="15">
                  <c:v>UK</c:v>
                </c:pt>
              </c:strCache>
            </c:strRef>
          </c:cat>
          <c:val>
            <c:numRef>
              <c:f>'Figure 6'!$I$3:$I$18</c:f>
              <c:numCache>
                <c:formatCode>General</c:formatCode>
                <c:ptCount val="16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7725"/>
        <c:axId val="6710355"/>
      </c:lineChart>
      <c:catAx>
        <c:axId val="767177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0355"/>
        <c:crosses val="autoZero"/>
        <c:auto val="1"/>
        <c:lblAlgn val="ctr"/>
        <c:lblOffset val="100"/>
        <c:noMultiLvlLbl val="0"/>
      </c:catAx>
      <c:valAx>
        <c:axId val="67103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177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9</xdr:row>
      <xdr:rowOff>104760</xdr:rowOff>
    </xdr:from>
    <xdr:to>
      <xdr:col>9</xdr:col>
      <xdr:colOff>542520</xdr:colOff>
      <xdr:row>28</xdr:row>
      <xdr:rowOff>66240</xdr:rowOff>
    </xdr:to>
    <xdr:graphicFrame>
      <xdr:nvGraphicFramePr>
        <xdr:cNvPr id="0" name="Diagramm 1"/>
        <xdr:cNvGraphicFramePr/>
      </xdr:nvGraphicFramePr>
      <xdr:xfrm>
        <a:off x="695160" y="1514520"/>
        <a:ext cx="8061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504720</xdr:colOff>
      <xdr:row>32</xdr:row>
      <xdr:rowOff>19080</xdr:rowOff>
    </xdr:from>
    <xdr:to>
      <xdr:col>4</xdr:col>
      <xdr:colOff>513720</xdr:colOff>
      <xdr:row>35</xdr:row>
      <xdr:rowOff>9360</xdr:rowOff>
    </xdr:to>
    <xdr:sp>
      <xdr:nvSpPr>
        <xdr:cNvPr id="1" name="Text Box 2"/>
        <xdr:cNvSpPr/>
      </xdr:nvSpPr>
      <xdr:spPr>
        <a:xfrm>
          <a:off x="2115000" y="4934160"/>
          <a:ext cx="25866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i="1" lang="de-DE" sz="600" spc="-1" strike="noStrike">
              <a:solidFill>
                <a:srgbClr val="000000"/>
              </a:solidFill>
              <a:latin typeface="Arial"/>
            </a:rPr>
            <a:t>Source: EEA Greenhouse gas data viewer, March 2014</a:t>
          </a:r>
          <a:br/>
          <a:r>
            <a:rPr b="0" i="1" lang="de-DE" sz="600" spc="-1" strike="noStrike">
              <a:solidFill>
                <a:srgbClr val="000000"/>
              </a:solidFill>
              <a:latin typeface="Arial"/>
            </a:rPr>
            <a:t>http://www.eea.europa.eu/data-and-maps/data/data-viewers/greenhouse-gases-view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1</xdr:row>
      <xdr:rowOff>85680</xdr:rowOff>
    </xdr:from>
    <xdr:to>
      <xdr:col>10</xdr:col>
      <xdr:colOff>590040</xdr:colOff>
      <xdr:row>38</xdr:row>
      <xdr:rowOff>28080</xdr:rowOff>
    </xdr:to>
    <xdr:graphicFrame>
      <xdr:nvGraphicFramePr>
        <xdr:cNvPr id="2" name="Diagramm 2"/>
        <xdr:cNvGraphicFramePr/>
      </xdr:nvGraphicFramePr>
      <xdr:xfrm>
        <a:off x="1510560" y="1800360"/>
        <a:ext cx="805896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8</xdr:row>
      <xdr:rowOff>47520</xdr:rowOff>
    </xdr:from>
    <xdr:to>
      <xdr:col>12</xdr:col>
      <xdr:colOff>28080</xdr:colOff>
      <xdr:row>49</xdr:row>
      <xdr:rowOff>113760</xdr:rowOff>
    </xdr:to>
    <xdr:graphicFrame>
      <xdr:nvGraphicFramePr>
        <xdr:cNvPr id="3" name="Diagramm 1"/>
        <xdr:cNvGraphicFramePr/>
      </xdr:nvGraphicFramePr>
      <xdr:xfrm>
        <a:off x="1638720" y="4352760"/>
        <a:ext cx="80514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27</xdr:row>
      <xdr:rowOff>38160</xdr:rowOff>
    </xdr:from>
    <xdr:to>
      <xdr:col>14</xdr:col>
      <xdr:colOff>42480</xdr:colOff>
      <xdr:row>49</xdr:row>
      <xdr:rowOff>9360</xdr:rowOff>
    </xdr:to>
    <xdr:graphicFrame>
      <xdr:nvGraphicFramePr>
        <xdr:cNvPr id="4" name="Diagramm 2"/>
        <xdr:cNvGraphicFramePr/>
      </xdr:nvGraphicFramePr>
      <xdr:xfrm>
        <a:off x="3263400" y="4191120"/>
        <a:ext cx="8051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9</xdr:row>
      <xdr:rowOff>38160</xdr:rowOff>
    </xdr:from>
    <xdr:to>
      <xdr:col>9</xdr:col>
      <xdr:colOff>561600</xdr:colOff>
      <xdr:row>51</xdr:row>
      <xdr:rowOff>37800</xdr:rowOff>
    </xdr:to>
    <xdr:graphicFrame>
      <xdr:nvGraphicFramePr>
        <xdr:cNvPr id="5" name="Diagram 10"/>
        <xdr:cNvGraphicFramePr/>
      </xdr:nvGraphicFramePr>
      <xdr:xfrm>
        <a:off x="2121480" y="3371760"/>
        <a:ext cx="80247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10280</xdr:colOff>
      <xdr:row>61</xdr:row>
      <xdr:rowOff>106200</xdr:rowOff>
    </xdr:from>
    <xdr:to>
      <xdr:col>4</xdr:col>
      <xdr:colOff>376560</xdr:colOff>
      <xdr:row>63</xdr:row>
      <xdr:rowOff>1080</xdr:rowOff>
    </xdr:to>
    <xdr:sp>
      <xdr:nvSpPr>
        <xdr:cNvPr id="6" name="Text Box 2"/>
        <xdr:cNvSpPr/>
      </xdr:nvSpPr>
      <xdr:spPr>
        <a:xfrm>
          <a:off x="2774520" y="9878760"/>
          <a:ext cx="2113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Source: European Environment Agen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23</xdr:row>
      <xdr:rowOff>66600</xdr:rowOff>
    </xdr:from>
    <xdr:to>
      <xdr:col>9</xdr:col>
      <xdr:colOff>408960</xdr:colOff>
      <xdr:row>50</xdr:row>
      <xdr:rowOff>18000</xdr:rowOff>
    </xdr:to>
    <xdr:graphicFrame>
      <xdr:nvGraphicFramePr>
        <xdr:cNvPr id="7" name="Diagram 10"/>
        <xdr:cNvGraphicFramePr/>
      </xdr:nvGraphicFramePr>
      <xdr:xfrm>
        <a:off x="1984320" y="4048200"/>
        <a:ext cx="8091360" cy="40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data-viewers/greenhouse-gases-viewe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data-viewers/greenhouse-gases-viewer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data-viewers/greenhouse-gases-viewer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figures/percentage-of-biodegradable-municipal-waste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figures/percentage-of-biodegradable-municipal-waste-1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41.29"/>
    <col collapsed="false" customWidth="true" hidden="false" outlineLevel="0" max="5" min="4" style="1" width="11.71"/>
    <col collapsed="false" customWidth="false" hidden="false" outlineLevel="0" max="16384" min="6" style="1" width="11.43"/>
  </cols>
  <sheetData>
    <row r="4" customFormat="false" ht="15" hidden="false" customHeight="false" outlineLevel="0" collapsed="false">
      <c r="C4" s="2" t="s">
        <v>0</v>
      </c>
    </row>
    <row r="5" customFormat="false" ht="12" hidden="false" customHeight="false" outlineLevel="0" collapsed="false">
      <c r="C5" s="3"/>
    </row>
    <row r="10" customFormat="false" ht="12" hidden="false" customHeight="false" outlineLevel="0" collapsed="false">
      <c r="C10" s="4" t="s">
        <v>1</v>
      </c>
      <c r="D10" s="5" t="s">
        <v>2</v>
      </c>
      <c r="E10" s="4" t="s">
        <v>3</v>
      </c>
    </row>
    <row r="11" customFormat="false" ht="12" hidden="false" customHeight="false" outlineLevel="0" collapsed="false">
      <c r="C11" s="6" t="s">
        <v>4</v>
      </c>
      <c r="D11" s="7" t="n">
        <v>-623.9</v>
      </c>
      <c r="E11" s="8" t="n">
        <v>1024.2</v>
      </c>
      <c r="G11" s="9"/>
      <c r="H11" s="9"/>
      <c r="I11" s="9"/>
      <c r="J11" s="9"/>
      <c r="K11" s="9"/>
    </row>
    <row r="12" customFormat="false" ht="12" hidden="false" customHeight="false" outlineLevel="0" collapsed="false">
      <c r="C12" s="10" t="s">
        <v>5</v>
      </c>
      <c r="D12" s="7" t="n">
        <v>100.3</v>
      </c>
      <c r="E12" s="8" t="n">
        <v>152.1</v>
      </c>
    </row>
    <row r="13" customFormat="false" ht="12" hidden="false" customHeight="false" outlineLevel="0" collapsed="false">
      <c r="C13" s="11" t="s">
        <v>6</v>
      </c>
      <c r="D13" s="12" t="n">
        <v>-128.4</v>
      </c>
      <c r="E13" s="13" t="n">
        <v>226.6</v>
      </c>
      <c r="G13" s="14"/>
      <c r="H13" s="14"/>
    </row>
    <row r="14" customFormat="false" ht="12" hidden="false" customHeight="false" outlineLevel="0" collapsed="false">
      <c r="C14" s="15" t="s">
        <v>7</v>
      </c>
      <c r="D14" s="12" t="n">
        <v>-47.8</v>
      </c>
      <c r="E14" s="13" t="n">
        <v>-85.4</v>
      </c>
      <c r="G14" s="14"/>
      <c r="H14" s="16"/>
    </row>
    <row r="15" customFormat="false" ht="12" hidden="false" customHeight="false" outlineLevel="0" collapsed="false">
      <c r="C15" s="15" t="s">
        <v>8</v>
      </c>
      <c r="D15" s="12" t="n">
        <v>-50.4</v>
      </c>
      <c r="E15" s="13" t="n">
        <v>-73.4</v>
      </c>
      <c r="G15" s="14"/>
      <c r="H15" s="16"/>
    </row>
    <row r="16" customFormat="false" ht="12" hidden="false" customHeight="false" outlineLevel="0" collapsed="false">
      <c r="C16" s="15" t="s">
        <v>9</v>
      </c>
      <c r="D16" s="12" t="n">
        <v>-49.2</v>
      </c>
      <c r="E16" s="13" t="n">
        <v>-49.5</v>
      </c>
    </row>
    <row r="17" customFormat="false" ht="12" hidden="false" customHeight="false" outlineLevel="0" collapsed="false">
      <c r="C17" s="11" t="s">
        <v>10</v>
      </c>
      <c r="D17" s="12" t="n">
        <v>-118.4</v>
      </c>
      <c r="E17" s="13" t="n">
        <v>-177.8</v>
      </c>
    </row>
    <row r="18" customFormat="false" ht="12" hidden="false" customHeight="false" outlineLevel="0" collapsed="false">
      <c r="C18" s="17" t="s">
        <v>11</v>
      </c>
      <c r="D18" s="18" t="n">
        <v>-87.8</v>
      </c>
      <c r="E18" s="19" t="n">
        <v>-226.5</v>
      </c>
    </row>
    <row r="19" customFormat="false" ht="12" hidden="false" customHeight="false" outlineLevel="0" collapsed="false">
      <c r="C19" s="20" t="s">
        <v>12</v>
      </c>
      <c r="D19" s="21" t="n">
        <v>-66.4</v>
      </c>
      <c r="E19" s="22" t="n">
        <v>-62.7</v>
      </c>
    </row>
    <row r="20" customFormat="false" ht="5.25" hidden="false" customHeight="true" outlineLevel="0" collapsed="false"/>
    <row r="21" customFormat="false" ht="21.75" hidden="false" customHeight="true" outlineLevel="0" collapsed="false">
      <c r="C21" s="23" t="s">
        <v>13</v>
      </c>
      <c r="D21" s="23"/>
      <c r="E21" s="23"/>
    </row>
    <row r="24" customFormat="false" ht="12" hidden="false" customHeight="false" outlineLevel="0" collapsed="false">
      <c r="A24" s="1" t="s">
        <v>14</v>
      </c>
      <c r="B24" s="24" t="s">
        <v>15</v>
      </c>
    </row>
    <row r="25" customFormat="false" ht="12" hidden="false" customHeight="false" outlineLevel="0" collapsed="false">
      <c r="B25" s="1" t="s">
        <v>16</v>
      </c>
    </row>
    <row r="27" customFormat="false" ht="12" hidden="false" customHeight="false" outlineLevel="0" collapsed="false">
      <c r="A27" s="1" t="s">
        <v>17</v>
      </c>
      <c r="B27" s="25" t="s">
        <v>18</v>
      </c>
    </row>
  </sheetData>
  <mergeCells count="1">
    <mergeCell ref="C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5.14"/>
    <col collapsed="false" customWidth="false" hidden="false" outlineLevel="0" max="16384" min="4" style="1" width="11.43"/>
  </cols>
  <sheetData>
    <row r="2" customFormat="false" ht="12" hidden="false" customHeight="false" outlineLevel="0" collapsed="false">
      <c r="J2" s="14"/>
      <c r="K2" s="14"/>
      <c r="L2" s="14"/>
      <c r="M2" s="14"/>
      <c r="N2" s="14"/>
      <c r="O2" s="14"/>
      <c r="P2" s="14"/>
    </row>
    <row r="3" customFormat="false" ht="12" hidden="false" customHeight="false" outlineLevel="0" collapsed="false">
      <c r="C3" s="25" t="s">
        <v>19</v>
      </c>
      <c r="F3" s="1" t="s">
        <v>20</v>
      </c>
      <c r="J3" s="14"/>
      <c r="K3" s="14"/>
      <c r="L3" s="14"/>
      <c r="M3" s="14"/>
      <c r="N3" s="14"/>
      <c r="O3" s="14"/>
      <c r="P3" s="14"/>
    </row>
    <row r="4" customFormat="false" ht="12" hidden="false" customHeight="false" outlineLevel="0" collapsed="false">
      <c r="C4" s="1" t="s">
        <v>21</v>
      </c>
      <c r="D4" s="16" t="n">
        <f aca="false">+F4/($F$4+$F$5+$F$6)</f>
        <v>0.945301649511996</v>
      </c>
      <c r="F4" s="26" t="n">
        <v>99372</v>
      </c>
      <c r="J4" s="16"/>
      <c r="K4" s="14"/>
      <c r="L4" s="27"/>
      <c r="M4" s="14"/>
      <c r="N4" s="14"/>
      <c r="O4" s="14"/>
      <c r="P4" s="14"/>
    </row>
    <row r="5" customFormat="false" ht="12" hidden="false" customHeight="false" outlineLevel="0" collapsed="false">
      <c r="C5" s="1" t="s">
        <v>22</v>
      </c>
      <c r="D5" s="16" t="n">
        <f aca="false">+F5/($F$4+$F$5+$F$6)</f>
        <v>0.0318677346321417</v>
      </c>
      <c r="F5" s="26" t="n">
        <v>3350</v>
      </c>
      <c r="J5" s="16"/>
      <c r="K5" s="14"/>
      <c r="L5" s="27"/>
      <c r="M5" s="14"/>
      <c r="N5" s="14"/>
      <c r="O5" s="14"/>
      <c r="P5" s="14"/>
    </row>
    <row r="6" customFormat="false" ht="12" hidden="false" customHeight="false" outlineLevel="0" collapsed="false">
      <c r="C6" s="25" t="s">
        <v>23</v>
      </c>
      <c r="D6" s="16" t="n">
        <f aca="false">+F6/($F$4+$F$5+$F$6)</f>
        <v>0.0228306158558627</v>
      </c>
      <c r="F6" s="26" t="n">
        <v>2400</v>
      </c>
      <c r="J6" s="16"/>
      <c r="K6" s="14"/>
      <c r="L6" s="27"/>
      <c r="M6" s="14"/>
      <c r="N6" s="14"/>
      <c r="O6" s="14"/>
      <c r="P6" s="14"/>
    </row>
    <row r="8" customFormat="false" ht="15" hidden="false" customHeight="false" outlineLevel="0" collapsed="false">
      <c r="C8" s="2" t="s">
        <v>24</v>
      </c>
    </row>
    <row r="9" customFormat="false" ht="12" hidden="false" customHeight="false" outlineLevel="0" collapsed="false">
      <c r="C9" s="28" t="s">
        <v>25</v>
      </c>
    </row>
    <row r="28" customFormat="false" ht="12" hidden="false" customHeight="false" outlineLevel="0" collapsed="false">
      <c r="C28" s="29"/>
    </row>
    <row r="30" customFormat="false" ht="12" hidden="false" customHeight="false" outlineLevel="0" collapsed="false">
      <c r="B30" s="24"/>
    </row>
    <row r="44" customFormat="false" ht="12.75" hidden="false" customHeight="false" outlineLevel="0" collapsed="false">
      <c r="A44" s="30" t="s">
        <v>14</v>
      </c>
      <c r="B44" s="24" t="s">
        <v>26</v>
      </c>
      <c r="C44" s="31"/>
    </row>
  </sheetData>
  <hyperlinks>
    <hyperlink ref="B44" r:id="rId1" display="http://www.eea.europa.eu/data-and-maps/data/data-viewers/greenhouse-gases-view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false" hidden="false" outlineLevel="0" max="5" min="1" style="1" width="11.57"/>
    <col collapsed="false" customWidth="true" hidden="false" outlineLevel="0" max="6" min="6" style="1" width="23.29"/>
    <col collapsed="false" customWidth="false" hidden="false" outlineLevel="0" max="16384" min="7" style="1" width="11.57"/>
  </cols>
  <sheetData>
    <row r="3" customFormat="false" ht="12" hidden="false" customHeight="false" outlineLevel="0" collapsed="false">
      <c r="B3" s="1" t="s">
        <v>27</v>
      </c>
      <c r="C3" s="1" t="s">
        <v>28</v>
      </c>
      <c r="D3" s="1" t="s">
        <v>29</v>
      </c>
      <c r="E3" s="1" t="s">
        <v>30</v>
      </c>
      <c r="F3" s="1" t="s">
        <v>31</v>
      </c>
      <c r="G3" s="3" t="n">
        <v>1990</v>
      </c>
      <c r="H3" s="3" t="n">
        <v>1991</v>
      </c>
      <c r="I3" s="3" t="n">
        <v>1992</v>
      </c>
      <c r="J3" s="3" t="n">
        <v>1993</v>
      </c>
      <c r="K3" s="3" t="n">
        <v>1994</v>
      </c>
      <c r="L3" s="3" t="n">
        <v>1995</v>
      </c>
      <c r="M3" s="3" t="n">
        <v>1996</v>
      </c>
      <c r="N3" s="3" t="n">
        <v>1997</v>
      </c>
      <c r="O3" s="3" t="n">
        <v>1998</v>
      </c>
      <c r="P3" s="3" t="n">
        <v>1999</v>
      </c>
      <c r="Q3" s="3" t="n">
        <v>2000</v>
      </c>
      <c r="R3" s="3" t="n">
        <v>2001</v>
      </c>
      <c r="S3" s="3" t="n">
        <v>2002</v>
      </c>
      <c r="T3" s="3" t="n">
        <v>2003</v>
      </c>
      <c r="U3" s="3" t="n">
        <v>2004</v>
      </c>
      <c r="V3" s="3" t="n">
        <v>2005</v>
      </c>
      <c r="W3" s="3" t="n">
        <v>2006</v>
      </c>
      <c r="X3" s="3" t="n">
        <v>2007</v>
      </c>
      <c r="Y3" s="3" t="n">
        <v>2008</v>
      </c>
      <c r="Z3" s="3" t="n">
        <v>2009</v>
      </c>
      <c r="AA3" s="3" t="n">
        <v>2010</v>
      </c>
      <c r="AB3" s="3" t="n">
        <v>2011</v>
      </c>
      <c r="AD3" s="3" t="n">
        <v>1990</v>
      </c>
      <c r="AE3" s="3" t="n">
        <v>1991</v>
      </c>
      <c r="AF3" s="3" t="n">
        <v>1992</v>
      </c>
      <c r="AG3" s="3" t="n">
        <v>1993</v>
      </c>
      <c r="AH3" s="3" t="n">
        <v>1994</v>
      </c>
      <c r="AI3" s="3" t="n">
        <v>1995</v>
      </c>
      <c r="AJ3" s="3" t="n">
        <v>1996</v>
      </c>
      <c r="AK3" s="3" t="n">
        <v>1997</v>
      </c>
      <c r="AL3" s="3" t="n">
        <v>1998</v>
      </c>
      <c r="AM3" s="3" t="n">
        <v>1999</v>
      </c>
      <c r="AN3" s="3" t="n">
        <v>2000</v>
      </c>
      <c r="AO3" s="3" t="n">
        <v>2001</v>
      </c>
      <c r="AP3" s="3" t="n">
        <v>2002</v>
      </c>
      <c r="AQ3" s="3" t="n">
        <v>2003</v>
      </c>
      <c r="AR3" s="3" t="n">
        <v>2004</v>
      </c>
      <c r="AS3" s="3" t="n">
        <v>2005</v>
      </c>
      <c r="AT3" s="3" t="n">
        <v>2006</v>
      </c>
      <c r="AU3" s="3" t="n">
        <v>2007</v>
      </c>
      <c r="AV3" s="3" t="n">
        <v>2008</v>
      </c>
      <c r="AW3" s="3" t="n">
        <v>2009</v>
      </c>
      <c r="AX3" s="3" t="n">
        <v>2010</v>
      </c>
      <c r="AY3" s="3" t="n">
        <v>2011</v>
      </c>
    </row>
    <row r="4" customFormat="false" ht="12" hidden="false" customHeight="false" outlineLevel="0" collapsed="false">
      <c r="B4" s="1" t="s">
        <v>2</v>
      </c>
      <c r="C4" s="1" t="s">
        <v>32</v>
      </c>
      <c r="D4" s="1" t="s">
        <v>33</v>
      </c>
      <c r="E4" s="1" t="s">
        <v>34</v>
      </c>
      <c r="F4" s="1" t="s">
        <v>35</v>
      </c>
      <c r="G4" s="26" t="n">
        <v>142987.740568427</v>
      </c>
      <c r="H4" s="26" t="n">
        <v>145189.138754212</v>
      </c>
      <c r="I4" s="26" t="n">
        <v>143820.468675876</v>
      </c>
      <c r="J4" s="26" t="n">
        <v>142188.914716092</v>
      </c>
      <c r="K4" s="26" t="n">
        <v>140465.978804112</v>
      </c>
      <c r="L4" s="26" t="n">
        <v>137939.51246867</v>
      </c>
      <c r="M4" s="26" t="n">
        <v>135428.568720839</v>
      </c>
      <c r="N4" s="26" t="n">
        <v>129945.100440715</v>
      </c>
      <c r="O4" s="26" t="n">
        <v>125662.775451454</v>
      </c>
      <c r="P4" s="26" t="n">
        <v>119986.857377198</v>
      </c>
      <c r="Q4" s="26" t="n">
        <v>117307.577105677</v>
      </c>
      <c r="R4" s="26" t="n">
        <v>111340.206269044</v>
      </c>
      <c r="S4" s="26" t="n">
        <v>106858.675529788</v>
      </c>
      <c r="T4" s="26" t="n">
        <v>100566.12322598</v>
      </c>
      <c r="U4" s="26" t="n">
        <v>95494.3090757575</v>
      </c>
      <c r="V4" s="26" t="n">
        <v>92126.8784754955</v>
      </c>
      <c r="W4" s="26" t="n">
        <v>89787.4214454187</v>
      </c>
      <c r="X4" s="26" t="n">
        <v>86416.7915776527</v>
      </c>
      <c r="Y4" s="26" t="n">
        <v>83529.0826620564</v>
      </c>
      <c r="Z4" s="26" t="n">
        <v>80680.991492189</v>
      </c>
      <c r="AA4" s="26" t="n">
        <v>78759.2857859369</v>
      </c>
      <c r="AB4" s="26" t="n">
        <v>76309.6337918317</v>
      </c>
      <c r="AE4" s="32" t="n">
        <f aca="false">H4/G4-1</f>
        <v>0.0153957127865205</v>
      </c>
      <c r="AF4" s="32" t="n">
        <f aca="false">I4/H4-1</f>
        <v>-0.0094268076116425</v>
      </c>
      <c r="AG4" s="32" t="n">
        <f aca="false">J4/I4-1</f>
        <v>-0.0113443793835839</v>
      </c>
      <c r="AH4" s="32" t="n">
        <f aca="false">K4/J4-1</f>
        <v>-0.012117230906644</v>
      </c>
      <c r="AI4" s="32" t="n">
        <f aca="false">L4/K4-1</f>
        <v>-0.0179863220756488</v>
      </c>
      <c r="AJ4" s="32" t="n">
        <f aca="false">M4/L4-1</f>
        <v>-0.0182032233034122</v>
      </c>
      <c r="AK4" s="32" t="n">
        <f aca="false">N4/M4-1</f>
        <v>-0.0404897454940039</v>
      </c>
      <c r="AL4" s="32" t="n">
        <f aca="false">O4/N4-1</f>
        <v>-0.0329548784427985</v>
      </c>
      <c r="AM4" s="32" t="n">
        <f aca="false">P4/O4-1</f>
        <v>-0.0451678554278687</v>
      </c>
      <c r="AN4" s="32" t="n">
        <f aca="false">Q4/P4-1</f>
        <v>-0.0223297811951041</v>
      </c>
      <c r="AO4" s="32" t="n">
        <f aca="false">R4/Q4-1</f>
        <v>-0.0508694406948433</v>
      </c>
      <c r="AP4" s="32" t="n">
        <f aca="false">S4/R4-1</f>
        <v>-0.04025078531314</v>
      </c>
      <c r="AQ4" s="32" t="n">
        <f aca="false">T4/S4-1</f>
        <v>-0.0588866769367162</v>
      </c>
      <c r="AR4" s="32" t="n">
        <f aca="false">U4/T4-1</f>
        <v>-0.0504326306665489</v>
      </c>
      <c r="AS4" s="32" t="n">
        <f aca="false">V4/U4-1</f>
        <v>-0.0352631547665374</v>
      </c>
      <c r="AT4" s="32" t="n">
        <f aca="false">W4/V4-1</f>
        <v>-0.0253938597376775</v>
      </c>
      <c r="AU4" s="32" t="n">
        <f aca="false">X4/W4-1</f>
        <v>-0.0375401121170963</v>
      </c>
      <c r="AV4" s="32" t="n">
        <f aca="false">Y4/X4-1</f>
        <v>-0.0334160625831783</v>
      </c>
      <c r="AW4" s="32" t="n">
        <f aca="false">Z4/Y4-1</f>
        <v>-0.0340970004589929</v>
      </c>
      <c r="AX4" s="32" t="n">
        <f aca="false">AA4/Z4-1</f>
        <v>-0.0238185682985583</v>
      </c>
      <c r="AY4" s="32" t="n">
        <f aca="false">AB4/AA4-1</f>
        <v>-0.0311030244835283</v>
      </c>
    </row>
    <row r="5" customFormat="false" ht="12" hidden="false" customHeight="false" outlineLevel="0" collapsed="false">
      <c r="B5" s="1" t="s">
        <v>36</v>
      </c>
      <c r="C5" s="1" t="s">
        <v>32</v>
      </c>
      <c r="D5" s="1" t="s">
        <v>33</v>
      </c>
      <c r="E5" s="1" t="s">
        <v>34</v>
      </c>
      <c r="F5" s="1" t="s">
        <v>37</v>
      </c>
      <c r="G5" s="26" t="n">
        <v>161824.522518435</v>
      </c>
      <c r="H5" s="26" t="n">
        <v>164478.186626593</v>
      </c>
      <c r="I5" s="26" t="n">
        <v>163451.113238367</v>
      </c>
      <c r="J5" s="26" t="n">
        <v>162168.765369548</v>
      </c>
      <c r="K5" s="26" t="n">
        <v>160775.690342983</v>
      </c>
      <c r="L5" s="26" t="n">
        <v>158635.596316735</v>
      </c>
      <c r="M5" s="26" t="n">
        <v>156524.967121776</v>
      </c>
      <c r="N5" s="26" t="n">
        <v>151678.834959826</v>
      </c>
      <c r="O5" s="26" t="n">
        <v>148147.955848422</v>
      </c>
      <c r="P5" s="26" t="n">
        <v>143197.92526927</v>
      </c>
      <c r="Q5" s="26" t="n">
        <v>140721.917940905</v>
      </c>
      <c r="R5" s="26" t="n">
        <v>134799.087961342</v>
      </c>
      <c r="S5" s="26" t="n">
        <v>131096.10497032</v>
      </c>
      <c r="T5" s="26" t="n">
        <v>124717.611998797</v>
      </c>
      <c r="U5" s="26" t="n">
        <v>119804.366149018</v>
      </c>
      <c r="V5" s="26" t="n">
        <v>116463.843932586</v>
      </c>
      <c r="W5" s="26" t="n">
        <v>114296.229053161</v>
      </c>
      <c r="X5" s="26" t="n">
        <v>110953.075415844</v>
      </c>
      <c r="Y5" s="26" t="n">
        <v>107967.55301337</v>
      </c>
      <c r="Z5" s="26" t="n">
        <v>105117.790350652</v>
      </c>
      <c r="AA5" s="26" t="n">
        <v>102925.502942893</v>
      </c>
      <c r="AB5" s="26" t="n">
        <v>99372.290626175</v>
      </c>
      <c r="AE5" s="32" t="n">
        <f aca="false">H5/G5-1</f>
        <v>0.0163984053026061</v>
      </c>
      <c r="AF5" s="32" t="n">
        <f aca="false">I5/H5-1</f>
        <v>-0.00624443526093665</v>
      </c>
      <c r="AG5" s="32" t="n">
        <f aca="false">J5/I5-1</f>
        <v>-0.00784545203402132</v>
      </c>
      <c r="AH5" s="32" t="n">
        <f aca="false">K5/J5-1</f>
        <v>-0.00859027953620095</v>
      </c>
      <c r="AI5" s="32" t="n">
        <f aca="false">L5/K5-1</f>
        <v>-0.0133110548098567</v>
      </c>
      <c r="AJ5" s="32" t="n">
        <f aca="false">M5/L5-1</f>
        <v>-0.0133048902261815</v>
      </c>
      <c r="AK5" s="32" t="n">
        <f aca="false">N5/M5-1</f>
        <v>-0.0309607614111793</v>
      </c>
      <c r="AL5" s="32" t="n">
        <f aca="false">O5/N5-1</f>
        <v>-0.0232786539555054</v>
      </c>
      <c r="AM5" s="32" t="n">
        <f aca="false">P5/O5-1</f>
        <v>-0.0334127497797987</v>
      </c>
      <c r="AN5" s="32" t="n">
        <f aca="false">Q5/P5-1</f>
        <v>-0.0172908044841369</v>
      </c>
      <c r="AO5" s="32" t="n">
        <f aca="false">R5/Q5-1</f>
        <v>-0.0420888946528589</v>
      </c>
      <c r="AP5" s="32" t="n">
        <f aca="false">S5/R5-1</f>
        <v>-0.0274703860910686</v>
      </c>
      <c r="AQ5" s="32" t="n">
        <f aca="false">T5/S5-1</f>
        <v>-0.0486550914153178</v>
      </c>
      <c r="AR5" s="32" t="n">
        <f aca="false">U5/T5-1</f>
        <v>-0.0393949641196337</v>
      </c>
      <c r="AS5" s="32" t="n">
        <f aca="false">V5/U5-1</f>
        <v>-0.0278831425248467</v>
      </c>
      <c r="AT5" s="32" t="n">
        <f aca="false">W5/V5-1</f>
        <v>-0.0186119125578553</v>
      </c>
      <c r="AU5" s="32" t="n">
        <f aca="false">X5/W5-1</f>
        <v>-0.0292499032121353</v>
      </c>
      <c r="AV5" s="32" t="n">
        <f aca="false">Y5/X5-1</f>
        <v>-0.0269079734048334</v>
      </c>
      <c r="AW5" s="32" t="n">
        <f aca="false">Z5/Y5-1</f>
        <v>-0.0263946211911008</v>
      </c>
      <c r="AX5" s="32" t="n">
        <f aca="false">AA5/Z5-1</f>
        <v>-0.0208555316892218</v>
      </c>
      <c r="AY5" s="32" t="n">
        <f aca="false">AB5/AA5-1</f>
        <v>-0.0345221758954091</v>
      </c>
    </row>
    <row r="6" customFormat="false" ht="12" hidden="false" customHeight="false" outlineLevel="0" collapsed="false">
      <c r="B6" s="1" t="s">
        <v>2</v>
      </c>
      <c r="C6" s="1" t="s">
        <v>32</v>
      </c>
      <c r="D6" s="1" t="s">
        <v>33</v>
      </c>
      <c r="E6" s="1" t="s">
        <v>38</v>
      </c>
      <c r="F6" s="1" t="s">
        <v>39</v>
      </c>
      <c r="G6" s="26" t="n">
        <v>5029.14573353454</v>
      </c>
      <c r="H6" s="26" t="n">
        <v>5140.57577171227</v>
      </c>
      <c r="I6" s="26" t="n">
        <v>5194.89093213972</v>
      </c>
      <c r="J6" s="26" t="n">
        <v>5077.60327482926</v>
      </c>
      <c r="K6" s="26" t="n">
        <v>5009.25944540378</v>
      </c>
      <c r="L6" s="26" t="n">
        <v>4873.56027712216</v>
      </c>
      <c r="M6" s="26" t="n">
        <v>5010.76416448062</v>
      </c>
      <c r="N6" s="26" t="n">
        <v>4455.55131842781</v>
      </c>
      <c r="O6" s="26" t="n">
        <v>4405.47186210041</v>
      </c>
      <c r="P6" s="26" t="n">
        <v>4392.77031399705</v>
      </c>
      <c r="Q6" s="26" t="n">
        <v>4417.58749156605</v>
      </c>
      <c r="R6" s="26" t="n">
        <v>4472.08343160138</v>
      </c>
      <c r="S6" s="26" t="n">
        <v>4780.04078289425</v>
      </c>
      <c r="T6" s="26" t="n">
        <v>4819.5884642478</v>
      </c>
      <c r="U6" s="26" t="n">
        <v>4773.26689047606</v>
      </c>
      <c r="V6" s="26" t="n">
        <v>4985.95902426288</v>
      </c>
      <c r="W6" s="26" t="n">
        <v>5032.45903644975</v>
      </c>
      <c r="X6" s="26" t="n">
        <v>5017.04653673165</v>
      </c>
      <c r="Y6" s="26" t="n">
        <v>5006.05713057531</v>
      </c>
      <c r="Z6" s="26" t="n">
        <v>4882.96002998483</v>
      </c>
      <c r="AA6" s="26" t="n">
        <v>5057.15200542649</v>
      </c>
      <c r="AB6" s="26" t="n">
        <v>4816.65463545118</v>
      </c>
      <c r="AE6" s="32" t="n">
        <f aca="false">H6/G6-1</f>
        <v>0.0221568520941247</v>
      </c>
      <c r="AF6" s="32" t="n">
        <f aca="false">I6/H6-1</f>
        <v>0.0105659682571633</v>
      </c>
      <c r="AG6" s="32" t="n">
        <f aca="false">J6/I6-1</f>
        <v>-0.0225775014033156</v>
      </c>
      <c r="AH6" s="32" t="n">
        <f aca="false">K6/J6-1</f>
        <v>-0.0134598600415039</v>
      </c>
      <c r="AI6" s="32" t="n">
        <f aca="false">L6/K6-1</f>
        <v>-0.0270896665985487</v>
      </c>
      <c r="AJ6" s="32" t="n">
        <f aca="false">M6/L6-1</f>
        <v>0.0281527014249792</v>
      </c>
      <c r="AK6" s="32" t="n">
        <f aca="false">N6/M6-1</f>
        <v>-0.110804026656952</v>
      </c>
      <c r="AL6" s="32" t="n">
        <f aca="false">O6/N6-1</f>
        <v>-0.0112397889168675</v>
      </c>
      <c r="AM6" s="32" t="n">
        <f aca="false">P6/O6-1</f>
        <v>-0.00288313000308316</v>
      </c>
      <c r="AN6" s="32" t="n">
        <f aca="false">Q6/P6-1</f>
        <v>0.00564955046475424</v>
      </c>
      <c r="AO6" s="32" t="n">
        <f aca="false">R6/Q6-1</f>
        <v>0.0123361314607513</v>
      </c>
      <c r="AP6" s="32" t="n">
        <f aca="false">S6/R6-1</f>
        <v>0.0688621659239923</v>
      </c>
      <c r="AQ6" s="32" t="n">
        <f aca="false">T6/S6-1</f>
        <v>0.00827350291551365</v>
      </c>
      <c r="AR6" s="32" t="n">
        <f aca="false">U6/T6-1</f>
        <v>-0.00961110561936107</v>
      </c>
      <c r="AS6" s="32" t="n">
        <f aca="false">V6/U6-1</f>
        <v>0.0445590281597699</v>
      </c>
      <c r="AT6" s="32" t="n">
        <f aca="false">W6/V6-1</f>
        <v>0.00932619220506825</v>
      </c>
      <c r="AU6" s="32" t="n">
        <f aca="false">X6/W6-1</f>
        <v>-0.00306261801764662</v>
      </c>
      <c r="AV6" s="32" t="n">
        <f aca="false">Y6/X6-1</f>
        <v>-0.00219041343864013</v>
      </c>
      <c r="AW6" s="32" t="n">
        <f aca="false">Z6/Y6-1</f>
        <v>-0.0245896315962204</v>
      </c>
      <c r="AX6" s="32" t="n">
        <f aca="false">AA6/Z6-1</f>
        <v>0.0356734387281479</v>
      </c>
      <c r="AY6" s="32" t="n">
        <f aca="false">AB6/AA6-1</f>
        <v>-0.0475558910859805</v>
      </c>
    </row>
    <row r="7" customFormat="false" ht="12" hidden="false" customHeight="false" outlineLevel="0" collapsed="false">
      <c r="B7" s="1" t="s">
        <v>36</v>
      </c>
      <c r="C7" s="1" t="s">
        <v>32</v>
      </c>
      <c r="D7" s="1" t="s">
        <v>33</v>
      </c>
      <c r="E7" s="1" t="s">
        <v>38</v>
      </c>
      <c r="F7" s="1" t="s">
        <v>40</v>
      </c>
      <c r="G7" s="26" t="n">
        <v>5621.42151203216</v>
      </c>
      <c r="H7" s="26" t="n">
        <v>5691.44625223616</v>
      </c>
      <c r="I7" s="26" t="n">
        <v>5736.31890053391</v>
      </c>
      <c r="J7" s="26" t="n">
        <v>5639.49605957263</v>
      </c>
      <c r="K7" s="26" t="n">
        <v>5596.01455238964</v>
      </c>
      <c r="L7" s="26" t="n">
        <v>5485.63303414586</v>
      </c>
      <c r="M7" s="26" t="n">
        <v>5634.64749085927</v>
      </c>
      <c r="N7" s="26" t="n">
        <v>5076.66886324518</v>
      </c>
      <c r="O7" s="26" t="n">
        <v>5121.7364311365</v>
      </c>
      <c r="P7" s="26" t="n">
        <v>5026.73507788482</v>
      </c>
      <c r="Q7" s="26" t="n">
        <v>5197.48017561552</v>
      </c>
      <c r="R7" s="26" t="n">
        <v>5228.88219256406</v>
      </c>
      <c r="S7" s="26" t="n">
        <v>5770.06228473427</v>
      </c>
      <c r="T7" s="26" t="n">
        <v>5855.86048204741</v>
      </c>
      <c r="U7" s="26" t="n">
        <v>5714.37374788903</v>
      </c>
      <c r="V7" s="26" t="n">
        <v>6026.63375417955</v>
      </c>
      <c r="W7" s="26" t="n">
        <v>6394.94527561569</v>
      </c>
      <c r="X7" s="26" t="n">
        <v>5931.51725634728</v>
      </c>
      <c r="Y7" s="26" t="n">
        <v>5902.06898530554</v>
      </c>
      <c r="Z7" s="26" t="n">
        <v>5723.76048942516</v>
      </c>
      <c r="AA7" s="26" t="n">
        <v>5928.75613289368</v>
      </c>
      <c r="AB7" s="26" t="n">
        <v>5750.05753720854</v>
      </c>
      <c r="AE7" s="32" t="n">
        <f aca="false">H7/G7-1</f>
        <v>0.0124567673948863</v>
      </c>
      <c r="AF7" s="32" t="n">
        <f aca="false">I7/H7-1</f>
        <v>0.00788422596104188</v>
      </c>
      <c r="AG7" s="32" t="n">
        <f aca="false">J7/I7-1</f>
        <v>-0.0168789153183696</v>
      </c>
      <c r="AH7" s="32" t="n">
        <f aca="false">K7/J7-1</f>
        <v>-0.0077101760021957</v>
      </c>
      <c r="AI7" s="32" t="n">
        <f aca="false">L7/K7-1</f>
        <v>-0.0197250234448809</v>
      </c>
      <c r="AJ7" s="32" t="n">
        <f aca="false">M7/L7-1</f>
        <v>0.0271644960182089</v>
      </c>
      <c r="AK7" s="32" t="n">
        <f aca="false">N7/M7-1</f>
        <v>-0.099026359416319</v>
      </c>
      <c r="AL7" s="32" t="n">
        <f aca="false">O7/N7-1</f>
        <v>0.0088773897028438</v>
      </c>
      <c r="AM7" s="32" t="n">
        <f aca="false">P7/O7-1</f>
        <v>-0.0185486610896531</v>
      </c>
      <c r="AN7" s="32" t="n">
        <f aca="false">Q7/P7-1</f>
        <v>0.0339673953540731</v>
      </c>
      <c r="AO7" s="32" t="n">
        <f aca="false">R7/Q7-1</f>
        <v>0.0060417771472927</v>
      </c>
      <c r="AP7" s="32" t="n">
        <f aca="false">S7/R7-1</f>
        <v>0.103498237718917</v>
      </c>
      <c r="AQ7" s="32" t="n">
        <f aca="false">T7/S7-1</f>
        <v>0.0148695443964506</v>
      </c>
      <c r="AR7" s="32" t="n">
        <f aca="false">U7/T7-1</f>
        <v>-0.0241615616683736</v>
      </c>
      <c r="AS7" s="32" t="n">
        <f aca="false">V7/U7-1</f>
        <v>0.0546446592517462</v>
      </c>
      <c r="AT7" s="32" t="n">
        <f aca="false">W7/V7-1</f>
        <v>0.0611139711585611</v>
      </c>
      <c r="AU7" s="32" t="n">
        <f aca="false">X7/W7-1</f>
        <v>-0.0724678631786716</v>
      </c>
      <c r="AV7" s="32" t="n">
        <f aca="false">Y7/X7-1</f>
        <v>-0.00496471134939835</v>
      </c>
      <c r="AW7" s="32" t="n">
        <f aca="false">Z7/Y7-1</f>
        <v>-0.0302111846412364</v>
      </c>
      <c r="AX7" s="32" t="n">
        <f aca="false">AA7/Z7-1</f>
        <v>0.0358148535123468</v>
      </c>
      <c r="AY7" s="32" t="n">
        <f aca="false">AB7/AA7-1</f>
        <v>-0.0301409927613133</v>
      </c>
    </row>
    <row r="9" customFormat="false" ht="12" hidden="false" customHeight="false" outlineLevel="0" collapsed="false">
      <c r="C9" s="9"/>
    </row>
    <row r="11" customFormat="false" ht="15" hidden="false" customHeight="false" outlineLevel="0" collapsed="false">
      <c r="C11" s="2" t="s">
        <v>41</v>
      </c>
    </row>
    <row r="12" customFormat="false" ht="15" hidden="false" customHeight="false" outlineLevel="0" collapsed="false">
      <c r="C12" s="2"/>
    </row>
    <row r="13" customFormat="false" ht="12" hidden="false" customHeight="false" outlineLevel="0" collapsed="false">
      <c r="C13" s="28" t="s">
        <v>42</v>
      </c>
    </row>
    <row r="40" customFormat="false" ht="12" hidden="false" customHeight="false" outlineLevel="0" collapsed="false">
      <c r="C40" s="29" t="s">
        <v>43</v>
      </c>
    </row>
    <row r="41" customFormat="false" ht="12" hidden="false" customHeight="false" outlineLevel="0" collapsed="false">
      <c r="C41" s="29" t="s">
        <v>44</v>
      </c>
    </row>
    <row r="45" customFormat="false" ht="12" hidden="false" customHeight="false" outlineLevel="0" collapsed="false">
      <c r="A45" s="1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2" min="1" style="1" width="11.43"/>
    <col collapsed="false" customWidth="true" hidden="false" outlineLevel="0" max="13" min="13" style="1" width="12.15"/>
    <col collapsed="false" customWidth="false" hidden="false" outlineLevel="0" max="16384" min="14" style="1" width="11.43"/>
  </cols>
  <sheetData>
    <row r="2" customFormat="false" ht="12" hidden="false" customHeight="false" outlineLevel="0" collapsed="false">
      <c r="H2" s="14"/>
      <c r="I2" s="14"/>
      <c r="J2" s="14"/>
    </row>
    <row r="3" customFormat="false" ht="12" hidden="false" customHeight="false" outlineLevel="0" collapsed="false">
      <c r="C3" s="33"/>
      <c r="D3" s="34" t="s">
        <v>45</v>
      </c>
      <c r="E3" s="35" t="s">
        <v>46</v>
      </c>
      <c r="H3" s="14"/>
      <c r="I3" s="14"/>
      <c r="J3" s="14"/>
      <c r="L3" s="14"/>
      <c r="M3" s="14"/>
    </row>
    <row r="4" customFormat="false" ht="12" hidden="false" customHeight="false" outlineLevel="0" collapsed="false">
      <c r="C4" s="33" t="s">
        <v>47</v>
      </c>
      <c r="D4" s="36" t="n">
        <v>393.371782298314</v>
      </c>
      <c r="E4" s="37" t="n">
        <v>191.052045623126</v>
      </c>
      <c r="H4" s="14"/>
      <c r="I4" s="27"/>
      <c r="J4" s="27"/>
      <c r="L4" s="27"/>
      <c r="M4" s="16"/>
    </row>
    <row r="5" customFormat="false" ht="12" hidden="false" customHeight="false" outlineLevel="0" collapsed="false">
      <c r="C5" s="33" t="s">
        <v>48</v>
      </c>
      <c r="D5" s="36" t="n">
        <v>262.75706932538</v>
      </c>
      <c r="E5" s="37" t="n">
        <v>60.0437280058995</v>
      </c>
      <c r="H5" s="14"/>
      <c r="I5" s="27"/>
      <c r="J5" s="27"/>
      <c r="L5" s="27"/>
      <c r="M5" s="16"/>
    </row>
    <row r="6" customFormat="false" ht="12" hidden="false" customHeight="false" outlineLevel="0" collapsed="false">
      <c r="C6" s="33" t="s">
        <v>49</v>
      </c>
      <c r="D6" s="36" t="n">
        <v>287.761332402684</v>
      </c>
      <c r="E6" s="37" t="n">
        <v>125.697062748796</v>
      </c>
      <c r="H6" s="14"/>
      <c r="I6" s="27"/>
      <c r="J6" s="27"/>
      <c r="L6" s="27"/>
      <c r="M6" s="16"/>
    </row>
    <row r="7" customFormat="false" ht="12" hidden="false" customHeight="false" outlineLevel="0" collapsed="false">
      <c r="C7" s="33" t="s">
        <v>50</v>
      </c>
      <c r="D7" s="36" t="n">
        <v>487.885460703587</v>
      </c>
      <c r="E7" s="37" t="n">
        <v>135.116618265169</v>
      </c>
      <c r="H7" s="14"/>
      <c r="I7" s="27"/>
      <c r="J7" s="27"/>
      <c r="L7" s="27"/>
      <c r="M7" s="16"/>
    </row>
    <row r="8" customFormat="false" ht="12" hidden="false" customHeight="false" outlineLevel="0" collapsed="false">
      <c r="C8" s="33" t="s">
        <v>51</v>
      </c>
      <c r="D8" s="36" t="n">
        <v>334.490861987303</v>
      </c>
      <c r="E8" s="37" t="n">
        <v>181.775262500566</v>
      </c>
      <c r="H8" s="14"/>
      <c r="I8" s="27"/>
      <c r="J8" s="27"/>
      <c r="L8" s="27"/>
      <c r="M8" s="16"/>
    </row>
    <row r="9" customFormat="false" ht="12" hidden="false" customHeight="false" outlineLevel="0" collapsed="false">
      <c r="C9" s="33" t="s">
        <v>52</v>
      </c>
      <c r="D9" s="36" t="n">
        <v>219.910853516983</v>
      </c>
      <c r="E9" s="37" t="n">
        <v>288.680332458597</v>
      </c>
      <c r="H9" s="14"/>
      <c r="I9" s="27"/>
      <c r="J9" s="27"/>
      <c r="L9" s="27"/>
      <c r="M9" s="16"/>
    </row>
    <row r="10" customFormat="false" ht="12" hidden="false" customHeight="false" outlineLevel="0" collapsed="false">
      <c r="C10" s="33" t="s">
        <v>53</v>
      </c>
      <c r="D10" s="36" t="n">
        <v>137.694525550196</v>
      </c>
      <c r="E10" s="37" t="n">
        <v>257.832973258034</v>
      </c>
      <c r="H10" s="14"/>
      <c r="I10" s="27"/>
      <c r="J10" s="27"/>
      <c r="L10" s="27"/>
      <c r="M10" s="16"/>
    </row>
    <row r="11" customFormat="false" ht="12" hidden="false" customHeight="false" outlineLevel="0" collapsed="false">
      <c r="C11" s="33" t="s">
        <v>54</v>
      </c>
      <c r="D11" s="36" t="n">
        <v>149.132855509504</v>
      </c>
      <c r="E11" s="37" t="n">
        <v>134.614943390431</v>
      </c>
      <c r="H11" s="14"/>
      <c r="I11" s="27"/>
      <c r="J11" s="27"/>
      <c r="L11" s="27"/>
      <c r="M11" s="16"/>
    </row>
    <row r="12" customFormat="false" ht="12" hidden="false" customHeight="false" outlineLevel="0" collapsed="false">
      <c r="C12" s="33" t="s">
        <v>55</v>
      </c>
      <c r="D12" s="36" t="n">
        <v>269.054606387964</v>
      </c>
      <c r="E12" s="37" t="n">
        <v>206.726949696524</v>
      </c>
      <c r="H12" s="14"/>
      <c r="I12" s="27"/>
      <c r="J12" s="27"/>
      <c r="L12" s="27"/>
      <c r="M12" s="16"/>
    </row>
    <row r="13" customFormat="false" ht="12" hidden="false" customHeight="false" outlineLevel="0" collapsed="false">
      <c r="C13" s="33" t="s">
        <v>56</v>
      </c>
      <c r="D13" s="36" t="n">
        <v>176.987228102392</v>
      </c>
      <c r="E13" s="37" t="n">
        <v>57.629479866836</v>
      </c>
      <c r="H13" s="14"/>
      <c r="I13" s="27"/>
      <c r="J13" s="27"/>
      <c r="L13" s="27"/>
      <c r="M13" s="16"/>
    </row>
    <row r="14" customFormat="false" ht="12" hidden="false" customHeight="false" outlineLevel="0" collapsed="false">
      <c r="C14" s="33" t="s">
        <v>57</v>
      </c>
      <c r="D14" s="36" t="n">
        <v>806.506839939154</v>
      </c>
      <c r="E14" s="37" t="n">
        <v>190.096015027559</v>
      </c>
      <c r="H14" s="14"/>
      <c r="I14" s="27"/>
      <c r="J14" s="27"/>
      <c r="L14" s="27"/>
      <c r="M14" s="16"/>
    </row>
    <row r="15" customFormat="false" ht="12" hidden="false" customHeight="false" outlineLevel="0" collapsed="false">
      <c r="C15" s="33" t="s">
        <v>58</v>
      </c>
      <c r="D15" s="36" t="n">
        <v>433.531851153296</v>
      </c>
      <c r="E15" s="37" t="n">
        <v>149.070790373336</v>
      </c>
      <c r="H15" s="14"/>
      <c r="I15" s="27"/>
      <c r="J15" s="27"/>
      <c r="L15" s="27"/>
      <c r="M15" s="16"/>
    </row>
    <row r="16" customFormat="false" ht="12" hidden="false" customHeight="false" outlineLevel="0" collapsed="false">
      <c r="C16" s="33" t="s">
        <v>59</v>
      </c>
      <c r="D16" s="36" t="n">
        <v>303.378660515944</v>
      </c>
      <c r="E16" s="37" t="n">
        <v>484.45578739487</v>
      </c>
      <c r="H16" s="14"/>
      <c r="I16" s="27"/>
      <c r="J16" s="27"/>
      <c r="L16" s="27"/>
      <c r="M16" s="16"/>
    </row>
    <row r="17" customFormat="false" ht="12" hidden="false" customHeight="false" outlineLevel="0" collapsed="false">
      <c r="C17" s="33" t="s">
        <v>60</v>
      </c>
      <c r="D17" s="36" t="n">
        <v>730.806170620415</v>
      </c>
      <c r="E17" s="37" t="n">
        <v>329.053552272723</v>
      </c>
      <c r="H17" s="14"/>
      <c r="I17" s="27"/>
      <c r="J17" s="27"/>
      <c r="L17" s="27"/>
      <c r="M17" s="16"/>
    </row>
    <row r="18" customFormat="false" ht="12" hidden="false" customHeight="false" outlineLevel="0" collapsed="false">
      <c r="C18" s="33" t="s">
        <v>61</v>
      </c>
      <c r="D18" s="36" t="n">
        <v>337.07173694959</v>
      </c>
      <c r="E18" s="37" t="n">
        <v>126.655021312491</v>
      </c>
      <c r="H18" s="14"/>
      <c r="I18" s="27"/>
      <c r="J18" s="27"/>
      <c r="L18" s="27"/>
      <c r="M18" s="16"/>
    </row>
    <row r="19" customFormat="false" ht="12" hidden="false" customHeight="false" outlineLevel="0" collapsed="false">
      <c r="C19" s="33" t="s">
        <v>62</v>
      </c>
      <c r="D19" s="36" t="n">
        <v>751.04340349828</v>
      </c>
      <c r="E19" s="37" t="n">
        <v>225.459195978818</v>
      </c>
      <c r="H19" s="14"/>
      <c r="I19" s="27"/>
      <c r="J19" s="27"/>
      <c r="L19" s="27"/>
      <c r="M19" s="16"/>
    </row>
    <row r="27" customFormat="false" ht="15" hidden="false" customHeight="false" outlineLevel="0" collapsed="false">
      <c r="B27" s="28"/>
      <c r="C27" s="2" t="s">
        <v>63</v>
      </c>
    </row>
    <row r="48" customFormat="false" ht="9" hidden="false" customHeight="true" outlineLevel="0" collapsed="false"/>
    <row r="49" customFormat="false" ht="12" hidden="false" customHeight="false" outlineLevel="0" collapsed="false">
      <c r="C49" s="38"/>
    </row>
    <row r="50" customFormat="false" ht="12" hidden="false" customHeight="false" outlineLevel="0" collapsed="false">
      <c r="C50" s="38"/>
    </row>
    <row r="51" customFormat="false" ht="12" hidden="false" customHeight="false" outlineLevel="0" collapsed="false">
      <c r="C51" s="1" t="s">
        <v>64</v>
      </c>
    </row>
    <row r="54" customFormat="false" ht="12" hidden="false" customHeight="false" outlineLevel="0" collapsed="false">
      <c r="A54" s="39" t="s">
        <v>65</v>
      </c>
    </row>
    <row r="55" customFormat="false" ht="12" hidden="false" customHeight="false" outlineLevel="0" collapsed="false">
      <c r="A55" s="40" t="s">
        <v>26</v>
      </c>
    </row>
    <row r="56" customFormat="false" ht="12" hidden="false" customHeight="false" outlineLevel="0" collapsed="false">
      <c r="A56" s="39" t="s">
        <v>66</v>
      </c>
    </row>
    <row r="57" customFormat="false" ht="12" hidden="false" customHeight="false" outlineLevel="0" collapsed="false">
      <c r="A57" s="39" t="s">
        <v>67</v>
      </c>
    </row>
    <row r="58" customFormat="false" ht="12" hidden="false" customHeight="false" outlineLevel="0" collapsed="false">
      <c r="A58" s="39" t="s">
        <v>68</v>
      </c>
    </row>
    <row r="59" customFormat="false" ht="12" hidden="false" customHeight="false" outlineLevel="0" collapsed="false">
      <c r="A59" s="39" t="s">
        <v>69</v>
      </c>
    </row>
    <row r="60" customFormat="false" ht="12" hidden="false" customHeight="false" outlineLevel="0" collapsed="false">
      <c r="A60" s="39" t="s">
        <v>70</v>
      </c>
    </row>
    <row r="61" customFormat="false" ht="12" hidden="false" customHeight="false" outlineLevel="0" collapsed="false">
      <c r="A61" s="39" t="s">
        <v>71</v>
      </c>
    </row>
    <row r="62" customFormat="false" ht="12" hidden="false" customHeight="false" outlineLevel="0" collapsed="false">
      <c r="A62" s="39" t="s">
        <v>72</v>
      </c>
    </row>
  </sheetData>
  <hyperlinks>
    <hyperlink ref="A55" r:id="rId1" display="http://www.eea.europa.eu/data-and-maps/data/data-viewers/greenhouse-gases-view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6384" min="1" style="1" width="11.43"/>
  </cols>
  <sheetData>
    <row r="2" customFormat="false" ht="12" hidden="false" customHeight="false" outlineLevel="0" collapsed="false">
      <c r="D2" s="41"/>
      <c r="E2" s="42" t="n">
        <v>2011</v>
      </c>
      <c r="G2" s="43"/>
      <c r="H2" s="43"/>
    </row>
    <row r="3" customFormat="false" ht="12" hidden="false" customHeight="false" outlineLevel="0" collapsed="false">
      <c r="D3" s="42" t="s">
        <v>73</v>
      </c>
      <c r="E3" s="44" t="n">
        <v>196.085138133724</v>
      </c>
      <c r="G3" s="43"/>
      <c r="H3" s="45"/>
    </row>
    <row r="4" customFormat="false" ht="12" hidden="false" customHeight="false" outlineLevel="0" collapsed="false">
      <c r="D4" s="42" t="s">
        <v>47</v>
      </c>
      <c r="E4" s="44" t="n">
        <v>191.052045623126</v>
      </c>
      <c r="G4" s="43"/>
      <c r="H4" s="45"/>
    </row>
    <row r="5" customFormat="false" ht="12" hidden="false" customHeight="false" outlineLevel="0" collapsed="false">
      <c r="D5" s="42" t="s">
        <v>74</v>
      </c>
      <c r="E5" s="44" t="n">
        <v>393.473880564313</v>
      </c>
      <c r="G5" s="43"/>
      <c r="H5" s="45"/>
    </row>
    <row r="6" customFormat="false" ht="12" hidden="false" customHeight="false" outlineLevel="0" collapsed="false">
      <c r="D6" s="42" t="s">
        <v>75</v>
      </c>
      <c r="E6" s="44" t="n">
        <v>261.714437561637</v>
      </c>
      <c r="G6" s="43"/>
      <c r="H6" s="45"/>
    </row>
    <row r="7" customFormat="false" ht="12" hidden="false" customHeight="false" outlineLevel="0" collapsed="false">
      <c r="D7" s="42" t="s">
        <v>76</v>
      </c>
      <c r="E7" s="44" t="n">
        <v>189.753683283829</v>
      </c>
      <c r="G7" s="43"/>
      <c r="H7" s="45"/>
    </row>
    <row r="8" customFormat="false" ht="12" hidden="false" customHeight="false" outlineLevel="0" collapsed="false">
      <c r="D8" s="42" t="s">
        <v>77</v>
      </c>
      <c r="E8" s="44" t="n">
        <v>174.720184085135</v>
      </c>
      <c r="G8" s="43"/>
      <c r="H8" s="45"/>
    </row>
    <row r="9" customFormat="false" ht="12" hidden="false" customHeight="false" outlineLevel="0" collapsed="false">
      <c r="D9" s="42" t="s">
        <v>78</v>
      </c>
      <c r="E9" s="44" t="n">
        <v>644.624260832294</v>
      </c>
      <c r="G9" s="43"/>
      <c r="H9" s="45"/>
    </row>
    <row r="10" customFormat="false" ht="12" hidden="false" customHeight="false" outlineLevel="0" collapsed="false">
      <c r="D10" s="42" t="s">
        <v>79</v>
      </c>
      <c r="E10" s="44" t="n">
        <v>211.614009813711</v>
      </c>
      <c r="G10" s="43"/>
      <c r="H10" s="45"/>
    </row>
    <row r="11" customFormat="false" ht="12" hidden="false" customHeight="false" outlineLevel="0" collapsed="false">
      <c r="D11" s="42" t="s">
        <v>80</v>
      </c>
      <c r="E11" s="44" t="n">
        <v>264.61250536137</v>
      </c>
      <c r="G11" s="43"/>
      <c r="H11" s="45"/>
    </row>
    <row r="12" customFormat="false" ht="12" hidden="false" customHeight="false" outlineLevel="0" collapsed="false">
      <c r="D12" s="42" t="s">
        <v>81</v>
      </c>
      <c r="E12" s="44" t="n">
        <v>279.472665897197</v>
      </c>
      <c r="G12" s="43"/>
      <c r="H12" s="45"/>
    </row>
    <row r="13" customFormat="false" ht="12" hidden="false" customHeight="false" outlineLevel="0" collapsed="false">
      <c r="D13" s="42" t="s">
        <v>82</v>
      </c>
      <c r="E13" s="44" t="n">
        <v>262.537556354861</v>
      </c>
      <c r="G13" s="43"/>
      <c r="H13" s="45"/>
    </row>
    <row r="14" customFormat="false" ht="12" hidden="false" customHeight="false" outlineLevel="0" collapsed="false">
      <c r="D14" s="42" t="s">
        <v>83</v>
      </c>
      <c r="E14" s="44" t="n">
        <v>189.212705714993</v>
      </c>
      <c r="G14" s="43"/>
      <c r="H14" s="45"/>
    </row>
    <row r="15" customFormat="false" ht="12" hidden="false" customHeight="false" outlineLevel="0" collapsed="false">
      <c r="D15" s="42" t="s">
        <v>84</v>
      </c>
      <c r="E15" s="44" t="n">
        <v>115.609374696617</v>
      </c>
      <c r="G15" s="43"/>
      <c r="H15" s="45"/>
    </row>
    <row r="16" customFormat="false" ht="12" hidden="false" customHeight="false" outlineLevel="0" collapsed="false">
      <c r="D16" s="42" t="s">
        <v>85</v>
      </c>
      <c r="E16" s="44" t="n">
        <v>178.701623901506</v>
      </c>
      <c r="G16" s="43"/>
      <c r="H16" s="45"/>
    </row>
    <row r="17" customFormat="false" ht="12" hidden="false" customHeight="false" outlineLevel="0" collapsed="false">
      <c r="D17" s="42" t="s">
        <v>86</v>
      </c>
      <c r="E17" s="44" t="n">
        <v>291.686359460449</v>
      </c>
      <c r="G17" s="43"/>
      <c r="H17" s="45"/>
    </row>
    <row r="18" customFormat="false" ht="12" hidden="false" customHeight="false" outlineLevel="0" collapsed="false">
      <c r="D18" s="42"/>
      <c r="E18" s="42"/>
      <c r="G18" s="43"/>
      <c r="H18" s="43"/>
    </row>
    <row r="19" customFormat="false" ht="12" hidden="false" customHeight="false" outlineLevel="0" collapsed="false">
      <c r="D19" s="42" t="s">
        <v>87</v>
      </c>
      <c r="E19" s="44" t="n">
        <v>551.133959761845</v>
      </c>
      <c r="G19" s="43"/>
      <c r="H19" s="45"/>
    </row>
    <row r="20" customFormat="false" ht="12" hidden="false" customHeight="false" outlineLevel="0" collapsed="false">
      <c r="D20" s="42" t="s">
        <v>88</v>
      </c>
      <c r="E20" s="44" t="n">
        <v>217.867796742275</v>
      </c>
      <c r="G20" s="43"/>
      <c r="H20" s="45"/>
    </row>
    <row r="21" customFormat="false" ht="12" hidden="false" customHeight="false" outlineLevel="0" collapsed="false">
      <c r="D21" s="42" t="s">
        <v>89</v>
      </c>
      <c r="E21" s="44" t="n">
        <v>0.32631972588753</v>
      </c>
      <c r="G21" s="43"/>
      <c r="H21" s="45"/>
    </row>
    <row r="22" customFormat="false" ht="12" hidden="false" customHeight="false" outlineLevel="0" collapsed="false">
      <c r="D22" s="42" t="s">
        <v>90</v>
      </c>
      <c r="E22" s="44" t="n">
        <v>436.409998186401</v>
      </c>
      <c r="G22" s="43"/>
      <c r="H22" s="45"/>
    </row>
    <row r="25" customFormat="false" ht="15" hidden="false" customHeight="false" outlineLevel="0" collapsed="false">
      <c r="C25" s="2" t="s">
        <v>91</v>
      </c>
    </row>
    <row r="51" customFormat="false" ht="12" hidden="false" customHeight="false" outlineLevel="0" collapsed="false">
      <c r="E51" s="46" t="s">
        <v>64</v>
      </c>
    </row>
    <row r="52" customFormat="false" ht="12" hidden="false" customHeight="false" outlineLevel="0" collapsed="false">
      <c r="A52" s="39" t="s">
        <v>65</v>
      </c>
    </row>
    <row r="53" customFormat="false" ht="12" hidden="false" customHeight="false" outlineLevel="0" collapsed="false">
      <c r="A53" s="40" t="s">
        <v>26</v>
      </c>
      <c r="B53" s="24"/>
    </row>
    <row r="54" customFormat="false" ht="12" hidden="false" customHeight="false" outlineLevel="0" collapsed="false">
      <c r="A54" s="39" t="s">
        <v>66</v>
      </c>
      <c r="B54" s="24"/>
    </row>
    <row r="55" customFormat="false" ht="12" hidden="false" customHeight="false" outlineLevel="0" collapsed="false">
      <c r="A55" s="39" t="s">
        <v>67</v>
      </c>
    </row>
    <row r="56" customFormat="false" ht="12" hidden="false" customHeight="false" outlineLevel="0" collapsed="false">
      <c r="A56" s="39" t="s">
        <v>68</v>
      </c>
    </row>
    <row r="57" customFormat="false" ht="12" hidden="false" customHeight="false" outlineLevel="0" collapsed="false">
      <c r="A57" s="39" t="s">
        <v>69</v>
      </c>
    </row>
    <row r="58" customFormat="false" ht="12" hidden="false" customHeight="false" outlineLevel="0" collapsed="false">
      <c r="A58" s="39" t="s">
        <v>70</v>
      </c>
    </row>
    <row r="59" customFormat="false" ht="12" hidden="false" customHeight="false" outlineLevel="0" collapsed="false">
      <c r="A59" s="39" t="s">
        <v>71</v>
      </c>
    </row>
    <row r="60" customFormat="false" ht="12" hidden="false" customHeight="false" outlineLevel="0" collapsed="false">
      <c r="A60" s="39" t="s">
        <v>72</v>
      </c>
    </row>
  </sheetData>
  <hyperlinks>
    <hyperlink ref="A53" r:id="rId1" display="http://www.eea.europa.eu/data-and-maps/data/data-viewers/greenhouse-gases-view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6"/>
    <col collapsed="false" customWidth="true" hidden="false" outlineLevel="0" max="3" min="3" style="1" width="14.42"/>
    <col collapsed="false" customWidth="true" hidden="false" outlineLevel="0" max="4" min="4" style="1" width="20.29"/>
    <col collapsed="false" customWidth="true" hidden="false" outlineLevel="0" max="5" min="5" style="1" width="18.42"/>
    <col collapsed="false" customWidth="true" hidden="false" outlineLevel="0" max="6" min="6" style="1" width="19.29"/>
    <col collapsed="false" customWidth="true" hidden="false" outlineLevel="0" max="256" min="7" style="1" width="11.43"/>
    <col collapsed="false" customWidth="false" hidden="false" outlineLevel="0" max="16384" min="257" style="1" width="9.14"/>
  </cols>
  <sheetData>
    <row r="2" customFormat="false" ht="43.5" hidden="false" customHeight="true" outlineLevel="0" collapsed="false">
      <c r="D2" s="47" t="s">
        <v>92</v>
      </c>
      <c r="E2" s="47" t="s">
        <v>93</v>
      </c>
      <c r="F2" s="47" t="s">
        <v>94</v>
      </c>
      <c r="G2" s="48" t="s">
        <v>95</v>
      </c>
      <c r="H2" s="48" t="s">
        <v>96</v>
      </c>
      <c r="I2" s="48" t="s">
        <v>97</v>
      </c>
    </row>
    <row r="3" customFormat="false" ht="12" hidden="false" customHeight="false" outlineLevel="0" collapsed="false">
      <c r="B3" s="14"/>
      <c r="C3" s="49" t="s">
        <v>48</v>
      </c>
      <c r="D3" s="50" t="n">
        <v>0.157617138971637</v>
      </c>
      <c r="E3" s="50" t="n">
        <v>0</v>
      </c>
      <c r="F3" s="50" t="n">
        <v>0</v>
      </c>
      <c r="G3" s="51" t="n">
        <v>0.35</v>
      </c>
      <c r="H3" s="51" t="n">
        <v>0.5</v>
      </c>
      <c r="I3" s="51" t="n">
        <v>0.75</v>
      </c>
    </row>
    <row r="4" customFormat="false" ht="12" hidden="false" customHeight="false" outlineLevel="0" collapsed="false">
      <c r="B4" s="14"/>
      <c r="C4" s="49" t="s">
        <v>49</v>
      </c>
      <c r="D4" s="50" t="n">
        <v>0.0209597352454495</v>
      </c>
      <c r="E4" s="50" t="n">
        <v>0.00717043574186431</v>
      </c>
      <c r="F4" s="50" t="n">
        <v>0</v>
      </c>
      <c r="G4" s="51" t="n">
        <v>0.35</v>
      </c>
      <c r="H4" s="51" t="n">
        <v>0.5</v>
      </c>
      <c r="I4" s="51" t="n">
        <v>0.75</v>
      </c>
      <c r="J4" s="16"/>
      <c r="K4" s="16"/>
    </row>
    <row r="5" customFormat="false" ht="12" hidden="false" customHeight="false" outlineLevel="0" collapsed="false">
      <c r="B5" s="14"/>
      <c r="C5" s="49" t="s">
        <v>50</v>
      </c>
      <c r="D5" s="50" t="n">
        <v>0</v>
      </c>
      <c r="E5" s="50" t="n">
        <v>0</v>
      </c>
      <c r="F5" s="50" t="n">
        <v>0</v>
      </c>
      <c r="G5" s="51" t="n">
        <v>0.35</v>
      </c>
      <c r="H5" s="51" t="n">
        <v>0.5</v>
      </c>
      <c r="I5" s="51" t="n">
        <v>0.75</v>
      </c>
      <c r="J5" s="16"/>
      <c r="K5" s="16"/>
    </row>
    <row r="6" customFormat="false" ht="12" hidden="false" customHeight="false" outlineLevel="0" collapsed="false">
      <c r="B6" s="14"/>
      <c r="C6" s="49" t="s">
        <v>53</v>
      </c>
      <c r="D6" s="50" t="n">
        <v>0.650924800459053</v>
      </c>
      <c r="E6" s="50" t="n">
        <v>0.472677466046575</v>
      </c>
      <c r="F6" s="50" t="n">
        <v>0.47963230201216</v>
      </c>
      <c r="G6" s="51" t="n">
        <v>0.35</v>
      </c>
      <c r="H6" s="51" t="n">
        <v>0.5</v>
      </c>
      <c r="I6" s="51" t="n">
        <v>0.75</v>
      </c>
      <c r="J6" s="16"/>
      <c r="K6" s="16"/>
    </row>
    <row r="7" customFormat="false" ht="12" hidden="false" customHeight="false" outlineLevel="0" collapsed="false">
      <c r="B7" s="14"/>
      <c r="C7" s="49" t="s">
        <v>54</v>
      </c>
      <c r="D7" s="50" t="n">
        <v>0.39924791834542</v>
      </c>
      <c r="E7" s="50" t="n">
        <v>0.37818963201719</v>
      </c>
      <c r="F7" s="50" t="n">
        <v>0.377115229653505</v>
      </c>
      <c r="G7" s="51" t="n">
        <v>0.35</v>
      </c>
      <c r="H7" s="51" t="n">
        <v>0.5</v>
      </c>
      <c r="I7" s="51" t="n">
        <v>0.75</v>
      </c>
      <c r="J7" s="16"/>
      <c r="K7" s="16"/>
    </row>
    <row r="8" customFormat="false" ht="12" hidden="false" customHeight="false" outlineLevel="0" collapsed="false">
      <c r="B8" s="14"/>
      <c r="C8" s="49" t="s">
        <v>55</v>
      </c>
      <c r="D8" s="50" t="n">
        <v>0.648448170913648</v>
      </c>
      <c r="E8" s="50" t="n">
        <v>0.570448170913648</v>
      </c>
      <c r="F8" s="50" t="n">
        <v>0.537626066718386</v>
      </c>
      <c r="G8" s="51" t="n">
        <v>0.35</v>
      </c>
      <c r="H8" s="51" t="n">
        <v>0.5</v>
      </c>
      <c r="I8" s="51" t="n">
        <v>0.75</v>
      </c>
      <c r="J8" s="16"/>
      <c r="K8" s="16"/>
    </row>
    <row r="9" customFormat="false" ht="12" hidden="false" customHeight="false" outlineLevel="0" collapsed="false">
      <c r="B9" s="14"/>
      <c r="C9" s="49" t="s">
        <v>56</v>
      </c>
      <c r="D9" s="50" t="n">
        <v>0.163892913917533</v>
      </c>
      <c r="E9" s="50" t="n">
        <v>0.161782704725462</v>
      </c>
      <c r="F9" s="50" t="n">
        <v>0.140680612804749</v>
      </c>
      <c r="G9" s="51" t="n">
        <v>0.35</v>
      </c>
      <c r="H9" s="51" t="n">
        <v>0.5</v>
      </c>
      <c r="I9" s="51" t="n">
        <v>0.75</v>
      </c>
      <c r="J9" s="16"/>
      <c r="K9" s="16"/>
    </row>
    <row r="10" customFormat="false" ht="12" hidden="false" customHeight="false" outlineLevel="0" collapsed="false">
      <c r="B10" s="14"/>
      <c r="C10" s="49" t="s">
        <v>81</v>
      </c>
      <c r="D10" s="50" t="n">
        <v>0.657264957264957</v>
      </c>
      <c r="E10" s="50" t="n">
        <v>0.46025641025641</v>
      </c>
      <c r="F10" s="50" t="n">
        <v>0.435470085470086</v>
      </c>
      <c r="G10" s="51" t="n">
        <v>0.35</v>
      </c>
      <c r="H10" s="51" t="n">
        <v>0.5</v>
      </c>
      <c r="I10" s="51" t="n">
        <v>0.75</v>
      </c>
      <c r="J10" s="16"/>
      <c r="K10" s="16"/>
    </row>
    <row r="11" customFormat="false" ht="12" hidden="false" customHeight="false" outlineLevel="0" collapsed="false">
      <c r="B11" s="14"/>
      <c r="C11" s="49" t="s">
        <v>57</v>
      </c>
      <c r="D11" s="50" t="n">
        <v>0.286783042394015</v>
      </c>
      <c r="E11" s="50" t="n">
        <v>0.0498753117206983</v>
      </c>
      <c r="F11" s="50" t="n">
        <v>0.0498753117206983</v>
      </c>
      <c r="G11" s="51" t="n">
        <v>0.35</v>
      </c>
      <c r="H11" s="51" t="n">
        <v>0.5</v>
      </c>
      <c r="I11" s="51" t="n">
        <v>0.75</v>
      </c>
      <c r="J11" s="16"/>
      <c r="K11" s="16"/>
    </row>
    <row r="12" customFormat="false" ht="12" hidden="false" customHeight="false" outlineLevel="0" collapsed="false">
      <c r="B12" s="14"/>
      <c r="C12" s="49" t="s">
        <v>58</v>
      </c>
      <c r="D12" s="50" t="n">
        <v>0.00458415878593055</v>
      </c>
      <c r="E12" s="50" t="n">
        <v>0</v>
      </c>
      <c r="F12" s="50" t="n">
        <v>0</v>
      </c>
      <c r="G12" s="51" t="n">
        <v>0.35</v>
      </c>
      <c r="H12" s="51" t="n">
        <v>0.5</v>
      </c>
      <c r="I12" s="51" t="n">
        <v>0.75</v>
      </c>
      <c r="J12" s="16"/>
      <c r="K12" s="16"/>
    </row>
    <row r="13" customFormat="false" ht="12" hidden="false" customHeight="false" outlineLevel="0" collapsed="false">
      <c r="B13" s="14"/>
      <c r="C13" s="49" t="s">
        <v>60</v>
      </c>
      <c r="D13" s="50" t="n">
        <v>0.498952380952381</v>
      </c>
      <c r="E13" s="50" t="n">
        <v>0.385238095238095</v>
      </c>
      <c r="F13" s="50" t="n">
        <v>0.372380952380952</v>
      </c>
      <c r="G13" s="51" t="n">
        <v>0.35</v>
      </c>
      <c r="H13" s="51" t="n">
        <v>0.5</v>
      </c>
      <c r="I13" s="51" t="n">
        <v>0.75</v>
      </c>
      <c r="J13" s="16"/>
      <c r="K13" s="16"/>
    </row>
    <row r="14" customFormat="false" ht="12" hidden="false" customHeight="false" outlineLevel="0" collapsed="false">
      <c r="B14" s="14"/>
      <c r="C14" s="49" t="s">
        <v>61</v>
      </c>
      <c r="D14" s="50" t="n">
        <v>0.136422836752899</v>
      </c>
      <c r="E14" s="50" t="n">
        <v>0.0209634255129349</v>
      </c>
      <c r="F14" s="50" t="n">
        <v>0.0347903657448707</v>
      </c>
      <c r="G14" s="51" t="n">
        <v>0.35</v>
      </c>
      <c r="H14" s="51" t="n">
        <v>0.5</v>
      </c>
      <c r="I14" s="51" t="n">
        <v>0.75</v>
      </c>
      <c r="J14" s="16"/>
      <c r="K14" s="16"/>
    </row>
    <row r="15" customFormat="false" ht="12" hidden="false" customHeight="false" outlineLevel="0" collapsed="false">
      <c r="D15" s="52"/>
      <c r="E15" s="53"/>
      <c r="F15" s="53"/>
    </row>
    <row r="18" customFormat="false" ht="15" hidden="false" customHeight="false" outlineLevel="0" collapsed="false">
      <c r="C18" s="2" t="s">
        <v>98</v>
      </c>
    </row>
    <row r="57" customFormat="false" ht="12" hidden="false" customHeight="false" outlineLevel="0" collapsed="false">
      <c r="D57" s="54" t="s">
        <v>99</v>
      </c>
    </row>
    <row r="63" customFormat="false" ht="12" hidden="false" customHeight="false" outlineLevel="0" collapsed="false">
      <c r="A63" s="1" t="s">
        <v>14</v>
      </c>
      <c r="B63" s="24" t="s">
        <v>100</v>
      </c>
    </row>
  </sheetData>
  <hyperlinks>
    <hyperlink ref="B63" r:id="rId1" display="http://www.eea.europa.eu/data-and-maps/figures/percentage-of-biodegradable-municipal-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6"/>
    <col collapsed="false" customWidth="true" hidden="false" outlineLevel="0" max="3" min="3" style="1" width="14.42"/>
    <col collapsed="false" customWidth="true" hidden="false" outlineLevel="0" max="4" min="4" style="1" width="20.29"/>
    <col collapsed="false" customWidth="true" hidden="false" outlineLevel="0" max="6" min="5" style="1" width="18.29"/>
    <col collapsed="false" customWidth="true" hidden="false" outlineLevel="0" max="7" min="7" style="1" width="11.14"/>
    <col collapsed="false" customWidth="true" hidden="false" outlineLevel="0" max="9" min="8" style="1" width="12.71"/>
    <col collapsed="false" customWidth="true" hidden="false" outlineLevel="0" max="256" min="10" style="1" width="11.43"/>
    <col collapsed="false" customWidth="false" hidden="false" outlineLevel="0" max="16384" min="257" style="1" width="9.14"/>
  </cols>
  <sheetData>
    <row r="2" customFormat="false" ht="43.5" hidden="false" customHeight="true" outlineLevel="0" collapsed="false">
      <c r="C2" s="14"/>
      <c r="D2" s="55" t="s">
        <v>92</v>
      </c>
      <c r="E2" s="55" t="s">
        <v>93</v>
      </c>
      <c r="F2" s="55" t="s">
        <v>94</v>
      </c>
      <c r="G2" s="56" t="s">
        <v>101</v>
      </c>
      <c r="H2" s="56" t="s">
        <v>102</v>
      </c>
      <c r="I2" s="56" t="s">
        <v>103</v>
      </c>
    </row>
    <row r="3" customFormat="false" ht="12" hidden="false" customHeight="false" outlineLevel="0" collapsed="false">
      <c r="C3" s="14" t="s">
        <v>74</v>
      </c>
      <c r="D3" s="50" t="e">
        <f aca="false">#N/A</f>
        <v>#N/A</v>
      </c>
      <c r="E3" s="50" t="n">
        <v>0.702402135231317</v>
      </c>
      <c r="F3" s="50" t="n">
        <v>0.643910142348754</v>
      </c>
      <c r="G3" s="57" t="n">
        <v>0.75</v>
      </c>
      <c r="H3" s="57" t="n">
        <v>0.5</v>
      </c>
      <c r="I3" s="57" t="n">
        <v>0.35</v>
      </c>
    </row>
    <row r="4" customFormat="false" ht="12" hidden="false" customHeight="false" outlineLevel="0" collapsed="false">
      <c r="C4" s="14" t="s">
        <v>75</v>
      </c>
      <c r="D4" s="50" t="n">
        <v>0.93202614379085</v>
      </c>
      <c r="E4" s="50" t="n">
        <v>0.982352941176471</v>
      </c>
      <c r="F4" s="50" t="n">
        <v>0.969281045751634</v>
      </c>
      <c r="G4" s="57" t="n">
        <v>0.75</v>
      </c>
      <c r="H4" s="57" t="n">
        <v>0.5</v>
      </c>
      <c r="I4" s="57" t="n">
        <v>0.35</v>
      </c>
    </row>
    <row r="5" customFormat="false" ht="12" hidden="false" customHeight="false" outlineLevel="0" collapsed="false">
      <c r="C5" s="14" t="s">
        <v>76</v>
      </c>
      <c r="D5" s="50" t="n">
        <v>0.675078864353312</v>
      </c>
      <c r="E5" s="50" t="n">
        <v>0.488958990536278</v>
      </c>
      <c r="F5" s="50" t="n">
        <v>0.520504731861199</v>
      </c>
      <c r="G5" s="57" t="n">
        <v>0.75</v>
      </c>
      <c r="H5" s="57" t="n">
        <v>0.5</v>
      </c>
      <c r="I5" s="57" t="n">
        <v>0.35</v>
      </c>
    </row>
    <row r="6" customFormat="false" ht="12" hidden="false" customHeight="false" outlineLevel="0" collapsed="false">
      <c r="C6" s="14" t="s">
        <v>51</v>
      </c>
      <c r="D6" s="50" t="n">
        <v>1.01402344812937</v>
      </c>
      <c r="E6" s="50" t="n">
        <v>0.941925450670628</v>
      </c>
      <c r="F6" s="50" t="n">
        <v>0.666712664672214</v>
      </c>
      <c r="G6" s="57" t="n">
        <v>0.75</v>
      </c>
      <c r="H6" s="57" t="n">
        <v>0.5</v>
      </c>
      <c r="I6" s="57" t="n">
        <v>0.35</v>
      </c>
    </row>
    <row r="7" customFormat="false" ht="12" hidden="false" customHeight="false" outlineLevel="0" collapsed="false">
      <c r="C7" s="14" t="s">
        <v>52</v>
      </c>
      <c r="D7" s="50" t="n">
        <v>1.1452380952381</v>
      </c>
      <c r="E7" s="50" t="n">
        <v>1.08142857142857</v>
      </c>
      <c r="F7" s="50" t="n">
        <v>1.0752380952381</v>
      </c>
      <c r="G7" s="57" t="n">
        <v>0.75</v>
      </c>
      <c r="H7" s="57" t="n">
        <v>0.5</v>
      </c>
      <c r="I7" s="57" t="n">
        <v>0.35</v>
      </c>
    </row>
    <row r="8" customFormat="false" ht="12" hidden="false" customHeight="false" outlineLevel="0" collapsed="false">
      <c r="C8" s="14" t="s">
        <v>77</v>
      </c>
      <c r="D8" s="50" t="n">
        <v>1.3546110358052</v>
      </c>
      <c r="E8" s="50" t="n">
        <v>1.41369392005819</v>
      </c>
      <c r="F8" s="50" t="n">
        <v>1.29070651634873</v>
      </c>
      <c r="G8" s="57" t="n">
        <v>0.75</v>
      </c>
      <c r="H8" s="57" t="n">
        <v>0.5</v>
      </c>
      <c r="I8" s="57" t="n">
        <v>0.35</v>
      </c>
    </row>
    <row r="9" customFormat="false" ht="12" hidden="false" customHeight="false" outlineLevel="0" collapsed="false">
      <c r="C9" s="14" t="s">
        <v>78</v>
      </c>
      <c r="D9" s="50" t="e">
        <f aca="false">#N/A</f>
        <v>#N/A</v>
      </c>
      <c r="E9" s="50" t="n">
        <v>1.44347328244275</v>
      </c>
      <c r="F9" s="50" t="n">
        <v>1.34423664122137</v>
      </c>
      <c r="G9" s="57" t="n">
        <v>0.75</v>
      </c>
      <c r="H9" s="57" t="n">
        <v>0.5</v>
      </c>
      <c r="I9" s="57" t="n">
        <v>0.35</v>
      </c>
    </row>
    <row r="10" customFormat="false" ht="12" hidden="false" customHeight="false" outlineLevel="0" collapsed="false">
      <c r="C10" s="14" t="s">
        <v>79</v>
      </c>
      <c r="D10" s="50" t="n">
        <v>0.804347826086957</v>
      </c>
      <c r="E10" s="50" t="n">
        <v>0.868532608695652</v>
      </c>
      <c r="F10" s="50" t="n">
        <v>0.864184782608696</v>
      </c>
      <c r="G10" s="57" t="n">
        <v>0.75</v>
      </c>
      <c r="H10" s="57" t="n">
        <v>0.5</v>
      </c>
      <c r="I10" s="57" t="n">
        <v>0.35</v>
      </c>
    </row>
    <row r="11" customFormat="false" ht="12" hidden="false" customHeight="false" outlineLevel="0" collapsed="false">
      <c r="C11" s="14" t="s">
        <v>80</v>
      </c>
      <c r="D11" s="50" t="e">
        <f aca="false">#N/A</f>
        <v>#N/A</v>
      </c>
      <c r="E11" s="50" t="n">
        <v>0.85509138381201</v>
      </c>
      <c r="F11" s="50" t="n">
        <v>0.811096605744125</v>
      </c>
      <c r="G11" s="57" t="n">
        <v>0.75</v>
      </c>
      <c r="H11" s="57" t="n">
        <v>0.5</v>
      </c>
      <c r="I11" s="57" t="n">
        <v>0.35</v>
      </c>
    </row>
    <row r="12" customFormat="false" ht="12" hidden="false" customHeight="false" outlineLevel="0" collapsed="false">
      <c r="C12" s="14" t="s">
        <v>82</v>
      </c>
      <c r="D12" s="50" t="e">
        <f aca="false">#N/A</f>
        <v>#N/A</v>
      </c>
      <c r="E12" s="50" t="n">
        <v>1.06382978723404</v>
      </c>
      <c r="F12" s="50" t="n">
        <v>0.957446808510638</v>
      </c>
      <c r="G12" s="57" t="n">
        <v>0.75</v>
      </c>
      <c r="H12" s="57" t="n">
        <v>0.5</v>
      </c>
      <c r="I12" s="57" t="n">
        <v>0.35</v>
      </c>
    </row>
    <row r="13" customFormat="false" ht="12" hidden="false" customHeight="false" outlineLevel="0" collapsed="false">
      <c r="C13" s="14" t="s">
        <v>83</v>
      </c>
      <c r="D13" s="50" t="n">
        <v>0.974885844748858</v>
      </c>
      <c r="E13" s="50" t="n">
        <v>0.870776255707763</v>
      </c>
      <c r="F13" s="50" t="n">
        <v>0.843835616438356</v>
      </c>
      <c r="G13" s="57" t="n">
        <v>0.75</v>
      </c>
      <c r="H13" s="57" t="n">
        <v>0.5</v>
      </c>
      <c r="I13" s="57" t="n">
        <v>0.35</v>
      </c>
    </row>
    <row r="14" customFormat="false" ht="12" hidden="false" customHeight="false" outlineLevel="0" collapsed="false">
      <c r="C14" s="14" t="s">
        <v>59</v>
      </c>
      <c r="D14" s="50" t="n">
        <v>0.748894669555027</v>
      </c>
      <c r="E14" s="50" t="n">
        <v>0.783986913597784</v>
      </c>
      <c r="F14" s="50" t="n">
        <v>0.796860240065343</v>
      </c>
      <c r="G14" s="57" t="n">
        <v>0.75</v>
      </c>
      <c r="H14" s="57" t="n">
        <v>0.5</v>
      </c>
      <c r="I14" s="57" t="n">
        <v>0.35</v>
      </c>
    </row>
    <row r="15" customFormat="false" ht="12" hidden="false" customHeight="false" outlineLevel="0" collapsed="false">
      <c r="C15" s="14" t="s">
        <v>84</v>
      </c>
      <c r="D15" s="50" t="n">
        <v>0.922916666666667</v>
      </c>
      <c r="E15" s="50" t="n">
        <v>0.75</v>
      </c>
      <c r="F15" s="50" t="n">
        <v>0.75</v>
      </c>
      <c r="G15" s="57" t="n">
        <v>0.75</v>
      </c>
      <c r="H15" s="57" t="n">
        <v>0.5</v>
      </c>
      <c r="I15" s="57" t="n">
        <v>0.35</v>
      </c>
    </row>
    <row r="16" customFormat="false" ht="12" hidden="false" customHeight="false" outlineLevel="0" collapsed="false">
      <c r="C16" s="14" t="s">
        <v>85</v>
      </c>
      <c r="D16" s="50" t="n">
        <v>0.701123595505618</v>
      </c>
      <c r="E16" s="50" t="n">
        <v>0.521348314606742</v>
      </c>
      <c r="F16" s="50" t="n">
        <v>0.566292134831461</v>
      </c>
      <c r="G16" s="57" t="n">
        <v>0.75</v>
      </c>
      <c r="H16" s="57" t="n">
        <v>0.5</v>
      </c>
      <c r="I16" s="57" t="n">
        <v>0.35</v>
      </c>
    </row>
    <row r="17" customFormat="false" ht="12" hidden="false" customHeight="false" outlineLevel="0" collapsed="false">
      <c r="C17" s="14" t="s">
        <v>86</v>
      </c>
      <c r="D17" s="50" t="e">
        <f aca="false">#N/A</f>
        <v>#N/A</v>
      </c>
      <c r="E17" s="50" t="n">
        <v>0.732738129496403</v>
      </c>
      <c r="F17" s="50" t="n">
        <v>0.729860431654676</v>
      </c>
      <c r="G17" s="57" t="n">
        <v>0.75</v>
      </c>
      <c r="H17" s="57" t="n">
        <v>0.5</v>
      </c>
      <c r="I17" s="57" t="n">
        <v>0.35</v>
      </c>
    </row>
    <row r="18" customFormat="false" ht="12" hidden="false" customHeight="false" outlineLevel="0" collapsed="false">
      <c r="C18" s="14" t="s">
        <v>62</v>
      </c>
      <c r="D18" s="50" t="n">
        <v>0.783132530120482</v>
      </c>
      <c r="E18" s="50" t="n">
        <v>0.490360905626541</v>
      </c>
      <c r="F18" s="50" t="n">
        <v>0.448329970858552</v>
      </c>
      <c r="G18" s="57" t="n">
        <v>0.75</v>
      </c>
      <c r="H18" s="57" t="n">
        <v>0.5</v>
      </c>
      <c r="I18" s="57" t="n">
        <v>0.35</v>
      </c>
    </row>
    <row r="21" customFormat="false" ht="15" hidden="false" customHeight="false" outlineLevel="0" collapsed="false">
      <c r="C21" s="2" t="s">
        <v>104</v>
      </c>
    </row>
    <row r="22" customFormat="false" ht="15" hidden="false" customHeight="false" outlineLevel="0" collapsed="false">
      <c r="C22" s="2" t="s">
        <v>105</v>
      </c>
    </row>
    <row r="66" customFormat="false" ht="12" hidden="false" customHeight="false" outlineLevel="0" collapsed="false">
      <c r="A66" s="1" t="s">
        <v>14</v>
      </c>
      <c r="B66" s="24" t="s">
        <v>106</v>
      </c>
    </row>
  </sheetData>
  <hyperlinks>
    <hyperlink ref="B66" r:id="rId1" display="http://www.eea.europa.eu/data-and-maps/figures/percentage-of-biodegradable-municipal-waste-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9:18:55Z</dcterms:created>
  <dc:creator>Christian Heidorn</dc:creator>
  <dc:description/>
  <dc:language>en-US</dc:language>
  <cp:lastModifiedBy>Stefanie Dittrich</cp:lastModifiedBy>
  <cp:lastPrinted>2014-03-17T18:03:49Z</cp:lastPrinted>
  <dcterms:modified xsi:type="dcterms:W3CDTF">2014-03-28T14:18:38Z</dcterms:modified>
  <cp:revision>0</cp:revision>
  <dc:subject>Stetaistics Explained - Waste</dc:subject>
  <dc:title>GHG emissions from waste dispos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