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" sheetId="5" state="visible" r:id="rId6"/>
    <sheet name="Graphique 5" sheetId="6" state="visible" r:id="rId7"/>
    <sheet name="Tableau 2" sheetId="7" state="visible" r:id="rId8"/>
    <sheet name="Graphique 6" sheetId="8" state="visible" r:id="rId9"/>
    <sheet name="Graphique 7" sheetId="9" state="visible" r:id="rId10"/>
    <sheet name="Tableau 3" sheetId="10" state="visible" r:id="rId11"/>
  </sheets>
  <definedNames>
    <definedName function="false" hidden="false" localSheetId="1" name="New_regulation_annu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97">
  <si>
    <t xml:space="preserve">Table 1: Tourist accommodation establishments, 2016</t>
  </si>
  <si>
    <t xml:space="preserve">L’industrie et les services</t>
  </si>
  <si>
    <t xml:space="preserve">Le tourisme</t>
  </si>
  <si>
    <t xml:space="preserve">Tableau 1: Etablissements d'hébergement touristiques, 2017</t>
  </si>
  <si>
    <t xml:space="preserve">Nombre d'établissements
(en nombre)</t>
  </si>
  <si>
    <t xml:space="preserve">Nombre de places-lits
(en milliers)</t>
  </si>
  <si>
    <t xml:space="preserve">Nuitées de résidents et non-résidents
(en millions)</t>
  </si>
  <si>
    <t xml:space="preserve">UE-28 (¹) </t>
  </si>
  <si>
    <t xml:space="preserve">e</t>
  </si>
  <si>
    <t xml:space="preserve">Belgique </t>
  </si>
  <si>
    <t xml:space="preserve">Bulgarie </t>
  </si>
  <si>
    <t xml:space="preserve">Tchéquie </t>
  </si>
  <si>
    <t xml:space="preserve">Danemark </t>
  </si>
  <si>
    <t xml:space="preserve">Allemagne </t>
  </si>
  <si>
    <t xml:space="preserve">Estonie </t>
  </si>
  <si>
    <t xml:space="preserve">Irlande (²)(³) </t>
  </si>
  <si>
    <t xml:space="preserve">u</t>
  </si>
  <si>
    <t xml:space="preserve">Grèce </t>
  </si>
  <si>
    <t xml:space="preserve">Espagne </t>
  </si>
  <si>
    <t xml:space="preserve">France </t>
  </si>
  <si>
    <t xml:space="preserve">Croatie </t>
  </si>
  <si>
    <t xml:space="preserve">Italie </t>
  </si>
  <si>
    <t xml:space="preserve">Chypre </t>
  </si>
  <si>
    <t xml:space="preserve">Lettonie </t>
  </si>
  <si>
    <t xml:space="preserve">Lituanie </t>
  </si>
  <si>
    <t xml:space="preserve">Luxembourg </t>
  </si>
  <si>
    <t xml:space="preserve">Hongrie </t>
  </si>
  <si>
    <t xml:space="preserve">Malte </t>
  </si>
  <si>
    <t xml:space="preserve">Pays-Bas</t>
  </si>
  <si>
    <t xml:space="preserve">Autriche </t>
  </si>
  <si>
    <t xml:space="preserve">Pologne </t>
  </si>
  <si>
    <t xml:space="preserve">Portugal </t>
  </si>
  <si>
    <t xml:space="preserve">Roumanie </t>
  </si>
  <si>
    <t xml:space="preserve">Slovénie </t>
  </si>
  <si>
    <t xml:space="preserve">Slovaquie </t>
  </si>
  <si>
    <t xml:space="preserve">Finlande </t>
  </si>
  <si>
    <t xml:space="preserve">Suède </t>
  </si>
  <si>
    <t xml:space="preserve">Royaume-Uni (²)(³) </t>
  </si>
  <si>
    <t xml:space="preserve">Islande (³) </t>
  </si>
  <si>
    <t xml:space="preserve">Liechtenstein </t>
  </si>
  <si>
    <t xml:space="preserve">Norvège (³) </t>
  </si>
  <si>
    <t xml:space="preserve">Suisse (²)(³) </t>
  </si>
  <si>
    <t xml:space="preserve">Monténégro (³) </t>
  </si>
  <si>
    <t xml:space="preserve">b</t>
  </si>
  <si>
    <t xml:space="preserve">Macédoine du Nord</t>
  </si>
  <si>
    <t xml:space="preserve">Serbie (³) </t>
  </si>
  <si>
    <t xml:space="preserve">:</t>
  </si>
  <si>
    <t xml:space="preserve">Kosovo* (³) </t>
  </si>
  <si>
    <t xml:space="preserve">u </t>
  </si>
  <si>
    <t xml:space="preserve">(¹) Estimations pour les besoins de la présente publication sur la base des données disponibles les plus récentes par État membre.</t>
  </si>
  <si>
    <t xml:space="preserve">(²) Nombre d'établissements et nombre de places-lits: 2016.</t>
  </si>
  <si>
    <t xml:space="preserve">(³) Nuitées de résidents et non-résidents: estimation à partir de données mensuelles.</t>
  </si>
  <si>
    <t xml:space="preserve">* Cette désignation est sans préjudice des positions sur le statut et est conforme à la résolution 1244 (1999) du Conseil de sécurité des Nations unies ainsi qu’à l’avis de la CIJ sur la déclaration d’indépendance du Kosovo.</t>
  </si>
  <si>
    <t xml:space="preserve">":" - non disponible ou très peu fiable.</t>
  </si>
  <si>
    <t xml:space="preserve">"u" - peu fiable.</t>
  </si>
  <si>
    <t xml:space="preserve">"e" - estimé.</t>
  </si>
  <si>
    <t xml:space="preserve">"b" - rupture de séri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tour_cap_nat, tour_occ_ninat et tour_occ_nim)</t>
    </r>
  </si>
  <si>
    <t xml:space="preserve">Figure 1: Trends in nights spent at EU-28 tourist accommodation establishments, EU-28, 2005-2016</t>
  </si>
  <si>
    <t xml:space="preserve">(index 2005=100)</t>
  </si>
  <si>
    <t xml:space="preserve">Graphique 1: Évolution des nuitées passées dans des établissements d’hébergement touristique dans l’UE-28, UE-28, 2005-2017</t>
  </si>
  <si>
    <t xml:space="preserve">(2005 = 100)</t>
  </si>
  <si>
    <t xml:space="preserve">Nombre total de nuitées</t>
  </si>
  <si>
    <t xml:space="preserve">Nuitées de non-résidents</t>
  </si>
  <si>
    <t xml:space="preserve">Nuitées de résidents</t>
  </si>
  <si>
    <t xml:space="preserve">Remarque: estimation pour l’UE-28 réalisée aux fins de la présente publication, sur la base des données disponibles. En raison d’un changement de méthode, pour certains États membres, les données à partir de 2012 ne sont pas tout à fait comparables à celles des années précédentes (ce qui peut influencer l’estimation du total de l’UE-28)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tour_occ_ninat)</t>
    </r>
  </si>
  <si>
    <t xml:space="preserve">Figure 2: Tourism destinations — nights spent at tourist accommodation establishments, 2016</t>
  </si>
  <si>
    <t xml:space="preserve">(million nights spent in the country by non-residents)</t>
  </si>
  <si>
    <t xml:space="preserve">Graphique 2: Destinations touristiques — nuitées passées dans des établissements d'hébergement touristiques, 2017</t>
  </si>
  <si>
    <t xml:space="preserve">(en millions de nuitées passées dans le pays par des non-résidents)</t>
  </si>
  <si>
    <t xml:space="preserve">UE-28</t>
  </si>
  <si>
    <t xml:space="preserve">Espagne</t>
  </si>
  <si>
    <t xml:space="preserve">Royaume-Uni (¹)</t>
  </si>
  <si>
    <t xml:space="preserve">Italie</t>
  </si>
  <si>
    <t xml:space="preserve">France</t>
  </si>
  <si>
    <t xml:space="preserve">Grèce</t>
  </si>
  <si>
    <t xml:space="preserve">Autriche</t>
  </si>
  <si>
    <t xml:space="preserve">Allemagne</t>
  </si>
  <si>
    <t xml:space="preserve">Croatie</t>
  </si>
  <si>
    <t xml:space="preserve">Portugal</t>
  </si>
  <si>
    <t xml:space="preserve">Tchéquie</t>
  </si>
  <si>
    <t xml:space="preserve">Belgique</t>
  </si>
  <si>
    <t xml:space="preserve">Irlande (¹)</t>
  </si>
  <si>
    <t xml:space="preserve">Bulgarie</t>
  </si>
  <si>
    <t xml:space="preserve">Pologne</t>
  </si>
  <si>
    <t xml:space="preserve">Chypre</t>
  </si>
  <si>
    <t xml:space="preserve">Hongrie</t>
  </si>
  <si>
    <t xml:space="preserve">Suède</t>
  </si>
  <si>
    <t xml:space="preserve">Danemark</t>
  </si>
  <si>
    <t xml:space="preserve">Malte</t>
  </si>
  <si>
    <t xml:space="preserve">Slovénie</t>
  </si>
  <si>
    <t xml:space="preserve">Finlande</t>
  </si>
  <si>
    <t xml:space="preserve">Slovaquie</t>
  </si>
  <si>
    <t xml:space="preserve">Roumanie</t>
  </si>
  <si>
    <t xml:space="preserve">Estonie</t>
  </si>
  <si>
    <t xml:space="preserve">Lituanie</t>
  </si>
  <si>
    <t xml:space="preserve">Lettonie</t>
  </si>
  <si>
    <t xml:space="preserve">Luxembourg</t>
  </si>
  <si>
    <t xml:space="preserve">Suisse (¹)</t>
  </si>
  <si>
    <t xml:space="preserve">Norvège (¹)</t>
  </si>
  <si>
    <t xml:space="preserve">Islande (¹)</t>
  </si>
  <si>
    <t xml:space="preserve">Liechtenstein</t>
  </si>
  <si>
    <t xml:space="preserve">Monténégro (¹)</t>
  </si>
  <si>
    <t xml:space="preserve">Serbie (¹)</t>
  </si>
  <si>
    <t xml:space="preserve">Kosovo* (¹)</t>
  </si>
  <si>
    <t xml:space="preserve">(¹) Estimation à partir de données mensuell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tour_occ_ninat)</t>
    </r>
  </si>
  <si>
    <t xml:space="preserve">STOP</t>
  </si>
  <si>
    <t xml:space="preserve">Figure 3: Share of nights spent at EU-28 tourist accommodation establishments by tourists travelling outside their own country of residence, 2016</t>
  </si>
  <si>
    <t xml:space="preserve">(% of all nights spent in EU-28 tourist accommodation establishements)</t>
  </si>
  <si>
    <t xml:space="preserve">Graphique 3: Part des nuitées passées dans des établissements d’hébergement touristique dans l’UE-28 par des touristes en dehors de leur pays de résidence, 2017</t>
  </si>
  <si>
    <t xml:space="preserve">(en % de toutes les nuitées passées dans des établissements d’hébergement touristique de l’UE-28)</t>
  </si>
  <si>
    <t xml:space="preserve">nuitées</t>
  </si>
  <si>
    <t xml:space="preserve">%</t>
  </si>
  <si>
    <t xml:space="preserve">Royaume-Uni(¹)</t>
  </si>
  <si>
    <t xml:space="preserve">Reste de l’UE-28</t>
  </si>
  <si>
    <t xml:space="preserve">Remarque: Estimation pour l’UE-28 réalisée aux fins de la présente publication, sur la base des données disponibles.</t>
  </si>
  <si>
    <t xml:space="preserve">(¹) Nombre de nuitées passées: estimation à partir de données mensuelles.</t>
  </si>
  <si>
    <t xml:space="preserve">Figure 4: Tourism intensity, 2016</t>
  </si>
  <si>
    <t xml:space="preserve">(nights spent by residents and non-residents at tourist accommodation establishments per inhabitant)</t>
  </si>
  <si>
    <t xml:space="preserve">Graphique 4: Intensité touristique, 2017</t>
  </si>
  <si>
    <t xml:space="preserve">(nuitées passées par des résidents et non-résidents dans des établissements d'hébergement touristiques par habitant)</t>
  </si>
  <si>
    <t xml:space="preserve">UE-28 (¹)</t>
  </si>
  <si>
    <t xml:space="preserve">Irlande (²)</t>
  </si>
  <si>
    <t xml:space="preserve">Royaume-Uni (²)</t>
  </si>
  <si>
    <t xml:space="preserve">Islande (²)</t>
  </si>
  <si>
    <t xml:space="preserve">Norvège (²)</t>
  </si>
  <si>
    <t xml:space="preserve">Suisse (²)</t>
  </si>
  <si>
    <t xml:space="preserve">Monténégro (²)</t>
  </si>
  <si>
    <t xml:space="preserve">Serbie (²)</t>
  </si>
  <si>
    <t xml:space="preserve">Kosovo* (²)</t>
  </si>
  <si>
    <t xml:space="preserve">(²) Nombre de nuitées passées: estimation à partir de données mensuelles.</t>
  </si>
  <si>
    <t xml:space="preserve">Figure 5: Share of population participating in tourism, 2016</t>
  </si>
  <si>
    <t xml:space="preserve">(% of population aged 15 years or more)</t>
  </si>
  <si>
    <t xml:space="preserve">Graphique 5: Part de la population qui participe au tourisme, 2017</t>
  </si>
  <si>
    <t xml:space="preserve">(en % de la population âgée de 15 ans ou plus)</t>
  </si>
  <si>
    <t xml:space="preserve">Danemark (²)</t>
  </si>
  <si>
    <t xml:space="preserve">Irlande</t>
  </si>
  <si>
    <t xml:space="preserve">Norvège</t>
  </si>
  <si>
    <t xml:space="preserve">(²) 2016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tour_dem_tttot)</t>
    </r>
  </si>
  <si>
    <t xml:space="preserve">Table 2: Tourism trips of residents (aged 15 years or more), 2016</t>
  </si>
  <si>
    <t xml:space="preserve">Tableau 2: Voyages de vacances effectués par des résidents (âgés de 15 ans ou plus), 2017</t>
  </si>
  <si>
    <t xml:space="preserve">Nombre de voyages (en milliers)</t>
  </si>
  <si>
    <t xml:space="preserve">Ventilation de tous les voyages par destination et durée (en %)</t>
  </si>
  <si>
    <t xml:space="preserve">Part de la population (âgés de 15 ans ou plus) participant au tourisme pour des motifs personnels (en %)</t>
  </si>
  <si>
    <t xml:space="preserve">Tous les voyages</t>
  </si>
  <si>
    <t xml:space="preserve">Voyages courts
(de 1 à 3 nuitées)</t>
  </si>
  <si>
    <t xml:space="preserve">Voyages longs 
(4 nuitées et plus)</t>
  </si>
  <si>
    <t xml:space="preserve">Voyages courts dans le pays 
(de 1 à 3 nuitées)</t>
  </si>
  <si>
    <t xml:space="preserve">Voyages longs dans le pays 
(4 nuitées et plus)</t>
  </si>
  <si>
    <t xml:space="preserve">Voyages courts à l’étranger 
(de 1 à 3 nuitées)</t>
  </si>
  <si>
    <t xml:space="preserve">Voyages longs à l’étranger 
(4 nuitées et plus)</t>
  </si>
  <si>
    <t xml:space="preserve">Danemark (²)(³)</t>
  </si>
  <si>
    <t xml:space="preserve">bu</t>
  </si>
  <si>
    <t xml:space="preserve">Royaume-Uni (²)(⁴)</t>
  </si>
  <si>
    <t xml:space="preserve">Suisse (²)(³)</t>
  </si>
  <si>
    <t xml:space="preserve">(²) Part de la population (âgés de 15 ans ou plus) participant au tourisme pour des motifs personnels: 2016.</t>
  </si>
  <si>
    <t xml:space="preserve">(³) Nombre de voyages: 2016.</t>
  </si>
  <si>
    <t xml:space="preserve">(⁴) Nombre de voyages: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tour_dem_tttot et tour_dem_totot)</t>
    </r>
  </si>
  <si>
    <t xml:space="preserve">Figure 6: Share of nights spent during outbound holidays of Europeans, by country of residence of the tourist, 2016</t>
  </si>
  <si>
    <t xml:space="preserve">(% of nights spent abroad by residents of the EU-28)</t>
  </si>
  <si>
    <t xml:space="preserve">Graphique 6: Part de nuitées passées par les Européens lors des séjours à l’étranger, par pays de résidence du touriste, 2017</t>
  </si>
  <si>
    <t xml:space="preserve">(en % de nuitées passées à l’étranger par les résidents de l’UE-28)</t>
  </si>
  <si>
    <t xml:space="preserve">nights</t>
  </si>
  <si>
    <t xml:space="preserve">UE-28 </t>
  </si>
  <si>
    <t xml:space="preserve">(¹)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tour_dem_tntot)</t>
    </r>
  </si>
  <si>
    <t xml:space="preserve">Figure 7: Country of origin for outbound tourism trips, 2016</t>
  </si>
  <si>
    <t xml:space="preserve">(average nights spent abroad per inhabitant aged 15 years or more)</t>
  </si>
  <si>
    <t xml:space="preserve">Graphique 7: Pays d'origine pour les séjours à l’étranger, 2017</t>
  </si>
  <si>
    <t xml:space="preserve">(moyenne des nuitées passées à l'étranger par habitant âgés de 15 ans ou plus)</t>
  </si>
  <si>
    <t xml:space="preserve">Royaume-Uni (³)</t>
  </si>
  <si>
    <t xml:space="preserve">(³)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tour_dem_tntot et demo_pjanbroad)</t>
    </r>
  </si>
  <si>
    <t xml:space="preserve">Table 3: Travel receipts and expenditure in balance of payments, 2011-2016</t>
  </si>
  <si>
    <t xml:space="preserve">Tableau 3: Recettes et dépenses liées aux voyages dans la balance des paiements, 2012-2017</t>
  </si>
  <si>
    <t xml:space="preserve">Recettes</t>
  </si>
  <si>
    <t xml:space="preserve">Dépenses</t>
  </si>
  <si>
    <t xml:space="preserve">Solde (en millions d’euros)</t>
  </si>
  <si>
    <t xml:space="preserve">(en millions d'euros)</t>
  </si>
  <si>
    <t xml:space="preserve">Par rapport au PIB, 2017 (en %)</t>
  </si>
  <si>
    <t xml:space="preserve">Czech Republic</t>
  </si>
  <si>
    <t xml:space="preserve">Royaume-Uni</t>
  </si>
  <si>
    <t xml:space="preserve">Islande</t>
  </si>
  <si>
    <t xml:space="preserve">–</t>
  </si>
  <si>
    <t xml:space="preserve">Suisse</t>
  </si>
  <si>
    <t xml:space="preserve">Monténégro</t>
  </si>
  <si>
    <t xml:space="preserve"> : </t>
  </si>
  <si>
    <t xml:space="preserve">Albanie</t>
  </si>
  <si>
    <t xml:space="preserve">Serbie</t>
  </si>
  <si>
    <t xml:space="preserve">Turquie</t>
  </si>
  <si>
    <t xml:space="preserve">Kosovo*</t>
  </si>
  <si>
    <t xml:space="preserve">(¹) Flux hors UE-2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bop_c6_q, bop_eu6_q et nama_10_gdp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_i"/>
    <numFmt numFmtId="167" formatCode="@"/>
    <numFmt numFmtId="168" formatCode="#,##0_i"/>
    <numFmt numFmtId="169" formatCode="@_i"/>
    <numFmt numFmtId="170" formatCode="#,##0.0"/>
    <numFmt numFmtId="171" formatCode="#,##0"/>
    <numFmt numFmtId="172" formatCode="0.0"/>
    <numFmt numFmtId="173" formatCode="0"/>
    <numFmt numFmtId="174" formatCode="_(* #,##0.00_);_(* \(#,##0.00\);_(* \-??_);_(@_)"/>
    <numFmt numFmtId="175" formatCode="#,##0.00"/>
    <numFmt numFmtId="176" formatCode="_(* #,##0_);_(* \(#,##0\);_(* \-??_);_(@_)"/>
    <numFmt numFmtId="177" formatCode="0%"/>
    <numFmt numFmtId="178" formatCode="_(* #,##0.0_);_(* \(#,##0.0\);_(* \-??_);_(@_)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7A85C2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7EFFF"/>
        <bgColor rgb="FFCCFFFF"/>
      </patternFill>
    </fill>
    <fill>
      <patternFill patternType="solid">
        <fgColor rgb="FF8FDFFF"/>
        <bgColor rgb="FFA0C5EA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tru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6 2" xfId="30"/>
    <cellStyle name="Normal 7" xfId="31"/>
    <cellStyle name="Normal 8" xfId="32"/>
    <cellStyle name="Normal 9" xfId="33"/>
    <cellStyle name="NumberCellStyle" xfId="34"/>
    <cellStyle name="NumberCellStyle 2" xfId="35"/>
    <cellStyle name="SDMX_protected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71A8DF"/>
      <rgbColor rgb="FF993366"/>
      <rgbColor rgb="FFFFFFCC"/>
      <rgbColor rgb="FFC7EFFF"/>
      <rgbColor rgb="FF660066"/>
      <rgbColor rgb="FFF6A27B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A0C5EA"/>
      <rgbColor rgb="FFFF99CC"/>
      <rgbColor rgb="FFCC99FF"/>
      <rgbColor rgb="FFF9C1A7"/>
      <rgbColor rgb="FF3366FF"/>
      <rgbColor rgb="FF57D0FF"/>
      <rgbColor rgb="FF99CC00"/>
      <rgbColor rgb="FFFCC975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Évolution des nuitées passées dans des établissements d’hébergement touristique dans l’UE-28, UE-28, 
2005-2017
(2005 = 100)</a:t>
            </a:r>
          </a:p>
        </c:rich>
      </c:tx>
      <c:layout>
        <c:manualLayout>
          <c:xMode val="edge"/>
          <c:yMode val="edge"/>
          <c:x val="0.00533333333333333"/>
          <c:y val="0.007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6218905472637"/>
          <c:y val="0.109944444444444"/>
          <c:w val="0.919442786069652"/>
          <c:h val="0.7022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C$12</c:f>
              <c:strCache>
                <c:ptCount val="1"/>
                <c:pt idx="0">
                  <c:v>Nuitées de non-résident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P$1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Graphique 1'!$D$12:$P$12</c:f>
              <c:numCache>
                <c:formatCode>General</c:formatCode>
                <c:ptCount val="13"/>
                <c:pt idx="0">
                  <c:v>100</c:v>
                </c:pt>
                <c:pt idx="1">
                  <c:v>104.1</c:v>
                </c:pt>
                <c:pt idx="2">
                  <c:v>107.1</c:v>
                </c:pt>
                <c:pt idx="3">
                  <c:v>106.4</c:v>
                </c:pt>
                <c:pt idx="4">
                  <c:v>100.5</c:v>
                </c:pt>
                <c:pt idx="5">
                  <c:v>106.9</c:v>
                </c:pt>
                <c:pt idx="6">
                  <c:v>114.6</c:v>
                </c:pt>
                <c:pt idx="7">
                  <c:v>119.3</c:v>
                </c:pt>
                <c:pt idx="8">
                  <c:v>124.6</c:v>
                </c:pt>
                <c:pt idx="9">
                  <c:v>127.8</c:v>
                </c:pt>
                <c:pt idx="10">
                  <c:v>133</c:v>
                </c:pt>
                <c:pt idx="11">
                  <c:v>139.8</c:v>
                </c:pt>
                <c:pt idx="12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C$11</c:f>
              <c:strCache>
                <c:ptCount val="1"/>
                <c:pt idx="0">
                  <c:v>Nombre total de nuitée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P$1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Graphique 1'!$D$11:$P$11</c:f>
              <c:numCache>
                <c:formatCode>General</c:formatCode>
                <c:ptCount val="13"/>
                <c:pt idx="0">
                  <c:v>100</c:v>
                </c:pt>
                <c:pt idx="1">
                  <c:v>103.5</c:v>
                </c:pt>
                <c:pt idx="2">
                  <c:v>104.2</c:v>
                </c:pt>
                <c:pt idx="3">
                  <c:v>104</c:v>
                </c:pt>
                <c:pt idx="4">
                  <c:v>101.1</c:v>
                </c:pt>
                <c:pt idx="5">
                  <c:v>107.8</c:v>
                </c:pt>
                <c:pt idx="6">
                  <c:v>112</c:v>
                </c:pt>
                <c:pt idx="7">
                  <c:v>113.8</c:v>
                </c:pt>
                <c:pt idx="8">
                  <c:v>116.2</c:v>
                </c:pt>
                <c:pt idx="9">
                  <c:v>118.7</c:v>
                </c:pt>
                <c:pt idx="10">
                  <c:v>123.6</c:v>
                </c:pt>
                <c:pt idx="11">
                  <c:v>128.5</c:v>
                </c:pt>
                <c:pt idx="12">
                  <c:v>1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'!$C$13</c:f>
              <c:strCache>
                <c:ptCount val="1"/>
                <c:pt idx="0">
                  <c:v>Nuitées de résiden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P$1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Graphique 1'!$D$13:$P$13</c:f>
              <c:numCache>
                <c:formatCode>General</c:formatCode>
                <c:ptCount val="13"/>
                <c:pt idx="0">
                  <c:v>100</c:v>
                </c:pt>
                <c:pt idx="1">
                  <c:v>103</c:v>
                </c:pt>
                <c:pt idx="2">
                  <c:v>102</c:v>
                </c:pt>
                <c:pt idx="3">
                  <c:v>102.2</c:v>
                </c:pt>
                <c:pt idx="4">
                  <c:v>101.6</c:v>
                </c:pt>
                <c:pt idx="5">
                  <c:v>108.5</c:v>
                </c:pt>
                <c:pt idx="6">
                  <c:v>109.9</c:v>
                </c:pt>
                <c:pt idx="7">
                  <c:v>109.7</c:v>
                </c:pt>
                <c:pt idx="8">
                  <c:v>109.9</c:v>
                </c:pt>
                <c:pt idx="9">
                  <c:v>111.8</c:v>
                </c:pt>
                <c:pt idx="10">
                  <c:v>116.5</c:v>
                </c:pt>
                <c:pt idx="11">
                  <c:v>120</c:v>
                </c:pt>
                <c:pt idx="12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8337"/>
        <c:axId val="78324479"/>
      </c:lineChart>
      <c:catAx>
        <c:axId val="287983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24479"/>
        <c:crossesAt val="100"/>
        <c:auto val="1"/>
        <c:lblAlgn val="ctr"/>
        <c:lblOffset val="100"/>
        <c:noMultiLvlLbl val="0"/>
      </c:catAx>
      <c:valAx>
        <c:axId val="78324479"/>
        <c:scaling>
          <c:orientation val="minMax"/>
          <c:max val="150"/>
          <c:min val="9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9833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875905511811"/>
          <c:y val="0.870747067901235"/>
          <c:w val="0.231815223097113"/>
          <c:h val="0.1292529320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Destinations touristiques — nuitées passées dans des établissements d'hébergement touristiques, 2017
(en millions de nuitées passées dans le pays par des non-résidents)</a:t>
            </a:r>
          </a:p>
        </c:rich>
      </c:tx>
      <c:layout>
        <c:manualLayout>
          <c:xMode val="edge"/>
          <c:yMode val="edge"/>
          <c:x val="0.00536971480848017"/>
          <c:y val="0.0052321050873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8056560996"/>
          <c:y val="0.0693532227540911"/>
          <c:w val="0.721928324251223"/>
          <c:h val="0.9090133214590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2:$C$50</c:f>
              <c:strCache>
                <c:ptCount val="39"/>
                <c:pt idx="0">
                  <c:v>Espagne</c:v>
                </c:pt>
                <c:pt idx="1">
                  <c:v>Royaume-Uni (¹)</c:v>
                </c:pt>
                <c:pt idx="2">
                  <c:v>Italie</c:v>
                </c:pt>
                <c:pt idx="3">
                  <c:v>France</c:v>
                </c:pt>
                <c:pt idx="4">
                  <c:v>Grèce</c:v>
                </c:pt>
                <c:pt idx="5">
                  <c:v>Autriche</c:v>
                </c:pt>
                <c:pt idx="6">
                  <c:v>Allemagne</c:v>
                </c:pt>
                <c:pt idx="7">
                  <c:v>Croatie</c:v>
                </c:pt>
                <c:pt idx="8">
                  <c:v>Portugal</c:v>
                </c:pt>
                <c:pt idx="9">
                  <c:v>Pays-Bas</c:v>
                </c:pt>
                <c:pt idx="10">
                  <c:v>Tchéquie</c:v>
                </c:pt>
                <c:pt idx="11">
                  <c:v>Belgique</c:v>
                </c:pt>
                <c:pt idx="12">
                  <c:v>Irlande (¹)</c:v>
                </c:pt>
                <c:pt idx="13">
                  <c:v>Bulgarie</c:v>
                </c:pt>
                <c:pt idx="14">
                  <c:v>Pologne</c:v>
                </c:pt>
                <c:pt idx="15">
                  <c:v>Chypre</c:v>
                </c:pt>
                <c:pt idx="16">
                  <c:v>Hongrie</c:v>
                </c:pt>
                <c:pt idx="17">
                  <c:v>Suède</c:v>
                </c:pt>
                <c:pt idx="18">
                  <c:v>Danemark</c:v>
                </c:pt>
                <c:pt idx="19">
                  <c:v>Malte</c:v>
                </c:pt>
                <c:pt idx="20">
                  <c:v>Slovénie</c:v>
                </c:pt>
                <c:pt idx="21">
                  <c:v>Finlande</c:v>
                </c:pt>
                <c:pt idx="22">
                  <c:v>Slovaquie</c:v>
                </c:pt>
                <c:pt idx="23">
                  <c:v>Roumanie</c:v>
                </c:pt>
                <c:pt idx="24">
                  <c:v>Estonie</c:v>
                </c:pt>
                <c:pt idx="25">
                  <c:v>Lituanie</c:v>
                </c:pt>
                <c:pt idx="26">
                  <c:v>Lettonie</c:v>
                </c:pt>
                <c:pt idx="27">
                  <c:v>Luxembourg</c:v>
                </c:pt>
                <c:pt idx="28">
                  <c:v/>
                </c:pt>
                <c:pt idx="29">
                  <c:v>Suisse (¹)</c:v>
                </c:pt>
                <c:pt idx="30">
                  <c:v>Norvège (¹)</c:v>
                </c:pt>
                <c:pt idx="31">
                  <c:v>Islande (¹)</c:v>
                </c:pt>
                <c:pt idx="32">
                  <c:v>Liechtenstein</c:v>
                </c:pt>
                <c:pt idx="33">
                  <c:v/>
                </c:pt>
                <c:pt idx="34">
                  <c:v>Monténégro (¹)</c:v>
                </c:pt>
                <c:pt idx="35">
                  <c:v>Serbie (¹)</c:v>
                </c:pt>
                <c:pt idx="36">
                  <c:v>Macédoine du Nord</c:v>
                </c:pt>
                <c:pt idx="37">
                  <c:v/>
                </c:pt>
                <c:pt idx="38">
                  <c:v>Kosovo* (¹)</c:v>
                </c:pt>
              </c:strCache>
            </c:strRef>
          </c:cat>
          <c:val>
            <c:numRef>
              <c:f>'Graphique 2'!$D$12:$D$50</c:f>
              <c:numCache>
                <c:formatCode>General</c:formatCode>
                <c:ptCount val="39"/>
                <c:pt idx="0">
                  <c:v>305.907462</c:v>
                </c:pt>
                <c:pt idx="1">
                  <c:v>213.378155</c:v>
                </c:pt>
                <c:pt idx="2">
                  <c:v>210.658786</c:v>
                </c:pt>
                <c:pt idx="3">
                  <c:v>133.499991</c:v>
                </c:pt>
                <c:pt idx="4">
                  <c:v>89.284386</c:v>
                </c:pt>
                <c:pt idx="5">
                  <c:v>86.044321</c:v>
                </c:pt>
                <c:pt idx="6">
                  <c:v>83.111219</c:v>
                </c:pt>
                <c:pt idx="7">
                  <c:v>80.176804</c:v>
                </c:pt>
                <c:pt idx="8">
                  <c:v>48.884842</c:v>
                </c:pt>
                <c:pt idx="9">
                  <c:v>44.169041</c:v>
                </c:pt>
                <c:pt idx="10">
                  <c:v>26.257013</c:v>
                </c:pt>
                <c:pt idx="11">
                  <c:v>18.656843</c:v>
                </c:pt>
                <c:pt idx="12">
                  <c:v>17.9172</c:v>
                </c:pt>
                <c:pt idx="13">
                  <c:v>17.105567</c:v>
                </c:pt>
                <c:pt idx="14">
                  <c:v>16.705215</c:v>
                </c:pt>
                <c:pt idx="15">
                  <c:v>15.946809</c:v>
                </c:pt>
                <c:pt idx="16">
                  <c:v>14.941781</c:v>
                </c:pt>
                <c:pt idx="17">
                  <c:v>14.638702</c:v>
                </c:pt>
                <c:pt idx="18">
                  <c:v>11.914787</c:v>
                </c:pt>
                <c:pt idx="19">
                  <c:v>9.184162</c:v>
                </c:pt>
                <c:pt idx="20">
                  <c:v>8.478019</c:v>
                </c:pt>
                <c:pt idx="21">
                  <c:v>6.742834</c:v>
                </c:pt>
                <c:pt idx="22">
                  <c:v>5.316945</c:v>
                </c:pt>
                <c:pt idx="23">
                  <c:v>5.26797</c:v>
                </c:pt>
                <c:pt idx="24">
                  <c:v>4.150419</c:v>
                </c:pt>
                <c:pt idx="25">
                  <c:v>3.431233</c:v>
                </c:pt>
                <c:pt idx="26">
                  <c:v>3.406527</c:v>
                </c:pt>
                <c:pt idx="27">
                  <c:v>2.573589</c:v>
                </c:pt>
                <c:pt idx="29">
                  <c:v>25.481854</c:v>
                </c:pt>
                <c:pt idx="30">
                  <c:v>9.945615</c:v>
                </c:pt>
                <c:pt idx="31">
                  <c:v>7.660081</c:v>
                </c:pt>
                <c:pt idx="32">
                  <c:v>0.146892</c:v>
                </c:pt>
                <c:pt idx="34">
                  <c:v>3.459</c:v>
                </c:pt>
                <c:pt idx="35">
                  <c:v>3.173914</c:v>
                </c:pt>
                <c:pt idx="36">
                  <c:v>1.289111</c:v>
                </c:pt>
                <c:pt idx="38">
                  <c:v>0.217341</c:v>
                </c:pt>
              </c:numCache>
            </c:numRef>
          </c:val>
        </c:ser>
        <c:gapWidth val="150"/>
        <c:overlap val="0"/>
        <c:axId val="44973302"/>
        <c:axId val="13562173"/>
      </c:barChart>
      <c:catAx>
        <c:axId val="4497330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62173"/>
        <c:crosses val="autoZero"/>
        <c:auto val="1"/>
        <c:lblAlgn val="ctr"/>
        <c:lblOffset val="100"/>
        <c:noMultiLvlLbl val="0"/>
      </c:catAx>
      <c:valAx>
        <c:axId val="13562173"/>
        <c:scaling>
          <c:orientation val="minMax"/>
          <c:max val="3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73302"/>
        <c:crossesAt val="1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rt des nuitées passées dans des établissements d’hébergement touristique dans l’UE-28 par des touristes en dehors de leur pays de résidence, 2017
(en % de toutes les nuitées passées dans des établissements d’hébergement touristique de l’UE-28)</a:t>
            </a:r>
          </a:p>
        </c:rich>
      </c:tx>
      <c:layout>
        <c:manualLayout>
          <c:xMode val="edge"/>
          <c:yMode val="edge"/>
          <c:x val="0.0053178823716168"/>
          <c:y val="0.007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21795380586"/>
          <c:y val="0.149444444444444"/>
          <c:w val="0.544844828954679"/>
          <c:h val="0.800944444444445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Graphique 3'!$C$11:$C$21</c:f>
              <c:strCache>
                <c:ptCount val="11"/>
                <c:pt idx="0">
                  <c:v>Espagne</c:v>
                </c:pt>
                <c:pt idx="1">
                  <c:v>Royaume-Uni(¹)</c:v>
                </c:pt>
                <c:pt idx="2">
                  <c:v>Italie</c:v>
                </c:pt>
                <c:pt idx="3">
                  <c:v>France</c:v>
                </c:pt>
                <c:pt idx="4">
                  <c:v>Grèce</c:v>
                </c:pt>
                <c:pt idx="5">
                  <c:v>Autriche</c:v>
                </c:pt>
                <c:pt idx="6">
                  <c:v>Allemagne</c:v>
                </c:pt>
                <c:pt idx="7">
                  <c:v>Croatie</c:v>
                </c:pt>
                <c:pt idx="8">
                  <c:v>Portugal</c:v>
                </c:pt>
                <c:pt idx="9">
                  <c:v>Pays-Bas</c:v>
                </c:pt>
                <c:pt idx="10">
                  <c:v>Reste de l’UE-28</c:v>
                </c:pt>
              </c:strCache>
            </c:strRef>
          </c:cat>
          <c:val>
            <c:numRef>
              <c:f>'Graphique 3'!$D$11:$D$21</c:f>
              <c:numCache>
                <c:formatCode>General</c:formatCode>
                <c:ptCount val="11"/>
                <c:pt idx="0">
                  <c:v>305907462</c:v>
                </c:pt>
                <c:pt idx="1">
                  <c:v>213378155</c:v>
                </c:pt>
                <c:pt idx="2">
                  <c:v>210658786</c:v>
                </c:pt>
                <c:pt idx="3">
                  <c:v>133499991</c:v>
                </c:pt>
                <c:pt idx="4">
                  <c:v>89284386</c:v>
                </c:pt>
                <c:pt idx="5">
                  <c:v>86044321</c:v>
                </c:pt>
                <c:pt idx="6">
                  <c:v>83111219</c:v>
                </c:pt>
                <c:pt idx="7">
                  <c:v>80176804</c:v>
                </c:pt>
                <c:pt idx="8">
                  <c:v>48884842</c:v>
                </c:pt>
                <c:pt idx="9">
                  <c:v>44169041</c:v>
                </c:pt>
                <c:pt idx="10">
                  <c:v>2026356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Intensité touristique, 2017
(nuitées passées par des résidents et non-résidents dans des établissements d'hébergement touristiques par habitant)</a:t>
            </a:r>
          </a:p>
        </c:rich>
      </c:tx>
      <c:layout>
        <c:manualLayout>
          <c:xMode val="edge"/>
          <c:yMode val="edge"/>
          <c:x val="0.00535480544206894"/>
          <c:y val="0.0052322992429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75780413312"/>
          <c:y val="0.0706545940329524"/>
          <c:w val="0.733965332592916"/>
          <c:h val="0.88722725248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0:$C$50</c:f>
              <c:strCache>
                <c:ptCount val="41"/>
                <c:pt idx="0">
                  <c:v>UE-28 (¹)</c:v>
                </c:pt>
                <c:pt idx="1">
                  <c:v/>
                </c:pt>
                <c:pt idx="2">
                  <c:v>Malte</c:v>
                </c:pt>
                <c:pt idx="3">
                  <c:v>Croatie</c:v>
                </c:pt>
                <c:pt idx="4">
                  <c:v>Chypre</c:v>
                </c:pt>
                <c:pt idx="5">
                  <c:v>Autriche</c:v>
                </c:pt>
                <c:pt idx="6">
                  <c:v>Grèce</c:v>
                </c:pt>
                <c:pt idx="7">
                  <c:v>Espagne</c:v>
                </c:pt>
                <c:pt idx="8">
                  <c:v>Irlande (²)</c:v>
                </c:pt>
                <c:pt idx="9">
                  <c:v>Portugal</c:v>
                </c:pt>
                <c:pt idx="10">
                  <c:v>Italie</c:v>
                </c:pt>
                <c:pt idx="11">
                  <c:v>Pays-Bas</c:v>
                </c:pt>
                <c:pt idx="12">
                  <c:v>Royaume-Uni (²)</c:v>
                </c:pt>
                <c:pt idx="13">
                  <c:v>France</c:v>
                </c:pt>
                <c:pt idx="14">
                  <c:v>Slovénie</c:v>
                </c:pt>
                <c:pt idx="15">
                  <c:v>Suède</c:v>
                </c:pt>
                <c:pt idx="16">
                  <c:v>Danemark</c:v>
                </c:pt>
                <c:pt idx="17">
                  <c:v>Tchéquie</c:v>
                </c:pt>
                <c:pt idx="18">
                  <c:v>Estonie</c:v>
                </c:pt>
                <c:pt idx="19">
                  <c:v>Luxembourg</c:v>
                </c:pt>
                <c:pt idx="20">
                  <c:v>Allemagne</c:v>
                </c:pt>
                <c:pt idx="21">
                  <c:v>Finlande</c:v>
                </c:pt>
                <c:pt idx="22">
                  <c:v>Bulgarie</c:v>
                </c:pt>
                <c:pt idx="23">
                  <c:v>Belgique</c:v>
                </c:pt>
                <c:pt idx="24">
                  <c:v>Hongrie</c:v>
                </c:pt>
                <c:pt idx="25">
                  <c:v>Slovaquie</c:v>
                </c:pt>
                <c:pt idx="26">
                  <c:v>Lituanie</c:v>
                </c:pt>
                <c:pt idx="27">
                  <c:v>Lettonie</c:v>
                </c:pt>
                <c:pt idx="28">
                  <c:v>Pologne</c:v>
                </c:pt>
                <c:pt idx="29">
                  <c:v>Roumanie</c:v>
                </c:pt>
                <c:pt idx="30">
                  <c:v/>
                </c:pt>
                <c:pt idx="31">
                  <c:v>Islande (²)</c:v>
                </c:pt>
                <c:pt idx="32">
                  <c:v>Norvège (²)</c:v>
                </c:pt>
                <c:pt idx="33">
                  <c:v>Suisse (²)</c:v>
                </c:pt>
                <c:pt idx="34">
                  <c:v>Liechtenstein</c:v>
                </c:pt>
                <c:pt idx="35">
                  <c:v/>
                </c:pt>
                <c:pt idx="36">
                  <c:v>Monténégro (²)</c:v>
                </c:pt>
                <c:pt idx="37">
                  <c:v>Serbie (²)</c:v>
                </c:pt>
                <c:pt idx="38">
                  <c:v>Macédoine du Nord</c:v>
                </c:pt>
                <c:pt idx="39">
                  <c:v/>
                </c:pt>
                <c:pt idx="40">
                  <c:v>Kosovo* (²)</c:v>
                </c:pt>
              </c:strCache>
            </c:strRef>
          </c:cat>
          <c:val>
            <c:numRef>
              <c:f>'Graphique 4'!$D$10:$D$50</c:f>
              <c:numCache>
                <c:formatCode>General</c:formatCode>
                <c:ptCount val="41"/>
                <c:pt idx="0">
                  <c:v>6.1</c:v>
                </c:pt>
                <c:pt idx="2">
                  <c:v>20.8</c:v>
                </c:pt>
                <c:pt idx="3">
                  <c:v>20.7</c:v>
                </c:pt>
                <c:pt idx="4">
                  <c:v>19.6</c:v>
                </c:pt>
                <c:pt idx="5">
                  <c:v>13.8</c:v>
                </c:pt>
                <c:pt idx="6">
                  <c:v>10.3</c:v>
                </c:pt>
                <c:pt idx="7">
                  <c:v>10.1</c:v>
                </c:pt>
                <c:pt idx="8">
                  <c:v>7.1</c:v>
                </c:pt>
                <c:pt idx="9">
                  <c:v>7</c:v>
                </c:pt>
                <c:pt idx="10">
                  <c:v>6.9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</c:v>
                </c:pt>
                <c:pt idx="15">
                  <c:v>5.9</c:v>
                </c:pt>
                <c:pt idx="16">
                  <c:v>5.6</c:v>
                </c:pt>
                <c:pt idx="17">
                  <c:v>5</c:v>
                </c:pt>
                <c:pt idx="18">
                  <c:v>4.9</c:v>
                </c:pt>
                <c:pt idx="19">
                  <c:v>4.9</c:v>
                </c:pt>
                <c:pt idx="20">
                  <c:v>4.9</c:v>
                </c:pt>
                <c:pt idx="21">
                  <c:v>4</c:v>
                </c:pt>
                <c:pt idx="22">
                  <c:v>3.7</c:v>
                </c:pt>
                <c:pt idx="23">
                  <c:v>3.4</c:v>
                </c:pt>
                <c:pt idx="24">
                  <c:v>3.2</c:v>
                </c:pt>
                <c:pt idx="25">
                  <c:v>2.7</c:v>
                </c:pt>
                <c:pt idx="26">
                  <c:v>2.6</c:v>
                </c:pt>
                <c:pt idx="27">
                  <c:v>2.5</c:v>
                </c:pt>
                <c:pt idx="28">
                  <c:v>2.2</c:v>
                </c:pt>
                <c:pt idx="29">
                  <c:v>1.4</c:v>
                </c:pt>
                <c:pt idx="31">
                  <c:v>26</c:v>
                </c:pt>
                <c:pt idx="32">
                  <c:v>6.3</c:v>
                </c:pt>
                <c:pt idx="33">
                  <c:v>6.3</c:v>
                </c:pt>
                <c:pt idx="34">
                  <c:v>4</c:v>
                </c:pt>
                <c:pt idx="36">
                  <c:v>6.3</c:v>
                </c:pt>
                <c:pt idx="37">
                  <c:v>1.2</c:v>
                </c:pt>
                <c:pt idx="38">
                  <c:v>1</c:v>
                </c:pt>
                <c:pt idx="40">
                  <c:v>0.2</c:v>
                </c:pt>
              </c:numCache>
            </c:numRef>
          </c:val>
        </c:ser>
        <c:gapWidth val="150"/>
        <c:overlap val="0"/>
        <c:axId val="9023361"/>
        <c:axId val="90372383"/>
      </c:barChart>
      <c:catAx>
        <c:axId val="902336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72383"/>
        <c:crosses val="autoZero"/>
        <c:auto val="1"/>
        <c:lblAlgn val="ctr"/>
        <c:lblOffset val="100"/>
        <c:noMultiLvlLbl val="0"/>
      </c:catAx>
      <c:valAx>
        <c:axId val="90372383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3361"/>
        <c:crossesAt val="1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rt de la population qui participe au tourisme, 2017
(en % de la population âgée de 15 ans ou plus)</a:t>
            </a:r>
          </a:p>
        </c:rich>
      </c:tx>
      <c:layout>
        <c:manualLayout>
          <c:xMode val="edge"/>
          <c:yMode val="edge"/>
          <c:x val="0.00538485904339563"/>
          <c:y val="0.0052322992429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910674691163"/>
          <c:y val="0.0667210924743951"/>
          <c:w val="0.848590433956288"/>
          <c:h val="0.8901959329078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3</c:f>
              <c:strCache>
                <c:ptCount val="33"/>
                <c:pt idx="0">
                  <c:v>UE-28 (¹)</c:v>
                </c:pt>
                <c:pt idx="1">
                  <c:v/>
                </c:pt>
                <c:pt idx="2">
                  <c:v>Finlande</c:v>
                </c:pt>
                <c:pt idx="3">
                  <c:v>Pays-Bas</c:v>
                </c:pt>
                <c:pt idx="4">
                  <c:v>Suède</c:v>
                </c:pt>
                <c:pt idx="5">
                  <c:v>Tchéquie</c:v>
                </c:pt>
                <c:pt idx="6">
                  <c:v>Luxembourg</c:v>
                </c:pt>
                <c:pt idx="7">
                  <c:v>Danemark (²)</c:v>
                </c:pt>
                <c:pt idx="8">
                  <c:v>Autriche</c:v>
                </c:pt>
                <c:pt idx="9">
                  <c:v>Irlande</c:v>
                </c:pt>
                <c:pt idx="10">
                  <c:v>France</c:v>
                </c:pt>
                <c:pt idx="11">
                  <c:v>Allemagne</c:v>
                </c:pt>
                <c:pt idx="12">
                  <c:v>Slovaquie</c:v>
                </c:pt>
                <c:pt idx="13">
                  <c:v>Chypre</c:v>
                </c:pt>
                <c:pt idx="14">
                  <c:v>Estonie</c:v>
                </c:pt>
                <c:pt idx="15">
                  <c:v>Espagne</c:v>
                </c:pt>
                <c:pt idx="16">
                  <c:v>Slovénie</c:v>
                </c:pt>
                <c:pt idx="17">
                  <c:v>Belgique</c:v>
                </c:pt>
                <c:pt idx="18">
                  <c:v>Royaume-Uni (²)</c:v>
                </c:pt>
                <c:pt idx="19">
                  <c:v>Malte</c:v>
                </c:pt>
                <c:pt idx="20">
                  <c:v>Pologne</c:v>
                </c:pt>
                <c:pt idx="21">
                  <c:v>Lettonie</c:v>
                </c:pt>
                <c:pt idx="22">
                  <c:v>Lituanie</c:v>
                </c:pt>
                <c:pt idx="23">
                  <c:v>Hongrie</c:v>
                </c:pt>
                <c:pt idx="24">
                  <c:v>Croatie</c:v>
                </c:pt>
                <c:pt idx="25">
                  <c:v>Portugal</c:v>
                </c:pt>
                <c:pt idx="26">
                  <c:v>Italie</c:v>
                </c:pt>
                <c:pt idx="27">
                  <c:v>Grèce</c:v>
                </c:pt>
                <c:pt idx="28">
                  <c:v>Bulgarie</c:v>
                </c:pt>
                <c:pt idx="29">
                  <c:v>Roumanie</c:v>
                </c:pt>
                <c:pt idx="30">
                  <c:v/>
                </c:pt>
                <c:pt idx="31">
                  <c:v>Norvège</c:v>
                </c:pt>
                <c:pt idx="32">
                  <c:v>Suisse (²)</c:v>
                </c:pt>
              </c:strCache>
            </c:strRef>
          </c:cat>
          <c:val>
            <c:numRef>
              <c:f>'Graphique 5'!$D$11:$D$43</c:f>
              <c:numCache>
                <c:formatCode>General</c:formatCode>
                <c:ptCount val="33"/>
                <c:pt idx="0">
                  <c:v>62.0077705515895</c:v>
                </c:pt>
                <c:pt idx="2">
                  <c:v>91.33</c:v>
                </c:pt>
                <c:pt idx="3">
                  <c:v>85.41</c:v>
                </c:pt>
                <c:pt idx="4">
                  <c:v>81.88</c:v>
                </c:pt>
                <c:pt idx="5">
                  <c:v>81.55</c:v>
                </c:pt>
                <c:pt idx="6">
                  <c:v>80.6980984104911</c:v>
                </c:pt>
                <c:pt idx="7">
                  <c:v>79.84</c:v>
                </c:pt>
                <c:pt idx="8">
                  <c:v>76.62</c:v>
                </c:pt>
                <c:pt idx="9">
                  <c:v>74.2</c:v>
                </c:pt>
                <c:pt idx="10">
                  <c:v>73.79</c:v>
                </c:pt>
                <c:pt idx="11">
                  <c:v>72.35</c:v>
                </c:pt>
                <c:pt idx="12">
                  <c:v>70.69</c:v>
                </c:pt>
                <c:pt idx="13">
                  <c:v>68.35</c:v>
                </c:pt>
                <c:pt idx="14">
                  <c:v>67.7</c:v>
                </c:pt>
                <c:pt idx="15">
                  <c:v>65.64</c:v>
                </c:pt>
                <c:pt idx="16">
                  <c:v>65.64</c:v>
                </c:pt>
                <c:pt idx="17">
                  <c:v>64.79</c:v>
                </c:pt>
                <c:pt idx="18">
                  <c:v>64.08</c:v>
                </c:pt>
                <c:pt idx="19">
                  <c:v>64</c:v>
                </c:pt>
                <c:pt idx="20">
                  <c:v>59.24</c:v>
                </c:pt>
                <c:pt idx="21">
                  <c:v>57.72</c:v>
                </c:pt>
                <c:pt idx="22">
                  <c:v>57.68</c:v>
                </c:pt>
                <c:pt idx="23">
                  <c:v>56.64</c:v>
                </c:pt>
                <c:pt idx="24">
                  <c:v>43.08</c:v>
                </c:pt>
                <c:pt idx="25">
                  <c:v>42.22</c:v>
                </c:pt>
                <c:pt idx="26">
                  <c:v>41.39</c:v>
                </c:pt>
                <c:pt idx="27">
                  <c:v>39.36</c:v>
                </c:pt>
                <c:pt idx="28">
                  <c:v>34.72</c:v>
                </c:pt>
                <c:pt idx="29">
                  <c:v>26.76</c:v>
                </c:pt>
                <c:pt idx="31">
                  <c:v>90.34</c:v>
                </c:pt>
                <c:pt idx="32">
                  <c:v>89.78</c:v>
                </c:pt>
              </c:numCache>
            </c:numRef>
          </c:val>
        </c:ser>
        <c:gapWidth val="150"/>
        <c:overlap val="0"/>
        <c:axId val="37475548"/>
        <c:axId val="85017380"/>
      </c:barChart>
      <c:catAx>
        <c:axId val="374755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17380"/>
        <c:crosses val="autoZero"/>
        <c:auto val="1"/>
        <c:lblAlgn val="ctr"/>
        <c:lblOffset val="100"/>
        <c:noMultiLvlLbl val="0"/>
      </c:catAx>
      <c:valAx>
        <c:axId val="850173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75548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rt de nuitées passées par les Européens lors des séjours à l’étranger, par pays de résidence du touriste, 2017
(en % de nuitées passées à l’étranger par les résidents de l’UE-28)</a:t>
            </a:r>
          </a:p>
        </c:rich>
      </c:tx>
      <c:layout>
        <c:manualLayout>
          <c:xMode val="edge"/>
          <c:yMode val="edge"/>
          <c:x val="0.00535969509290138"/>
          <c:y val="0.007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35540733683"/>
          <c:y val="0.155277777777778"/>
          <c:w val="0.544862632999841"/>
          <c:h val="0.800944444444445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Graphique 6'!$C$11:$C$21</c:f>
              <c:strCache>
                <c:ptCount val="11"/>
                <c:pt idx="0">
                  <c:v>Allemagne</c:v>
                </c:pt>
                <c:pt idx="1">
                  <c:v>Royaume-Uni(¹)</c:v>
                </c:pt>
                <c:pt idx="2">
                  <c:v>France</c:v>
                </c:pt>
                <c:pt idx="3">
                  <c:v>Pays-Bas</c:v>
                </c:pt>
                <c:pt idx="4">
                  <c:v>Suède</c:v>
                </c:pt>
                <c:pt idx="5">
                  <c:v>Pologne</c:v>
                </c:pt>
                <c:pt idx="6">
                  <c:v>Espagne</c:v>
                </c:pt>
                <c:pt idx="7">
                  <c:v>Belgique</c:v>
                </c:pt>
                <c:pt idx="8">
                  <c:v>Italie</c:v>
                </c:pt>
                <c:pt idx="9">
                  <c:v>Autriche</c:v>
                </c:pt>
                <c:pt idx="10">
                  <c:v>Reste de l’UE-28</c:v>
                </c:pt>
              </c:strCache>
            </c:strRef>
          </c:cat>
          <c:val>
            <c:numRef>
              <c:f>'Graphique 6'!$D$11:$D$21</c:f>
              <c:numCache>
                <c:formatCode>General</c:formatCode>
                <c:ptCount val="11"/>
                <c:pt idx="0">
                  <c:v>798017337</c:v>
                </c:pt>
                <c:pt idx="1">
                  <c:v>563945045</c:v>
                </c:pt>
                <c:pt idx="2">
                  <c:v>221280432</c:v>
                </c:pt>
                <c:pt idx="3">
                  <c:v>194106452</c:v>
                </c:pt>
                <c:pt idx="4">
                  <c:v>176278541</c:v>
                </c:pt>
                <c:pt idx="5">
                  <c:v>119142892</c:v>
                </c:pt>
                <c:pt idx="6">
                  <c:v>112090507</c:v>
                </c:pt>
                <c:pt idx="7">
                  <c:v>88782784</c:v>
                </c:pt>
                <c:pt idx="8">
                  <c:v>78155312</c:v>
                </c:pt>
                <c:pt idx="9">
                  <c:v>73761033</c:v>
                </c:pt>
                <c:pt idx="10">
                  <c:v>37331836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ys d'origine pour les séjours à l’étranger, 2017
(moyenne des nuitées passées à l'étranger par habitant âgés de 15 ans ou plus)</a:t>
            </a:r>
          </a:p>
        </c:rich>
      </c:tx>
      <c:layout>
        <c:manualLayout>
          <c:xMode val="edge"/>
          <c:yMode val="edge"/>
          <c:x val="0.00534526449160596"/>
          <c:y val="0.0052322992429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563509661071"/>
          <c:y val="0.0693557963485231"/>
          <c:w val="0.841938549255622"/>
          <c:h val="0.8875241205284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0:$C$42</c:f>
              <c:strCache>
                <c:ptCount val="33"/>
                <c:pt idx="0">
                  <c:v>UE-28 (¹)</c:v>
                </c:pt>
                <c:pt idx="1">
                  <c:v/>
                </c:pt>
                <c:pt idx="2">
                  <c:v>Luxembourg</c:v>
                </c:pt>
                <c:pt idx="3">
                  <c:v>Suède</c:v>
                </c:pt>
                <c:pt idx="4">
                  <c:v>Chypre</c:v>
                </c:pt>
                <c:pt idx="5">
                  <c:v>Pays-Bas</c:v>
                </c:pt>
                <c:pt idx="6">
                  <c:v>Irlande</c:v>
                </c:pt>
                <c:pt idx="7">
                  <c:v>Finlande</c:v>
                </c:pt>
                <c:pt idx="8">
                  <c:v>Allemagne</c:v>
                </c:pt>
                <c:pt idx="9">
                  <c:v>Danemark (²)</c:v>
                </c:pt>
                <c:pt idx="10">
                  <c:v>Royaume-Uni (³)</c:v>
                </c:pt>
                <c:pt idx="11">
                  <c:v>Autriche</c:v>
                </c:pt>
                <c:pt idx="12">
                  <c:v>Belgique</c:v>
                </c:pt>
                <c:pt idx="13">
                  <c:v>Slovénie</c:v>
                </c:pt>
                <c:pt idx="14">
                  <c:v>Malte</c:v>
                </c:pt>
                <c:pt idx="15">
                  <c:v>Estonie</c:v>
                </c:pt>
                <c:pt idx="16">
                  <c:v>Lituanie</c:v>
                </c:pt>
                <c:pt idx="17">
                  <c:v>Tchéquie</c:v>
                </c:pt>
                <c:pt idx="18">
                  <c:v>Slovaquie</c:v>
                </c:pt>
                <c:pt idx="19">
                  <c:v>Lettonie</c:v>
                </c:pt>
                <c:pt idx="20">
                  <c:v>France</c:v>
                </c:pt>
                <c:pt idx="21">
                  <c:v>Pologne</c:v>
                </c:pt>
                <c:pt idx="22">
                  <c:v>Hongrie</c:v>
                </c:pt>
                <c:pt idx="23">
                  <c:v>Croatie</c:v>
                </c:pt>
                <c:pt idx="24">
                  <c:v>Espagne</c:v>
                </c:pt>
                <c:pt idx="25">
                  <c:v>Portugal</c:v>
                </c:pt>
                <c:pt idx="26">
                  <c:v>Italie</c:v>
                </c:pt>
                <c:pt idx="27">
                  <c:v>Bulgarie</c:v>
                </c:pt>
                <c:pt idx="28">
                  <c:v>Grèce</c:v>
                </c:pt>
                <c:pt idx="29">
                  <c:v>Roumanie</c:v>
                </c:pt>
                <c:pt idx="30">
                  <c:v/>
                </c:pt>
                <c:pt idx="31">
                  <c:v>Suisse (²)</c:v>
                </c:pt>
                <c:pt idx="32">
                  <c:v>Norvège</c:v>
                </c:pt>
              </c:strCache>
            </c:strRef>
          </c:cat>
          <c:val>
            <c:numRef>
              <c:f>'Graphique 7'!$D$10:$D$42</c:f>
              <c:numCache>
                <c:formatCode>General</c:formatCode>
                <c:ptCount val="33"/>
                <c:pt idx="0">
                  <c:v>6.48143507268927</c:v>
                </c:pt>
                <c:pt idx="2">
                  <c:v>26.148509127953</c:v>
                </c:pt>
                <c:pt idx="3">
                  <c:v>21.4082022219877</c:v>
                </c:pt>
                <c:pt idx="4">
                  <c:v>19.8535706049658</c:v>
                </c:pt>
                <c:pt idx="5">
                  <c:v>13.5741255137594</c:v>
                </c:pt>
                <c:pt idx="6">
                  <c:v>12.6867040367295</c:v>
                </c:pt>
                <c:pt idx="7">
                  <c:v>12.0252644160413</c:v>
                </c:pt>
                <c:pt idx="8">
                  <c:v>11.165284624275</c:v>
                </c:pt>
                <c:pt idx="9">
                  <c:v>10.6677278643617</c:v>
                </c:pt>
                <c:pt idx="10">
                  <c:v>10.4289264957365</c:v>
                </c:pt>
                <c:pt idx="11">
                  <c:v>9.82285322191334</c:v>
                </c:pt>
                <c:pt idx="12">
                  <c:v>9.42101659110176</c:v>
                </c:pt>
                <c:pt idx="13">
                  <c:v>8.94064727670445</c:v>
                </c:pt>
                <c:pt idx="14">
                  <c:v>8.30483098987128</c:v>
                </c:pt>
                <c:pt idx="15">
                  <c:v>7.60731375666273</c:v>
                </c:pt>
                <c:pt idx="16">
                  <c:v>5.45308251112425</c:v>
                </c:pt>
                <c:pt idx="17">
                  <c:v>5.08894685074083</c:v>
                </c:pt>
                <c:pt idx="18">
                  <c:v>4.65600958844338</c:v>
                </c:pt>
                <c:pt idx="19">
                  <c:v>4.15260970805859</c:v>
                </c:pt>
                <c:pt idx="20">
                  <c:v>4.04428557162268</c:v>
                </c:pt>
                <c:pt idx="21">
                  <c:v>3.69542565856554</c:v>
                </c:pt>
                <c:pt idx="22">
                  <c:v>3.68008128295045</c:v>
                </c:pt>
                <c:pt idx="23">
                  <c:v>3.29381730067594</c:v>
                </c:pt>
                <c:pt idx="24">
                  <c:v>2.83609408685028</c:v>
                </c:pt>
                <c:pt idx="25">
                  <c:v>1.67366207680771</c:v>
                </c:pt>
                <c:pt idx="26">
                  <c:v>1.49131831612659</c:v>
                </c:pt>
                <c:pt idx="27">
                  <c:v>0.82167754604284</c:v>
                </c:pt>
                <c:pt idx="28">
                  <c:v>0.703563076408115</c:v>
                </c:pt>
                <c:pt idx="29">
                  <c:v>0.520725841525029</c:v>
                </c:pt>
                <c:pt idx="31">
                  <c:v>16.1358265177243</c:v>
                </c:pt>
                <c:pt idx="32">
                  <c:v>14.330902972661</c:v>
                </c:pt>
              </c:numCache>
            </c:numRef>
          </c:val>
        </c:ser>
        <c:gapWidth val="150"/>
        <c:overlap val="0"/>
        <c:axId val="50605020"/>
        <c:axId val="36037523"/>
      </c:barChart>
      <c:catAx>
        <c:axId val="5060502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37523"/>
        <c:crosses val="autoZero"/>
        <c:auto val="1"/>
        <c:lblAlgn val="ctr"/>
        <c:lblOffset val="100"/>
        <c:noMultiLvlLbl val="0"/>
      </c:catAx>
      <c:valAx>
        <c:axId val="360375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05020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19</xdr:row>
      <xdr:rowOff>33480</xdr:rowOff>
    </xdr:from>
    <xdr:to>
      <xdr:col>16</xdr:col>
      <xdr:colOff>180720</xdr:colOff>
      <xdr:row>60</xdr:row>
      <xdr:rowOff>140760</xdr:rowOff>
    </xdr:to>
    <xdr:graphicFrame>
      <xdr:nvGraphicFramePr>
        <xdr:cNvPr id="0" name="Chart 1"/>
        <xdr:cNvGraphicFramePr/>
      </xdr:nvGraphicFramePr>
      <xdr:xfrm>
        <a:off x="1320120" y="3157560"/>
        <a:ext cx="9044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5</xdr:row>
      <xdr:rowOff>9360</xdr:rowOff>
    </xdr:from>
    <xdr:to>
      <xdr:col>14</xdr:col>
      <xdr:colOff>142560</xdr:colOff>
      <xdr:row>118</xdr:row>
      <xdr:rowOff>109440</xdr:rowOff>
    </xdr:to>
    <xdr:graphicFrame>
      <xdr:nvGraphicFramePr>
        <xdr:cNvPr id="1" name="Chart 1"/>
        <xdr:cNvGraphicFramePr/>
      </xdr:nvGraphicFramePr>
      <xdr:xfrm>
        <a:off x="1132920" y="8582040"/>
        <a:ext cx="9050400" cy="97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6</xdr:row>
      <xdr:rowOff>71280</xdr:rowOff>
    </xdr:from>
    <xdr:to>
      <xdr:col>15</xdr:col>
      <xdr:colOff>114840</xdr:colOff>
      <xdr:row>68</xdr:row>
      <xdr:rowOff>150120</xdr:rowOff>
    </xdr:to>
    <xdr:graphicFrame>
      <xdr:nvGraphicFramePr>
        <xdr:cNvPr id="2" name="Chart 2"/>
        <xdr:cNvGraphicFramePr/>
      </xdr:nvGraphicFramePr>
      <xdr:xfrm>
        <a:off x="1275120" y="4071960"/>
        <a:ext cx="90709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58</xdr:row>
      <xdr:rowOff>66600</xdr:rowOff>
    </xdr:from>
    <xdr:to>
      <xdr:col>14</xdr:col>
      <xdr:colOff>342360</xdr:colOff>
      <xdr:row>122</xdr:row>
      <xdr:rowOff>14040</xdr:rowOff>
    </xdr:to>
    <xdr:graphicFrame>
      <xdr:nvGraphicFramePr>
        <xdr:cNvPr id="3" name="Chart 2"/>
        <xdr:cNvGraphicFramePr/>
      </xdr:nvGraphicFramePr>
      <xdr:xfrm>
        <a:off x="1389240" y="9096480"/>
        <a:ext cx="9075600" cy="97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76320</xdr:rowOff>
    </xdr:from>
    <xdr:to>
      <xdr:col>16</xdr:col>
      <xdr:colOff>475920</xdr:colOff>
      <xdr:row>113</xdr:row>
      <xdr:rowOff>23760</xdr:rowOff>
    </xdr:to>
    <xdr:graphicFrame>
      <xdr:nvGraphicFramePr>
        <xdr:cNvPr id="4" name="Chart 2"/>
        <xdr:cNvGraphicFramePr/>
      </xdr:nvGraphicFramePr>
      <xdr:xfrm>
        <a:off x="1179720" y="7572600"/>
        <a:ext cx="9091800" cy="97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7</xdr:row>
      <xdr:rowOff>57240</xdr:rowOff>
    </xdr:from>
    <xdr:to>
      <xdr:col>10</xdr:col>
      <xdr:colOff>429120</xdr:colOff>
      <xdr:row>70</xdr:row>
      <xdr:rowOff>31320</xdr:rowOff>
    </xdr:to>
    <xdr:graphicFrame>
      <xdr:nvGraphicFramePr>
        <xdr:cNvPr id="5" name="Chart 3"/>
        <xdr:cNvGraphicFramePr/>
      </xdr:nvGraphicFramePr>
      <xdr:xfrm>
        <a:off x="1104480" y="4210200"/>
        <a:ext cx="9067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49</xdr:row>
      <xdr:rowOff>57240</xdr:rowOff>
    </xdr:from>
    <xdr:to>
      <xdr:col>16</xdr:col>
      <xdr:colOff>542520</xdr:colOff>
      <xdr:row>113</xdr:row>
      <xdr:rowOff>4680</xdr:rowOff>
    </xdr:to>
    <xdr:graphicFrame>
      <xdr:nvGraphicFramePr>
        <xdr:cNvPr id="6" name="Chart 2"/>
        <xdr:cNvGraphicFramePr/>
      </xdr:nvGraphicFramePr>
      <xdr:xfrm>
        <a:off x="1246320" y="7553520"/>
        <a:ext cx="9091800" cy="97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57"/>
    <col collapsed="false" customWidth="true" hidden="false" outlineLevel="0" max="4" min="4" style="1" width="36.29"/>
    <col collapsed="false" customWidth="true" hidden="false" outlineLevel="0" max="5" min="5" style="1" width="4.14"/>
    <col collapsed="false" customWidth="true" hidden="false" outlineLevel="0" max="6" min="6" style="1" width="36.29"/>
    <col collapsed="false" customWidth="true" hidden="false" outlineLevel="0" max="7" min="7" style="1" width="4.14"/>
    <col collapsed="false" customWidth="true" hidden="false" outlineLevel="0" max="8" min="8" style="1" width="36.29"/>
    <col collapsed="false" customWidth="true" hidden="false" outlineLevel="0" max="9" min="9" style="1" width="4.14"/>
    <col collapsed="false" customWidth="true" hidden="false" outlineLevel="0" max="10" min="10" style="1" width="6.71"/>
    <col collapsed="false" customWidth="false" hidden="false" outlineLevel="0" max="16384" min="11" style="1" width="9.14"/>
  </cols>
  <sheetData>
    <row r="1" s="4" customFormat="true" ht="12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</row>
    <row r="2" s="4" customFormat="true" ht="12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</row>
    <row r="3" s="4" customFormat="true" ht="12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s="4" customFormat="true" ht="12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s="4" customFormat="true" ht="12" hidden="false" customHeight="false" outlineLevel="0" collapsed="false">
      <c r="C5" s="5"/>
      <c r="D5" s="3"/>
      <c r="E5" s="3"/>
      <c r="F5" s="3"/>
      <c r="G5" s="3"/>
      <c r="H5" s="3"/>
      <c r="I5" s="3"/>
    </row>
    <row r="6" s="4" customFormat="true" ht="15" hidden="false" customHeight="false" outlineLevel="0" collapsed="false">
      <c r="C6" s="6" t="s">
        <v>3</v>
      </c>
      <c r="D6" s="7"/>
      <c r="E6" s="7"/>
      <c r="F6" s="7"/>
      <c r="G6" s="7"/>
      <c r="H6" s="7"/>
      <c r="I6" s="7"/>
      <c r="J6" s="8"/>
    </row>
    <row r="7" s="4" customFormat="true" ht="12" hidden="false" customHeight="false" outlineLevel="0" collapsed="false">
      <c r="C7" s="7"/>
      <c r="D7" s="7"/>
      <c r="E7" s="7"/>
      <c r="F7" s="7"/>
      <c r="G7" s="7"/>
      <c r="H7" s="7"/>
      <c r="I7" s="7"/>
      <c r="J7" s="8"/>
    </row>
    <row r="8" s="4" customFormat="true" ht="12" hidden="false" customHeight="false" outlineLevel="0" collapsed="false">
      <c r="C8" s="7"/>
      <c r="D8" s="7"/>
      <c r="E8" s="7"/>
      <c r="F8" s="7"/>
      <c r="G8" s="7"/>
      <c r="H8" s="7"/>
      <c r="I8" s="7"/>
      <c r="J8" s="8"/>
    </row>
    <row r="9" customFormat="false" ht="12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24" hidden="false" customHeight="true" outlineLevel="0" collapsed="false">
      <c r="C10" s="10"/>
      <c r="D10" s="11" t="s">
        <v>4</v>
      </c>
      <c r="E10" s="11"/>
      <c r="F10" s="12" t="s">
        <v>5</v>
      </c>
      <c r="G10" s="12"/>
      <c r="H10" s="13" t="s">
        <v>6</v>
      </c>
      <c r="I10" s="13"/>
      <c r="J10" s="14"/>
    </row>
    <row r="11" s="15" customFormat="true" ht="12" hidden="false" customHeight="false" outlineLevel="0" collapsed="false">
      <c r="C11" s="16" t="s">
        <v>7</v>
      </c>
      <c r="D11" s="17" t="n">
        <v>656106</v>
      </c>
      <c r="E11" s="18" t="s">
        <v>8</v>
      </c>
      <c r="F11" s="19" t="n">
        <v>31727</v>
      </c>
      <c r="G11" s="20" t="s">
        <v>8</v>
      </c>
      <c r="H11" s="21" t="n">
        <v>3138.8</v>
      </c>
      <c r="I11" s="22" t="s">
        <v>8</v>
      </c>
      <c r="J11" s="14"/>
    </row>
    <row r="12" s="15" customFormat="true" ht="12" hidden="false" customHeight="false" outlineLevel="0" collapsed="false">
      <c r="A12" s="23"/>
      <c r="B12" s="23"/>
      <c r="C12" s="24" t="s">
        <v>9</v>
      </c>
      <c r="D12" s="25" t="n">
        <v>8570</v>
      </c>
      <c r="E12" s="26"/>
      <c r="F12" s="25" t="n">
        <v>374</v>
      </c>
      <c r="G12" s="26"/>
      <c r="H12" s="27" t="n">
        <v>38.7</v>
      </c>
      <c r="I12" s="28"/>
      <c r="J12" s="14"/>
    </row>
    <row r="13" s="15" customFormat="true" ht="12" hidden="false" customHeight="false" outlineLevel="0" collapsed="false">
      <c r="C13" s="29" t="s">
        <v>10</v>
      </c>
      <c r="D13" s="30" t="n">
        <v>3346</v>
      </c>
      <c r="E13" s="31"/>
      <c r="F13" s="30" t="n">
        <v>349</v>
      </c>
      <c r="G13" s="31"/>
      <c r="H13" s="32" t="n">
        <v>26.1</v>
      </c>
      <c r="I13" s="33"/>
      <c r="J13" s="14"/>
    </row>
    <row r="14" s="15" customFormat="true" ht="12" hidden="false" customHeight="false" outlineLevel="0" collapsed="false">
      <c r="C14" s="29" t="s">
        <v>11</v>
      </c>
      <c r="D14" s="30" t="n">
        <v>9007</v>
      </c>
      <c r="E14" s="31"/>
      <c r="F14" s="30" t="n">
        <v>716</v>
      </c>
      <c r="G14" s="31"/>
      <c r="H14" s="32" t="n">
        <v>53.2</v>
      </c>
      <c r="I14" s="33"/>
      <c r="J14" s="14"/>
    </row>
    <row r="15" s="15" customFormat="true" ht="12" hidden="false" customHeight="false" outlineLevel="0" collapsed="false">
      <c r="C15" s="29" t="s">
        <v>12</v>
      </c>
      <c r="D15" s="30" t="n">
        <v>1167</v>
      </c>
      <c r="E15" s="31"/>
      <c r="F15" s="30" t="n">
        <v>424</v>
      </c>
      <c r="G15" s="31"/>
      <c r="H15" s="32" t="n">
        <v>32.2</v>
      </c>
      <c r="I15" s="33"/>
      <c r="J15" s="14"/>
    </row>
    <row r="16" s="15" customFormat="true" ht="12" hidden="false" customHeight="false" outlineLevel="0" collapsed="false">
      <c r="C16" s="29" t="s">
        <v>13</v>
      </c>
      <c r="D16" s="30" t="n">
        <v>50032</v>
      </c>
      <c r="E16" s="31"/>
      <c r="F16" s="30" t="n">
        <v>3378</v>
      </c>
      <c r="G16" s="31"/>
      <c r="H16" s="32" t="n">
        <v>401.2</v>
      </c>
      <c r="I16" s="33"/>
      <c r="J16" s="14"/>
    </row>
    <row r="17" s="15" customFormat="true" ht="12" hidden="false" customHeight="false" outlineLevel="0" collapsed="false">
      <c r="C17" s="29" t="s">
        <v>14</v>
      </c>
      <c r="D17" s="30" t="n">
        <v>1500</v>
      </c>
      <c r="E17" s="31"/>
      <c r="F17" s="34" t="n">
        <v>62</v>
      </c>
      <c r="G17" s="35"/>
      <c r="H17" s="36" t="n">
        <v>6.5</v>
      </c>
      <c r="I17" s="37"/>
      <c r="J17" s="38"/>
    </row>
    <row r="18" s="15" customFormat="true" ht="12" hidden="false" customHeight="false" outlineLevel="0" collapsed="false">
      <c r="C18" s="29" t="s">
        <v>15</v>
      </c>
      <c r="D18" s="34" t="n">
        <v>3145</v>
      </c>
      <c r="E18" s="35"/>
      <c r="F18" s="34" t="n">
        <v>200</v>
      </c>
      <c r="G18" s="35"/>
      <c r="H18" s="36" t="n">
        <v>33.9</v>
      </c>
      <c r="I18" s="37" t="s">
        <v>16</v>
      </c>
      <c r="J18" s="14"/>
    </row>
    <row r="19" s="15" customFormat="true" ht="12" hidden="false" customHeight="false" outlineLevel="0" collapsed="false">
      <c r="C19" s="29" t="s">
        <v>17</v>
      </c>
      <c r="D19" s="30" t="n">
        <v>35719</v>
      </c>
      <c r="E19" s="31" t="s">
        <v>8</v>
      </c>
      <c r="F19" s="30" t="n">
        <v>1273</v>
      </c>
      <c r="G19" s="31" t="s">
        <v>8</v>
      </c>
      <c r="H19" s="32" t="n">
        <v>111.3</v>
      </c>
      <c r="I19" s="33" t="s">
        <v>8</v>
      </c>
      <c r="J19" s="14"/>
    </row>
    <row r="20" s="15" customFormat="true" ht="12" hidden="false" customHeight="false" outlineLevel="0" collapsed="false">
      <c r="C20" s="29" t="s">
        <v>18</v>
      </c>
      <c r="D20" s="30" t="n">
        <v>50518</v>
      </c>
      <c r="E20" s="31"/>
      <c r="F20" s="30" t="n">
        <v>3559</v>
      </c>
      <c r="G20" s="31"/>
      <c r="H20" s="32" t="n">
        <v>471.2</v>
      </c>
      <c r="I20" s="33"/>
      <c r="J20" s="14"/>
    </row>
    <row r="21" s="15" customFormat="true" ht="12" hidden="false" customHeight="false" outlineLevel="0" collapsed="false">
      <c r="C21" s="29" t="s">
        <v>19</v>
      </c>
      <c r="D21" s="30" t="n">
        <v>29835</v>
      </c>
      <c r="E21" s="31"/>
      <c r="F21" s="30" t="n">
        <v>5114</v>
      </c>
      <c r="G21" s="31"/>
      <c r="H21" s="32" t="n">
        <v>433.1</v>
      </c>
      <c r="I21" s="33"/>
      <c r="J21" s="14"/>
    </row>
    <row r="22" s="15" customFormat="true" ht="12" hidden="false" customHeight="false" outlineLevel="0" collapsed="false">
      <c r="C22" s="29" t="s">
        <v>20</v>
      </c>
      <c r="D22" s="30" t="n">
        <v>98341</v>
      </c>
      <c r="E22" s="31"/>
      <c r="F22" s="30" t="n">
        <v>1060</v>
      </c>
      <c r="G22" s="31"/>
      <c r="H22" s="32" t="n">
        <v>86.1</v>
      </c>
      <c r="I22" s="33"/>
      <c r="J22" s="14"/>
    </row>
    <row r="23" s="15" customFormat="true" ht="12" hidden="false" customHeight="false" outlineLevel="0" collapsed="false">
      <c r="C23" s="29" t="s">
        <v>21</v>
      </c>
      <c r="D23" s="30" t="n">
        <v>204903</v>
      </c>
      <c r="E23" s="31"/>
      <c r="F23" s="30" t="n">
        <v>5038</v>
      </c>
      <c r="G23" s="31"/>
      <c r="H23" s="32" t="n">
        <v>420.6</v>
      </c>
      <c r="I23" s="33"/>
      <c r="J23" s="14"/>
    </row>
    <row r="24" s="15" customFormat="true" ht="12" hidden="false" customHeight="false" outlineLevel="0" collapsed="false">
      <c r="C24" s="29" t="s">
        <v>22</v>
      </c>
      <c r="D24" s="34" t="n">
        <v>796</v>
      </c>
      <c r="E24" s="35"/>
      <c r="F24" s="34" t="n">
        <v>86</v>
      </c>
      <c r="G24" s="35"/>
      <c r="H24" s="36" t="n">
        <v>16.8</v>
      </c>
      <c r="I24" s="37"/>
      <c r="J24" s="14"/>
    </row>
    <row r="25" s="15" customFormat="true" ht="12" hidden="false" customHeight="false" outlineLevel="0" collapsed="false">
      <c r="C25" s="29" t="s">
        <v>23</v>
      </c>
      <c r="D25" s="34" t="n">
        <v>1131</v>
      </c>
      <c r="E25" s="35"/>
      <c r="F25" s="34" t="n">
        <v>53</v>
      </c>
      <c r="G25" s="35"/>
      <c r="H25" s="36" t="n">
        <v>5</v>
      </c>
      <c r="I25" s="37"/>
      <c r="J25" s="14"/>
    </row>
    <row r="26" s="15" customFormat="true" ht="12" hidden="false" customHeight="false" outlineLevel="0" collapsed="false">
      <c r="C26" s="29" t="s">
        <v>24</v>
      </c>
      <c r="D26" s="34" t="n">
        <v>2971</v>
      </c>
      <c r="E26" s="35"/>
      <c r="F26" s="34" t="n">
        <v>81</v>
      </c>
      <c r="G26" s="35"/>
      <c r="H26" s="36" t="n">
        <v>7.4</v>
      </c>
      <c r="I26" s="37"/>
      <c r="J26" s="14"/>
    </row>
    <row r="27" s="15" customFormat="true" ht="12" hidden="false" customHeight="false" outlineLevel="0" collapsed="false">
      <c r="C27" s="29" t="s">
        <v>25</v>
      </c>
      <c r="D27" s="34" t="n">
        <v>425</v>
      </c>
      <c r="E27" s="35"/>
      <c r="F27" s="34" t="n">
        <v>64</v>
      </c>
      <c r="G27" s="35"/>
      <c r="H27" s="36" t="n">
        <v>2.9</v>
      </c>
      <c r="I27" s="37"/>
      <c r="J27" s="14"/>
    </row>
    <row r="28" s="15" customFormat="true" ht="12" hidden="false" customHeight="false" outlineLevel="0" collapsed="false">
      <c r="C28" s="29" t="s">
        <v>26</v>
      </c>
      <c r="D28" s="34" t="n">
        <v>4457</v>
      </c>
      <c r="E28" s="35"/>
      <c r="F28" s="34" t="n">
        <v>419</v>
      </c>
      <c r="G28" s="35"/>
      <c r="H28" s="36" t="n">
        <v>31.6</v>
      </c>
      <c r="I28" s="37"/>
      <c r="J28" s="14"/>
    </row>
    <row r="29" s="15" customFormat="true" ht="12" hidden="false" customHeight="false" outlineLevel="0" collapsed="false">
      <c r="C29" s="29" t="s">
        <v>27</v>
      </c>
      <c r="D29" s="34" t="n">
        <v>203</v>
      </c>
      <c r="E29" s="35"/>
      <c r="F29" s="34" t="n">
        <v>45</v>
      </c>
      <c r="G29" s="35"/>
      <c r="H29" s="36" t="n">
        <v>9.6</v>
      </c>
      <c r="I29" s="37"/>
      <c r="J29" s="14"/>
    </row>
    <row r="30" s="15" customFormat="true" ht="12" hidden="false" customHeight="false" outlineLevel="0" collapsed="false">
      <c r="C30" s="29" t="s">
        <v>28</v>
      </c>
      <c r="D30" s="34" t="n">
        <v>8956</v>
      </c>
      <c r="E30" s="35"/>
      <c r="F30" s="34" t="n">
        <v>1378</v>
      </c>
      <c r="G30" s="35"/>
      <c r="H30" s="36" t="n">
        <v>111.7</v>
      </c>
      <c r="I30" s="37"/>
      <c r="J30" s="14"/>
    </row>
    <row r="31" s="15" customFormat="true" ht="12" hidden="false" customHeight="false" outlineLevel="0" collapsed="false">
      <c r="C31" s="29" t="s">
        <v>29</v>
      </c>
      <c r="D31" s="34" t="n">
        <v>20885</v>
      </c>
      <c r="E31" s="35"/>
      <c r="F31" s="34" t="n">
        <v>1013</v>
      </c>
      <c r="G31" s="35"/>
      <c r="H31" s="36" t="n">
        <v>121.1</v>
      </c>
      <c r="I31" s="37"/>
      <c r="J31" s="14"/>
    </row>
    <row r="32" s="15" customFormat="true" ht="12" hidden="false" customHeight="false" outlineLevel="0" collapsed="false">
      <c r="C32" s="29" t="s">
        <v>30</v>
      </c>
      <c r="D32" s="34" t="n">
        <v>10681</v>
      </c>
      <c r="E32" s="35"/>
      <c r="F32" s="34" t="n">
        <v>774</v>
      </c>
      <c r="G32" s="35"/>
      <c r="H32" s="36" t="n">
        <v>83.9</v>
      </c>
      <c r="I32" s="37"/>
      <c r="J32" s="14"/>
    </row>
    <row r="33" s="15" customFormat="true" ht="12" hidden="false" customHeight="false" outlineLevel="0" collapsed="false">
      <c r="C33" s="29" t="s">
        <v>31</v>
      </c>
      <c r="D33" s="34" t="n">
        <v>5100</v>
      </c>
      <c r="E33" s="35"/>
      <c r="F33" s="34" t="n">
        <v>620</v>
      </c>
      <c r="G33" s="35"/>
      <c r="H33" s="36" t="n">
        <v>72</v>
      </c>
      <c r="I33" s="37"/>
      <c r="J33" s="14"/>
    </row>
    <row r="34" s="15" customFormat="true" ht="12" hidden="false" customHeight="false" outlineLevel="0" collapsed="false">
      <c r="C34" s="29" t="s">
        <v>32</v>
      </c>
      <c r="D34" s="34" t="n">
        <v>7762</v>
      </c>
      <c r="E34" s="35"/>
      <c r="F34" s="34" t="n">
        <v>339</v>
      </c>
      <c r="G34" s="35"/>
      <c r="H34" s="36" t="n">
        <v>26.9</v>
      </c>
      <c r="I34" s="37"/>
      <c r="J34" s="14"/>
    </row>
    <row r="35" s="15" customFormat="true" ht="12" hidden="false" customHeight="false" outlineLevel="0" collapsed="false">
      <c r="C35" s="29" t="s">
        <v>33</v>
      </c>
      <c r="D35" s="34" t="n">
        <v>3699</v>
      </c>
      <c r="E35" s="35" t="s">
        <v>16</v>
      </c>
      <c r="F35" s="34" t="n">
        <v>117</v>
      </c>
      <c r="G35" s="35" t="s">
        <v>16</v>
      </c>
      <c r="H35" s="36" t="n">
        <v>12.5</v>
      </c>
      <c r="I35" s="37"/>
      <c r="J35" s="14"/>
    </row>
    <row r="36" s="15" customFormat="true" ht="12" hidden="false" customHeight="false" outlineLevel="0" collapsed="false">
      <c r="C36" s="29" t="s">
        <v>34</v>
      </c>
      <c r="D36" s="34" t="n">
        <v>2772</v>
      </c>
      <c r="E36" s="35"/>
      <c r="F36" s="34" t="n">
        <v>186</v>
      </c>
      <c r="G36" s="35"/>
      <c r="H36" s="36" t="n">
        <v>14.7</v>
      </c>
      <c r="I36" s="37"/>
      <c r="J36" s="14"/>
    </row>
    <row r="37" s="15" customFormat="true" ht="12" hidden="false" customHeight="false" outlineLevel="0" collapsed="false">
      <c r="C37" s="29" t="s">
        <v>35</v>
      </c>
      <c r="D37" s="34" t="n">
        <v>1383</v>
      </c>
      <c r="E37" s="35"/>
      <c r="F37" s="34" t="n">
        <v>259</v>
      </c>
      <c r="G37" s="35"/>
      <c r="H37" s="36" t="n">
        <v>21.9</v>
      </c>
      <c r="I37" s="37"/>
      <c r="J37" s="14"/>
    </row>
    <row r="38" s="15" customFormat="true" ht="12" hidden="false" customHeight="false" outlineLevel="0" collapsed="false">
      <c r="C38" s="29" t="s">
        <v>36</v>
      </c>
      <c r="D38" s="39" t="n">
        <v>4222</v>
      </c>
      <c r="E38" s="40"/>
      <c r="F38" s="39" t="n">
        <v>806</v>
      </c>
      <c r="G38" s="40"/>
      <c r="H38" s="41" t="n">
        <v>58.7</v>
      </c>
      <c r="I38" s="42"/>
      <c r="J38" s="14"/>
    </row>
    <row r="39" s="15" customFormat="true" ht="12" hidden="false" customHeight="false" outlineLevel="0" collapsed="false">
      <c r="C39" s="43" t="s">
        <v>37</v>
      </c>
      <c r="D39" s="44" t="n">
        <v>84580</v>
      </c>
      <c r="E39" s="45"/>
      <c r="F39" s="44" t="n">
        <v>3944</v>
      </c>
      <c r="G39" s="45"/>
      <c r="H39" s="46" t="n">
        <v>428.2</v>
      </c>
      <c r="I39" s="47"/>
      <c r="J39" s="14"/>
    </row>
    <row r="40" s="15" customFormat="true" ht="12" hidden="false" customHeight="false" outlineLevel="0" collapsed="false">
      <c r="C40" s="48" t="s">
        <v>38</v>
      </c>
      <c r="D40" s="49" t="n">
        <v>1103</v>
      </c>
      <c r="E40" s="50"/>
      <c r="F40" s="49" t="n">
        <v>45</v>
      </c>
      <c r="G40" s="50"/>
      <c r="H40" s="51" t="n">
        <v>8.8</v>
      </c>
      <c r="I40" s="52"/>
      <c r="J40" s="14"/>
    </row>
    <row r="41" s="15" customFormat="true" ht="12" hidden="false" customHeight="false" outlineLevel="0" collapsed="false">
      <c r="C41" s="53" t="s">
        <v>39</v>
      </c>
      <c r="D41" s="54" t="n">
        <v>87</v>
      </c>
      <c r="E41" s="55"/>
      <c r="F41" s="54" t="n">
        <v>2</v>
      </c>
      <c r="G41" s="55"/>
      <c r="H41" s="56" t="n">
        <v>0.2</v>
      </c>
      <c r="I41" s="57"/>
      <c r="J41" s="14"/>
    </row>
    <row r="42" s="15" customFormat="true" ht="12" hidden="false" customHeight="false" outlineLevel="0" collapsed="false">
      <c r="C42" s="58" t="s">
        <v>40</v>
      </c>
      <c r="D42" s="59" t="n">
        <v>2423</v>
      </c>
      <c r="E42" s="60"/>
      <c r="F42" s="59" t="n">
        <v>568</v>
      </c>
      <c r="G42" s="60"/>
      <c r="H42" s="61" t="n">
        <v>33.3</v>
      </c>
      <c r="I42" s="62"/>
      <c r="J42" s="14"/>
    </row>
    <row r="43" s="15" customFormat="true" ht="12" hidden="false" customHeight="false" outlineLevel="0" collapsed="false">
      <c r="C43" s="43" t="s">
        <v>41</v>
      </c>
      <c r="D43" s="63" t="n">
        <v>41319</v>
      </c>
      <c r="E43" s="64"/>
      <c r="F43" s="63" t="n">
        <v>681</v>
      </c>
      <c r="G43" s="64"/>
      <c r="H43" s="65" t="n">
        <v>53.3</v>
      </c>
      <c r="I43" s="66"/>
      <c r="J43" s="14"/>
    </row>
    <row r="44" s="15" customFormat="true" ht="12" hidden="false" customHeight="false" outlineLevel="0" collapsed="false">
      <c r="C44" s="48" t="s">
        <v>42</v>
      </c>
      <c r="D44" s="49" t="n">
        <v>370</v>
      </c>
      <c r="E44" s="67" t="s">
        <v>43</v>
      </c>
      <c r="F44" s="49" t="n">
        <v>43</v>
      </c>
      <c r="G44" s="67" t="s">
        <v>43</v>
      </c>
      <c r="H44" s="51" t="n">
        <v>3.9</v>
      </c>
      <c r="I44" s="52" t="s">
        <v>43</v>
      </c>
      <c r="J44" s="14"/>
    </row>
    <row r="45" s="15" customFormat="true" ht="12" hidden="false" customHeight="false" outlineLevel="0" collapsed="false">
      <c r="C45" s="68" t="s">
        <v>44</v>
      </c>
      <c r="D45" s="59" t="n">
        <v>471</v>
      </c>
      <c r="E45" s="60"/>
      <c r="F45" s="59" t="n">
        <v>46</v>
      </c>
      <c r="G45" s="60"/>
      <c r="H45" s="61" t="n">
        <v>2</v>
      </c>
      <c r="I45" s="62"/>
      <c r="J45" s="14"/>
    </row>
    <row r="46" s="15" customFormat="true" ht="12" hidden="false" customHeight="false" outlineLevel="0" collapsed="false">
      <c r="C46" s="69" t="s">
        <v>45</v>
      </c>
      <c r="D46" s="70" t="s">
        <v>46</v>
      </c>
      <c r="E46" s="60"/>
      <c r="F46" s="70" t="s">
        <v>46</v>
      </c>
      <c r="G46" s="60"/>
      <c r="H46" s="61" t="n">
        <v>8.3</v>
      </c>
      <c r="I46" s="62"/>
      <c r="J46" s="14"/>
    </row>
    <row r="47" s="15" customFormat="true" ht="12" hidden="false" customHeight="false" outlineLevel="0" collapsed="false">
      <c r="C47" s="71" t="s">
        <v>47</v>
      </c>
      <c r="D47" s="72" t="n">
        <v>217</v>
      </c>
      <c r="E47" s="73" t="s">
        <v>48</v>
      </c>
      <c r="F47" s="72" t="n">
        <v>8</v>
      </c>
      <c r="G47" s="73" t="s">
        <v>16</v>
      </c>
      <c r="H47" s="74" t="n">
        <v>0.3</v>
      </c>
      <c r="I47" s="75"/>
      <c r="J47" s="1"/>
    </row>
    <row r="48" customFormat="false" ht="12" hidden="false" customHeight="false" outlineLevel="0" collapsed="false">
      <c r="C48" s="76"/>
      <c r="D48" s="77"/>
      <c r="E48" s="77"/>
      <c r="F48" s="77"/>
      <c r="G48" s="77"/>
      <c r="H48" s="77"/>
      <c r="I48" s="77"/>
      <c r="J48" s="78"/>
    </row>
    <row r="49" customFormat="false" ht="12" hidden="false" customHeight="false" outlineLevel="0" collapsed="false">
      <c r="C49" s="76" t="s">
        <v>49</v>
      </c>
      <c r="D49" s="78"/>
      <c r="E49" s="78"/>
      <c r="F49" s="79"/>
      <c r="G49" s="79"/>
      <c r="H49" s="78"/>
      <c r="I49" s="78"/>
      <c r="J49" s="78"/>
    </row>
    <row r="50" customFormat="false" ht="12" hidden="false" customHeight="true" outlineLevel="0" collapsed="false">
      <c r="C50" s="79" t="s">
        <v>50</v>
      </c>
      <c r="D50" s="80"/>
      <c r="E50" s="80"/>
      <c r="F50" s="80"/>
      <c r="G50" s="80"/>
      <c r="H50" s="80"/>
      <c r="I50" s="80"/>
    </row>
    <row r="51" customFormat="false" ht="12" hidden="false" customHeight="false" outlineLevel="0" collapsed="false">
      <c r="C51" s="9" t="s">
        <v>51</v>
      </c>
      <c r="D51" s="78"/>
      <c r="E51" s="78"/>
      <c r="F51" s="79"/>
      <c r="G51" s="79"/>
      <c r="H51" s="78"/>
      <c r="I51" s="78"/>
      <c r="J51" s="80"/>
    </row>
    <row r="52" customFormat="false" ht="24" hidden="false" customHeight="true" outlineLevel="0" collapsed="false">
      <c r="C52" s="81" t="s">
        <v>52</v>
      </c>
      <c r="D52" s="81"/>
      <c r="E52" s="81"/>
      <c r="F52" s="81"/>
      <c r="G52" s="81"/>
      <c r="H52" s="81"/>
      <c r="I52" s="81"/>
      <c r="J52" s="80"/>
    </row>
    <row r="53" customFormat="false" ht="12" hidden="false" customHeight="false" outlineLevel="0" collapsed="false">
      <c r="C53" s="79" t="s">
        <v>53</v>
      </c>
      <c r="D53" s="78"/>
      <c r="E53" s="78"/>
      <c r="F53" s="79"/>
      <c r="G53" s="79"/>
      <c r="H53" s="78"/>
      <c r="I53" s="78"/>
      <c r="J53" s="80"/>
    </row>
    <row r="54" customFormat="false" ht="12" hidden="false" customHeight="false" outlineLevel="0" collapsed="false">
      <c r="C54" s="79" t="s">
        <v>54</v>
      </c>
      <c r="D54" s="78"/>
      <c r="E54" s="78"/>
      <c r="F54" s="79"/>
      <c r="G54" s="79"/>
      <c r="H54" s="78"/>
      <c r="I54" s="78"/>
      <c r="J54" s="80"/>
    </row>
    <row r="55" customFormat="false" ht="12" hidden="false" customHeight="false" outlineLevel="0" collapsed="false">
      <c r="C55" s="79" t="s">
        <v>55</v>
      </c>
      <c r="D55" s="78"/>
      <c r="E55" s="78"/>
      <c r="F55" s="79"/>
      <c r="G55" s="79"/>
      <c r="H55" s="78"/>
      <c r="I55" s="78"/>
      <c r="J55" s="80"/>
    </row>
    <row r="56" customFormat="false" ht="12" hidden="false" customHeight="false" outlineLevel="0" collapsed="false">
      <c r="C56" s="79" t="s">
        <v>56</v>
      </c>
      <c r="D56" s="78"/>
      <c r="E56" s="78"/>
      <c r="F56" s="79"/>
      <c r="G56" s="79"/>
      <c r="H56" s="78"/>
      <c r="I56" s="78"/>
      <c r="J56" s="80"/>
    </row>
    <row r="57" customFormat="false" ht="12" hidden="false" customHeight="false" outlineLevel="0" collapsed="false">
      <c r="A57" s="9"/>
      <c r="B57" s="9"/>
      <c r="C57" s="82" t="s">
        <v>57</v>
      </c>
      <c r="F57" s="83"/>
      <c r="G57" s="83"/>
    </row>
    <row r="58" customFormat="false" ht="12" hidden="false" customHeight="false" outlineLevel="0" collapsed="false">
      <c r="A58" s="9"/>
      <c r="B58" s="9"/>
    </row>
    <row r="59" customFormat="false" ht="12" hidden="false" customHeight="false" outlineLevel="0" collapsed="false">
      <c r="A59" s="9"/>
      <c r="B59" s="9"/>
    </row>
  </sheetData>
  <mergeCells count="4">
    <mergeCell ref="D10:E10"/>
    <mergeCell ref="F10:G10"/>
    <mergeCell ref="H10:I10"/>
    <mergeCell ref="C52:I52"/>
  </mergeCells>
  <printOptions headings="false" gridLines="false" gridLinesSet="true" horizontalCentered="false" verticalCentered="false"/>
  <pageMargins left="0.2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" width="9.29"/>
    <col collapsed="false" customWidth="true" hidden="false" outlineLevel="0" max="3" min="3" style="9" width="21.71"/>
    <col collapsed="false" customWidth="true" hidden="false" outlineLevel="0" max="10" min="4" style="9" width="17.29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C1" s="2" t="s">
        <v>177</v>
      </c>
      <c r="H1" s="99"/>
    </row>
    <row r="2" customFormat="false" ht="12" hidden="false" customHeight="false" outlineLevel="0" collapsed="false">
      <c r="C2" s="2"/>
      <c r="H2" s="99"/>
    </row>
    <row r="3" customFormat="false" ht="12" hidden="false" customHeight="false" outlineLevel="0" collapsed="false">
      <c r="C3" s="4" t="s">
        <v>1</v>
      </c>
    </row>
    <row r="4" customFormat="false" ht="12" hidden="false" customHeight="false" outlineLevel="0" collapsed="false">
      <c r="C4" s="4" t="s">
        <v>2</v>
      </c>
    </row>
    <row r="5" customFormat="false" ht="12" hidden="false" customHeight="false" outlineLevel="0" collapsed="false">
      <c r="C5" s="3"/>
    </row>
    <row r="6" s="4" customFormat="true" ht="15" hidden="false" customHeight="false" outlineLevel="0" collapsed="false">
      <c r="A6" s="3"/>
      <c r="B6" s="3"/>
      <c r="C6" s="151" t="s">
        <v>178</v>
      </c>
      <c r="D6" s="7"/>
      <c r="E6" s="7"/>
      <c r="F6" s="7"/>
      <c r="G6" s="7"/>
      <c r="H6" s="7"/>
      <c r="I6" s="7"/>
      <c r="J6" s="7"/>
    </row>
    <row r="7" s="4" customFormat="true" ht="12" hidden="false" customHeight="false" outlineLevel="0" collapsed="false">
      <c r="A7" s="3"/>
      <c r="B7" s="3"/>
      <c r="C7" s="7"/>
      <c r="D7" s="7"/>
      <c r="E7" s="7"/>
      <c r="F7" s="7"/>
      <c r="G7" s="7"/>
      <c r="H7" s="7"/>
      <c r="I7" s="7"/>
      <c r="J7" s="7"/>
    </row>
    <row r="8" s="4" customFormat="true" ht="12" hidden="false" customHeight="false" outlineLevel="0" collapsed="false">
      <c r="A8" s="3"/>
      <c r="B8" s="3"/>
      <c r="C8" s="7"/>
      <c r="D8" s="7"/>
      <c r="E8" s="7"/>
      <c r="F8" s="7"/>
      <c r="G8" s="7"/>
      <c r="H8" s="7"/>
      <c r="I8" s="7"/>
      <c r="J8" s="7"/>
    </row>
    <row r="9" s="4" customFormat="true" ht="12" hidden="false" customHeight="false" outlineLevel="0" collapsed="false">
      <c r="A9" s="3"/>
      <c r="B9" s="3"/>
      <c r="C9" s="5"/>
      <c r="D9" s="3"/>
      <c r="E9" s="3"/>
      <c r="F9" s="3"/>
      <c r="G9" s="3"/>
      <c r="H9" s="3"/>
      <c r="I9" s="3"/>
      <c r="J9" s="3"/>
    </row>
    <row r="10" customFormat="false" ht="12" hidden="false" customHeight="true" outlineLevel="0" collapsed="false">
      <c r="C10" s="205"/>
      <c r="D10" s="206" t="s">
        <v>179</v>
      </c>
      <c r="E10" s="206"/>
      <c r="F10" s="206"/>
      <c r="G10" s="207" t="s">
        <v>180</v>
      </c>
      <c r="H10" s="207"/>
      <c r="I10" s="207"/>
      <c r="J10" s="208" t="s">
        <v>181</v>
      </c>
    </row>
    <row r="11" customFormat="false" ht="12" hidden="false" customHeight="true" outlineLevel="0" collapsed="false">
      <c r="C11" s="158"/>
      <c r="D11" s="209" t="s">
        <v>182</v>
      </c>
      <c r="E11" s="209"/>
      <c r="F11" s="210" t="s">
        <v>183</v>
      </c>
      <c r="G11" s="211" t="s">
        <v>182</v>
      </c>
      <c r="H11" s="211"/>
      <c r="I11" s="212" t="s">
        <v>183</v>
      </c>
      <c r="J11" s="208"/>
    </row>
    <row r="12" s="15" customFormat="true" ht="12" hidden="false" customHeight="false" outlineLevel="0" collapsed="false">
      <c r="A12" s="76"/>
      <c r="B12" s="76"/>
      <c r="C12" s="213"/>
      <c r="D12" s="214" t="n">
        <v>2012</v>
      </c>
      <c r="E12" s="214" t="n">
        <v>2017</v>
      </c>
      <c r="F12" s="210"/>
      <c r="G12" s="214" t="n">
        <v>2012</v>
      </c>
      <c r="H12" s="215" t="n">
        <v>2017</v>
      </c>
      <c r="I12" s="212"/>
      <c r="J12" s="216" t="n">
        <v>2017</v>
      </c>
    </row>
    <row r="13" s="15" customFormat="true" ht="12" hidden="false" customHeight="true" outlineLevel="0" collapsed="false">
      <c r="A13" s="76"/>
      <c r="B13" s="76"/>
      <c r="C13" s="165" t="s">
        <v>123</v>
      </c>
      <c r="D13" s="217" t="n">
        <v>107491</v>
      </c>
      <c r="E13" s="167" t="n">
        <v>136912</v>
      </c>
      <c r="F13" s="218" t="n">
        <v>0.9</v>
      </c>
      <c r="G13" s="217" t="n">
        <v>92831</v>
      </c>
      <c r="H13" s="167" t="n">
        <v>106047</v>
      </c>
      <c r="I13" s="218" t="n">
        <v>0.7</v>
      </c>
      <c r="J13" s="219" t="n">
        <v>30865</v>
      </c>
    </row>
    <row r="14" s="15" customFormat="true" ht="12" hidden="false" customHeight="true" outlineLevel="0" collapsed="false">
      <c r="A14" s="76"/>
      <c r="B14" s="76"/>
      <c r="C14" s="187" t="s">
        <v>82</v>
      </c>
      <c r="D14" s="220" t="n">
        <v>9743</v>
      </c>
      <c r="E14" s="172" t="n">
        <v>11052</v>
      </c>
      <c r="F14" s="221" t="n">
        <v>2.5</v>
      </c>
      <c r="G14" s="220" t="n">
        <v>15768</v>
      </c>
      <c r="H14" s="172" t="n">
        <v>18320</v>
      </c>
      <c r="I14" s="221" t="n">
        <v>4.2</v>
      </c>
      <c r="J14" s="220" t="n">
        <v>-7268</v>
      </c>
    </row>
    <row r="15" s="15" customFormat="true" ht="12" hidden="false" customHeight="true" outlineLevel="0" collapsed="false">
      <c r="A15" s="76"/>
      <c r="B15" s="76"/>
      <c r="C15" s="222" t="s">
        <v>84</v>
      </c>
      <c r="D15" s="223" t="n">
        <v>2739</v>
      </c>
      <c r="E15" s="176" t="n">
        <v>3589</v>
      </c>
      <c r="F15" s="224" t="n">
        <v>6.9</v>
      </c>
      <c r="G15" s="223" t="n">
        <v>721</v>
      </c>
      <c r="H15" s="176" t="n">
        <v>1494</v>
      </c>
      <c r="I15" s="224" t="n">
        <v>2.9</v>
      </c>
      <c r="J15" s="223" t="n">
        <v>2095</v>
      </c>
    </row>
    <row r="16" s="15" customFormat="true" ht="12" hidden="false" customHeight="true" outlineLevel="0" collapsed="false">
      <c r="A16" s="76"/>
      <c r="B16" s="76"/>
      <c r="C16" s="222" t="s">
        <v>184</v>
      </c>
      <c r="D16" s="223" t="n">
        <v>5804</v>
      </c>
      <c r="E16" s="176" t="n">
        <v>6161</v>
      </c>
      <c r="F16" s="224" t="n">
        <v>3.2</v>
      </c>
      <c r="G16" s="223" t="n">
        <v>3483</v>
      </c>
      <c r="H16" s="176" t="n">
        <v>4823</v>
      </c>
      <c r="I16" s="224" t="n">
        <v>2.5</v>
      </c>
      <c r="J16" s="223" t="n">
        <v>1338</v>
      </c>
    </row>
    <row r="17" s="15" customFormat="true" ht="12" hidden="false" customHeight="true" outlineLevel="0" collapsed="false">
      <c r="A17" s="76"/>
      <c r="B17" s="76"/>
      <c r="C17" s="222" t="s">
        <v>89</v>
      </c>
      <c r="D17" s="223" t="n">
        <v>5091</v>
      </c>
      <c r="E17" s="176" t="n">
        <v>7065</v>
      </c>
      <c r="F17" s="224" t="n">
        <v>2.4</v>
      </c>
      <c r="G17" s="223" t="n">
        <v>7593</v>
      </c>
      <c r="H17" s="176" t="n">
        <v>8664</v>
      </c>
      <c r="I17" s="224" t="n">
        <v>3</v>
      </c>
      <c r="J17" s="223" t="n">
        <v>-1599</v>
      </c>
    </row>
    <row r="18" s="15" customFormat="true" ht="12" hidden="false" customHeight="true" outlineLevel="0" collapsed="false">
      <c r="A18" s="76"/>
      <c r="B18" s="76"/>
      <c r="C18" s="222" t="s">
        <v>78</v>
      </c>
      <c r="D18" s="223" t="n">
        <v>29683</v>
      </c>
      <c r="E18" s="176" t="n">
        <v>35251</v>
      </c>
      <c r="F18" s="224" t="n">
        <v>1.1</v>
      </c>
      <c r="G18" s="223" t="n">
        <v>65105</v>
      </c>
      <c r="H18" s="176" t="n">
        <v>78839</v>
      </c>
      <c r="I18" s="224" t="n">
        <v>2.4</v>
      </c>
      <c r="J18" s="223" t="n">
        <v>-43588</v>
      </c>
    </row>
    <row r="19" s="15" customFormat="true" ht="12" hidden="false" customHeight="true" outlineLevel="0" collapsed="false">
      <c r="A19" s="76"/>
      <c r="B19" s="76"/>
      <c r="C19" s="222" t="s">
        <v>95</v>
      </c>
      <c r="D19" s="223" t="n">
        <v>1005</v>
      </c>
      <c r="E19" s="176" t="n">
        <v>1443</v>
      </c>
      <c r="F19" s="224" t="n">
        <v>6.1</v>
      </c>
      <c r="G19" s="223" t="n">
        <v>620</v>
      </c>
      <c r="H19" s="176" t="n">
        <v>1106</v>
      </c>
      <c r="I19" s="224" t="n">
        <v>4.7</v>
      </c>
      <c r="J19" s="223" t="n">
        <v>337</v>
      </c>
    </row>
    <row r="20" s="15" customFormat="true" ht="12" hidden="false" customHeight="true" outlineLevel="0" collapsed="false">
      <c r="A20" s="76"/>
      <c r="B20" s="76"/>
      <c r="C20" s="222" t="s">
        <v>138</v>
      </c>
      <c r="D20" s="223" t="n">
        <v>3022</v>
      </c>
      <c r="E20" s="176" t="n">
        <v>4972</v>
      </c>
      <c r="F20" s="224" t="n">
        <v>1.7</v>
      </c>
      <c r="G20" s="223" t="n">
        <v>4609</v>
      </c>
      <c r="H20" s="176" t="n">
        <v>5814</v>
      </c>
      <c r="I20" s="224" t="n">
        <v>2</v>
      </c>
      <c r="J20" s="223" t="n">
        <v>-842</v>
      </c>
    </row>
    <row r="21" s="15" customFormat="true" ht="12" hidden="false" customHeight="true" outlineLevel="0" collapsed="false">
      <c r="A21" s="76"/>
      <c r="B21" s="76"/>
      <c r="C21" s="222" t="s">
        <v>76</v>
      </c>
      <c r="D21" s="223" t="n">
        <v>10444</v>
      </c>
      <c r="E21" s="176" t="n">
        <v>14630</v>
      </c>
      <c r="F21" s="224" t="n">
        <v>8.1</v>
      </c>
      <c r="G21" s="223" t="n">
        <v>1844</v>
      </c>
      <c r="H21" s="176" t="n">
        <v>1905</v>
      </c>
      <c r="I21" s="224" t="n">
        <v>1.1</v>
      </c>
      <c r="J21" s="223" t="n">
        <v>12725</v>
      </c>
    </row>
    <row r="22" s="15" customFormat="true" ht="12" hidden="false" customHeight="true" outlineLevel="0" collapsed="false">
      <c r="A22" s="76"/>
      <c r="B22" s="76"/>
      <c r="C22" s="222" t="s">
        <v>72</v>
      </c>
      <c r="D22" s="223" t="n">
        <v>45269</v>
      </c>
      <c r="E22" s="176" t="n">
        <v>60294</v>
      </c>
      <c r="F22" s="224" t="n">
        <v>5.2</v>
      </c>
      <c r="G22" s="223" t="n">
        <v>12012</v>
      </c>
      <c r="H22" s="176" t="n">
        <v>19730</v>
      </c>
      <c r="I22" s="224" t="n">
        <v>1.7</v>
      </c>
      <c r="J22" s="223" t="n">
        <v>40564</v>
      </c>
    </row>
    <row r="23" s="15" customFormat="true" ht="12" hidden="false" customHeight="true" outlineLevel="0" collapsed="false">
      <c r="A23" s="76"/>
      <c r="B23" s="76"/>
      <c r="C23" s="222" t="s">
        <v>75</v>
      </c>
      <c r="D23" s="223" t="n">
        <v>51894</v>
      </c>
      <c r="E23" s="176" t="n">
        <v>53715</v>
      </c>
      <c r="F23" s="224" t="n">
        <v>2.3</v>
      </c>
      <c r="G23" s="223" t="n">
        <v>31095</v>
      </c>
      <c r="H23" s="176" t="n">
        <v>36671</v>
      </c>
      <c r="I23" s="224" t="n">
        <v>1.6</v>
      </c>
      <c r="J23" s="223" t="n">
        <v>17044</v>
      </c>
    </row>
    <row r="24" s="15" customFormat="true" ht="12" hidden="false" customHeight="true" outlineLevel="0" collapsed="false">
      <c r="A24" s="76"/>
      <c r="B24" s="76"/>
      <c r="C24" s="225" t="s">
        <v>79</v>
      </c>
      <c r="D24" s="223" t="n">
        <v>6861</v>
      </c>
      <c r="E24" s="176" t="n">
        <v>9477</v>
      </c>
      <c r="F24" s="224" t="n">
        <v>19.3</v>
      </c>
      <c r="G24" s="223" t="n">
        <v>722</v>
      </c>
      <c r="H24" s="176" t="n">
        <v>1201</v>
      </c>
      <c r="I24" s="224" t="n">
        <v>2.5</v>
      </c>
      <c r="J24" s="223" t="n">
        <v>8276</v>
      </c>
    </row>
    <row r="25" s="15" customFormat="true" ht="12" hidden="false" customHeight="true" outlineLevel="0" collapsed="false">
      <c r="A25" s="76"/>
      <c r="B25" s="76"/>
      <c r="C25" s="222" t="s">
        <v>74</v>
      </c>
      <c r="D25" s="223" t="n">
        <v>32055</v>
      </c>
      <c r="E25" s="176" t="n">
        <v>39156</v>
      </c>
      <c r="F25" s="224" t="n">
        <v>2.3</v>
      </c>
      <c r="G25" s="223" t="n">
        <v>20512</v>
      </c>
      <c r="H25" s="176" t="n">
        <v>24557</v>
      </c>
      <c r="I25" s="224" t="n">
        <v>1.4</v>
      </c>
      <c r="J25" s="223" t="n">
        <v>14599</v>
      </c>
    </row>
    <row r="26" s="15" customFormat="true" ht="12" hidden="false" customHeight="true" outlineLevel="0" collapsed="false">
      <c r="A26" s="76"/>
      <c r="B26" s="76"/>
      <c r="C26" s="222" t="s">
        <v>86</v>
      </c>
      <c r="D26" s="223" t="n">
        <v>2023</v>
      </c>
      <c r="E26" s="176" t="n">
        <v>2769</v>
      </c>
      <c r="F26" s="224" t="n">
        <v>14.1</v>
      </c>
      <c r="G26" s="223" t="n">
        <v>1005</v>
      </c>
      <c r="H26" s="176" t="n">
        <v>1167</v>
      </c>
      <c r="I26" s="224" t="n">
        <v>6</v>
      </c>
      <c r="J26" s="223" t="n">
        <v>1602</v>
      </c>
    </row>
    <row r="27" s="15" customFormat="true" ht="12" hidden="false" customHeight="true" outlineLevel="0" collapsed="false">
      <c r="A27" s="76"/>
      <c r="B27" s="76"/>
      <c r="C27" s="222" t="s">
        <v>97</v>
      </c>
      <c r="D27" s="223" t="n">
        <v>581</v>
      </c>
      <c r="E27" s="176" t="n">
        <v>838</v>
      </c>
      <c r="F27" s="224" t="n">
        <v>3.1</v>
      </c>
      <c r="G27" s="223" t="n">
        <v>530</v>
      </c>
      <c r="H27" s="176" t="n">
        <v>639</v>
      </c>
      <c r="I27" s="224" t="n">
        <v>2.4</v>
      </c>
      <c r="J27" s="223" t="n">
        <v>199</v>
      </c>
    </row>
    <row r="28" s="15" customFormat="true" ht="12" hidden="false" customHeight="true" outlineLevel="0" collapsed="false">
      <c r="A28" s="76"/>
      <c r="B28" s="76"/>
      <c r="C28" s="222" t="s">
        <v>96</v>
      </c>
      <c r="D28" s="223" t="n">
        <v>1029</v>
      </c>
      <c r="E28" s="176" t="n">
        <v>1169</v>
      </c>
      <c r="F28" s="224" t="n">
        <v>2.8</v>
      </c>
      <c r="G28" s="223" t="n">
        <v>721</v>
      </c>
      <c r="H28" s="176" t="n">
        <v>984</v>
      </c>
      <c r="I28" s="224" t="n">
        <v>2.3</v>
      </c>
      <c r="J28" s="223" t="n">
        <v>185</v>
      </c>
    </row>
    <row r="29" s="15" customFormat="true" ht="12" hidden="false" customHeight="true" outlineLevel="0" collapsed="false">
      <c r="A29" s="76"/>
      <c r="B29" s="76"/>
      <c r="C29" s="222" t="s">
        <v>98</v>
      </c>
      <c r="D29" s="223" t="n">
        <v>3814</v>
      </c>
      <c r="E29" s="176" t="n">
        <v>4029</v>
      </c>
      <c r="F29" s="224" t="n">
        <v>7.3</v>
      </c>
      <c r="G29" s="223" t="n">
        <v>2333</v>
      </c>
      <c r="H29" s="176" t="n">
        <v>2646</v>
      </c>
      <c r="I29" s="224" t="n">
        <v>4.8</v>
      </c>
      <c r="J29" s="223" t="n">
        <v>1383</v>
      </c>
    </row>
    <row r="30" s="15" customFormat="true" ht="12" hidden="false" customHeight="true" outlineLevel="0" collapsed="false">
      <c r="A30" s="76"/>
      <c r="B30" s="76"/>
      <c r="C30" s="222" t="s">
        <v>87</v>
      </c>
      <c r="D30" s="223" t="n">
        <v>3950</v>
      </c>
      <c r="E30" s="176" t="n">
        <v>5485</v>
      </c>
      <c r="F30" s="224" t="n">
        <v>4.4</v>
      </c>
      <c r="G30" s="223" t="n">
        <v>1473</v>
      </c>
      <c r="H30" s="176" t="n">
        <v>2177</v>
      </c>
      <c r="I30" s="224" t="n">
        <v>1.8</v>
      </c>
      <c r="J30" s="223" t="n">
        <v>3308</v>
      </c>
    </row>
    <row r="31" s="15" customFormat="true" ht="12" hidden="false" customHeight="true" outlineLevel="0" collapsed="false">
      <c r="A31" s="76"/>
      <c r="B31" s="76"/>
      <c r="C31" s="222" t="s">
        <v>90</v>
      </c>
      <c r="D31" s="223" t="n">
        <v>989</v>
      </c>
      <c r="E31" s="176" t="n">
        <v>1528</v>
      </c>
      <c r="F31" s="224" t="n">
        <v>13.7</v>
      </c>
      <c r="G31" s="223" t="n">
        <v>265</v>
      </c>
      <c r="H31" s="176" t="n">
        <v>414</v>
      </c>
      <c r="I31" s="224" t="n">
        <v>3.7</v>
      </c>
      <c r="J31" s="223" t="n">
        <v>1114</v>
      </c>
    </row>
    <row r="32" s="15" customFormat="true" ht="12" hidden="false" customHeight="true" outlineLevel="0" collapsed="false">
      <c r="A32" s="76"/>
      <c r="B32" s="76"/>
      <c r="C32" s="222" t="s">
        <v>28</v>
      </c>
      <c r="D32" s="223" t="n">
        <v>9569</v>
      </c>
      <c r="E32" s="176" t="n">
        <v>14618</v>
      </c>
      <c r="F32" s="224" t="n">
        <v>2</v>
      </c>
      <c r="G32" s="223" t="n">
        <v>15393</v>
      </c>
      <c r="H32" s="176" t="n">
        <v>17293</v>
      </c>
      <c r="I32" s="224" t="n">
        <v>2.3</v>
      </c>
      <c r="J32" s="223" t="n">
        <v>-2675</v>
      </c>
    </row>
    <row r="33" s="15" customFormat="true" ht="12" hidden="false" customHeight="true" outlineLevel="0" collapsed="false">
      <c r="A33" s="76"/>
      <c r="B33" s="76"/>
      <c r="C33" s="222" t="s">
        <v>77</v>
      </c>
      <c r="D33" s="223" t="n">
        <v>14706</v>
      </c>
      <c r="E33" s="176" t="n">
        <v>18111</v>
      </c>
      <c r="F33" s="224" t="n">
        <v>4.9</v>
      </c>
      <c r="G33" s="223" t="n">
        <v>7825</v>
      </c>
      <c r="H33" s="176" t="n">
        <v>9454</v>
      </c>
      <c r="I33" s="224" t="n">
        <v>2.6</v>
      </c>
      <c r="J33" s="223" t="n">
        <v>8657</v>
      </c>
    </row>
    <row r="34" s="15" customFormat="true" ht="12" hidden="false" customHeight="true" outlineLevel="0" collapsed="false">
      <c r="A34" s="76"/>
      <c r="B34" s="76"/>
      <c r="C34" s="222" t="s">
        <v>85</v>
      </c>
      <c r="D34" s="223" t="n">
        <v>8569</v>
      </c>
      <c r="E34" s="176" t="n">
        <v>11279</v>
      </c>
      <c r="F34" s="224" t="n">
        <v>2.4</v>
      </c>
      <c r="G34" s="223" t="n">
        <v>6843</v>
      </c>
      <c r="H34" s="176" t="n">
        <v>7818</v>
      </c>
      <c r="I34" s="224" t="n">
        <v>1.7</v>
      </c>
      <c r="J34" s="223" t="n">
        <v>3460</v>
      </c>
    </row>
    <row r="35" s="15" customFormat="true" ht="12" hidden="false" customHeight="true" outlineLevel="0" collapsed="false">
      <c r="A35" s="76"/>
      <c r="B35" s="76"/>
      <c r="C35" s="222" t="s">
        <v>80</v>
      </c>
      <c r="D35" s="223" t="n">
        <v>8606</v>
      </c>
      <c r="E35" s="176" t="n">
        <v>15154</v>
      </c>
      <c r="F35" s="224" t="n">
        <v>7.8</v>
      </c>
      <c r="G35" s="223" t="n">
        <v>2946</v>
      </c>
      <c r="H35" s="176" t="n">
        <v>4293</v>
      </c>
      <c r="I35" s="224" t="n">
        <v>2.2</v>
      </c>
      <c r="J35" s="223" t="n">
        <v>10861</v>
      </c>
    </row>
    <row r="36" s="15" customFormat="true" ht="12" hidden="false" customHeight="true" outlineLevel="0" collapsed="false">
      <c r="A36" s="76"/>
      <c r="B36" s="76"/>
      <c r="C36" s="222" t="s">
        <v>94</v>
      </c>
      <c r="D36" s="223" t="n">
        <v>1142</v>
      </c>
      <c r="E36" s="176" t="n">
        <v>2236</v>
      </c>
      <c r="F36" s="224" t="n">
        <v>1.2</v>
      </c>
      <c r="G36" s="223" t="n">
        <v>1428</v>
      </c>
      <c r="H36" s="176" t="n">
        <v>3075</v>
      </c>
      <c r="I36" s="224" t="n">
        <v>1.6</v>
      </c>
      <c r="J36" s="223" t="n">
        <v>-839</v>
      </c>
    </row>
    <row r="37" s="15" customFormat="true" ht="12" hidden="false" customHeight="true" outlineLevel="0" collapsed="false">
      <c r="A37" s="76"/>
      <c r="B37" s="76"/>
      <c r="C37" s="222" t="s">
        <v>91</v>
      </c>
      <c r="D37" s="223" t="n">
        <v>2008</v>
      </c>
      <c r="E37" s="176" t="n">
        <v>2434</v>
      </c>
      <c r="F37" s="224" t="n">
        <v>5.7</v>
      </c>
      <c r="G37" s="223" t="n">
        <v>730</v>
      </c>
      <c r="H37" s="176" t="n">
        <v>882</v>
      </c>
      <c r="I37" s="224" t="n">
        <v>2.1</v>
      </c>
      <c r="J37" s="223" t="n">
        <v>1552</v>
      </c>
    </row>
    <row r="38" s="15" customFormat="true" ht="12" hidden="false" customHeight="true" outlineLevel="0" collapsed="false">
      <c r="A38" s="76"/>
      <c r="B38" s="76"/>
      <c r="C38" s="222" t="s">
        <v>93</v>
      </c>
      <c r="D38" s="223" t="n">
        <v>1789</v>
      </c>
      <c r="E38" s="176" t="n">
        <v>2588</v>
      </c>
      <c r="F38" s="224" t="n">
        <v>3</v>
      </c>
      <c r="G38" s="223" t="n">
        <v>1666</v>
      </c>
      <c r="H38" s="176" t="n">
        <v>2125</v>
      </c>
      <c r="I38" s="224" t="n">
        <v>2.5</v>
      </c>
      <c r="J38" s="223" t="n">
        <v>463</v>
      </c>
    </row>
    <row r="39" s="15" customFormat="true" ht="12" hidden="false" customHeight="true" outlineLevel="0" collapsed="false">
      <c r="A39" s="76"/>
      <c r="B39" s="76"/>
      <c r="C39" s="222" t="s">
        <v>92</v>
      </c>
      <c r="D39" s="223" t="n">
        <v>3024</v>
      </c>
      <c r="E39" s="176" t="n">
        <v>3001</v>
      </c>
      <c r="F39" s="224" t="n">
        <v>1.3</v>
      </c>
      <c r="G39" s="223" t="n">
        <v>3808</v>
      </c>
      <c r="H39" s="176" t="n">
        <v>4943</v>
      </c>
      <c r="I39" s="224" t="n">
        <v>2.2</v>
      </c>
      <c r="J39" s="223" t="n">
        <v>-1942</v>
      </c>
    </row>
    <row r="40" s="15" customFormat="true" ht="12" hidden="false" customHeight="true" outlineLevel="0" collapsed="false">
      <c r="A40" s="76"/>
      <c r="B40" s="76"/>
      <c r="C40" s="222" t="s">
        <v>88</v>
      </c>
      <c r="D40" s="223" t="n">
        <v>7889</v>
      </c>
      <c r="E40" s="176" t="n">
        <v>12549</v>
      </c>
      <c r="F40" s="224" t="n">
        <v>2.6</v>
      </c>
      <c r="G40" s="223" t="n">
        <v>10873</v>
      </c>
      <c r="H40" s="176" t="n">
        <v>15106</v>
      </c>
      <c r="I40" s="224" t="n">
        <v>3.2</v>
      </c>
      <c r="J40" s="223" t="n">
        <v>-2557</v>
      </c>
    </row>
    <row r="41" s="15" customFormat="true" ht="12" hidden="false" customHeight="true" outlineLevel="0" collapsed="false">
      <c r="A41" s="76"/>
      <c r="B41" s="76"/>
      <c r="C41" s="226" t="s">
        <v>185</v>
      </c>
      <c r="D41" s="227" t="s">
        <v>46</v>
      </c>
      <c r="E41" s="190" t="n">
        <v>45277</v>
      </c>
      <c r="F41" s="228" t="n">
        <v>1.9</v>
      </c>
      <c r="G41" s="227" t="s">
        <v>46</v>
      </c>
      <c r="H41" s="190" t="n">
        <v>63247</v>
      </c>
      <c r="I41" s="228" t="n">
        <v>2.7</v>
      </c>
      <c r="J41" s="229" t="n">
        <v>-17970</v>
      </c>
    </row>
    <row r="42" s="15" customFormat="true" ht="12" hidden="false" customHeight="true" outlineLevel="0" collapsed="false">
      <c r="A42" s="76"/>
      <c r="B42" s="76"/>
      <c r="C42" s="230" t="s">
        <v>186</v>
      </c>
      <c r="D42" s="231" t="s">
        <v>187</v>
      </c>
      <c r="E42" s="232" t="n">
        <v>2666</v>
      </c>
      <c r="F42" s="233" t="n">
        <v>12.3</v>
      </c>
      <c r="G42" s="231" t="s">
        <v>187</v>
      </c>
      <c r="H42" s="232" t="n">
        <v>1470</v>
      </c>
      <c r="I42" s="233" t="n">
        <v>6.8</v>
      </c>
      <c r="J42" s="234" t="n">
        <v>1196</v>
      </c>
    </row>
    <row r="43" s="15" customFormat="true" ht="12" hidden="false" customHeight="true" outlineLevel="0" collapsed="false">
      <c r="A43" s="76"/>
      <c r="B43" s="76"/>
      <c r="C43" s="226" t="s">
        <v>188</v>
      </c>
      <c r="D43" s="235" t="n">
        <v>12518</v>
      </c>
      <c r="E43" s="236" t="n">
        <v>14431</v>
      </c>
      <c r="F43" s="237" t="n">
        <v>2.4</v>
      </c>
      <c r="G43" s="235" t="n">
        <v>11832</v>
      </c>
      <c r="H43" s="236" t="n">
        <v>14516</v>
      </c>
      <c r="I43" s="237" t="n">
        <v>2.4</v>
      </c>
      <c r="J43" s="229" t="n">
        <v>-86</v>
      </c>
    </row>
    <row r="44" s="15" customFormat="true" ht="12" hidden="false" customHeight="true" outlineLevel="0" collapsed="false">
      <c r="A44" s="76"/>
      <c r="B44" s="76"/>
      <c r="C44" s="230" t="s">
        <v>189</v>
      </c>
      <c r="D44" s="231" t="s">
        <v>190</v>
      </c>
      <c r="E44" s="232" t="n">
        <v>921</v>
      </c>
      <c r="F44" s="233" t="n">
        <v>21.4</v>
      </c>
      <c r="G44" s="238" t="s">
        <v>190</v>
      </c>
      <c r="H44" s="232" t="n">
        <v>59</v>
      </c>
      <c r="I44" s="233" t="n">
        <v>1.4</v>
      </c>
      <c r="J44" s="234" t="n">
        <v>862</v>
      </c>
    </row>
    <row r="45" s="15" customFormat="true" ht="12" hidden="false" customHeight="false" outlineLevel="0" collapsed="false">
      <c r="A45" s="76"/>
      <c r="B45" s="76"/>
      <c r="C45" s="239" t="s">
        <v>44</v>
      </c>
      <c r="D45" s="240" t="n">
        <v>183</v>
      </c>
      <c r="E45" s="241" t="n">
        <v>287</v>
      </c>
      <c r="F45" s="242" t="n">
        <v>2.8</v>
      </c>
      <c r="G45" s="243" t="n">
        <v>87</v>
      </c>
      <c r="H45" s="241" t="n">
        <v>183</v>
      </c>
      <c r="I45" s="242" t="n">
        <v>1.8</v>
      </c>
      <c r="J45" s="223" t="n">
        <v>104</v>
      </c>
    </row>
    <row r="46" s="15" customFormat="true" ht="12" hidden="false" customHeight="true" outlineLevel="0" collapsed="false">
      <c r="A46" s="76"/>
      <c r="B46" s="76"/>
      <c r="C46" s="244" t="s">
        <v>191</v>
      </c>
      <c r="D46" s="245" t="s">
        <v>190</v>
      </c>
      <c r="E46" s="241" t="n">
        <v>1707</v>
      </c>
      <c r="F46" s="242" t="n">
        <v>14.7</v>
      </c>
      <c r="G46" s="246" t="s">
        <v>190</v>
      </c>
      <c r="H46" s="241" t="n">
        <v>1261</v>
      </c>
      <c r="I46" s="242" t="n">
        <v>10.9</v>
      </c>
      <c r="J46" s="223" t="n">
        <v>446</v>
      </c>
    </row>
    <row r="47" customFormat="false" ht="12" hidden="false" customHeight="false" outlineLevel="0" collapsed="false">
      <c r="C47" s="247" t="s">
        <v>192</v>
      </c>
      <c r="D47" s="241" t="n">
        <v>719</v>
      </c>
      <c r="E47" s="241" t="n">
        <v>1180</v>
      </c>
      <c r="F47" s="242" t="n">
        <v>3.2</v>
      </c>
      <c r="G47" s="243" t="n">
        <v>805</v>
      </c>
      <c r="H47" s="241" t="n">
        <v>1216</v>
      </c>
      <c r="I47" s="242" t="n">
        <v>3.3</v>
      </c>
      <c r="J47" s="248" t="n">
        <v>-36</v>
      </c>
    </row>
    <row r="48" customFormat="false" ht="12" hidden="false" customHeight="false" outlineLevel="0" collapsed="false">
      <c r="C48" s="249" t="s">
        <v>193</v>
      </c>
      <c r="D48" s="240" t="n">
        <v>19856</v>
      </c>
      <c r="E48" s="241" t="n">
        <v>19631</v>
      </c>
      <c r="F48" s="242" t="n">
        <v>2.6</v>
      </c>
      <c r="G48" s="243" t="n">
        <v>3187</v>
      </c>
      <c r="H48" s="241" t="n">
        <v>4247</v>
      </c>
      <c r="I48" s="242" t="n">
        <v>0.6</v>
      </c>
      <c r="J48" s="248" t="n">
        <v>15384</v>
      </c>
    </row>
    <row r="49" customFormat="false" ht="12" hidden="false" customHeight="false" outlineLevel="0" collapsed="false">
      <c r="C49" s="250" t="s">
        <v>194</v>
      </c>
      <c r="D49" s="251" t="n">
        <v>637</v>
      </c>
      <c r="E49" s="251" t="n">
        <v>1075</v>
      </c>
      <c r="F49" s="252" t="n">
        <v>16.8</v>
      </c>
      <c r="G49" s="253" t="n">
        <v>151</v>
      </c>
      <c r="H49" s="251" t="n">
        <v>220</v>
      </c>
      <c r="I49" s="252" t="n">
        <v>3.4</v>
      </c>
      <c r="J49" s="254" t="n">
        <v>855</v>
      </c>
    </row>
    <row r="50" customFormat="false" ht="12" hidden="false" customHeight="false" outlineLevel="0" collapsed="false">
      <c r="D50" s="77"/>
      <c r="E50" s="77"/>
      <c r="F50" s="77"/>
      <c r="G50" s="194"/>
      <c r="H50" s="77"/>
      <c r="I50" s="77"/>
    </row>
    <row r="51" customFormat="false" ht="12" hidden="false" customHeight="false" outlineLevel="0" collapsed="false">
      <c r="C51" s="1" t="s">
        <v>195</v>
      </c>
      <c r="D51" s="77"/>
      <c r="F51" s="77"/>
      <c r="G51" s="194"/>
      <c r="H51" s="77"/>
      <c r="I51" s="77"/>
    </row>
    <row r="52" customFormat="false" ht="24" hidden="false" customHeight="true" outlineLevel="0" collapsed="false">
      <c r="C52" s="81" t="s">
        <v>52</v>
      </c>
      <c r="D52" s="81"/>
      <c r="E52" s="81"/>
      <c r="F52" s="81"/>
      <c r="G52" s="81"/>
      <c r="H52" s="81"/>
      <c r="I52" s="81"/>
      <c r="J52" s="81"/>
    </row>
    <row r="53" customFormat="false" ht="12" hidden="false" customHeight="false" outlineLevel="0" collapsed="false">
      <c r="C53" s="110" t="s">
        <v>196</v>
      </c>
      <c r="D53" s="77"/>
      <c r="F53" s="77"/>
      <c r="G53" s="194"/>
      <c r="H53" s="77"/>
      <c r="I53" s="77"/>
    </row>
  </sheetData>
  <mergeCells count="8">
    <mergeCell ref="D10:F10"/>
    <mergeCell ref="G10:I10"/>
    <mergeCell ref="J10:J11"/>
    <mergeCell ref="D11:E11"/>
    <mergeCell ref="F11:F12"/>
    <mergeCell ref="G11:H11"/>
    <mergeCell ref="I11:I12"/>
    <mergeCell ref="C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4" width="10.29"/>
    <col collapsed="false" customWidth="true" hidden="false" outlineLevel="0" max="3" min="3" style="84" width="26.14"/>
    <col collapsed="false" customWidth="true" hidden="false" outlineLevel="0" max="15" min="4" style="84" width="8.71"/>
    <col collapsed="false" customWidth="false" hidden="false" outlineLevel="0" max="16384" min="16" style="84" width="9.14"/>
  </cols>
  <sheetData>
    <row r="1" customFormat="false" ht="12" hidden="false" customHeight="false" outlineLevel="0" collapsed="false">
      <c r="C1" s="85" t="s">
        <v>58</v>
      </c>
    </row>
    <row r="2" customFormat="false" ht="12" hidden="false" customHeight="false" outlineLevel="0" collapsed="false">
      <c r="C2" s="85" t="s">
        <v>59</v>
      </c>
    </row>
    <row r="3" s="9" customFormat="true" ht="12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s="9" customFormat="true" ht="12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s="9" customFormat="true" ht="12" hidden="false" customHeight="false" outlineLevel="0" collapsed="false"/>
    <row r="6" s="9" customFormat="true" ht="15" hidden="false" customHeight="false" outlineLevel="0" collapsed="false">
      <c r="C6" s="6" t="s">
        <v>60</v>
      </c>
      <c r="D6" s="86"/>
      <c r="E6" s="86"/>
      <c r="F6" s="86"/>
      <c r="G6" s="86"/>
      <c r="H6" s="7"/>
      <c r="I6" s="7"/>
      <c r="J6" s="7"/>
      <c r="K6" s="7"/>
      <c r="P6" s="7"/>
      <c r="Q6" s="7"/>
    </row>
    <row r="7" s="9" customFormat="true" ht="12" hidden="false" customHeight="false" outlineLevel="0" collapsed="false">
      <c r="C7" s="87" t="s">
        <v>61</v>
      </c>
      <c r="D7" s="87"/>
      <c r="E7" s="87"/>
      <c r="F7" s="87"/>
      <c r="G7" s="87"/>
      <c r="H7" s="87"/>
      <c r="I7" s="87"/>
      <c r="J7" s="87"/>
      <c r="K7" s="87"/>
      <c r="P7" s="87"/>
      <c r="Q7" s="87"/>
    </row>
    <row r="8" s="9" customFormat="true" ht="12" hidden="false" customHeight="false" outlineLevel="0" collapsed="false">
      <c r="C8" s="88"/>
      <c r="D8" s="87"/>
      <c r="E8" s="87"/>
      <c r="F8" s="87"/>
      <c r="G8" s="87"/>
      <c r="H8" s="87"/>
      <c r="I8" s="87"/>
      <c r="J8" s="87"/>
      <c r="K8" s="87"/>
      <c r="P8" s="87"/>
      <c r="Q8" s="87"/>
    </row>
    <row r="9" customFormat="false" ht="12" hidden="false" customHeight="false" outlineLevel="0" collapsed="false"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2" hidden="false" customHeight="false" outlineLevel="0" collapsed="false">
      <c r="C10" s="90"/>
      <c r="D10" s="91" t="n">
        <v>2005</v>
      </c>
      <c r="E10" s="91" t="n">
        <v>2006</v>
      </c>
      <c r="F10" s="91" t="n">
        <v>2007</v>
      </c>
      <c r="G10" s="91" t="n">
        <v>2008</v>
      </c>
      <c r="H10" s="91" t="n">
        <v>2009</v>
      </c>
      <c r="I10" s="91" t="n">
        <v>2010</v>
      </c>
      <c r="J10" s="91" t="n">
        <v>2011</v>
      </c>
      <c r="K10" s="91" t="n">
        <v>2012</v>
      </c>
      <c r="L10" s="91" t="n">
        <v>2013</v>
      </c>
      <c r="M10" s="91" t="n">
        <v>2014</v>
      </c>
      <c r="N10" s="91" t="n">
        <v>2015</v>
      </c>
      <c r="O10" s="91" t="n">
        <v>2016</v>
      </c>
      <c r="P10" s="91" t="n">
        <v>2017</v>
      </c>
    </row>
    <row r="11" customFormat="false" ht="12" hidden="false" customHeight="false" outlineLevel="0" collapsed="false">
      <c r="C11" s="92" t="s">
        <v>62</v>
      </c>
      <c r="D11" s="93" t="n">
        <v>100</v>
      </c>
      <c r="E11" s="93" t="n">
        <v>103.5</v>
      </c>
      <c r="F11" s="93" t="n">
        <v>104.2</v>
      </c>
      <c r="G11" s="93" t="n">
        <v>104</v>
      </c>
      <c r="H11" s="93" t="n">
        <v>101.1</v>
      </c>
      <c r="I11" s="93" t="n">
        <v>107.8</v>
      </c>
      <c r="J11" s="93" t="n">
        <v>112</v>
      </c>
      <c r="K11" s="93" t="n">
        <v>113.8</v>
      </c>
      <c r="L11" s="93" t="n">
        <v>116.2</v>
      </c>
      <c r="M11" s="93" t="n">
        <v>118.7</v>
      </c>
      <c r="N11" s="93" t="n">
        <v>123.6</v>
      </c>
      <c r="O11" s="93" t="n">
        <v>128.5</v>
      </c>
      <c r="P11" s="93" t="n">
        <v>135.1</v>
      </c>
    </row>
    <row r="12" customFormat="false" ht="12" hidden="false" customHeight="false" outlineLevel="0" collapsed="false">
      <c r="C12" s="92" t="s">
        <v>63</v>
      </c>
      <c r="D12" s="93" t="n">
        <v>100</v>
      </c>
      <c r="E12" s="93" t="n">
        <v>104.1</v>
      </c>
      <c r="F12" s="93" t="n">
        <v>107.1</v>
      </c>
      <c r="G12" s="93" t="n">
        <v>106.4</v>
      </c>
      <c r="H12" s="93" t="n">
        <v>100.5</v>
      </c>
      <c r="I12" s="93" t="n">
        <v>106.9</v>
      </c>
      <c r="J12" s="93" t="n">
        <v>114.6</v>
      </c>
      <c r="K12" s="93" t="n">
        <v>119.3</v>
      </c>
      <c r="L12" s="93" t="n">
        <v>124.6</v>
      </c>
      <c r="M12" s="93" t="n">
        <v>127.8</v>
      </c>
      <c r="N12" s="93" t="n">
        <v>133</v>
      </c>
      <c r="O12" s="93" t="n">
        <v>139.8</v>
      </c>
      <c r="P12" s="93" t="n">
        <v>149</v>
      </c>
    </row>
    <row r="13" customFormat="false" ht="12" hidden="false" customHeight="false" outlineLevel="0" collapsed="false">
      <c r="C13" s="92" t="s">
        <v>64</v>
      </c>
      <c r="D13" s="93" t="n">
        <v>100</v>
      </c>
      <c r="E13" s="93" t="n">
        <v>103</v>
      </c>
      <c r="F13" s="93" t="n">
        <v>102</v>
      </c>
      <c r="G13" s="93" t="n">
        <v>102.2</v>
      </c>
      <c r="H13" s="93" t="n">
        <v>101.6</v>
      </c>
      <c r="I13" s="93" t="n">
        <v>108.5</v>
      </c>
      <c r="J13" s="93" t="n">
        <v>109.9</v>
      </c>
      <c r="K13" s="93" t="n">
        <v>109.7</v>
      </c>
      <c r="L13" s="93" t="n">
        <v>109.9</v>
      </c>
      <c r="M13" s="93" t="n">
        <v>111.8</v>
      </c>
      <c r="N13" s="93" t="n">
        <v>116.5</v>
      </c>
      <c r="O13" s="93" t="n">
        <v>120</v>
      </c>
      <c r="P13" s="93" t="n">
        <v>124.7</v>
      </c>
    </row>
    <row r="15" s="94" customFormat="true" ht="24" hidden="false" customHeight="true" outlineLevel="0" collapsed="false">
      <c r="C15" s="95" t="s">
        <v>65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5" hidden="false" customHeight="false" outlineLevel="0" collapsed="false">
      <c r="A16" s="96"/>
      <c r="B16" s="96"/>
      <c r="C16" s="82" t="s">
        <v>66</v>
      </c>
    </row>
    <row r="33" customFormat="false" ht="12" hidden="false" customHeight="true" outlineLevel="0" collapsed="false"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1.75" hidden="false" customHeight="true" outlineLevel="0" collapsed="false">
      <c r="D34" s="1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false" outlineLevel="0" collapsed="false">
      <c r="A35" s="97"/>
      <c r="B35" s="97"/>
    </row>
  </sheetData>
  <mergeCells count="1">
    <mergeCell ref="C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8" width="9.29"/>
    <col collapsed="false" customWidth="true" hidden="false" outlineLevel="0" max="3" min="3" style="9" width="34.71"/>
    <col collapsed="false" customWidth="true" hidden="false" outlineLevel="0" max="4" min="4" style="9" width="13.43"/>
    <col collapsed="false" customWidth="false" hidden="false" outlineLevel="0" max="6" min="5" style="9" width="9.14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2" t="s">
        <v>67</v>
      </c>
      <c r="I1" s="99"/>
      <c r="M1" s="9"/>
      <c r="N1" s="9"/>
    </row>
    <row r="2" customFormat="false" ht="12" hidden="false" customHeight="false" outlineLevel="0" collapsed="false">
      <c r="C2" s="2" t="s">
        <v>68</v>
      </c>
      <c r="I2" s="99"/>
      <c r="M2" s="9"/>
      <c r="N2" s="9"/>
    </row>
    <row r="3" customFormat="false" ht="12" hidden="false" customHeight="false" outlineLevel="0" collapsed="false">
      <c r="C3" s="3" t="s">
        <v>1</v>
      </c>
      <c r="M3" s="9"/>
      <c r="N3" s="9"/>
    </row>
    <row r="4" customFormat="false" ht="12" hidden="false" customHeight="false" outlineLevel="0" collapsed="false">
      <c r="C4" s="3" t="s">
        <v>2</v>
      </c>
      <c r="M4" s="9"/>
      <c r="N4" s="9"/>
    </row>
    <row r="6" s="4" customFormat="true" ht="15" hidden="false" customHeight="false" outlineLevel="0" collapsed="false">
      <c r="A6" s="100"/>
      <c r="B6" s="100"/>
      <c r="C6" s="6" t="s">
        <v>69</v>
      </c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12" hidden="false" customHeight="false" outlineLevel="0" collapsed="false">
      <c r="A7" s="100"/>
      <c r="B7" s="100"/>
      <c r="C7" s="88" t="s">
        <v>70</v>
      </c>
      <c r="D7" s="87"/>
      <c r="E7" s="87"/>
      <c r="F7" s="87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s="4" customFormat="true" ht="12" hidden="false" customHeight="false" outlineLevel="0" collapsed="false">
      <c r="A8" s="100"/>
      <c r="B8" s="100"/>
      <c r="C8" s="3"/>
      <c r="D8" s="100"/>
      <c r="E8" s="3"/>
      <c r="F8" s="3"/>
    </row>
    <row r="9" customFormat="false" ht="12" hidden="false" customHeight="false" outlineLevel="0" collapsed="false">
      <c r="C9" s="101"/>
      <c r="D9" s="98"/>
    </row>
    <row r="10" s="15" customFormat="true" ht="12" hidden="false" customHeight="false" outlineLevel="0" collapsed="false">
      <c r="A10" s="102"/>
      <c r="B10" s="102"/>
      <c r="C10" s="79" t="s">
        <v>71</v>
      </c>
      <c r="D10" s="103" t="n">
        <v>1497.750622</v>
      </c>
      <c r="E10" s="76"/>
      <c r="F10" s="76"/>
    </row>
    <row r="11" s="15" customFormat="true" ht="12" hidden="false" customHeight="false" outlineLevel="0" collapsed="false">
      <c r="A11" s="102"/>
      <c r="B11" s="102"/>
      <c r="C11" s="79"/>
      <c r="D11" s="103"/>
      <c r="E11" s="76"/>
      <c r="F11" s="76"/>
    </row>
    <row r="12" s="15" customFormat="true" ht="12" hidden="false" customHeight="true" outlineLevel="0" collapsed="false">
      <c r="A12" s="102"/>
      <c r="B12" s="102"/>
      <c r="C12" s="15" t="s">
        <v>72</v>
      </c>
      <c r="D12" s="14" t="n">
        <v>305.907462</v>
      </c>
      <c r="E12" s="76"/>
      <c r="F12" s="76"/>
    </row>
    <row r="13" s="15" customFormat="true" ht="12" hidden="false" customHeight="true" outlineLevel="0" collapsed="false">
      <c r="A13" s="102"/>
      <c r="B13" s="102"/>
      <c r="C13" s="15" t="s">
        <v>73</v>
      </c>
      <c r="D13" s="14" t="n">
        <v>213.378155</v>
      </c>
      <c r="E13" s="76"/>
      <c r="F13" s="76"/>
    </row>
    <row r="14" s="15" customFormat="true" ht="12" hidden="false" customHeight="true" outlineLevel="0" collapsed="false">
      <c r="A14" s="102"/>
      <c r="B14" s="102"/>
      <c r="C14" s="104" t="s">
        <v>74</v>
      </c>
      <c r="D14" s="14" t="n">
        <v>210.658786</v>
      </c>
      <c r="E14" s="76"/>
      <c r="F14" s="76"/>
    </row>
    <row r="15" s="15" customFormat="true" ht="12" hidden="false" customHeight="true" outlineLevel="0" collapsed="false">
      <c r="A15" s="102"/>
      <c r="B15" s="102"/>
      <c r="C15" s="104" t="s">
        <v>75</v>
      </c>
      <c r="D15" s="14" t="n">
        <v>133.499991</v>
      </c>
      <c r="E15" s="76"/>
      <c r="F15" s="76"/>
    </row>
    <row r="16" s="15" customFormat="true" ht="12" hidden="false" customHeight="true" outlineLevel="0" collapsed="false">
      <c r="A16" s="102"/>
      <c r="B16" s="102"/>
      <c r="C16" s="104" t="s">
        <v>76</v>
      </c>
      <c r="D16" s="14" t="n">
        <v>89.284386</v>
      </c>
      <c r="E16" s="76"/>
      <c r="F16" s="76"/>
    </row>
    <row r="17" s="15" customFormat="true" ht="12" hidden="false" customHeight="true" outlineLevel="0" collapsed="false">
      <c r="A17" s="102"/>
      <c r="B17" s="102"/>
      <c r="C17" s="104" t="s">
        <v>77</v>
      </c>
      <c r="D17" s="14" t="n">
        <v>86.044321</v>
      </c>
      <c r="E17" s="76"/>
      <c r="F17" s="76"/>
    </row>
    <row r="18" s="15" customFormat="true" ht="12" hidden="false" customHeight="true" outlineLevel="0" collapsed="false">
      <c r="A18" s="102"/>
      <c r="B18" s="102"/>
      <c r="C18" s="104" t="s">
        <v>78</v>
      </c>
      <c r="D18" s="14" t="n">
        <v>83.111219</v>
      </c>
      <c r="E18" s="76"/>
      <c r="F18" s="76"/>
    </row>
    <row r="19" s="15" customFormat="true" ht="12" hidden="false" customHeight="true" outlineLevel="0" collapsed="false">
      <c r="A19" s="102"/>
      <c r="B19" s="102"/>
      <c r="C19" s="15" t="s">
        <v>79</v>
      </c>
      <c r="D19" s="14" t="n">
        <v>80.176804</v>
      </c>
      <c r="E19" s="76"/>
      <c r="F19" s="76"/>
    </row>
    <row r="20" s="15" customFormat="true" ht="12" hidden="false" customHeight="true" outlineLevel="0" collapsed="false">
      <c r="A20" s="102"/>
      <c r="B20" s="102"/>
      <c r="C20" s="104" t="s">
        <v>80</v>
      </c>
      <c r="D20" s="14" t="n">
        <v>48.884842</v>
      </c>
      <c r="E20" s="76"/>
      <c r="F20" s="76"/>
    </row>
    <row r="21" s="15" customFormat="true" ht="12" hidden="false" customHeight="true" outlineLevel="0" collapsed="false">
      <c r="A21" s="102"/>
      <c r="B21" s="102"/>
      <c r="C21" s="104" t="s">
        <v>28</v>
      </c>
      <c r="D21" s="14" t="n">
        <v>44.169041</v>
      </c>
      <c r="E21" s="76"/>
      <c r="F21" s="76"/>
    </row>
    <row r="22" s="15" customFormat="true" ht="12" hidden="false" customHeight="true" outlineLevel="0" collapsed="false">
      <c r="A22" s="102"/>
      <c r="B22" s="102"/>
      <c r="C22" s="104" t="s">
        <v>81</v>
      </c>
      <c r="D22" s="14" t="n">
        <v>26.257013</v>
      </c>
      <c r="E22" s="76"/>
      <c r="F22" s="76"/>
    </row>
    <row r="23" s="15" customFormat="true" ht="12" hidden="false" customHeight="true" outlineLevel="0" collapsed="false">
      <c r="A23" s="102"/>
      <c r="B23" s="102"/>
      <c r="C23" s="104" t="s">
        <v>82</v>
      </c>
      <c r="D23" s="14" t="n">
        <v>18.656843</v>
      </c>
      <c r="E23" s="76"/>
      <c r="F23" s="76"/>
    </row>
    <row r="24" s="15" customFormat="true" ht="12" hidden="false" customHeight="true" outlineLevel="0" collapsed="false">
      <c r="A24" s="102"/>
      <c r="B24" s="102"/>
      <c r="C24" s="104" t="s">
        <v>83</v>
      </c>
      <c r="D24" s="14" t="n">
        <v>17.9172</v>
      </c>
      <c r="E24" s="76"/>
      <c r="F24" s="76"/>
    </row>
    <row r="25" s="15" customFormat="true" ht="12" hidden="false" customHeight="true" outlineLevel="0" collapsed="false">
      <c r="A25" s="102"/>
      <c r="B25" s="102"/>
      <c r="C25" s="15" t="s">
        <v>84</v>
      </c>
      <c r="D25" s="14" t="n">
        <v>17.105567</v>
      </c>
      <c r="E25" s="76"/>
      <c r="F25" s="76"/>
    </row>
    <row r="26" s="15" customFormat="true" ht="12" hidden="false" customHeight="true" outlineLevel="0" collapsed="false">
      <c r="A26" s="102"/>
      <c r="B26" s="102"/>
      <c r="C26" s="104" t="s">
        <v>85</v>
      </c>
      <c r="D26" s="14" t="n">
        <v>16.705215</v>
      </c>
      <c r="E26" s="76"/>
      <c r="F26" s="76"/>
    </row>
    <row r="27" s="15" customFormat="true" ht="12" hidden="false" customHeight="true" outlineLevel="0" collapsed="false">
      <c r="A27" s="102"/>
      <c r="B27" s="102"/>
      <c r="C27" s="104" t="s">
        <v>86</v>
      </c>
      <c r="D27" s="14" t="n">
        <v>15.946809</v>
      </c>
      <c r="E27" s="76"/>
      <c r="F27" s="76"/>
    </row>
    <row r="28" s="15" customFormat="true" ht="12" hidden="false" customHeight="true" outlineLevel="0" collapsed="false">
      <c r="A28" s="102"/>
      <c r="B28" s="102"/>
      <c r="C28" s="104" t="s">
        <v>87</v>
      </c>
      <c r="D28" s="14" t="n">
        <v>14.941781</v>
      </c>
      <c r="E28" s="76"/>
      <c r="F28" s="76"/>
    </row>
    <row r="29" s="15" customFormat="true" ht="12" hidden="false" customHeight="true" outlineLevel="0" collapsed="false">
      <c r="C29" s="15" t="s">
        <v>88</v>
      </c>
      <c r="D29" s="14" t="n">
        <v>14.638702</v>
      </c>
      <c r="E29" s="76"/>
      <c r="F29" s="76"/>
    </row>
    <row r="30" s="15" customFormat="true" ht="12" hidden="false" customHeight="true" outlineLevel="0" collapsed="false">
      <c r="A30" s="102"/>
      <c r="B30" s="102"/>
      <c r="C30" s="104" t="s">
        <v>89</v>
      </c>
      <c r="D30" s="14" t="n">
        <v>11.914787</v>
      </c>
      <c r="E30" s="76"/>
      <c r="F30" s="76"/>
    </row>
    <row r="31" s="15" customFormat="true" ht="12" hidden="false" customHeight="true" outlineLevel="0" collapsed="false">
      <c r="A31" s="102"/>
      <c r="B31" s="102"/>
      <c r="C31" s="104" t="s">
        <v>90</v>
      </c>
      <c r="D31" s="105" t="n">
        <v>9.184162</v>
      </c>
      <c r="E31" s="76"/>
      <c r="F31" s="76"/>
    </row>
    <row r="32" s="15" customFormat="true" ht="12" hidden="false" customHeight="true" outlineLevel="0" collapsed="false">
      <c r="A32" s="102"/>
      <c r="B32" s="102"/>
      <c r="C32" s="104" t="s">
        <v>91</v>
      </c>
      <c r="D32" s="14" t="n">
        <v>8.478019</v>
      </c>
      <c r="E32" s="76"/>
      <c r="F32" s="76"/>
    </row>
    <row r="33" s="15" customFormat="true" ht="12" hidden="false" customHeight="true" outlineLevel="0" collapsed="false">
      <c r="A33" s="14"/>
      <c r="B33" s="14"/>
      <c r="C33" s="104" t="s">
        <v>92</v>
      </c>
      <c r="D33" s="14" t="n">
        <v>6.742834</v>
      </c>
      <c r="E33" s="76"/>
      <c r="F33" s="76"/>
    </row>
    <row r="34" s="15" customFormat="true" ht="12" hidden="false" customHeight="true" outlineLevel="0" collapsed="false">
      <c r="A34" s="14"/>
      <c r="B34" s="14"/>
      <c r="C34" s="104" t="s">
        <v>93</v>
      </c>
      <c r="D34" s="14" t="n">
        <v>5.316945</v>
      </c>
      <c r="E34" s="76"/>
      <c r="F34" s="76"/>
    </row>
    <row r="35" s="15" customFormat="true" ht="12" hidden="false" customHeight="true" outlineLevel="0" collapsed="false">
      <c r="A35" s="14"/>
      <c r="B35" s="14"/>
      <c r="C35" s="104" t="s">
        <v>94</v>
      </c>
      <c r="D35" s="14" t="n">
        <v>5.26797</v>
      </c>
      <c r="E35" s="76"/>
      <c r="F35" s="76"/>
    </row>
    <row r="36" s="15" customFormat="true" ht="12" hidden="false" customHeight="true" outlineLevel="0" collapsed="false">
      <c r="A36" s="102"/>
      <c r="B36" s="102"/>
      <c r="C36" s="104" t="s">
        <v>95</v>
      </c>
      <c r="D36" s="14" t="n">
        <v>4.150419</v>
      </c>
      <c r="E36" s="76"/>
      <c r="F36" s="76"/>
    </row>
    <row r="37" s="15" customFormat="true" ht="12" hidden="false" customHeight="true" outlineLevel="0" collapsed="false">
      <c r="A37" s="102"/>
      <c r="B37" s="102"/>
      <c r="C37" s="104" t="s">
        <v>96</v>
      </c>
      <c r="D37" s="14" t="n">
        <v>3.431233</v>
      </c>
      <c r="E37" s="76"/>
      <c r="F37" s="76"/>
    </row>
    <row r="38" s="15" customFormat="true" ht="12" hidden="false" customHeight="true" outlineLevel="0" collapsed="false">
      <c r="A38" s="102"/>
      <c r="B38" s="102"/>
      <c r="C38" s="104" t="s">
        <v>97</v>
      </c>
      <c r="D38" s="14" t="n">
        <v>3.406527</v>
      </c>
      <c r="E38" s="76"/>
      <c r="F38" s="76"/>
    </row>
    <row r="39" s="15" customFormat="true" ht="12" hidden="false" customHeight="true" outlineLevel="0" collapsed="false">
      <c r="A39" s="102"/>
      <c r="B39" s="102"/>
      <c r="C39" s="104" t="s">
        <v>98</v>
      </c>
      <c r="D39" s="14" t="n">
        <v>2.573589</v>
      </c>
      <c r="E39" s="76"/>
      <c r="F39" s="76"/>
    </row>
    <row r="40" s="15" customFormat="true" ht="12" hidden="false" customHeight="true" outlineLevel="0" collapsed="false">
      <c r="A40" s="102"/>
      <c r="B40" s="102"/>
      <c r="C40" s="104"/>
      <c r="D40" s="14"/>
      <c r="E40" s="76"/>
      <c r="F40" s="76"/>
    </row>
    <row r="41" s="15" customFormat="true" ht="12" hidden="false" customHeight="true" outlineLevel="0" collapsed="false">
      <c r="A41" s="102"/>
      <c r="B41" s="102"/>
      <c r="C41" s="9" t="s">
        <v>99</v>
      </c>
      <c r="D41" s="14" t="n">
        <v>25.481854</v>
      </c>
      <c r="E41" s="76"/>
      <c r="F41" s="76"/>
    </row>
    <row r="42" s="15" customFormat="true" ht="12" hidden="false" customHeight="true" outlineLevel="0" collapsed="false">
      <c r="A42" s="102"/>
      <c r="B42" s="102"/>
      <c r="C42" s="104" t="s">
        <v>100</v>
      </c>
      <c r="D42" s="14" t="n">
        <v>9.945615</v>
      </c>
      <c r="E42" s="76"/>
    </row>
    <row r="43" s="15" customFormat="true" ht="12" hidden="false" customHeight="true" outlineLevel="0" collapsed="false">
      <c r="A43" s="102"/>
      <c r="B43" s="102"/>
      <c r="C43" s="104" t="s">
        <v>101</v>
      </c>
      <c r="D43" s="14" t="n">
        <v>7.660081</v>
      </c>
      <c r="E43" s="76"/>
    </row>
    <row r="44" s="15" customFormat="true" ht="12" hidden="false" customHeight="true" outlineLevel="0" collapsed="false">
      <c r="A44" s="102"/>
      <c r="B44" s="102"/>
      <c r="C44" s="104" t="s">
        <v>102</v>
      </c>
      <c r="D44" s="14" t="n">
        <v>0.146892</v>
      </c>
      <c r="E44" s="76"/>
      <c r="F44" s="76"/>
    </row>
    <row r="45" s="15" customFormat="true" ht="12" hidden="false" customHeight="true" outlineLevel="0" collapsed="false">
      <c r="A45" s="102"/>
      <c r="B45" s="102"/>
      <c r="C45" s="104"/>
      <c r="D45" s="14"/>
      <c r="E45" s="76"/>
      <c r="F45" s="76"/>
    </row>
    <row r="46" customFormat="false" ht="12" hidden="false" customHeight="false" outlineLevel="0" collapsed="false">
      <c r="A46" s="102"/>
      <c r="B46" s="102"/>
      <c r="C46" s="9" t="s">
        <v>103</v>
      </c>
      <c r="D46" s="14" t="n">
        <v>3.459</v>
      </c>
      <c r="E46" s="76"/>
    </row>
    <row r="47" customFormat="false" ht="12" hidden="false" customHeight="false" outlineLevel="0" collapsed="false">
      <c r="A47" s="102"/>
      <c r="B47" s="102"/>
      <c r="C47" s="9" t="s">
        <v>104</v>
      </c>
      <c r="D47" s="14" t="n">
        <v>3.173914</v>
      </c>
      <c r="E47" s="76"/>
    </row>
    <row r="48" customFormat="false" ht="12" hidden="false" customHeight="false" outlineLevel="0" collapsed="false">
      <c r="A48" s="102"/>
      <c r="B48" s="102"/>
      <c r="C48" s="80" t="s">
        <v>44</v>
      </c>
      <c r="D48" s="14" t="n">
        <v>1.289111</v>
      </c>
      <c r="E48" s="76"/>
    </row>
    <row r="49" customFormat="false" ht="12" hidden="false" customHeight="false" outlineLevel="0" collapsed="false">
      <c r="C49" s="106"/>
      <c r="D49" s="14"/>
      <c r="E49" s="76"/>
    </row>
    <row r="50" customFormat="false" ht="12" hidden="false" customHeight="false" outlineLevel="0" collapsed="false">
      <c r="C50" s="104" t="s">
        <v>105</v>
      </c>
      <c r="D50" s="14" t="n">
        <v>0.217341</v>
      </c>
      <c r="E50" s="76"/>
    </row>
    <row r="51" customFormat="false" ht="12" hidden="false" customHeight="false" outlineLevel="0" collapsed="false">
      <c r="C51" s="1"/>
      <c r="D51" s="107"/>
      <c r="E51" s="80"/>
      <c r="G51" s="80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C52" s="108" t="s">
        <v>106</v>
      </c>
      <c r="D52" s="109"/>
      <c r="E52" s="102"/>
      <c r="G52" s="9"/>
      <c r="H52" s="9"/>
      <c r="I52" s="9"/>
      <c r="J52" s="9"/>
      <c r="K52" s="9"/>
      <c r="L52" s="9"/>
      <c r="M52" s="9"/>
      <c r="N52" s="9"/>
    </row>
    <row r="53" s="1" customFormat="true" ht="24" hidden="false" customHeight="true" outlineLevel="0" collapsed="false">
      <c r="C53" s="81" t="s">
        <v>52</v>
      </c>
      <c r="D53" s="81"/>
      <c r="E53" s="81"/>
      <c r="F53" s="81"/>
      <c r="G53" s="81"/>
      <c r="H53" s="81"/>
      <c r="I53" s="81"/>
      <c r="J53" s="80"/>
    </row>
    <row r="54" customFormat="false" ht="12" hidden="false" customHeight="false" outlineLevel="0" collapsed="false">
      <c r="C54" s="110" t="s">
        <v>107</v>
      </c>
    </row>
    <row r="56" customFormat="false" ht="12" hidden="false" customHeight="false" outlineLevel="0" collapsed="false">
      <c r="J56" s="111" t="s">
        <v>108</v>
      </c>
    </row>
    <row r="58" customFormat="false" ht="12" hidden="false" customHeight="false" outlineLevel="0" collapsed="false">
      <c r="D58" s="1"/>
    </row>
  </sheetData>
  <mergeCells count="1">
    <mergeCell ref="C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" width="9.29"/>
    <col collapsed="false" customWidth="true" hidden="false" outlineLevel="0" max="3" min="3" style="9" width="20.14"/>
    <col collapsed="false" customWidth="true" hidden="false" outlineLevel="0" max="4" min="4" style="9" width="17.71"/>
    <col collapsed="false" customWidth="true" hidden="false" outlineLevel="0" max="5" min="5" style="9" width="13.29"/>
    <col collapsed="false" customWidth="false" hidden="false" outlineLevel="0" max="16384" min="6" style="9" width="9.14"/>
  </cols>
  <sheetData>
    <row r="1" customFormat="false" ht="12" hidden="false" customHeight="false" outlineLevel="0" collapsed="false">
      <c r="C1" s="2" t="s">
        <v>109</v>
      </c>
      <c r="E1" s="87"/>
    </row>
    <row r="2" customFormat="false" ht="12" hidden="false" customHeight="false" outlineLevel="0" collapsed="false">
      <c r="C2" s="2" t="s">
        <v>110</v>
      </c>
      <c r="E2" s="87"/>
    </row>
    <row r="3" customFormat="false" ht="12" hidden="false" customHeight="false" outlineLevel="0" collapsed="false">
      <c r="C3" s="3" t="s">
        <v>1</v>
      </c>
      <c r="E3" s="87"/>
    </row>
    <row r="4" customFormat="false" ht="12" hidden="false" customHeight="false" outlineLevel="0" collapsed="false">
      <c r="C4" s="3" t="s">
        <v>2</v>
      </c>
      <c r="E4" s="87"/>
    </row>
    <row r="5" s="76" customFormat="true" ht="12" hidden="false" customHeight="false" outlineLevel="0" collapsed="false">
      <c r="C5" s="79"/>
      <c r="D5" s="109"/>
      <c r="E5" s="112"/>
    </row>
    <row r="6" s="76" customFormat="true" ht="15" hidden="false" customHeight="false" outlineLevel="0" collapsed="false">
      <c r="C6" s="113" t="s">
        <v>111</v>
      </c>
      <c r="D6" s="109"/>
      <c r="E6" s="114"/>
      <c r="F6" s="115"/>
    </row>
    <row r="7" s="76" customFormat="true" ht="12" hidden="false" customHeight="false" outlineLevel="0" collapsed="false">
      <c r="C7" s="79" t="s">
        <v>112</v>
      </c>
      <c r="D7" s="116"/>
      <c r="E7" s="117"/>
      <c r="F7" s="79"/>
    </row>
    <row r="8" s="118" customFormat="true" ht="12" hidden="false" customHeight="true" outlineLevel="0" collapsed="false">
      <c r="A8" s="76"/>
      <c r="B8" s="76"/>
      <c r="C8" s="76"/>
      <c r="D8" s="109"/>
      <c r="E8" s="102"/>
      <c r="XDQ8" s="76"/>
      <c r="XDR8" s="76"/>
      <c r="XDS8" s="76"/>
      <c r="XDT8" s="76"/>
      <c r="XDU8" s="76"/>
      <c r="XDV8" s="76"/>
      <c r="XDW8" s="76"/>
      <c r="XDX8" s="76"/>
      <c r="XDY8" s="76"/>
      <c r="XDZ8" s="76"/>
      <c r="XEA8" s="76"/>
      <c r="XEB8" s="76"/>
      <c r="XEC8" s="76"/>
      <c r="XED8" s="76"/>
      <c r="XEE8" s="76"/>
      <c r="XEF8" s="76"/>
      <c r="XEG8" s="76"/>
      <c r="XEH8" s="76"/>
      <c r="XEI8" s="76"/>
      <c r="XEJ8" s="76"/>
      <c r="XEK8" s="76"/>
      <c r="XEL8" s="76"/>
      <c r="XEM8" s="76"/>
      <c r="XEN8" s="76"/>
      <c r="XEO8" s="76"/>
      <c r="XEP8" s="76"/>
      <c r="XEQ8" s="76"/>
      <c r="XER8" s="76"/>
      <c r="XES8" s="76"/>
      <c r="XET8" s="76"/>
      <c r="XEU8" s="76"/>
      <c r="XEV8" s="76"/>
      <c r="XEW8" s="76"/>
      <c r="XEX8" s="76"/>
      <c r="XEY8" s="76"/>
      <c r="XEZ8" s="76"/>
      <c r="XFA8" s="76"/>
      <c r="XFB8" s="76"/>
      <c r="XFC8" s="76"/>
      <c r="XFD8" s="76"/>
    </row>
    <row r="9" s="118" customFormat="true" ht="12" hidden="false" customHeight="true" outlineLevel="0" collapsed="false">
      <c r="A9" s="76"/>
      <c r="B9" s="76"/>
      <c r="C9" s="76"/>
      <c r="D9" s="119" t="s">
        <v>113</v>
      </c>
      <c r="E9" s="120" t="s">
        <v>114</v>
      </c>
      <c r="XDQ9" s="76"/>
      <c r="XDR9" s="76"/>
      <c r="XDS9" s="76"/>
      <c r="XDT9" s="76"/>
      <c r="XDU9" s="76"/>
      <c r="XDV9" s="76"/>
      <c r="XDW9" s="76"/>
      <c r="XDX9" s="76"/>
      <c r="XDY9" s="76"/>
      <c r="XDZ9" s="76"/>
      <c r="XEA9" s="76"/>
      <c r="XEB9" s="76"/>
      <c r="XEC9" s="76"/>
      <c r="XED9" s="76"/>
      <c r="XEE9" s="76"/>
      <c r="XEF9" s="76"/>
      <c r="XEG9" s="76"/>
      <c r="XEH9" s="76"/>
      <c r="XEI9" s="76"/>
      <c r="XEJ9" s="76"/>
      <c r="XEK9" s="76"/>
      <c r="XEL9" s="76"/>
      <c r="XEM9" s="76"/>
      <c r="XEN9" s="76"/>
      <c r="XEO9" s="76"/>
      <c r="XEP9" s="76"/>
      <c r="XEQ9" s="76"/>
      <c r="XER9" s="76"/>
      <c r="XES9" s="76"/>
      <c r="XET9" s="76"/>
      <c r="XEU9" s="76"/>
      <c r="XEV9" s="76"/>
      <c r="XEW9" s="76"/>
      <c r="XEX9" s="76"/>
      <c r="XEY9" s="76"/>
      <c r="XEZ9" s="76"/>
      <c r="XFA9" s="76"/>
      <c r="XFB9" s="76"/>
      <c r="XFC9" s="76"/>
      <c r="XFD9" s="76"/>
    </row>
    <row r="10" s="118" customFormat="true" ht="12" hidden="false" customHeight="true" outlineLevel="0" collapsed="false">
      <c r="A10" s="76"/>
      <c r="B10" s="76"/>
      <c r="C10" s="9" t="s">
        <v>71</v>
      </c>
      <c r="D10" s="121" t="n">
        <v>1497750622</v>
      </c>
      <c r="E10" s="102"/>
      <c r="XDQ10" s="76"/>
      <c r="XDR10" s="76"/>
      <c r="XDS10" s="76"/>
      <c r="XDT10" s="76"/>
      <c r="XDU10" s="76"/>
      <c r="XDV10" s="76"/>
      <c r="XDW10" s="76"/>
      <c r="XDX10" s="76"/>
      <c r="XDY10" s="76"/>
      <c r="XDZ10" s="76"/>
      <c r="XEA10" s="76"/>
      <c r="XEB10" s="76"/>
      <c r="XEC10" s="76"/>
      <c r="XED10" s="76"/>
      <c r="XEE10" s="76"/>
      <c r="XEF10" s="76"/>
      <c r="XEG10" s="76"/>
      <c r="XEH10" s="76"/>
      <c r="XEI10" s="76"/>
      <c r="XEJ10" s="76"/>
      <c r="XEK10" s="76"/>
      <c r="XEL10" s="76"/>
      <c r="XEM10" s="76"/>
      <c r="XEN10" s="76"/>
      <c r="XEO10" s="76"/>
      <c r="XEP10" s="76"/>
      <c r="XEQ10" s="76"/>
      <c r="XER10" s="76"/>
      <c r="XES10" s="76"/>
      <c r="XET10" s="76"/>
      <c r="XEU10" s="76"/>
      <c r="XEV10" s="76"/>
      <c r="XEW10" s="76"/>
      <c r="XEX10" s="76"/>
      <c r="XEY10" s="76"/>
      <c r="XEZ10" s="76"/>
      <c r="XFA10" s="76"/>
      <c r="XFB10" s="76"/>
      <c r="XFC10" s="76"/>
      <c r="XFD10" s="76"/>
    </row>
    <row r="11" s="118" customFormat="true" ht="12" hidden="false" customHeight="true" outlineLevel="0" collapsed="false">
      <c r="A11" s="76"/>
      <c r="B11" s="76"/>
      <c r="C11" s="9" t="s">
        <v>72</v>
      </c>
      <c r="D11" s="121" t="n">
        <v>305907462</v>
      </c>
      <c r="E11" s="120" t="n">
        <f aca="false">+D11/D$10*100</f>
        <v>20.4244590191864</v>
      </c>
      <c r="XDQ11" s="76"/>
      <c r="XDR11" s="76"/>
      <c r="XDS11" s="76"/>
      <c r="XDT11" s="76"/>
      <c r="XDU11" s="76"/>
      <c r="XDV11" s="76"/>
      <c r="XDW11" s="76"/>
      <c r="XDX11" s="76"/>
      <c r="XDY11" s="76"/>
      <c r="XDZ11" s="76"/>
      <c r="XEA11" s="76"/>
      <c r="XEB11" s="76"/>
      <c r="XEC11" s="76"/>
      <c r="XED11" s="76"/>
      <c r="XEE11" s="76"/>
      <c r="XEF11" s="76"/>
      <c r="XEG11" s="76"/>
      <c r="XEH11" s="76"/>
      <c r="XEI11" s="76"/>
      <c r="XEJ11" s="76"/>
      <c r="XEK11" s="76"/>
      <c r="XEL11" s="76"/>
      <c r="XEM11" s="76"/>
      <c r="XEN11" s="76"/>
      <c r="XEO11" s="76"/>
      <c r="XEP11" s="76"/>
      <c r="XEQ11" s="76"/>
      <c r="XER11" s="76"/>
      <c r="XES11" s="76"/>
      <c r="XET11" s="76"/>
      <c r="XEU11" s="76"/>
      <c r="XEV11" s="76"/>
      <c r="XEW11" s="76"/>
      <c r="XEX11" s="76"/>
      <c r="XEY11" s="76"/>
      <c r="XEZ11" s="76"/>
      <c r="XFA11" s="76"/>
      <c r="XFB11" s="76"/>
      <c r="XFC11" s="76"/>
      <c r="XFD11" s="76"/>
    </row>
    <row r="12" s="118" customFormat="true" ht="12" hidden="false" customHeight="true" outlineLevel="0" collapsed="false">
      <c r="A12" s="76"/>
      <c r="B12" s="76"/>
      <c r="C12" s="9" t="s">
        <v>115</v>
      </c>
      <c r="D12" s="121" t="n">
        <v>213378155</v>
      </c>
      <c r="E12" s="120" t="n">
        <f aca="false">+D12/D$10*100</f>
        <v>14.2465742871846</v>
      </c>
      <c r="XDQ12" s="76"/>
      <c r="XDR12" s="76"/>
      <c r="XDS12" s="76"/>
      <c r="XDT12" s="76"/>
      <c r="XDU12" s="76"/>
      <c r="XDV12" s="76"/>
      <c r="XDW12" s="76"/>
      <c r="XDX12" s="76"/>
      <c r="XDY12" s="76"/>
      <c r="XDZ12" s="76"/>
      <c r="XEA12" s="76"/>
      <c r="XEB12" s="76"/>
      <c r="XEC12" s="76"/>
      <c r="XED12" s="76"/>
      <c r="XEE12" s="76"/>
      <c r="XEF12" s="76"/>
      <c r="XEG12" s="76"/>
      <c r="XEH12" s="76"/>
      <c r="XEI12" s="76"/>
      <c r="XEJ12" s="76"/>
      <c r="XEK12" s="76"/>
      <c r="XEL12" s="76"/>
      <c r="XEM12" s="76"/>
      <c r="XEN12" s="76"/>
      <c r="XEO12" s="76"/>
      <c r="XEP12" s="76"/>
      <c r="XEQ12" s="76"/>
      <c r="XER12" s="76"/>
      <c r="XES12" s="76"/>
      <c r="XET12" s="76"/>
      <c r="XEU12" s="76"/>
      <c r="XEV12" s="76"/>
      <c r="XEW12" s="76"/>
      <c r="XEX12" s="76"/>
      <c r="XEY12" s="76"/>
      <c r="XEZ12" s="76"/>
      <c r="XFA12" s="76"/>
      <c r="XFB12" s="76"/>
      <c r="XFC12" s="76"/>
      <c r="XFD12" s="76"/>
    </row>
    <row r="13" s="118" customFormat="true" ht="12" hidden="false" customHeight="true" outlineLevel="0" collapsed="false">
      <c r="A13" s="76"/>
      <c r="B13" s="76"/>
      <c r="C13" s="9" t="s">
        <v>74</v>
      </c>
      <c r="D13" s="121" t="n">
        <v>210658786</v>
      </c>
      <c r="E13" s="120" t="n">
        <f aca="false">+D13/D$10*100</f>
        <v>14.0650107505013</v>
      </c>
      <c r="XDQ13" s="76"/>
      <c r="XDR13" s="76"/>
      <c r="XDS13" s="76"/>
      <c r="XDT13" s="76"/>
      <c r="XDU13" s="76"/>
      <c r="XDV13" s="76"/>
      <c r="XDW13" s="76"/>
      <c r="XDX13" s="76"/>
      <c r="XDY13" s="76"/>
      <c r="XDZ13" s="76"/>
      <c r="XEA13" s="76"/>
      <c r="XEB13" s="76"/>
      <c r="XEC13" s="76"/>
      <c r="XED13" s="76"/>
      <c r="XEE13" s="76"/>
      <c r="XEF13" s="76"/>
      <c r="XEG13" s="76"/>
      <c r="XEH13" s="76"/>
      <c r="XEI13" s="76"/>
      <c r="XEJ13" s="76"/>
      <c r="XEK13" s="76"/>
      <c r="XEL13" s="76"/>
      <c r="XEM13" s="76"/>
      <c r="XEN13" s="76"/>
      <c r="XEO13" s="76"/>
      <c r="XEP13" s="76"/>
      <c r="XEQ13" s="76"/>
      <c r="XER13" s="76"/>
      <c r="XES13" s="76"/>
      <c r="XET13" s="76"/>
      <c r="XEU13" s="76"/>
      <c r="XEV13" s="76"/>
      <c r="XEW13" s="76"/>
      <c r="XEX13" s="76"/>
      <c r="XEY13" s="76"/>
      <c r="XEZ13" s="76"/>
      <c r="XFA13" s="76"/>
      <c r="XFB13" s="76"/>
      <c r="XFC13" s="76"/>
      <c r="XFD13" s="76"/>
    </row>
    <row r="14" s="118" customFormat="true" ht="12" hidden="false" customHeight="true" outlineLevel="0" collapsed="false">
      <c r="A14" s="76"/>
      <c r="B14" s="76"/>
      <c r="C14" s="9" t="s">
        <v>75</v>
      </c>
      <c r="D14" s="121" t="n">
        <v>133499991</v>
      </c>
      <c r="E14" s="120" t="n">
        <f aca="false">+D14/D$10*100</f>
        <v>8.91336575255316</v>
      </c>
      <c r="XDQ14" s="76"/>
      <c r="XDR14" s="76"/>
      <c r="XDS14" s="76"/>
      <c r="XDT14" s="76"/>
      <c r="XDU14" s="76"/>
      <c r="XDV14" s="76"/>
      <c r="XDW14" s="76"/>
      <c r="XDX14" s="76"/>
      <c r="XDY14" s="76"/>
      <c r="XDZ14" s="76"/>
      <c r="XEA14" s="76"/>
      <c r="XEB14" s="76"/>
      <c r="XEC14" s="76"/>
      <c r="XED14" s="76"/>
      <c r="XEE14" s="76"/>
      <c r="XEF14" s="76"/>
      <c r="XEG14" s="76"/>
      <c r="XEH14" s="76"/>
      <c r="XEI14" s="76"/>
      <c r="XEJ14" s="76"/>
      <c r="XEK14" s="76"/>
      <c r="XEL14" s="76"/>
      <c r="XEM14" s="76"/>
      <c r="XEN14" s="76"/>
      <c r="XEO14" s="76"/>
      <c r="XEP14" s="76"/>
      <c r="XEQ14" s="76"/>
      <c r="XER14" s="76"/>
      <c r="XES14" s="76"/>
      <c r="XET14" s="76"/>
      <c r="XEU14" s="76"/>
      <c r="XEV14" s="76"/>
      <c r="XEW14" s="76"/>
      <c r="XEX14" s="76"/>
      <c r="XEY14" s="76"/>
      <c r="XEZ14" s="76"/>
      <c r="XFA14" s="76"/>
      <c r="XFB14" s="76"/>
      <c r="XFC14" s="76"/>
      <c r="XFD14" s="76"/>
    </row>
    <row r="15" s="118" customFormat="true" ht="12" hidden="false" customHeight="true" outlineLevel="0" collapsed="false">
      <c r="A15" s="76"/>
      <c r="B15" s="76"/>
      <c r="C15" s="9" t="s">
        <v>76</v>
      </c>
      <c r="D15" s="121" t="n">
        <v>89284386</v>
      </c>
      <c r="E15" s="120" t="n">
        <f aca="false">+D15/D$10*100</f>
        <v>5.9612317757395</v>
      </c>
      <c r="XDQ15" s="76"/>
      <c r="XDR15" s="76"/>
      <c r="XDS15" s="76"/>
      <c r="XDT15" s="76"/>
      <c r="XDU15" s="76"/>
      <c r="XDV15" s="76"/>
      <c r="XDW15" s="76"/>
      <c r="XDX15" s="76"/>
      <c r="XDY15" s="76"/>
      <c r="XDZ15" s="76"/>
      <c r="XEA15" s="76"/>
      <c r="XEB15" s="76"/>
      <c r="XEC15" s="76"/>
      <c r="XED15" s="76"/>
      <c r="XEE15" s="76"/>
      <c r="XEF15" s="76"/>
      <c r="XEG15" s="76"/>
      <c r="XEH15" s="76"/>
      <c r="XEI15" s="76"/>
      <c r="XEJ15" s="76"/>
      <c r="XEK15" s="76"/>
      <c r="XEL15" s="76"/>
      <c r="XEM15" s="76"/>
      <c r="XEN15" s="76"/>
      <c r="XEO15" s="76"/>
      <c r="XEP15" s="76"/>
      <c r="XEQ15" s="76"/>
      <c r="XER15" s="76"/>
      <c r="XES15" s="76"/>
      <c r="XET15" s="76"/>
      <c r="XEU15" s="76"/>
      <c r="XEV15" s="76"/>
      <c r="XEW15" s="76"/>
      <c r="XEX15" s="76"/>
      <c r="XEY15" s="76"/>
      <c r="XEZ15" s="76"/>
      <c r="XFA15" s="76"/>
      <c r="XFB15" s="76"/>
      <c r="XFC15" s="76"/>
      <c r="XFD15" s="76"/>
    </row>
    <row r="16" s="118" customFormat="true" ht="12" hidden="false" customHeight="true" outlineLevel="0" collapsed="false">
      <c r="A16" s="76"/>
      <c r="B16" s="76"/>
      <c r="C16" s="9" t="s">
        <v>77</v>
      </c>
      <c r="D16" s="121" t="n">
        <v>86044321</v>
      </c>
      <c r="E16" s="120" t="n">
        <f aca="false">+D16/D$10*100</f>
        <v>5.74490303900538</v>
      </c>
      <c r="XDQ16" s="76"/>
      <c r="XDR16" s="76"/>
      <c r="XDS16" s="76"/>
      <c r="XDT16" s="76"/>
      <c r="XDU16" s="76"/>
      <c r="XDV16" s="76"/>
      <c r="XDW16" s="76"/>
      <c r="XDX16" s="76"/>
      <c r="XDY16" s="76"/>
      <c r="XDZ16" s="76"/>
      <c r="XEA16" s="76"/>
      <c r="XEB16" s="76"/>
      <c r="XEC16" s="76"/>
      <c r="XED16" s="76"/>
      <c r="XEE16" s="76"/>
      <c r="XEF16" s="76"/>
      <c r="XEG16" s="76"/>
      <c r="XEH16" s="76"/>
      <c r="XEI16" s="76"/>
      <c r="XEJ16" s="76"/>
      <c r="XEK16" s="76"/>
      <c r="XEL16" s="76"/>
      <c r="XEM16" s="76"/>
      <c r="XEN16" s="76"/>
      <c r="XEO16" s="76"/>
      <c r="XEP16" s="76"/>
      <c r="XEQ16" s="76"/>
      <c r="XER16" s="76"/>
      <c r="XES16" s="76"/>
      <c r="XET16" s="76"/>
      <c r="XEU16" s="76"/>
      <c r="XEV16" s="76"/>
      <c r="XEW16" s="76"/>
      <c r="XEX16" s="76"/>
      <c r="XEY16" s="76"/>
      <c r="XEZ16" s="76"/>
      <c r="XFA16" s="76"/>
      <c r="XFB16" s="76"/>
      <c r="XFC16" s="76"/>
      <c r="XFD16" s="76"/>
    </row>
    <row r="17" s="118" customFormat="true" ht="12" hidden="false" customHeight="true" outlineLevel="0" collapsed="false">
      <c r="A17" s="76"/>
      <c r="B17" s="76"/>
      <c r="C17" s="9" t="s">
        <v>78</v>
      </c>
      <c r="D17" s="121" t="n">
        <v>83111219</v>
      </c>
      <c r="E17" s="120" t="n">
        <f aca="false">+D17/D$10*100</f>
        <v>5.54906923617355</v>
      </c>
      <c r="XDQ17" s="76"/>
      <c r="XDR17" s="76"/>
      <c r="XDS17" s="76"/>
      <c r="XDT17" s="76"/>
      <c r="XDU17" s="76"/>
      <c r="XDV17" s="76"/>
      <c r="XDW17" s="76"/>
      <c r="XDX17" s="76"/>
      <c r="XDY17" s="76"/>
      <c r="XDZ17" s="76"/>
      <c r="XEA17" s="76"/>
      <c r="XEB17" s="76"/>
      <c r="XEC17" s="76"/>
      <c r="XED17" s="76"/>
      <c r="XEE17" s="76"/>
      <c r="XEF17" s="76"/>
      <c r="XEG17" s="76"/>
      <c r="XEH17" s="76"/>
      <c r="XEI17" s="76"/>
      <c r="XEJ17" s="76"/>
      <c r="XEK17" s="76"/>
      <c r="XEL17" s="76"/>
      <c r="XEM17" s="76"/>
      <c r="XEN17" s="76"/>
      <c r="XEO17" s="76"/>
      <c r="XEP17" s="76"/>
      <c r="XEQ17" s="76"/>
      <c r="XER17" s="76"/>
      <c r="XES17" s="76"/>
      <c r="XET17" s="76"/>
      <c r="XEU17" s="76"/>
      <c r="XEV17" s="76"/>
      <c r="XEW17" s="76"/>
      <c r="XEX17" s="76"/>
      <c r="XEY17" s="76"/>
      <c r="XEZ17" s="76"/>
      <c r="XFA17" s="76"/>
      <c r="XFB17" s="76"/>
      <c r="XFC17" s="76"/>
      <c r="XFD17" s="76"/>
    </row>
    <row r="18" s="118" customFormat="true" ht="12" hidden="false" customHeight="true" outlineLevel="0" collapsed="false">
      <c r="A18" s="76"/>
      <c r="B18" s="76"/>
      <c r="C18" s="9" t="s">
        <v>79</v>
      </c>
      <c r="D18" s="121" t="n">
        <v>80176804</v>
      </c>
      <c r="E18" s="120" t="n">
        <f aca="false">+D18/D$10*100</f>
        <v>5.35314776854755</v>
      </c>
      <c r="XDQ18" s="76"/>
      <c r="XDR18" s="76"/>
      <c r="XDS18" s="76"/>
      <c r="XDT18" s="76"/>
      <c r="XDU18" s="76"/>
      <c r="XDV18" s="76"/>
      <c r="XDW18" s="76"/>
      <c r="XDX18" s="76"/>
      <c r="XDY18" s="76"/>
      <c r="XDZ18" s="76"/>
      <c r="XEA18" s="76"/>
      <c r="XEB18" s="76"/>
      <c r="XEC18" s="76"/>
      <c r="XED18" s="76"/>
      <c r="XEE18" s="76"/>
      <c r="XEF18" s="76"/>
      <c r="XEG18" s="76"/>
      <c r="XEH18" s="76"/>
      <c r="XEI18" s="76"/>
      <c r="XEJ18" s="76"/>
      <c r="XEK18" s="76"/>
      <c r="XEL18" s="76"/>
      <c r="XEM18" s="76"/>
      <c r="XEN18" s="76"/>
      <c r="XEO18" s="76"/>
      <c r="XEP18" s="76"/>
      <c r="XEQ18" s="76"/>
      <c r="XER18" s="76"/>
      <c r="XES18" s="76"/>
      <c r="XET18" s="76"/>
      <c r="XEU18" s="76"/>
      <c r="XEV18" s="76"/>
      <c r="XEW18" s="76"/>
      <c r="XEX18" s="76"/>
      <c r="XEY18" s="76"/>
      <c r="XEZ18" s="76"/>
      <c r="XFA18" s="76"/>
      <c r="XFB18" s="76"/>
      <c r="XFC18" s="76"/>
      <c r="XFD18" s="76"/>
    </row>
    <row r="19" s="118" customFormat="true" ht="12" hidden="false" customHeight="true" outlineLevel="0" collapsed="false">
      <c r="A19" s="76"/>
      <c r="B19" s="76"/>
      <c r="C19" s="9" t="s">
        <v>80</v>
      </c>
      <c r="D19" s="121" t="n">
        <v>48884842</v>
      </c>
      <c r="E19" s="120" t="n">
        <f aca="false">+D19/D$10*100</f>
        <v>3.26388393915152</v>
      </c>
      <c r="XDQ19" s="76"/>
      <c r="XDR19" s="76"/>
      <c r="XDS19" s="76"/>
      <c r="XDT19" s="76"/>
      <c r="XDU19" s="76"/>
      <c r="XDV19" s="76"/>
      <c r="XDW19" s="76"/>
      <c r="XDX19" s="76"/>
      <c r="XDY19" s="76"/>
      <c r="XDZ19" s="76"/>
      <c r="XEA19" s="76"/>
      <c r="XEB19" s="76"/>
      <c r="XEC19" s="76"/>
      <c r="XED19" s="76"/>
      <c r="XEE19" s="76"/>
      <c r="XEF19" s="76"/>
      <c r="XEG19" s="76"/>
      <c r="XEH19" s="76"/>
      <c r="XEI19" s="76"/>
      <c r="XEJ19" s="76"/>
      <c r="XEK19" s="76"/>
      <c r="XEL19" s="76"/>
      <c r="XEM19" s="76"/>
      <c r="XEN19" s="76"/>
      <c r="XEO19" s="76"/>
      <c r="XEP19" s="76"/>
      <c r="XEQ19" s="76"/>
      <c r="XER19" s="76"/>
      <c r="XES19" s="76"/>
      <c r="XET19" s="76"/>
      <c r="XEU19" s="76"/>
      <c r="XEV19" s="76"/>
      <c r="XEW19" s="76"/>
      <c r="XEX19" s="76"/>
      <c r="XEY19" s="76"/>
      <c r="XEZ19" s="76"/>
      <c r="XFA19" s="76"/>
      <c r="XFB19" s="76"/>
      <c r="XFC19" s="76"/>
      <c r="XFD19" s="76"/>
    </row>
    <row r="20" s="118" customFormat="true" ht="12" hidden="false" customHeight="true" outlineLevel="0" collapsed="false">
      <c r="A20" s="76"/>
      <c r="B20" s="76"/>
      <c r="C20" s="9" t="s">
        <v>28</v>
      </c>
      <c r="D20" s="121" t="n">
        <v>44169041</v>
      </c>
      <c r="E20" s="120" t="n">
        <f aca="false">+D20/D$10*100</f>
        <v>2.94902504804301</v>
      </c>
      <c r="XDQ20" s="76"/>
      <c r="XDR20" s="76"/>
      <c r="XDS20" s="76"/>
      <c r="XDT20" s="76"/>
      <c r="XDU20" s="76"/>
      <c r="XDV20" s="76"/>
      <c r="XDW20" s="76"/>
      <c r="XDX20" s="76"/>
      <c r="XDY20" s="76"/>
      <c r="XDZ20" s="76"/>
      <c r="XEA20" s="76"/>
      <c r="XEB20" s="76"/>
      <c r="XEC20" s="76"/>
      <c r="XED20" s="76"/>
      <c r="XEE20" s="76"/>
      <c r="XEF20" s="76"/>
      <c r="XEG20" s="76"/>
      <c r="XEH20" s="76"/>
      <c r="XEI20" s="76"/>
      <c r="XEJ20" s="76"/>
      <c r="XEK20" s="76"/>
      <c r="XEL20" s="76"/>
      <c r="XEM20" s="76"/>
      <c r="XEN20" s="76"/>
      <c r="XEO20" s="76"/>
      <c r="XEP20" s="76"/>
      <c r="XEQ20" s="76"/>
      <c r="XER20" s="76"/>
      <c r="XES20" s="76"/>
      <c r="XET20" s="76"/>
      <c r="XEU20" s="76"/>
      <c r="XEV20" s="76"/>
      <c r="XEW20" s="76"/>
      <c r="XEX20" s="76"/>
      <c r="XEY20" s="76"/>
      <c r="XEZ20" s="76"/>
      <c r="XFA20" s="76"/>
      <c r="XFB20" s="76"/>
      <c r="XFC20" s="76"/>
      <c r="XFD20" s="76"/>
    </row>
    <row r="21" s="76" customFormat="true" ht="12" hidden="false" customHeight="false" outlineLevel="0" collapsed="false">
      <c r="C21" s="122" t="s">
        <v>116</v>
      </c>
      <c r="D21" s="121" t="n">
        <v>202635615</v>
      </c>
      <c r="E21" s="120" t="n">
        <f aca="false">+D21/D$10*100</f>
        <v>13.529329383914</v>
      </c>
    </row>
    <row r="22" customFormat="false" ht="12" hidden="false" customHeight="true" outlineLevel="0" collapsed="false">
      <c r="A22" s="76"/>
      <c r="B22" s="76"/>
      <c r="D22" s="109"/>
      <c r="E22" s="102"/>
    </row>
    <row r="23" customFormat="false" ht="12" hidden="false" customHeight="true" outlineLevel="0" collapsed="false">
      <c r="A23" s="76"/>
      <c r="B23" s="76"/>
      <c r="C23" s="79" t="s">
        <v>117</v>
      </c>
      <c r="D23" s="109"/>
      <c r="E23" s="102"/>
    </row>
    <row r="24" customFormat="false" ht="12" hidden="false" customHeight="true" outlineLevel="0" collapsed="false">
      <c r="A24" s="76"/>
      <c r="B24" s="76"/>
      <c r="C24" s="108" t="s">
        <v>118</v>
      </c>
      <c r="D24" s="109"/>
      <c r="E24" s="102"/>
    </row>
    <row r="25" customFormat="false" ht="12" hidden="false" customHeight="true" outlineLevel="0" collapsed="false">
      <c r="A25" s="76"/>
      <c r="B25" s="76"/>
      <c r="C25" s="82" t="s">
        <v>66</v>
      </c>
      <c r="D25" s="109"/>
      <c r="E25" s="102"/>
    </row>
    <row r="26" customFormat="false" ht="12" hidden="false" customHeight="true" outlineLevel="0" collapsed="false">
      <c r="A26" s="76"/>
      <c r="B26" s="76"/>
      <c r="C26" s="76"/>
      <c r="D26" s="109"/>
      <c r="E26" s="102"/>
    </row>
    <row r="27" customFormat="false" ht="12" hidden="false" customHeight="true" outlineLevel="0" collapsed="false">
      <c r="A27" s="76"/>
      <c r="B27" s="76"/>
      <c r="C27" s="76"/>
      <c r="D27" s="109"/>
      <c r="E27" s="102"/>
    </row>
    <row r="28" customFormat="false" ht="12" hidden="false" customHeight="false" outlineLevel="0" collapsed="false">
      <c r="A28" s="76"/>
      <c r="B28" s="76"/>
      <c r="C28" s="123"/>
      <c r="D28" s="123"/>
      <c r="E28" s="124"/>
    </row>
    <row r="29" customFormat="false" ht="12" hidden="false" customHeight="false" outlineLevel="0" collapsed="false">
      <c r="A29" s="76"/>
      <c r="B29" s="76"/>
      <c r="C29" s="81"/>
      <c r="D29" s="109"/>
      <c r="E29" s="125"/>
    </row>
    <row r="30" customFormat="false" ht="12" hidden="false" customHeight="false" outlineLevel="0" collapsed="false">
      <c r="A30" s="76"/>
      <c r="B30" s="76"/>
      <c r="C30" s="81"/>
      <c r="D30" s="109"/>
      <c r="E30" s="125"/>
    </row>
    <row r="31" customFormat="false" ht="12" hidden="false" customHeight="false" outlineLevel="0" collapsed="false">
      <c r="A31" s="76"/>
      <c r="B31" s="76"/>
      <c r="C31" s="104"/>
      <c r="D31" s="126"/>
      <c r="E31" s="127"/>
    </row>
    <row r="32" customFormat="false" ht="12" hidden="false" customHeight="false" outlineLevel="0" collapsed="false">
      <c r="A32" s="76"/>
      <c r="B32" s="76"/>
      <c r="C32" s="104"/>
      <c r="D32" s="126"/>
      <c r="E32" s="127"/>
    </row>
    <row r="33" customFormat="false" ht="12" hidden="false" customHeight="false" outlineLevel="0" collapsed="false">
      <c r="A33" s="76"/>
      <c r="B33" s="76"/>
      <c r="C33" s="104"/>
      <c r="D33" s="126"/>
      <c r="E33" s="127"/>
    </row>
    <row r="34" customFormat="false" ht="12" hidden="false" customHeight="false" outlineLevel="0" collapsed="false">
      <c r="A34" s="76"/>
      <c r="B34" s="76"/>
      <c r="C34" s="106"/>
      <c r="D34" s="126"/>
      <c r="E34" s="127"/>
    </row>
    <row r="35" customFormat="false" ht="12" hidden="false" customHeight="false" outlineLevel="0" collapsed="false">
      <c r="A35" s="76"/>
      <c r="B35" s="76"/>
      <c r="C35" s="104"/>
      <c r="D35" s="126"/>
      <c r="E35" s="127"/>
    </row>
    <row r="36" customFormat="false" ht="12" hidden="false" customHeight="false" outlineLevel="0" collapsed="false">
      <c r="A36" s="76"/>
      <c r="B36" s="76"/>
      <c r="C36" s="104"/>
      <c r="D36" s="126"/>
      <c r="E36" s="127"/>
    </row>
    <row r="37" customFormat="false" ht="12" hidden="false" customHeight="false" outlineLevel="0" collapsed="false">
      <c r="A37" s="76"/>
      <c r="B37" s="76"/>
      <c r="C37" s="104"/>
      <c r="D37" s="126"/>
      <c r="E37" s="127"/>
    </row>
    <row r="38" customFormat="false" ht="12" hidden="false" customHeight="false" outlineLevel="0" collapsed="false">
      <c r="A38" s="76"/>
      <c r="B38" s="76"/>
      <c r="C38" s="104"/>
      <c r="D38" s="126"/>
      <c r="E38" s="127"/>
    </row>
    <row r="39" customFormat="false" ht="12" hidden="false" customHeight="false" outlineLevel="0" collapsed="false">
      <c r="A39" s="76"/>
      <c r="B39" s="76"/>
      <c r="C39" s="104"/>
      <c r="D39" s="126"/>
      <c r="E39" s="127"/>
    </row>
    <row r="40" customFormat="false" ht="12" hidden="false" customHeight="false" outlineLevel="0" collapsed="false">
      <c r="A40" s="76"/>
      <c r="B40" s="76"/>
      <c r="C40" s="104"/>
      <c r="D40" s="126"/>
      <c r="E40" s="127"/>
    </row>
    <row r="41" customFormat="false" ht="12" hidden="false" customHeight="false" outlineLevel="0" collapsed="false">
      <c r="A41" s="76"/>
      <c r="B41" s="76"/>
      <c r="C41" s="104"/>
      <c r="D41" s="126"/>
      <c r="E41" s="128"/>
    </row>
    <row r="42" customFormat="false" ht="12" hidden="false" customHeight="false" outlineLevel="0" collapsed="false">
      <c r="D42" s="109"/>
      <c r="E42" s="79"/>
    </row>
    <row r="43" customFormat="false" ht="12" hidden="false" customHeight="false" outlineLevel="0" collapsed="false">
      <c r="D43" s="1"/>
    </row>
    <row r="44" customFormat="false" ht="12" hidden="false" customHeight="false" outlineLevel="0" collapsed="false">
      <c r="E44" s="129"/>
    </row>
  </sheetData>
  <mergeCells count="1"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" width="9.29"/>
    <col collapsed="false" customWidth="true" hidden="false" outlineLevel="0" max="3" min="3" style="9" width="37.57"/>
    <col collapsed="false" customWidth="false" hidden="false" outlineLevel="0" max="4" min="4" style="9" width="9.14"/>
    <col collapsed="false" customWidth="false" hidden="false" outlineLevel="0" max="5" min="5" style="87" width="9.14"/>
    <col collapsed="false" customWidth="true" hidden="false" outlineLevel="0" max="6" min="6" style="1" width="11"/>
    <col collapsed="false" customWidth="false" hidden="false" outlineLevel="0" max="7" min="7" style="1" width="9.14"/>
    <col collapsed="false" customWidth="true" hidden="false" outlineLevel="0" max="8" min="8" style="1" width="10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C1" s="2" t="s">
        <v>119</v>
      </c>
    </row>
    <row r="2" customFormat="false" ht="12" hidden="false" customHeight="false" outlineLevel="0" collapsed="false">
      <c r="C2" s="2" t="s">
        <v>12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C4" s="3" t="s">
        <v>2</v>
      </c>
    </row>
    <row r="6" customFormat="false" ht="15" hidden="false" customHeight="false" outlineLevel="0" collapsed="false">
      <c r="C6" s="6" t="s">
        <v>121</v>
      </c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s="4" customFormat="true" ht="12" hidden="false" customHeight="false" outlineLevel="0" collapsed="false">
      <c r="A7" s="3"/>
      <c r="B7" s="3"/>
      <c r="C7" s="87" t="s">
        <v>122</v>
      </c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4" customFormat="true" ht="12" hidden="false" customHeight="false" outlineLevel="0" collapsed="false">
      <c r="A8" s="3"/>
      <c r="B8" s="3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2" hidden="false" customHeight="true" outlineLevel="0" collapsed="false">
      <c r="C9" s="80"/>
      <c r="D9" s="80"/>
      <c r="F9" s="4"/>
      <c r="G9" s="130"/>
      <c r="H9" s="130"/>
      <c r="I9" s="130"/>
      <c r="J9" s="130"/>
      <c r="K9" s="130"/>
      <c r="L9" s="130"/>
      <c r="M9" s="130"/>
      <c r="N9" s="130"/>
      <c r="O9" s="131"/>
    </row>
    <row r="10" s="15" customFormat="true" ht="12" hidden="false" customHeight="true" outlineLevel="0" collapsed="false">
      <c r="C10" s="104" t="s">
        <v>123</v>
      </c>
      <c r="D10" s="77" t="n">
        <v>6.1</v>
      </c>
      <c r="E10" s="132"/>
      <c r="F10" s="133"/>
      <c r="G10" s="133"/>
      <c r="H10" s="133"/>
      <c r="I10" s="133"/>
      <c r="J10" s="133"/>
      <c r="K10" s="133"/>
      <c r="L10" s="133"/>
      <c r="M10" s="133"/>
      <c r="N10" s="134"/>
      <c r="O10" s="135"/>
    </row>
    <row r="11" s="15" customFormat="true" ht="12" hidden="false" customHeight="true" outlineLevel="0" collapsed="false">
      <c r="C11" s="104"/>
      <c r="D11" s="136"/>
      <c r="E11" s="132"/>
      <c r="F11" s="137"/>
      <c r="G11" s="134"/>
      <c r="H11" s="134"/>
      <c r="I11" s="134"/>
      <c r="J11" s="134"/>
      <c r="K11" s="134"/>
      <c r="L11" s="134"/>
      <c r="M11" s="134"/>
      <c r="N11" s="134"/>
      <c r="O11" s="135"/>
    </row>
    <row r="12" s="15" customFormat="true" ht="12" hidden="false" customHeight="true" outlineLevel="0" collapsed="false">
      <c r="C12" s="104" t="s">
        <v>90</v>
      </c>
      <c r="D12" s="136" t="n">
        <v>20.8</v>
      </c>
      <c r="E12" s="132"/>
      <c r="F12" s="137"/>
      <c r="G12" s="134"/>
      <c r="H12" s="134"/>
      <c r="I12" s="134"/>
      <c r="J12" s="134"/>
      <c r="K12" s="134"/>
      <c r="L12" s="134"/>
      <c r="M12" s="134"/>
      <c r="N12" s="134"/>
      <c r="O12" s="135"/>
    </row>
    <row r="13" s="15" customFormat="true" ht="12" hidden="false" customHeight="true" outlineLevel="0" collapsed="false">
      <c r="C13" s="104" t="s">
        <v>79</v>
      </c>
      <c r="D13" s="136" t="n">
        <v>20.7</v>
      </c>
      <c r="E13" s="132"/>
      <c r="F13" s="137"/>
      <c r="G13" s="134"/>
      <c r="H13" s="134"/>
      <c r="I13" s="134"/>
      <c r="J13" s="134"/>
      <c r="K13" s="134"/>
      <c r="L13" s="134"/>
      <c r="M13" s="134"/>
      <c r="N13" s="134"/>
      <c r="O13" s="135"/>
    </row>
    <row r="14" s="15" customFormat="true" ht="12" hidden="false" customHeight="true" outlineLevel="0" collapsed="false">
      <c r="C14" s="104" t="s">
        <v>86</v>
      </c>
      <c r="D14" s="136" t="n">
        <v>19.6</v>
      </c>
      <c r="E14" s="132"/>
      <c r="F14" s="137"/>
      <c r="G14" s="134"/>
      <c r="H14" s="134"/>
      <c r="I14" s="134"/>
      <c r="J14" s="134"/>
      <c r="K14" s="134"/>
      <c r="L14" s="134"/>
      <c r="M14" s="134"/>
      <c r="N14" s="134"/>
      <c r="O14" s="135"/>
    </row>
    <row r="15" s="15" customFormat="true" ht="12" hidden="false" customHeight="true" outlineLevel="0" collapsed="false">
      <c r="C15" s="104" t="s">
        <v>77</v>
      </c>
      <c r="D15" s="136" t="n">
        <v>13.8</v>
      </c>
      <c r="E15" s="132"/>
      <c r="F15" s="137"/>
      <c r="G15" s="134"/>
      <c r="H15" s="134"/>
      <c r="I15" s="134"/>
      <c r="J15" s="134"/>
      <c r="K15" s="134"/>
      <c r="L15" s="134"/>
      <c r="M15" s="134"/>
      <c r="N15" s="134"/>
      <c r="O15" s="135"/>
    </row>
    <row r="16" s="15" customFormat="true" ht="12" hidden="false" customHeight="true" outlineLevel="0" collapsed="false">
      <c r="C16" s="104" t="s">
        <v>76</v>
      </c>
      <c r="D16" s="77" t="n">
        <v>10.3</v>
      </c>
      <c r="E16" s="132"/>
      <c r="F16" s="137"/>
      <c r="G16" s="134"/>
      <c r="H16" s="134"/>
      <c r="I16" s="134"/>
      <c r="J16" s="134"/>
      <c r="K16" s="134"/>
      <c r="L16" s="134"/>
      <c r="M16" s="134"/>
      <c r="N16" s="134"/>
      <c r="O16" s="135"/>
    </row>
    <row r="17" s="15" customFormat="true" ht="12" hidden="false" customHeight="true" outlineLevel="0" collapsed="false">
      <c r="C17" s="104" t="s">
        <v>72</v>
      </c>
      <c r="D17" s="136" t="n">
        <v>10.1</v>
      </c>
      <c r="E17" s="132"/>
      <c r="F17" s="137"/>
      <c r="G17" s="134"/>
      <c r="H17" s="134"/>
      <c r="I17" s="134"/>
      <c r="J17" s="134"/>
      <c r="K17" s="134"/>
      <c r="L17" s="134"/>
      <c r="M17" s="134"/>
      <c r="N17" s="134"/>
      <c r="O17" s="135"/>
    </row>
    <row r="18" s="15" customFormat="true" ht="12" hidden="false" customHeight="true" outlineLevel="0" collapsed="false">
      <c r="C18" s="104" t="s">
        <v>124</v>
      </c>
      <c r="D18" s="136" t="n">
        <v>7.1</v>
      </c>
      <c r="E18" s="132"/>
      <c r="F18" s="138"/>
      <c r="G18" s="134"/>
      <c r="H18" s="139"/>
      <c r="I18" s="134"/>
      <c r="J18" s="134"/>
      <c r="K18" s="134"/>
      <c r="L18" s="134"/>
      <c r="M18" s="134"/>
      <c r="N18" s="134"/>
      <c r="O18" s="135"/>
    </row>
    <row r="19" s="15" customFormat="true" ht="12" hidden="false" customHeight="true" outlineLevel="0" collapsed="false">
      <c r="C19" s="104" t="s">
        <v>80</v>
      </c>
      <c r="D19" s="136" t="n">
        <v>7</v>
      </c>
      <c r="E19" s="132"/>
      <c r="F19" s="137"/>
      <c r="G19" s="134"/>
      <c r="H19" s="134"/>
      <c r="I19" s="134"/>
      <c r="J19" s="134"/>
      <c r="K19" s="134"/>
      <c r="L19" s="134"/>
      <c r="M19" s="134"/>
      <c r="N19" s="134"/>
      <c r="O19" s="135"/>
    </row>
    <row r="20" s="15" customFormat="true" ht="12" hidden="false" customHeight="true" outlineLevel="0" collapsed="false">
      <c r="C20" s="104" t="s">
        <v>74</v>
      </c>
      <c r="D20" s="136" t="n">
        <v>6.9</v>
      </c>
      <c r="E20" s="132"/>
      <c r="F20" s="137"/>
      <c r="G20" s="134"/>
      <c r="H20" s="134"/>
      <c r="I20" s="134"/>
      <c r="J20" s="134"/>
      <c r="K20" s="134"/>
      <c r="L20" s="134"/>
      <c r="M20" s="134"/>
      <c r="N20" s="134"/>
      <c r="O20" s="135"/>
    </row>
    <row r="21" s="15" customFormat="true" ht="12" hidden="false" customHeight="true" outlineLevel="0" collapsed="false">
      <c r="C21" s="104" t="s">
        <v>28</v>
      </c>
      <c r="D21" s="136" t="n">
        <v>6.5</v>
      </c>
      <c r="E21" s="132"/>
      <c r="F21" s="137"/>
      <c r="G21" s="134"/>
      <c r="H21" s="134"/>
      <c r="I21" s="134"/>
      <c r="J21" s="134"/>
      <c r="K21" s="134"/>
      <c r="L21" s="134"/>
      <c r="M21" s="134"/>
      <c r="N21" s="134"/>
      <c r="O21" s="135"/>
    </row>
    <row r="22" s="15" customFormat="true" ht="12" hidden="false" customHeight="true" outlineLevel="0" collapsed="false">
      <c r="C22" s="104" t="s">
        <v>125</v>
      </c>
      <c r="D22" s="136" t="n">
        <v>6.5</v>
      </c>
      <c r="E22" s="132"/>
      <c r="F22" s="137"/>
      <c r="G22" s="134"/>
      <c r="H22" s="134"/>
      <c r="I22" s="134"/>
      <c r="J22" s="140"/>
      <c r="K22" s="134"/>
      <c r="L22" s="140"/>
      <c r="M22" s="134"/>
      <c r="N22" s="134"/>
      <c r="O22" s="135"/>
    </row>
    <row r="23" s="15" customFormat="true" ht="12" hidden="false" customHeight="true" outlineLevel="0" collapsed="false">
      <c r="C23" s="104" t="s">
        <v>75</v>
      </c>
      <c r="D23" s="136" t="n">
        <v>6.5</v>
      </c>
      <c r="E23" s="132"/>
      <c r="F23" s="137"/>
      <c r="G23" s="134"/>
      <c r="H23" s="134"/>
      <c r="I23" s="134"/>
      <c r="J23" s="134"/>
      <c r="K23" s="134"/>
      <c r="L23" s="134"/>
      <c r="M23" s="134"/>
      <c r="N23" s="134"/>
      <c r="O23" s="135"/>
    </row>
    <row r="24" s="15" customFormat="true" ht="12" hidden="false" customHeight="true" outlineLevel="0" collapsed="false">
      <c r="C24" s="104" t="s">
        <v>91</v>
      </c>
      <c r="D24" s="136" t="n">
        <v>6</v>
      </c>
      <c r="E24" s="132"/>
      <c r="G24" s="134"/>
      <c r="H24" s="134"/>
      <c r="I24" s="134"/>
      <c r="J24" s="134"/>
      <c r="K24" s="134"/>
      <c r="L24" s="134"/>
      <c r="M24" s="134"/>
      <c r="N24" s="134"/>
      <c r="O24" s="135"/>
    </row>
    <row r="25" s="15" customFormat="true" ht="12" hidden="false" customHeight="true" outlineLevel="0" collapsed="false">
      <c r="C25" s="104" t="s">
        <v>88</v>
      </c>
      <c r="D25" s="136" t="n">
        <v>5.9</v>
      </c>
      <c r="E25" s="132"/>
      <c r="F25" s="137"/>
      <c r="G25" s="134"/>
      <c r="H25" s="134"/>
      <c r="I25" s="134"/>
      <c r="J25" s="134"/>
      <c r="K25" s="134"/>
      <c r="L25" s="134"/>
      <c r="M25" s="134"/>
      <c r="N25" s="134"/>
      <c r="O25" s="135"/>
    </row>
    <row r="26" s="15" customFormat="true" ht="12" hidden="false" customHeight="true" outlineLevel="0" collapsed="false">
      <c r="C26" s="104" t="s">
        <v>89</v>
      </c>
      <c r="D26" s="136" t="n">
        <v>5.6</v>
      </c>
      <c r="E26" s="132"/>
      <c r="F26" s="137"/>
      <c r="G26" s="134"/>
      <c r="H26" s="134"/>
      <c r="I26" s="134"/>
      <c r="J26" s="134"/>
      <c r="K26" s="134"/>
      <c r="L26" s="134"/>
      <c r="M26" s="134"/>
      <c r="N26" s="134"/>
      <c r="O26" s="135"/>
    </row>
    <row r="27" s="15" customFormat="true" ht="12" hidden="false" customHeight="true" outlineLevel="0" collapsed="false">
      <c r="C27" s="104" t="s">
        <v>81</v>
      </c>
      <c r="D27" s="136" t="n">
        <v>5</v>
      </c>
      <c r="E27" s="132"/>
      <c r="F27" s="137"/>
      <c r="G27" s="134"/>
      <c r="H27" s="134"/>
      <c r="I27" s="134"/>
      <c r="J27" s="134"/>
      <c r="K27" s="134"/>
      <c r="L27" s="134"/>
      <c r="M27" s="134"/>
      <c r="N27" s="134"/>
      <c r="O27" s="135"/>
    </row>
    <row r="28" s="15" customFormat="true" ht="12" hidden="false" customHeight="true" outlineLevel="0" collapsed="false">
      <c r="C28" s="104" t="s">
        <v>95</v>
      </c>
      <c r="D28" s="136" t="n">
        <v>4.9</v>
      </c>
      <c r="E28" s="132"/>
      <c r="F28" s="137"/>
      <c r="G28" s="134"/>
      <c r="H28" s="134"/>
      <c r="I28" s="134"/>
      <c r="J28" s="134"/>
      <c r="K28" s="134"/>
      <c r="L28" s="134"/>
      <c r="M28" s="134"/>
      <c r="N28" s="134"/>
      <c r="O28" s="135"/>
    </row>
    <row r="29" s="15" customFormat="true" ht="12" hidden="false" customHeight="true" outlineLevel="0" collapsed="false">
      <c r="C29" s="104" t="s">
        <v>98</v>
      </c>
      <c r="D29" s="136" t="n">
        <v>4.9</v>
      </c>
      <c r="E29" s="132"/>
      <c r="F29" s="137"/>
      <c r="G29" s="134"/>
      <c r="H29" s="134"/>
      <c r="I29" s="134"/>
      <c r="J29" s="134"/>
      <c r="K29" s="134"/>
      <c r="L29" s="134"/>
      <c r="M29" s="134"/>
      <c r="N29" s="134"/>
      <c r="O29" s="135"/>
    </row>
    <row r="30" s="15" customFormat="true" ht="12" hidden="false" customHeight="true" outlineLevel="0" collapsed="false">
      <c r="C30" s="104" t="s">
        <v>78</v>
      </c>
      <c r="D30" s="136" t="n">
        <v>4.9</v>
      </c>
      <c r="E30" s="132"/>
      <c r="F30" s="137"/>
      <c r="G30" s="134"/>
      <c r="H30" s="134"/>
      <c r="I30" s="134"/>
      <c r="J30" s="134"/>
      <c r="K30" s="134"/>
      <c r="L30" s="134"/>
      <c r="M30" s="134"/>
      <c r="N30" s="134"/>
      <c r="O30" s="135"/>
    </row>
    <row r="31" s="15" customFormat="true" ht="12" hidden="false" customHeight="true" outlineLevel="0" collapsed="false">
      <c r="C31" s="104" t="s">
        <v>92</v>
      </c>
      <c r="D31" s="136" t="n">
        <v>4</v>
      </c>
      <c r="E31" s="132"/>
      <c r="F31" s="138"/>
      <c r="G31" s="134"/>
      <c r="H31" s="139"/>
      <c r="I31" s="134"/>
      <c r="J31" s="134"/>
      <c r="K31" s="134"/>
      <c r="L31" s="134"/>
      <c r="M31" s="134"/>
      <c r="N31" s="134"/>
      <c r="O31" s="135"/>
    </row>
    <row r="32" s="15" customFormat="true" ht="12" hidden="false" customHeight="true" outlineLevel="0" collapsed="false">
      <c r="C32" s="104" t="s">
        <v>84</v>
      </c>
      <c r="D32" s="136" t="n">
        <v>3.7</v>
      </c>
      <c r="E32" s="132"/>
      <c r="F32" s="137"/>
      <c r="G32" s="134"/>
      <c r="H32" s="134"/>
      <c r="I32" s="134"/>
      <c r="J32" s="134"/>
      <c r="K32" s="134"/>
      <c r="L32" s="134"/>
      <c r="M32" s="134"/>
      <c r="N32" s="134"/>
      <c r="O32" s="135"/>
    </row>
    <row r="33" s="15" customFormat="true" ht="12" hidden="false" customHeight="true" outlineLevel="0" collapsed="false">
      <c r="C33" s="104" t="s">
        <v>82</v>
      </c>
      <c r="D33" s="136" t="n">
        <v>3.4</v>
      </c>
      <c r="E33" s="132"/>
      <c r="F33" s="137"/>
      <c r="G33" s="134"/>
      <c r="H33" s="134"/>
      <c r="I33" s="134"/>
      <c r="J33" s="134"/>
      <c r="K33" s="134"/>
      <c r="L33" s="134"/>
      <c r="M33" s="134"/>
      <c r="N33" s="134"/>
      <c r="O33" s="135"/>
    </row>
    <row r="34" s="15" customFormat="true" ht="12" hidden="false" customHeight="true" outlineLevel="0" collapsed="false">
      <c r="C34" s="104" t="s">
        <v>87</v>
      </c>
      <c r="D34" s="136" t="n">
        <v>3.2</v>
      </c>
      <c r="E34" s="132"/>
      <c r="F34" s="137"/>
      <c r="G34" s="134"/>
      <c r="H34" s="134"/>
      <c r="I34" s="134"/>
      <c r="J34" s="134"/>
      <c r="K34" s="134"/>
      <c r="L34" s="134"/>
      <c r="M34" s="134"/>
      <c r="N34" s="134"/>
      <c r="O34" s="135"/>
    </row>
    <row r="35" s="15" customFormat="true" ht="12" hidden="false" customHeight="true" outlineLevel="0" collapsed="false">
      <c r="C35" s="104" t="s">
        <v>93</v>
      </c>
      <c r="D35" s="136" t="n">
        <v>2.7</v>
      </c>
      <c r="E35" s="132"/>
      <c r="F35" s="137"/>
      <c r="G35" s="134"/>
      <c r="H35" s="134"/>
      <c r="I35" s="134"/>
      <c r="J35" s="134"/>
      <c r="K35" s="134"/>
      <c r="L35" s="134"/>
      <c r="M35" s="134"/>
      <c r="N35" s="134"/>
      <c r="O35" s="135"/>
    </row>
    <row r="36" s="15" customFormat="true" ht="12" hidden="false" customHeight="true" outlineLevel="0" collapsed="false">
      <c r="C36" s="104" t="s">
        <v>96</v>
      </c>
      <c r="D36" s="136" t="n">
        <v>2.6</v>
      </c>
      <c r="E36" s="132"/>
      <c r="F36" s="137"/>
      <c r="G36" s="134"/>
      <c r="H36" s="134"/>
      <c r="I36" s="134"/>
      <c r="J36" s="134"/>
      <c r="K36" s="134"/>
      <c r="L36" s="134"/>
      <c r="M36" s="134"/>
      <c r="N36" s="134"/>
      <c r="O36" s="135"/>
    </row>
    <row r="37" s="15" customFormat="true" ht="12" hidden="false" customHeight="true" outlineLevel="0" collapsed="false">
      <c r="C37" s="104" t="s">
        <v>97</v>
      </c>
      <c r="D37" s="136" t="n">
        <v>2.5</v>
      </c>
      <c r="E37" s="132"/>
      <c r="F37" s="137"/>
      <c r="G37" s="134"/>
      <c r="H37" s="134"/>
      <c r="I37" s="134"/>
      <c r="J37" s="134"/>
      <c r="K37" s="134"/>
      <c r="L37" s="134"/>
      <c r="M37" s="134"/>
      <c r="N37" s="134"/>
      <c r="O37" s="135"/>
    </row>
    <row r="38" s="15" customFormat="true" ht="12" hidden="false" customHeight="true" outlineLevel="0" collapsed="false">
      <c r="C38" s="15" t="s">
        <v>85</v>
      </c>
      <c r="D38" s="136" t="n">
        <v>2.2</v>
      </c>
      <c r="E38" s="132"/>
      <c r="F38" s="137"/>
      <c r="G38" s="134"/>
      <c r="H38" s="134"/>
      <c r="I38" s="134"/>
      <c r="J38" s="134"/>
      <c r="K38" s="134"/>
      <c r="L38" s="134"/>
      <c r="M38" s="134"/>
      <c r="N38" s="134"/>
      <c r="O38" s="135"/>
    </row>
    <row r="39" s="15" customFormat="true" ht="12" hidden="false" customHeight="true" outlineLevel="0" collapsed="false">
      <c r="C39" s="104" t="s">
        <v>94</v>
      </c>
      <c r="D39" s="136" t="n">
        <v>1.4</v>
      </c>
      <c r="E39" s="132"/>
      <c r="F39" s="137"/>
      <c r="G39" s="134"/>
      <c r="H39" s="134"/>
      <c r="I39" s="134"/>
      <c r="J39" s="134"/>
      <c r="K39" s="134"/>
      <c r="L39" s="134"/>
      <c r="M39" s="134"/>
      <c r="N39" s="134"/>
      <c r="O39" s="135"/>
    </row>
    <row r="40" s="15" customFormat="true" ht="12" hidden="false" customHeight="true" outlineLevel="0" collapsed="false">
      <c r="C40" s="104"/>
      <c r="D40" s="136"/>
      <c r="E40" s="132"/>
      <c r="F40" s="137"/>
      <c r="G40" s="134"/>
      <c r="H40" s="134"/>
      <c r="I40" s="134"/>
      <c r="J40" s="134"/>
      <c r="K40" s="134"/>
      <c r="L40" s="134"/>
      <c r="M40" s="134"/>
      <c r="N40" s="134"/>
      <c r="O40" s="135"/>
    </row>
    <row r="41" s="15" customFormat="true" ht="12" hidden="false" customHeight="true" outlineLevel="0" collapsed="false">
      <c r="C41" s="104" t="s">
        <v>126</v>
      </c>
      <c r="D41" s="136" t="n">
        <v>26</v>
      </c>
      <c r="E41" s="132"/>
      <c r="F41" s="137"/>
      <c r="G41" s="134"/>
      <c r="H41" s="134"/>
      <c r="I41" s="134"/>
      <c r="J41" s="134"/>
      <c r="K41" s="134"/>
      <c r="L41" s="134"/>
      <c r="M41" s="134"/>
      <c r="N41" s="134"/>
      <c r="O41" s="135"/>
    </row>
    <row r="42" s="15" customFormat="true" ht="12" hidden="false" customHeight="true" outlineLevel="0" collapsed="false">
      <c r="C42" s="104" t="s">
        <v>127</v>
      </c>
      <c r="D42" s="136" t="n">
        <v>6.3</v>
      </c>
      <c r="E42" s="132"/>
      <c r="F42" s="137"/>
      <c r="G42" s="134"/>
      <c r="H42" s="134"/>
      <c r="I42" s="134"/>
      <c r="J42" s="134"/>
      <c r="K42" s="134"/>
      <c r="L42" s="134"/>
      <c r="M42" s="134"/>
      <c r="N42" s="134"/>
      <c r="O42" s="135"/>
    </row>
    <row r="43" s="15" customFormat="true" ht="12" hidden="false" customHeight="true" outlineLevel="0" collapsed="false">
      <c r="C43" s="104" t="s">
        <v>128</v>
      </c>
      <c r="D43" s="136" t="n">
        <v>6.3</v>
      </c>
      <c r="E43" s="132"/>
      <c r="F43" s="137"/>
      <c r="G43" s="134"/>
      <c r="H43" s="134"/>
      <c r="I43" s="134"/>
      <c r="J43" s="134"/>
      <c r="K43" s="134"/>
      <c r="L43" s="134"/>
      <c r="M43" s="134"/>
      <c r="N43" s="134"/>
      <c r="O43" s="135"/>
    </row>
    <row r="44" s="15" customFormat="true" ht="12" hidden="false" customHeight="true" outlineLevel="0" collapsed="false">
      <c r="C44" s="104" t="s">
        <v>102</v>
      </c>
      <c r="D44" s="136" t="n">
        <v>4</v>
      </c>
      <c r="E44" s="132"/>
      <c r="F44" s="137"/>
      <c r="G44" s="134"/>
      <c r="H44" s="134"/>
      <c r="I44" s="134"/>
      <c r="J44" s="134"/>
      <c r="K44" s="134"/>
      <c r="L44" s="134"/>
      <c r="M44" s="134"/>
      <c r="N44" s="134"/>
      <c r="O44" s="135"/>
    </row>
    <row r="45" s="15" customFormat="true" ht="12" hidden="false" customHeight="true" outlineLevel="0" collapsed="false">
      <c r="C45" s="104"/>
      <c r="D45" s="136"/>
      <c r="E45" s="132"/>
      <c r="F45" s="137"/>
      <c r="G45" s="134"/>
      <c r="H45" s="134"/>
      <c r="I45" s="134"/>
      <c r="J45" s="134"/>
      <c r="K45" s="134"/>
      <c r="L45" s="134"/>
      <c r="M45" s="134"/>
      <c r="N45" s="134"/>
      <c r="O45" s="135"/>
    </row>
    <row r="46" s="15" customFormat="true" ht="12" hidden="false" customHeight="true" outlineLevel="0" collapsed="false">
      <c r="C46" s="104" t="s">
        <v>129</v>
      </c>
      <c r="D46" s="136" t="n">
        <v>6.3</v>
      </c>
      <c r="E46" s="132"/>
      <c r="G46" s="134"/>
      <c r="H46" s="134"/>
      <c r="I46" s="134"/>
      <c r="J46" s="134"/>
      <c r="K46" s="134"/>
      <c r="L46" s="134"/>
      <c r="M46" s="134"/>
      <c r="N46" s="134"/>
      <c r="O46" s="135"/>
    </row>
    <row r="47" s="1" customFormat="true" ht="12" hidden="false" customHeight="true" outlineLevel="0" collapsed="false">
      <c r="C47" s="9" t="s">
        <v>130</v>
      </c>
      <c r="D47" s="141" t="n">
        <v>1.2</v>
      </c>
      <c r="E47" s="87"/>
      <c r="O47" s="131"/>
      <c r="FV47" s="9"/>
    </row>
    <row r="48" s="1" customFormat="true" ht="12" hidden="false" customHeight="true" outlineLevel="0" collapsed="false">
      <c r="C48" s="80" t="s">
        <v>44</v>
      </c>
      <c r="D48" s="141" t="n">
        <v>1</v>
      </c>
      <c r="E48" s="9"/>
      <c r="F48" s="9"/>
      <c r="G48" s="9"/>
      <c r="O48" s="131"/>
    </row>
    <row r="49" s="1" customFormat="true" ht="12" hidden="false" customHeight="true" outlineLevel="0" collapsed="false">
      <c r="C49" s="9"/>
      <c r="D49" s="141"/>
      <c r="E49" s="9"/>
      <c r="F49" s="9"/>
      <c r="G49" s="9"/>
      <c r="O49" s="131"/>
    </row>
    <row r="50" s="1" customFormat="true" ht="12" hidden="false" customHeight="true" outlineLevel="0" collapsed="false">
      <c r="C50" s="9" t="s">
        <v>131</v>
      </c>
      <c r="D50" s="141" t="n">
        <v>0.2</v>
      </c>
      <c r="E50" s="107"/>
      <c r="F50" s="80"/>
      <c r="G50" s="80"/>
      <c r="H50" s="80"/>
      <c r="I50" s="9"/>
      <c r="J50" s="9"/>
      <c r="K50" s="9"/>
      <c r="L50" s="9"/>
      <c r="M50" s="9"/>
      <c r="N50" s="9"/>
      <c r="O50" s="131"/>
    </row>
    <row r="51" s="1" customFormat="true" ht="12" hidden="false" customHeight="true" outlineLevel="0" collapsed="false">
      <c r="C51" s="9"/>
      <c r="D51" s="141"/>
      <c r="E51" s="107"/>
      <c r="F51" s="80"/>
      <c r="G51" s="80"/>
      <c r="H51" s="80"/>
      <c r="I51" s="9"/>
      <c r="J51" s="9"/>
      <c r="K51" s="9"/>
      <c r="L51" s="9"/>
      <c r="M51" s="9"/>
      <c r="N51" s="9"/>
      <c r="O51" s="131"/>
    </row>
    <row r="52" s="1" customFormat="true" ht="12" hidden="false" customHeight="true" outlineLevel="0" collapsed="false">
      <c r="C52" s="76" t="s">
        <v>49</v>
      </c>
      <c r="D52" s="141"/>
      <c r="E52" s="107"/>
      <c r="F52" s="80"/>
      <c r="H52" s="80"/>
      <c r="I52" s="9"/>
      <c r="J52" s="9"/>
      <c r="K52" s="9"/>
      <c r="L52" s="9"/>
      <c r="M52" s="9"/>
      <c r="N52" s="9"/>
      <c r="O52" s="131"/>
    </row>
    <row r="53" s="1" customFormat="true" ht="12" hidden="false" customHeight="true" outlineLevel="0" collapsed="false">
      <c r="C53" s="9" t="s">
        <v>132</v>
      </c>
      <c r="D53" s="141"/>
      <c r="E53" s="107"/>
      <c r="F53" s="80"/>
      <c r="H53" s="15"/>
      <c r="I53" s="15"/>
      <c r="J53" s="15"/>
      <c r="K53" s="15"/>
      <c r="L53" s="15"/>
      <c r="M53" s="15"/>
      <c r="N53" s="15"/>
    </row>
    <row r="54" s="1" customFormat="true" ht="24" hidden="false" customHeight="true" outlineLevel="0" collapsed="false">
      <c r="C54" s="81" t="s">
        <v>52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15"/>
    </row>
    <row r="55" s="1" customFormat="true" ht="12" hidden="false" customHeight="true" outlineLevel="0" collapsed="false">
      <c r="C55" s="129" t="s">
        <v>66</v>
      </c>
      <c r="D55" s="141"/>
      <c r="E55" s="107"/>
      <c r="F55" s="80"/>
    </row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>
      <c r="C84" s="9"/>
    </row>
  </sheetData>
  <mergeCells count="1">
    <mergeCell ref="C54: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" width="9.29"/>
    <col collapsed="false" customWidth="true" hidden="false" outlineLevel="0" max="3" min="3" style="9" width="19.29"/>
    <col collapsed="false" customWidth="true" hidden="false" outlineLevel="0" max="4" min="4" style="9" width="6.71"/>
    <col collapsed="false" customWidth="false" hidden="false" outlineLevel="0" max="5" min="5" style="9" width="9.14"/>
    <col collapsed="false" customWidth="false" hidden="false" outlineLevel="0" max="16384" min="6" style="1" width="9.14"/>
  </cols>
  <sheetData>
    <row r="1" s="4" customFormat="true" ht="12" hidden="false" customHeight="false" outlineLevel="0" collapsed="false">
      <c r="A1" s="3"/>
      <c r="B1" s="3"/>
      <c r="C1" s="2" t="s">
        <v>133</v>
      </c>
      <c r="D1" s="3"/>
      <c r="E1" s="3"/>
      <c r="J1" s="99"/>
    </row>
    <row r="2" s="4" customFormat="true" ht="12" hidden="false" customHeight="false" outlineLevel="0" collapsed="false">
      <c r="A2" s="3"/>
      <c r="B2" s="3"/>
      <c r="C2" s="2" t="s">
        <v>134</v>
      </c>
      <c r="D2" s="3"/>
      <c r="E2" s="3"/>
      <c r="J2" s="99"/>
    </row>
    <row r="3" s="4" customFormat="true" ht="12" hidden="false" customHeight="false" outlineLevel="0" collapsed="false">
      <c r="A3" s="3"/>
      <c r="B3" s="3"/>
      <c r="C3" s="3" t="s">
        <v>1</v>
      </c>
      <c r="D3" s="3"/>
      <c r="E3" s="3"/>
    </row>
    <row r="4" s="4" customFormat="true" ht="12" hidden="false" customHeight="false" outlineLevel="0" collapsed="false">
      <c r="A4" s="3"/>
      <c r="B4" s="3"/>
      <c r="C4" s="3" t="s">
        <v>2</v>
      </c>
      <c r="D4" s="3"/>
      <c r="E4" s="3"/>
    </row>
    <row r="5" s="4" customFormat="true" ht="12" hidden="false" customHeight="false" outlineLevel="0" collapsed="false">
      <c r="A5" s="3"/>
      <c r="B5" s="3"/>
      <c r="C5" s="3"/>
      <c r="D5" s="3"/>
      <c r="E5" s="3"/>
    </row>
    <row r="6" s="4" customFormat="true" ht="15" hidden="false" customHeight="false" outlineLevel="0" collapsed="false">
      <c r="A6" s="3"/>
      <c r="B6" s="3"/>
      <c r="C6" s="6" t="s">
        <v>135</v>
      </c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s="4" customFormat="true" ht="12" hidden="false" customHeight="false" outlineLevel="0" collapsed="false">
      <c r="A7" s="3"/>
      <c r="B7" s="3"/>
      <c r="C7" s="87" t="s">
        <v>136</v>
      </c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s="4" customFormat="true" ht="12" hidden="false" customHeight="false" outlineLevel="0" collapsed="false">
      <c r="A8" s="3"/>
      <c r="B8" s="3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s="4" customFormat="true" ht="12" hidden="false" customHeight="false" outlineLevel="0" collapsed="false">
      <c r="A9" s="3"/>
      <c r="B9" s="3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s="15" customFormat="true" ht="12" hidden="false" customHeight="true" outlineLevel="0" collapsed="false">
      <c r="A10" s="142"/>
      <c r="B10" s="142"/>
      <c r="C10" s="79"/>
      <c r="D10" s="143"/>
      <c r="E10" s="144"/>
    </row>
    <row r="11" s="15" customFormat="true" ht="12" hidden="false" customHeight="true" outlineLevel="0" collapsed="false">
      <c r="A11" s="145"/>
      <c r="B11" s="145"/>
      <c r="C11" s="79" t="s">
        <v>123</v>
      </c>
      <c r="D11" s="146" t="n">
        <v>62.0077705515895</v>
      </c>
      <c r="E11" s="147"/>
    </row>
    <row r="12" s="15" customFormat="true" ht="12" hidden="false" customHeight="true" outlineLevel="0" collapsed="false">
      <c r="A12" s="145"/>
      <c r="B12" s="145"/>
      <c r="C12" s="79"/>
      <c r="D12" s="146"/>
      <c r="E12" s="147"/>
    </row>
    <row r="13" s="15" customFormat="true" ht="12" hidden="false" customHeight="true" outlineLevel="0" collapsed="false">
      <c r="A13" s="145"/>
      <c r="B13" s="145"/>
      <c r="C13" s="76" t="s">
        <v>92</v>
      </c>
      <c r="D13" s="145" t="n">
        <v>91.33</v>
      </c>
      <c r="E13" s="147"/>
    </row>
    <row r="14" s="15" customFormat="true" ht="12" hidden="false" customHeight="true" outlineLevel="0" collapsed="false">
      <c r="A14" s="145"/>
      <c r="B14" s="145"/>
      <c r="C14" s="76" t="s">
        <v>28</v>
      </c>
      <c r="D14" s="145" t="n">
        <v>85.41</v>
      </c>
      <c r="E14" s="148"/>
    </row>
    <row r="15" s="15" customFormat="true" ht="12" hidden="false" customHeight="true" outlineLevel="0" collapsed="false">
      <c r="A15" s="145"/>
      <c r="B15" s="145"/>
      <c r="C15" s="76" t="s">
        <v>88</v>
      </c>
      <c r="D15" s="145" t="n">
        <v>81.88</v>
      </c>
      <c r="E15" s="148"/>
    </row>
    <row r="16" s="15" customFormat="true" ht="12" hidden="false" customHeight="true" outlineLevel="0" collapsed="false">
      <c r="A16" s="145"/>
      <c r="B16" s="145"/>
      <c r="C16" s="76" t="s">
        <v>81</v>
      </c>
      <c r="D16" s="145" t="n">
        <v>81.55</v>
      </c>
      <c r="E16" s="148"/>
    </row>
    <row r="17" s="15" customFormat="true" ht="12" hidden="false" customHeight="true" outlineLevel="0" collapsed="false">
      <c r="A17" s="145"/>
      <c r="B17" s="145"/>
      <c r="C17" s="76" t="s">
        <v>98</v>
      </c>
      <c r="D17" s="145" t="n">
        <v>80.6980984104911</v>
      </c>
      <c r="E17" s="148"/>
    </row>
    <row r="18" s="15" customFormat="true" ht="12" hidden="false" customHeight="true" outlineLevel="0" collapsed="false">
      <c r="A18" s="145"/>
      <c r="B18" s="145"/>
      <c r="C18" s="76" t="s">
        <v>137</v>
      </c>
      <c r="D18" s="145" t="n">
        <v>79.84</v>
      </c>
      <c r="E18" s="148"/>
    </row>
    <row r="19" s="15" customFormat="true" ht="12" hidden="false" customHeight="true" outlineLevel="0" collapsed="false">
      <c r="A19" s="145"/>
      <c r="B19" s="145"/>
      <c r="C19" s="76" t="s">
        <v>77</v>
      </c>
      <c r="D19" s="145" t="n">
        <v>76.62</v>
      </c>
      <c r="E19" s="148"/>
    </row>
    <row r="20" s="15" customFormat="true" ht="12" hidden="false" customHeight="true" outlineLevel="0" collapsed="false">
      <c r="A20" s="145"/>
      <c r="B20" s="145"/>
      <c r="C20" s="76" t="s">
        <v>138</v>
      </c>
      <c r="D20" s="145" t="n">
        <v>74.2</v>
      </c>
      <c r="E20" s="147"/>
    </row>
    <row r="21" s="15" customFormat="true" ht="12" hidden="false" customHeight="true" outlineLevel="0" collapsed="false">
      <c r="A21" s="145"/>
      <c r="B21" s="145"/>
      <c r="C21" s="76" t="s">
        <v>75</v>
      </c>
      <c r="D21" s="141" t="n">
        <v>73.79</v>
      </c>
      <c r="E21" s="147"/>
    </row>
    <row r="22" s="15" customFormat="true" ht="12" hidden="false" customHeight="true" outlineLevel="0" collapsed="false">
      <c r="A22" s="145"/>
      <c r="B22" s="145"/>
      <c r="C22" s="76" t="s">
        <v>78</v>
      </c>
      <c r="D22" s="145" t="n">
        <v>72.35</v>
      </c>
      <c r="E22" s="147"/>
    </row>
    <row r="23" s="15" customFormat="true" ht="12" hidden="false" customHeight="true" outlineLevel="0" collapsed="false">
      <c r="A23" s="145"/>
      <c r="B23" s="145"/>
      <c r="C23" s="76" t="s">
        <v>93</v>
      </c>
      <c r="D23" s="145" t="n">
        <v>70.69</v>
      </c>
      <c r="E23" s="147"/>
    </row>
    <row r="24" s="15" customFormat="true" ht="12" hidden="false" customHeight="true" outlineLevel="0" collapsed="false">
      <c r="A24" s="145"/>
      <c r="B24" s="145"/>
      <c r="C24" s="76" t="s">
        <v>86</v>
      </c>
      <c r="D24" s="145" t="n">
        <v>68.35</v>
      </c>
      <c r="E24" s="147"/>
    </row>
    <row r="25" s="15" customFormat="true" ht="12" hidden="false" customHeight="true" outlineLevel="0" collapsed="false">
      <c r="A25" s="145"/>
      <c r="B25" s="145"/>
      <c r="C25" s="76" t="s">
        <v>95</v>
      </c>
      <c r="D25" s="145" t="n">
        <v>67.7</v>
      </c>
      <c r="E25" s="147"/>
    </row>
    <row r="26" s="15" customFormat="true" ht="12" hidden="false" customHeight="true" outlineLevel="0" collapsed="false">
      <c r="C26" s="76" t="s">
        <v>72</v>
      </c>
      <c r="D26" s="145" t="n">
        <v>65.64</v>
      </c>
      <c r="E26" s="147"/>
      <c r="G26" s="102"/>
    </row>
    <row r="27" s="15" customFormat="true" ht="12" hidden="false" customHeight="true" outlineLevel="0" collapsed="false">
      <c r="A27" s="145"/>
      <c r="B27" s="145"/>
      <c r="C27" s="76" t="s">
        <v>91</v>
      </c>
      <c r="D27" s="145" t="n">
        <v>65.64</v>
      </c>
      <c r="E27" s="147"/>
    </row>
    <row r="28" s="15" customFormat="true" ht="12" hidden="false" customHeight="true" outlineLevel="0" collapsed="false">
      <c r="A28" s="145"/>
      <c r="B28" s="145"/>
      <c r="C28" s="76" t="s">
        <v>82</v>
      </c>
      <c r="D28" s="145" t="n">
        <v>64.79</v>
      </c>
      <c r="E28" s="147"/>
    </row>
    <row r="29" s="15" customFormat="true" ht="12" hidden="false" customHeight="true" outlineLevel="0" collapsed="false">
      <c r="A29" s="145"/>
      <c r="B29" s="145"/>
      <c r="C29" s="76" t="s">
        <v>125</v>
      </c>
      <c r="D29" s="145" t="n">
        <v>64.08</v>
      </c>
      <c r="E29" s="147"/>
    </row>
    <row r="30" s="15" customFormat="true" ht="12" hidden="false" customHeight="true" outlineLevel="0" collapsed="false">
      <c r="A30" s="145"/>
      <c r="B30" s="145"/>
      <c r="C30" s="76" t="s">
        <v>90</v>
      </c>
      <c r="D30" s="145" t="n">
        <v>64</v>
      </c>
      <c r="E30" s="147"/>
    </row>
    <row r="31" s="15" customFormat="true" ht="12" hidden="false" customHeight="true" outlineLevel="0" collapsed="false">
      <c r="A31" s="145"/>
      <c r="B31" s="145"/>
      <c r="C31" s="76" t="s">
        <v>85</v>
      </c>
      <c r="D31" s="145" t="n">
        <v>59.24</v>
      </c>
      <c r="E31" s="147"/>
    </row>
    <row r="32" s="15" customFormat="true" ht="12" hidden="false" customHeight="true" outlineLevel="0" collapsed="false">
      <c r="A32" s="145"/>
      <c r="B32" s="145"/>
      <c r="C32" s="76" t="s">
        <v>97</v>
      </c>
      <c r="D32" s="145" t="n">
        <v>57.72</v>
      </c>
      <c r="E32" s="147"/>
    </row>
    <row r="33" s="15" customFormat="true" ht="12" hidden="false" customHeight="true" outlineLevel="0" collapsed="false">
      <c r="A33" s="145"/>
      <c r="B33" s="145"/>
      <c r="C33" s="76" t="s">
        <v>96</v>
      </c>
      <c r="D33" s="145" t="n">
        <v>57.68</v>
      </c>
      <c r="E33" s="147"/>
    </row>
    <row r="34" s="15" customFormat="true" ht="12" hidden="false" customHeight="true" outlineLevel="0" collapsed="false">
      <c r="A34" s="145"/>
      <c r="B34" s="145"/>
      <c r="C34" s="76" t="s">
        <v>87</v>
      </c>
      <c r="D34" s="145" t="n">
        <v>56.64</v>
      </c>
      <c r="E34" s="147"/>
    </row>
    <row r="35" s="15" customFormat="true" ht="12" hidden="false" customHeight="true" outlineLevel="0" collapsed="false">
      <c r="A35" s="145"/>
      <c r="B35" s="145"/>
      <c r="C35" s="76" t="s">
        <v>79</v>
      </c>
      <c r="D35" s="145" t="n">
        <v>43.08</v>
      </c>
      <c r="E35" s="147"/>
    </row>
    <row r="36" s="15" customFormat="true" ht="12" hidden="false" customHeight="true" outlineLevel="0" collapsed="false">
      <c r="A36" s="145"/>
      <c r="B36" s="145"/>
      <c r="C36" s="76" t="s">
        <v>80</v>
      </c>
      <c r="D36" s="145" t="n">
        <v>42.22</v>
      </c>
      <c r="E36" s="147"/>
    </row>
    <row r="37" s="15" customFormat="true" ht="12" hidden="false" customHeight="true" outlineLevel="0" collapsed="false">
      <c r="A37" s="145"/>
      <c r="B37" s="145"/>
      <c r="C37" s="76" t="s">
        <v>74</v>
      </c>
      <c r="D37" s="145" t="n">
        <v>41.39</v>
      </c>
      <c r="E37" s="147"/>
    </row>
    <row r="38" s="15" customFormat="true" ht="12" hidden="false" customHeight="true" outlineLevel="0" collapsed="false">
      <c r="A38" s="145"/>
      <c r="B38" s="145"/>
      <c r="C38" s="76" t="s">
        <v>76</v>
      </c>
      <c r="D38" s="145" t="n">
        <v>39.36</v>
      </c>
      <c r="E38" s="147"/>
    </row>
    <row r="39" s="15" customFormat="true" ht="12" hidden="false" customHeight="true" outlineLevel="0" collapsed="false">
      <c r="A39" s="145"/>
      <c r="B39" s="145"/>
      <c r="C39" s="76" t="s">
        <v>84</v>
      </c>
      <c r="D39" s="145" t="n">
        <v>34.72</v>
      </c>
      <c r="E39" s="147"/>
    </row>
    <row r="40" s="15" customFormat="true" ht="12" hidden="false" customHeight="true" outlineLevel="0" collapsed="false">
      <c r="A40" s="145"/>
      <c r="B40" s="145"/>
      <c r="C40" s="76" t="s">
        <v>94</v>
      </c>
      <c r="D40" s="145" t="n">
        <v>26.76</v>
      </c>
      <c r="E40" s="147"/>
    </row>
    <row r="41" s="15" customFormat="true" ht="12" hidden="false" customHeight="true" outlineLevel="0" collapsed="false">
      <c r="A41" s="145"/>
      <c r="B41" s="145"/>
      <c r="C41" s="76"/>
      <c r="D41" s="145"/>
      <c r="E41" s="147"/>
      <c r="F41" s="145"/>
    </row>
    <row r="42" customFormat="false" ht="11.25" hidden="false" customHeight="true" outlineLevel="0" collapsed="false">
      <c r="C42" s="76" t="s">
        <v>139</v>
      </c>
      <c r="D42" s="141" t="n">
        <v>90.34</v>
      </c>
    </row>
    <row r="43" customFormat="false" ht="12" hidden="false" customHeight="true" outlineLevel="0" collapsed="false">
      <c r="C43" s="76" t="s">
        <v>128</v>
      </c>
      <c r="D43" s="141" t="n">
        <v>89.78</v>
      </c>
      <c r="H43" s="9"/>
      <c r="I43" s="149"/>
      <c r="J43" s="9"/>
    </row>
    <row r="44" customFormat="false" ht="12" hidden="false" customHeight="true" outlineLevel="0" collapsed="false">
      <c r="C44" s="76"/>
    </row>
    <row r="45" customFormat="false" ht="12" hidden="false" customHeight="true" outlineLevel="0" collapsed="false">
      <c r="C45" s="76" t="s">
        <v>49</v>
      </c>
    </row>
    <row r="46" customFormat="false" ht="12" hidden="false" customHeight="true" outlineLevel="0" collapsed="false">
      <c r="C46" s="76" t="s">
        <v>140</v>
      </c>
      <c r="H46" s="150"/>
      <c r="I46" s="149"/>
      <c r="J46" s="150"/>
    </row>
    <row r="47" customFormat="false" ht="12" hidden="false" customHeight="false" outlineLevel="0" collapsed="false">
      <c r="A47" s="3"/>
      <c r="B47" s="3"/>
      <c r="C47" s="110" t="s">
        <v>141</v>
      </c>
      <c r="H47" s="150"/>
      <c r="I47" s="149"/>
      <c r="J47" s="150"/>
    </row>
    <row r="48" customFormat="false" ht="12" hidden="false" customHeight="false" outlineLevel="0" collapsed="false">
      <c r="A48" s="3"/>
      <c r="B48" s="3"/>
      <c r="F48" s="9"/>
    </row>
    <row r="49" customFormat="false" ht="12" hidden="false" customHeight="false" outlineLevel="0" collapsed="false">
      <c r="H49" s="9"/>
      <c r="I49" s="9"/>
    </row>
    <row r="50" customFormat="false" ht="12" hidden="false" customHeight="false" outlineLevel="0" collapsed="false">
      <c r="A50" s="3"/>
      <c r="B50" s="3"/>
    </row>
    <row r="51" customFormat="false" ht="12" hidden="false" customHeight="false" outlineLevel="0" collapsed="false">
      <c r="C51" s="4"/>
      <c r="D51" s="4"/>
      <c r="E51" s="4"/>
      <c r="F51" s="4"/>
      <c r="N51" s="4"/>
    </row>
    <row r="52" customFormat="false" ht="12" hidden="false" customHeight="false" outlineLevel="0" collapsed="false">
      <c r="C52" s="4"/>
      <c r="D52" s="4"/>
      <c r="E52" s="4"/>
      <c r="F52" s="4"/>
      <c r="H52" s="4"/>
      <c r="I52" s="4"/>
      <c r="J52" s="4"/>
      <c r="K52" s="4"/>
      <c r="L52" s="4"/>
      <c r="M52" s="4"/>
      <c r="N52" s="4"/>
    </row>
    <row r="53" customFormat="false" ht="12" hidden="false" customHeight="false" outlineLevel="0" collapsed="false">
      <c r="C53" s="4"/>
      <c r="D53" s="4"/>
      <c r="E53" s="4"/>
      <c r="F53" s="4"/>
      <c r="H53" s="4"/>
      <c r="I53" s="4"/>
      <c r="J53" s="4"/>
      <c r="K53" s="4"/>
      <c r="L53" s="4"/>
      <c r="M53" s="4"/>
      <c r="N53" s="4"/>
    </row>
    <row r="54" customFormat="false" ht="12" hidden="false" customHeight="false" outlineLevel="0" collapsed="false">
      <c r="C54" s="4"/>
      <c r="D54" s="4"/>
      <c r="E54" s="4"/>
      <c r="F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C55" s="4"/>
      <c r="D55" s="4"/>
      <c r="E55" s="4"/>
      <c r="F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" hidden="false" customHeight="false" outlineLevel="0" collapsed="false">
      <c r="C60" s="4"/>
      <c r="D60" s="4"/>
      <c r="G60" s="4"/>
      <c r="H60" s="4"/>
      <c r="I60" s="4"/>
      <c r="J60" s="4"/>
      <c r="K60" s="4"/>
      <c r="L60" s="4"/>
      <c r="M60" s="4"/>
      <c r="N60" s="4"/>
    </row>
    <row r="61" customFormat="false" ht="12" hidden="false" customHeight="false" outlineLevel="0" collapsed="false">
      <c r="C61" s="4"/>
      <c r="G61" s="4"/>
    </row>
    <row r="62" customFormat="false" ht="12" hidden="false" customHeight="false" outlineLevel="0" collapsed="false">
      <c r="C62" s="4"/>
    </row>
    <row r="63" customFormat="false" ht="12" hidden="false" customHeight="false" outlineLevel="0" collapsed="false">
      <c r="C63" s="4"/>
    </row>
    <row r="64" customFormat="false" ht="12" hidden="false" customHeight="false" outlineLevel="0" collapsed="false">
      <c r="C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" width="6.14"/>
    <col collapsed="false" customWidth="true" hidden="false" outlineLevel="0" max="3" min="3" style="9" width="18.86"/>
    <col collapsed="false" customWidth="true" hidden="false" outlineLevel="0" max="4" min="4" style="9" width="12.29"/>
    <col collapsed="false" customWidth="true" hidden="false" outlineLevel="0" max="5" min="5" style="9" width="3.29"/>
    <col collapsed="false" customWidth="true" hidden="false" outlineLevel="0" max="6" min="6" style="9" width="12.29"/>
    <col collapsed="false" customWidth="true" hidden="false" outlineLevel="0" max="7" min="7" style="9" width="3.29"/>
    <col collapsed="false" customWidth="true" hidden="false" outlineLevel="0" max="8" min="8" style="9" width="12.29"/>
    <col collapsed="false" customWidth="true" hidden="false" outlineLevel="0" max="9" min="9" style="9" width="3.29"/>
    <col collapsed="false" customWidth="true" hidden="false" outlineLevel="0" max="10" min="10" style="9" width="12.29"/>
    <col collapsed="false" customWidth="true" hidden="false" outlineLevel="0" max="11" min="11" style="9" width="3.29"/>
    <col collapsed="false" customWidth="true" hidden="false" outlineLevel="0" max="12" min="12" style="9" width="12.29"/>
    <col collapsed="false" customWidth="true" hidden="false" outlineLevel="0" max="13" min="13" style="9" width="3.29"/>
    <col collapsed="false" customWidth="true" hidden="false" outlineLevel="0" max="14" min="14" style="9" width="12.29"/>
    <col collapsed="false" customWidth="true" hidden="false" outlineLevel="0" max="15" min="15" style="9" width="3.29"/>
    <col collapsed="false" customWidth="true" hidden="false" outlineLevel="0" max="16" min="16" style="9" width="12.29"/>
    <col collapsed="false" customWidth="true" hidden="false" outlineLevel="0" max="17" min="17" style="9" width="3.29"/>
    <col collapsed="false" customWidth="true" hidden="false" outlineLevel="0" max="18" min="18" style="1" width="15.43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C1" s="2" t="s">
        <v>142</v>
      </c>
    </row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C4" s="3" t="s">
        <v>2</v>
      </c>
    </row>
    <row r="5" s="4" customFormat="tru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3"/>
      <c r="B6" s="3"/>
      <c r="C6" s="151" t="s">
        <v>14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s="4" customFormat="true" ht="12" hidden="false" customHeight="false" outlineLevel="0" collapsed="false">
      <c r="A7" s="3"/>
      <c r="B7" s="3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s="4" customFormat="true" ht="12" hidden="false" customHeight="false" outlineLevel="0" collapsed="false">
      <c r="A8" s="3"/>
      <c r="B8" s="3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s="4" customFormat="true" ht="12" hidden="false" customHeight="false" outlineLevel="0" collapsed="false">
      <c r="A9" s="3"/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5" customFormat="true" ht="12" hidden="false" customHeight="true" outlineLevel="0" collapsed="false">
      <c r="A10" s="76"/>
      <c r="B10" s="76"/>
      <c r="C10" s="152"/>
      <c r="D10" s="153" t="s">
        <v>144</v>
      </c>
      <c r="E10" s="153"/>
      <c r="F10" s="153"/>
      <c r="G10" s="153"/>
      <c r="H10" s="153"/>
      <c r="I10" s="154"/>
      <c r="J10" s="155" t="s">
        <v>145</v>
      </c>
      <c r="K10" s="155"/>
      <c r="L10" s="155"/>
      <c r="M10" s="155"/>
      <c r="N10" s="155"/>
      <c r="O10" s="155"/>
      <c r="P10" s="155"/>
      <c r="Q10" s="156"/>
      <c r="R10" s="157" t="s">
        <v>146</v>
      </c>
    </row>
    <row r="11" customFormat="false" ht="72" hidden="false" customHeight="true" outlineLevel="0" collapsed="false">
      <c r="C11" s="158"/>
      <c r="D11" s="159" t="s">
        <v>147</v>
      </c>
      <c r="E11" s="159"/>
      <c r="F11" s="159" t="s">
        <v>148</v>
      </c>
      <c r="G11" s="159"/>
      <c r="H11" s="160" t="s">
        <v>149</v>
      </c>
      <c r="I11" s="160"/>
      <c r="J11" s="161" t="s">
        <v>150</v>
      </c>
      <c r="K11" s="161"/>
      <c r="L11" s="162" t="s">
        <v>151</v>
      </c>
      <c r="M11" s="162"/>
      <c r="N11" s="163" t="s">
        <v>152</v>
      </c>
      <c r="O11" s="163"/>
      <c r="P11" s="164" t="s">
        <v>153</v>
      </c>
      <c r="Q11" s="164"/>
      <c r="R11" s="157"/>
    </row>
    <row r="12" s="15" customFormat="true" ht="12" hidden="false" customHeight="true" outlineLevel="0" collapsed="false">
      <c r="A12" s="76"/>
      <c r="B12" s="76"/>
      <c r="C12" s="165" t="s">
        <v>123</v>
      </c>
      <c r="D12" s="17" t="n">
        <v>1258511.393081</v>
      </c>
      <c r="E12" s="166"/>
      <c r="F12" s="167" t="n">
        <v>729237.880225</v>
      </c>
      <c r="G12" s="166"/>
      <c r="H12" s="167" t="n">
        <v>529273.51285599</v>
      </c>
      <c r="I12" s="18"/>
      <c r="J12" s="21" t="n">
        <v>50.2115552915242</v>
      </c>
      <c r="K12" s="22"/>
      <c r="L12" s="168" t="n">
        <v>23.1034483860477</v>
      </c>
      <c r="M12" s="22"/>
      <c r="N12" s="168" t="n">
        <v>7.73292453092128</v>
      </c>
      <c r="O12" s="22"/>
      <c r="P12" s="168" t="n">
        <v>18.9520717915859</v>
      </c>
      <c r="Q12" s="22"/>
      <c r="R12" s="21" t="n">
        <v>62.0077705515895</v>
      </c>
    </row>
    <row r="13" s="15" customFormat="true" ht="12" hidden="false" customHeight="true" outlineLevel="0" collapsed="false">
      <c r="A13" s="169"/>
      <c r="B13" s="169"/>
      <c r="C13" s="170" t="s">
        <v>82</v>
      </c>
      <c r="D13" s="25" t="n">
        <v>15202.216787</v>
      </c>
      <c r="E13" s="171" t="s">
        <v>43</v>
      </c>
      <c r="F13" s="172" t="n">
        <v>6527.19972200004</v>
      </c>
      <c r="G13" s="171" t="s">
        <v>43</v>
      </c>
      <c r="H13" s="172" t="n">
        <v>8675.01706500005</v>
      </c>
      <c r="I13" s="26" t="s">
        <v>43</v>
      </c>
      <c r="J13" s="27" t="n">
        <v>14.9328367948368</v>
      </c>
      <c r="K13" s="28" t="s">
        <v>43</v>
      </c>
      <c r="L13" s="173" t="n">
        <v>5.20631357971964</v>
      </c>
      <c r="M13" s="28" t="s">
        <v>43</v>
      </c>
      <c r="N13" s="173" t="n">
        <v>28.0030048225623</v>
      </c>
      <c r="O13" s="28" t="s">
        <v>43</v>
      </c>
      <c r="P13" s="173" t="n">
        <v>51.8578448028814</v>
      </c>
      <c r="Q13" s="28" t="s">
        <v>43</v>
      </c>
      <c r="R13" s="27" t="n">
        <v>64.79</v>
      </c>
    </row>
    <row r="14" s="15" customFormat="true" ht="12" hidden="false" customHeight="true" outlineLevel="0" collapsed="false">
      <c r="A14" s="169"/>
      <c r="B14" s="169"/>
      <c r="C14" s="174" t="s">
        <v>84</v>
      </c>
      <c r="D14" s="30" t="n">
        <v>5463.56665199999</v>
      </c>
      <c r="E14" s="175"/>
      <c r="F14" s="176" t="n">
        <v>3054.789372</v>
      </c>
      <c r="G14" s="175"/>
      <c r="H14" s="176" t="n">
        <v>2408.77727999999</v>
      </c>
      <c r="I14" s="31"/>
      <c r="J14" s="32" t="n">
        <v>52.1452195143824</v>
      </c>
      <c r="K14" s="33"/>
      <c r="L14" s="177" t="n">
        <v>33.9675238943162</v>
      </c>
      <c r="M14" s="33"/>
      <c r="N14" s="177" t="n">
        <v>3.76678022084099</v>
      </c>
      <c r="O14" s="33"/>
      <c r="P14" s="177" t="n">
        <v>10.1204763704602</v>
      </c>
      <c r="Q14" s="33"/>
      <c r="R14" s="32" t="n">
        <v>34.72</v>
      </c>
    </row>
    <row r="15" s="15" customFormat="true" ht="12" hidden="false" customHeight="true" outlineLevel="0" collapsed="false">
      <c r="A15" s="169"/>
      <c r="B15" s="169"/>
      <c r="C15" s="174" t="s">
        <v>81</v>
      </c>
      <c r="D15" s="30" t="n">
        <v>35814.6368199998</v>
      </c>
      <c r="E15" s="175"/>
      <c r="F15" s="176" t="n">
        <v>22449.649883</v>
      </c>
      <c r="G15" s="175"/>
      <c r="H15" s="176" t="n">
        <v>13364.986937</v>
      </c>
      <c r="I15" s="31"/>
      <c r="J15" s="32" t="n">
        <v>58.1594207744925</v>
      </c>
      <c r="K15" s="33"/>
      <c r="L15" s="177" t="n">
        <v>22.9232953254895</v>
      </c>
      <c r="M15" s="33"/>
      <c r="N15" s="177" t="n">
        <v>4.52347056914818</v>
      </c>
      <c r="O15" s="33"/>
      <c r="P15" s="177" t="n">
        <v>14.3938133308705</v>
      </c>
      <c r="Q15" s="33"/>
      <c r="R15" s="32" t="n">
        <v>81.55</v>
      </c>
    </row>
    <row r="16" s="15" customFormat="true" ht="12" hidden="false" customHeight="true" outlineLevel="0" collapsed="false">
      <c r="A16" s="169"/>
      <c r="B16" s="169"/>
      <c r="C16" s="174" t="s">
        <v>154</v>
      </c>
      <c r="D16" s="30" t="n">
        <v>29776.25149</v>
      </c>
      <c r="E16" s="175"/>
      <c r="F16" s="176" t="n">
        <v>21748.57295</v>
      </c>
      <c r="G16" s="175"/>
      <c r="H16" s="176" t="n">
        <v>8027.67854</v>
      </c>
      <c r="I16" s="31"/>
      <c r="J16" s="32" t="n">
        <v>62.0221026014716</v>
      </c>
      <c r="K16" s="33"/>
      <c r="L16" s="177" t="n">
        <v>10.9986356546588</v>
      </c>
      <c r="M16" s="33"/>
      <c r="N16" s="177" t="n">
        <v>11.0178935790551</v>
      </c>
      <c r="O16" s="33"/>
      <c r="P16" s="177" t="n">
        <v>15.961368168173</v>
      </c>
      <c r="Q16" s="33"/>
      <c r="R16" s="32" t="n">
        <v>79.84</v>
      </c>
    </row>
    <row r="17" s="15" customFormat="true" ht="12" hidden="false" customHeight="true" outlineLevel="0" collapsed="false">
      <c r="A17" s="169"/>
      <c r="B17" s="169"/>
      <c r="C17" s="174" t="s">
        <v>78</v>
      </c>
      <c r="D17" s="30" t="n">
        <v>243577.109143999</v>
      </c>
      <c r="E17" s="175"/>
      <c r="F17" s="176" t="n">
        <v>124307.083522</v>
      </c>
      <c r="G17" s="175"/>
      <c r="H17" s="176" t="n">
        <v>119270.025622</v>
      </c>
      <c r="I17" s="31"/>
      <c r="J17" s="32" t="n">
        <v>42.3125989043865</v>
      </c>
      <c r="K17" s="33"/>
      <c r="L17" s="177" t="n">
        <v>19.7519578806387</v>
      </c>
      <c r="M17" s="33"/>
      <c r="N17" s="177" t="n">
        <v>8.72137713665093</v>
      </c>
      <c r="O17" s="33"/>
      <c r="P17" s="177" t="n">
        <v>29.2140660783243</v>
      </c>
      <c r="Q17" s="33"/>
      <c r="R17" s="32" t="n">
        <v>72.35</v>
      </c>
    </row>
    <row r="18" s="15" customFormat="true" ht="12" hidden="false" customHeight="true" outlineLevel="0" collapsed="false">
      <c r="A18" s="169"/>
      <c r="B18" s="169"/>
      <c r="C18" s="174" t="s">
        <v>95</v>
      </c>
      <c r="D18" s="30" t="n">
        <v>4556.154734</v>
      </c>
      <c r="E18" s="175"/>
      <c r="F18" s="176" t="n">
        <v>3580.824184</v>
      </c>
      <c r="G18" s="175"/>
      <c r="H18" s="176" t="n">
        <v>975.33055</v>
      </c>
      <c r="I18" s="31"/>
      <c r="J18" s="32" t="n">
        <v>65.0533135734367</v>
      </c>
      <c r="K18" s="33"/>
      <c r="L18" s="177" t="n">
        <v>6.86502735883597</v>
      </c>
      <c r="M18" s="33"/>
      <c r="N18" s="177" t="n">
        <v>13.5398070086704</v>
      </c>
      <c r="O18" s="33"/>
      <c r="P18" s="177" t="n">
        <v>14.541852059057</v>
      </c>
      <c r="Q18" s="33"/>
      <c r="R18" s="32" t="n">
        <v>67.7</v>
      </c>
    </row>
    <row r="19" s="15" customFormat="true" ht="12" hidden="false" customHeight="true" outlineLevel="0" collapsed="false">
      <c r="A19" s="169"/>
      <c r="B19" s="169"/>
      <c r="C19" s="174" t="s">
        <v>138</v>
      </c>
      <c r="D19" s="30" t="n">
        <v>14556.3811249999</v>
      </c>
      <c r="E19" s="175"/>
      <c r="F19" s="176" t="n">
        <v>8897.24857900001</v>
      </c>
      <c r="G19" s="175"/>
      <c r="H19" s="176" t="n">
        <v>5659.13254600004</v>
      </c>
      <c r="I19" s="31"/>
      <c r="J19" s="32" t="n">
        <v>43.8688426756897</v>
      </c>
      <c r="K19" s="33"/>
      <c r="L19" s="177" t="n">
        <v>8.17119097656223</v>
      </c>
      <c r="M19" s="33"/>
      <c r="N19" s="177" t="n">
        <v>17.2538258131107</v>
      </c>
      <c r="O19" s="33"/>
      <c r="P19" s="177" t="n">
        <v>30.7061405346381</v>
      </c>
      <c r="Q19" s="33"/>
      <c r="R19" s="32" t="n">
        <v>74.2</v>
      </c>
    </row>
    <row r="20" s="15" customFormat="true" ht="12" hidden="false" customHeight="true" outlineLevel="0" collapsed="false">
      <c r="A20" s="169"/>
      <c r="B20" s="169"/>
      <c r="C20" s="174" t="s">
        <v>76</v>
      </c>
      <c r="D20" s="30" t="n">
        <v>6209.8758539999</v>
      </c>
      <c r="E20" s="175"/>
      <c r="F20" s="176" t="n">
        <v>1725.58050899999</v>
      </c>
      <c r="G20" s="175"/>
      <c r="H20" s="176" t="n">
        <v>4484.29534499999</v>
      </c>
      <c r="I20" s="31"/>
      <c r="J20" s="32" t="n">
        <v>25.2329739569704</v>
      </c>
      <c r="K20" s="33"/>
      <c r="L20" s="177" t="n">
        <v>63.2105471556508</v>
      </c>
      <c r="M20" s="33"/>
      <c r="N20" s="177" t="n">
        <v>2.55470730381533</v>
      </c>
      <c r="O20" s="33"/>
      <c r="P20" s="177" t="n">
        <v>9.00177158356454</v>
      </c>
      <c r="Q20" s="33"/>
      <c r="R20" s="32" t="n">
        <v>39.36</v>
      </c>
    </row>
    <row r="21" s="15" customFormat="true" ht="12" hidden="false" customHeight="true" outlineLevel="0" collapsed="false">
      <c r="A21" s="169"/>
      <c r="B21" s="169"/>
      <c r="C21" s="174" t="s">
        <v>72</v>
      </c>
      <c r="D21" s="30" t="n">
        <v>152707.811198002</v>
      </c>
      <c r="E21" s="175"/>
      <c r="F21" s="176" t="n">
        <v>108539.024838001</v>
      </c>
      <c r="G21" s="175"/>
      <c r="H21" s="176" t="n">
        <v>44168.78636</v>
      </c>
      <c r="I21" s="31"/>
      <c r="J21" s="32" t="n">
        <v>67.7790609517657</v>
      </c>
      <c r="K21" s="33"/>
      <c r="L21" s="177" t="n">
        <v>22.8232535890449</v>
      </c>
      <c r="M21" s="33"/>
      <c r="N21" s="177" t="n">
        <v>3.29721470597954</v>
      </c>
      <c r="O21" s="33"/>
      <c r="P21" s="177" t="n">
        <v>6.10047075320918</v>
      </c>
      <c r="Q21" s="33"/>
      <c r="R21" s="32" t="n">
        <v>65.64</v>
      </c>
    </row>
    <row r="22" s="15" customFormat="true" ht="12" hidden="false" customHeight="true" outlineLevel="0" collapsed="false">
      <c r="A22" s="169"/>
      <c r="B22" s="169"/>
      <c r="C22" s="174" t="s">
        <v>75</v>
      </c>
      <c r="D22" s="30" t="n">
        <v>220774.80893999</v>
      </c>
      <c r="E22" s="175"/>
      <c r="F22" s="176" t="n">
        <v>123555.564183997</v>
      </c>
      <c r="G22" s="175"/>
      <c r="H22" s="176" t="n">
        <v>97219.2447559983</v>
      </c>
      <c r="I22" s="31"/>
      <c r="J22" s="32" t="n">
        <v>51.9305261929415</v>
      </c>
      <c r="K22" s="33"/>
      <c r="L22" s="177" t="n">
        <v>35.200773374522</v>
      </c>
      <c r="M22" s="33"/>
      <c r="N22" s="177" t="n">
        <v>4.03399474911143</v>
      </c>
      <c r="O22" s="33"/>
      <c r="P22" s="177" t="n">
        <v>8.83470568342863</v>
      </c>
      <c r="Q22" s="33"/>
      <c r="R22" s="32" t="n">
        <v>73.79</v>
      </c>
    </row>
    <row r="23" s="15" customFormat="true" ht="12" hidden="false" customHeight="true" outlineLevel="0" collapsed="false">
      <c r="A23" s="169"/>
      <c r="B23" s="169"/>
      <c r="C23" s="174" t="s">
        <v>79</v>
      </c>
      <c r="D23" s="30" t="n">
        <v>4899.77685400001</v>
      </c>
      <c r="E23" s="175"/>
      <c r="F23" s="176" t="n">
        <v>2465.589691</v>
      </c>
      <c r="G23" s="175"/>
      <c r="H23" s="176" t="n">
        <v>2434.18716300001</v>
      </c>
      <c r="I23" s="31"/>
      <c r="J23" s="32" t="n">
        <v>29.9452620133545</v>
      </c>
      <c r="K23" s="33"/>
      <c r="L23" s="177" t="n">
        <v>30.8007752999602</v>
      </c>
      <c r="M23" s="33"/>
      <c r="N23" s="177" t="n">
        <v>20.3751865390562</v>
      </c>
      <c r="O23" s="33"/>
      <c r="P23" s="177" t="n">
        <v>18.878776147629</v>
      </c>
      <c r="Q23" s="33"/>
      <c r="R23" s="32" t="n">
        <v>43.08</v>
      </c>
    </row>
    <row r="24" s="15" customFormat="true" ht="12" hidden="false" customHeight="true" outlineLevel="0" collapsed="false">
      <c r="A24" s="169"/>
      <c r="B24" s="169"/>
      <c r="C24" s="174" t="s">
        <v>74</v>
      </c>
      <c r="D24" s="30" t="n">
        <v>56421.187387</v>
      </c>
      <c r="E24" s="175"/>
      <c r="F24" s="176" t="n">
        <v>28021.641534</v>
      </c>
      <c r="G24" s="175"/>
      <c r="H24" s="176" t="n">
        <v>28399.545853</v>
      </c>
      <c r="I24" s="31"/>
      <c r="J24" s="32" t="n">
        <v>43.1418416915636</v>
      </c>
      <c r="K24" s="33"/>
      <c r="L24" s="177" t="n">
        <v>36.697621085108</v>
      </c>
      <c r="M24" s="33"/>
      <c r="N24" s="177" t="n">
        <v>6.5232625569451</v>
      </c>
      <c r="O24" s="33"/>
      <c r="P24" s="177" t="n">
        <v>13.6372746663833</v>
      </c>
      <c r="Q24" s="33"/>
      <c r="R24" s="36" t="n">
        <v>41.39</v>
      </c>
    </row>
    <row r="25" s="15" customFormat="true" ht="12" hidden="false" customHeight="true" outlineLevel="0" collapsed="false">
      <c r="A25" s="169"/>
      <c r="B25" s="169"/>
      <c r="C25" s="174" t="s">
        <v>86</v>
      </c>
      <c r="D25" s="30" t="n">
        <v>2798.835911</v>
      </c>
      <c r="E25" s="175"/>
      <c r="F25" s="176" t="n">
        <v>1553.166063</v>
      </c>
      <c r="G25" s="175"/>
      <c r="H25" s="176" t="n">
        <v>1245.669848</v>
      </c>
      <c r="I25" s="31"/>
      <c r="J25" s="32" t="n">
        <v>41.9942077840515</v>
      </c>
      <c r="K25" s="33"/>
      <c r="L25" s="177" t="n">
        <v>7.77762787537708</v>
      </c>
      <c r="M25" s="33"/>
      <c r="N25" s="177" t="n">
        <v>13.4990798679944</v>
      </c>
      <c r="O25" s="33"/>
      <c r="P25" s="177" t="n">
        <v>36.7290844725766</v>
      </c>
      <c r="Q25" s="33"/>
      <c r="R25" s="36" t="n">
        <v>68.35</v>
      </c>
    </row>
    <row r="26" s="15" customFormat="true" ht="12" hidden="false" customHeight="true" outlineLevel="0" collapsed="false">
      <c r="A26" s="169"/>
      <c r="B26" s="169"/>
      <c r="C26" s="174" t="s">
        <v>97</v>
      </c>
      <c r="D26" s="30" t="n">
        <v>4207.775843</v>
      </c>
      <c r="E26" s="175"/>
      <c r="F26" s="176" t="n">
        <v>3235.262255</v>
      </c>
      <c r="G26" s="175"/>
      <c r="H26" s="176" t="n">
        <v>972.513588</v>
      </c>
      <c r="I26" s="31"/>
      <c r="J26" s="32" t="n">
        <v>63.0235835735321</v>
      </c>
      <c r="K26" s="33"/>
      <c r="L26" s="177" t="n">
        <v>6.90303285720917</v>
      </c>
      <c r="M26" s="33"/>
      <c r="N26" s="177" t="n">
        <v>13.8641208982291</v>
      </c>
      <c r="O26" s="33"/>
      <c r="P26" s="177" t="n">
        <v>16.2092626710296</v>
      </c>
      <c r="Q26" s="33"/>
      <c r="R26" s="36" t="n">
        <v>57.72</v>
      </c>
    </row>
    <row r="27" s="15" customFormat="true" ht="12" hidden="false" customHeight="true" outlineLevel="0" collapsed="false">
      <c r="A27" s="169"/>
      <c r="B27" s="169"/>
      <c r="C27" s="174" t="s">
        <v>96</v>
      </c>
      <c r="D27" s="30" t="n">
        <v>4559.8059719998</v>
      </c>
      <c r="E27" s="175"/>
      <c r="F27" s="176" t="n">
        <v>2767.973073</v>
      </c>
      <c r="G27" s="175"/>
      <c r="H27" s="176" t="n">
        <v>1791.83289899998</v>
      </c>
      <c r="I27" s="31"/>
      <c r="J27" s="32" t="n">
        <v>46.135272924286</v>
      </c>
      <c r="K27" s="33"/>
      <c r="L27" s="177" t="n">
        <v>9.3060053345625</v>
      </c>
      <c r="M27" s="33"/>
      <c r="N27" s="177" t="n">
        <v>14.5684739017229</v>
      </c>
      <c r="O27" s="33"/>
      <c r="P27" s="177" t="n">
        <v>29.9902478394322</v>
      </c>
      <c r="Q27" s="33"/>
      <c r="R27" s="36" t="n">
        <v>57.68</v>
      </c>
    </row>
    <row r="28" s="15" customFormat="true" ht="12" hidden="false" customHeight="true" outlineLevel="0" collapsed="false">
      <c r="A28" s="169"/>
      <c r="B28" s="169"/>
      <c r="C28" s="174" t="s">
        <v>98</v>
      </c>
      <c r="D28" s="30" t="n">
        <v>1833.83870999999</v>
      </c>
      <c r="E28" s="175" t="s">
        <v>43</v>
      </c>
      <c r="F28" s="176" t="n">
        <v>729.702923</v>
      </c>
      <c r="G28" s="175" t="s">
        <v>43</v>
      </c>
      <c r="H28" s="176" t="n">
        <v>1104.135787</v>
      </c>
      <c r="I28" s="31" t="s">
        <v>43</v>
      </c>
      <c r="J28" s="36" t="n">
        <v>1.25075258117984</v>
      </c>
      <c r="K28" s="37" t="s">
        <v>43</v>
      </c>
      <c r="L28" s="178" t="n">
        <v>0.459956808306225</v>
      </c>
      <c r="M28" s="179" t="s">
        <v>155</v>
      </c>
      <c r="N28" s="177" t="n">
        <v>38.5402562475085</v>
      </c>
      <c r="O28" s="33" t="s">
        <v>43</v>
      </c>
      <c r="P28" s="177" t="n">
        <v>59.749034363006</v>
      </c>
      <c r="Q28" s="33" t="s">
        <v>43</v>
      </c>
      <c r="R28" s="36" t="n">
        <v>80.6980984104911</v>
      </c>
    </row>
    <row r="29" s="15" customFormat="true" ht="12" hidden="false" customHeight="true" outlineLevel="0" collapsed="false">
      <c r="A29" s="169"/>
      <c r="B29" s="169"/>
      <c r="C29" s="174" t="s">
        <v>87</v>
      </c>
      <c r="D29" s="30" t="n">
        <v>18607.991</v>
      </c>
      <c r="E29" s="175"/>
      <c r="F29" s="176" t="n">
        <v>12569.254</v>
      </c>
      <c r="G29" s="175"/>
      <c r="H29" s="176" t="n">
        <v>6038.737</v>
      </c>
      <c r="I29" s="31"/>
      <c r="J29" s="32" t="n">
        <v>49.4075905346257</v>
      </c>
      <c r="K29" s="33"/>
      <c r="L29" s="177" t="n">
        <v>15.7052956442208</v>
      </c>
      <c r="M29" s="33"/>
      <c r="N29" s="177" t="n">
        <v>18.1400238209488</v>
      </c>
      <c r="O29" s="33"/>
      <c r="P29" s="177" t="n">
        <v>16.7470900002048</v>
      </c>
      <c r="Q29" s="33"/>
      <c r="R29" s="36" t="n">
        <v>56.64</v>
      </c>
    </row>
    <row r="30" s="15" customFormat="true" ht="12" hidden="false" customHeight="true" outlineLevel="0" collapsed="false">
      <c r="A30" s="169"/>
      <c r="B30" s="169"/>
      <c r="C30" s="174" t="s">
        <v>90</v>
      </c>
      <c r="D30" s="59" t="n">
        <v>807.064636</v>
      </c>
      <c r="E30" s="180"/>
      <c r="F30" s="176" t="n">
        <v>386.855182</v>
      </c>
      <c r="G30" s="175"/>
      <c r="H30" s="176" t="n">
        <v>420.209454000002</v>
      </c>
      <c r="I30" s="60"/>
      <c r="J30" s="61" t="n">
        <v>27.0037277410827</v>
      </c>
      <c r="K30" s="62"/>
      <c r="L30" s="177" t="n">
        <v>5.30629618617065</v>
      </c>
      <c r="M30" s="62"/>
      <c r="N30" s="181" t="n">
        <v>20.9298781615801</v>
      </c>
      <c r="O30" s="62"/>
      <c r="P30" s="177" t="n">
        <v>46.7600979111667</v>
      </c>
      <c r="Q30" s="62"/>
      <c r="R30" s="41" t="n">
        <v>64</v>
      </c>
    </row>
    <row r="31" s="15" customFormat="true" ht="12" hidden="false" customHeight="true" outlineLevel="0" collapsed="false">
      <c r="A31" s="169"/>
      <c r="B31" s="169"/>
      <c r="C31" s="174" t="s">
        <v>28</v>
      </c>
      <c r="D31" s="30" t="n">
        <v>44974.433667</v>
      </c>
      <c r="E31" s="175"/>
      <c r="F31" s="176" t="n">
        <v>22726.1359870001</v>
      </c>
      <c r="G31" s="175"/>
      <c r="H31" s="176" t="n">
        <v>22248.2976800001</v>
      </c>
      <c r="I31" s="31"/>
      <c r="J31" s="32" t="n">
        <v>38.0775662742041</v>
      </c>
      <c r="K31" s="33"/>
      <c r="L31" s="177" t="n">
        <v>15.3831181671476</v>
      </c>
      <c r="M31" s="33"/>
      <c r="N31" s="177" t="n">
        <v>12.453666993276</v>
      </c>
      <c r="O31" s="33"/>
      <c r="P31" s="177" t="n">
        <v>34.0856485653721</v>
      </c>
      <c r="Q31" s="33"/>
      <c r="R31" s="36" t="n">
        <v>85.41</v>
      </c>
    </row>
    <row r="32" s="15" customFormat="true" ht="12" hidden="false" customHeight="true" outlineLevel="0" collapsed="false">
      <c r="A32" s="169"/>
      <c r="B32" s="169"/>
      <c r="C32" s="174" t="s">
        <v>77</v>
      </c>
      <c r="D32" s="30" t="n">
        <v>23084.7695479997</v>
      </c>
      <c r="E32" s="175"/>
      <c r="F32" s="176" t="n">
        <v>12690.820652</v>
      </c>
      <c r="G32" s="175"/>
      <c r="H32" s="176" t="n">
        <v>10393.948896</v>
      </c>
      <c r="I32" s="31"/>
      <c r="J32" s="32" t="n">
        <v>35.6140707573685</v>
      </c>
      <c r="K32" s="33"/>
      <c r="L32" s="177" t="n">
        <v>14.6091074506404</v>
      </c>
      <c r="M32" s="33"/>
      <c r="N32" s="177" t="n">
        <v>19.3607931918354</v>
      </c>
      <c r="O32" s="33"/>
      <c r="P32" s="177" t="n">
        <v>30.4160286001575</v>
      </c>
      <c r="Q32" s="33"/>
      <c r="R32" s="36" t="n">
        <v>76.62</v>
      </c>
    </row>
    <row r="33" s="15" customFormat="true" ht="12" hidden="false" customHeight="true" outlineLevel="0" collapsed="false">
      <c r="A33" s="182"/>
      <c r="B33" s="182"/>
      <c r="C33" s="174" t="s">
        <v>85</v>
      </c>
      <c r="D33" s="30" t="n">
        <v>57910.4364839998</v>
      </c>
      <c r="E33" s="175"/>
      <c r="F33" s="176" t="n">
        <v>30364.050984</v>
      </c>
      <c r="G33" s="175"/>
      <c r="H33" s="176" t="n">
        <v>27546.3854999996</v>
      </c>
      <c r="I33" s="31"/>
      <c r="J33" s="32" t="n">
        <v>48.2917678624762</v>
      </c>
      <c r="K33" s="33"/>
      <c r="L33" s="177" t="n">
        <v>31.0588859245941</v>
      </c>
      <c r="M33" s="33"/>
      <c r="N33" s="177" t="n">
        <v>4.14101079977625</v>
      </c>
      <c r="O33" s="33"/>
      <c r="P33" s="177" t="n">
        <v>16.5083354131537</v>
      </c>
      <c r="Q33" s="33"/>
      <c r="R33" s="36" t="n">
        <v>59.24</v>
      </c>
    </row>
    <row r="34" s="15" customFormat="true" ht="12" hidden="false" customHeight="true" outlineLevel="0" collapsed="false">
      <c r="A34" s="169"/>
      <c r="B34" s="169"/>
      <c r="C34" s="174" t="s">
        <v>80</v>
      </c>
      <c r="D34" s="30" t="n">
        <v>17473.5719720002</v>
      </c>
      <c r="E34" s="175"/>
      <c r="F34" s="176" t="n">
        <v>12242.5030480001</v>
      </c>
      <c r="G34" s="175"/>
      <c r="H34" s="176" t="n">
        <v>5231.06892399998</v>
      </c>
      <c r="I34" s="31"/>
      <c r="J34" s="32" t="n">
        <v>66.3822069156037</v>
      </c>
      <c r="K34" s="33"/>
      <c r="L34" s="177" t="n">
        <v>22.5886525051933</v>
      </c>
      <c r="M34" s="33"/>
      <c r="N34" s="177" t="n">
        <v>3.68076056246889</v>
      </c>
      <c r="O34" s="33"/>
      <c r="P34" s="177" t="n">
        <v>7.34838001673345</v>
      </c>
      <c r="Q34" s="33"/>
      <c r="R34" s="36" t="n">
        <v>42.22</v>
      </c>
    </row>
    <row r="35" s="15" customFormat="true" ht="12" hidden="false" customHeight="true" outlineLevel="0" collapsed="false">
      <c r="A35" s="169"/>
      <c r="B35" s="169"/>
      <c r="C35" s="174" t="s">
        <v>94</v>
      </c>
      <c r="D35" s="30" t="n">
        <v>17902.4005810002</v>
      </c>
      <c r="E35" s="175"/>
      <c r="F35" s="176" t="n">
        <v>11290.713909</v>
      </c>
      <c r="G35" s="175"/>
      <c r="H35" s="176" t="n">
        <v>6611.68667199995</v>
      </c>
      <c r="I35" s="31"/>
      <c r="J35" s="32" t="n">
        <v>62.2989380755823</v>
      </c>
      <c r="K35" s="33"/>
      <c r="L35" s="177" t="n">
        <v>31.7180405684049</v>
      </c>
      <c r="M35" s="33"/>
      <c r="N35" s="177" t="n">
        <v>0.769217828508149</v>
      </c>
      <c r="O35" s="33"/>
      <c r="P35" s="177" t="n">
        <v>5.21380352750352</v>
      </c>
      <c r="Q35" s="33"/>
      <c r="R35" s="36" t="n">
        <v>26.76</v>
      </c>
    </row>
    <row r="36" s="15" customFormat="true" ht="12" hidden="false" customHeight="true" outlineLevel="0" collapsed="false">
      <c r="A36" s="169"/>
      <c r="B36" s="169"/>
      <c r="C36" s="174" t="s">
        <v>91</v>
      </c>
      <c r="D36" s="49" t="n">
        <v>4825.398754</v>
      </c>
      <c r="E36" s="183"/>
      <c r="F36" s="176" t="n">
        <v>3105.339133</v>
      </c>
      <c r="G36" s="175"/>
      <c r="H36" s="176" t="n">
        <v>1720.059621</v>
      </c>
      <c r="I36" s="50"/>
      <c r="J36" s="51" t="n">
        <v>31.1071018484372</v>
      </c>
      <c r="K36" s="52"/>
      <c r="L36" s="177" t="n">
        <v>6.46119383898693</v>
      </c>
      <c r="M36" s="52"/>
      <c r="N36" s="184" t="n">
        <v>33.2469399895734</v>
      </c>
      <c r="O36" s="52"/>
      <c r="P36" s="177" t="n">
        <v>29.1847643230025</v>
      </c>
      <c r="Q36" s="52"/>
      <c r="R36" s="185" t="n">
        <v>65.64</v>
      </c>
    </row>
    <row r="37" s="15" customFormat="true" ht="12" hidden="false" customHeight="true" outlineLevel="0" collapsed="false">
      <c r="A37" s="169"/>
      <c r="B37" s="169"/>
      <c r="C37" s="174" t="s">
        <v>93</v>
      </c>
      <c r="D37" s="30" t="n">
        <v>10969.834199</v>
      </c>
      <c r="E37" s="175"/>
      <c r="F37" s="176" t="n">
        <v>7023.97556</v>
      </c>
      <c r="G37" s="175"/>
      <c r="H37" s="176" t="n">
        <v>3945.858639</v>
      </c>
      <c r="I37" s="31"/>
      <c r="J37" s="32" t="n">
        <v>48.8608384845836</v>
      </c>
      <c r="K37" s="33"/>
      <c r="L37" s="177" t="n">
        <v>15.8633023018582</v>
      </c>
      <c r="M37" s="33"/>
      <c r="N37" s="177" t="n">
        <v>15.1690769414882</v>
      </c>
      <c r="O37" s="33"/>
      <c r="P37" s="177" t="n">
        <v>20.10678227207</v>
      </c>
      <c r="Q37" s="33"/>
      <c r="R37" s="32" t="n">
        <v>70.69</v>
      </c>
    </row>
    <row r="38" s="15" customFormat="true" ht="12" hidden="false" customHeight="true" outlineLevel="0" collapsed="false">
      <c r="A38" s="169"/>
      <c r="B38" s="169"/>
      <c r="C38" s="174" t="s">
        <v>92</v>
      </c>
      <c r="D38" s="30" t="n">
        <v>39533.5636439998</v>
      </c>
      <c r="E38" s="175"/>
      <c r="F38" s="176" t="n">
        <v>29586.4649880001</v>
      </c>
      <c r="G38" s="175"/>
      <c r="H38" s="176" t="n">
        <v>9947.09865599999</v>
      </c>
      <c r="I38" s="31"/>
      <c r="J38" s="32" t="n">
        <v>62.2469089596856</v>
      </c>
      <c r="K38" s="33"/>
      <c r="L38" s="177" t="n">
        <v>14.0488373626367</v>
      </c>
      <c r="M38" s="33"/>
      <c r="N38" s="177" t="n">
        <v>12.5919425398311</v>
      </c>
      <c r="O38" s="33"/>
      <c r="P38" s="177" t="n">
        <v>11.112311137847</v>
      </c>
      <c r="Q38" s="33"/>
      <c r="R38" s="32" t="n">
        <v>91.33</v>
      </c>
    </row>
    <row r="39" s="15" customFormat="true" ht="12" hidden="false" customHeight="true" outlineLevel="0" collapsed="false">
      <c r="A39" s="169"/>
      <c r="B39" s="169"/>
      <c r="C39" s="174" t="s">
        <v>88</v>
      </c>
      <c r="D39" s="30" t="n">
        <v>59648.3688549999</v>
      </c>
      <c r="E39" s="175" t="s">
        <v>43</v>
      </c>
      <c r="F39" s="176" t="n">
        <v>34116.9393510001</v>
      </c>
      <c r="G39" s="175" t="s">
        <v>43</v>
      </c>
      <c r="H39" s="176" t="n">
        <v>25531.4295039999</v>
      </c>
      <c r="I39" s="31" t="s">
        <v>43</v>
      </c>
      <c r="J39" s="32" t="n">
        <v>45.4764865019879</v>
      </c>
      <c r="K39" s="33" t="s">
        <v>43</v>
      </c>
      <c r="L39" s="177" t="n">
        <v>18.9274980166598</v>
      </c>
      <c r="M39" s="33" t="s">
        <v>43</v>
      </c>
      <c r="N39" s="177" t="n">
        <v>11.7202818353582</v>
      </c>
      <c r="O39" s="33" t="s">
        <v>43</v>
      </c>
      <c r="P39" s="177" t="n">
        <v>23.8757336459943</v>
      </c>
      <c r="Q39" s="62" t="s">
        <v>43</v>
      </c>
      <c r="R39" s="61" t="n">
        <v>81.88</v>
      </c>
    </row>
    <row r="40" s="15" customFormat="true" ht="12" hidden="false" customHeight="true" outlineLevel="0" collapsed="false">
      <c r="A40" s="169"/>
      <c r="B40" s="169"/>
      <c r="C40" s="174" t="s">
        <v>156</v>
      </c>
      <c r="D40" s="59" t="n">
        <v>159413.526320013</v>
      </c>
      <c r="E40" s="180"/>
      <c r="F40" s="186" t="n">
        <v>89975.9541490019</v>
      </c>
      <c r="G40" s="180"/>
      <c r="H40" s="186" t="n">
        <v>69437.5721709926</v>
      </c>
      <c r="I40" s="60"/>
      <c r="J40" s="61" t="n">
        <v>49.891314015814</v>
      </c>
      <c r="K40" s="62"/>
      <c r="L40" s="181" t="n">
        <v>17.3148048582718</v>
      </c>
      <c r="M40" s="62"/>
      <c r="N40" s="181" t="n">
        <v>6.55054272435917</v>
      </c>
      <c r="O40" s="62"/>
      <c r="P40" s="181" t="n">
        <v>26.2433384015469</v>
      </c>
      <c r="Q40" s="62"/>
      <c r="R40" s="61" t="n">
        <v>64.08</v>
      </c>
    </row>
    <row r="41" s="15" customFormat="true" ht="12" hidden="false" customHeight="true" outlineLevel="0" collapsed="false">
      <c r="A41" s="169"/>
      <c r="B41" s="169"/>
      <c r="C41" s="187" t="s">
        <v>139</v>
      </c>
      <c r="D41" s="25" t="n">
        <v>23267.7372519995</v>
      </c>
      <c r="E41" s="171"/>
      <c r="F41" s="172" t="n">
        <v>13803.4816149995</v>
      </c>
      <c r="G41" s="171"/>
      <c r="H41" s="172" t="n">
        <v>9464.25563699981</v>
      </c>
      <c r="I41" s="26"/>
      <c r="J41" s="27" t="n">
        <v>47.3634016992893</v>
      </c>
      <c r="K41" s="28"/>
      <c r="L41" s="173" t="n">
        <v>17.5718213151503</v>
      </c>
      <c r="M41" s="28"/>
      <c r="N41" s="173" t="n">
        <v>11.9611534368725</v>
      </c>
      <c r="O41" s="28"/>
      <c r="P41" s="173" t="n">
        <v>23.1036235486887</v>
      </c>
      <c r="Q41" s="28"/>
      <c r="R41" s="27" t="n">
        <v>90.34</v>
      </c>
    </row>
    <row r="42" s="15" customFormat="true" ht="12" hidden="false" customHeight="true" outlineLevel="0" collapsed="false">
      <c r="A42" s="76"/>
      <c r="B42" s="76"/>
      <c r="C42" s="188" t="s">
        <v>157</v>
      </c>
      <c r="D42" s="63" t="n">
        <v>20233.96944</v>
      </c>
      <c r="E42" s="189"/>
      <c r="F42" s="190" t="n">
        <v>8688.559774</v>
      </c>
      <c r="G42" s="189"/>
      <c r="H42" s="190" t="n">
        <v>11545.40967</v>
      </c>
      <c r="I42" s="64"/>
      <c r="J42" s="65" t="n">
        <v>20.6753286566197</v>
      </c>
      <c r="K42" s="66"/>
      <c r="L42" s="191" t="n">
        <v>10.8420262050173</v>
      </c>
      <c r="M42" s="66"/>
      <c r="N42" s="191" t="n">
        <v>22.2651324316718</v>
      </c>
      <c r="O42" s="66"/>
      <c r="P42" s="191" t="n">
        <v>46.2175127017489</v>
      </c>
      <c r="Q42" s="66"/>
      <c r="R42" s="65" t="n">
        <v>89.78</v>
      </c>
    </row>
    <row r="43" s="15" customFormat="true" ht="12" hidden="false" customHeight="true" outlineLevel="0" collapsed="false">
      <c r="A43" s="76"/>
      <c r="B43" s="76"/>
      <c r="C43" s="76"/>
      <c r="D43" s="192"/>
      <c r="E43" s="192"/>
      <c r="F43" s="192"/>
      <c r="G43" s="192"/>
      <c r="H43" s="192"/>
      <c r="I43" s="192"/>
      <c r="J43" s="193"/>
      <c r="K43" s="193"/>
      <c r="L43" s="193"/>
      <c r="M43" s="193"/>
      <c r="N43" s="193"/>
      <c r="O43" s="193"/>
      <c r="P43" s="77"/>
      <c r="Q43" s="77"/>
    </row>
    <row r="44" s="15" customFormat="true" ht="12" hidden="false" customHeight="true" outlineLevel="0" collapsed="false">
      <c r="C44" s="76" t="s">
        <v>49</v>
      </c>
      <c r="D44" s="192"/>
      <c r="E44" s="192"/>
      <c r="F44" s="192"/>
      <c r="G44" s="192"/>
      <c r="H44" s="192"/>
      <c r="I44" s="192"/>
      <c r="J44" s="193"/>
      <c r="K44" s="193"/>
      <c r="L44" s="193"/>
      <c r="M44" s="193"/>
      <c r="N44" s="193"/>
      <c r="O44" s="193"/>
      <c r="P44" s="77"/>
      <c r="Q44" s="77"/>
    </row>
    <row r="45" s="15" customFormat="true" ht="12" hidden="false" customHeight="true" outlineLevel="0" collapsed="false">
      <c r="A45" s="76"/>
      <c r="B45" s="76"/>
      <c r="C45" s="76" t="s">
        <v>158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15" customFormat="true" ht="12" hidden="false" customHeight="true" outlineLevel="0" collapsed="false">
      <c r="A46" s="76"/>
      <c r="B46" s="76"/>
      <c r="C46" s="76" t="s">
        <v>159</v>
      </c>
      <c r="D46" s="194"/>
      <c r="E46" s="194"/>
      <c r="F46" s="194"/>
      <c r="G46" s="194"/>
      <c r="H46" s="194"/>
      <c r="I46" s="194"/>
      <c r="J46" s="195"/>
      <c r="K46" s="195"/>
      <c r="L46" s="195"/>
      <c r="M46" s="195"/>
      <c r="N46" s="196"/>
      <c r="O46" s="196"/>
      <c r="P46" s="196"/>
      <c r="Q46" s="196"/>
    </row>
    <row r="47" s="15" customFormat="true" ht="12" hidden="false" customHeight="true" outlineLevel="0" collapsed="false">
      <c r="A47" s="76"/>
      <c r="B47" s="76"/>
      <c r="C47" s="76" t="s">
        <v>160</v>
      </c>
      <c r="D47" s="194"/>
      <c r="E47" s="194"/>
      <c r="F47" s="194"/>
      <c r="G47" s="194"/>
      <c r="H47" s="194"/>
      <c r="I47" s="194"/>
      <c r="J47" s="195"/>
      <c r="K47" s="195"/>
      <c r="L47" s="195"/>
      <c r="M47" s="195"/>
      <c r="N47" s="196"/>
      <c r="O47" s="196"/>
      <c r="P47" s="196"/>
      <c r="Q47" s="196"/>
    </row>
    <row r="48" s="15" customFormat="true" ht="12" hidden="false" customHeight="true" outlineLevel="0" collapsed="false">
      <c r="A48" s="76"/>
      <c r="B48" s="76"/>
      <c r="C48" s="110" t="s">
        <v>161</v>
      </c>
      <c r="D48" s="194"/>
      <c r="E48" s="194"/>
      <c r="F48" s="194"/>
      <c r="G48" s="194"/>
      <c r="H48" s="194"/>
      <c r="I48" s="194"/>
      <c r="J48" s="195"/>
      <c r="K48" s="195"/>
      <c r="L48" s="195"/>
      <c r="M48" s="195"/>
      <c r="N48" s="196"/>
      <c r="O48" s="196"/>
      <c r="P48" s="196"/>
      <c r="Q48" s="196"/>
    </row>
    <row r="49" s="15" customFormat="true" ht="12" hidden="false" customHeight="false" outlineLevel="0" collapsed="false">
      <c r="A49" s="76"/>
      <c r="B49" s="76"/>
      <c r="C49" s="76"/>
      <c r="D49" s="194"/>
      <c r="E49" s="194"/>
      <c r="F49" s="194"/>
      <c r="G49" s="194"/>
      <c r="H49" s="194"/>
      <c r="I49" s="194"/>
      <c r="J49" s="195"/>
      <c r="K49" s="195"/>
      <c r="L49" s="195"/>
      <c r="M49" s="195"/>
      <c r="N49" s="195"/>
      <c r="O49" s="195"/>
      <c r="P49" s="195"/>
      <c r="Q49" s="195"/>
      <c r="R49" s="197" t="s">
        <v>108</v>
      </c>
    </row>
    <row r="50" customFormat="false" ht="1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1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1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1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1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1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1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1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1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1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1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1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1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1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1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1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1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1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1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1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1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</sheetData>
  <mergeCells count="10">
    <mergeCell ref="D10:H10"/>
    <mergeCell ref="J10:P10"/>
    <mergeCell ref="R10:R11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" width="9.29"/>
    <col collapsed="false" customWidth="true" hidden="false" outlineLevel="0" max="3" min="3" style="9" width="18.86"/>
    <col collapsed="false" customWidth="true" hidden="false" outlineLevel="0" max="4" min="4" style="9" width="24.86"/>
    <col collapsed="false" customWidth="true" hidden="false" outlineLevel="0" max="5" min="5" style="9" width="10.71"/>
    <col collapsed="false" customWidth="true" hidden="false" outlineLevel="0" max="6" min="6" style="9" width="10"/>
    <col collapsed="false" customWidth="false" hidden="false" outlineLevel="0" max="8" min="7" style="9" width="9.14"/>
    <col collapsed="false" customWidth="true" hidden="false" outlineLevel="0" max="9" min="9" style="9" width="43"/>
    <col collapsed="false" customWidth="false" hidden="false" outlineLevel="0" max="16384" min="10" style="9" width="9.14"/>
  </cols>
  <sheetData>
    <row r="1" customFormat="false" ht="12" hidden="false" customHeight="false" outlineLevel="0" collapsed="false">
      <c r="C1" s="2" t="s">
        <v>162</v>
      </c>
      <c r="E1" s="87"/>
      <c r="F1" s="1"/>
    </row>
    <row r="2" customFormat="false" ht="12" hidden="false" customHeight="false" outlineLevel="0" collapsed="false">
      <c r="C2" s="2" t="s">
        <v>163</v>
      </c>
      <c r="E2" s="87"/>
      <c r="F2" s="1"/>
    </row>
    <row r="3" customFormat="false" ht="12" hidden="false" customHeight="false" outlineLevel="0" collapsed="false">
      <c r="C3" s="3" t="s">
        <v>1</v>
      </c>
      <c r="E3" s="87"/>
      <c r="F3" s="1"/>
    </row>
    <row r="4" customFormat="false" ht="12" hidden="false" customHeight="false" outlineLevel="0" collapsed="false">
      <c r="C4" s="3" t="s">
        <v>2</v>
      </c>
      <c r="E4" s="87"/>
      <c r="F4" s="1"/>
    </row>
    <row r="5" customFormat="false" ht="12" hidden="false" customHeight="false" outlineLevel="0" collapsed="false">
      <c r="A5" s="198"/>
      <c r="B5" s="198"/>
      <c r="C5" s="199"/>
      <c r="D5" s="199"/>
      <c r="E5" s="199"/>
      <c r="F5" s="199"/>
    </row>
    <row r="6" customFormat="false" ht="15" hidden="false" customHeight="false" outlineLevel="0" collapsed="false">
      <c r="A6" s="199"/>
      <c r="B6" s="199"/>
      <c r="C6" s="6" t="s">
        <v>164</v>
      </c>
      <c r="D6" s="7"/>
      <c r="E6" s="7"/>
      <c r="F6" s="7"/>
      <c r="G6" s="7"/>
    </row>
    <row r="7" customFormat="false" ht="12" hidden="false" customHeight="false" outlineLevel="0" collapsed="false">
      <c r="A7" s="199"/>
      <c r="B7" s="199"/>
      <c r="C7" s="87" t="s">
        <v>165</v>
      </c>
      <c r="D7" s="87"/>
      <c r="E7" s="87"/>
      <c r="F7" s="87"/>
      <c r="G7" s="87"/>
    </row>
    <row r="8" customFormat="false" ht="12" hidden="false" customHeight="false" outlineLevel="0" collapsed="false">
      <c r="A8" s="199"/>
      <c r="B8" s="199"/>
      <c r="C8" s="87"/>
      <c r="D8" s="87"/>
      <c r="E8" s="87"/>
      <c r="F8" s="87"/>
      <c r="G8" s="87"/>
    </row>
    <row r="9" customFormat="false" ht="12" hidden="false" customHeight="false" outlineLevel="0" collapsed="false">
      <c r="A9" s="199"/>
      <c r="B9" s="199"/>
      <c r="C9" s="87"/>
      <c r="D9" s="200" t="s">
        <v>166</v>
      </c>
      <c r="E9" s="200" t="s">
        <v>114</v>
      </c>
      <c r="F9" s="199"/>
    </row>
    <row r="10" customFormat="false" ht="12" hidden="false" customHeight="false" outlineLevel="0" collapsed="false">
      <c r="C10" s="87" t="s">
        <v>167</v>
      </c>
      <c r="D10" s="121" t="n">
        <v>2798878697</v>
      </c>
      <c r="E10" s="200"/>
    </row>
    <row r="11" s="76" customFormat="true" ht="12" hidden="false" customHeight="true" outlineLevel="0" collapsed="false">
      <c r="C11" s="87" t="s">
        <v>78</v>
      </c>
      <c r="D11" s="121" t="n">
        <v>798017337</v>
      </c>
      <c r="E11" s="201" t="n">
        <f aca="false">+D11/D$10*100</f>
        <v>28.5120372617563</v>
      </c>
      <c r="F11" s="202"/>
    </row>
    <row r="12" s="76" customFormat="true" ht="12" hidden="false" customHeight="true" outlineLevel="0" collapsed="false">
      <c r="C12" s="87" t="s">
        <v>115</v>
      </c>
      <c r="D12" s="121" t="n">
        <v>563945045</v>
      </c>
      <c r="E12" s="201" t="n">
        <f aca="false">+D12/D$10*100</f>
        <v>20.1489634261202</v>
      </c>
      <c r="F12" s="202"/>
    </row>
    <row r="13" s="76" customFormat="true" ht="12" hidden="false" customHeight="true" outlineLevel="0" collapsed="false">
      <c r="C13" s="87" t="s">
        <v>75</v>
      </c>
      <c r="D13" s="121" t="n">
        <v>221280432</v>
      </c>
      <c r="E13" s="201" t="n">
        <f aca="false">+D13/D$10*100</f>
        <v>7.90603866602655</v>
      </c>
      <c r="F13" s="202"/>
    </row>
    <row r="14" s="76" customFormat="true" ht="12" hidden="false" customHeight="true" outlineLevel="0" collapsed="false">
      <c r="C14" s="87" t="s">
        <v>28</v>
      </c>
      <c r="D14" s="121" t="n">
        <v>194106452</v>
      </c>
      <c r="E14" s="201" t="n">
        <f aca="false">+D14/D$10*100</f>
        <v>6.93515057326545</v>
      </c>
      <c r="F14" s="202"/>
    </row>
    <row r="15" s="76" customFormat="true" ht="12" hidden="false" customHeight="true" outlineLevel="0" collapsed="false">
      <c r="C15" s="87" t="s">
        <v>88</v>
      </c>
      <c r="D15" s="121" t="n">
        <v>176278541</v>
      </c>
      <c r="E15" s="201" t="n">
        <f aca="false">+D15/D$10*100</f>
        <v>6.29818438322981</v>
      </c>
      <c r="F15" s="202"/>
    </row>
    <row r="16" s="76" customFormat="true" ht="12" hidden="false" customHeight="true" outlineLevel="0" collapsed="false">
      <c r="C16" s="87" t="s">
        <v>85</v>
      </c>
      <c r="D16" s="121" t="n">
        <v>119142892</v>
      </c>
      <c r="E16" s="201" t="n">
        <f aca="false">+D16/D$10*100</f>
        <v>4.25680798984623</v>
      </c>
      <c r="F16" s="202"/>
    </row>
    <row r="17" s="76" customFormat="true" ht="12" hidden="false" customHeight="true" outlineLevel="0" collapsed="false">
      <c r="C17" s="87" t="s">
        <v>72</v>
      </c>
      <c r="D17" s="121" t="n">
        <v>112090507</v>
      </c>
      <c r="E17" s="201" t="n">
        <f aca="false">+D17/D$10*100</f>
        <v>4.00483619101268</v>
      </c>
      <c r="F17" s="202"/>
    </row>
    <row r="18" s="76" customFormat="true" ht="12" hidden="false" customHeight="true" outlineLevel="0" collapsed="false">
      <c r="C18" s="87" t="s">
        <v>82</v>
      </c>
      <c r="D18" s="121" t="n">
        <v>88782784</v>
      </c>
      <c r="E18" s="201" t="n">
        <f aca="false">+D18/D$10*100</f>
        <v>3.17208402404729</v>
      </c>
      <c r="F18" s="202"/>
    </row>
    <row r="19" s="76" customFormat="true" ht="12" hidden="false" customHeight="true" outlineLevel="0" collapsed="false">
      <c r="C19" s="87" t="s">
        <v>74</v>
      </c>
      <c r="D19" s="121" t="n">
        <v>78155312</v>
      </c>
      <c r="E19" s="201" t="n">
        <f aca="false">+D19/D$10*100</f>
        <v>2.79237939406847</v>
      </c>
      <c r="F19" s="202"/>
    </row>
    <row r="20" s="76" customFormat="true" ht="12" hidden="false" customHeight="true" outlineLevel="0" collapsed="false">
      <c r="C20" s="87" t="s">
        <v>77</v>
      </c>
      <c r="D20" s="121" t="n">
        <v>73761033</v>
      </c>
      <c r="E20" s="201" t="n">
        <f aca="false">+D20/D$10*100</f>
        <v>2.63537798472872</v>
      </c>
      <c r="F20" s="202"/>
    </row>
    <row r="21" s="76" customFormat="true" ht="12" hidden="false" customHeight="true" outlineLevel="0" collapsed="false">
      <c r="C21" s="9" t="s">
        <v>116</v>
      </c>
      <c r="D21" s="121" t="n">
        <v>373318362</v>
      </c>
      <c r="E21" s="201" t="n">
        <f aca="false">+D21/D$10*100</f>
        <v>13.3381401058983</v>
      </c>
      <c r="F21" s="202"/>
    </row>
    <row r="22" s="76" customFormat="true" ht="12" hidden="false" customHeight="true" outlineLevel="0" collapsed="false">
      <c r="C22" s="115"/>
      <c r="D22" s="126"/>
      <c r="E22" s="127"/>
      <c r="F22" s="202"/>
    </row>
    <row r="23" s="76" customFormat="true" ht="12" hidden="false" customHeight="false" outlineLevel="0" collapsed="false">
      <c r="C23" s="79" t="s">
        <v>117</v>
      </c>
      <c r="D23" s="126"/>
      <c r="E23" s="127"/>
      <c r="F23" s="202"/>
    </row>
    <row r="24" s="76" customFormat="true" ht="12" hidden="false" customHeight="false" outlineLevel="0" collapsed="false">
      <c r="C24" s="9" t="s">
        <v>168</v>
      </c>
      <c r="D24" s="126"/>
      <c r="E24" s="127"/>
      <c r="F24" s="202"/>
    </row>
    <row r="25" s="76" customFormat="true" ht="12" hidden="false" customHeight="false" outlineLevel="0" collapsed="false">
      <c r="C25" s="129" t="s">
        <v>169</v>
      </c>
      <c r="D25" s="126"/>
      <c r="E25" s="127"/>
      <c r="F25" s="202"/>
    </row>
    <row r="26" s="76" customFormat="true" ht="12" hidden="false" customHeight="false" outlineLevel="0" collapsed="false">
      <c r="D26" s="126"/>
      <c r="E26" s="127"/>
      <c r="F26" s="202"/>
    </row>
    <row r="27" customFormat="false" ht="12" hidden="false" customHeight="false" outlineLevel="0" collapsed="false">
      <c r="A27" s="76"/>
      <c r="B27" s="76"/>
      <c r="C27" s="79"/>
      <c r="D27" s="126"/>
      <c r="E27" s="127"/>
      <c r="F27" s="202"/>
    </row>
    <row r="28" customFormat="false" ht="12" hidden="false" customHeight="false" outlineLevel="0" collapsed="false">
      <c r="A28" s="76"/>
      <c r="B28" s="76"/>
      <c r="C28" s="79"/>
      <c r="D28" s="126"/>
      <c r="E28" s="127"/>
      <c r="F28" s="202"/>
    </row>
    <row r="29" customFormat="false" ht="12" hidden="false" customHeight="false" outlineLevel="0" collapsed="false">
      <c r="A29" s="76"/>
      <c r="B29" s="76"/>
      <c r="C29" s="79"/>
      <c r="D29" s="126"/>
      <c r="E29" s="127"/>
      <c r="F29" s="202"/>
    </row>
    <row r="30" customFormat="false" ht="12" hidden="false" customHeight="false" outlineLevel="0" collapsed="false">
      <c r="A30" s="76"/>
      <c r="B30" s="76"/>
      <c r="C30" s="79"/>
      <c r="D30" s="126"/>
      <c r="E30" s="127"/>
      <c r="F30" s="202"/>
    </row>
    <row r="31" customFormat="false" ht="12" hidden="false" customHeight="false" outlineLevel="0" collapsed="false">
      <c r="A31" s="76"/>
      <c r="B31" s="76"/>
      <c r="C31" s="79"/>
      <c r="D31" s="126"/>
      <c r="E31" s="127"/>
      <c r="F31" s="202"/>
    </row>
    <row r="32" customFormat="false" ht="12" hidden="false" customHeight="false" outlineLevel="0" collapsed="false">
      <c r="A32" s="76"/>
      <c r="B32" s="76"/>
      <c r="C32" s="79"/>
      <c r="D32" s="126"/>
      <c r="E32" s="127"/>
      <c r="F32" s="202"/>
    </row>
    <row r="33" customFormat="false" ht="12" hidden="false" customHeight="false" outlineLevel="0" collapsed="false">
      <c r="A33" s="76"/>
      <c r="B33" s="76"/>
      <c r="C33" s="79"/>
      <c r="D33" s="126"/>
      <c r="E33" s="127"/>
      <c r="F33" s="202"/>
    </row>
    <row r="34" customFormat="false" ht="12" hidden="false" customHeight="false" outlineLevel="0" collapsed="false">
      <c r="A34" s="76"/>
      <c r="B34" s="76"/>
      <c r="C34" s="79"/>
      <c r="D34" s="126"/>
      <c r="E34" s="127"/>
      <c r="F34" s="202"/>
    </row>
    <row r="35" customFormat="false" ht="12" hidden="false" customHeight="false" outlineLevel="0" collapsed="false">
      <c r="A35" s="76"/>
      <c r="B35" s="76"/>
      <c r="C35" s="79"/>
      <c r="D35" s="126"/>
      <c r="E35" s="127"/>
      <c r="F35" s="202"/>
    </row>
    <row r="36" customFormat="false" ht="12" hidden="false" customHeight="false" outlineLevel="0" collapsed="false">
      <c r="A36" s="76"/>
      <c r="B36" s="76"/>
      <c r="C36" s="79"/>
      <c r="D36" s="126"/>
      <c r="E36" s="127"/>
      <c r="F36" s="202"/>
    </row>
    <row r="37" customFormat="false" ht="12" hidden="false" customHeight="false" outlineLevel="0" collapsed="false">
      <c r="A37" s="76"/>
      <c r="B37" s="76"/>
      <c r="C37" s="79"/>
      <c r="D37" s="126"/>
      <c r="E37" s="127"/>
      <c r="F37" s="202"/>
    </row>
    <row r="38" customFormat="false" ht="12" hidden="false" customHeight="false" outlineLevel="0" collapsed="false">
      <c r="A38" s="76"/>
      <c r="B38" s="76"/>
      <c r="C38" s="79"/>
      <c r="D38" s="126"/>
      <c r="E38" s="127"/>
      <c r="F38" s="202"/>
    </row>
    <row r="39" customFormat="false" ht="12" hidden="false" customHeight="false" outlineLevel="0" collapsed="false">
      <c r="A39" s="76"/>
      <c r="B39" s="76"/>
      <c r="C39" s="79"/>
      <c r="D39" s="126"/>
      <c r="E39" s="127"/>
      <c r="F39" s="202"/>
    </row>
    <row r="40" customFormat="false" ht="12" hidden="false" customHeight="false" outlineLevel="0" collapsed="false">
      <c r="A40" s="76"/>
      <c r="B40" s="76"/>
      <c r="C40" s="79"/>
      <c r="D40" s="126"/>
      <c r="E40" s="127"/>
      <c r="F40" s="202"/>
    </row>
    <row r="41" customFormat="false" ht="12" hidden="false" customHeight="false" outlineLevel="0" collapsed="false">
      <c r="A41" s="76"/>
      <c r="B41" s="76"/>
      <c r="C41" s="81"/>
      <c r="D41" s="126"/>
      <c r="E41" s="127"/>
      <c r="F41" s="202"/>
    </row>
    <row r="42" customFormat="false" ht="12" hidden="false" customHeight="false" outlineLevel="0" collapsed="false">
      <c r="A42" s="76"/>
      <c r="B42" s="76"/>
      <c r="C42" s="79"/>
      <c r="D42" s="126"/>
      <c r="E42" s="127"/>
      <c r="F42" s="202"/>
    </row>
    <row r="43" customFormat="false" ht="12" hidden="false" customHeight="false" outlineLevel="0" collapsed="false">
      <c r="A43" s="76"/>
      <c r="B43" s="76"/>
      <c r="C43" s="79"/>
      <c r="D43" s="126"/>
      <c r="F43" s="202"/>
    </row>
    <row r="44" customFormat="false" ht="12" hidden="false" customHeight="false" outlineLevel="0" collapsed="false">
      <c r="A44" s="76"/>
      <c r="B44" s="76"/>
      <c r="D44" s="109"/>
      <c r="F44" s="202"/>
    </row>
    <row r="45" customFormat="false" ht="12" hidden="false" customHeight="false" outlineLevel="0" collapsed="false">
      <c r="A45" s="76"/>
      <c r="B45" s="76"/>
      <c r="D45" s="76"/>
      <c r="F45" s="202"/>
    </row>
    <row r="46" customFormat="false" ht="12" hidden="false" customHeight="false" outlineLevel="0" collapsed="false">
      <c r="A46" s="76"/>
      <c r="B46" s="76"/>
      <c r="D46" s="109"/>
      <c r="F46" s="202"/>
    </row>
    <row r="47" customFormat="false" ht="12" hidden="false" customHeight="false" outlineLevel="0" collapsed="false">
      <c r="D47" s="109"/>
    </row>
    <row r="50" customFormat="false" ht="8.25" hidden="false" customHeight="true" outlineLevel="0" collapsed="false"/>
    <row r="62" customFormat="false" ht="12" hidden="false" customHeight="false" outlineLevel="0" collapsed="false">
      <c r="E6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" width="9.29"/>
    <col collapsed="false" customWidth="true" hidden="false" outlineLevel="0" max="3" min="3" style="9" width="19.29"/>
    <col collapsed="false" customWidth="true" hidden="false" outlineLevel="0" max="4" min="4" style="9" width="6.71"/>
    <col collapsed="false" customWidth="false" hidden="false" outlineLevel="0" max="5" min="5" style="9" width="9.14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111" t="s">
        <v>170</v>
      </c>
      <c r="K1" s="99"/>
    </row>
    <row r="2" customFormat="false" ht="12" hidden="false" customHeight="false" outlineLevel="0" collapsed="false">
      <c r="C2" s="111" t="s">
        <v>171</v>
      </c>
      <c r="K2" s="99"/>
    </row>
    <row r="3" s="4" customFormat="true" ht="12" hidden="false" customHeight="false" outlineLevel="0" collapsed="false">
      <c r="A3" s="3"/>
      <c r="B3" s="3"/>
      <c r="C3" s="4" t="s">
        <v>1</v>
      </c>
      <c r="D3" s="3"/>
      <c r="E3" s="3"/>
    </row>
    <row r="4" s="4" customFormat="true" ht="12" hidden="false" customHeight="false" outlineLevel="0" collapsed="false">
      <c r="A4" s="3"/>
      <c r="B4" s="3"/>
      <c r="C4" s="4" t="s">
        <v>2</v>
      </c>
      <c r="D4" s="3"/>
      <c r="E4" s="3"/>
    </row>
    <row r="5" s="4" customFormat="true" ht="12" hidden="false" customHeight="false" outlineLevel="0" collapsed="false">
      <c r="A5" s="3"/>
      <c r="B5" s="3"/>
      <c r="C5" s="3"/>
      <c r="D5" s="3"/>
      <c r="E5" s="3"/>
    </row>
    <row r="6" s="4" customFormat="true" ht="15" hidden="false" customHeight="false" outlineLevel="0" collapsed="false">
      <c r="A6" s="3"/>
      <c r="B6" s="3"/>
      <c r="C6" s="151" t="s">
        <v>172</v>
      </c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4" customFormat="true" ht="12" hidden="false" customHeight="false" outlineLevel="0" collapsed="false">
      <c r="A7" s="3"/>
      <c r="B7" s="3"/>
      <c r="C7" s="88" t="s">
        <v>173</v>
      </c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</row>
    <row r="8" s="4" customFormat="true" ht="12" hidden="false" customHeight="false" outlineLevel="0" collapsed="false">
      <c r="A8" s="3"/>
      <c r="B8" s="3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s="15" customFormat="true" ht="12" hidden="false" customHeight="true" outlineLevel="0" collapsed="false">
      <c r="A9" s="142"/>
      <c r="B9" s="142"/>
      <c r="C9" s="79"/>
      <c r="D9" s="143"/>
      <c r="E9" s="203"/>
    </row>
    <row r="10" s="15" customFormat="true" ht="12" hidden="false" customHeight="true" outlineLevel="0" collapsed="false">
      <c r="A10" s="145"/>
      <c r="B10" s="145"/>
      <c r="C10" s="79" t="s">
        <v>123</v>
      </c>
      <c r="D10" s="204" t="n">
        <v>6.48143507268927</v>
      </c>
      <c r="E10" s="146"/>
      <c r="G10" s="145"/>
    </row>
    <row r="11" s="15" customFormat="true" ht="12" hidden="false" customHeight="true" outlineLevel="0" collapsed="false">
      <c r="A11" s="145"/>
      <c r="B11" s="145"/>
      <c r="C11" s="79"/>
      <c r="D11" s="204"/>
      <c r="E11" s="146"/>
      <c r="G11" s="145"/>
    </row>
    <row r="12" s="15" customFormat="true" ht="12" hidden="false" customHeight="true" outlineLevel="0" collapsed="false">
      <c r="A12" s="145"/>
      <c r="B12" s="145"/>
      <c r="C12" s="76" t="s">
        <v>98</v>
      </c>
      <c r="D12" s="145" t="n">
        <v>26.148509127953</v>
      </c>
      <c r="E12" s="146"/>
      <c r="G12" s="145"/>
    </row>
    <row r="13" s="15" customFormat="true" ht="12" hidden="false" customHeight="true" outlineLevel="0" collapsed="false">
      <c r="A13" s="145"/>
      <c r="B13" s="145"/>
      <c r="C13" s="76" t="s">
        <v>88</v>
      </c>
      <c r="D13" s="145" t="n">
        <v>21.4082022219877</v>
      </c>
      <c r="E13" s="146"/>
      <c r="G13" s="145"/>
    </row>
    <row r="14" s="15" customFormat="true" ht="12" hidden="false" customHeight="true" outlineLevel="0" collapsed="false">
      <c r="A14" s="145"/>
      <c r="B14" s="145"/>
      <c r="C14" s="76" t="s">
        <v>86</v>
      </c>
      <c r="D14" s="145" t="n">
        <v>19.8535706049658</v>
      </c>
      <c r="E14" s="145"/>
      <c r="G14" s="145"/>
    </row>
    <row r="15" s="15" customFormat="true" ht="12" hidden="false" customHeight="true" outlineLevel="0" collapsed="false">
      <c r="A15" s="145"/>
      <c r="B15" s="145"/>
      <c r="C15" s="76" t="s">
        <v>28</v>
      </c>
      <c r="D15" s="145" t="n">
        <v>13.5741255137594</v>
      </c>
      <c r="E15" s="145"/>
      <c r="G15" s="145"/>
    </row>
    <row r="16" s="15" customFormat="true" ht="12" hidden="false" customHeight="true" outlineLevel="0" collapsed="false">
      <c r="A16" s="145"/>
      <c r="B16" s="145"/>
      <c r="C16" s="76" t="s">
        <v>138</v>
      </c>
      <c r="D16" s="145" t="n">
        <v>12.6867040367295</v>
      </c>
      <c r="E16" s="145"/>
      <c r="G16" s="145"/>
    </row>
    <row r="17" s="15" customFormat="true" ht="12" hidden="false" customHeight="true" outlineLevel="0" collapsed="false">
      <c r="A17" s="145"/>
      <c r="B17" s="145"/>
      <c r="C17" s="76" t="s">
        <v>92</v>
      </c>
      <c r="D17" s="145" t="n">
        <v>12.0252644160413</v>
      </c>
      <c r="E17" s="145"/>
      <c r="G17" s="145"/>
    </row>
    <row r="18" s="15" customFormat="true" ht="12" hidden="false" customHeight="true" outlineLevel="0" collapsed="false">
      <c r="A18" s="145"/>
      <c r="B18" s="145"/>
      <c r="C18" s="76" t="s">
        <v>78</v>
      </c>
      <c r="D18" s="141" t="n">
        <v>11.165284624275</v>
      </c>
      <c r="E18" s="145"/>
      <c r="G18" s="145"/>
    </row>
    <row r="19" s="15" customFormat="true" ht="12" hidden="false" customHeight="true" outlineLevel="0" collapsed="false">
      <c r="A19" s="145"/>
      <c r="B19" s="145"/>
      <c r="C19" s="76" t="s">
        <v>137</v>
      </c>
      <c r="D19" s="145" t="n">
        <v>10.6677278643617</v>
      </c>
      <c r="E19" s="145"/>
      <c r="G19" s="145"/>
    </row>
    <row r="20" s="15" customFormat="true" ht="12" hidden="false" customHeight="true" outlineLevel="0" collapsed="false">
      <c r="A20" s="145"/>
      <c r="B20" s="145"/>
      <c r="C20" s="76" t="s">
        <v>174</v>
      </c>
      <c r="D20" s="145" t="n">
        <v>10.4289264957365</v>
      </c>
      <c r="E20" s="146"/>
      <c r="G20" s="145"/>
    </row>
    <row r="21" s="15" customFormat="true" ht="12" hidden="false" customHeight="true" outlineLevel="0" collapsed="false">
      <c r="A21" s="145"/>
      <c r="B21" s="145"/>
      <c r="C21" s="76" t="s">
        <v>77</v>
      </c>
      <c r="D21" s="145" t="n">
        <v>9.82285322191334</v>
      </c>
      <c r="E21" s="146"/>
      <c r="G21" s="145"/>
    </row>
    <row r="22" s="15" customFormat="true" ht="12" hidden="false" customHeight="true" outlineLevel="0" collapsed="false">
      <c r="A22" s="145"/>
      <c r="B22" s="145"/>
      <c r="C22" s="76" t="s">
        <v>82</v>
      </c>
      <c r="D22" s="145" t="n">
        <v>9.42101659110176</v>
      </c>
      <c r="E22" s="146"/>
      <c r="G22" s="145"/>
    </row>
    <row r="23" s="15" customFormat="true" ht="12" hidden="false" customHeight="true" outlineLevel="0" collapsed="false">
      <c r="A23" s="145"/>
      <c r="B23" s="145"/>
      <c r="C23" s="76" t="s">
        <v>91</v>
      </c>
      <c r="D23" s="145" t="n">
        <v>8.94064727670445</v>
      </c>
      <c r="E23" s="146"/>
      <c r="G23" s="145"/>
    </row>
    <row r="24" s="15" customFormat="true" ht="12" hidden="false" customHeight="true" outlineLevel="0" collapsed="false">
      <c r="A24" s="145"/>
      <c r="B24" s="145"/>
      <c r="C24" s="76" t="s">
        <v>90</v>
      </c>
      <c r="D24" s="145" t="n">
        <v>8.30483098987128</v>
      </c>
      <c r="E24" s="146"/>
      <c r="G24" s="145"/>
    </row>
    <row r="25" s="15" customFormat="true" ht="12" hidden="false" customHeight="true" outlineLevel="0" collapsed="false">
      <c r="A25" s="145"/>
      <c r="B25" s="145"/>
      <c r="C25" s="76" t="s">
        <v>95</v>
      </c>
      <c r="D25" s="145" t="n">
        <v>7.60731375666273</v>
      </c>
      <c r="E25" s="146"/>
      <c r="G25" s="145"/>
    </row>
    <row r="26" s="15" customFormat="true" ht="12" hidden="false" customHeight="true" outlineLevel="0" collapsed="false">
      <c r="C26" s="76" t="s">
        <v>96</v>
      </c>
      <c r="D26" s="145" t="n">
        <v>5.45308251112425</v>
      </c>
      <c r="E26" s="146"/>
      <c r="G26" s="145"/>
      <c r="H26" s="102"/>
    </row>
    <row r="27" s="15" customFormat="true" ht="12" hidden="false" customHeight="true" outlineLevel="0" collapsed="false">
      <c r="A27" s="145"/>
      <c r="B27" s="145"/>
      <c r="C27" s="76" t="s">
        <v>81</v>
      </c>
      <c r="D27" s="145" t="n">
        <v>5.08894685074083</v>
      </c>
      <c r="E27" s="146"/>
      <c r="G27" s="145"/>
    </row>
    <row r="28" s="15" customFormat="true" ht="12" hidden="false" customHeight="true" outlineLevel="0" collapsed="false">
      <c r="A28" s="145"/>
      <c r="B28" s="145"/>
      <c r="C28" s="76" t="s">
        <v>93</v>
      </c>
      <c r="D28" s="145" t="n">
        <v>4.65600958844338</v>
      </c>
      <c r="E28" s="146"/>
      <c r="G28" s="145"/>
    </row>
    <row r="29" s="15" customFormat="true" ht="12" hidden="false" customHeight="true" outlineLevel="0" collapsed="false">
      <c r="A29" s="145"/>
      <c r="B29" s="145"/>
      <c r="C29" s="76" t="s">
        <v>97</v>
      </c>
      <c r="D29" s="145" t="n">
        <v>4.15260970805859</v>
      </c>
      <c r="E29" s="146"/>
      <c r="G29" s="145"/>
    </row>
    <row r="30" s="15" customFormat="true" ht="12" hidden="false" customHeight="true" outlineLevel="0" collapsed="false">
      <c r="A30" s="145"/>
      <c r="B30" s="145"/>
      <c r="C30" s="76" t="s">
        <v>75</v>
      </c>
      <c r="D30" s="145" t="n">
        <v>4.04428557162268</v>
      </c>
      <c r="E30" s="146"/>
      <c r="G30" s="145"/>
    </row>
    <row r="31" s="15" customFormat="true" ht="12" hidden="false" customHeight="true" outlineLevel="0" collapsed="false">
      <c r="A31" s="145"/>
      <c r="B31" s="145"/>
      <c r="C31" s="76" t="s">
        <v>85</v>
      </c>
      <c r="D31" s="145" t="n">
        <v>3.69542565856554</v>
      </c>
      <c r="E31" s="146"/>
      <c r="G31" s="145"/>
    </row>
    <row r="32" s="15" customFormat="true" ht="12" hidden="false" customHeight="true" outlineLevel="0" collapsed="false">
      <c r="A32" s="145"/>
      <c r="B32" s="145"/>
      <c r="C32" s="76" t="s">
        <v>87</v>
      </c>
      <c r="D32" s="145" t="n">
        <v>3.68008128295045</v>
      </c>
      <c r="E32" s="146"/>
      <c r="G32" s="145"/>
    </row>
    <row r="33" s="15" customFormat="true" ht="12" hidden="false" customHeight="true" outlineLevel="0" collapsed="false">
      <c r="A33" s="145"/>
      <c r="B33" s="145"/>
      <c r="C33" s="76" t="s">
        <v>79</v>
      </c>
      <c r="D33" s="145" t="n">
        <v>3.29381730067594</v>
      </c>
      <c r="E33" s="146"/>
      <c r="G33" s="145"/>
    </row>
    <row r="34" s="15" customFormat="true" ht="12" hidden="false" customHeight="true" outlineLevel="0" collapsed="false">
      <c r="A34" s="145"/>
      <c r="B34" s="145"/>
      <c r="C34" s="76" t="s">
        <v>72</v>
      </c>
      <c r="D34" s="145" t="n">
        <v>2.83609408685028</v>
      </c>
      <c r="E34" s="146"/>
      <c r="G34" s="145"/>
    </row>
    <row r="35" s="15" customFormat="true" ht="12" hidden="false" customHeight="true" outlineLevel="0" collapsed="false">
      <c r="A35" s="145"/>
      <c r="B35" s="145"/>
      <c r="C35" s="76" t="s">
        <v>80</v>
      </c>
      <c r="D35" s="145" t="n">
        <v>1.67366207680771</v>
      </c>
      <c r="E35" s="146"/>
      <c r="G35" s="145"/>
    </row>
    <row r="36" s="15" customFormat="true" ht="12" hidden="false" customHeight="true" outlineLevel="0" collapsed="false">
      <c r="A36" s="145"/>
      <c r="B36" s="145"/>
      <c r="C36" s="76" t="s">
        <v>74</v>
      </c>
      <c r="D36" s="145" t="n">
        <v>1.49131831612659</v>
      </c>
      <c r="E36" s="146"/>
      <c r="G36" s="145"/>
    </row>
    <row r="37" s="15" customFormat="true" ht="12" hidden="false" customHeight="true" outlineLevel="0" collapsed="false">
      <c r="A37" s="145"/>
      <c r="B37" s="145"/>
      <c r="C37" s="76" t="s">
        <v>84</v>
      </c>
      <c r="D37" s="145" t="n">
        <v>0.82167754604284</v>
      </c>
      <c r="E37" s="146"/>
      <c r="G37" s="145"/>
    </row>
    <row r="38" s="15" customFormat="true" ht="12" hidden="false" customHeight="true" outlineLevel="0" collapsed="false">
      <c r="A38" s="145"/>
      <c r="B38" s="145"/>
      <c r="C38" s="76" t="s">
        <v>76</v>
      </c>
      <c r="D38" s="145" t="n">
        <v>0.703563076408115</v>
      </c>
      <c r="E38" s="146"/>
      <c r="G38" s="145"/>
    </row>
    <row r="39" s="15" customFormat="true" ht="12" hidden="false" customHeight="true" outlineLevel="0" collapsed="false">
      <c r="A39" s="145"/>
      <c r="B39" s="145"/>
      <c r="C39" s="76" t="s">
        <v>94</v>
      </c>
      <c r="D39" s="145" t="n">
        <v>0.520725841525029</v>
      </c>
      <c r="E39" s="146"/>
      <c r="G39" s="145"/>
    </row>
    <row r="40" s="15" customFormat="true" ht="12" hidden="false" customHeight="true" outlineLevel="0" collapsed="false">
      <c r="A40" s="145"/>
      <c r="B40" s="145"/>
      <c r="C40" s="76"/>
      <c r="D40" s="145"/>
      <c r="E40" s="146"/>
      <c r="G40" s="145"/>
    </row>
    <row r="41" s="15" customFormat="true" ht="12" hidden="false" customHeight="true" outlineLevel="0" collapsed="false">
      <c r="A41" s="145"/>
      <c r="B41" s="145"/>
      <c r="C41" s="76" t="s">
        <v>128</v>
      </c>
      <c r="D41" s="145" t="n">
        <v>16.1358265177243</v>
      </c>
      <c r="E41" s="146"/>
      <c r="G41" s="145"/>
    </row>
    <row r="42" s="15" customFormat="true" ht="12" hidden="false" customHeight="true" outlineLevel="0" collapsed="false">
      <c r="A42" s="145"/>
      <c r="B42" s="145"/>
      <c r="C42" s="76" t="s">
        <v>139</v>
      </c>
      <c r="D42" s="141" t="n">
        <v>14.330902972661</v>
      </c>
      <c r="E42" s="146"/>
      <c r="G42" s="145"/>
    </row>
    <row r="43" customFormat="false" ht="11.25" hidden="false" customHeight="true" outlineLevel="0" collapsed="false">
      <c r="C43" s="76"/>
    </row>
    <row r="44" customFormat="false" ht="12" hidden="false" customHeight="true" outlineLevel="0" collapsed="false">
      <c r="C44" s="76" t="s">
        <v>49</v>
      </c>
      <c r="I44" s="9"/>
      <c r="J44" s="149"/>
      <c r="K44" s="9"/>
    </row>
    <row r="45" customFormat="false" ht="12" hidden="false" customHeight="true" outlineLevel="0" collapsed="false">
      <c r="C45" s="76" t="s">
        <v>140</v>
      </c>
      <c r="I45" s="9"/>
      <c r="J45" s="149"/>
      <c r="K45" s="9"/>
    </row>
    <row r="46" customFormat="false" ht="12" hidden="false" customHeight="true" outlineLevel="0" collapsed="false">
      <c r="C46" s="9" t="s">
        <v>175</v>
      </c>
    </row>
    <row r="47" customFormat="false" ht="12" hidden="false" customHeight="true" outlineLevel="0" collapsed="false">
      <c r="C47" s="110" t="s">
        <v>176</v>
      </c>
      <c r="I47" s="150"/>
      <c r="J47" s="149"/>
      <c r="K47" s="150"/>
    </row>
    <row r="48" customFormat="false" ht="12" hidden="false" customHeight="false" outlineLevel="0" collapsed="false">
      <c r="C48" s="4"/>
      <c r="D48" s="4"/>
      <c r="E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" hidden="false" customHeight="false" outlineLevel="0" collapsed="false">
      <c r="C56" s="4"/>
      <c r="D56" s="4"/>
      <c r="E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" hidden="false" customHeight="false" outlineLevel="0" collapsed="false">
      <c r="C57" s="4"/>
      <c r="D57" s="4"/>
      <c r="E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" hidden="false" customHeight="false" outlineLevel="0" collapsed="false">
      <c r="C58" s="4"/>
      <c r="D58" s="4"/>
      <c r="E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" hidden="false" customHeight="false" outlineLevel="0" collapsed="false">
      <c r="C59" s="4"/>
      <c r="D59" s="4"/>
      <c r="E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03:38Z</dcterms:created>
  <dc:creator>INFORMA</dc:creator>
  <dc:description/>
  <dc:language>en-US</dc:language>
  <cp:lastModifiedBy>Giovanni Albertone</cp:lastModifiedBy>
  <cp:lastPrinted>2012-01-04T12:53:15Z</cp:lastPrinted>
  <dcterms:modified xsi:type="dcterms:W3CDTF">2019-07-12T1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