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Graphique 2" sheetId="3" state="visible" r:id="rId4"/>
    <sheet name="Graphique 3" sheetId="4" state="visible" r:id="rId5"/>
    <sheet name="Graphique 4" sheetId="5" state="visible" r:id="rId6"/>
    <sheet name="Graphique 5" sheetId="6" state="visible" r:id="rId7"/>
    <sheet name="Tableau 2" sheetId="7" state="visible" r:id="rId8"/>
    <sheet name="Graphique 6" sheetId="8" state="visible" r:id="rId9"/>
    <sheet name="Graphique 7" sheetId="9" state="visible" r:id="rId10"/>
    <sheet name="Tableau 3" sheetId="10" state="visible" r:id="rId11"/>
  </sheets>
  <definedNames>
    <definedName function="false" hidden="false" localSheetId="1" name="New_regulation_annu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44">
  <si>
    <t xml:space="preserve">Table 1: Tourist accommodation establishments, 2016</t>
  </si>
  <si>
    <t xml:space="preserve">L’industrie et les services</t>
  </si>
  <si>
    <t xml:space="preserve">Le tourisme</t>
  </si>
  <si>
    <t xml:space="preserve">Tableau 1: Etablissements d'hébergement touristiques, 2016</t>
  </si>
  <si>
    <t xml:space="preserve">Nombre d'établissements
(en nombre)</t>
  </si>
  <si>
    <t xml:space="preserve">Nombre de places-lits
(en milliers)</t>
  </si>
  <si>
    <t xml:space="preserve">Nuitées de résidents et non-résidents
(en millions)</t>
  </si>
  <si>
    <t xml:space="preserve">UE­28 (¹)</t>
  </si>
  <si>
    <t xml:space="preserve">Belgique</t>
  </si>
  <si>
    <t xml:space="preserve">Bulgarie</t>
  </si>
  <si>
    <t xml:space="preserve">Rép.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 (²)</t>
  </si>
  <si>
    <t xml:space="preserve">Islande</t>
  </si>
  <si>
    <t xml:space="preserve">Liechtenstein</t>
  </si>
  <si>
    <t xml:space="preserve">Norvège (³)</t>
  </si>
  <si>
    <t xml:space="preserve">Suisse</t>
  </si>
  <si>
    <t xml:space="preserve">Monténégro</t>
  </si>
  <si>
    <t xml:space="preserve">:</t>
  </si>
  <si>
    <t xml:space="preserve">Ancienne République yougoslave de Macédoine (⁴)</t>
  </si>
  <si>
    <t xml:space="preserve">Serbie (⁴)(⁵)</t>
  </si>
  <si>
    <t xml:space="preserve">Turquie (⁵)</t>
  </si>
  <si>
    <t xml:space="preserve">(¹) Estimations pour les besoins de la présente publication sur la base des données disponibles les plus récentes par État membre.</t>
  </si>
  <si>
    <t xml:space="preserve">(²) Nuitées de résidents et non-résidents: estimation à partir de données mensuelles.</t>
  </si>
  <si>
    <t xml:space="preserve">(³) Nombre d'établissements et nombre de places-lits: 2015.</t>
  </si>
  <si>
    <t xml:space="preserve">(⁴) Nombre d'établissements et nombre de places-lits: 2014.</t>
  </si>
  <si>
    <t xml:space="preserve">(⁵) Nuitées de résidents et non-résidents: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tour_cap_nat et tour_occ_ninat)</t>
    </r>
  </si>
  <si>
    <t xml:space="preserve">Figure 1: Trends in nights spent at EU-28 tourist accommodation establishments, EU-28, 2005-2016</t>
  </si>
  <si>
    <t xml:space="preserve">(index 2005=100)</t>
  </si>
  <si>
    <t xml:space="preserve">Graphique 1: Évolution des nuitées passées dans des établissements d’hébergement touristique dans l’UE-28, UE-28, 2005-2016</t>
  </si>
  <si>
    <t xml:space="preserve">(2005 = 100)</t>
  </si>
  <si>
    <t xml:space="preserve">Nombre total de nuitées</t>
  </si>
  <si>
    <t xml:space="preserve">Nuitées de non-résidents</t>
  </si>
  <si>
    <t xml:space="preserve">Nuitées de résidents</t>
  </si>
  <si>
    <t xml:space="preserve">Remarque: estimation pour l’UE-28 réalisée aux fins de la présente publication, sur la base des données disponibles. En raison d’un changement de méthode, pour certains États membres, les données à partir de 2012 ne sont pas tout à fait comparables à celles des années précédentes (ce qui peut influencer l’estimation du total de l’UE-28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tour_occ_ninat)</t>
    </r>
  </si>
  <si>
    <t xml:space="preserve">Figure 2: Tourism destinations — nights spent at tourist accommodation establishments, 2016</t>
  </si>
  <si>
    <t xml:space="preserve">(million nights spent in the country by non-residents)</t>
  </si>
  <si>
    <t xml:space="preserve">Graphique 2: Destinations touristiques — nuitées passées dans des établissements d'hébergement touristiques, 2016</t>
  </si>
  <si>
    <t xml:space="preserve">(en millions de nuitées passées dans le pays par des non-résidents)</t>
  </si>
  <si>
    <t xml:space="preserve">UE­28</t>
  </si>
  <si>
    <t xml:space="preserve">Royaume­Uni (¹)</t>
  </si>
  <si>
    <t xml:space="preserve">Turquie (²)</t>
  </si>
  <si>
    <t xml:space="preserve">Norvège</t>
  </si>
  <si>
    <t xml:space="preserve">Serbie (²)</t>
  </si>
  <si>
    <t xml:space="preserve">Ancienne République yougoslave de Macédoine</t>
  </si>
  <si>
    <t xml:space="preserve">(¹) Nombre de nuitées passées: estimation à partir de données mensuelles.</t>
  </si>
  <si>
    <t xml:space="preserve">(²) 2015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occ_ninat)</t>
    </r>
  </si>
  <si>
    <t xml:space="preserve">STOP</t>
  </si>
  <si>
    <t xml:space="preserve">Figure 3: Share of nights spent at EU-28 tourist accommodation establishments by tourists travelling outside their own country of residence, 2016</t>
  </si>
  <si>
    <t xml:space="preserve">(% of all nights spent in EU-28 tourist accommodation establishements)</t>
  </si>
  <si>
    <t xml:space="preserve">Graphique 3: Part des nuitées passées dans des établissements d’hébergement touristique dans l’UE-28 par des touristes en dehors de leur pays de résidence, 2016</t>
  </si>
  <si>
    <t xml:space="preserve">(en % de toutes les nuitées passées dans des établissements d’hébergement touristique de l’UE-28)</t>
  </si>
  <si>
    <t xml:space="preserve">nights</t>
  </si>
  <si>
    <t xml:space="preserve">Reste de l’UE-28</t>
  </si>
  <si>
    <t xml:space="preserve">Remarque: Estimation pour l’UE-28 réalisée aux fins de la présente publication, sur la base des données disponibles.</t>
  </si>
  <si>
    <t xml:space="preserve">Figure 4: Tourism intensity, 2016</t>
  </si>
  <si>
    <t xml:space="preserve">(nights spent by residents and non-residents at tourist accommodation establishments per inhabitant)</t>
  </si>
  <si>
    <t xml:space="preserve">Graphique 4: Intensité touristique, 2016</t>
  </si>
  <si>
    <t xml:space="preserve">(nuitées passées par des résidents et non-résidents dans des établissements d'hébergement touristiques par habitant)</t>
  </si>
  <si>
    <t xml:space="preserve">Turquie</t>
  </si>
  <si>
    <t xml:space="preserve">Serbie</t>
  </si>
  <si>
    <t xml:space="preserve">(²) Nombre de nuitées passées: estimation à partir de données mensuelles.</t>
  </si>
  <si>
    <t xml:space="preserve">Figure 5: Share of population participating in tourism, 2016</t>
  </si>
  <si>
    <t xml:space="preserve">(% of population aged 15 years or more)</t>
  </si>
  <si>
    <t xml:space="preserve">Graphique 5: Part de la population qui participe au tourisme, 2016</t>
  </si>
  <si>
    <t xml:space="preserve">(en % de la population âgée de 15 ans ou plus)</t>
  </si>
  <si>
    <t xml:space="preserve">Danemark (²)</t>
  </si>
  <si>
    <t xml:space="preserve">Royaume­Uni</t>
  </si>
  <si>
    <t xml:space="preserve">Bulgarie (²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tour_dem_tttot)</t>
    </r>
  </si>
  <si>
    <t xml:space="preserve">Table 2: Tourism trips of residents (aged 15 years or more), 2016</t>
  </si>
  <si>
    <t xml:space="preserve">Tableau 2: Voyages de vacances effectués par des résidents (âgés de 15 ans ou plus), 2016</t>
  </si>
  <si>
    <t xml:space="preserve">Nombre de voyages (en milliers)</t>
  </si>
  <si>
    <t xml:space="preserve">Ventilation de tous les voyages par destination et durée (en %)</t>
  </si>
  <si>
    <t xml:space="preserve">Part de la population (âgés de 15 ans ou plus) participant au tourisme pour des motifs personnels (en %)</t>
  </si>
  <si>
    <t xml:space="preserve">Tous les voyages</t>
  </si>
  <si>
    <t xml:space="preserve">Voyages courts
(de 1 à 3 nuitées)</t>
  </si>
  <si>
    <t xml:space="preserve">Voyages longs 
(4 nuitées et plus)</t>
  </si>
  <si>
    <t xml:space="preserve">Voyages courts dans le pays 
(de 1 à 3 nuitées)</t>
  </si>
  <si>
    <t xml:space="preserve">Voyages longs dans le pays 
(4 nuitées et plus)</t>
  </si>
  <si>
    <t xml:space="preserve">Voyages courts à l’étranger 
(de 1 à 3 nuitées)</t>
  </si>
  <si>
    <t xml:space="preserve">Voyages longs à l’étranger 
(4 nuitées et plus)</t>
  </si>
  <si>
    <t xml:space="preserve">Danemark (²)(³)</t>
  </si>
  <si>
    <t xml:space="preserve">Portugal (³)</t>
  </si>
  <si>
    <t xml:space="preserve">Royaume­Uni (⁴)</t>
  </si>
  <si>
    <t xml:space="preserve">(²) Part de la population (âgés de 15 ans ou plus) participant au tourisme pour des motifs personnels: 2015.</t>
  </si>
  <si>
    <t xml:space="preserve">(³) Nombre de voyages: 2015.</t>
  </si>
  <si>
    <t xml:space="preserve">(⁴) Nombre de voyages: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ttot et tour_dem_totot)</t>
    </r>
  </si>
  <si>
    <t xml:space="preserve">Figure 6: Share of nights spent during outbound holidays of Europeans, by country of residence of the tourist, 2016</t>
  </si>
  <si>
    <t xml:space="preserve">(% of nights spent abroad by residents of the EU-28)</t>
  </si>
  <si>
    <t xml:space="preserve">Graphique 6: Part de nuitées passées par les Européens lors des séjours à l’étranger, par pays de résidence du touriste, 2016</t>
  </si>
  <si>
    <t xml:space="preserve">(en % de nuitées passées à l’étranger par les résidents de l’UE-28)</t>
  </si>
  <si>
    <t xml:space="preserve">UE­28 </t>
  </si>
  <si>
    <t xml:space="preserve">(¹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tour_dem_tntot)</t>
    </r>
  </si>
  <si>
    <t xml:space="preserve">Figure 7: Country of origin for outbound tourism trips, 2016</t>
  </si>
  <si>
    <t xml:space="preserve">(average nights spent abroad per inhabitant aged 15 years or more)</t>
  </si>
  <si>
    <t xml:space="preserve">Graphique 7: Pays d'origine pour les séjours à l’étranger, 2016</t>
  </si>
  <si>
    <t xml:space="preserve">(moyenne des nuitées passées à l'étranger par habitant âgés de 15 ans ou plus)</t>
  </si>
  <si>
    <t xml:space="preserve">Royaume­Uni (³)</t>
  </si>
  <si>
    <t xml:space="preserve">Portugal (²)</t>
  </si>
  <si>
    <t xml:space="preserve">(³) 2013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tour_dem_tntot et demo_pjanbroad)</t>
    </r>
  </si>
  <si>
    <t xml:space="preserve">Table 3: Travel receipts and expenditure in balance of payments, 2011-2016</t>
  </si>
  <si>
    <t xml:space="preserve">Tableau 3: Recettes et dépenses liées aux voyages dans la balance des paiements, 2011-2016</t>
  </si>
  <si>
    <t xml:space="preserve">Recettes</t>
  </si>
  <si>
    <t xml:space="preserve">Dépenses</t>
  </si>
  <si>
    <t xml:space="preserve">Solde (en millions d’euros)</t>
  </si>
  <si>
    <t xml:space="preserve">(en millions d'euros)</t>
  </si>
  <si>
    <t xml:space="preserve">Par rapport au PIB, 2016 (en %)</t>
  </si>
  <si>
    <t xml:space="preserve">–</t>
  </si>
  <si>
    <t xml:space="preserve">Former Yugoslav 
Republic of Macedonia</t>
  </si>
  <si>
    <t xml:space="preserve">Albanie</t>
  </si>
  <si>
    <t xml:space="preserve">Kosovo (²)</t>
  </si>
  <si>
    <t xml:space="preserve">(¹) Flux hors UE-28.</t>
  </si>
  <si>
    <t xml:space="preserve">(²) Cette désignation est sans préjudice des positions sur le statut et est conforme à la résolution 1244 du Conseil de sécurité des Nations unies ainsi qu’à l’avis de la CIJ sur la déclaration d’indépendance du Kosovo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bop_c6_q, bop_eu6_q et nama_10_gdp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_i"/>
    <numFmt numFmtId="167" formatCode="#,##0_i"/>
    <numFmt numFmtId="168" formatCode="@_i"/>
    <numFmt numFmtId="169" formatCode="#,##0.0"/>
    <numFmt numFmtId="170" formatCode="#,##0"/>
    <numFmt numFmtId="171" formatCode="0.0"/>
    <numFmt numFmtId="172" formatCode="0"/>
    <numFmt numFmtId="173" formatCode="@"/>
    <numFmt numFmtId="174" formatCode="_(* #,##0.00_);_(* \(#,##0.00\);_(* \-??_);_(@_)"/>
    <numFmt numFmtId="175" formatCode="#,##0.00"/>
    <numFmt numFmtId="176" formatCode="_(* #,##0_);_(* \(#,##0\);_(* \-??_);_(@_)"/>
    <numFmt numFmtId="177" formatCode="0.0%"/>
    <numFmt numFmtId="178" formatCode="0%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7A85C2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A0C5EA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tru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7" xfId="31"/>
    <cellStyle name="Normal 8" xfId="32"/>
    <cellStyle name="NumberCellStyle" xfId="33"/>
    <cellStyle name="NumberCellStyle 2" xfId="34"/>
    <cellStyle name="SDMX_protected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71A8DF"/>
      <rgbColor rgb="FF993366"/>
      <rgbColor rgb="FFFFFFCC"/>
      <rgbColor rgb="FFC7EFFF"/>
      <rgbColor rgb="FF660066"/>
      <rgbColor rgb="FFF6A27B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A0C5EA"/>
      <rgbColor rgb="FFFF99CC"/>
      <rgbColor rgb="FFCC99FF"/>
      <rgbColor rgb="FFF9C1A7"/>
      <rgbColor rgb="FF3366FF"/>
      <rgbColor rgb="FF57D0FF"/>
      <rgbColor rgb="FF99CC00"/>
      <rgbColor rgb="FFFCC975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Évolution des nuitées passées dans des établissements d’hébergement touristique dans l’UE-28, UE-28, 2005-2016
(2005 = 100)</a:t>
            </a:r>
          </a:p>
        </c:rich>
      </c:tx>
      <c:layout>
        <c:manualLayout>
          <c:xMode val="edge"/>
          <c:yMode val="edge"/>
          <c:x val="0.00533418255642689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822857370328"/>
          <c:y val="0.102111111111111"/>
          <c:w val="0.918116317025596"/>
          <c:h val="0.688555555555556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C$12</c:f>
              <c:strCache>
                <c:ptCount val="1"/>
                <c:pt idx="0">
                  <c:v>Nuitées de non-résident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O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Graphique 1'!$D$12:$O$12</c:f>
              <c:numCache>
                <c:formatCode>General</c:formatCode>
                <c:ptCount val="12"/>
                <c:pt idx="0">
                  <c:v>100</c:v>
                </c:pt>
                <c:pt idx="1">
                  <c:v>104.705102918066</c:v>
                </c:pt>
                <c:pt idx="2">
                  <c:v>106.787988544225</c:v>
                </c:pt>
                <c:pt idx="3">
                  <c:v>105.714027267192</c:v>
                </c:pt>
                <c:pt idx="4">
                  <c:v>100.227559261486</c:v>
                </c:pt>
                <c:pt idx="5">
                  <c:v>106.573710234306</c:v>
                </c:pt>
                <c:pt idx="6">
                  <c:v>114.021618920298</c:v>
                </c:pt>
                <c:pt idx="7">
                  <c:v>120.111216112523</c:v>
                </c:pt>
                <c:pt idx="8">
                  <c:v>126.151193364014</c:v>
                </c:pt>
                <c:pt idx="9">
                  <c:v>128.755955327715</c:v>
                </c:pt>
                <c:pt idx="10">
                  <c:v>133.987050258453</c:v>
                </c:pt>
                <c:pt idx="11">
                  <c:v>140.285286177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C$11</c:f>
              <c:strCache>
                <c:ptCount val="1"/>
                <c:pt idx="0">
                  <c:v>Nombre total de nuitées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O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Graphique 1'!$D$11:$O$11</c:f>
              <c:numCache>
                <c:formatCode>General</c:formatCode>
                <c:ptCount val="12"/>
                <c:pt idx="0">
                  <c:v>100</c:v>
                </c:pt>
                <c:pt idx="1">
                  <c:v>102.442254478982</c:v>
                </c:pt>
                <c:pt idx="2">
                  <c:v>102.888478931693</c:v>
                </c:pt>
                <c:pt idx="3">
                  <c:v>102.245054429511</c:v>
                </c:pt>
                <c:pt idx="4">
                  <c:v>100.177053961915</c:v>
                </c:pt>
                <c:pt idx="5">
                  <c:v>104.821948090613</c:v>
                </c:pt>
                <c:pt idx="6">
                  <c:v>108.308372500201</c:v>
                </c:pt>
                <c:pt idx="7">
                  <c:v>113.114392941115</c:v>
                </c:pt>
                <c:pt idx="8">
                  <c:v>115.505894495474</c:v>
                </c:pt>
                <c:pt idx="9">
                  <c:v>117.103399991446</c:v>
                </c:pt>
                <c:pt idx="10">
                  <c:v>121.972474910395</c:v>
                </c:pt>
                <c:pt idx="11">
                  <c:v>125.67746905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C$13</c:f>
              <c:strCache>
                <c:ptCount val="1"/>
                <c:pt idx="0">
                  <c:v>Nuitées de résiden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O$10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Graphique 1'!$D$13:$O$13</c:f>
              <c:numCache>
                <c:formatCode>General</c:formatCode>
                <c:ptCount val="12"/>
                <c:pt idx="0">
                  <c:v>100</c:v>
                </c:pt>
                <c:pt idx="1">
                  <c:v>100.851214402439</c:v>
                </c:pt>
                <c:pt idx="2">
                  <c:v>100.146679717377</c:v>
                </c:pt>
                <c:pt idx="3">
                  <c:v>99.8059715842531</c:v>
                </c:pt>
                <c:pt idx="4">
                  <c:v>100.141542986321</c:v>
                </c:pt>
                <c:pt idx="5">
                  <c:v>103.590259866582</c:v>
                </c:pt>
                <c:pt idx="6">
                  <c:v>104.291309817375</c:v>
                </c:pt>
                <c:pt idx="7">
                  <c:v>108.194829667714</c:v>
                </c:pt>
                <c:pt idx="8">
                  <c:v>108.021037430335</c:v>
                </c:pt>
                <c:pt idx="9">
                  <c:v>108.910327028484</c:v>
                </c:pt>
                <c:pt idx="10">
                  <c:v>113.524860588893</c:v>
                </c:pt>
                <c:pt idx="11">
                  <c:v>115.406510520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8721"/>
        <c:axId val="37545978"/>
      </c:lineChart>
      <c:catAx>
        <c:axId val="98828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45978"/>
        <c:crossesAt val="100"/>
        <c:auto val="1"/>
        <c:lblAlgn val="ctr"/>
        <c:lblOffset val="100"/>
        <c:noMultiLvlLbl val="0"/>
      </c:catAx>
      <c:valAx>
        <c:axId val="37545978"/>
        <c:scaling>
          <c:orientation val="minMax"/>
          <c:max val="145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287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875905511811"/>
          <c:y val="0.870747067901235"/>
          <c:w val="0.231815223097113"/>
          <c:h val="0.1292529320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estinations touristiques — nuitées passées dans des établissements d'hébergement touristiques, 2016
(en millions de nuitées passées dans le pays par des non-résidents)</a:t>
            </a:r>
          </a:p>
        </c:rich>
      </c:tx>
      <c:layout>
        <c:manualLayout>
          <c:xMode val="edge"/>
          <c:yMode val="edge"/>
          <c:x val="0.00537323037323037"/>
          <c:y val="0.0052321050873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240669240669"/>
          <c:y val="0.0693532227540911"/>
          <c:w val="0.717953667953668"/>
          <c:h val="0.8886044009054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2:$C$48</c:f>
              <c:strCache>
                <c:ptCount val="37"/>
                <c:pt idx="0">
                  <c:v>Espagne</c:v>
                </c:pt>
                <c:pt idx="1">
                  <c:v>Italie</c:v>
                </c:pt>
                <c:pt idx="2">
                  <c:v>France</c:v>
                </c:pt>
                <c:pt idx="3">
                  <c:v>Royaume­Uni (¹)</c:v>
                </c:pt>
                <c:pt idx="4">
                  <c:v>Autriche</c:v>
                </c:pt>
                <c:pt idx="5">
                  <c:v>Grèce</c:v>
                </c:pt>
                <c:pt idx="6">
                  <c:v>Allemagne</c:v>
                </c:pt>
                <c:pt idx="7">
                  <c:v>Croatie</c:v>
                </c:pt>
                <c:pt idx="8">
                  <c:v>Portugal</c:v>
                </c:pt>
                <c:pt idx="9">
                  <c:v>Pays­Bas</c:v>
                </c:pt>
                <c:pt idx="10">
                  <c:v>Rép. tchèque</c:v>
                </c:pt>
                <c:pt idx="11">
                  <c:v>Belgique</c:v>
                </c:pt>
                <c:pt idx="12">
                  <c:v>Irlande</c:v>
                </c:pt>
                <c:pt idx="13">
                  <c:v>Bulgarie</c:v>
                </c:pt>
                <c:pt idx="14">
                  <c:v>Pologne</c:v>
                </c:pt>
                <c:pt idx="15">
                  <c:v>Chypre</c:v>
                </c:pt>
                <c:pt idx="16">
                  <c:v>Suède</c:v>
                </c:pt>
                <c:pt idx="17">
                  <c:v>Hongrie</c:v>
                </c:pt>
                <c:pt idx="18">
                  <c:v>Danemark</c:v>
                </c:pt>
                <c:pt idx="19">
                  <c:v>Malte</c:v>
                </c:pt>
                <c:pt idx="20">
                  <c:v>Slovénie</c:v>
                </c:pt>
                <c:pt idx="21">
                  <c:v>Finlande</c:v>
                </c:pt>
                <c:pt idx="22">
                  <c:v>Slovaquie</c:v>
                </c:pt>
                <c:pt idx="23">
                  <c:v>Roumanie</c:v>
                </c:pt>
                <c:pt idx="24">
                  <c:v>Estonie</c:v>
                </c:pt>
                <c:pt idx="25">
                  <c:v>Lituanie</c:v>
                </c:pt>
                <c:pt idx="26">
                  <c:v>Lettonie</c:v>
                </c:pt>
                <c:pt idx="27">
                  <c:v>Luxembourg</c:v>
                </c:pt>
                <c:pt idx="28">
                  <c:v/>
                </c:pt>
                <c:pt idx="29">
                  <c:v>Turquie (²)</c:v>
                </c:pt>
                <c:pt idx="30">
                  <c:v>Suisse</c:v>
                </c:pt>
                <c:pt idx="31">
                  <c:v>Monténégro</c:v>
                </c:pt>
                <c:pt idx="32">
                  <c:v>Norvège</c:v>
                </c:pt>
                <c:pt idx="33">
                  <c:v>Islande</c:v>
                </c:pt>
                <c:pt idx="34">
                  <c:v>Serbie (²)</c:v>
                </c:pt>
                <c:pt idx="35">
                  <c:v>Ancienne République yougoslave de Macédoine</c:v>
                </c:pt>
                <c:pt idx="36">
                  <c:v>Liechtenstein</c:v>
                </c:pt>
              </c:strCache>
            </c:strRef>
          </c:cat>
          <c:val>
            <c:numRef>
              <c:f>'Graphique 2'!$D$12:$D$48</c:f>
              <c:numCache>
                <c:formatCode>General</c:formatCode>
                <c:ptCount val="37"/>
                <c:pt idx="0">
                  <c:v>294.556428</c:v>
                </c:pt>
                <c:pt idx="1">
                  <c:v>199.426793</c:v>
                </c:pt>
                <c:pt idx="2">
                  <c:v>123.91341</c:v>
                </c:pt>
                <c:pt idx="3">
                  <c:v>119.386155</c:v>
                </c:pt>
                <c:pt idx="4">
                  <c:v>83.398372</c:v>
                </c:pt>
                <c:pt idx="5">
                  <c:v>80.025756</c:v>
                </c:pt>
                <c:pt idx="6">
                  <c:v>79.946914</c:v>
                </c:pt>
                <c:pt idx="7">
                  <c:v>72.064582</c:v>
                </c:pt>
                <c:pt idx="8">
                  <c:v>43.959295</c:v>
                </c:pt>
                <c:pt idx="9">
                  <c:v>39.623541</c:v>
                </c:pt>
                <c:pt idx="10">
                  <c:v>24.268149</c:v>
                </c:pt>
                <c:pt idx="11">
                  <c:v>17.063194</c:v>
                </c:pt>
                <c:pt idx="12">
                  <c:v>16.190381</c:v>
                </c:pt>
                <c:pt idx="13">
                  <c:v>16.150666</c:v>
                </c:pt>
                <c:pt idx="14">
                  <c:v>15.579225</c:v>
                </c:pt>
                <c:pt idx="15">
                  <c:v>14.504702</c:v>
                </c:pt>
                <c:pt idx="16">
                  <c:v>13.997265</c:v>
                </c:pt>
                <c:pt idx="17">
                  <c:v>13.802045</c:v>
                </c:pt>
                <c:pt idx="18">
                  <c:v>11.630004</c:v>
                </c:pt>
                <c:pt idx="19">
                  <c:v>8.622438</c:v>
                </c:pt>
                <c:pt idx="20">
                  <c:v>7.25207</c:v>
                </c:pt>
                <c:pt idx="21">
                  <c:v>5.771275</c:v>
                </c:pt>
                <c:pt idx="22">
                  <c:v>5.038214</c:v>
                </c:pt>
                <c:pt idx="23">
                  <c:v>4.81205</c:v>
                </c:pt>
                <c:pt idx="24">
                  <c:v>4.014581</c:v>
                </c:pt>
                <c:pt idx="25">
                  <c:v>3.27342</c:v>
                </c:pt>
                <c:pt idx="26">
                  <c:v>3.044532</c:v>
                </c:pt>
                <c:pt idx="27">
                  <c:v>2.637701</c:v>
                </c:pt>
                <c:pt idx="29">
                  <c:v>96.400316</c:v>
                </c:pt>
                <c:pt idx="30">
                  <c:v>23.98273924</c:v>
                </c:pt>
                <c:pt idx="31">
                  <c:v>10.528475</c:v>
                </c:pt>
                <c:pt idx="32">
                  <c:v>9.672993</c:v>
                </c:pt>
                <c:pt idx="33">
                  <c:v>6.764038</c:v>
                </c:pt>
                <c:pt idx="34">
                  <c:v>2.402065</c:v>
                </c:pt>
                <c:pt idx="35">
                  <c:v>1.050917</c:v>
                </c:pt>
                <c:pt idx="36">
                  <c:v>0.127747</c:v>
                </c:pt>
              </c:numCache>
            </c:numRef>
          </c:val>
        </c:ser>
        <c:gapWidth val="150"/>
        <c:overlap val="0"/>
        <c:axId val="91156618"/>
        <c:axId val="76005142"/>
      </c:barChart>
      <c:catAx>
        <c:axId val="911566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05142"/>
        <c:crosses val="autoZero"/>
        <c:auto val="1"/>
        <c:lblAlgn val="ctr"/>
        <c:lblOffset val="100"/>
        <c:noMultiLvlLbl val="0"/>
      </c:catAx>
      <c:valAx>
        <c:axId val="76005142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56618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s nuitées passées dans des établissements d’hébergement touristique dans l’UE-28 par des touristes en dehors de leur pays de résidence, 2016
(en % de toutes les nuitées passées dans des établissements d’hébergement touristique de l’UE-28)</a:t>
            </a:r>
          </a:p>
        </c:rich>
      </c:tx>
      <c:layout>
        <c:manualLayout>
          <c:xMode val="edge"/>
          <c:yMode val="edge"/>
          <c:x val="0.0053206273575541"/>
          <c:y val="0.007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23783998412"/>
          <c:y val="0.114166666666667"/>
          <c:w val="0.544848123883264"/>
          <c:h val="0.800944444444445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-­Uni (¹)
9,0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3'!$C$11:$C$21</c:f>
              <c:strCache>
                <c:ptCount val="11"/>
                <c:pt idx="0">
                  <c:v>Espagne</c:v>
                </c:pt>
                <c:pt idx="1">
                  <c:v>Italie</c:v>
                </c:pt>
                <c:pt idx="2">
                  <c:v>France</c:v>
                </c:pt>
                <c:pt idx="3">
                  <c:v>Royaume­Uni (¹)</c:v>
                </c:pt>
                <c:pt idx="4">
                  <c:v>Autriche</c:v>
                </c:pt>
                <c:pt idx="5">
                  <c:v>Grèce</c:v>
                </c:pt>
                <c:pt idx="6">
                  <c:v>Allemagne</c:v>
                </c:pt>
                <c:pt idx="7">
                  <c:v>Croatie</c:v>
                </c:pt>
                <c:pt idx="8">
                  <c:v>Portugal</c:v>
                </c:pt>
                <c:pt idx="9">
                  <c:v>Pays­Bas</c:v>
                </c:pt>
                <c:pt idx="10">
                  <c:v>Reste de l’UE-28</c:v>
                </c:pt>
              </c:strCache>
            </c:strRef>
          </c:cat>
          <c:val>
            <c:numRef>
              <c:f>'Graphique 3'!$D$11:$D$21</c:f>
              <c:numCache>
                <c:formatCode>General</c:formatCode>
                <c:ptCount val="11"/>
                <c:pt idx="0">
                  <c:v>294556428</c:v>
                </c:pt>
                <c:pt idx="1">
                  <c:v>199426793</c:v>
                </c:pt>
                <c:pt idx="2">
                  <c:v>123913410</c:v>
                </c:pt>
                <c:pt idx="3">
                  <c:v>119386155</c:v>
                </c:pt>
                <c:pt idx="4">
                  <c:v>83398372</c:v>
                </c:pt>
                <c:pt idx="5">
                  <c:v>80025756</c:v>
                </c:pt>
                <c:pt idx="6">
                  <c:v>79946914</c:v>
                </c:pt>
                <c:pt idx="7">
                  <c:v>72064582</c:v>
                </c:pt>
                <c:pt idx="8">
                  <c:v>43959295</c:v>
                </c:pt>
                <c:pt idx="9">
                  <c:v>39623541</c:v>
                </c:pt>
                <c:pt idx="10">
                  <c:v>18765191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Intensité touristique, 2016
(nuitées passées par des résidents et non-résidents dans des établissements d'hébergement touristiques par habitant)</a:t>
            </a:r>
          </a:p>
        </c:rich>
      </c:tx>
      <c:layout>
        <c:manualLayout>
          <c:xMode val="edge"/>
          <c:yMode val="edge"/>
          <c:x val="0.00534535501529544"/>
          <c:y val="0.0052433402540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96635002415"/>
          <c:y val="0.0772073054861527"/>
          <c:w val="0.71527934310095"/>
          <c:h val="0.8805644508568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0:$C$48</c:f>
              <c:strCache>
                <c:ptCount val="39"/>
                <c:pt idx="0">
                  <c:v>UE­28 (¹)</c:v>
                </c:pt>
                <c:pt idx="1">
                  <c:v/>
                </c:pt>
                <c:pt idx="2">
                  <c:v>Malte</c:v>
                </c:pt>
                <c:pt idx="3">
                  <c:v>Croatie</c:v>
                </c:pt>
                <c:pt idx="4">
                  <c:v>Chypre</c:v>
                </c:pt>
                <c:pt idx="5">
                  <c:v>Autriche</c:v>
                </c:pt>
                <c:pt idx="6">
                  <c:v>Espagne</c:v>
                </c:pt>
                <c:pt idx="7">
                  <c:v>Grèce</c:v>
                </c:pt>
                <c:pt idx="8">
                  <c:v>Italie</c:v>
                </c:pt>
                <c:pt idx="9">
                  <c:v>Irlande</c:v>
                </c:pt>
                <c:pt idx="10">
                  <c:v>Portugal</c:v>
                </c:pt>
                <c:pt idx="11">
                  <c:v>Pays­Bas</c:v>
                </c:pt>
                <c:pt idx="12">
                  <c:v>France</c:v>
                </c:pt>
                <c:pt idx="13">
                  <c:v>Suède</c:v>
                </c:pt>
                <c:pt idx="14">
                  <c:v>Danemark</c:v>
                </c:pt>
                <c:pt idx="15">
                  <c:v>Slovénie</c:v>
                </c:pt>
                <c:pt idx="16">
                  <c:v>Luxembourg</c:v>
                </c:pt>
                <c:pt idx="17">
                  <c:v>Estonie</c:v>
                </c:pt>
                <c:pt idx="18">
                  <c:v>Allemagne</c:v>
                </c:pt>
                <c:pt idx="19">
                  <c:v>Rép. tchèque</c:v>
                </c:pt>
                <c:pt idx="20">
                  <c:v>Royaume­Uni (²)</c:v>
                </c:pt>
                <c:pt idx="21">
                  <c:v>Finlande</c:v>
                </c:pt>
                <c:pt idx="22">
                  <c:v>Bulgarie</c:v>
                </c:pt>
                <c:pt idx="23">
                  <c:v>Belgique</c:v>
                </c:pt>
                <c:pt idx="24">
                  <c:v>Hongrie</c:v>
                </c:pt>
                <c:pt idx="25">
                  <c:v>Slovaquie</c:v>
                </c:pt>
                <c:pt idx="26">
                  <c:v>Lituanie</c:v>
                </c:pt>
                <c:pt idx="27">
                  <c:v>Lettonie</c:v>
                </c:pt>
                <c:pt idx="28">
                  <c:v>Pologne</c:v>
                </c:pt>
                <c:pt idx="29">
                  <c:v>Roumanie</c:v>
                </c:pt>
                <c:pt idx="30">
                  <c:v/>
                </c:pt>
                <c:pt idx="31">
                  <c:v>Islande</c:v>
                </c:pt>
                <c:pt idx="32">
                  <c:v>Monténégro</c:v>
                </c:pt>
                <c:pt idx="33">
                  <c:v>Norvège</c:v>
                </c:pt>
                <c:pt idx="34">
                  <c:v>Suisse</c:v>
                </c:pt>
                <c:pt idx="35">
                  <c:v>Liechtenstein</c:v>
                </c:pt>
                <c:pt idx="36">
                  <c:v>Turquie</c:v>
                </c:pt>
                <c:pt idx="37">
                  <c:v>Serbie</c:v>
                </c:pt>
                <c:pt idx="38">
                  <c:v>Ancienne République yougoslave de Macédoine</c:v>
                </c:pt>
              </c:strCache>
            </c:strRef>
          </c:cat>
          <c:val>
            <c:numRef>
              <c:f>'Graphique 4'!$D$10:$D$48</c:f>
              <c:numCache>
                <c:formatCode>General</c:formatCode>
                <c:ptCount val="39"/>
                <c:pt idx="0">
                  <c:v>5.98456039614321</c:v>
                </c:pt>
                <c:pt idx="2">
                  <c:v>20.6517703607019</c:v>
                </c:pt>
                <c:pt idx="3">
                  <c:v>18.5708090999313</c:v>
                </c:pt>
                <c:pt idx="4">
                  <c:v>18.0932927353979</c:v>
                </c:pt>
                <c:pt idx="5">
                  <c:v>13.5737884225639</c:v>
                </c:pt>
                <c:pt idx="6">
                  <c:v>9.79664685900002</c:v>
                </c:pt>
                <c:pt idx="7">
                  <c:v>9.44526717427002</c:v>
                </c:pt>
                <c:pt idx="8">
                  <c:v>6.64064350128461</c:v>
                </c:pt>
                <c:pt idx="9">
                  <c:v>6.58360029800708</c:v>
                </c:pt>
                <c:pt idx="10">
                  <c:v>6.38353345266035</c:v>
                </c:pt>
                <c:pt idx="11">
                  <c:v>6.25549840038824</c:v>
                </c:pt>
                <c:pt idx="12">
                  <c:v>6.06296778233057</c:v>
                </c:pt>
                <c:pt idx="13">
                  <c:v>5.80997352862146</c:v>
                </c:pt>
                <c:pt idx="14">
                  <c:v>5.58872476433926</c:v>
                </c:pt>
                <c:pt idx="15">
                  <c:v>5.35693987175587</c:v>
                </c:pt>
                <c:pt idx="16">
                  <c:v>5.12902061435248</c:v>
                </c:pt>
                <c:pt idx="17">
                  <c:v>4.73282145744804</c:v>
                </c:pt>
                <c:pt idx="18">
                  <c:v>4.73195782586976</c:v>
                </c:pt>
                <c:pt idx="19">
                  <c:v>4.7088967497432</c:v>
                </c:pt>
                <c:pt idx="20">
                  <c:v>4.5205413888989</c:v>
                </c:pt>
                <c:pt idx="21">
                  <c:v>3.70736124161429</c:v>
                </c:pt>
                <c:pt idx="22">
                  <c:v>3.52065368481911</c:v>
                </c:pt>
                <c:pt idx="23">
                  <c:v>3.25831781246715</c:v>
                </c:pt>
                <c:pt idx="24">
                  <c:v>2.97962592893433</c:v>
                </c:pt>
                <c:pt idx="25">
                  <c:v>2.56065918059095</c:v>
                </c:pt>
                <c:pt idx="26">
                  <c:v>2.42081827680109</c:v>
                </c:pt>
                <c:pt idx="27">
                  <c:v>2.24311500962185</c:v>
                </c:pt>
                <c:pt idx="28">
                  <c:v>2.09111657377818</c:v>
                </c:pt>
                <c:pt idx="29">
                  <c:v>1.27906110196427</c:v>
                </c:pt>
                <c:pt idx="31">
                  <c:v>23.481642202635</c:v>
                </c:pt>
                <c:pt idx="32">
                  <c:v>18.0804878675962</c:v>
                </c:pt>
                <c:pt idx="33">
                  <c:v>6.32821791840323</c:v>
                </c:pt>
                <c:pt idx="34">
                  <c:v>6.05215128604995</c:v>
                </c:pt>
                <c:pt idx="35">
                  <c:v>3.47711445430865</c:v>
                </c:pt>
                <c:pt idx="36">
                  <c:v>1.70027324882231</c:v>
                </c:pt>
                <c:pt idx="37">
                  <c:v>0.935428352268648</c:v>
                </c:pt>
                <c:pt idx="38">
                  <c:v>0.818375901255167</c:v>
                </c:pt>
              </c:numCache>
            </c:numRef>
          </c:val>
        </c:ser>
        <c:gapWidth val="150"/>
        <c:overlap val="0"/>
        <c:axId val="30981814"/>
        <c:axId val="13949372"/>
      </c:barChart>
      <c:catAx>
        <c:axId val="3098181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49372"/>
        <c:crosses val="autoZero"/>
        <c:auto val="1"/>
        <c:lblAlgn val="ctr"/>
        <c:lblOffset val="100"/>
        <c:noMultiLvlLbl val="0"/>
      </c:catAx>
      <c:valAx>
        <c:axId val="139493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81814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 la population qui participe au tourisme, 2016
(en % de la population âgée de 15 ans ou plus)</a:t>
            </a:r>
          </a:p>
        </c:rich>
      </c:tx>
      <c:layout>
        <c:manualLayout>
          <c:xMode val="edge"/>
          <c:yMode val="edge"/>
          <c:x val="0.00536565977742448"/>
          <c:y val="0.00523229924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907790143084"/>
          <c:y val="0.0680569986640938"/>
          <c:w val="0.835294117647059"/>
          <c:h val="0.888526050170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2</c:f>
              <c:strCache>
                <c:ptCount val="32"/>
                <c:pt idx="0">
                  <c:v>UE­28 (¹)</c:v>
                </c:pt>
                <c:pt idx="1">
                  <c:v/>
                </c:pt>
                <c:pt idx="2">
                  <c:v>Finlande</c:v>
                </c:pt>
                <c:pt idx="3">
                  <c:v>Pays­Bas</c:v>
                </c:pt>
                <c:pt idx="4">
                  <c:v>Luxembourg</c:v>
                </c:pt>
                <c:pt idx="5">
                  <c:v>Rép. tchèque</c:v>
                </c:pt>
                <c:pt idx="6">
                  <c:v>Suède</c:v>
                </c:pt>
                <c:pt idx="7">
                  <c:v>Danemark (²)</c:v>
                </c:pt>
                <c:pt idx="8">
                  <c:v>Autriche</c:v>
                </c:pt>
                <c:pt idx="9">
                  <c:v>Allemagne</c:v>
                </c:pt>
                <c:pt idx="10">
                  <c:v>Irlande</c:v>
                </c:pt>
                <c:pt idx="11">
                  <c:v>France</c:v>
                </c:pt>
                <c:pt idx="12">
                  <c:v>Chypre</c:v>
                </c:pt>
                <c:pt idx="13">
                  <c:v>Estonie</c:v>
                </c:pt>
                <c:pt idx="14">
                  <c:v>Slovénie</c:v>
                </c:pt>
                <c:pt idx="15">
                  <c:v>Slovaquie</c:v>
                </c:pt>
                <c:pt idx="16">
                  <c:v>Espagne</c:v>
                </c:pt>
                <c:pt idx="17">
                  <c:v>Royaume­Uni</c:v>
                </c:pt>
                <c:pt idx="18">
                  <c:v>Belgique</c:v>
                </c:pt>
                <c:pt idx="19">
                  <c:v>Malte</c:v>
                </c:pt>
                <c:pt idx="20">
                  <c:v>Lettonie</c:v>
                </c:pt>
                <c:pt idx="21">
                  <c:v>Lituanie</c:v>
                </c:pt>
                <c:pt idx="22">
                  <c:v>Pologne</c:v>
                </c:pt>
                <c:pt idx="23">
                  <c:v>Hongrie</c:v>
                </c:pt>
                <c:pt idx="24">
                  <c:v>Croatie</c:v>
                </c:pt>
                <c:pt idx="25">
                  <c:v>Portugal</c:v>
                </c:pt>
                <c:pt idx="26">
                  <c:v>Italie</c:v>
                </c:pt>
                <c:pt idx="27">
                  <c:v>Grèce</c:v>
                </c:pt>
                <c:pt idx="28">
                  <c:v>Bulgarie (²)</c:v>
                </c:pt>
                <c:pt idx="29">
                  <c:v>Roumanie</c:v>
                </c:pt>
                <c:pt idx="30">
                  <c:v/>
                </c:pt>
                <c:pt idx="31">
                  <c:v>Suisse</c:v>
                </c:pt>
              </c:strCache>
            </c:strRef>
          </c:cat>
          <c:val>
            <c:numRef>
              <c:f>'Graphique 5'!$D$11:$D$42</c:f>
              <c:numCache>
                <c:formatCode>General</c:formatCode>
                <c:ptCount val="32"/>
                <c:pt idx="0">
                  <c:v>62.0568216671085</c:v>
                </c:pt>
                <c:pt idx="2">
                  <c:v>88.8550155348666</c:v>
                </c:pt>
                <c:pt idx="3">
                  <c:v>83.7940291753895</c:v>
                </c:pt>
                <c:pt idx="4">
                  <c:v>80.9279164364153</c:v>
                </c:pt>
                <c:pt idx="5">
                  <c:v>80.7900380364132</c:v>
                </c:pt>
                <c:pt idx="6">
                  <c:v>79.7637755391834</c:v>
                </c:pt>
                <c:pt idx="7">
                  <c:v>79.3324678000336</c:v>
                </c:pt>
                <c:pt idx="8">
                  <c:v>76.0398968582104</c:v>
                </c:pt>
                <c:pt idx="9">
                  <c:v>75.4080949628722</c:v>
                </c:pt>
                <c:pt idx="10">
                  <c:v>73.5751462532221</c:v>
                </c:pt>
                <c:pt idx="11">
                  <c:v>69.9039820576372</c:v>
                </c:pt>
                <c:pt idx="12">
                  <c:v>69.2758411977748</c:v>
                </c:pt>
                <c:pt idx="13">
                  <c:v>68.7241907869541</c:v>
                </c:pt>
                <c:pt idx="14">
                  <c:v>66.5817687811683</c:v>
                </c:pt>
                <c:pt idx="15">
                  <c:v>66.1531070963467</c:v>
                </c:pt>
                <c:pt idx="16">
                  <c:v>64.9864254957269</c:v>
                </c:pt>
                <c:pt idx="17">
                  <c:v>64.2873748172838</c:v>
                </c:pt>
                <c:pt idx="18">
                  <c:v>62.0402405808446</c:v>
                </c:pt>
                <c:pt idx="19">
                  <c:v>58.5202166898425</c:v>
                </c:pt>
                <c:pt idx="20">
                  <c:v>57.7265375319785</c:v>
                </c:pt>
                <c:pt idx="21">
                  <c:v>57.2937235349891</c:v>
                </c:pt>
                <c:pt idx="22">
                  <c:v>56.9626336173259</c:v>
                </c:pt>
                <c:pt idx="23">
                  <c:v>56.2541183199646</c:v>
                </c:pt>
                <c:pt idx="24">
                  <c:v>44.6336147465479</c:v>
                </c:pt>
                <c:pt idx="25">
                  <c:v>42.4295011383371</c:v>
                </c:pt>
                <c:pt idx="26">
                  <c:v>41.6212988576674</c:v>
                </c:pt>
                <c:pt idx="27">
                  <c:v>35.2163355635671</c:v>
                </c:pt>
                <c:pt idx="28">
                  <c:v>28.6477403096833</c:v>
                </c:pt>
                <c:pt idx="29">
                  <c:v>23.7252281642264</c:v>
                </c:pt>
                <c:pt idx="31">
                  <c:v>86.2706993774905</c:v>
                </c:pt>
              </c:numCache>
            </c:numRef>
          </c:val>
        </c:ser>
        <c:gapWidth val="150"/>
        <c:overlap val="0"/>
        <c:axId val="30393552"/>
        <c:axId val="7333985"/>
      </c:barChart>
      <c:catAx>
        <c:axId val="3039355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3985"/>
        <c:crosses val="autoZero"/>
        <c:auto val="1"/>
        <c:lblAlgn val="ctr"/>
        <c:lblOffset val="100"/>
        <c:noMultiLvlLbl val="0"/>
      </c:catAx>
      <c:valAx>
        <c:axId val="73339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93552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rt de nuitées passées par les Européens lors des séjours à l’étranger, par pays de résidence du touriste, 2016
(en % de nuitées passées à l’étranger par les résidents de l’UE-28)</a:t>
            </a:r>
          </a:p>
        </c:rich>
      </c:tx>
      <c:layout>
        <c:manualLayout>
          <c:xMode val="edge"/>
          <c:yMode val="edge"/>
          <c:x val="0.00538635193473009"/>
          <c:y val="0.00783376854269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23153392214"/>
          <c:y val="0.114173009611645"/>
          <c:w val="0.544853261515308"/>
          <c:h val="0.800933385188066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­-Uni (¹)
21,7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6'!$C$11:$C$21</c:f>
              <c:strCache>
                <c:ptCount val="11"/>
                <c:pt idx="0">
                  <c:v>Allemagne</c:v>
                </c:pt>
                <c:pt idx="1">
                  <c:v>Royaume­Uni (¹)</c:v>
                </c:pt>
                <c:pt idx="2">
                  <c:v>France</c:v>
                </c:pt>
                <c:pt idx="3">
                  <c:v>Pays­Bas</c:v>
                </c:pt>
                <c:pt idx="4">
                  <c:v>Espagne</c:v>
                </c:pt>
                <c:pt idx="5">
                  <c:v>Pologne</c:v>
                </c:pt>
                <c:pt idx="6">
                  <c:v>Belgique</c:v>
                </c:pt>
                <c:pt idx="7">
                  <c:v>Italie</c:v>
                </c:pt>
                <c:pt idx="8">
                  <c:v>Suède</c:v>
                </c:pt>
                <c:pt idx="9">
                  <c:v>Autriche</c:v>
                </c:pt>
                <c:pt idx="10">
                  <c:v>Reste de l’UE-28</c:v>
                </c:pt>
              </c:strCache>
            </c:strRef>
          </c:cat>
          <c:val>
            <c:numRef>
              <c:f>'Graphique 6'!$D$11:$D$21</c:f>
              <c:numCache>
                <c:formatCode>General</c:formatCode>
                <c:ptCount val="11"/>
                <c:pt idx="0">
                  <c:v>770926126.497</c:v>
                </c:pt>
                <c:pt idx="1">
                  <c:v>563945045.399</c:v>
                </c:pt>
                <c:pt idx="2">
                  <c:v>200063793.275</c:v>
                </c:pt>
                <c:pt idx="3">
                  <c:v>172607557.103</c:v>
                </c:pt>
                <c:pt idx="4">
                  <c:v>113119881.859</c:v>
                </c:pt>
                <c:pt idx="5">
                  <c:v>105439703.668</c:v>
                </c:pt>
                <c:pt idx="6">
                  <c:v>98585381.758</c:v>
                </c:pt>
                <c:pt idx="7">
                  <c:v>77133617.796</c:v>
                </c:pt>
                <c:pt idx="8">
                  <c:v>72779909.142</c:v>
                </c:pt>
                <c:pt idx="9">
                  <c:v>71472963.015</c:v>
                </c:pt>
                <c:pt idx="10">
                  <c:v>354167332.3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ays d'origine pour les séjours à l’étranger, 2016
(moyenne des nuitées passées à l'étranger par habitant âgés de 15 ans ou plus)</a:t>
            </a:r>
          </a:p>
        </c:rich>
      </c:tx>
      <c:layout>
        <c:manualLayout>
          <c:xMode val="edge"/>
          <c:yMode val="edge"/>
          <c:x val="0.00534526449160596"/>
          <c:y val="0.0052321050873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5663604688"/>
          <c:y val="0.0680544732643141"/>
          <c:w val="0.820597085840988"/>
          <c:h val="0.888715722290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0:$C$41</c:f>
              <c:strCache>
                <c:ptCount val="32"/>
                <c:pt idx="0">
                  <c:v>UE­28 (¹)</c:v>
                </c:pt>
                <c:pt idx="1">
                  <c:v/>
                </c:pt>
                <c:pt idx="2">
                  <c:v>Luxembourg</c:v>
                </c:pt>
                <c:pt idx="3">
                  <c:v>Chypre</c:v>
                </c:pt>
                <c:pt idx="4">
                  <c:v>Irlande</c:v>
                </c:pt>
                <c:pt idx="5">
                  <c:v>Pays­Bas</c:v>
                </c:pt>
                <c:pt idx="6">
                  <c:v>Danemark (²)</c:v>
                </c:pt>
                <c:pt idx="7">
                  <c:v>Finlande</c:v>
                </c:pt>
                <c:pt idx="8">
                  <c:v>Allemagne</c:v>
                </c:pt>
                <c:pt idx="9">
                  <c:v>Royaume­Uni (³)</c:v>
                </c:pt>
                <c:pt idx="10">
                  <c:v>Belgique</c:v>
                </c:pt>
                <c:pt idx="11">
                  <c:v>Autriche</c:v>
                </c:pt>
                <c:pt idx="12">
                  <c:v>Slovénie</c:v>
                </c:pt>
                <c:pt idx="13">
                  <c:v>Suède</c:v>
                </c:pt>
                <c:pt idx="14">
                  <c:v>Malte</c:v>
                </c:pt>
                <c:pt idx="15">
                  <c:v>Estonie</c:v>
                </c:pt>
                <c:pt idx="16">
                  <c:v>Lituanie</c:v>
                </c:pt>
                <c:pt idx="17">
                  <c:v>Rép. tchèque</c:v>
                </c:pt>
                <c:pt idx="18">
                  <c:v>Lettonie</c:v>
                </c:pt>
                <c:pt idx="19">
                  <c:v>Slovaquie</c:v>
                </c:pt>
                <c:pt idx="20">
                  <c:v>France</c:v>
                </c:pt>
                <c:pt idx="21">
                  <c:v>Hongrie</c:v>
                </c:pt>
                <c:pt idx="22">
                  <c:v>Pologne</c:v>
                </c:pt>
                <c:pt idx="23">
                  <c:v>Espagne</c:v>
                </c:pt>
                <c:pt idx="24">
                  <c:v>Croatie</c:v>
                </c:pt>
                <c:pt idx="25">
                  <c:v>Italie</c:v>
                </c:pt>
                <c:pt idx="26">
                  <c:v>Portugal (²)</c:v>
                </c:pt>
                <c:pt idx="27">
                  <c:v>Grèce</c:v>
                </c:pt>
                <c:pt idx="28">
                  <c:v>Bulgarie</c:v>
                </c:pt>
                <c:pt idx="29">
                  <c:v>Roumanie</c:v>
                </c:pt>
                <c:pt idx="30">
                  <c:v/>
                </c:pt>
                <c:pt idx="31">
                  <c:v>Suisse</c:v>
                </c:pt>
              </c:strCache>
            </c:strRef>
          </c:cat>
          <c:val>
            <c:numRef>
              <c:f>'Graphique 7'!$D$10:$D$41</c:f>
              <c:numCache>
                <c:formatCode>General</c:formatCode>
                <c:ptCount val="32"/>
                <c:pt idx="0">
                  <c:v>6.05231468579368</c:v>
                </c:pt>
                <c:pt idx="2">
                  <c:v>22.3024497276455</c:v>
                </c:pt>
                <c:pt idx="3">
                  <c:v>18.7093173660129</c:v>
                </c:pt>
                <c:pt idx="4">
                  <c:v>12.6374832197239</c:v>
                </c:pt>
                <c:pt idx="5">
                  <c:v>12.173166008973</c:v>
                </c:pt>
                <c:pt idx="6">
                  <c:v>11.6151455968714</c:v>
                </c:pt>
                <c:pt idx="7">
                  <c:v>11.2221339002044</c:v>
                </c:pt>
                <c:pt idx="8">
                  <c:v>10.8132534673544</c:v>
                </c:pt>
                <c:pt idx="9">
                  <c:v>10.7122755226979</c:v>
                </c:pt>
                <c:pt idx="10">
                  <c:v>10.499227272006</c:v>
                </c:pt>
                <c:pt idx="11">
                  <c:v>9.600262168167</c:v>
                </c:pt>
                <c:pt idx="12">
                  <c:v>9.28090443156722</c:v>
                </c:pt>
                <c:pt idx="13">
                  <c:v>8.94775467901273</c:v>
                </c:pt>
                <c:pt idx="14">
                  <c:v>8.3165750736885</c:v>
                </c:pt>
                <c:pt idx="15">
                  <c:v>7.39970015273893</c:v>
                </c:pt>
                <c:pt idx="16">
                  <c:v>5.24913675044456</c:v>
                </c:pt>
                <c:pt idx="17">
                  <c:v>4.44036735838135</c:v>
                </c:pt>
                <c:pt idx="18">
                  <c:v>4.43857667089951</c:v>
                </c:pt>
                <c:pt idx="19">
                  <c:v>3.90273591123086</c:v>
                </c:pt>
                <c:pt idx="20">
                  <c:v>3.6755365141719</c:v>
                </c:pt>
                <c:pt idx="21">
                  <c:v>3.55285897504377</c:v>
                </c:pt>
                <c:pt idx="22">
                  <c:v>3.26860148127831</c:v>
                </c:pt>
                <c:pt idx="23">
                  <c:v>2.8699922802658</c:v>
                </c:pt>
                <c:pt idx="24">
                  <c:v>2.41515164015839</c:v>
                </c:pt>
                <c:pt idx="25">
                  <c:v>1.47247387213563</c:v>
                </c:pt>
                <c:pt idx="26">
                  <c:v>1.465773229159</c:v>
                </c:pt>
                <c:pt idx="27">
                  <c:v>0.776637745807542</c:v>
                </c:pt>
                <c:pt idx="28">
                  <c:v>0.657030707758069</c:v>
                </c:pt>
                <c:pt idx="29">
                  <c:v>0.518479745073485</c:v>
                </c:pt>
                <c:pt idx="31">
                  <c:v>13.8047778392386</c:v>
                </c:pt>
              </c:numCache>
            </c:numRef>
          </c:val>
        </c:ser>
        <c:gapWidth val="150"/>
        <c:overlap val="0"/>
        <c:axId val="40600999"/>
        <c:axId val="88689043"/>
      </c:barChart>
      <c:catAx>
        <c:axId val="406009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89043"/>
        <c:crosses val="autoZero"/>
        <c:auto val="1"/>
        <c:lblAlgn val="ctr"/>
        <c:lblOffset val="100"/>
        <c:noMultiLvlLbl val="0"/>
      </c:catAx>
      <c:valAx>
        <c:axId val="886890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00999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18</xdr:row>
      <xdr:rowOff>33480</xdr:rowOff>
    </xdr:from>
    <xdr:to>
      <xdr:col>16</xdr:col>
      <xdr:colOff>151920</xdr:colOff>
      <xdr:row>59</xdr:row>
      <xdr:rowOff>140760</xdr:rowOff>
    </xdr:to>
    <xdr:graphicFrame>
      <xdr:nvGraphicFramePr>
        <xdr:cNvPr id="0" name="Chart 1"/>
        <xdr:cNvGraphicFramePr/>
      </xdr:nvGraphicFramePr>
      <xdr:xfrm>
        <a:off x="1320120" y="3157560"/>
        <a:ext cx="90432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8120</xdr:colOff>
      <xdr:row>7</xdr:row>
      <xdr:rowOff>47520</xdr:rowOff>
    </xdr:from>
    <xdr:to>
      <xdr:col>34</xdr:col>
      <xdr:colOff>18720</xdr:colOff>
      <xdr:row>69</xdr:row>
      <xdr:rowOff>147600</xdr:rowOff>
    </xdr:to>
    <xdr:graphicFrame>
      <xdr:nvGraphicFramePr>
        <xdr:cNvPr id="1" name="Chart 1"/>
        <xdr:cNvGraphicFramePr/>
      </xdr:nvGraphicFramePr>
      <xdr:xfrm>
        <a:off x="9726120" y="1152360"/>
        <a:ext cx="11188440" cy="97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6</xdr:row>
      <xdr:rowOff>71280</xdr:rowOff>
    </xdr:from>
    <xdr:to>
      <xdr:col>11</xdr:col>
      <xdr:colOff>10080</xdr:colOff>
      <xdr:row>68</xdr:row>
      <xdr:rowOff>150120</xdr:rowOff>
    </xdr:to>
    <xdr:graphicFrame>
      <xdr:nvGraphicFramePr>
        <xdr:cNvPr id="2" name="Chart 2"/>
        <xdr:cNvGraphicFramePr/>
      </xdr:nvGraphicFramePr>
      <xdr:xfrm>
        <a:off x="1275120" y="4071960"/>
        <a:ext cx="9066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7</xdr:row>
      <xdr:rowOff>66600</xdr:rowOff>
    </xdr:from>
    <xdr:to>
      <xdr:col>27</xdr:col>
      <xdr:colOff>495000</xdr:colOff>
      <xdr:row>74</xdr:row>
      <xdr:rowOff>85320</xdr:rowOff>
    </xdr:to>
    <xdr:graphicFrame>
      <xdr:nvGraphicFramePr>
        <xdr:cNvPr id="3" name="Chart 2"/>
        <xdr:cNvGraphicFramePr/>
      </xdr:nvGraphicFramePr>
      <xdr:xfrm>
        <a:off x="7182720" y="1171440"/>
        <a:ext cx="1117944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1680</xdr:colOff>
      <xdr:row>2</xdr:row>
      <xdr:rowOff>0</xdr:rowOff>
    </xdr:from>
    <xdr:to>
      <xdr:col>28</xdr:col>
      <xdr:colOff>342720</xdr:colOff>
      <xdr:row>65</xdr:row>
      <xdr:rowOff>71280</xdr:rowOff>
    </xdr:to>
    <xdr:graphicFrame>
      <xdr:nvGraphicFramePr>
        <xdr:cNvPr id="4" name="Chart 2"/>
        <xdr:cNvGraphicFramePr/>
      </xdr:nvGraphicFramePr>
      <xdr:xfrm>
        <a:off x="8045640" y="304920"/>
        <a:ext cx="9057240" cy="97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9</xdr:col>
      <xdr:colOff>371880</xdr:colOff>
      <xdr:row>68</xdr:row>
      <xdr:rowOff>126360</xdr:rowOff>
    </xdr:to>
    <xdr:graphicFrame>
      <xdr:nvGraphicFramePr>
        <xdr:cNvPr id="5" name="Chart 3"/>
        <xdr:cNvGraphicFramePr/>
      </xdr:nvGraphicFramePr>
      <xdr:xfrm>
        <a:off x="1179720" y="4000680"/>
        <a:ext cx="9089280" cy="6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16</xdr:col>
      <xdr:colOff>475920</xdr:colOff>
      <xdr:row>110</xdr:row>
      <xdr:rowOff>100080</xdr:rowOff>
    </xdr:to>
    <xdr:graphicFrame>
      <xdr:nvGraphicFramePr>
        <xdr:cNvPr id="6" name="Chart 2"/>
        <xdr:cNvGraphicFramePr/>
      </xdr:nvGraphicFramePr>
      <xdr:xfrm>
        <a:off x="1179720" y="7191360"/>
        <a:ext cx="9091800" cy="97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57"/>
    <col collapsed="false" customWidth="true" hidden="false" outlineLevel="0" max="6" min="4" style="1" width="40.43"/>
    <col collapsed="false" customWidth="true" hidden="false" outlineLevel="0" max="7" min="7" style="1" width="6.71"/>
    <col collapsed="false" customWidth="false" hidden="false" outlineLevel="0" max="16384" min="8" style="1" width="9.14"/>
  </cols>
  <sheetData>
    <row r="1" s="4" customFormat="true" ht="12" hidden="false" customHeight="false" outlineLevel="0" collapsed="false">
      <c r="A1" s="1"/>
      <c r="B1" s="1"/>
      <c r="C1" s="2" t="s">
        <v>0</v>
      </c>
      <c r="D1" s="3"/>
      <c r="E1" s="3"/>
      <c r="F1" s="3"/>
    </row>
    <row r="2" s="4" customFormat="true" ht="12" hidden="false" customHeight="false" outlineLevel="0" collapsed="false">
      <c r="A2" s="1"/>
      <c r="B2" s="1"/>
      <c r="C2" s="2"/>
      <c r="D2" s="3"/>
      <c r="E2" s="3"/>
      <c r="F2" s="3"/>
    </row>
    <row r="3" s="4" customFormat="true" ht="12" hidden="false" customHeight="false" outlineLevel="0" collapsed="false">
      <c r="C3" s="3" t="s">
        <v>1</v>
      </c>
      <c r="D3" s="3"/>
      <c r="E3" s="3"/>
      <c r="F3" s="3"/>
    </row>
    <row r="4" s="4" customFormat="true" ht="12" hidden="false" customHeight="false" outlineLevel="0" collapsed="false">
      <c r="C4" s="3" t="s">
        <v>2</v>
      </c>
      <c r="D4" s="3"/>
      <c r="E4" s="3"/>
      <c r="F4" s="3"/>
    </row>
    <row r="5" s="4" customFormat="true" ht="12" hidden="false" customHeight="false" outlineLevel="0" collapsed="false">
      <c r="C5" s="3"/>
      <c r="D5" s="3"/>
      <c r="E5" s="3"/>
      <c r="F5" s="3"/>
    </row>
    <row r="6" s="4" customFormat="true" ht="15" hidden="false" customHeight="false" outlineLevel="0" collapsed="false">
      <c r="C6" s="5" t="s">
        <v>3</v>
      </c>
      <c r="D6" s="6"/>
      <c r="E6" s="6"/>
      <c r="F6" s="6"/>
      <c r="G6" s="7"/>
    </row>
    <row r="7" s="4" customFormat="true" ht="12" hidden="false" customHeight="false" outlineLevel="0" collapsed="false">
      <c r="C7" s="6"/>
      <c r="D7" s="6"/>
      <c r="E7" s="6"/>
      <c r="F7" s="6"/>
      <c r="G7" s="7"/>
    </row>
    <row r="8" s="4" customFormat="true" ht="12" hidden="false" customHeight="false" outlineLevel="0" collapsed="false">
      <c r="C8" s="6"/>
      <c r="D8" s="6"/>
      <c r="E8" s="6"/>
      <c r="F8" s="6"/>
      <c r="G8" s="7"/>
    </row>
    <row r="9" customFormat="false" ht="12" hidden="false" customHeight="false" outlineLevel="0" collapsed="false">
      <c r="C9" s="8"/>
      <c r="D9" s="8"/>
      <c r="E9" s="8"/>
      <c r="F9" s="8"/>
    </row>
    <row r="10" customFormat="false" ht="24" hidden="false" customHeight="true" outlineLevel="0" collapsed="false">
      <c r="C10" s="9"/>
      <c r="D10" s="10" t="s">
        <v>4</v>
      </c>
      <c r="E10" s="11" t="s">
        <v>5</v>
      </c>
      <c r="F10" s="10" t="s">
        <v>6</v>
      </c>
      <c r="G10" s="12"/>
    </row>
    <row r="11" s="13" customFormat="true" ht="12" hidden="false" customHeight="false" outlineLevel="0" collapsed="false">
      <c r="C11" s="14" t="s">
        <v>7</v>
      </c>
      <c r="D11" s="15" t="n">
        <v>608400</v>
      </c>
      <c r="E11" s="15" t="n">
        <v>31319.386</v>
      </c>
      <c r="F11" s="16" t="n">
        <v>2873.00215451</v>
      </c>
      <c r="G11" s="12"/>
    </row>
    <row r="12" s="13" customFormat="true" ht="12" hidden="false" customHeight="false" outlineLevel="0" collapsed="false">
      <c r="A12" s="17"/>
      <c r="B12" s="17"/>
      <c r="C12" s="18" t="s">
        <v>8</v>
      </c>
      <c r="D12" s="19" t="n">
        <v>8210</v>
      </c>
      <c r="E12" s="19" t="n">
        <v>368.468</v>
      </c>
      <c r="F12" s="20" t="n">
        <v>36.855214</v>
      </c>
      <c r="G12" s="12"/>
    </row>
    <row r="13" s="13" customFormat="true" ht="12" hidden="false" customHeight="false" outlineLevel="0" collapsed="false">
      <c r="C13" s="21" t="s">
        <v>9</v>
      </c>
      <c r="D13" s="22" t="n">
        <v>3331</v>
      </c>
      <c r="E13" s="22" t="n">
        <v>328.264</v>
      </c>
      <c r="F13" s="23" t="n">
        <v>25.185996</v>
      </c>
      <c r="G13" s="12"/>
    </row>
    <row r="14" s="13" customFormat="true" ht="12" hidden="false" customHeight="false" outlineLevel="0" collapsed="false">
      <c r="C14" s="21" t="s">
        <v>10</v>
      </c>
      <c r="D14" s="22" t="n">
        <v>9168</v>
      </c>
      <c r="E14" s="22" t="n">
        <v>716.563</v>
      </c>
      <c r="F14" s="23" t="n">
        <v>49.696957</v>
      </c>
      <c r="G14" s="12"/>
    </row>
    <row r="15" s="13" customFormat="true" ht="12" hidden="false" customHeight="false" outlineLevel="0" collapsed="false">
      <c r="C15" s="21" t="s">
        <v>11</v>
      </c>
      <c r="D15" s="22" t="n">
        <v>1136</v>
      </c>
      <c r="E15" s="22" t="n">
        <v>418.447</v>
      </c>
      <c r="F15" s="23" t="n">
        <v>31.896255</v>
      </c>
      <c r="G15" s="12"/>
    </row>
    <row r="16" s="13" customFormat="true" ht="12" hidden="false" customHeight="false" outlineLevel="0" collapsed="false">
      <c r="C16" s="21" t="s">
        <v>12</v>
      </c>
      <c r="D16" s="22" t="n">
        <v>50152</v>
      </c>
      <c r="E16" s="22" t="n">
        <v>3336.207</v>
      </c>
      <c r="F16" s="23" t="n">
        <v>388.851871</v>
      </c>
      <c r="G16" s="12"/>
    </row>
    <row r="17" s="13" customFormat="true" ht="12" hidden="false" customHeight="false" outlineLevel="0" collapsed="false">
      <c r="C17" s="21" t="s">
        <v>13</v>
      </c>
      <c r="D17" s="22" t="n">
        <v>1454</v>
      </c>
      <c r="E17" s="24" t="n">
        <v>59.471</v>
      </c>
      <c r="F17" s="25" t="n">
        <v>6.228128</v>
      </c>
      <c r="G17" s="26"/>
    </row>
    <row r="18" s="13" customFormat="true" ht="12" hidden="false" customHeight="false" outlineLevel="0" collapsed="false">
      <c r="C18" s="21" t="s">
        <v>14</v>
      </c>
      <c r="D18" s="24" t="n">
        <v>3145</v>
      </c>
      <c r="E18" s="24" t="n">
        <v>199.756</v>
      </c>
      <c r="F18" s="27" t="n">
        <v>31.105668</v>
      </c>
      <c r="G18" s="12"/>
    </row>
    <row r="19" s="13" customFormat="true" ht="12" hidden="false" customHeight="false" outlineLevel="0" collapsed="false">
      <c r="C19" s="21" t="s">
        <v>15</v>
      </c>
      <c r="D19" s="22" t="n">
        <v>34665</v>
      </c>
      <c r="E19" s="22" t="n">
        <v>1241.414</v>
      </c>
      <c r="F19" s="23" t="n">
        <v>101.855381</v>
      </c>
      <c r="G19" s="12"/>
    </row>
    <row r="20" s="13" customFormat="true" ht="12" hidden="false" customHeight="false" outlineLevel="0" collapsed="false">
      <c r="C20" s="21" t="s">
        <v>16</v>
      </c>
      <c r="D20" s="22" t="n">
        <v>48701</v>
      </c>
      <c r="E20" s="22" t="n">
        <v>3515.81</v>
      </c>
      <c r="F20" s="23" t="n">
        <v>454.95725</v>
      </c>
      <c r="G20" s="12"/>
    </row>
    <row r="21" s="13" customFormat="true" ht="12" hidden="false" customHeight="false" outlineLevel="0" collapsed="false">
      <c r="C21" s="21" t="s">
        <v>17</v>
      </c>
      <c r="D21" s="22" t="n">
        <v>30047</v>
      </c>
      <c r="E21" s="22" t="n">
        <v>5133.645</v>
      </c>
      <c r="F21" s="23" t="n">
        <v>404.763426</v>
      </c>
      <c r="G21" s="12"/>
    </row>
    <row r="22" s="13" customFormat="true" ht="12" hidden="false" customHeight="false" outlineLevel="0" collapsed="false">
      <c r="C22" s="21" t="s">
        <v>18</v>
      </c>
      <c r="D22" s="22" t="n">
        <v>83233</v>
      </c>
      <c r="E22" s="22" t="n">
        <v>987.272</v>
      </c>
      <c r="F22" s="23" t="n">
        <v>77.824114</v>
      </c>
      <c r="G22" s="12"/>
    </row>
    <row r="23" s="13" customFormat="true" ht="12" hidden="false" customHeight="false" outlineLevel="0" collapsed="false">
      <c r="C23" s="21" t="s">
        <v>19</v>
      </c>
      <c r="D23" s="22" t="n">
        <v>178449</v>
      </c>
      <c r="E23" s="22" t="n">
        <v>4942.512</v>
      </c>
      <c r="F23" s="23" t="n">
        <v>402.858297</v>
      </c>
      <c r="G23" s="12"/>
    </row>
    <row r="24" s="13" customFormat="true" ht="12" hidden="false" customHeight="false" outlineLevel="0" collapsed="false">
      <c r="C24" s="21" t="s">
        <v>20</v>
      </c>
      <c r="D24" s="24" t="n">
        <v>785</v>
      </c>
      <c r="E24" s="24" t="n">
        <v>84.239</v>
      </c>
      <c r="F24" s="25" t="n">
        <v>15.348884</v>
      </c>
      <c r="G24" s="12"/>
    </row>
    <row r="25" s="13" customFormat="true" ht="12" hidden="false" customHeight="false" outlineLevel="0" collapsed="false">
      <c r="C25" s="21" t="s">
        <v>21</v>
      </c>
      <c r="D25" s="24" t="n">
        <v>759</v>
      </c>
      <c r="E25" s="24" t="n">
        <v>47.083</v>
      </c>
      <c r="F25" s="25" t="n">
        <v>4.416597</v>
      </c>
      <c r="G25" s="12"/>
    </row>
    <row r="26" s="13" customFormat="true" ht="12" hidden="false" customHeight="false" outlineLevel="0" collapsed="false">
      <c r="C26" s="21" t="s">
        <v>22</v>
      </c>
      <c r="D26" s="24" t="n">
        <v>2686</v>
      </c>
      <c r="E26" s="24" t="n">
        <v>77.024</v>
      </c>
      <c r="F26" s="25" t="n">
        <v>6.992674</v>
      </c>
      <c r="G26" s="12"/>
    </row>
    <row r="27" s="13" customFormat="true" ht="12" hidden="false" customHeight="false" outlineLevel="0" collapsed="false">
      <c r="C27" s="21" t="s">
        <v>23</v>
      </c>
      <c r="D27" s="24" t="n">
        <v>432</v>
      </c>
      <c r="E27" s="24" t="n">
        <v>63.862</v>
      </c>
      <c r="F27" s="25" t="n">
        <v>2.955593</v>
      </c>
      <c r="G27" s="12"/>
    </row>
    <row r="28" s="13" customFormat="true" ht="12" hidden="false" customHeight="false" outlineLevel="0" collapsed="false">
      <c r="C28" s="21" t="s">
        <v>24</v>
      </c>
      <c r="D28" s="24" t="n">
        <v>4436</v>
      </c>
      <c r="E28" s="24" t="n">
        <v>446.4</v>
      </c>
      <c r="F28" s="25" t="n">
        <v>29.291168</v>
      </c>
      <c r="G28" s="12"/>
    </row>
    <row r="29" s="13" customFormat="true" ht="12" hidden="false" customHeight="false" outlineLevel="0" collapsed="false">
      <c r="C29" s="21" t="s">
        <v>25</v>
      </c>
      <c r="D29" s="24" t="n">
        <v>184</v>
      </c>
      <c r="E29" s="24" t="n">
        <v>43.379</v>
      </c>
      <c r="F29" s="25" t="n">
        <v>8.971191</v>
      </c>
      <c r="G29" s="12"/>
    </row>
    <row r="30" s="13" customFormat="true" ht="12" hidden="false" customHeight="false" outlineLevel="0" collapsed="false">
      <c r="C30" s="21" t="s">
        <v>26</v>
      </c>
      <c r="D30" s="24" t="n">
        <v>8950</v>
      </c>
      <c r="E30" s="24" t="n">
        <v>1369.903</v>
      </c>
      <c r="F30" s="25" t="n">
        <v>106.212858</v>
      </c>
      <c r="G30" s="12"/>
    </row>
    <row r="31" s="13" customFormat="true" ht="12" hidden="false" customHeight="false" outlineLevel="0" collapsed="false">
      <c r="C31" s="21" t="s">
        <v>27</v>
      </c>
      <c r="D31" s="24" t="n">
        <v>20619</v>
      </c>
      <c r="E31" s="24" t="n">
        <v>1001.442</v>
      </c>
      <c r="F31" s="25" t="n">
        <v>117.957253</v>
      </c>
      <c r="G31" s="12"/>
    </row>
    <row r="32" s="13" customFormat="true" ht="12" hidden="false" customHeight="false" outlineLevel="0" collapsed="false">
      <c r="C32" s="21" t="s">
        <v>28</v>
      </c>
      <c r="D32" s="24" t="n">
        <v>10509</v>
      </c>
      <c r="E32" s="24" t="n">
        <v>749.191</v>
      </c>
      <c r="F32" s="25" t="n">
        <v>79.39386</v>
      </c>
      <c r="G32" s="12"/>
    </row>
    <row r="33" s="13" customFormat="true" ht="12" hidden="false" customHeight="false" outlineLevel="0" collapsed="false">
      <c r="C33" s="21" t="s">
        <v>29</v>
      </c>
      <c r="D33" s="24" t="n">
        <v>4171</v>
      </c>
      <c r="E33" s="24" t="n">
        <v>567.772</v>
      </c>
      <c r="F33" s="25" t="n">
        <v>66.014226</v>
      </c>
      <c r="G33" s="12"/>
    </row>
    <row r="34" s="13" customFormat="true" ht="12" hidden="false" customHeight="false" outlineLevel="0" collapsed="false">
      <c r="C34" s="21" t="s">
        <v>30</v>
      </c>
      <c r="D34" s="24" t="n">
        <v>7028</v>
      </c>
      <c r="E34" s="24" t="n">
        <v>326.098</v>
      </c>
      <c r="F34" s="25" t="n">
        <v>25.274649</v>
      </c>
      <c r="G34" s="12"/>
    </row>
    <row r="35" s="13" customFormat="true" ht="12" hidden="false" customHeight="false" outlineLevel="0" collapsed="false">
      <c r="C35" s="21" t="s">
        <v>31</v>
      </c>
      <c r="D35" s="24" t="n">
        <v>3260</v>
      </c>
      <c r="E35" s="24" t="n">
        <v>113.157</v>
      </c>
      <c r="F35" s="25" t="n">
        <v>11.057731</v>
      </c>
      <c r="G35" s="12"/>
    </row>
    <row r="36" s="13" customFormat="true" ht="12" hidden="false" customHeight="false" outlineLevel="0" collapsed="false">
      <c r="C36" s="21" t="s">
        <v>32</v>
      </c>
      <c r="D36" s="24" t="n">
        <v>2755</v>
      </c>
      <c r="E36" s="24" t="n">
        <v>183.903</v>
      </c>
      <c r="F36" s="25" t="n">
        <v>13.894782</v>
      </c>
      <c r="G36" s="12"/>
    </row>
    <row r="37" s="13" customFormat="true" ht="12" hidden="false" customHeight="false" outlineLevel="0" collapsed="false">
      <c r="C37" s="21" t="s">
        <v>33</v>
      </c>
      <c r="D37" s="24" t="n">
        <v>1368</v>
      </c>
      <c r="E37" s="24" t="n">
        <v>252.902</v>
      </c>
      <c r="F37" s="25" t="n">
        <v>20.343433</v>
      </c>
      <c r="G37" s="12"/>
    </row>
    <row r="38" s="13" customFormat="true" ht="12" hidden="false" customHeight="false" outlineLevel="0" collapsed="false">
      <c r="C38" s="21" t="s">
        <v>34</v>
      </c>
      <c r="D38" s="28" t="n">
        <v>4187</v>
      </c>
      <c r="E38" s="28" t="n">
        <v>801.695</v>
      </c>
      <c r="F38" s="29" t="n">
        <v>57.234148</v>
      </c>
      <c r="G38" s="12"/>
    </row>
    <row r="39" s="13" customFormat="true" ht="12" hidden="false" customHeight="false" outlineLevel="0" collapsed="false">
      <c r="C39" s="30" t="s">
        <v>35</v>
      </c>
      <c r="D39" s="31" t="n">
        <v>84580</v>
      </c>
      <c r="E39" s="31" t="n">
        <v>3943.507</v>
      </c>
      <c r="F39" s="32" t="n">
        <v>295.56455051</v>
      </c>
      <c r="G39" s="12"/>
    </row>
    <row r="40" s="13" customFormat="true" ht="12" hidden="false" customHeight="false" outlineLevel="0" collapsed="false">
      <c r="C40" s="33" t="s">
        <v>36</v>
      </c>
      <c r="D40" s="34" t="n">
        <v>1111</v>
      </c>
      <c r="E40" s="34" t="n">
        <v>43.623</v>
      </c>
      <c r="F40" s="35" t="n">
        <v>7.808327</v>
      </c>
      <c r="G40" s="12"/>
    </row>
    <row r="41" s="13" customFormat="true" ht="12" hidden="false" customHeight="false" outlineLevel="0" collapsed="false">
      <c r="C41" s="36" t="s">
        <v>37</v>
      </c>
      <c r="D41" s="37" t="n">
        <v>91</v>
      </c>
      <c r="E41" s="37" t="n">
        <v>2.434</v>
      </c>
      <c r="F41" s="38" t="n">
        <v>0.130816</v>
      </c>
      <c r="G41" s="12"/>
    </row>
    <row r="42" s="13" customFormat="true" ht="12" hidden="false" customHeight="false" outlineLevel="0" collapsed="false">
      <c r="C42" s="39" t="s">
        <v>38</v>
      </c>
      <c r="D42" s="40" t="n">
        <v>2555</v>
      </c>
      <c r="E42" s="40" t="n">
        <v>254.684</v>
      </c>
      <c r="F42" s="41" t="n">
        <v>32.974578</v>
      </c>
      <c r="G42" s="12"/>
    </row>
    <row r="43" s="13" customFormat="true" ht="12" hidden="false" customHeight="false" outlineLevel="0" collapsed="false">
      <c r="C43" s="30" t="s">
        <v>39</v>
      </c>
      <c r="D43" s="42" t="n">
        <v>41319</v>
      </c>
      <c r="E43" s="42" t="n">
        <v>681.306</v>
      </c>
      <c r="F43" s="43" t="n">
        <v>50.39702633</v>
      </c>
      <c r="G43" s="12"/>
    </row>
    <row r="44" s="13" customFormat="true" ht="12" hidden="false" customHeight="false" outlineLevel="0" collapsed="false">
      <c r="C44" s="33" t="s">
        <v>40</v>
      </c>
      <c r="D44" s="44" t="s">
        <v>41</v>
      </c>
      <c r="E44" s="44" t="s">
        <v>41</v>
      </c>
      <c r="F44" s="35" t="n">
        <v>11.250005</v>
      </c>
      <c r="G44" s="12"/>
    </row>
    <row r="45" s="13" customFormat="true" ht="24" hidden="false" customHeight="true" outlineLevel="0" collapsed="false">
      <c r="C45" s="45" t="s">
        <v>42</v>
      </c>
      <c r="D45" s="40" t="n">
        <v>441</v>
      </c>
      <c r="E45" s="40" t="n">
        <v>43.432</v>
      </c>
      <c r="F45" s="41" t="n">
        <v>1.695084</v>
      </c>
      <c r="G45" s="12"/>
    </row>
    <row r="46" s="13" customFormat="true" ht="12" hidden="false" customHeight="false" outlineLevel="0" collapsed="false">
      <c r="C46" s="46" t="s">
        <v>43</v>
      </c>
      <c r="D46" s="47" t="n">
        <v>987</v>
      </c>
      <c r="E46" s="22" t="n">
        <v>102.42</v>
      </c>
      <c r="F46" s="23" t="n">
        <v>6.619439</v>
      </c>
      <c r="G46" s="12"/>
    </row>
    <row r="47" s="13" customFormat="true" ht="12" hidden="false" customHeight="false" outlineLevel="0" collapsed="false">
      <c r="C47" s="48" t="s">
        <v>44</v>
      </c>
      <c r="D47" s="49" t="s">
        <v>41</v>
      </c>
      <c r="E47" s="50" t="s">
        <v>41</v>
      </c>
      <c r="F47" s="43" t="n">
        <v>133.881306</v>
      </c>
      <c r="G47" s="1"/>
    </row>
    <row r="48" customFormat="false" ht="12" hidden="false" customHeight="false" outlineLevel="0" collapsed="false">
      <c r="C48" s="51"/>
      <c r="D48" s="52"/>
      <c r="E48" s="52"/>
      <c r="F48" s="52"/>
      <c r="G48" s="53"/>
    </row>
    <row r="49" customFormat="false" ht="12" hidden="false" customHeight="false" outlineLevel="0" collapsed="false">
      <c r="C49" s="51" t="s">
        <v>45</v>
      </c>
      <c r="D49" s="53"/>
      <c r="E49" s="54"/>
      <c r="F49" s="53"/>
      <c r="G49" s="53"/>
    </row>
    <row r="50" customFormat="false" ht="12" hidden="false" customHeight="false" outlineLevel="0" collapsed="false">
      <c r="C50" s="8" t="s">
        <v>46</v>
      </c>
      <c r="D50" s="53"/>
      <c r="E50" s="54"/>
      <c r="F50" s="53"/>
      <c r="G50" s="55"/>
    </row>
    <row r="51" customFormat="false" ht="12" hidden="false" customHeight="true" outlineLevel="0" collapsed="false">
      <c r="C51" s="54" t="s">
        <v>47</v>
      </c>
      <c r="D51" s="55"/>
      <c r="E51" s="55"/>
      <c r="F51" s="55"/>
    </row>
    <row r="52" customFormat="false" ht="12" hidden="false" customHeight="false" outlineLevel="0" collapsed="false">
      <c r="C52" s="54" t="s">
        <v>48</v>
      </c>
      <c r="D52" s="8"/>
      <c r="E52" s="8"/>
      <c r="F52" s="8"/>
    </row>
    <row r="53" customFormat="false" ht="12" hidden="false" customHeight="false" outlineLevel="0" collapsed="false">
      <c r="A53" s="8"/>
      <c r="B53" s="8"/>
      <c r="C53" s="8" t="s">
        <v>49</v>
      </c>
      <c r="E53" s="8"/>
    </row>
    <row r="54" customFormat="false" ht="12" hidden="false" customHeight="false" outlineLevel="0" collapsed="false">
      <c r="A54" s="8"/>
      <c r="B54" s="8"/>
      <c r="C54" s="56" t="s">
        <v>50</v>
      </c>
      <c r="E54" s="57"/>
    </row>
    <row r="55" customFormat="false" ht="12" hidden="false" customHeight="false" outlineLevel="0" collapsed="false">
      <c r="A55" s="8"/>
      <c r="B55" s="8"/>
      <c r="C55" s="8"/>
    </row>
    <row r="56" customFormat="false" ht="12" hidden="false" customHeight="false" outlineLevel="0" collapsed="false">
      <c r="A56" s="8"/>
      <c r="B56" s="8"/>
    </row>
  </sheetData>
  <printOptions headings="false" gridLines="false" gridLinesSet="true" horizontalCentered="false" verticalCentered="false"/>
  <pageMargins left="0.2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21.71"/>
    <col collapsed="false" customWidth="true" hidden="false" outlineLevel="0" max="10" min="4" style="8" width="17.29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 t="s">
        <v>130</v>
      </c>
      <c r="H1" s="75"/>
    </row>
    <row r="2" customFormat="false" ht="12" hidden="false" customHeight="false" outlineLevel="0" collapsed="false">
      <c r="C2" s="2"/>
      <c r="H2" s="75"/>
    </row>
    <row r="3" customFormat="false" ht="12" hidden="false" customHeight="false" outlineLevel="0" collapsed="false">
      <c r="C3" s="4" t="s">
        <v>1</v>
      </c>
    </row>
    <row r="4" customFormat="false" ht="12" hidden="false" customHeight="false" outlineLevel="0" collapsed="false">
      <c r="C4" s="4" t="s">
        <v>2</v>
      </c>
    </row>
    <row r="5" customFormat="false" ht="12" hidden="false" customHeight="false" outlineLevel="0" collapsed="false">
      <c r="C5" s="1"/>
    </row>
    <row r="6" s="4" customFormat="true" ht="15" hidden="false" customHeight="false" outlineLevel="0" collapsed="false">
      <c r="A6" s="3"/>
      <c r="B6" s="3"/>
      <c r="C6" s="174" t="s">
        <v>131</v>
      </c>
      <c r="D6" s="6"/>
      <c r="E6" s="6"/>
      <c r="F6" s="6"/>
      <c r="G6" s="6"/>
      <c r="H6" s="6"/>
      <c r="I6" s="6"/>
      <c r="J6" s="6"/>
    </row>
    <row r="7" s="4" customFormat="true" ht="12" hidden="false" customHeight="fals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4" customFormat="true" ht="12" hidden="false" customHeight="false" outlineLevel="0" collapsed="false">
      <c r="A8" s="3"/>
      <c r="B8" s="3"/>
      <c r="C8" s="6"/>
      <c r="D8" s="6"/>
      <c r="E8" s="6"/>
      <c r="F8" s="6"/>
      <c r="G8" s="6"/>
      <c r="H8" s="6"/>
      <c r="I8" s="6"/>
      <c r="J8" s="6"/>
    </row>
    <row r="9" s="4" customFormat="true" ht="12" hidden="false" customHeight="false" outlineLevel="0" collapsed="false">
      <c r="A9" s="3"/>
      <c r="B9" s="3"/>
      <c r="C9" s="175"/>
      <c r="D9" s="3"/>
      <c r="E9" s="3"/>
      <c r="F9" s="3"/>
      <c r="G9" s="3"/>
      <c r="H9" s="3"/>
      <c r="I9" s="3"/>
      <c r="J9" s="3"/>
    </row>
    <row r="10" customFormat="false" ht="12" hidden="false" customHeight="true" outlineLevel="0" collapsed="false">
      <c r="C10" s="231"/>
      <c r="D10" s="232" t="s">
        <v>132</v>
      </c>
      <c r="E10" s="232"/>
      <c r="F10" s="232"/>
      <c r="G10" s="233" t="s">
        <v>133</v>
      </c>
      <c r="H10" s="233"/>
      <c r="I10" s="233"/>
      <c r="J10" s="234" t="s">
        <v>134</v>
      </c>
    </row>
    <row r="11" customFormat="false" ht="12" hidden="false" customHeight="true" outlineLevel="0" collapsed="false">
      <c r="C11" s="180"/>
      <c r="D11" s="235" t="s">
        <v>135</v>
      </c>
      <c r="E11" s="235"/>
      <c r="F11" s="236" t="s">
        <v>136</v>
      </c>
      <c r="G11" s="237" t="s">
        <v>135</v>
      </c>
      <c r="H11" s="237"/>
      <c r="I11" s="236" t="s">
        <v>136</v>
      </c>
      <c r="J11" s="234"/>
    </row>
    <row r="12" s="13" customFormat="true" ht="12" hidden="false" customHeight="false" outlineLevel="0" collapsed="false">
      <c r="A12" s="51"/>
      <c r="B12" s="51"/>
      <c r="C12" s="238"/>
      <c r="D12" s="239" t="n">
        <v>2011</v>
      </c>
      <c r="E12" s="240" t="n">
        <v>2016</v>
      </c>
      <c r="F12" s="236"/>
      <c r="G12" s="241" t="n">
        <v>2011</v>
      </c>
      <c r="H12" s="240" t="n">
        <v>2016</v>
      </c>
      <c r="I12" s="236"/>
      <c r="J12" s="242" t="n">
        <v>2016</v>
      </c>
    </row>
    <row r="13" s="13" customFormat="true" ht="12" hidden="false" customHeight="true" outlineLevel="0" collapsed="false">
      <c r="A13" s="51"/>
      <c r="B13" s="51"/>
      <c r="C13" s="185" t="s">
        <v>7</v>
      </c>
      <c r="D13" s="243" t="n">
        <v>86766.8</v>
      </c>
      <c r="E13" s="244" t="n">
        <v>112299.2</v>
      </c>
      <c r="F13" s="245" t="n">
        <v>0.753432681866829</v>
      </c>
      <c r="G13" s="243" t="n">
        <v>87031.4</v>
      </c>
      <c r="H13" s="244" t="n">
        <v>99053.7</v>
      </c>
      <c r="I13" s="245" t="n">
        <v>0.664566576073848</v>
      </c>
      <c r="J13" s="246" t="n">
        <v>13245.5</v>
      </c>
    </row>
    <row r="14" s="13" customFormat="true" ht="12" hidden="false" customHeight="true" outlineLevel="0" collapsed="false">
      <c r="A14" s="51"/>
      <c r="B14" s="51"/>
      <c r="C14" s="247" t="s">
        <v>8</v>
      </c>
      <c r="D14" s="248" t="n">
        <v>9154</v>
      </c>
      <c r="E14" s="193" t="n">
        <v>10492</v>
      </c>
      <c r="F14" s="249" t="n">
        <v>2.48009447618759</v>
      </c>
      <c r="G14" s="248" t="n">
        <v>14804</v>
      </c>
      <c r="H14" s="193" t="n">
        <v>17614</v>
      </c>
      <c r="I14" s="249" t="n">
        <v>4.16358979256274</v>
      </c>
      <c r="J14" s="248" t="n">
        <v>-7122</v>
      </c>
    </row>
    <row r="15" s="13" customFormat="true" ht="12" hidden="false" customHeight="true" outlineLevel="0" collapsed="false">
      <c r="A15" s="51"/>
      <c r="B15" s="51"/>
      <c r="C15" s="250" t="s">
        <v>9</v>
      </c>
      <c r="D15" s="251" t="n">
        <v>2668.8</v>
      </c>
      <c r="E15" s="47" t="n">
        <v>3284.8</v>
      </c>
      <c r="F15" s="252" t="n">
        <v>6.82504789252129</v>
      </c>
      <c r="G15" s="251" t="n">
        <v>647.3</v>
      </c>
      <c r="H15" s="47" t="n">
        <v>1226.6</v>
      </c>
      <c r="I15" s="252" t="n">
        <v>2.54858857311453</v>
      </c>
      <c r="J15" s="251" t="n">
        <v>2058.2</v>
      </c>
    </row>
    <row r="16" s="13" customFormat="true" ht="12" hidden="false" customHeight="true" outlineLevel="0" collapsed="false">
      <c r="A16" s="51"/>
      <c r="B16" s="51"/>
      <c r="C16" s="250" t="s">
        <v>10</v>
      </c>
      <c r="D16" s="251" t="n">
        <v>5821.6</v>
      </c>
      <c r="E16" s="47" t="n">
        <v>5703.2</v>
      </c>
      <c r="F16" s="252" t="n">
        <v>3.23009804360225</v>
      </c>
      <c r="G16" s="251" t="n">
        <v>3434.9</v>
      </c>
      <c r="H16" s="47" t="n">
        <v>4446.9</v>
      </c>
      <c r="I16" s="252" t="n">
        <v>2.5185725540214</v>
      </c>
      <c r="J16" s="251" t="n">
        <v>1256.3</v>
      </c>
    </row>
    <row r="17" s="13" customFormat="true" ht="12" hidden="false" customHeight="true" outlineLevel="0" collapsed="false">
      <c r="A17" s="51"/>
      <c r="B17" s="51"/>
      <c r="C17" s="250" t="s">
        <v>11</v>
      </c>
      <c r="D17" s="251" t="n">
        <v>4886.9</v>
      </c>
      <c r="E17" s="47" t="n">
        <v>6372.6</v>
      </c>
      <c r="F17" s="252" t="n">
        <v>2.29652263818651</v>
      </c>
      <c r="G17" s="251" t="n">
        <v>7209.1</v>
      </c>
      <c r="H17" s="47" t="n">
        <v>8282.6</v>
      </c>
      <c r="I17" s="252" t="n">
        <v>2.98483796300467</v>
      </c>
      <c r="J17" s="251" t="n">
        <v>-1910</v>
      </c>
    </row>
    <row r="18" s="13" customFormat="true" ht="12" hidden="false" customHeight="true" outlineLevel="0" collapsed="false">
      <c r="A18" s="51"/>
      <c r="B18" s="51"/>
      <c r="C18" s="250" t="s">
        <v>12</v>
      </c>
      <c r="D18" s="251" t="n">
        <v>27930</v>
      </c>
      <c r="E18" s="47" t="n">
        <v>33818</v>
      </c>
      <c r="F18" s="252" t="n">
        <v>1.07561902641497</v>
      </c>
      <c r="G18" s="251" t="n">
        <v>61686</v>
      </c>
      <c r="H18" s="47" t="n">
        <v>72085</v>
      </c>
      <c r="I18" s="252" t="n">
        <v>2.29274343601406</v>
      </c>
      <c r="J18" s="251" t="n">
        <v>-38267</v>
      </c>
    </row>
    <row r="19" s="13" customFormat="true" ht="12" hidden="false" customHeight="true" outlineLevel="0" collapsed="false">
      <c r="A19" s="51"/>
      <c r="B19" s="51"/>
      <c r="C19" s="250" t="s">
        <v>13</v>
      </c>
      <c r="D19" s="251" t="n">
        <v>897.4</v>
      </c>
      <c r="E19" s="47" t="n">
        <v>1344.9</v>
      </c>
      <c r="F19" s="252" t="n">
        <v>6.37444723034557</v>
      </c>
      <c r="G19" s="251" t="n">
        <v>579</v>
      </c>
      <c r="H19" s="47" t="n">
        <v>1048.1</v>
      </c>
      <c r="I19" s="252" t="n">
        <v>4.96769881933615</v>
      </c>
      <c r="J19" s="251" t="n">
        <v>296.8</v>
      </c>
    </row>
    <row r="20" s="13" customFormat="true" ht="12" hidden="false" customHeight="true" outlineLevel="0" collapsed="false">
      <c r="A20" s="51"/>
      <c r="B20" s="51"/>
      <c r="C20" s="250" t="s">
        <v>14</v>
      </c>
      <c r="D20" s="251" t="n">
        <v>3010</v>
      </c>
      <c r="E20" s="47" t="n">
        <v>4685</v>
      </c>
      <c r="F20" s="252" t="n">
        <v>1.7001303856665</v>
      </c>
      <c r="G20" s="251" t="n">
        <v>4817</v>
      </c>
      <c r="H20" s="47" t="n">
        <v>5619</v>
      </c>
      <c r="I20" s="252" t="n">
        <v>2.03906779873214</v>
      </c>
      <c r="J20" s="251" t="n">
        <v>-934</v>
      </c>
    </row>
    <row r="21" s="13" customFormat="true" ht="12" hidden="false" customHeight="true" outlineLevel="0" collapsed="false">
      <c r="A21" s="51"/>
      <c r="B21" s="51"/>
      <c r="C21" s="250" t="s">
        <v>15</v>
      </c>
      <c r="D21" s="251" t="n">
        <v>10505</v>
      </c>
      <c r="E21" s="47" t="n">
        <v>13207</v>
      </c>
      <c r="F21" s="252" t="n">
        <v>7.58154596488046</v>
      </c>
      <c r="G21" s="251" t="n">
        <v>2266</v>
      </c>
      <c r="H21" s="47" t="n">
        <v>2006</v>
      </c>
      <c r="I21" s="252" t="n">
        <v>1.1515545699667</v>
      </c>
      <c r="J21" s="251" t="n">
        <v>11201</v>
      </c>
    </row>
    <row r="22" s="13" customFormat="true" ht="12" hidden="false" customHeight="true" outlineLevel="0" collapsed="false">
      <c r="A22" s="51"/>
      <c r="B22" s="51"/>
      <c r="C22" s="250" t="s">
        <v>16</v>
      </c>
      <c r="D22" s="251" t="n">
        <v>44711</v>
      </c>
      <c r="E22" s="47" t="n">
        <v>54660</v>
      </c>
      <c r="F22" s="252" t="n">
        <v>4.88680598146483</v>
      </c>
      <c r="G22" s="251" t="n">
        <v>12493</v>
      </c>
      <c r="H22" s="47" t="n">
        <v>17437</v>
      </c>
      <c r="I22" s="252" t="n">
        <v>1.55893223378709</v>
      </c>
      <c r="J22" s="251" t="n">
        <v>37223</v>
      </c>
    </row>
    <row r="23" s="13" customFormat="true" ht="12" hidden="false" customHeight="true" outlineLevel="0" collapsed="false">
      <c r="A23" s="51"/>
      <c r="B23" s="51"/>
      <c r="C23" s="250" t="s">
        <v>17</v>
      </c>
      <c r="D23" s="251" t="n">
        <v>39334</v>
      </c>
      <c r="E23" s="47" t="n">
        <v>38301</v>
      </c>
      <c r="F23" s="252" t="n">
        <v>1.71841441599887</v>
      </c>
      <c r="G23" s="251" t="n">
        <v>32029</v>
      </c>
      <c r="H23" s="47" t="n">
        <v>36464</v>
      </c>
      <c r="I23" s="252" t="n">
        <v>1.63599549006509</v>
      </c>
      <c r="J23" s="251" t="n">
        <v>1837</v>
      </c>
    </row>
    <row r="24" s="13" customFormat="true" ht="12" hidden="false" customHeight="true" outlineLevel="0" collapsed="false">
      <c r="A24" s="51"/>
      <c r="B24" s="51"/>
      <c r="C24" s="253" t="s">
        <v>18</v>
      </c>
      <c r="D24" s="251" t="n">
        <v>6607.7</v>
      </c>
      <c r="E24" s="47" t="n">
        <v>8627.3</v>
      </c>
      <c r="F24" s="252" t="n">
        <v>18.6004945873516</v>
      </c>
      <c r="G24" s="251" t="n">
        <v>631.9</v>
      </c>
      <c r="H24" s="47" t="n">
        <v>853</v>
      </c>
      <c r="I24" s="252" t="n">
        <v>1.83907153837364</v>
      </c>
      <c r="J24" s="251" t="n">
        <v>7774.3</v>
      </c>
    </row>
    <row r="25" s="13" customFormat="true" ht="12" hidden="false" customHeight="true" outlineLevel="0" collapsed="false">
      <c r="A25" s="51"/>
      <c r="B25" s="51"/>
      <c r="C25" s="250" t="s">
        <v>19</v>
      </c>
      <c r="D25" s="251" t="n">
        <v>30891</v>
      </c>
      <c r="E25" s="47" t="n">
        <v>36358</v>
      </c>
      <c r="F25" s="252" t="n">
        <v>2.16349340812276</v>
      </c>
      <c r="G25" s="251" t="n">
        <v>20584</v>
      </c>
      <c r="H25" s="47" t="n">
        <v>22547</v>
      </c>
      <c r="I25" s="252" t="n">
        <v>1.34166581970801</v>
      </c>
      <c r="J25" s="251" t="n">
        <v>13811</v>
      </c>
    </row>
    <row r="26" s="13" customFormat="true" ht="12" hidden="false" customHeight="true" outlineLevel="0" collapsed="false">
      <c r="A26" s="51"/>
      <c r="B26" s="51"/>
      <c r="C26" s="250" t="s">
        <v>20</v>
      </c>
      <c r="D26" s="251" t="n">
        <v>1835</v>
      </c>
      <c r="E26" s="47" t="n">
        <v>2489</v>
      </c>
      <c r="F26" s="252" t="n">
        <v>13.7343081804387</v>
      </c>
      <c r="G26" s="251" t="n">
        <v>942</v>
      </c>
      <c r="H26" s="47" t="n">
        <v>1061</v>
      </c>
      <c r="I26" s="252" t="n">
        <v>5.85460063457029</v>
      </c>
      <c r="J26" s="251" t="n">
        <v>1428</v>
      </c>
    </row>
    <row r="27" s="13" customFormat="true" ht="12" hidden="false" customHeight="true" outlineLevel="0" collapsed="false">
      <c r="A27" s="51"/>
      <c r="B27" s="51"/>
      <c r="C27" s="250" t="s">
        <v>21</v>
      </c>
      <c r="D27" s="251" t="n">
        <v>553</v>
      </c>
      <c r="E27" s="47" t="n">
        <v>783</v>
      </c>
      <c r="F27" s="252" t="n">
        <v>3.14121002780151</v>
      </c>
      <c r="G27" s="251" t="n">
        <v>549</v>
      </c>
      <c r="H27" s="47" t="n">
        <v>628</v>
      </c>
      <c r="I27" s="252" t="n">
        <v>2.51938684222139</v>
      </c>
      <c r="J27" s="251" t="n">
        <v>155</v>
      </c>
    </row>
    <row r="28" s="13" customFormat="true" ht="12" hidden="false" customHeight="true" outlineLevel="0" collapsed="false">
      <c r="A28" s="51"/>
      <c r="B28" s="51"/>
      <c r="C28" s="250" t="s">
        <v>22</v>
      </c>
      <c r="D28" s="251" t="n">
        <v>943.1</v>
      </c>
      <c r="E28" s="47" t="n">
        <v>1089.7</v>
      </c>
      <c r="F28" s="252" t="n">
        <v>2.8180706159826</v>
      </c>
      <c r="G28" s="251" t="n">
        <v>616.2</v>
      </c>
      <c r="H28" s="47" t="n">
        <v>912.9</v>
      </c>
      <c r="I28" s="252" t="n">
        <v>2.36084855036296</v>
      </c>
      <c r="J28" s="251" t="n">
        <v>176.8</v>
      </c>
    </row>
    <row r="29" s="13" customFormat="true" ht="12" hidden="false" customHeight="true" outlineLevel="0" collapsed="false">
      <c r="A29" s="51"/>
      <c r="B29" s="51"/>
      <c r="C29" s="250" t="s">
        <v>23</v>
      </c>
      <c r="D29" s="251" t="n">
        <v>3497</v>
      </c>
      <c r="E29" s="47" t="n">
        <v>3669</v>
      </c>
      <c r="F29" s="252" t="n">
        <v>6.92201460999758</v>
      </c>
      <c r="G29" s="251" t="n">
        <v>2715</v>
      </c>
      <c r="H29" s="47" t="n">
        <v>2545</v>
      </c>
      <c r="I29" s="252" t="n">
        <v>4.80145194397489</v>
      </c>
      <c r="J29" s="251" t="n">
        <v>1124</v>
      </c>
    </row>
    <row r="30" s="13" customFormat="true" ht="12" hidden="false" customHeight="true" outlineLevel="0" collapsed="false">
      <c r="A30" s="51"/>
      <c r="B30" s="51"/>
      <c r="C30" s="250" t="s">
        <v>24</v>
      </c>
      <c r="D30" s="251" t="n">
        <v>4242.7</v>
      </c>
      <c r="E30" s="47" t="n">
        <v>5120.7</v>
      </c>
      <c r="F30" s="252" t="n">
        <v>4.50247426378782</v>
      </c>
      <c r="G30" s="251" t="n">
        <v>1781</v>
      </c>
      <c r="H30" s="47" t="n">
        <v>1954.1</v>
      </c>
      <c r="I30" s="252" t="n">
        <v>1.71818012359009</v>
      </c>
      <c r="J30" s="251" t="n">
        <v>3166.6</v>
      </c>
    </row>
    <row r="31" s="13" customFormat="true" ht="12" hidden="false" customHeight="true" outlineLevel="0" collapsed="false">
      <c r="A31" s="51"/>
      <c r="B31" s="51"/>
      <c r="C31" s="250" t="s">
        <v>25</v>
      </c>
      <c r="D31" s="251" t="n">
        <v>911</v>
      </c>
      <c r="E31" s="47" t="n">
        <v>1306.9</v>
      </c>
      <c r="F31" s="252" t="n">
        <v>13.1656357665263</v>
      </c>
      <c r="G31" s="251" t="n">
        <v>238.9</v>
      </c>
      <c r="H31" s="47" t="n">
        <v>368.7</v>
      </c>
      <c r="I31" s="252" t="n">
        <v>3.71426268813088</v>
      </c>
      <c r="J31" s="251" t="n">
        <v>938.1</v>
      </c>
    </row>
    <row r="32" s="13" customFormat="true" ht="12" hidden="false" customHeight="true" outlineLevel="0" collapsed="false">
      <c r="A32" s="51"/>
      <c r="B32" s="51"/>
      <c r="C32" s="250" t="s">
        <v>26</v>
      </c>
      <c r="D32" s="251" t="n">
        <v>9230</v>
      </c>
      <c r="E32" s="47" t="n">
        <v>12697</v>
      </c>
      <c r="F32" s="252" t="n">
        <v>1.80703944119401</v>
      </c>
      <c r="G32" s="251" t="n">
        <v>14836</v>
      </c>
      <c r="H32" s="47" t="n">
        <v>16336</v>
      </c>
      <c r="I32" s="252" t="n">
        <v>2.32494260938374</v>
      </c>
      <c r="J32" s="251" t="n">
        <v>-3639</v>
      </c>
    </row>
    <row r="33" s="13" customFormat="true" ht="12" hidden="false" customHeight="true" outlineLevel="0" collapsed="false">
      <c r="A33" s="51"/>
      <c r="B33" s="51"/>
      <c r="C33" s="250" t="s">
        <v>27</v>
      </c>
      <c r="D33" s="251" t="n">
        <v>14267</v>
      </c>
      <c r="E33" s="47" t="n">
        <v>17400</v>
      </c>
      <c r="F33" s="252" t="n">
        <v>4.92503613816028</v>
      </c>
      <c r="G33" s="251" t="n">
        <v>7531</v>
      </c>
      <c r="H33" s="47" t="n">
        <v>8799</v>
      </c>
      <c r="I33" s="252" t="n">
        <v>2.49053982641795</v>
      </c>
      <c r="J33" s="251" t="n">
        <v>8601</v>
      </c>
    </row>
    <row r="34" s="13" customFormat="true" ht="12" hidden="false" customHeight="true" outlineLevel="0" collapsed="false">
      <c r="A34" s="51"/>
      <c r="B34" s="51"/>
      <c r="C34" s="250" t="s">
        <v>28</v>
      </c>
      <c r="D34" s="251" t="n">
        <v>7680.2</v>
      </c>
      <c r="E34" s="47" t="n">
        <v>9907.7</v>
      </c>
      <c r="F34" s="252" t="n">
        <v>2.32585927702743</v>
      </c>
      <c r="G34" s="251" t="n">
        <v>6055.2</v>
      </c>
      <c r="H34" s="47" t="n">
        <v>7204.1</v>
      </c>
      <c r="I34" s="252" t="n">
        <v>1.6911818906137</v>
      </c>
      <c r="J34" s="251" t="n">
        <v>2703.6</v>
      </c>
    </row>
    <row r="35" s="13" customFormat="true" ht="12" hidden="false" customHeight="true" outlineLevel="0" collapsed="false">
      <c r="A35" s="51"/>
      <c r="B35" s="51"/>
      <c r="C35" s="250" t="s">
        <v>29</v>
      </c>
      <c r="D35" s="251" t="n">
        <v>8146</v>
      </c>
      <c r="E35" s="47" t="n">
        <v>12680</v>
      </c>
      <c r="F35" s="252" t="n">
        <v>6.84741021549362</v>
      </c>
      <c r="G35" s="251" t="n">
        <v>2974</v>
      </c>
      <c r="H35" s="47" t="n">
        <v>3849</v>
      </c>
      <c r="I35" s="252" t="n">
        <v>2.07852381068099</v>
      </c>
      <c r="J35" s="251" t="n">
        <v>8831</v>
      </c>
    </row>
    <row r="36" s="13" customFormat="true" ht="12" hidden="false" customHeight="true" outlineLevel="0" collapsed="false">
      <c r="A36" s="51"/>
      <c r="B36" s="51"/>
      <c r="C36" s="250" t="s">
        <v>30</v>
      </c>
      <c r="D36" s="251" t="n">
        <v>1018.5</v>
      </c>
      <c r="E36" s="47" t="n">
        <v>1568</v>
      </c>
      <c r="F36" s="252" t="n">
        <v>0.924647699201725</v>
      </c>
      <c r="G36" s="251" t="n">
        <v>1408.3</v>
      </c>
      <c r="H36" s="47" t="n">
        <v>1930.1</v>
      </c>
      <c r="I36" s="252" t="n">
        <v>1.13817763024825</v>
      </c>
      <c r="J36" s="251" t="n">
        <v>-362.1</v>
      </c>
    </row>
    <row r="37" s="13" customFormat="true" ht="12" hidden="false" customHeight="true" outlineLevel="0" collapsed="false">
      <c r="A37" s="51"/>
      <c r="B37" s="51"/>
      <c r="C37" s="250" t="s">
        <v>31</v>
      </c>
      <c r="D37" s="251" t="n">
        <v>1974</v>
      </c>
      <c r="E37" s="47" t="n">
        <v>2190.4</v>
      </c>
      <c r="F37" s="252" t="n">
        <v>5.41935420022218</v>
      </c>
      <c r="G37" s="251" t="n">
        <v>818</v>
      </c>
      <c r="H37" s="47" t="n">
        <v>853.8</v>
      </c>
      <c r="I37" s="252" t="n">
        <v>2.11241993067462</v>
      </c>
      <c r="J37" s="251" t="n">
        <v>1336.6</v>
      </c>
    </row>
    <row r="38" s="13" customFormat="true" ht="12" hidden="false" customHeight="true" outlineLevel="0" collapsed="false">
      <c r="A38" s="51"/>
      <c r="B38" s="51"/>
      <c r="C38" s="250" t="s">
        <v>32</v>
      </c>
      <c r="D38" s="251" t="n">
        <v>1744.7</v>
      </c>
      <c r="E38" s="47" t="n">
        <v>2482.8</v>
      </c>
      <c r="F38" s="252" t="n">
        <v>3.05936860783202</v>
      </c>
      <c r="G38" s="251" t="n">
        <v>1566.8</v>
      </c>
      <c r="H38" s="47" t="n">
        <v>2022.5</v>
      </c>
      <c r="I38" s="252" t="n">
        <v>2.49217537028366</v>
      </c>
      <c r="J38" s="251" t="n">
        <v>460.3</v>
      </c>
    </row>
    <row r="39" s="13" customFormat="true" ht="12" hidden="false" customHeight="true" outlineLevel="0" collapsed="false">
      <c r="A39" s="51"/>
      <c r="B39" s="51"/>
      <c r="C39" s="250" t="s">
        <v>33</v>
      </c>
      <c r="D39" s="251" t="n">
        <v>2744.6</v>
      </c>
      <c r="E39" s="47" t="n">
        <v>2467</v>
      </c>
      <c r="F39" s="252" t="n">
        <v>1.14416900493936</v>
      </c>
      <c r="G39" s="251" t="n">
        <v>3502.4</v>
      </c>
      <c r="H39" s="47" t="n">
        <v>4692</v>
      </c>
      <c r="I39" s="252" t="n">
        <v>2.17610092062241</v>
      </c>
      <c r="J39" s="251" t="n">
        <v>-2225</v>
      </c>
    </row>
    <row r="40" s="13" customFormat="true" ht="12" hidden="false" customHeight="true" outlineLevel="0" collapsed="false">
      <c r="A40" s="51"/>
      <c r="B40" s="51"/>
      <c r="C40" s="250" t="s">
        <v>34</v>
      </c>
      <c r="D40" s="251" t="n">
        <v>7315.5</v>
      </c>
      <c r="E40" s="47" t="n">
        <v>11407.2</v>
      </c>
      <c r="F40" s="252" t="n">
        <v>2.45217936387623</v>
      </c>
      <c r="G40" s="251" t="n">
        <v>10048</v>
      </c>
      <c r="H40" s="47" t="n">
        <v>13082.7</v>
      </c>
      <c r="I40" s="252" t="n">
        <v>2.81235771826421</v>
      </c>
      <c r="J40" s="251" t="n">
        <v>-1675.5</v>
      </c>
    </row>
    <row r="41" s="13" customFormat="true" ht="12" hidden="false" customHeight="true" outlineLevel="0" collapsed="false">
      <c r="A41" s="51"/>
      <c r="B41" s="51"/>
      <c r="C41" s="254" t="s">
        <v>93</v>
      </c>
      <c r="D41" s="255" t="n">
        <v>27609.5</v>
      </c>
      <c r="E41" s="203" t="n">
        <v>37412.6</v>
      </c>
      <c r="F41" s="256" t="n">
        <v>1.56333108871695</v>
      </c>
      <c r="G41" s="255" t="n">
        <v>40064.7</v>
      </c>
      <c r="H41" s="203" t="n">
        <v>58395.7</v>
      </c>
      <c r="I41" s="256" t="n">
        <v>2.44013549599301</v>
      </c>
      <c r="J41" s="255" t="n">
        <v>-20983.2</v>
      </c>
    </row>
    <row r="42" s="13" customFormat="true" ht="12" hidden="false" customHeight="true" outlineLevel="0" collapsed="false">
      <c r="A42" s="51"/>
      <c r="B42" s="51"/>
      <c r="C42" s="257" t="s">
        <v>36</v>
      </c>
      <c r="D42" s="258" t="s">
        <v>137</v>
      </c>
      <c r="E42" s="259" t="n">
        <v>2172.8</v>
      </c>
      <c r="F42" s="260" t="n">
        <v>11.8532742706265</v>
      </c>
      <c r="G42" s="258" t="s">
        <v>137</v>
      </c>
      <c r="H42" s="259" t="n">
        <v>1146</v>
      </c>
      <c r="I42" s="260" t="n">
        <v>6.25177297226526</v>
      </c>
      <c r="J42" s="261" t="n">
        <v>1026.9</v>
      </c>
    </row>
    <row r="43" s="13" customFormat="true" ht="12" hidden="false" customHeight="true" outlineLevel="0" collapsed="false">
      <c r="A43" s="51"/>
      <c r="B43" s="51"/>
      <c r="C43" s="254" t="s">
        <v>39</v>
      </c>
      <c r="D43" s="262" t="n">
        <v>12358.6</v>
      </c>
      <c r="E43" s="263" t="n">
        <v>14692.1</v>
      </c>
      <c r="F43" s="264" t="n">
        <v>2.43063224298084</v>
      </c>
      <c r="G43" s="262" t="n">
        <v>9883.8</v>
      </c>
      <c r="H43" s="263" t="n">
        <v>14926</v>
      </c>
      <c r="I43" s="264" t="n">
        <v>2.46932820078355</v>
      </c>
      <c r="J43" s="255" t="n">
        <v>-233.9</v>
      </c>
    </row>
    <row r="44" s="13" customFormat="true" ht="12" hidden="false" customHeight="true" outlineLevel="0" collapsed="false">
      <c r="A44" s="51"/>
      <c r="B44" s="51"/>
      <c r="C44" s="257" t="s">
        <v>40</v>
      </c>
      <c r="D44" s="258" t="s">
        <v>41</v>
      </c>
      <c r="E44" s="259" t="n">
        <v>835</v>
      </c>
      <c r="F44" s="258" t="s">
        <v>41</v>
      </c>
      <c r="G44" s="265" t="s">
        <v>41</v>
      </c>
      <c r="H44" s="259" t="n">
        <v>60</v>
      </c>
      <c r="I44" s="258" t="s">
        <v>41</v>
      </c>
      <c r="J44" s="261" t="n">
        <v>775</v>
      </c>
    </row>
    <row r="45" s="13" customFormat="true" ht="24" hidden="false" customHeight="true" outlineLevel="0" collapsed="false">
      <c r="A45" s="51"/>
      <c r="B45" s="51"/>
      <c r="C45" s="266" t="s">
        <v>138</v>
      </c>
      <c r="D45" s="267" t="n">
        <v>172</v>
      </c>
      <c r="E45" s="268" t="n">
        <v>252.5</v>
      </c>
      <c r="F45" s="269" t="n">
        <v>2.59698852182499</v>
      </c>
      <c r="G45" s="270" t="n">
        <v>80.8</v>
      </c>
      <c r="H45" s="268" t="n">
        <v>162.5</v>
      </c>
      <c r="I45" s="269" t="n">
        <v>1.67132924671905</v>
      </c>
      <c r="J45" s="251" t="n">
        <v>90</v>
      </c>
    </row>
    <row r="46" s="13" customFormat="true" ht="12" hidden="false" customHeight="true" outlineLevel="0" collapsed="false">
      <c r="A46" s="51"/>
      <c r="B46" s="51"/>
      <c r="C46" s="271" t="s">
        <v>139</v>
      </c>
      <c r="D46" s="272" t="s">
        <v>41</v>
      </c>
      <c r="E46" s="268" t="n">
        <v>1527.8</v>
      </c>
      <c r="F46" s="269" t="n">
        <v>14.2490743417801</v>
      </c>
      <c r="G46" s="273" t="s">
        <v>41</v>
      </c>
      <c r="H46" s="268" t="n">
        <v>1139</v>
      </c>
      <c r="I46" s="269" t="n">
        <v>10.6229190177297</v>
      </c>
      <c r="J46" s="251" t="n">
        <v>388.8</v>
      </c>
    </row>
    <row r="47" customFormat="false" ht="12" hidden="false" customHeight="false" outlineLevel="0" collapsed="false">
      <c r="C47" s="274" t="s">
        <v>86</v>
      </c>
      <c r="D47" s="268" t="n">
        <v>710</v>
      </c>
      <c r="E47" s="268" t="n">
        <v>1040</v>
      </c>
      <c r="F47" s="269" t="n">
        <v>3.00433895876545</v>
      </c>
      <c r="G47" s="270" t="n">
        <v>791</v>
      </c>
      <c r="H47" s="268" t="n">
        <v>1085</v>
      </c>
      <c r="I47" s="269" t="n">
        <v>3.13433439448126</v>
      </c>
      <c r="J47" s="251" t="n">
        <v>-45</v>
      </c>
    </row>
    <row r="48" customFormat="false" ht="12" hidden="false" customHeight="false" outlineLevel="0" collapsed="false">
      <c r="C48" s="275" t="s">
        <v>85</v>
      </c>
      <c r="D48" s="276" t="n">
        <v>17926.5</v>
      </c>
      <c r="E48" s="268" t="n">
        <v>16910.6</v>
      </c>
      <c r="F48" s="269" t="n">
        <v>2.16740070715508</v>
      </c>
      <c r="G48" s="270" t="n">
        <v>3508.9</v>
      </c>
      <c r="H48" s="268" t="n">
        <v>4312</v>
      </c>
      <c r="I48" s="269" t="n">
        <v>0.552661162185416</v>
      </c>
      <c r="J48" s="251" t="n">
        <v>12598.7</v>
      </c>
    </row>
    <row r="49" s="1" customFormat="true" ht="12" hidden="false" customHeight="false" outlineLevel="0" collapsed="false">
      <c r="C49" s="277" t="s">
        <v>140</v>
      </c>
      <c r="D49" s="278" t="n">
        <v>531.6</v>
      </c>
      <c r="E49" s="263" t="n">
        <v>690.2</v>
      </c>
      <c r="F49" s="264" t="n">
        <v>11.5329345319654</v>
      </c>
      <c r="G49" s="279" t="n">
        <v>157.3</v>
      </c>
      <c r="H49" s="263" t="n">
        <v>142.1</v>
      </c>
      <c r="I49" s="264" t="n">
        <v>2.37442769775758</v>
      </c>
      <c r="J49" s="262" t="n">
        <v>548.1</v>
      </c>
    </row>
    <row r="50" customFormat="false" ht="12" hidden="false" customHeight="false" outlineLevel="0" collapsed="false">
      <c r="A50" s="1"/>
      <c r="B50" s="1"/>
      <c r="D50" s="52"/>
      <c r="E50" s="52"/>
      <c r="F50" s="52"/>
      <c r="G50" s="214"/>
      <c r="H50" s="52"/>
      <c r="I50" s="52"/>
    </row>
    <row r="51" customFormat="false" ht="12" hidden="false" customHeight="false" outlineLevel="0" collapsed="false">
      <c r="A51" s="1"/>
      <c r="B51" s="1"/>
      <c r="C51" s="1" t="s">
        <v>141</v>
      </c>
      <c r="D51" s="52"/>
      <c r="F51" s="52"/>
      <c r="G51" s="214"/>
      <c r="H51" s="52"/>
      <c r="I51" s="52"/>
    </row>
    <row r="52" s="1" customFormat="true" ht="23.25" hidden="false" customHeight="true" outlineLevel="0" collapsed="false">
      <c r="C52" s="280" t="s">
        <v>142</v>
      </c>
      <c r="D52" s="280"/>
      <c r="E52" s="280"/>
      <c r="F52" s="280"/>
      <c r="G52" s="280"/>
      <c r="H52" s="280"/>
      <c r="I52" s="280"/>
      <c r="J52" s="280"/>
    </row>
    <row r="53" customFormat="false" ht="12" hidden="false" customHeight="false" outlineLevel="0" collapsed="false">
      <c r="A53" s="1"/>
      <c r="B53" s="1"/>
      <c r="C53" s="100" t="s">
        <v>143</v>
      </c>
      <c r="D53" s="52"/>
      <c r="F53" s="52"/>
      <c r="G53" s="214"/>
      <c r="H53" s="52"/>
      <c r="I53" s="52"/>
    </row>
  </sheetData>
  <mergeCells count="8">
    <mergeCell ref="D10:F10"/>
    <mergeCell ref="G10:I10"/>
    <mergeCell ref="J10:J11"/>
    <mergeCell ref="D11:E11"/>
    <mergeCell ref="F11:F12"/>
    <mergeCell ref="G11:H11"/>
    <mergeCell ref="I11:I12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58" width="10.29"/>
    <col collapsed="false" customWidth="true" hidden="false" outlineLevel="0" max="3" min="3" style="58" width="26.14"/>
    <col collapsed="false" customWidth="true" hidden="false" outlineLevel="0" max="14" min="4" style="58" width="8.71"/>
    <col collapsed="false" customWidth="false" hidden="false" outlineLevel="0" max="18" min="15" style="58" width="9.14"/>
    <col collapsed="false" customWidth="true" hidden="false" outlineLevel="0" max="19" min="19" style="58" width="17.71"/>
    <col collapsed="false" customWidth="false" hidden="false" outlineLevel="0" max="16384" min="20" style="58" width="9.14"/>
  </cols>
  <sheetData>
    <row r="1" customFormat="false" ht="12" hidden="false" customHeight="false" outlineLevel="0" collapsed="false">
      <c r="C1" s="59" t="s">
        <v>51</v>
      </c>
    </row>
    <row r="2" customFormat="false" ht="12" hidden="false" customHeight="false" outlineLevel="0" collapsed="false">
      <c r="C2" s="59" t="s">
        <v>52</v>
      </c>
    </row>
    <row r="3" s="8" customFormat="true" ht="12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S3" s="3"/>
    </row>
    <row r="4" s="8" customFormat="true" ht="1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S4" s="3"/>
    </row>
    <row r="5" s="8" customFormat="true" ht="12" hidden="false" customHeight="false" outlineLevel="0" collapsed="false"/>
    <row r="6" s="8" customFormat="true" ht="15" hidden="false" customHeight="false" outlineLevel="0" collapsed="false">
      <c r="C6" s="5" t="s">
        <v>53</v>
      </c>
      <c r="D6" s="60"/>
      <c r="E6" s="60"/>
      <c r="F6" s="60"/>
      <c r="G6" s="60"/>
      <c r="H6" s="6"/>
      <c r="I6" s="6"/>
      <c r="J6" s="6"/>
      <c r="K6" s="6"/>
      <c r="O6" s="6"/>
      <c r="P6" s="6"/>
    </row>
    <row r="7" s="8" customFormat="true" ht="12" hidden="false" customHeight="false" outlineLevel="0" collapsed="false">
      <c r="C7" s="61" t="s">
        <v>54</v>
      </c>
      <c r="D7" s="61"/>
      <c r="E7" s="61"/>
      <c r="F7" s="61"/>
      <c r="G7" s="61"/>
      <c r="H7" s="61"/>
      <c r="I7" s="61"/>
      <c r="J7" s="61"/>
      <c r="K7" s="61"/>
      <c r="O7" s="61"/>
      <c r="P7" s="61"/>
    </row>
    <row r="8" s="8" customFormat="true" ht="12" hidden="false" customHeight="false" outlineLevel="0" collapsed="false">
      <c r="C8" s="62"/>
      <c r="D8" s="61"/>
      <c r="E8" s="61"/>
      <c r="F8" s="61"/>
      <c r="G8" s="61"/>
      <c r="H8" s="61"/>
      <c r="I8" s="61"/>
      <c r="J8" s="61"/>
      <c r="K8" s="61"/>
      <c r="O8" s="61"/>
      <c r="P8" s="61"/>
      <c r="S8" s="58"/>
    </row>
    <row r="10" customFormat="false" ht="12" hidden="false" customHeight="false" outlineLevel="0" collapsed="false">
      <c r="C10" s="63"/>
      <c r="D10" s="64" t="n">
        <v>2005</v>
      </c>
      <c r="E10" s="64" t="n">
        <v>2006</v>
      </c>
      <c r="F10" s="64" t="n">
        <v>2007</v>
      </c>
      <c r="G10" s="64" t="n">
        <v>2008</v>
      </c>
      <c r="H10" s="64" t="n">
        <v>2009</v>
      </c>
      <c r="I10" s="64" t="n">
        <v>2010</v>
      </c>
      <c r="J10" s="64" t="n">
        <v>2011</v>
      </c>
      <c r="K10" s="64" t="n">
        <v>2012</v>
      </c>
      <c r="L10" s="64" t="n">
        <v>2013</v>
      </c>
      <c r="M10" s="64" t="n">
        <v>2014</v>
      </c>
      <c r="N10" s="64" t="n">
        <v>2015</v>
      </c>
      <c r="O10" s="64" t="n">
        <v>2016</v>
      </c>
    </row>
    <row r="11" customFormat="false" ht="12" hidden="false" customHeight="false" outlineLevel="0" collapsed="false">
      <c r="C11" s="65" t="s">
        <v>55</v>
      </c>
      <c r="D11" s="66" t="n">
        <v>100</v>
      </c>
      <c r="E11" s="66" t="n">
        <v>102.442254478982</v>
      </c>
      <c r="F11" s="66" t="n">
        <v>102.888478931693</v>
      </c>
      <c r="G11" s="66" t="n">
        <v>102.245054429511</v>
      </c>
      <c r="H11" s="66" t="n">
        <v>100.177053961915</v>
      </c>
      <c r="I11" s="66" t="n">
        <v>104.821948090613</v>
      </c>
      <c r="J11" s="66" t="n">
        <v>108.308372500201</v>
      </c>
      <c r="K11" s="66" t="n">
        <v>113.114392941115</v>
      </c>
      <c r="L11" s="66" t="n">
        <v>115.505894495474</v>
      </c>
      <c r="M11" s="66" t="n">
        <v>117.103399991446</v>
      </c>
      <c r="N11" s="66" t="n">
        <v>121.972474910395</v>
      </c>
      <c r="O11" s="66" t="n">
        <v>125.677469051144</v>
      </c>
    </row>
    <row r="12" customFormat="false" ht="12" hidden="false" customHeight="false" outlineLevel="0" collapsed="false">
      <c r="C12" s="67" t="s">
        <v>56</v>
      </c>
      <c r="D12" s="68" t="n">
        <v>100</v>
      </c>
      <c r="E12" s="68" t="n">
        <v>104.705102918066</v>
      </c>
      <c r="F12" s="68" t="n">
        <v>106.787988544225</v>
      </c>
      <c r="G12" s="68" t="n">
        <v>105.714027267192</v>
      </c>
      <c r="H12" s="68" t="n">
        <v>100.227559261486</v>
      </c>
      <c r="I12" s="68" t="n">
        <v>106.573710234306</v>
      </c>
      <c r="J12" s="68" t="n">
        <v>114.021618920298</v>
      </c>
      <c r="K12" s="68" t="n">
        <v>120.111216112523</v>
      </c>
      <c r="L12" s="68" t="n">
        <v>126.151193364014</v>
      </c>
      <c r="M12" s="68" t="n">
        <v>128.755955327715</v>
      </c>
      <c r="N12" s="68" t="n">
        <v>133.987050258453</v>
      </c>
      <c r="O12" s="68" t="n">
        <v>140.285286177333</v>
      </c>
    </row>
    <row r="13" customFormat="false" ht="12" hidden="false" customHeight="false" outlineLevel="0" collapsed="false">
      <c r="C13" s="69" t="s">
        <v>57</v>
      </c>
      <c r="D13" s="70" t="n">
        <v>100</v>
      </c>
      <c r="E13" s="70" t="n">
        <v>100.851214402439</v>
      </c>
      <c r="F13" s="70" t="n">
        <v>100.146679717377</v>
      </c>
      <c r="G13" s="70" t="n">
        <v>99.8059715842531</v>
      </c>
      <c r="H13" s="70" t="n">
        <v>100.141542986321</v>
      </c>
      <c r="I13" s="70" t="n">
        <v>103.590259866582</v>
      </c>
      <c r="J13" s="70" t="n">
        <v>104.291309817375</v>
      </c>
      <c r="K13" s="70" t="n">
        <v>108.194829667714</v>
      </c>
      <c r="L13" s="70" t="n">
        <v>108.021037430335</v>
      </c>
      <c r="M13" s="70" t="n">
        <v>108.910327028484</v>
      </c>
      <c r="N13" s="70" t="n">
        <v>113.524860588893</v>
      </c>
      <c r="O13" s="70" t="n">
        <v>115.406510520676</v>
      </c>
    </row>
    <row r="15" s="71" customFormat="true" ht="36" hidden="false" customHeight="true" outlineLevel="0" collapsed="false">
      <c r="C15" s="55" t="s">
        <v>5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S15" s="58"/>
    </row>
    <row r="16" customFormat="false" ht="15" hidden="false" customHeight="false" outlineLevel="0" collapsed="false">
      <c r="A16" s="72"/>
      <c r="B16" s="72"/>
      <c r="C16" s="56" t="s">
        <v>59</v>
      </c>
    </row>
    <row r="33" customFormat="false" ht="12" hidden="false" customHeight="true" outlineLevel="0" collapsed="false"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1.75" hidden="false" customHeight="true" outlineLevel="0" collapsed="false">
      <c r="D34" s="1"/>
      <c r="E34" s="8"/>
      <c r="F34" s="8"/>
      <c r="G34" s="8"/>
      <c r="H34" s="8"/>
      <c r="I34" s="8"/>
      <c r="J34" s="8"/>
      <c r="K34" s="8"/>
      <c r="L34" s="8"/>
    </row>
    <row r="35" customFormat="false" ht="12" hidden="false" customHeight="false" outlineLevel="0" collapsed="false">
      <c r="A35" s="73"/>
      <c r="B35" s="73"/>
    </row>
  </sheetData>
  <mergeCells count="1"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74" width="9.29"/>
    <col collapsed="false" customWidth="true" hidden="false" outlineLevel="0" max="3" min="3" style="8" width="22.86"/>
    <col collapsed="false" customWidth="true" hidden="false" outlineLevel="0" max="4" min="4" style="8" width="13.43"/>
    <col collapsed="false" customWidth="false" hidden="false" outlineLevel="0" max="6" min="5" style="8" width="9.14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2" t="s">
        <v>60</v>
      </c>
      <c r="I1" s="75"/>
      <c r="M1" s="8"/>
      <c r="N1" s="8"/>
    </row>
    <row r="2" customFormat="false" ht="12" hidden="false" customHeight="false" outlineLevel="0" collapsed="false">
      <c r="C2" s="2" t="s">
        <v>61</v>
      </c>
      <c r="I2" s="75"/>
      <c r="M2" s="8"/>
      <c r="N2" s="8"/>
    </row>
    <row r="3" customFormat="false" ht="12" hidden="false" customHeight="false" outlineLevel="0" collapsed="false">
      <c r="C3" s="3" t="s">
        <v>1</v>
      </c>
      <c r="M3" s="8"/>
      <c r="N3" s="8"/>
    </row>
    <row r="4" customFormat="false" ht="12" hidden="false" customHeight="false" outlineLevel="0" collapsed="false">
      <c r="C4" s="3" t="s">
        <v>2</v>
      </c>
      <c r="M4" s="8"/>
      <c r="N4" s="8"/>
    </row>
    <row r="5" customFormat="false" ht="12" hidden="false" customHeight="false" outlineLevel="0" collapsed="false">
      <c r="C5" s="1"/>
    </row>
    <row r="6" s="4" customFormat="true" ht="15" hidden="false" customHeight="false" outlineLevel="0" collapsed="false">
      <c r="A6" s="76"/>
      <c r="B6" s="76"/>
      <c r="C6" s="5" t="s">
        <v>62</v>
      </c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s="4" customFormat="true" ht="12" hidden="false" customHeight="false" outlineLevel="0" collapsed="false">
      <c r="A7" s="76"/>
      <c r="B7" s="76"/>
      <c r="C7" s="62" t="s">
        <v>63</v>
      </c>
      <c r="D7" s="61"/>
      <c r="E7" s="61"/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4" customFormat="true" ht="12" hidden="false" customHeight="false" outlineLevel="0" collapsed="false">
      <c r="A8" s="76"/>
      <c r="B8" s="76"/>
      <c r="C8" s="3"/>
      <c r="D8" s="76"/>
      <c r="E8" s="3"/>
      <c r="F8" s="3"/>
    </row>
    <row r="9" customFormat="false" ht="12" hidden="false" customHeight="false" outlineLevel="0" collapsed="false">
      <c r="C9" s="77"/>
      <c r="D9" s="74"/>
    </row>
    <row r="10" s="13" customFormat="true" ht="12" hidden="false" customHeight="false" outlineLevel="0" collapsed="false">
      <c r="A10" s="78"/>
      <c r="B10" s="78"/>
      <c r="C10" s="79" t="s">
        <v>64</v>
      </c>
      <c r="D10" s="80" t="n">
        <v>1323.953158</v>
      </c>
      <c r="E10" s="51"/>
      <c r="F10" s="51"/>
    </row>
    <row r="11" s="13" customFormat="true" ht="12" hidden="false" customHeight="false" outlineLevel="0" collapsed="false">
      <c r="A11" s="78"/>
      <c r="B11" s="78"/>
      <c r="C11" s="81"/>
      <c r="D11" s="82"/>
      <c r="E11" s="51"/>
      <c r="F11" s="51"/>
    </row>
    <row r="12" s="13" customFormat="true" ht="12" hidden="false" customHeight="true" outlineLevel="0" collapsed="false">
      <c r="A12" s="78"/>
      <c r="B12" s="78"/>
      <c r="C12" s="83" t="s">
        <v>16</v>
      </c>
      <c r="D12" s="84" t="n">
        <v>294.556428</v>
      </c>
      <c r="E12" s="51"/>
      <c r="F12" s="51"/>
    </row>
    <row r="13" s="13" customFormat="true" ht="12" hidden="false" customHeight="true" outlineLevel="0" collapsed="false">
      <c r="A13" s="78"/>
      <c r="B13" s="78"/>
      <c r="C13" s="85" t="s">
        <v>19</v>
      </c>
      <c r="D13" s="86" t="n">
        <v>199.426793</v>
      </c>
      <c r="E13" s="51"/>
      <c r="F13" s="51"/>
    </row>
    <row r="14" s="13" customFormat="true" ht="12" hidden="false" customHeight="true" outlineLevel="0" collapsed="false">
      <c r="A14" s="78"/>
      <c r="B14" s="78"/>
      <c r="C14" s="87" t="s">
        <v>17</v>
      </c>
      <c r="D14" s="86" t="n">
        <v>123.91341</v>
      </c>
      <c r="E14" s="51"/>
      <c r="F14" s="51"/>
    </row>
    <row r="15" s="13" customFormat="true" ht="12" hidden="false" customHeight="true" outlineLevel="0" collapsed="false">
      <c r="A15" s="78"/>
      <c r="B15" s="78"/>
      <c r="C15" s="87" t="s">
        <v>65</v>
      </c>
      <c r="D15" s="86" t="n">
        <v>119.386155</v>
      </c>
      <c r="E15" s="51"/>
      <c r="F15" s="51"/>
    </row>
    <row r="16" s="13" customFormat="true" ht="12" hidden="false" customHeight="true" outlineLevel="0" collapsed="false">
      <c r="A16" s="78"/>
      <c r="B16" s="78"/>
      <c r="C16" s="87" t="s">
        <v>27</v>
      </c>
      <c r="D16" s="86" t="n">
        <v>83.398372</v>
      </c>
      <c r="E16" s="51"/>
      <c r="F16" s="51"/>
    </row>
    <row r="17" s="13" customFormat="true" ht="12" hidden="false" customHeight="true" outlineLevel="0" collapsed="false">
      <c r="A17" s="78"/>
      <c r="B17" s="78"/>
      <c r="C17" s="87" t="s">
        <v>15</v>
      </c>
      <c r="D17" s="86" t="n">
        <v>80.025756</v>
      </c>
      <c r="E17" s="51"/>
      <c r="F17" s="51"/>
    </row>
    <row r="18" s="13" customFormat="true" ht="12" hidden="false" customHeight="true" outlineLevel="0" collapsed="false">
      <c r="A18" s="78"/>
      <c r="B18" s="78"/>
      <c r="C18" s="87" t="s">
        <v>12</v>
      </c>
      <c r="D18" s="86" t="n">
        <v>79.946914</v>
      </c>
      <c r="E18" s="51"/>
      <c r="F18" s="51"/>
    </row>
    <row r="19" s="13" customFormat="true" ht="12" hidden="false" customHeight="true" outlineLevel="0" collapsed="false">
      <c r="A19" s="78"/>
      <c r="B19" s="78"/>
      <c r="C19" s="85" t="s">
        <v>18</v>
      </c>
      <c r="D19" s="86" t="n">
        <v>72.064582</v>
      </c>
      <c r="E19" s="51"/>
      <c r="F19" s="51"/>
    </row>
    <row r="20" s="13" customFormat="true" ht="12" hidden="false" customHeight="true" outlineLevel="0" collapsed="false">
      <c r="A20" s="78"/>
      <c r="B20" s="78"/>
      <c r="C20" s="87" t="s">
        <v>29</v>
      </c>
      <c r="D20" s="86" t="n">
        <v>43.959295</v>
      </c>
      <c r="E20" s="51"/>
      <c r="F20" s="51"/>
    </row>
    <row r="21" s="13" customFormat="true" ht="12" hidden="false" customHeight="true" outlineLevel="0" collapsed="false">
      <c r="A21" s="78"/>
      <c r="B21" s="78"/>
      <c r="C21" s="87" t="s">
        <v>26</v>
      </c>
      <c r="D21" s="86" t="n">
        <v>39.623541</v>
      </c>
      <c r="E21" s="51"/>
      <c r="F21" s="51"/>
    </row>
    <row r="22" s="13" customFormat="true" ht="12" hidden="false" customHeight="true" outlineLevel="0" collapsed="false">
      <c r="A22" s="78"/>
      <c r="B22" s="78"/>
      <c r="C22" s="87" t="s">
        <v>10</v>
      </c>
      <c r="D22" s="86" t="n">
        <v>24.268149</v>
      </c>
      <c r="E22" s="51"/>
      <c r="F22" s="51"/>
    </row>
    <row r="23" s="13" customFormat="true" ht="12" hidden="false" customHeight="true" outlineLevel="0" collapsed="false">
      <c r="A23" s="78"/>
      <c r="B23" s="78"/>
      <c r="C23" s="87" t="s">
        <v>8</v>
      </c>
      <c r="D23" s="86" t="n">
        <v>17.063194</v>
      </c>
      <c r="E23" s="51"/>
      <c r="F23" s="51"/>
    </row>
    <row r="24" s="13" customFormat="true" ht="12" hidden="false" customHeight="true" outlineLevel="0" collapsed="false">
      <c r="A24" s="78"/>
      <c r="B24" s="78"/>
      <c r="C24" s="87" t="s">
        <v>14</v>
      </c>
      <c r="D24" s="86" t="n">
        <v>16.190381</v>
      </c>
      <c r="E24" s="51"/>
      <c r="F24" s="51"/>
    </row>
    <row r="25" s="13" customFormat="true" ht="12" hidden="false" customHeight="true" outlineLevel="0" collapsed="false">
      <c r="A25" s="78"/>
      <c r="B25" s="78"/>
      <c r="C25" s="85" t="s">
        <v>9</v>
      </c>
      <c r="D25" s="86" t="n">
        <v>16.150666</v>
      </c>
      <c r="E25" s="51"/>
      <c r="F25" s="51"/>
    </row>
    <row r="26" s="13" customFormat="true" ht="12" hidden="false" customHeight="true" outlineLevel="0" collapsed="false">
      <c r="A26" s="78"/>
      <c r="B26" s="78"/>
      <c r="C26" s="87" t="s">
        <v>28</v>
      </c>
      <c r="D26" s="86" t="n">
        <v>15.579225</v>
      </c>
      <c r="E26" s="51"/>
      <c r="F26" s="51"/>
    </row>
    <row r="27" s="13" customFormat="true" ht="12" hidden="false" customHeight="true" outlineLevel="0" collapsed="false">
      <c r="A27" s="78"/>
      <c r="B27" s="78"/>
      <c r="C27" s="87" t="s">
        <v>20</v>
      </c>
      <c r="D27" s="86" t="n">
        <v>14.504702</v>
      </c>
      <c r="E27" s="51"/>
      <c r="F27" s="51"/>
    </row>
    <row r="28" s="13" customFormat="true" ht="12" hidden="false" customHeight="true" outlineLevel="0" collapsed="false">
      <c r="A28" s="78"/>
      <c r="B28" s="78"/>
      <c r="C28" s="87" t="s">
        <v>34</v>
      </c>
      <c r="D28" s="86" t="n">
        <v>13.997265</v>
      </c>
      <c r="E28" s="51"/>
      <c r="F28" s="51"/>
    </row>
    <row r="29" s="13" customFormat="true" ht="12" hidden="false" customHeight="true" outlineLevel="0" collapsed="false">
      <c r="C29" s="85" t="s">
        <v>24</v>
      </c>
      <c r="D29" s="86" t="n">
        <v>13.802045</v>
      </c>
      <c r="E29" s="51"/>
      <c r="F29" s="51"/>
    </row>
    <row r="30" s="13" customFormat="true" ht="12" hidden="false" customHeight="true" outlineLevel="0" collapsed="false">
      <c r="A30" s="78"/>
      <c r="B30" s="78"/>
      <c r="C30" s="87" t="s">
        <v>11</v>
      </c>
      <c r="D30" s="86" t="n">
        <v>11.630004</v>
      </c>
      <c r="E30" s="51"/>
      <c r="F30" s="51"/>
    </row>
    <row r="31" s="13" customFormat="true" ht="12" hidden="false" customHeight="true" outlineLevel="0" collapsed="false">
      <c r="A31" s="78"/>
      <c r="B31" s="78"/>
      <c r="C31" s="87" t="s">
        <v>25</v>
      </c>
      <c r="D31" s="88" t="n">
        <v>8.622438</v>
      </c>
      <c r="E31" s="51"/>
      <c r="F31" s="51"/>
    </row>
    <row r="32" s="13" customFormat="true" ht="12" hidden="false" customHeight="true" outlineLevel="0" collapsed="false">
      <c r="A32" s="78"/>
      <c r="B32" s="78"/>
      <c r="C32" s="87" t="s">
        <v>31</v>
      </c>
      <c r="D32" s="86" t="n">
        <v>7.25207</v>
      </c>
      <c r="E32" s="51"/>
      <c r="F32" s="51"/>
    </row>
    <row r="33" s="13" customFormat="true" ht="12" hidden="false" customHeight="true" outlineLevel="0" collapsed="false">
      <c r="A33" s="12"/>
      <c r="B33" s="12"/>
      <c r="C33" s="87" t="s">
        <v>33</v>
      </c>
      <c r="D33" s="86" t="n">
        <v>5.771275</v>
      </c>
      <c r="E33" s="51"/>
      <c r="F33" s="51"/>
    </row>
    <row r="34" s="13" customFormat="true" ht="12" hidden="false" customHeight="true" outlineLevel="0" collapsed="false">
      <c r="A34" s="12"/>
      <c r="B34" s="12"/>
      <c r="C34" s="87" t="s">
        <v>32</v>
      </c>
      <c r="D34" s="86" t="n">
        <v>5.038214</v>
      </c>
      <c r="E34" s="51"/>
      <c r="F34" s="51"/>
    </row>
    <row r="35" s="13" customFormat="true" ht="12" hidden="false" customHeight="true" outlineLevel="0" collapsed="false">
      <c r="A35" s="12"/>
      <c r="B35" s="12"/>
      <c r="C35" s="87" t="s">
        <v>30</v>
      </c>
      <c r="D35" s="86" t="n">
        <v>4.81205</v>
      </c>
      <c r="E35" s="51"/>
      <c r="F35" s="51"/>
    </row>
    <row r="36" s="13" customFormat="true" ht="12" hidden="false" customHeight="true" outlineLevel="0" collapsed="false">
      <c r="A36" s="78"/>
      <c r="B36" s="78"/>
      <c r="C36" s="87" t="s">
        <v>13</v>
      </c>
      <c r="D36" s="86" t="n">
        <v>4.014581</v>
      </c>
      <c r="E36" s="51"/>
      <c r="F36" s="51"/>
    </row>
    <row r="37" s="13" customFormat="true" ht="12" hidden="false" customHeight="true" outlineLevel="0" collapsed="false">
      <c r="A37" s="78"/>
      <c r="B37" s="78"/>
      <c r="C37" s="87" t="s">
        <v>22</v>
      </c>
      <c r="D37" s="86" t="n">
        <v>3.27342</v>
      </c>
      <c r="E37" s="51"/>
      <c r="F37" s="51"/>
    </row>
    <row r="38" s="13" customFormat="true" ht="12" hidden="false" customHeight="true" outlineLevel="0" collapsed="false">
      <c r="A38" s="78"/>
      <c r="B38" s="78"/>
      <c r="C38" s="89" t="s">
        <v>21</v>
      </c>
      <c r="D38" s="90" t="n">
        <v>3.044532</v>
      </c>
      <c r="E38" s="51"/>
      <c r="F38" s="51"/>
    </row>
    <row r="39" s="13" customFormat="true" ht="12" hidden="false" customHeight="true" outlineLevel="0" collapsed="false">
      <c r="A39" s="78"/>
      <c r="B39" s="78"/>
      <c r="C39" s="91" t="s">
        <v>23</v>
      </c>
      <c r="D39" s="92" t="n">
        <v>2.637701</v>
      </c>
      <c r="E39" s="51"/>
      <c r="F39" s="51"/>
    </row>
    <row r="40" s="13" customFormat="true" ht="12" hidden="false" customHeight="true" outlineLevel="0" collapsed="false">
      <c r="A40" s="78"/>
      <c r="B40" s="78"/>
      <c r="C40" s="93"/>
      <c r="D40" s="12"/>
      <c r="E40" s="51"/>
      <c r="F40" s="51"/>
    </row>
    <row r="41" s="13" customFormat="true" ht="12" hidden="false" customHeight="true" outlineLevel="0" collapsed="false">
      <c r="A41" s="78"/>
      <c r="B41" s="78"/>
      <c r="C41" s="94" t="s">
        <v>66</v>
      </c>
      <c r="D41" s="84" t="n">
        <v>96.400316</v>
      </c>
      <c r="E41" s="51"/>
      <c r="F41" s="51"/>
    </row>
    <row r="42" s="13" customFormat="true" ht="12" hidden="false" customHeight="true" outlineLevel="0" collapsed="false">
      <c r="A42" s="78"/>
      <c r="B42" s="78"/>
      <c r="C42" s="87" t="s">
        <v>39</v>
      </c>
      <c r="D42" s="86" t="n">
        <v>23.98273924</v>
      </c>
      <c r="E42" s="51"/>
    </row>
    <row r="43" s="13" customFormat="true" ht="12" hidden="false" customHeight="true" outlineLevel="0" collapsed="false">
      <c r="A43" s="78"/>
      <c r="B43" s="78"/>
      <c r="C43" s="87" t="s">
        <v>40</v>
      </c>
      <c r="D43" s="86" t="n">
        <v>10.528475</v>
      </c>
      <c r="E43" s="51"/>
    </row>
    <row r="44" s="13" customFormat="true" ht="12" hidden="false" customHeight="true" outlineLevel="0" collapsed="false">
      <c r="A44" s="78"/>
      <c r="B44" s="78"/>
      <c r="C44" s="87" t="s">
        <v>67</v>
      </c>
      <c r="D44" s="86" t="n">
        <v>9.672993</v>
      </c>
      <c r="E44" s="51"/>
      <c r="F44" s="51"/>
    </row>
    <row r="45" s="13" customFormat="true" ht="12" hidden="false" customHeight="true" outlineLevel="0" collapsed="false">
      <c r="A45" s="78"/>
      <c r="B45" s="78"/>
      <c r="C45" s="87" t="s">
        <v>36</v>
      </c>
      <c r="D45" s="86" t="n">
        <v>6.764038</v>
      </c>
      <c r="E45" s="51"/>
      <c r="F45" s="51"/>
    </row>
    <row r="46" customFormat="false" ht="12" hidden="false" customHeight="false" outlineLevel="0" collapsed="false">
      <c r="A46" s="78"/>
      <c r="B46" s="78"/>
      <c r="C46" s="95" t="s">
        <v>68</v>
      </c>
      <c r="D46" s="86" t="n">
        <v>2.402065</v>
      </c>
      <c r="E46" s="51"/>
    </row>
    <row r="47" customFormat="false" ht="24" hidden="false" customHeight="false" outlineLevel="0" collapsed="false">
      <c r="C47" s="96" t="s">
        <v>69</v>
      </c>
      <c r="D47" s="86" t="n">
        <v>1.050917</v>
      </c>
      <c r="E47" s="51"/>
    </row>
    <row r="48" customFormat="false" ht="12" hidden="false" customHeight="false" outlineLevel="0" collapsed="false">
      <c r="C48" s="91" t="s">
        <v>37</v>
      </c>
      <c r="D48" s="92" t="n">
        <v>0.127747</v>
      </c>
      <c r="E48" s="51"/>
    </row>
    <row r="49" customFormat="false" ht="12" hidden="false" customHeight="false" outlineLevel="0" collapsed="false">
      <c r="C49" s="1"/>
      <c r="D49" s="97"/>
      <c r="E49" s="55"/>
      <c r="G49" s="55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C50" s="98" t="s">
        <v>70</v>
      </c>
      <c r="D50" s="99"/>
      <c r="E50" s="7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C51" s="8" t="s">
        <v>71</v>
      </c>
    </row>
    <row r="52" customFormat="false" ht="12" hidden="false" customHeight="false" outlineLevel="0" collapsed="false">
      <c r="C52" s="100" t="s">
        <v>72</v>
      </c>
    </row>
    <row r="54" customFormat="false" ht="12" hidden="false" customHeight="false" outlineLevel="0" collapsed="false">
      <c r="J54" s="101" t="s">
        <v>73</v>
      </c>
    </row>
    <row r="56" customFormat="false" ht="12" hidden="false" customHeight="false" outlineLevel="0" collapsed="false">
      <c r="D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20.14"/>
    <col collapsed="false" customWidth="true" hidden="false" outlineLevel="0" max="4" min="4" style="8" width="17.71"/>
    <col collapsed="false" customWidth="true" hidden="false" outlineLevel="0" max="5" min="5" style="8" width="51.43"/>
    <col collapsed="false" customWidth="false" hidden="false" outlineLevel="0" max="16384" min="6" style="8" width="9.14"/>
  </cols>
  <sheetData>
    <row r="1" customFormat="false" ht="12" hidden="false" customHeight="false" outlineLevel="0" collapsed="false">
      <c r="C1" s="2" t="s">
        <v>74</v>
      </c>
      <c r="E1" s="61"/>
    </row>
    <row r="2" customFormat="false" ht="12" hidden="false" customHeight="false" outlineLevel="0" collapsed="false">
      <c r="C2" s="2" t="s">
        <v>75</v>
      </c>
      <c r="E2" s="61"/>
    </row>
    <row r="3" customFormat="false" ht="12" hidden="false" customHeight="false" outlineLevel="0" collapsed="false">
      <c r="C3" s="3" t="s">
        <v>1</v>
      </c>
      <c r="E3" s="61"/>
    </row>
    <row r="4" customFormat="false" ht="12" hidden="false" customHeight="false" outlineLevel="0" collapsed="false">
      <c r="C4" s="3" t="s">
        <v>2</v>
      </c>
      <c r="E4" s="61"/>
    </row>
    <row r="5" s="51" customFormat="true" ht="12" hidden="false" customHeight="false" outlineLevel="0" collapsed="false">
      <c r="C5" s="102"/>
      <c r="D5" s="99"/>
      <c r="E5" s="103"/>
    </row>
    <row r="6" s="51" customFormat="true" ht="15" hidden="false" customHeight="false" outlineLevel="0" collapsed="false">
      <c r="C6" s="104" t="s">
        <v>76</v>
      </c>
      <c r="D6" s="99"/>
      <c r="E6" s="105"/>
      <c r="F6" s="106"/>
    </row>
    <row r="7" s="51" customFormat="true" ht="12" hidden="false" customHeight="false" outlineLevel="0" collapsed="false">
      <c r="C7" s="54" t="s">
        <v>77</v>
      </c>
      <c r="D7" s="107"/>
      <c r="E7" s="108"/>
      <c r="F7" s="54"/>
    </row>
    <row r="8" s="109" customFormat="true" ht="12" hidden="false" customHeight="true" outlineLevel="0" collapsed="false">
      <c r="A8" s="51"/>
      <c r="B8" s="51"/>
      <c r="C8" s="51"/>
      <c r="D8" s="99"/>
      <c r="E8" s="78"/>
      <c r="XDS8" s="51"/>
      <c r="XDT8" s="51"/>
      <c r="XDU8" s="51"/>
      <c r="XDV8" s="51"/>
      <c r="XDW8" s="51"/>
      <c r="XDX8" s="51"/>
      <c r="XDY8" s="51"/>
      <c r="XDZ8" s="51"/>
      <c r="XEA8" s="51"/>
      <c r="XEB8" s="51"/>
      <c r="XEC8" s="51"/>
      <c r="XED8" s="51"/>
      <c r="XEE8" s="51"/>
      <c r="XEF8" s="51"/>
      <c r="XEG8" s="51"/>
      <c r="XEH8" s="51"/>
      <c r="XEI8" s="51"/>
      <c r="XEJ8" s="51"/>
      <c r="XEK8" s="51"/>
      <c r="XEL8" s="51"/>
      <c r="XEM8" s="51"/>
      <c r="XEN8" s="51"/>
      <c r="XEO8" s="51"/>
      <c r="XEP8" s="51"/>
      <c r="XEQ8" s="51"/>
      <c r="XER8" s="51"/>
      <c r="XES8" s="51"/>
      <c r="XET8" s="51"/>
      <c r="XEU8" s="51"/>
      <c r="XEV8" s="51"/>
      <c r="XEW8" s="51"/>
      <c r="XEX8" s="51"/>
      <c r="XEY8" s="51"/>
      <c r="XEZ8" s="51"/>
      <c r="XFA8" s="51"/>
      <c r="XFB8" s="51"/>
      <c r="XFC8" s="51"/>
      <c r="XFD8" s="51"/>
    </row>
    <row r="9" s="109" customFormat="true" ht="12" hidden="false" customHeight="true" outlineLevel="0" collapsed="false">
      <c r="A9" s="51"/>
      <c r="B9" s="51"/>
      <c r="C9" s="51"/>
      <c r="D9" s="110" t="s">
        <v>78</v>
      </c>
      <c r="E9" s="78"/>
      <c r="XDS9" s="51"/>
      <c r="XDT9" s="51"/>
      <c r="XDU9" s="51"/>
      <c r="XDV9" s="51"/>
      <c r="XDW9" s="51"/>
      <c r="XDX9" s="51"/>
      <c r="XDY9" s="51"/>
      <c r="XDZ9" s="51"/>
      <c r="XEA9" s="51"/>
      <c r="XEB9" s="51"/>
      <c r="XEC9" s="51"/>
      <c r="XED9" s="51"/>
      <c r="XEE9" s="51"/>
      <c r="XEF9" s="51"/>
      <c r="XEG9" s="51"/>
      <c r="XEH9" s="51"/>
      <c r="XEI9" s="51"/>
      <c r="XEJ9" s="51"/>
      <c r="XEK9" s="51"/>
      <c r="XEL9" s="51"/>
      <c r="XEM9" s="51"/>
      <c r="XEN9" s="51"/>
      <c r="XEO9" s="51"/>
      <c r="XEP9" s="51"/>
      <c r="XEQ9" s="51"/>
      <c r="XER9" s="51"/>
      <c r="XES9" s="51"/>
      <c r="XET9" s="51"/>
      <c r="XEU9" s="51"/>
      <c r="XEV9" s="51"/>
      <c r="XEW9" s="51"/>
      <c r="XEX9" s="51"/>
      <c r="XEY9" s="51"/>
      <c r="XEZ9" s="51"/>
      <c r="XFA9" s="51"/>
      <c r="XFB9" s="51"/>
      <c r="XFC9" s="51"/>
      <c r="XFD9" s="51"/>
    </row>
    <row r="10" s="109" customFormat="true" ht="12" hidden="false" customHeight="true" outlineLevel="0" collapsed="false">
      <c r="A10" s="51"/>
      <c r="B10" s="51"/>
      <c r="C10" s="111" t="s">
        <v>64</v>
      </c>
      <c r="D10" s="112" t="n">
        <v>1323953158</v>
      </c>
      <c r="E10" s="78"/>
      <c r="XDS10" s="51"/>
      <c r="XDT10" s="51"/>
      <c r="XDU10" s="51"/>
      <c r="XDV10" s="51"/>
      <c r="XDW10" s="51"/>
      <c r="XDX10" s="51"/>
      <c r="XDY10" s="51"/>
      <c r="XDZ10" s="51"/>
      <c r="XEA10" s="51"/>
      <c r="XEB10" s="51"/>
      <c r="XEC10" s="51"/>
      <c r="XED10" s="51"/>
      <c r="XEE10" s="51"/>
      <c r="XEF10" s="51"/>
      <c r="XEG10" s="51"/>
      <c r="XEH10" s="51"/>
      <c r="XEI10" s="51"/>
      <c r="XEJ10" s="51"/>
      <c r="XEK10" s="51"/>
      <c r="XEL10" s="51"/>
      <c r="XEM10" s="51"/>
      <c r="XEN10" s="51"/>
      <c r="XEO10" s="51"/>
      <c r="XEP10" s="51"/>
      <c r="XEQ10" s="51"/>
      <c r="XER10" s="51"/>
      <c r="XES10" s="51"/>
      <c r="XET10" s="51"/>
      <c r="XEU10" s="51"/>
      <c r="XEV10" s="51"/>
      <c r="XEW10" s="51"/>
      <c r="XEX10" s="51"/>
      <c r="XEY10" s="51"/>
      <c r="XEZ10" s="51"/>
      <c r="XFA10" s="51"/>
      <c r="XFB10" s="51"/>
      <c r="XFC10" s="51"/>
      <c r="XFD10" s="51"/>
    </row>
    <row r="11" s="109" customFormat="true" ht="12" hidden="false" customHeight="true" outlineLevel="0" collapsed="false">
      <c r="A11" s="51"/>
      <c r="B11" s="51"/>
      <c r="C11" s="113" t="s">
        <v>16</v>
      </c>
      <c r="D11" s="114" t="n">
        <v>294556428</v>
      </c>
      <c r="E11" s="53"/>
      <c r="XDS11" s="51"/>
      <c r="XDT11" s="51"/>
      <c r="XDU11" s="51"/>
      <c r="XDV11" s="51"/>
      <c r="XDW11" s="51"/>
      <c r="XDX11" s="51"/>
      <c r="XDY11" s="51"/>
      <c r="XDZ11" s="51"/>
      <c r="XEA11" s="51"/>
      <c r="XEB11" s="51"/>
      <c r="XEC11" s="51"/>
      <c r="XED11" s="51"/>
      <c r="XEE11" s="51"/>
      <c r="XEF11" s="51"/>
      <c r="XEG11" s="51"/>
      <c r="XEH11" s="51"/>
      <c r="XEI11" s="51"/>
      <c r="XEJ11" s="51"/>
      <c r="XEK11" s="51"/>
      <c r="XEL11" s="51"/>
      <c r="XEM11" s="51"/>
      <c r="XEN11" s="51"/>
      <c r="XEO11" s="51"/>
      <c r="XEP11" s="51"/>
      <c r="XEQ11" s="51"/>
      <c r="XER11" s="51"/>
      <c r="XES11" s="51"/>
      <c r="XET11" s="51"/>
      <c r="XEU11" s="51"/>
      <c r="XEV11" s="51"/>
      <c r="XEW11" s="51"/>
      <c r="XEX11" s="51"/>
      <c r="XEY11" s="51"/>
      <c r="XEZ11" s="51"/>
      <c r="XFA11" s="51"/>
      <c r="XFB11" s="51"/>
      <c r="XFC11" s="51"/>
      <c r="XFD11" s="51"/>
    </row>
    <row r="12" s="109" customFormat="true" ht="12" hidden="false" customHeight="true" outlineLevel="0" collapsed="false">
      <c r="A12" s="51"/>
      <c r="B12" s="51"/>
      <c r="C12" s="95" t="s">
        <v>19</v>
      </c>
      <c r="D12" s="115" t="n">
        <v>199426793</v>
      </c>
      <c r="E12" s="53"/>
      <c r="XDS12" s="51"/>
      <c r="XDT12" s="51"/>
      <c r="XDU12" s="51"/>
      <c r="XDV12" s="51"/>
      <c r="XDW12" s="51"/>
      <c r="XDX12" s="51"/>
      <c r="XDY12" s="51"/>
      <c r="XDZ12" s="51"/>
      <c r="XEA12" s="51"/>
      <c r="XEB12" s="51"/>
      <c r="XEC12" s="51"/>
      <c r="XED12" s="51"/>
      <c r="XEE12" s="51"/>
      <c r="XEF12" s="51"/>
      <c r="XEG12" s="51"/>
      <c r="XEH12" s="51"/>
      <c r="XEI12" s="51"/>
      <c r="XEJ12" s="51"/>
      <c r="XEK12" s="51"/>
      <c r="XEL12" s="51"/>
      <c r="XEM12" s="51"/>
      <c r="XEN12" s="51"/>
      <c r="XEO12" s="51"/>
      <c r="XEP12" s="51"/>
      <c r="XEQ12" s="51"/>
      <c r="XER12" s="51"/>
      <c r="XES12" s="51"/>
      <c r="XET12" s="51"/>
      <c r="XEU12" s="51"/>
      <c r="XEV12" s="51"/>
      <c r="XEW12" s="51"/>
      <c r="XEX12" s="51"/>
      <c r="XEY12" s="51"/>
      <c r="XEZ12" s="51"/>
      <c r="XFA12" s="51"/>
      <c r="XFB12" s="51"/>
      <c r="XFC12" s="51"/>
      <c r="XFD12" s="51"/>
    </row>
    <row r="13" s="109" customFormat="true" ht="12" hidden="false" customHeight="true" outlineLevel="0" collapsed="false">
      <c r="A13" s="51"/>
      <c r="B13" s="51"/>
      <c r="C13" s="95" t="s">
        <v>17</v>
      </c>
      <c r="D13" s="115" t="n">
        <v>123913410</v>
      </c>
      <c r="E13" s="53"/>
      <c r="XDS13" s="51"/>
      <c r="XDT13" s="51"/>
      <c r="XDU13" s="51"/>
      <c r="XDV13" s="51"/>
      <c r="XDW13" s="51"/>
      <c r="XDX13" s="51"/>
      <c r="XDY13" s="51"/>
      <c r="XDZ13" s="51"/>
      <c r="XEA13" s="51"/>
      <c r="XEB13" s="51"/>
      <c r="XEC13" s="51"/>
      <c r="XED13" s="51"/>
      <c r="XEE13" s="51"/>
      <c r="XEF13" s="51"/>
      <c r="XEG13" s="51"/>
      <c r="XEH13" s="51"/>
      <c r="XEI13" s="51"/>
      <c r="XEJ13" s="51"/>
      <c r="XEK13" s="51"/>
      <c r="XEL13" s="51"/>
      <c r="XEM13" s="51"/>
      <c r="XEN13" s="51"/>
      <c r="XEO13" s="51"/>
      <c r="XEP13" s="51"/>
      <c r="XEQ13" s="51"/>
      <c r="XER13" s="51"/>
      <c r="XES13" s="51"/>
      <c r="XET13" s="51"/>
      <c r="XEU13" s="51"/>
      <c r="XEV13" s="51"/>
      <c r="XEW13" s="51"/>
      <c r="XEX13" s="51"/>
      <c r="XEY13" s="51"/>
      <c r="XEZ13" s="51"/>
      <c r="XFA13" s="51"/>
      <c r="XFB13" s="51"/>
      <c r="XFC13" s="51"/>
      <c r="XFD13" s="51"/>
    </row>
    <row r="14" s="109" customFormat="true" ht="12" hidden="false" customHeight="true" outlineLevel="0" collapsed="false">
      <c r="A14" s="51"/>
      <c r="B14" s="51"/>
      <c r="C14" s="95" t="s">
        <v>65</v>
      </c>
      <c r="D14" s="115" t="n">
        <v>119386155</v>
      </c>
      <c r="E14" s="53"/>
      <c r="XDS14" s="51"/>
      <c r="XDT14" s="51"/>
      <c r="XDU14" s="51"/>
      <c r="XDV14" s="51"/>
      <c r="XDW14" s="51"/>
      <c r="XDX14" s="51"/>
      <c r="XDY14" s="51"/>
      <c r="XDZ14" s="51"/>
      <c r="XEA14" s="51"/>
      <c r="XEB14" s="51"/>
      <c r="XEC14" s="51"/>
      <c r="XED14" s="51"/>
      <c r="XEE14" s="51"/>
      <c r="XEF14" s="51"/>
      <c r="XEG14" s="51"/>
      <c r="XEH14" s="51"/>
      <c r="XEI14" s="51"/>
      <c r="XEJ14" s="51"/>
      <c r="XEK14" s="51"/>
      <c r="XEL14" s="51"/>
      <c r="XEM14" s="51"/>
      <c r="XEN14" s="51"/>
      <c r="XEO14" s="51"/>
      <c r="XEP14" s="51"/>
      <c r="XEQ14" s="51"/>
      <c r="XER14" s="51"/>
      <c r="XES14" s="51"/>
      <c r="XET14" s="51"/>
      <c r="XEU14" s="51"/>
      <c r="XEV14" s="51"/>
      <c r="XEW14" s="51"/>
      <c r="XEX14" s="51"/>
      <c r="XEY14" s="51"/>
      <c r="XEZ14" s="51"/>
      <c r="XFA14" s="51"/>
      <c r="XFB14" s="51"/>
      <c r="XFC14" s="51"/>
      <c r="XFD14" s="51"/>
    </row>
    <row r="15" s="109" customFormat="true" ht="12" hidden="false" customHeight="true" outlineLevel="0" collapsed="false">
      <c r="A15" s="51"/>
      <c r="B15" s="51"/>
      <c r="C15" s="95" t="s">
        <v>27</v>
      </c>
      <c r="D15" s="115" t="n">
        <v>83398372</v>
      </c>
      <c r="E15" s="53"/>
      <c r="XDS15" s="51"/>
      <c r="XDT15" s="51"/>
      <c r="XDU15" s="51"/>
      <c r="XDV15" s="51"/>
      <c r="XDW15" s="51"/>
      <c r="XDX15" s="51"/>
      <c r="XDY15" s="51"/>
      <c r="XDZ15" s="51"/>
      <c r="XEA15" s="51"/>
      <c r="XEB15" s="51"/>
      <c r="XEC15" s="51"/>
      <c r="XED15" s="51"/>
      <c r="XEE15" s="51"/>
      <c r="XEF15" s="51"/>
      <c r="XEG15" s="51"/>
      <c r="XEH15" s="51"/>
      <c r="XEI15" s="51"/>
      <c r="XEJ15" s="51"/>
      <c r="XEK15" s="51"/>
      <c r="XEL15" s="51"/>
      <c r="XEM15" s="51"/>
      <c r="XEN15" s="51"/>
      <c r="XEO15" s="51"/>
      <c r="XEP15" s="51"/>
      <c r="XEQ15" s="51"/>
      <c r="XER15" s="51"/>
      <c r="XES15" s="51"/>
      <c r="XET15" s="51"/>
      <c r="XEU15" s="51"/>
      <c r="XEV15" s="51"/>
      <c r="XEW15" s="51"/>
      <c r="XEX15" s="51"/>
      <c r="XEY15" s="51"/>
      <c r="XEZ15" s="51"/>
      <c r="XFA15" s="51"/>
      <c r="XFB15" s="51"/>
      <c r="XFC15" s="51"/>
      <c r="XFD15" s="51"/>
    </row>
    <row r="16" s="109" customFormat="true" ht="12" hidden="false" customHeight="true" outlineLevel="0" collapsed="false">
      <c r="A16" s="51"/>
      <c r="B16" s="51"/>
      <c r="C16" s="95" t="s">
        <v>15</v>
      </c>
      <c r="D16" s="115" t="n">
        <v>80025756</v>
      </c>
      <c r="E16" s="53"/>
      <c r="XDS16" s="51"/>
      <c r="XDT16" s="51"/>
      <c r="XDU16" s="51"/>
      <c r="XDV16" s="51"/>
      <c r="XDW16" s="51"/>
      <c r="XDX16" s="51"/>
      <c r="XDY16" s="51"/>
      <c r="XDZ16" s="51"/>
      <c r="XEA16" s="51"/>
      <c r="XEB16" s="51"/>
      <c r="XEC16" s="51"/>
      <c r="XED16" s="51"/>
      <c r="XEE16" s="51"/>
      <c r="XEF16" s="51"/>
      <c r="XEG16" s="51"/>
      <c r="XEH16" s="51"/>
      <c r="XEI16" s="51"/>
      <c r="XEJ16" s="51"/>
      <c r="XEK16" s="51"/>
      <c r="XEL16" s="51"/>
      <c r="XEM16" s="51"/>
      <c r="XEN16" s="51"/>
      <c r="XEO16" s="51"/>
      <c r="XEP16" s="51"/>
      <c r="XEQ16" s="51"/>
      <c r="XER16" s="51"/>
      <c r="XES16" s="51"/>
      <c r="XET16" s="51"/>
      <c r="XEU16" s="51"/>
      <c r="XEV16" s="51"/>
      <c r="XEW16" s="51"/>
      <c r="XEX16" s="51"/>
      <c r="XEY16" s="51"/>
      <c r="XEZ16" s="51"/>
      <c r="XFA16" s="51"/>
      <c r="XFB16" s="51"/>
      <c r="XFC16" s="51"/>
      <c r="XFD16" s="51"/>
    </row>
    <row r="17" s="109" customFormat="true" ht="12" hidden="false" customHeight="true" outlineLevel="0" collapsed="false">
      <c r="A17" s="51"/>
      <c r="B17" s="51"/>
      <c r="C17" s="95" t="s">
        <v>12</v>
      </c>
      <c r="D17" s="115" t="n">
        <v>79946914</v>
      </c>
      <c r="E17" s="53"/>
      <c r="XDS17" s="51"/>
      <c r="XDT17" s="51"/>
      <c r="XDU17" s="51"/>
      <c r="XDV17" s="51"/>
      <c r="XDW17" s="51"/>
      <c r="XDX17" s="51"/>
      <c r="XDY17" s="51"/>
      <c r="XDZ17" s="51"/>
      <c r="XEA17" s="51"/>
      <c r="XEB17" s="51"/>
      <c r="XEC17" s="51"/>
      <c r="XED17" s="51"/>
      <c r="XEE17" s="51"/>
      <c r="XEF17" s="51"/>
      <c r="XEG17" s="51"/>
      <c r="XEH17" s="51"/>
      <c r="XEI17" s="51"/>
      <c r="XEJ17" s="51"/>
      <c r="XEK17" s="51"/>
      <c r="XEL17" s="51"/>
      <c r="XEM17" s="51"/>
      <c r="XEN17" s="51"/>
      <c r="XEO17" s="51"/>
      <c r="XEP17" s="51"/>
      <c r="XEQ17" s="51"/>
      <c r="XER17" s="51"/>
      <c r="XES17" s="51"/>
      <c r="XET17" s="51"/>
      <c r="XEU17" s="51"/>
      <c r="XEV17" s="51"/>
      <c r="XEW17" s="51"/>
      <c r="XEX17" s="51"/>
      <c r="XEY17" s="51"/>
      <c r="XEZ17" s="51"/>
      <c r="XFA17" s="51"/>
      <c r="XFB17" s="51"/>
      <c r="XFC17" s="51"/>
      <c r="XFD17" s="51"/>
    </row>
    <row r="18" s="109" customFormat="true" ht="12" hidden="false" customHeight="true" outlineLevel="0" collapsed="false">
      <c r="A18" s="51"/>
      <c r="B18" s="51"/>
      <c r="C18" s="95" t="s">
        <v>18</v>
      </c>
      <c r="D18" s="115" t="n">
        <v>72064582</v>
      </c>
      <c r="E18" s="53"/>
      <c r="XDS18" s="51"/>
      <c r="XDT18" s="51"/>
      <c r="XDU18" s="51"/>
      <c r="XDV18" s="51"/>
      <c r="XDW18" s="51"/>
      <c r="XDX18" s="51"/>
      <c r="XDY18" s="51"/>
      <c r="XDZ18" s="51"/>
      <c r="XEA18" s="51"/>
      <c r="XEB18" s="51"/>
      <c r="XEC18" s="51"/>
      <c r="XED18" s="51"/>
      <c r="XEE18" s="51"/>
      <c r="XEF18" s="51"/>
      <c r="XEG18" s="51"/>
      <c r="XEH18" s="51"/>
      <c r="XEI18" s="51"/>
      <c r="XEJ18" s="51"/>
      <c r="XEK18" s="51"/>
      <c r="XEL18" s="51"/>
      <c r="XEM18" s="51"/>
      <c r="XEN18" s="51"/>
      <c r="XEO18" s="51"/>
      <c r="XEP18" s="51"/>
      <c r="XEQ18" s="51"/>
      <c r="XER18" s="51"/>
      <c r="XES18" s="51"/>
      <c r="XET18" s="51"/>
      <c r="XEU18" s="51"/>
      <c r="XEV18" s="51"/>
      <c r="XEW18" s="51"/>
      <c r="XEX18" s="51"/>
      <c r="XEY18" s="51"/>
      <c r="XEZ18" s="51"/>
      <c r="XFA18" s="51"/>
      <c r="XFB18" s="51"/>
      <c r="XFC18" s="51"/>
      <c r="XFD18" s="51"/>
    </row>
    <row r="19" s="109" customFormat="true" ht="12" hidden="false" customHeight="true" outlineLevel="0" collapsed="false">
      <c r="A19" s="51"/>
      <c r="B19" s="51"/>
      <c r="C19" s="95" t="s">
        <v>29</v>
      </c>
      <c r="D19" s="115" t="n">
        <v>43959295</v>
      </c>
      <c r="E19" s="53"/>
      <c r="XDS19" s="51"/>
      <c r="XDT19" s="51"/>
      <c r="XDU19" s="51"/>
      <c r="XDV19" s="51"/>
      <c r="XDW19" s="51"/>
      <c r="XDX19" s="51"/>
      <c r="XDY19" s="51"/>
      <c r="XDZ19" s="51"/>
      <c r="XEA19" s="51"/>
      <c r="XEB19" s="51"/>
      <c r="XEC19" s="51"/>
      <c r="XED19" s="51"/>
      <c r="XEE19" s="51"/>
      <c r="XEF19" s="51"/>
      <c r="XEG19" s="51"/>
      <c r="XEH19" s="51"/>
      <c r="XEI19" s="51"/>
      <c r="XEJ19" s="51"/>
      <c r="XEK19" s="51"/>
      <c r="XEL19" s="51"/>
      <c r="XEM19" s="51"/>
      <c r="XEN19" s="51"/>
      <c r="XEO19" s="51"/>
      <c r="XEP19" s="51"/>
      <c r="XEQ19" s="51"/>
      <c r="XER19" s="51"/>
      <c r="XES19" s="51"/>
      <c r="XET19" s="51"/>
      <c r="XEU19" s="51"/>
      <c r="XEV19" s="51"/>
      <c r="XEW19" s="51"/>
      <c r="XEX19" s="51"/>
      <c r="XEY19" s="51"/>
      <c r="XEZ19" s="51"/>
      <c r="XFA19" s="51"/>
      <c r="XFB19" s="51"/>
      <c r="XFC19" s="51"/>
      <c r="XFD19" s="51"/>
    </row>
    <row r="20" s="109" customFormat="true" ht="12" hidden="false" customHeight="true" outlineLevel="0" collapsed="false">
      <c r="A20" s="51"/>
      <c r="B20" s="51"/>
      <c r="C20" s="116" t="s">
        <v>26</v>
      </c>
      <c r="D20" s="117" t="n">
        <v>39623541</v>
      </c>
      <c r="E20" s="53"/>
      <c r="XDS20" s="51"/>
      <c r="XDT20" s="51"/>
      <c r="XDU20" s="51"/>
      <c r="XDV20" s="51"/>
      <c r="XDW20" s="51"/>
      <c r="XDX20" s="51"/>
      <c r="XDY20" s="51"/>
      <c r="XDZ20" s="51"/>
      <c r="XEA20" s="51"/>
      <c r="XEB20" s="51"/>
      <c r="XEC20" s="51"/>
      <c r="XED20" s="51"/>
      <c r="XEE20" s="51"/>
      <c r="XEF20" s="51"/>
      <c r="XEG20" s="51"/>
      <c r="XEH20" s="51"/>
      <c r="XEI20" s="51"/>
      <c r="XEJ20" s="51"/>
      <c r="XEK20" s="51"/>
      <c r="XEL20" s="51"/>
      <c r="XEM20" s="51"/>
      <c r="XEN20" s="51"/>
      <c r="XEO20" s="51"/>
      <c r="XEP20" s="51"/>
      <c r="XEQ20" s="51"/>
      <c r="XER20" s="51"/>
      <c r="XES20" s="51"/>
      <c r="XET20" s="51"/>
      <c r="XEU20" s="51"/>
      <c r="XEV20" s="51"/>
      <c r="XEW20" s="51"/>
      <c r="XEX20" s="51"/>
      <c r="XEY20" s="51"/>
      <c r="XEZ20" s="51"/>
      <c r="XFA20" s="51"/>
      <c r="XFB20" s="51"/>
      <c r="XFC20" s="51"/>
      <c r="XFD20" s="51"/>
    </row>
    <row r="21" s="51" customFormat="true" ht="12" hidden="false" customHeight="false" outlineLevel="0" collapsed="false">
      <c r="C21" s="118" t="s">
        <v>79</v>
      </c>
      <c r="D21" s="119" t="n">
        <v>187651912</v>
      </c>
      <c r="E21" s="53"/>
    </row>
    <row r="22" customFormat="false" ht="12" hidden="false" customHeight="true" outlineLevel="0" collapsed="false">
      <c r="A22" s="51"/>
      <c r="B22" s="51"/>
      <c r="D22" s="99"/>
      <c r="E22" s="78"/>
    </row>
    <row r="23" customFormat="false" ht="12" hidden="false" customHeight="true" outlineLevel="0" collapsed="false">
      <c r="A23" s="51"/>
      <c r="B23" s="51"/>
      <c r="C23" s="54" t="s">
        <v>80</v>
      </c>
      <c r="D23" s="99"/>
      <c r="E23" s="78"/>
    </row>
    <row r="24" customFormat="false" ht="12" hidden="false" customHeight="true" outlineLevel="0" collapsed="false">
      <c r="A24" s="51"/>
      <c r="B24" s="51"/>
      <c r="C24" s="98" t="s">
        <v>70</v>
      </c>
      <c r="D24" s="99"/>
      <c r="E24" s="78"/>
    </row>
    <row r="25" customFormat="false" ht="12" hidden="false" customHeight="true" outlineLevel="0" collapsed="false">
      <c r="A25" s="51"/>
      <c r="B25" s="51"/>
      <c r="C25" s="56" t="s">
        <v>59</v>
      </c>
      <c r="D25" s="99"/>
      <c r="E25" s="78"/>
    </row>
    <row r="26" customFormat="false" ht="12" hidden="false" customHeight="true" outlineLevel="0" collapsed="false">
      <c r="A26" s="51"/>
      <c r="B26" s="51"/>
      <c r="C26" s="51"/>
      <c r="D26" s="99"/>
      <c r="E26" s="78"/>
    </row>
    <row r="27" customFormat="false" ht="12" hidden="false" customHeight="true" outlineLevel="0" collapsed="false">
      <c r="A27" s="51"/>
      <c r="B27" s="51"/>
      <c r="C27" s="51"/>
      <c r="D27" s="99"/>
      <c r="E27" s="78"/>
    </row>
    <row r="28" customFormat="false" ht="12" hidden="false" customHeight="false" outlineLevel="0" collapsed="false">
      <c r="A28" s="51"/>
      <c r="B28" s="51"/>
      <c r="C28" s="120"/>
      <c r="D28" s="120"/>
      <c r="E28" s="121"/>
    </row>
    <row r="29" customFormat="false" ht="12" hidden="false" customHeight="false" outlineLevel="0" collapsed="false">
      <c r="A29" s="51"/>
      <c r="B29" s="51"/>
      <c r="C29" s="122"/>
      <c r="D29" s="99"/>
      <c r="E29" s="123"/>
    </row>
    <row r="30" customFormat="false" ht="12" hidden="false" customHeight="false" outlineLevel="0" collapsed="false">
      <c r="A30" s="51"/>
      <c r="B30" s="51"/>
      <c r="C30" s="122"/>
      <c r="D30" s="99"/>
      <c r="E30" s="123"/>
    </row>
    <row r="31" customFormat="false" ht="12" hidden="false" customHeight="false" outlineLevel="0" collapsed="false">
      <c r="A31" s="51"/>
      <c r="B31" s="51"/>
      <c r="C31" s="93"/>
      <c r="D31" s="124"/>
      <c r="E31" s="125"/>
    </row>
    <row r="32" customFormat="false" ht="12" hidden="false" customHeight="false" outlineLevel="0" collapsed="false">
      <c r="A32" s="51"/>
      <c r="B32" s="51"/>
      <c r="C32" s="93"/>
      <c r="D32" s="124"/>
      <c r="E32" s="125"/>
    </row>
    <row r="33" customFormat="false" ht="12" hidden="false" customHeight="false" outlineLevel="0" collapsed="false">
      <c r="A33" s="51"/>
      <c r="B33" s="51"/>
      <c r="C33" s="93"/>
      <c r="D33" s="124"/>
      <c r="E33" s="125"/>
    </row>
    <row r="34" customFormat="false" ht="12" hidden="false" customHeight="false" outlineLevel="0" collapsed="false">
      <c r="A34" s="51"/>
      <c r="B34" s="51"/>
      <c r="C34" s="126"/>
      <c r="D34" s="124"/>
      <c r="E34" s="125"/>
    </row>
    <row r="35" customFormat="false" ht="12" hidden="false" customHeight="false" outlineLevel="0" collapsed="false">
      <c r="A35" s="51"/>
      <c r="B35" s="51"/>
      <c r="C35" s="93"/>
      <c r="D35" s="124"/>
      <c r="E35" s="125"/>
    </row>
    <row r="36" customFormat="false" ht="12" hidden="false" customHeight="false" outlineLevel="0" collapsed="false">
      <c r="A36" s="51"/>
      <c r="B36" s="51"/>
      <c r="C36" s="93"/>
      <c r="D36" s="124"/>
      <c r="E36" s="125"/>
    </row>
    <row r="37" customFormat="false" ht="12" hidden="false" customHeight="false" outlineLevel="0" collapsed="false">
      <c r="A37" s="51"/>
      <c r="B37" s="51"/>
      <c r="C37" s="93"/>
      <c r="D37" s="124"/>
      <c r="E37" s="125"/>
    </row>
    <row r="38" customFormat="false" ht="12" hidden="false" customHeight="false" outlineLevel="0" collapsed="false">
      <c r="A38" s="51"/>
      <c r="B38" s="51"/>
      <c r="C38" s="93"/>
      <c r="D38" s="124"/>
      <c r="E38" s="125"/>
    </row>
    <row r="39" customFormat="false" ht="12" hidden="false" customHeight="false" outlineLevel="0" collapsed="false">
      <c r="A39" s="51"/>
      <c r="B39" s="51"/>
      <c r="C39" s="93"/>
      <c r="D39" s="124"/>
      <c r="E39" s="125"/>
    </row>
    <row r="40" customFormat="false" ht="12" hidden="false" customHeight="false" outlineLevel="0" collapsed="false">
      <c r="A40" s="51"/>
      <c r="B40" s="51"/>
      <c r="C40" s="93"/>
      <c r="D40" s="124"/>
      <c r="E40" s="125"/>
    </row>
    <row r="41" customFormat="false" ht="12" hidden="false" customHeight="false" outlineLevel="0" collapsed="false">
      <c r="A41" s="51"/>
      <c r="B41" s="51"/>
      <c r="C41" s="93"/>
      <c r="D41" s="124"/>
      <c r="E41" s="127"/>
    </row>
    <row r="42" customFormat="false" ht="12" hidden="false" customHeight="false" outlineLevel="0" collapsed="false">
      <c r="D42" s="99"/>
      <c r="E42" s="54"/>
    </row>
    <row r="43" customFormat="false" ht="12" hidden="false" customHeight="false" outlineLevel="0" collapsed="false">
      <c r="D43" s="1"/>
    </row>
    <row r="44" customFormat="false" ht="12" hidden="false" customHeight="false" outlineLevel="0" collapsed="false">
      <c r="E44" s="128"/>
    </row>
  </sheetData>
  <mergeCells count="1"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40.71"/>
    <col collapsed="false" customWidth="false" hidden="false" outlineLevel="0" max="4" min="4" style="8" width="9.14"/>
    <col collapsed="false" customWidth="false" hidden="false" outlineLevel="0" max="5" min="5" style="61" width="9.14"/>
    <col collapsed="false" customWidth="true" hidden="false" outlineLevel="0" max="6" min="6" style="1" width="11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C1" s="2" t="s">
        <v>81</v>
      </c>
    </row>
    <row r="2" customFormat="false" ht="12" hidden="false" customHeight="false" outlineLevel="0" collapsed="false">
      <c r="C2" s="2" t="s">
        <v>82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 t="s">
        <v>2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5" t="s">
        <v>83</v>
      </c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s="4" customFormat="true" ht="12" hidden="false" customHeight="false" outlineLevel="0" collapsed="false">
      <c r="A7" s="3"/>
      <c r="B7" s="3"/>
      <c r="C7" s="61" t="s">
        <v>84</v>
      </c>
      <c r="D7" s="61"/>
      <c r="E7" s="61"/>
      <c r="F7" s="62"/>
      <c r="G7" s="62"/>
      <c r="H7" s="62"/>
      <c r="I7" s="62"/>
      <c r="J7" s="62"/>
      <c r="K7" s="62"/>
      <c r="L7" s="62"/>
      <c r="M7" s="62"/>
      <c r="N7" s="62"/>
    </row>
    <row r="8" s="4" customFormat="true" ht="12" hidden="false" customHeight="false" outlineLevel="0" collapsed="false">
      <c r="A8" s="3"/>
      <c r="B8" s="3"/>
      <c r="C8" s="61"/>
      <c r="D8" s="61"/>
      <c r="E8" s="61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2" hidden="false" customHeight="true" outlineLevel="0" collapsed="false">
      <c r="C9" s="129"/>
      <c r="D9" s="129"/>
      <c r="F9" s="4"/>
      <c r="G9" s="130"/>
      <c r="H9" s="130"/>
      <c r="I9" s="130"/>
      <c r="J9" s="130"/>
      <c r="K9" s="130"/>
      <c r="L9" s="130"/>
      <c r="M9" s="130"/>
      <c r="N9" s="130"/>
    </row>
    <row r="10" s="13" customFormat="true" ht="12" hidden="false" customHeight="true" outlineLevel="0" collapsed="false">
      <c r="C10" s="131" t="s">
        <v>7</v>
      </c>
      <c r="D10" s="132" t="n">
        <v>5.98456039614321</v>
      </c>
      <c r="E10" s="133"/>
      <c r="F10" s="134"/>
      <c r="G10" s="134"/>
      <c r="H10" s="134"/>
      <c r="I10" s="134"/>
      <c r="J10" s="134"/>
      <c r="K10" s="134"/>
      <c r="L10" s="134"/>
      <c r="M10" s="134"/>
      <c r="N10" s="135"/>
    </row>
    <row r="11" s="13" customFormat="true" ht="12" hidden="false" customHeight="true" outlineLevel="0" collapsed="false">
      <c r="C11" s="136"/>
      <c r="D11" s="137"/>
      <c r="E11" s="133"/>
      <c r="F11" s="138"/>
      <c r="G11" s="135"/>
      <c r="H11" s="135"/>
      <c r="I11" s="135"/>
      <c r="J11" s="135"/>
      <c r="K11" s="135"/>
      <c r="L11" s="135"/>
      <c r="M11" s="135"/>
      <c r="N11" s="135"/>
    </row>
    <row r="12" s="13" customFormat="true" ht="12" hidden="false" customHeight="true" outlineLevel="0" collapsed="false">
      <c r="C12" s="139" t="s">
        <v>25</v>
      </c>
      <c r="D12" s="140" t="n">
        <v>20.6517703607019</v>
      </c>
      <c r="E12" s="133"/>
      <c r="F12" s="138"/>
      <c r="G12" s="135"/>
      <c r="H12" s="135"/>
      <c r="I12" s="135"/>
      <c r="J12" s="135"/>
      <c r="K12" s="135"/>
      <c r="L12" s="135"/>
      <c r="M12" s="135"/>
      <c r="N12" s="135"/>
    </row>
    <row r="13" s="13" customFormat="true" ht="12" hidden="false" customHeight="true" outlineLevel="0" collapsed="false">
      <c r="C13" s="87" t="s">
        <v>18</v>
      </c>
      <c r="D13" s="141" t="n">
        <v>18.5708090999313</v>
      </c>
      <c r="E13" s="133"/>
      <c r="F13" s="138"/>
      <c r="G13" s="135"/>
      <c r="H13" s="135"/>
      <c r="I13" s="135"/>
      <c r="J13" s="135"/>
      <c r="K13" s="135"/>
      <c r="L13" s="135"/>
      <c r="M13" s="135"/>
      <c r="N13" s="135"/>
    </row>
    <row r="14" s="13" customFormat="true" ht="12" hidden="false" customHeight="true" outlineLevel="0" collapsed="false">
      <c r="C14" s="87" t="s">
        <v>20</v>
      </c>
      <c r="D14" s="141" t="n">
        <v>18.0932927353979</v>
      </c>
      <c r="E14" s="133"/>
      <c r="F14" s="138"/>
      <c r="G14" s="135"/>
      <c r="H14" s="135"/>
      <c r="I14" s="135"/>
      <c r="J14" s="135"/>
      <c r="K14" s="135"/>
      <c r="L14" s="135"/>
      <c r="M14" s="135"/>
      <c r="N14" s="135"/>
    </row>
    <row r="15" s="13" customFormat="true" ht="12" hidden="false" customHeight="true" outlineLevel="0" collapsed="false">
      <c r="C15" s="87" t="s">
        <v>27</v>
      </c>
      <c r="D15" s="141" t="n">
        <v>13.5737884225639</v>
      </c>
      <c r="E15" s="133"/>
      <c r="F15" s="138"/>
      <c r="G15" s="135"/>
      <c r="H15" s="135"/>
      <c r="I15" s="135"/>
      <c r="J15" s="135"/>
      <c r="K15" s="135"/>
      <c r="L15" s="135"/>
      <c r="M15" s="135"/>
      <c r="N15" s="135"/>
    </row>
    <row r="16" s="13" customFormat="true" ht="12" hidden="false" customHeight="true" outlineLevel="0" collapsed="false">
      <c r="C16" s="87" t="s">
        <v>16</v>
      </c>
      <c r="D16" s="142" t="n">
        <v>9.79664685900002</v>
      </c>
      <c r="E16" s="133"/>
      <c r="F16" s="138"/>
      <c r="G16" s="135"/>
      <c r="H16" s="135"/>
      <c r="I16" s="135"/>
      <c r="J16" s="135"/>
      <c r="K16" s="135"/>
      <c r="L16" s="135"/>
      <c r="M16" s="135"/>
      <c r="N16" s="135"/>
    </row>
    <row r="17" s="13" customFormat="true" ht="12" hidden="false" customHeight="true" outlineLevel="0" collapsed="false">
      <c r="C17" s="87" t="s">
        <v>15</v>
      </c>
      <c r="D17" s="141" t="n">
        <v>9.44526717427002</v>
      </c>
      <c r="E17" s="133"/>
      <c r="F17" s="138"/>
      <c r="G17" s="135"/>
      <c r="H17" s="135"/>
      <c r="I17" s="135"/>
      <c r="J17" s="135"/>
      <c r="K17" s="135"/>
      <c r="L17" s="135"/>
      <c r="M17" s="135"/>
      <c r="N17" s="135"/>
    </row>
    <row r="18" s="13" customFormat="true" ht="12" hidden="false" customHeight="true" outlineLevel="0" collapsed="false">
      <c r="C18" s="87" t="s">
        <v>19</v>
      </c>
      <c r="D18" s="141" t="n">
        <v>6.64064350128461</v>
      </c>
      <c r="E18" s="133"/>
      <c r="F18" s="143"/>
      <c r="G18" s="135"/>
      <c r="H18" s="144"/>
      <c r="I18" s="135"/>
      <c r="J18" s="135"/>
      <c r="K18" s="135"/>
      <c r="L18" s="135"/>
      <c r="M18" s="135"/>
      <c r="N18" s="135"/>
    </row>
    <row r="19" s="13" customFormat="true" ht="12" hidden="false" customHeight="true" outlineLevel="0" collapsed="false">
      <c r="C19" s="87" t="s">
        <v>14</v>
      </c>
      <c r="D19" s="141" t="n">
        <v>6.58360029800708</v>
      </c>
      <c r="E19" s="133"/>
      <c r="F19" s="138"/>
      <c r="G19" s="135"/>
      <c r="H19" s="135"/>
      <c r="I19" s="135"/>
      <c r="J19" s="135"/>
      <c r="K19" s="135"/>
      <c r="L19" s="135"/>
      <c r="M19" s="135"/>
      <c r="N19" s="135"/>
    </row>
    <row r="20" s="13" customFormat="true" ht="12" hidden="false" customHeight="true" outlineLevel="0" collapsed="false">
      <c r="C20" s="87" t="s">
        <v>29</v>
      </c>
      <c r="D20" s="141" t="n">
        <v>6.38353345266035</v>
      </c>
      <c r="E20" s="133"/>
      <c r="F20" s="138"/>
      <c r="G20" s="135"/>
      <c r="H20" s="135"/>
      <c r="I20" s="135"/>
      <c r="J20" s="135"/>
      <c r="K20" s="135"/>
      <c r="L20" s="135"/>
      <c r="M20" s="135"/>
      <c r="N20" s="135"/>
    </row>
    <row r="21" s="13" customFormat="true" ht="12" hidden="false" customHeight="true" outlineLevel="0" collapsed="false">
      <c r="C21" s="87" t="s">
        <v>26</v>
      </c>
      <c r="D21" s="141" t="n">
        <v>6.25549840038824</v>
      </c>
      <c r="E21" s="133"/>
      <c r="F21" s="138"/>
      <c r="G21" s="135"/>
      <c r="H21" s="135"/>
      <c r="I21" s="135"/>
      <c r="J21" s="135"/>
      <c r="K21" s="135"/>
      <c r="L21" s="135"/>
      <c r="M21" s="135"/>
      <c r="N21" s="135"/>
    </row>
    <row r="22" s="13" customFormat="true" ht="12" hidden="false" customHeight="true" outlineLevel="0" collapsed="false">
      <c r="C22" s="87" t="s">
        <v>17</v>
      </c>
      <c r="D22" s="141" t="n">
        <v>6.06296778233057</v>
      </c>
      <c r="E22" s="133"/>
      <c r="F22" s="138"/>
      <c r="G22" s="135"/>
      <c r="H22" s="135"/>
      <c r="I22" s="135"/>
      <c r="J22" s="145"/>
      <c r="K22" s="135"/>
      <c r="L22" s="145"/>
      <c r="M22" s="135"/>
      <c r="N22" s="135"/>
    </row>
    <row r="23" s="13" customFormat="true" ht="12" hidden="false" customHeight="true" outlineLevel="0" collapsed="false">
      <c r="C23" s="87" t="s">
        <v>34</v>
      </c>
      <c r="D23" s="141" t="n">
        <v>5.80997352862146</v>
      </c>
      <c r="E23" s="133"/>
      <c r="F23" s="138"/>
      <c r="G23" s="135"/>
      <c r="H23" s="135"/>
      <c r="I23" s="135"/>
      <c r="J23" s="135"/>
      <c r="K23" s="135"/>
      <c r="L23" s="135"/>
      <c r="M23" s="135"/>
      <c r="N23" s="135"/>
    </row>
    <row r="24" s="13" customFormat="true" ht="12" hidden="false" customHeight="true" outlineLevel="0" collapsed="false">
      <c r="C24" s="87" t="s">
        <v>11</v>
      </c>
      <c r="D24" s="141" t="n">
        <v>5.58872476433926</v>
      </c>
      <c r="E24" s="133"/>
      <c r="G24" s="135"/>
      <c r="H24" s="135"/>
      <c r="I24" s="135"/>
      <c r="J24" s="135"/>
      <c r="K24" s="135"/>
      <c r="L24" s="135"/>
      <c r="M24" s="135"/>
      <c r="N24" s="135"/>
    </row>
    <row r="25" s="13" customFormat="true" ht="12" hidden="false" customHeight="true" outlineLevel="0" collapsed="false">
      <c r="C25" s="87" t="s">
        <v>31</v>
      </c>
      <c r="D25" s="141" t="n">
        <v>5.35693987175587</v>
      </c>
      <c r="E25" s="133"/>
      <c r="F25" s="138"/>
      <c r="G25" s="135"/>
      <c r="H25" s="135"/>
      <c r="I25" s="135"/>
      <c r="J25" s="135"/>
      <c r="K25" s="135"/>
      <c r="L25" s="135"/>
      <c r="M25" s="135"/>
      <c r="N25" s="135"/>
    </row>
    <row r="26" s="13" customFormat="true" ht="12" hidden="false" customHeight="true" outlineLevel="0" collapsed="false">
      <c r="C26" s="87" t="s">
        <v>23</v>
      </c>
      <c r="D26" s="141" t="n">
        <v>5.12902061435248</v>
      </c>
      <c r="E26" s="133"/>
      <c r="F26" s="138"/>
      <c r="G26" s="135"/>
      <c r="H26" s="135"/>
      <c r="I26" s="135"/>
      <c r="J26" s="135"/>
      <c r="K26" s="135"/>
      <c r="L26" s="135"/>
      <c r="M26" s="135"/>
      <c r="N26" s="135"/>
    </row>
    <row r="27" s="13" customFormat="true" ht="12" hidden="false" customHeight="true" outlineLevel="0" collapsed="false">
      <c r="C27" s="87" t="s">
        <v>13</v>
      </c>
      <c r="D27" s="141" t="n">
        <v>4.73282145744804</v>
      </c>
      <c r="E27" s="133"/>
      <c r="F27" s="138"/>
      <c r="G27" s="135"/>
      <c r="H27" s="135"/>
      <c r="I27" s="135"/>
      <c r="J27" s="135"/>
      <c r="K27" s="135"/>
      <c r="L27" s="135"/>
      <c r="M27" s="135"/>
      <c r="N27" s="135"/>
    </row>
    <row r="28" s="13" customFormat="true" ht="12" hidden="false" customHeight="true" outlineLevel="0" collapsed="false">
      <c r="C28" s="87" t="s">
        <v>12</v>
      </c>
      <c r="D28" s="141" t="n">
        <v>4.73195782586976</v>
      </c>
      <c r="E28" s="133"/>
      <c r="F28" s="138"/>
      <c r="G28" s="135"/>
      <c r="H28" s="135"/>
      <c r="I28" s="135"/>
      <c r="J28" s="135"/>
      <c r="K28" s="135"/>
      <c r="L28" s="135"/>
      <c r="M28" s="135"/>
      <c r="N28" s="135"/>
    </row>
    <row r="29" s="13" customFormat="true" ht="12" hidden="false" customHeight="true" outlineLevel="0" collapsed="false">
      <c r="C29" s="87" t="s">
        <v>10</v>
      </c>
      <c r="D29" s="141" t="n">
        <v>4.7088967497432</v>
      </c>
      <c r="E29" s="133"/>
      <c r="F29" s="138"/>
      <c r="G29" s="135"/>
      <c r="H29" s="135"/>
      <c r="I29" s="135"/>
      <c r="J29" s="135"/>
      <c r="K29" s="135"/>
      <c r="L29" s="135"/>
      <c r="M29" s="135"/>
      <c r="N29" s="135"/>
    </row>
    <row r="30" s="13" customFormat="true" ht="12" hidden="false" customHeight="true" outlineLevel="0" collapsed="false">
      <c r="C30" s="87" t="s">
        <v>35</v>
      </c>
      <c r="D30" s="141" t="n">
        <v>4.5205413888989</v>
      </c>
      <c r="E30" s="133"/>
      <c r="F30" s="138"/>
      <c r="G30" s="135"/>
      <c r="H30" s="135"/>
      <c r="I30" s="135"/>
      <c r="J30" s="135"/>
      <c r="K30" s="135"/>
      <c r="L30" s="135"/>
      <c r="M30" s="135"/>
      <c r="N30" s="135"/>
    </row>
    <row r="31" s="13" customFormat="true" ht="12" hidden="false" customHeight="true" outlineLevel="0" collapsed="false">
      <c r="C31" s="87" t="s">
        <v>33</v>
      </c>
      <c r="D31" s="141" t="n">
        <v>3.70736124161429</v>
      </c>
      <c r="E31" s="133"/>
      <c r="F31" s="143"/>
      <c r="G31" s="135"/>
      <c r="H31" s="144"/>
      <c r="I31" s="135"/>
      <c r="J31" s="135"/>
      <c r="K31" s="135"/>
      <c r="L31" s="135"/>
      <c r="M31" s="135"/>
      <c r="N31" s="135"/>
    </row>
    <row r="32" s="13" customFormat="true" ht="12" hidden="false" customHeight="true" outlineLevel="0" collapsed="false">
      <c r="C32" s="87" t="s">
        <v>9</v>
      </c>
      <c r="D32" s="141" t="n">
        <v>3.52065368481911</v>
      </c>
      <c r="E32" s="133"/>
      <c r="F32" s="138"/>
      <c r="G32" s="135"/>
      <c r="H32" s="135"/>
      <c r="I32" s="135"/>
      <c r="J32" s="135"/>
      <c r="K32" s="135"/>
      <c r="L32" s="135"/>
      <c r="M32" s="135"/>
      <c r="N32" s="135"/>
    </row>
    <row r="33" s="13" customFormat="true" ht="12" hidden="false" customHeight="true" outlineLevel="0" collapsed="false">
      <c r="C33" s="87" t="s">
        <v>8</v>
      </c>
      <c r="D33" s="141" t="n">
        <v>3.25831781246715</v>
      </c>
      <c r="E33" s="133"/>
      <c r="F33" s="138"/>
      <c r="G33" s="135"/>
      <c r="H33" s="135"/>
      <c r="I33" s="135"/>
      <c r="J33" s="135"/>
      <c r="K33" s="135"/>
      <c r="L33" s="135"/>
      <c r="M33" s="135"/>
      <c r="N33" s="135"/>
    </row>
    <row r="34" s="13" customFormat="true" ht="12" hidden="false" customHeight="true" outlineLevel="0" collapsed="false">
      <c r="C34" s="87" t="s">
        <v>24</v>
      </c>
      <c r="D34" s="141" t="n">
        <v>2.97962592893433</v>
      </c>
      <c r="E34" s="133"/>
      <c r="F34" s="138"/>
      <c r="G34" s="135"/>
      <c r="H34" s="135"/>
      <c r="I34" s="135"/>
      <c r="J34" s="135"/>
      <c r="K34" s="135"/>
      <c r="L34" s="135"/>
      <c r="M34" s="135"/>
      <c r="N34" s="135"/>
    </row>
    <row r="35" s="13" customFormat="true" ht="12" hidden="false" customHeight="true" outlineLevel="0" collapsed="false">
      <c r="C35" s="87" t="s">
        <v>32</v>
      </c>
      <c r="D35" s="141" t="n">
        <v>2.56065918059095</v>
      </c>
      <c r="E35" s="133"/>
      <c r="F35" s="138"/>
      <c r="G35" s="135"/>
      <c r="H35" s="135"/>
      <c r="I35" s="135"/>
      <c r="J35" s="135"/>
      <c r="K35" s="135"/>
      <c r="L35" s="135"/>
      <c r="M35" s="135"/>
      <c r="N35" s="135"/>
    </row>
    <row r="36" s="13" customFormat="true" ht="12" hidden="false" customHeight="true" outlineLevel="0" collapsed="false">
      <c r="C36" s="87" t="s">
        <v>22</v>
      </c>
      <c r="D36" s="141" t="n">
        <v>2.42081827680109</v>
      </c>
      <c r="E36" s="133"/>
      <c r="F36" s="138"/>
      <c r="G36" s="135"/>
      <c r="H36" s="135"/>
      <c r="I36" s="135"/>
      <c r="J36" s="135"/>
      <c r="K36" s="135"/>
      <c r="L36" s="135"/>
      <c r="M36" s="135"/>
      <c r="N36" s="135"/>
    </row>
    <row r="37" s="13" customFormat="true" ht="12" hidden="false" customHeight="true" outlineLevel="0" collapsed="false">
      <c r="C37" s="87" t="s">
        <v>21</v>
      </c>
      <c r="D37" s="141" t="n">
        <v>2.24311500962185</v>
      </c>
      <c r="E37" s="133"/>
      <c r="F37" s="138"/>
      <c r="G37" s="135"/>
      <c r="H37" s="135"/>
      <c r="I37" s="135"/>
      <c r="J37" s="135"/>
      <c r="K37" s="135"/>
      <c r="L37" s="135"/>
      <c r="M37" s="135"/>
      <c r="N37" s="135"/>
    </row>
    <row r="38" s="13" customFormat="true" ht="12" hidden="false" customHeight="true" outlineLevel="0" collapsed="false">
      <c r="C38" s="146" t="s">
        <v>28</v>
      </c>
      <c r="D38" s="147" t="n">
        <v>2.09111657377818</v>
      </c>
      <c r="E38" s="133"/>
      <c r="F38" s="138"/>
      <c r="G38" s="135"/>
      <c r="H38" s="135"/>
      <c r="I38" s="135"/>
      <c r="J38" s="135"/>
      <c r="K38" s="135"/>
      <c r="L38" s="135"/>
      <c r="M38" s="135"/>
      <c r="N38" s="135"/>
    </row>
    <row r="39" s="13" customFormat="true" ht="12" hidden="false" customHeight="true" outlineLevel="0" collapsed="false">
      <c r="C39" s="91" t="s">
        <v>30</v>
      </c>
      <c r="D39" s="148" t="n">
        <v>1.27906110196427</v>
      </c>
      <c r="E39" s="133"/>
      <c r="F39" s="138"/>
      <c r="G39" s="135"/>
      <c r="H39" s="135"/>
      <c r="I39" s="135"/>
      <c r="J39" s="135"/>
      <c r="K39" s="135"/>
      <c r="L39" s="135"/>
      <c r="M39" s="135"/>
      <c r="N39" s="135"/>
    </row>
    <row r="40" s="13" customFormat="true" ht="12" hidden="false" customHeight="true" outlineLevel="0" collapsed="false">
      <c r="C40" s="93"/>
      <c r="D40" s="149"/>
      <c r="E40" s="133"/>
      <c r="F40" s="138"/>
      <c r="G40" s="135"/>
      <c r="H40" s="135"/>
      <c r="I40" s="135"/>
      <c r="J40" s="135"/>
      <c r="K40" s="135"/>
      <c r="L40" s="135"/>
      <c r="M40" s="135"/>
      <c r="N40" s="135"/>
    </row>
    <row r="41" s="13" customFormat="true" ht="12" hidden="false" customHeight="true" outlineLevel="0" collapsed="false">
      <c r="C41" s="139" t="s">
        <v>36</v>
      </c>
      <c r="D41" s="140" t="n">
        <v>23.481642202635</v>
      </c>
      <c r="E41" s="133"/>
      <c r="F41" s="138"/>
      <c r="G41" s="135"/>
      <c r="H41" s="135"/>
      <c r="I41" s="135"/>
      <c r="J41" s="135"/>
      <c r="K41" s="135"/>
      <c r="L41" s="135"/>
      <c r="M41" s="135"/>
      <c r="N41" s="135"/>
    </row>
    <row r="42" s="13" customFormat="true" ht="12" hidden="false" customHeight="true" outlineLevel="0" collapsed="false">
      <c r="C42" s="87" t="s">
        <v>40</v>
      </c>
      <c r="D42" s="141" t="n">
        <v>18.0804878675962</v>
      </c>
      <c r="E42" s="133"/>
      <c r="F42" s="138"/>
      <c r="G42" s="135"/>
      <c r="H42" s="135"/>
      <c r="I42" s="135"/>
      <c r="J42" s="135"/>
      <c r="K42" s="135"/>
      <c r="L42" s="135"/>
      <c r="M42" s="135"/>
      <c r="N42" s="135"/>
    </row>
    <row r="43" s="13" customFormat="true" ht="12" hidden="false" customHeight="true" outlineLevel="0" collapsed="false">
      <c r="C43" s="87" t="s">
        <v>67</v>
      </c>
      <c r="D43" s="141" t="n">
        <v>6.32821791840323</v>
      </c>
      <c r="E43" s="133"/>
      <c r="G43" s="135"/>
      <c r="H43" s="135"/>
      <c r="I43" s="135"/>
      <c r="J43" s="135"/>
      <c r="K43" s="135"/>
      <c r="L43" s="135"/>
      <c r="M43" s="135"/>
      <c r="N43" s="135"/>
    </row>
    <row r="44" s="1" customFormat="true" ht="12" hidden="false" customHeight="true" outlineLevel="0" collapsed="false">
      <c r="C44" s="95" t="s">
        <v>39</v>
      </c>
      <c r="D44" s="150" t="n">
        <v>6.05215128604995</v>
      </c>
      <c r="E44" s="61"/>
      <c r="FT44" s="8"/>
    </row>
    <row r="45" s="1" customFormat="true" ht="12" hidden="false" customHeight="true" outlineLevel="0" collapsed="false">
      <c r="C45" s="95" t="s">
        <v>37</v>
      </c>
      <c r="D45" s="150" t="n">
        <v>3.47711445430865</v>
      </c>
      <c r="E45" s="8"/>
      <c r="F45" s="8"/>
      <c r="G45" s="8"/>
    </row>
    <row r="46" s="1" customFormat="true" ht="12" hidden="false" customHeight="true" outlineLevel="0" collapsed="false">
      <c r="C46" s="95" t="s">
        <v>85</v>
      </c>
      <c r="D46" s="150" t="n">
        <v>1.70027324882231</v>
      </c>
      <c r="E46" s="97"/>
      <c r="F46" s="55"/>
      <c r="G46" s="55"/>
      <c r="H46" s="55"/>
      <c r="I46" s="8"/>
      <c r="J46" s="8"/>
      <c r="K46" s="8"/>
      <c r="L46" s="8"/>
      <c r="M46" s="8"/>
      <c r="N46" s="8"/>
    </row>
    <row r="47" s="1" customFormat="true" ht="12" hidden="false" customHeight="true" outlineLevel="0" collapsed="false">
      <c r="C47" s="95" t="s">
        <v>86</v>
      </c>
      <c r="D47" s="150" t="n">
        <v>0.935428352268648</v>
      </c>
      <c r="E47" s="97"/>
      <c r="F47" s="55"/>
      <c r="G47" s="55"/>
      <c r="H47" s="55"/>
      <c r="I47" s="8"/>
      <c r="J47" s="8"/>
      <c r="K47" s="8"/>
      <c r="L47" s="8"/>
      <c r="M47" s="8"/>
      <c r="N47" s="8"/>
    </row>
    <row r="48" s="1" customFormat="true" ht="12" hidden="false" customHeight="true" outlineLevel="0" collapsed="false">
      <c r="C48" s="118" t="s">
        <v>69</v>
      </c>
      <c r="D48" s="151" t="n">
        <v>0.818375901255167</v>
      </c>
      <c r="E48" s="97"/>
      <c r="F48" s="55"/>
      <c r="G48" s="55"/>
      <c r="H48" s="55"/>
      <c r="I48" s="8"/>
      <c r="J48" s="8"/>
      <c r="K48" s="8"/>
      <c r="L48" s="8"/>
      <c r="M48" s="8"/>
      <c r="N48" s="8"/>
    </row>
    <row r="49" s="1" customFormat="true" ht="12" hidden="false" customHeight="true" outlineLevel="0" collapsed="false">
      <c r="C49" s="8"/>
      <c r="D49" s="152"/>
      <c r="E49" s="97"/>
      <c r="F49" s="55"/>
      <c r="G49" s="55"/>
      <c r="H49" s="55"/>
      <c r="I49" s="8"/>
      <c r="J49" s="8"/>
      <c r="K49" s="8"/>
      <c r="L49" s="8"/>
      <c r="M49" s="8"/>
      <c r="N49" s="8"/>
    </row>
    <row r="50" s="1" customFormat="true" ht="12" hidden="false" customHeight="true" outlineLevel="0" collapsed="false">
      <c r="C50" s="51" t="s">
        <v>45</v>
      </c>
      <c r="D50" s="152"/>
      <c r="E50" s="97"/>
      <c r="F50" s="55"/>
      <c r="H50" s="55"/>
      <c r="I50" s="8"/>
      <c r="J50" s="8"/>
      <c r="K50" s="8"/>
      <c r="L50" s="8"/>
      <c r="M50" s="8"/>
      <c r="N50" s="8"/>
    </row>
    <row r="51" s="1" customFormat="true" ht="12" hidden="false" customHeight="true" outlineLevel="0" collapsed="false">
      <c r="C51" s="8" t="s">
        <v>87</v>
      </c>
      <c r="D51" s="152"/>
      <c r="E51" s="97"/>
      <c r="F51" s="55"/>
      <c r="H51" s="13"/>
      <c r="I51" s="13"/>
      <c r="J51" s="13"/>
      <c r="K51" s="13"/>
      <c r="L51" s="13"/>
      <c r="M51" s="13"/>
      <c r="N51" s="13"/>
    </row>
    <row r="52" s="1" customFormat="true" ht="12" hidden="false" customHeight="true" outlineLevel="0" collapsed="false">
      <c r="C52" s="128" t="s">
        <v>59</v>
      </c>
      <c r="D52" s="152"/>
      <c r="E52" s="97"/>
      <c r="F52" s="55"/>
    </row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>
      <c r="C81" s="8"/>
    </row>
  </sheetData>
  <mergeCells count="1"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19.29"/>
    <col collapsed="false" customWidth="true" hidden="false" outlineLevel="0" max="4" min="4" style="8" width="6.71"/>
    <col collapsed="false" customWidth="false" hidden="false" outlineLevel="0" max="5" min="5" style="8" width="9.14"/>
    <col collapsed="false" customWidth="false" hidden="false" outlineLevel="0" max="16384" min="6" style="1" width="9.14"/>
  </cols>
  <sheetData>
    <row r="1" s="4" customFormat="true" ht="12" hidden="false" customHeight="false" outlineLevel="0" collapsed="false">
      <c r="A1" s="3"/>
      <c r="B1" s="3"/>
      <c r="C1" s="2" t="s">
        <v>88</v>
      </c>
      <c r="D1" s="3"/>
      <c r="E1" s="3"/>
      <c r="J1" s="75"/>
    </row>
    <row r="2" s="4" customFormat="true" ht="12" hidden="false" customHeight="false" outlineLevel="0" collapsed="false">
      <c r="A2" s="3"/>
      <c r="B2" s="3"/>
      <c r="C2" s="2" t="s">
        <v>89</v>
      </c>
      <c r="D2" s="3"/>
      <c r="E2" s="3"/>
      <c r="J2" s="75"/>
    </row>
    <row r="3" s="4" customFormat="true" ht="12" hidden="false" customHeight="false" outlineLevel="0" collapsed="false">
      <c r="A3" s="3"/>
      <c r="B3" s="3"/>
      <c r="C3" s="3" t="s">
        <v>1</v>
      </c>
      <c r="D3" s="3"/>
      <c r="E3" s="3"/>
    </row>
    <row r="4" s="4" customFormat="true" ht="12" hidden="false" customHeight="false" outlineLevel="0" collapsed="false">
      <c r="A4" s="3"/>
      <c r="B4" s="3"/>
      <c r="C4" s="3" t="s">
        <v>2</v>
      </c>
      <c r="D4" s="3"/>
      <c r="E4" s="3"/>
    </row>
    <row r="5" s="4" customFormat="true" ht="12" hidden="false" customHeight="false" outlineLevel="0" collapsed="false">
      <c r="A5" s="3"/>
      <c r="B5" s="3"/>
      <c r="D5" s="3"/>
      <c r="E5" s="3"/>
    </row>
    <row r="6" s="4" customFormat="true" ht="15" hidden="false" customHeight="false" outlineLevel="0" collapsed="false">
      <c r="A6" s="3"/>
      <c r="B6" s="3"/>
      <c r="C6" s="5" t="s">
        <v>90</v>
      </c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12" hidden="false" customHeight="false" outlineLevel="0" collapsed="false">
      <c r="A7" s="3"/>
      <c r="B7" s="3"/>
      <c r="C7" s="61" t="s">
        <v>91</v>
      </c>
      <c r="D7" s="61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s="4" customFormat="true" ht="12" hidden="false" customHeight="false" outlineLevel="0" collapsed="false">
      <c r="A8" s="3"/>
      <c r="B8" s="3"/>
      <c r="C8" s="61"/>
      <c r="D8" s="61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s="4" customFormat="true" ht="12" hidden="false" customHeight="false" outlineLevel="0" collapsed="false">
      <c r="A9" s="3"/>
      <c r="B9" s="3"/>
      <c r="C9" s="61"/>
      <c r="D9" s="61"/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s="13" customFormat="true" ht="12" hidden="false" customHeight="true" outlineLevel="0" collapsed="false">
      <c r="A10" s="153"/>
      <c r="B10" s="153"/>
      <c r="C10" s="54"/>
      <c r="D10" s="154"/>
      <c r="E10" s="155"/>
    </row>
    <row r="11" s="13" customFormat="true" ht="12" hidden="false" customHeight="true" outlineLevel="0" collapsed="false">
      <c r="A11" s="156"/>
      <c r="B11" s="156"/>
      <c r="C11" s="157" t="s">
        <v>7</v>
      </c>
      <c r="D11" s="158" t="n">
        <v>62.0568216671085</v>
      </c>
      <c r="E11" s="159"/>
    </row>
    <row r="12" s="13" customFormat="true" ht="12" hidden="false" customHeight="true" outlineLevel="0" collapsed="false">
      <c r="A12" s="156"/>
      <c r="B12" s="156"/>
      <c r="C12" s="54"/>
      <c r="D12" s="160"/>
      <c r="E12" s="159"/>
    </row>
    <row r="13" s="13" customFormat="true" ht="12" hidden="false" customHeight="true" outlineLevel="0" collapsed="false">
      <c r="A13" s="156"/>
      <c r="B13" s="156"/>
      <c r="C13" s="161" t="s">
        <v>33</v>
      </c>
      <c r="D13" s="162" t="n">
        <v>88.8550155348666</v>
      </c>
      <c r="E13" s="159"/>
    </row>
    <row r="14" s="13" customFormat="true" ht="12" hidden="false" customHeight="true" outlineLevel="0" collapsed="false">
      <c r="A14" s="156"/>
      <c r="B14" s="156"/>
      <c r="C14" s="163" t="s">
        <v>26</v>
      </c>
      <c r="D14" s="164" t="n">
        <v>83.7940291753895</v>
      </c>
      <c r="E14" s="165"/>
    </row>
    <row r="15" s="13" customFormat="true" ht="12" hidden="false" customHeight="true" outlineLevel="0" collapsed="false">
      <c r="A15" s="156"/>
      <c r="B15" s="156"/>
      <c r="C15" s="163" t="s">
        <v>23</v>
      </c>
      <c r="D15" s="164" t="n">
        <v>80.9279164364153</v>
      </c>
      <c r="E15" s="165"/>
    </row>
    <row r="16" s="13" customFormat="true" ht="12" hidden="false" customHeight="true" outlineLevel="0" collapsed="false">
      <c r="A16" s="156"/>
      <c r="B16" s="156"/>
      <c r="C16" s="163" t="s">
        <v>10</v>
      </c>
      <c r="D16" s="164" t="n">
        <v>80.7900380364132</v>
      </c>
      <c r="E16" s="165"/>
    </row>
    <row r="17" s="13" customFormat="true" ht="12" hidden="false" customHeight="true" outlineLevel="0" collapsed="false">
      <c r="A17" s="156"/>
      <c r="B17" s="156"/>
      <c r="C17" s="163" t="s">
        <v>34</v>
      </c>
      <c r="D17" s="164" t="n">
        <v>79.7637755391834</v>
      </c>
      <c r="E17" s="165"/>
    </row>
    <row r="18" s="13" customFormat="true" ht="12" hidden="false" customHeight="true" outlineLevel="0" collapsed="false">
      <c r="A18" s="156"/>
      <c r="B18" s="156"/>
      <c r="C18" s="163" t="s">
        <v>92</v>
      </c>
      <c r="D18" s="164" t="n">
        <v>79.3324678000336</v>
      </c>
      <c r="E18" s="165"/>
    </row>
    <row r="19" s="13" customFormat="true" ht="12" hidden="false" customHeight="true" outlineLevel="0" collapsed="false">
      <c r="A19" s="156"/>
      <c r="B19" s="156"/>
      <c r="C19" s="163" t="s">
        <v>27</v>
      </c>
      <c r="D19" s="164" t="n">
        <v>76.0398968582104</v>
      </c>
      <c r="E19" s="165"/>
    </row>
    <row r="20" s="13" customFormat="true" ht="12" hidden="false" customHeight="true" outlineLevel="0" collapsed="false">
      <c r="A20" s="156"/>
      <c r="B20" s="156"/>
      <c r="C20" s="163" t="s">
        <v>12</v>
      </c>
      <c r="D20" s="164" t="n">
        <v>75.4080949628722</v>
      </c>
      <c r="E20" s="159"/>
    </row>
    <row r="21" s="13" customFormat="true" ht="12" hidden="false" customHeight="true" outlineLevel="0" collapsed="false">
      <c r="A21" s="156"/>
      <c r="B21" s="156"/>
      <c r="C21" s="163" t="s">
        <v>14</v>
      </c>
      <c r="D21" s="150" t="n">
        <v>73.5751462532221</v>
      </c>
      <c r="E21" s="159"/>
    </row>
    <row r="22" s="13" customFormat="true" ht="12" hidden="false" customHeight="true" outlineLevel="0" collapsed="false">
      <c r="A22" s="156"/>
      <c r="B22" s="156"/>
      <c r="C22" s="163" t="s">
        <v>17</v>
      </c>
      <c r="D22" s="164" t="n">
        <v>69.9039820576372</v>
      </c>
      <c r="E22" s="159"/>
    </row>
    <row r="23" s="13" customFormat="true" ht="12" hidden="false" customHeight="true" outlineLevel="0" collapsed="false">
      <c r="A23" s="156"/>
      <c r="B23" s="156"/>
      <c r="C23" s="163" t="s">
        <v>20</v>
      </c>
      <c r="D23" s="164" t="n">
        <v>69.2758411977748</v>
      </c>
      <c r="E23" s="159"/>
    </row>
    <row r="24" s="13" customFormat="true" ht="12" hidden="false" customHeight="true" outlineLevel="0" collapsed="false">
      <c r="A24" s="156"/>
      <c r="B24" s="156"/>
      <c r="C24" s="163" t="s">
        <v>13</v>
      </c>
      <c r="D24" s="164" t="n">
        <v>68.7241907869541</v>
      </c>
      <c r="E24" s="159"/>
    </row>
    <row r="25" s="13" customFormat="true" ht="12" hidden="false" customHeight="true" outlineLevel="0" collapsed="false">
      <c r="A25" s="156"/>
      <c r="B25" s="156"/>
      <c r="C25" s="163" t="s">
        <v>31</v>
      </c>
      <c r="D25" s="164" t="n">
        <v>66.5817687811683</v>
      </c>
      <c r="E25" s="159"/>
    </row>
    <row r="26" s="13" customFormat="true" ht="12" hidden="false" customHeight="true" outlineLevel="0" collapsed="false">
      <c r="C26" s="163" t="s">
        <v>32</v>
      </c>
      <c r="D26" s="164" t="n">
        <v>66.1531070963467</v>
      </c>
      <c r="E26" s="159"/>
      <c r="G26" s="78"/>
    </row>
    <row r="27" s="13" customFormat="true" ht="12" hidden="false" customHeight="true" outlineLevel="0" collapsed="false">
      <c r="A27" s="156"/>
      <c r="B27" s="156"/>
      <c r="C27" s="163" t="s">
        <v>16</v>
      </c>
      <c r="D27" s="164" t="n">
        <v>64.9864254957269</v>
      </c>
      <c r="E27" s="159"/>
    </row>
    <row r="28" s="13" customFormat="true" ht="12" hidden="false" customHeight="true" outlineLevel="0" collapsed="false">
      <c r="A28" s="156"/>
      <c r="B28" s="156"/>
      <c r="C28" s="163" t="s">
        <v>93</v>
      </c>
      <c r="D28" s="164" t="n">
        <v>64.2873748172838</v>
      </c>
      <c r="E28" s="159"/>
    </row>
    <row r="29" s="13" customFormat="true" ht="12" hidden="false" customHeight="true" outlineLevel="0" collapsed="false">
      <c r="A29" s="156"/>
      <c r="B29" s="156"/>
      <c r="C29" s="163" t="s">
        <v>8</v>
      </c>
      <c r="D29" s="164" t="n">
        <v>62.0402405808446</v>
      </c>
      <c r="E29" s="159"/>
    </row>
    <row r="30" s="13" customFormat="true" ht="12" hidden="false" customHeight="true" outlineLevel="0" collapsed="false">
      <c r="A30" s="156"/>
      <c r="B30" s="156"/>
      <c r="C30" s="163" t="s">
        <v>25</v>
      </c>
      <c r="D30" s="164" t="n">
        <v>58.5202166898425</v>
      </c>
      <c r="E30" s="159"/>
    </row>
    <row r="31" s="13" customFormat="true" ht="12" hidden="false" customHeight="true" outlineLevel="0" collapsed="false">
      <c r="A31" s="156"/>
      <c r="B31" s="156"/>
      <c r="C31" s="163" t="s">
        <v>21</v>
      </c>
      <c r="D31" s="164" t="n">
        <v>57.7265375319785</v>
      </c>
      <c r="E31" s="159"/>
    </row>
    <row r="32" s="13" customFormat="true" ht="12" hidden="false" customHeight="true" outlineLevel="0" collapsed="false">
      <c r="A32" s="156"/>
      <c r="B32" s="156"/>
      <c r="C32" s="163" t="s">
        <v>22</v>
      </c>
      <c r="D32" s="164" t="n">
        <v>57.2937235349891</v>
      </c>
      <c r="E32" s="159"/>
    </row>
    <row r="33" s="13" customFormat="true" ht="12" hidden="false" customHeight="true" outlineLevel="0" collapsed="false">
      <c r="A33" s="156"/>
      <c r="B33" s="156"/>
      <c r="C33" s="163" t="s">
        <v>28</v>
      </c>
      <c r="D33" s="164" t="n">
        <v>56.9626336173259</v>
      </c>
      <c r="E33" s="159"/>
    </row>
    <row r="34" s="13" customFormat="true" ht="12" hidden="false" customHeight="true" outlineLevel="0" collapsed="false">
      <c r="A34" s="156"/>
      <c r="B34" s="156"/>
      <c r="C34" s="163" t="s">
        <v>24</v>
      </c>
      <c r="D34" s="164" t="n">
        <v>56.2541183199646</v>
      </c>
      <c r="E34" s="159"/>
    </row>
    <row r="35" s="13" customFormat="true" ht="12" hidden="false" customHeight="true" outlineLevel="0" collapsed="false">
      <c r="A35" s="156"/>
      <c r="B35" s="156"/>
      <c r="C35" s="163" t="s">
        <v>18</v>
      </c>
      <c r="D35" s="164" t="n">
        <v>44.6336147465479</v>
      </c>
      <c r="E35" s="159"/>
    </row>
    <row r="36" s="13" customFormat="true" ht="12" hidden="false" customHeight="true" outlineLevel="0" collapsed="false">
      <c r="A36" s="156"/>
      <c r="B36" s="156"/>
      <c r="C36" s="163" t="s">
        <v>29</v>
      </c>
      <c r="D36" s="164" t="n">
        <v>42.4295011383371</v>
      </c>
      <c r="E36" s="159"/>
    </row>
    <row r="37" s="13" customFormat="true" ht="12" hidden="false" customHeight="true" outlineLevel="0" collapsed="false">
      <c r="A37" s="156"/>
      <c r="B37" s="156"/>
      <c r="C37" s="163" t="s">
        <v>19</v>
      </c>
      <c r="D37" s="164" t="n">
        <v>41.6212988576674</v>
      </c>
      <c r="E37" s="159"/>
    </row>
    <row r="38" s="13" customFormat="true" ht="12" hidden="false" customHeight="true" outlineLevel="0" collapsed="false">
      <c r="A38" s="156"/>
      <c r="B38" s="156"/>
      <c r="C38" s="163" t="s">
        <v>15</v>
      </c>
      <c r="D38" s="164" t="n">
        <v>35.2163355635671</v>
      </c>
      <c r="E38" s="159"/>
    </row>
    <row r="39" s="13" customFormat="true" ht="12" hidden="false" customHeight="true" outlineLevel="0" collapsed="false">
      <c r="A39" s="156"/>
      <c r="B39" s="156"/>
      <c r="C39" s="166" t="s">
        <v>94</v>
      </c>
      <c r="D39" s="167" t="n">
        <v>28.6477403096833</v>
      </c>
      <c r="E39" s="159"/>
    </row>
    <row r="40" s="13" customFormat="true" ht="12" hidden="false" customHeight="true" outlineLevel="0" collapsed="false">
      <c r="A40" s="156"/>
      <c r="B40" s="156"/>
      <c r="C40" s="168" t="s">
        <v>30</v>
      </c>
      <c r="D40" s="169" t="n">
        <v>23.7252281642264</v>
      </c>
      <c r="E40" s="159"/>
      <c r="F40" s="156"/>
    </row>
    <row r="41" customFormat="false" ht="11.25" hidden="false" customHeight="true" outlineLevel="0" collapsed="false">
      <c r="C41" s="51"/>
      <c r="D41" s="152"/>
    </row>
    <row r="42" customFormat="false" ht="12" hidden="false" customHeight="true" outlineLevel="0" collapsed="false">
      <c r="C42" s="170" t="s">
        <v>39</v>
      </c>
      <c r="D42" s="171" t="n">
        <v>86.2706993774905</v>
      </c>
      <c r="H42" s="8"/>
      <c r="I42" s="172"/>
      <c r="J42" s="8"/>
    </row>
    <row r="43" customFormat="false" ht="12" hidden="false" customHeight="true" outlineLevel="0" collapsed="false">
      <c r="C43" s="51"/>
    </row>
    <row r="44" customFormat="false" ht="12" hidden="false" customHeight="true" outlineLevel="0" collapsed="false">
      <c r="C44" s="51" t="s">
        <v>45</v>
      </c>
    </row>
    <row r="45" customFormat="false" ht="12" hidden="false" customHeight="true" outlineLevel="0" collapsed="false">
      <c r="C45" s="51" t="s">
        <v>71</v>
      </c>
      <c r="H45" s="173"/>
      <c r="I45" s="172"/>
      <c r="J45" s="173"/>
    </row>
    <row r="46" customFormat="false" ht="12" hidden="false" customHeight="false" outlineLevel="0" collapsed="false">
      <c r="A46" s="3"/>
      <c r="B46" s="3"/>
      <c r="C46" s="100" t="s">
        <v>95</v>
      </c>
      <c r="H46" s="173"/>
      <c r="I46" s="172"/>
      <c r="J46" s="173"/>
    </row>
    <row r="47" customFormat="false" ht="12" hidden="false" customHeight="false" outlineLevel="0" collapsed="false">
      <c r="A47" s="3"/>
      <c r="B47" s="3"/>
      <c r="F47" s="8"/>
    </row>
    <row r="48" customFormat="false" ht="12" hidden="false" customHeight="false" outlineLevel="0" collapsed="false">
      <c r="H48" s="8"/>
      <c r="I48" s="8"/>
    </row>
    <row r="49" customFormat="false" ht="12" hidden="false" customHeight="false" outlineLevel="0" collapsed="false">
      <c r="A49" s="3"/>
      <c r="B49" s="3"/>
    </row>
    <row r="50" customFormat="false" ht="12" hidden="false" customHeight="false" outlineLevel="0" collapsed="false">
      <c r="C50" s="4"/>
      <c r="D50" s="4"/>
      <c r="E50" s="4"/>
      <c r="F50" s="4"/>
      <c r="N50" s="4"/>
    </row>
    <row r="51" customFormat="false" ht="12" hidden="false" customHeight="false" outlineLevel="0" collapsed="false">
      <c r="C51" s="4"/>
      <c r="D51" s="4"/>
      <c r="E51" s="4"/>
      <c r="F51" s="4"/>
      <c r="H51" s="4"/>
      <c r="I51" s="4"/>
      <c r="J51" s="4"/>
      <c r="K51" s="4"/>
      <c r="L51" s="4"/>
      <c r="M51" s="4"/>
      <c r="N51" s="4"/>
    </row>
    <row r="52" customFormat="false" ht="12" hidden="false" customHeight="false" outlineLevel="0" collapsed="false">
      <c r="C52" s="4"/>
      <c r="D52" s="4"/>
      <c r="E52" s="4"/>
      <c r="F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C53" s="4"/>
      <c r="D53" s="4"/>
      <c r="E53" s="4"/>
      <c r="F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C54" s="4"/>
      <c r="D54" s="4"/>
      <c r="E54" s="4"/>
      <c r="F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C59" s="4"/>
      <c r="D59" s="4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C60" s="4"/>
      <c r="G60" s="4"/>
    </row>
    <row r="61" customFormat="false" ht="12" hidden="false" customHeight="false" outlineLevel="0" collapsed="false">
      <c r="C61" s="4"/>
    </row>
    <row r="62" customFormat="false" ht="12" hidden="false" customHeight="false" outlineLevel="0" collapsed="false">
      <c r="C62" s="4"/>
    </row>
    <row r="63" customFormat="false" ht="12" hidden="false" customHeight="false" outlineLevel="0" collapsed="false">
      <c r="C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6.14"/>
    <col collapsed="false" customWidth="true" hidden="false" outlineLevel="0" max="3" min="3" style="8" width="18.86"/>
    <col collapsed="false" customWidth="true" hidden="false" outlineLevel="0" max="10" min="4" style="8" width="15.57"/>
    <col collapsed="false" customWidth="true" hidden="false" outlineLevel="0" max="11" min="11" style="1" width="15.43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2" t="s">
        <v>96</v>
      </c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C4" s="3" t="s">
        <v>2</v>
      </c>
    </row>
    <row r="5" s="4" customFormat="true" ht="12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</row>
    <row r="6" s="4" customFormat="true" ht="15" hidden="false" customHeight="false" outlineLevel="0" collapsed="false">
      <c r="A6" s="3"/>
      <c r="B6" s="3"/>
      <c r="C6" s="174" t="s">
        <v>97</v>
      </c>
      <c r="D6" s="6"/>
      <c r="E6" s="6"/>
      <c r="F6" s="6"/>
      <c r="G6" s="6"/>
      <c r="H6" s="6"/>
      <c r="I6" s="6"/>
      <c r="J6" s="6"/>
      <c r="K6" s="7"/>
    </row>
    <row r="7" s="4" customFormat="true" ht="12" hidden="false" customHeight="false" outlineLevel="0" collapsed="false">
      <c r="A7" s="3"/>
      <c r="B7" s="3"/>
      <c r="C7" s="7"/>
      <c r="D7" s="6"/>
      <c r="E7" s="6"/>
      <c r="F7" s="6"/>
      <c r="G7" s="6"/>
      <c r="H7" s="6"/>
      <c r="I7" s="6"/>
      <c r="J7" s="6"/>
      <c r="K7" s="7"/>
    </row>
    <row r="8" s="4" customFormat="true" ht="12" hidden="false" customHeight="false" outlineLevel="0" collapsed="false">
      <c r="A8" s="3"/>
      <c r="B8" s="3"/>
      <c r="C8" s="7"/>
      <c r="D8" s="6"/>
      <c r="E8" s="6"/>
      <c r="F8" s="6"/>
      <c r="G8" s="6"/>
      <c r="H8" s="6"/>
      <c r="I8" s="6"/>
      <c r="J8" s="6"/>
      <c r="K8" s="7"/>
    </row>
    <row r="9" s="4" customFormat="true" ht="12" hidden="false" customHeight="false" outlineLevel="0" collapsed="false">
      <c r="A9" s="3"/>
      <c r="B9" s="3"/>
      <c r="C9" s="175"/>
      <c r="D9" s="3"/>
      <c r="E9" s="3"/>
      <c r="F9" s="3"/>
      <c r="G9" s="3"/>
      <c r="H9" s="3"/>
      <c r="I9" s="3"/>
      <c r="J9" s="3"/>
    </row>
    <row r="10" s="13" customFormat="true" ht="12" hidden="false" customHeight="true" outlineLevel="0" collapsed="false">
      <c r="A10" s="51"/>
      <c r="B10" s="51"/>
      <c r="C10" s="176"/>
      <c r="D10" s="177" t="s">
        <v>98</v>
      </c>
      <c r="E10" s="177"/>
      <c r="F10" s="177"/>
      <c r="G10" s="178" t="s">
        <v>99</v>
      </c>
      <c r="H10" s="178"/>
      <c r="I10" s="178"/>
      <c r="J10" s="178"/>
      <c r="K10" s="179" t="s">
        <v>100</v>
      </c>
    </row>
    <row r="11" customFormat="false" ht="72" hidden="false" customHeight="true" outlineLevel="0" collapsed="false">
      <c r="C11" s="180"/>
      <c r="D11" s="181" t="s">
        <v>101</v>
      </c>
      <c r="E11" s="181" t="s">
        <v>102</v>
      </c>
      <c r="F11" s="181" t="s">
        <v>103</v>
      </c>
      <c r="G11" s="182" t="s">
        <v>104</v>
      </c>
      <c r="H11" s="183" t="s">
        <v>105</v>
      </c>
      <c r="I11" s="184" t="s">
        <v>106</v>
      </c>
      <c r="J11" s="183" t="s">
        <v>107</v>
      </c>
      <c r="K11" s="179"/>
    </row>
    <row r="12" s="13" customFormat="true" ht="12" hidden="false" customHeight="true" outlineLevel="0" collapsed="false">
      <c r="A12" s="51"/>
      <c r="B12" s="51"/>
      <c r="C12" s="185" t="s">
        <v>7</v>
      </c>
      <c r="D12" s="186" t="n">
        <v>1210105.16396</v>
      </c>
      <c r="E12" s="187" t="n">
        <v>702030.221045</v>
      </c>
      <c r="F12" s="188" t="n">
        <v>508074.942915</v>
      </c>
      <c r="G12" s="189" t="n">
        <v>50.7090540629478</v>
      </c>
      <c r="H12" s="190" t="n">
        <v>23.7167147414542</v>
      </c>
      <c r="I12" s="189" t="n">
        <v>7.30493033718861</v>
      </c>
      <c r="J12" s="190" t="n">
        <v>18.2693008584093</v>
      </c>
      <c r="K12" s="189" t="n">
        <v>62.0568216671085</v>
      </c>
    </row>
    <row r="13" s="13" customFormat="true" ht="12" hidden="false" customHeight="true" outlineLevel="0" collapsed="false">
      <c r="A13" s="191"/>
      <c r="B13" s="191"/>
      <c r="C13" s="192" t="s">
        <v>8</v>
      </c>
      <c r="D13" s="19" t="n">
        <v>16032.559139</v>
      </c>
      <c r="E13" s="193" t="n">
        <v>6366.835659</v>
      </c>
      <c r="F13" s="194" t="n">
        <v>9665.72348</v>
      </c>
      <c r="G13" s="20" t="n">
        <v>11.2180960282563</v>
      </c>
      <c r="H13" s="195" t="n">
        <v>7.05987983694161</v>
      </c>
      <c r="I13" s="20" t="n">
        <v>28.493815238064</v>
      </c>
      <c r="J13" s="195" t="n">
        <v>53.2282088967381</v>
      </c>
      <c r="K13" s="20" t="n">
        <v>62.0402405808446</v>
      </c>
    </row>
    <row r="14" s="13" customFormat="true" ht="12" hidden="false" customHeight="true" outlineLevel="0" collapsed="false">
      <c r="A14" s="191"/>
      <c r="B14" s="191"/>
      <c r="C14" s="196" t="s">
        <v>94</v>
      </c>
      <c r="D14" s="22" t="n">
        <v>3588.993279</v>
      </c>
      <c r="E14" s="47" t="n">
        <v>1866.760566</v>
      </c>
      <c r="F14" s="197" t="n">
        <v>1722.232713</v>
      </c>
      <c r="G14" s="23" t="n">
        <v>46.8305175669848</v>
      </c>
      <c r="H14" s="198" t="n">
        <v>36.4457374343275</v>
      </c>
      <c r="I14" s="23" t="n">
        <v>5.18296980628032</v>
      </c>
      <c r="J14" s="198" t="n">
        <v>11.5407751924074</v>
      </c>
      <c r="K14" s="23" t="n">
        <v>28.6477403096833</v>
      </c>
    </row>
    <row r="15" s="13" customFormat="true" ht="12" hidden="false" customHeight="true" outlineLevel="0" collapsed="false">
      <c r="A15" s="191"/>
      <c r="B15" s="191"/>
      <c r="C15" s="196" t="s">
        <v>10</v>
      </c>
      <c r="D15" s="22" t="n">
        <v>33066.303687</v>
      </c>
      <c r="E15" s="47" t="n">
        <v>20193.175449</v>
      </c>
      <c r="F15" s="197" t="n">
        <v>12873.128238</v>
      </c>
      <c r="G15" s="23" t="n">
        <v>56.1004568324129</v>
      </c>
      <c r="H15" s="198" t="n">
        <v>25.6736854392878</v>
      </c>
      <c r="I15" s="23" t="n">
        <v>4.96828444615622</v>
      </c>
      <c r="J15" s="198" t="n">
        <v>13.2575732821431</v>
      </c>
      <c r="K15" s="23" t="n">
        <v>80.7900380364132</v>
      </c>
    </row>
    <row r="16" s="13" customFormat="true" ht="12" hidden="false" customHeight="true" outlineLevel="0" collapsed="false">
      <c r="A16" s="191"/>
      <c r="B16" s="191"/>
      <c r="C16" s="196" t="s">
        <v>108</v>
      </c>
      <c r="D16" s="22" t="n">
        <v>33290.262471</v>
      </c>
      <c r="E16" s="47" t="n">
        <v>24560.33851</v>
      </c>
      <c r="F16" s="197" t="n">
        <v>8729.923961</v>
      </c>
      <c r="G16" s="23" t="n">
        <v>62.4548204722384</v>
      </c>
      <c r="H16" s="198" t="n">
        <v>10.7516660738797</v>
      </c>
      <c r="I16" s="23" t="n">
        <v>11.3215233802474</v>
      </c>
      <c r="J16" s="198" t="n">
        <v>15.4719900736345</v>
      </c>
      <c r="K16" s="23" t="n">
        <v>79.3324678000336</v>
      </c>
    </row>
    <row r="17" s="13" customFormat="true" ht="12" hidden="false" customHeight="true" outlineLevel="0" collapsed="false">
      <c r="A17" s="191"/>
      <c r="B17" s="191"/>
      <c r="C17" s="196" t="s">
        <v>12</v>
      </c>
      <c r="D17" s="22" t="n">
        <v>255648.077953</v>
      </c>
      <c r="E17" s="47" t="n">
        <v>134491.239015</v>
      </c>
      <c r="F17" s="197" t="n">
        <v>121156.838938</v>
      </c>
      <c r="G17" s="23" t="n">
        <v>43.8895255655425</v>
      </c>
      <c r="H17" s="198" t="n">
        <v>20.5281215787776</v>
      </c>
      <c r="I17" s="23" t="n">
        <v>8.71843460059092</v>
      </c>
      <c r="J17" s="198" t="n">
        <v>26.8639182550889</v>
      </c>
      <c r="K17" s="23" t="n">
        <v>75.4080949628722</v>
      </c>
    </row>
    <row r="18" s="13" customFormat="true" ht="12" hidden="false" customHeight="true" outlineLevel="0" collapsed="false">
      <c r="A18" s="191"/>
      <c r="B18" s="191"/>
      <c r="C18" s="196" t="s">
        <v>13</v>
      </c>
      <c r="D18" s="22" t="n">
        <v>4592.858386</v>
      </c>
      <c r="E18" s="47" t="n">
        <v>3633.592065</v>
      </c>
      <c r="F18" s="197" t="n">
        <v>959.266321</v>
      </c>
      <c r="G18" s="23" t="n">
        <v>64.631280381916</v>
      </c>
      <c r="H18" s="198" t="n">
        <v>6.20878986535336</v>
      </c>
      <c r="I18" s="23" t="n">
        <v>14.4826778467103</v>
      </c>
      <c r="J18" s="198" t="n">
        <v>14.6772519060203</v>
      </c>
      <c r="K18" s="23" t="n">
        <v>68.7241907869541</v>
      </c>
    </row>
    <row r="19" s="13" customFormat="true" ht="12" hidden="false" customHeight="true" outlineLevel="0" collapsed="false">
      <c r="A19" s="191"/>
      <c r="B19" s="191"/>
      <c r="C19" s="196" t="s">
        <v>14</v>
      </c>
      <c r="D19" s="22" t="n">
        <v>13502.910511</v>
      </c>
      <c r="E19" s="47" t="n">
        <v>8016.068998</v>
      </c>
      <c r="F19" s="197" t="n">
        <v>5486.841513</v>
      </c>
      <c r="G19" s="23" t="n">
        <v>43.8531788770736</v>
      </c>
      <c r="H19" s="198" t="n">
        <v>8.72382226809827</v>
      </c>
      <c r="I19" s="23" t="n">
        <v>15.5123111887148</v>
      </c>
      <c r="J19" s="198" t="n">
        <v>31.9106876661134</v>
      </c>
      <c r="K19" s="23" t="n">
        <v>73.5751462532221</v>
      </c>
    </row>
    <row r="20" s="13" customFormat="true" ht="12" hidden="false" customHeight="true" outlineLevel="0" collapsed="false">
      <c r="A20" s="191"/>
      <c r="B20" s="191"/>
      <c r="C20" s="196" t="s">
        <v>15</v>
      </c>
      <c r="D20" s="22" t="n">
        <v>5558.572419</v>
      </c>
      <c r="E20" s="47" t="n">
        <v>1615.61399</v>
      </c>
      <c r="F20" s="197" t="n">
        <v>3942.958429</v>
      </c>
      <c r="G20" s="23" t="n">
        <v>26.9309796321644</v>
      </c>
      <c r="H20" s="198" t="n">
        <v>60.7317725763716</v>
      </c>
      <c r="I20" s="23" t="n">
        <v>2.13428871762982</v>
      </c>
      <c r="J20" s="198" t="n">
        <v>10.2029590738341</v>
      </c>
      <c r="K20" s="23" t="n">
        <v>35.2163355635671</v>
      </c>
    </row>
    <row r="21" s="13" customFormat="true" ht="12" hidden="false" customHeight="true" outlineLevel="0" collapsed="false">
      <c r="A21" s="191"/>
      <c r="B21" s="191"/>
      <c r="C21" s="196" t="s">
        <v>16</v>
      </c>
      <c r="D21" s="22" t="n">
        <v>145473.304041</v>
      </c>
      <c r="E21" s="47" t="n">
        <v>102291.611378</v>
      </c>
      <c r="F21" s="197" t="n">
        <v>43181.692663</v>
      </c>
      <c r="G21" s="23" t="n">
        <v>67.3571297633988</v>
      </c>
      <c r="H21" s="198" t="n">
        <v>23.5192725466365</v>
      </c>
      <c r="I21" s="23" t="n">
        <v>2.95928468276674</v>
      </c>
      <c r="J21" s="198" t="n">
        <v>6.16431300719796</v>
      </c>
      <c r="K21" s="23" t="n">
        <v>64.9864254957269</v>
      </c>
    </row>
    <row r="22" s="13" customFormat="true" ht="12" hidden="false" customHeight="true" outlineLevel="0" collapsed="false">
      <c r="A22" s="191"/>
      <c r="B22" s="191"/>
      <c r="C22" s="196" t="s">
        <v>17</v>
      </c>
      <c r="D22" s="22" t="n">
        <v>196010.425961</v>
      </c>
      <c r="E22" s="47" t="n">
        <v>103357.673197</v>
      </c>
      <c r="F22" s="197" t="n">
        <v>92652.752764</v>
      </c>
      <c r="G22" s="23" t="n">
        <v>49.570397441171</v>
      </c>
      <c r="H22" s="198" t="n">
        <v>38.4215054973578</v>
      </c>
      <c r="I22" s="23" t="n">
        <v>3.16030435199019</v>
      </c>
      <c r="J22" s="198" t="n">
        <v>8.84779270948099</v>
      </c>
      <c r="K22" s="23" t="n">
        <v>69.9039820576372</v>
      </c>
    </row>
    <row r="23" s="13" customFormat="true" ht="12" hidden="false" customHeight="true" outlineLevel="0" collapsed="false">
      <c r="A23" s="191"/>
      <c r="B23" s="191"/>
      <c r="C23" s="196" t="s">
        <v>18</v>
      </c>
      <c r="D23" s="22" t="n">
        <v>4541.268127</v>
      </c>
      <c r="E23" s="47" t="n">
        <v>2514.236559</v>
      </c>
      <c r="F23" s="197" t="n">
        <v>2027.031568</v>
      </c>
      <c r="G23" s="23" t="n">
        <v>34.9586310828284</v>
      </c>
      <c r="H23" s="198" t="n">
        <v>29.4817169908981</v>
      </c>
      <c r="I23" s="23" t="n">
        <v>20.4055643068177</v>
      </c>
      <c r="J23" s="198" t="n">
        <v>15.1540876194558</v>
      </c>
      <c r="K23" s="23" t="n">
        <v>44.6336147465479</v>
      </c>
    </row>
    <row r="24" s="13" customFormat="true" ht="12" hidden="false" customHeight="true" outlineLevel="0" collapsed="false">
      <c r="A24" s="191"/>
      <c r="B24" s="191"/>
      <c r="C24" s="196" t="s">
        <v>19</v>
      </c>
      <c r="D24" s="22" t="n">
        <v>57585.571586</v>
      </c>
      <c r="E24" s="47" t="n">
        <v>30441.441732</v>
      </c>
      <c r="F24" s="197" t="n">
        <v>27144.129854</v>
      </c>
      <c r="G24" s="23" t="n">
        <v>47.3180382056406</v>
      </c>
      <c r="H24" s="198" t="n">
        <v>34.5375601895306</v>
      </c>
      <c r="I24" s="23" t="n">
        <v>5.54492884251632</v>
      </c>
      <c r="J24" s="198" t="n">
        <v>12.5994727623124</v>
      </c>
      <c r="K24" s="25" t="n">
        <v>41.6212988576674</v>
      </c>
    </row>
    <row r="25" s="13" customFormat="true" ht="12" hidden="false" customHeight="true" outlineLevel="0" collapsed="false">
      <c r="A25" s="191"/>
      <c r="B25" s="191"/>
      <c r="C25" s="196" t="s">
        <v>20</v>
      </c>
      <c r="D25" s="22" t="n">
        <v>2635.139167</v>
      </c>
      <c r="E25" s="47" t="n">
        <v>1431.613149</v>
      </c>
      <c r="F25" s="197" t="n">
        <v>1203.526018</v>
      </c>
      <c r="G25" s="23" t="n">
        <v>42.8251462439744</v>
      </c>
      <c r="H25" s="198" t="n">
        <v>9.34037401448559</v>
      </c>
      <c r="I25" s="23" t="n">
        <v>11.5026542353389</v>
      </c>
      <c r="J25" s="198" t="n">
        <v>36.3318255062011</v>
      </c>
      <c r="K25" s="25" t="n">
        <v>69.2758411977748</v>
      </c>
    </row>
    <row r="26" s="13" customFormat="true" ht="12" hidden="false" customHeight="true" outlineLevel="0" collapsed="false">
      <c r="A26" s="191"/>
      <c r="B26" s="191"/>
      <c r="C26" s="196" t="s">
        <v>21</v>
      </c>
      <c r="D26" s="22" t="n">
        <v>4320.854363</v>
      </c>
      <c r="E26" s="47" t="n">
        <v>3387.146097</v>
      </c>
      <c r="F26" s="197" t="n">
        <v>933.708266</v>
      </c>
      <c r="G26" s="23" t="n">
        <v>64.0394830174007</v>
      </c>
      <c r="H26" s="198" t="n">
        <v>7.03476249055885</v>
      </c>
      <c r="I26" s="23" t="n">
        <v>14.3511733769584</v>
      </c>
      <c r="J26" s="198" t="n">
        <v>14.5745811150821</v>
      </c>
      <c r="K26" s="25" t="n">
        <v>57.7265375319785</v>
      </c>
    </row>
    <row r="27" s="13" customFormat="true" ht="12" hidden="false" customHeight="true" outlineLevel="0" collapsed="false">
      <c r="A27" s="191"/>
      <c r="B27" s="191"/>
      <c r="C27" s="196" t="s">
        <v>22</v>
      </c>
      <c r="D27" s="22" t="n">
        <v>4506.899523</v>
      </c>
      <c r="E27" s="47" t="n">
        <v>2794.086455</v>
      </c>
      <c r="F27" s="197" t="n">
        <v>1712.813068</v>
      </c>
      <c r="G27" s="23" t="n">
        <v>47.1024500139494</v>
      </c>
      <c r="H27" s="198" t="n">
        <v>9.56850981033064</v>
      </c>
      <c r="I27" s="23" t="n">
        <v>14.8933065087105</v>
      </c>
      <c r="J27" s="198" t="n">
        <v>28.4357336670095</v>
      </c>
      <c r="K27" s="25" t="n">
        <v>57.2937235349891</v>
      </c>
    </row>
    <row r="28" s="13" customFormat="true" ht="12" hidden="false" customHeight="true" outlineLevel="0" collapsed="false">
      <c r="A28" s="191"/>
      <c r="B28" s="191"/>
      <c r="C28" s="196" t="s">
        <v>23</v>
      </c>
      <c r="D28" s="22" t="n">
        <v>1607.405201</v>
      </c>
      <c r="E28" s="47" t="n">
        <v>618.826977</v>
      </c>
      <c r="F28" s="197" t="n">
        <v>988.578224</v>
      </c>
      <c r="G28" s="25" t="n">
        <v>0.8</v>
      </c>
      <c r="H28" s="199" t="s">
        <v>41</v>
      </c>
      <c r="I28" s="23" t="n">
        <v>37.7047449904326</v>
      </c>
      <c r="J28" s="198" t="n">
        <v>61.0978843037848</v>
      </c>
      <c r="K28" s="25" t="n">
        <v>80.9279164364153</v>
      </c>
    </row>
    <row r="29" s="13" customFormat="true" ht="12" hidden="false" customHeight="true" outlineLevel="0" collapsed="false">
      <c r="A29" s="191"/>
      <c r="B29" s="191"/>
      <c r="C29" s="196" t="s">
        <v>24</v>
      </c>
      <c r="D29" s="22" t="n">
        <v>18099.392</v>
      </c>
      <c r="E29" s="47" t="n">
        <v>12204.452</v>
      </c>
      <c r="F29" s="197" t="n">
        <v>5894.94</v>
      </c>
      <c r="G29" s="23" t="n">
        <v>49.5566259905305</v>
      </c>
      <c r="H29" s="198" t="n">
        <v>16.7408275371902</v>
      </c>
      <c r="I29" s="23" t="n">
        <v>17.8735506695474</v>
      </c>
      <c r="J29" s="198" t="n">
        <v>15.8289958027319</v>
      </c>
      <c r="K29" s="25" t="n">
        <v>56.2541183199646</v>
      </c>
    </row>
    <row r="30" s="13" customFormat="true" ht="12" hidden="false" customHeight="true" outlineLevel="0" collapsed="false">
      <c r="A30" s="191"/>
      <c r="B30" s="191"/>
      <c r="C30" s="196" t="s">
        <v>25</v>
      </c>
      <c r="D30" s="40" t="n">
        <v>703.908864</v>
      </c>
      <c r="E30" s="47" t="n">
        <v>338.681704</v>
      </c>
      <c r="F30" s="197" t="n">
        <v>365.22716</v>
      </c>
      <c r="G30" s="41" t="n">
        <v>29.6423822274811</v>
      </c>
      <c r="H30" s="198" t="n">
        <v>4.62624334845711</v>
      </c>
      <c r="I30" s="41" t="n">
        <v>18.4720429944749</v>
      </c>
      <c r="J30" s="198" t="n">
        <v>47.2593314295869</v>
      </c>
      <c r="K30" s="29" t="n">
        <v>58.5202166898425</v>
      </c>
    </row>
    <row r="31" s="13" customFormat="true" ht="12" hidden="false" customHeight="true" outlineLevel="0" collapsed="false">
      <c r="A31" s="191"/>
      <c r="B31" s="191"/>
      <c r="C31" s="196" t="s">
        <v>26</v>
      </c>
      <c r="D31" s="22" t="n">
        <v>42657.229349</v>
      </c>
      <c r="E31" s="47" t="n">
        <v>21573.712124</v>
      </c>
      <c r="F31" s="47" t="n">
        <v>21083.517225</v>
      </c>
      <c r="G31" s="23" t="n">
        <v>40.1406873941788</v>
      </c>
      <c r="H31" s="198" t="n">
        <v>17.3057188281101</v>
      </c>
      <c r="I31" s="23" t="n">
        <v>10.4338868415146</v>
      </c>
      <c r="J31" s="198" t="n">
        <v>32.1197069361965</v>
      </c>
      <c r="K31" s="25" t="n">
        <v>83.7940291753895</v>
      </c>
    </row>
    <row r="32" s="13" customFormat="true" ht="12" hidden="false" customHeight="true" outlineLevel="0" collapsed="false">
      <c r="A32" s="191"/>
      <c r="B32" s="191"/>
      <c r="C32" s="196" t="s">
        <v>27</v>
      </c>
      <c r="D32" s="22" t="n">
        <v>23561.153651</v>
      </c>
      <c r="E32" s="47" t="n">
        <v>12980.438634</v>
      </c>
      <c r="F32" s="47" t="n">
        <v>10580.715017</v>
      </c>
      <c r="G32" s="23" t="n">
        <v>36.1198073449973</v>
      </c>
      <c r="H32" s="198" t="n">
        <v>14.9257239398833</v>
      </c>
      <c r="I32" s="23" t="n">
        <v>18.9727353474064</v>
      </c>
      <c r="J32" s="198" t="n">
        <v>29.981733367713</v>
      </c>
      <c r="K32" s="25" t="n">
        <v>76.0398968582104</v>
      </c>
    </row>
    <row r="33" s="13" customFormat="true" ht="12" hidden="false" customHeight="true" outlineLevel="0" collapsed="false">
      <c r="A33" s="200"/>
      <c r="B33" s="200"/>
      <c r="C33" s="196" t="s">
        <v>28</v>
      </c>
      <c r="D33" s="22" t="n">
        <v>54886.826692</v>
      </c>
      <c r="E33" s="47" t="n">
        <v>28743.888213</v>
      </c>
      <c r="F33" s="47" t="n">
        <v>26142.938479</v>
      </c>
      <c r="G33" s="23" t="n">
        <v>48.3300946142445</v>
      </c>
      <c r="H33" s="198" t="n">
        <v>31.1066778934198</v>
      </c>
      <c r="I33" s="23" t="n">
        <v>4.03928059904243</v>
      </c>
      <c r="J33" s="198" t="n">
        <v>16.5239468932933</v>
      </c>
      <c r="K33" s="25" t="n">
        <v>56.9626336173259</v>
      </c>
    </row>
    <row r="34" s="13" customFormat="true" ht="12" hidden="false" customHeight="true" outlineLevel="0" collapsed="false">
      <c r="A34" s="191"/>
      <c r="B34" s="191"/>
      <c r="C34" s="196" t="s">
        <v>109</v>
      </c>
      <c r="D34" s="22" t="n">
        <v>15784.79018</v>
      </c>
      <c r="E34" s="47" t="n">
        <v>10889.312906</v>
      </c>
      <c r="F34" s="47" t="n">
        <v>4895.477274</v>
      </c>
      <c r="G34" s="23" t="n">
        <v>65.4164385858184</v>
      </c>
      <c r="H34" s="198" t="n">
        <v>24.2169009686513</v>
      </c>
      <c r="I34" s="23" t="n">
        <v>3.56967261252503</v>
      </c>
      <c r="J34" s="198" t="n">
        <v>6.7969878330052</v>
      </c>
      <c r="K34" s="25" t="n">
        <v>42.4295011383371</v>
      </c>
    </row>
    <row r="35" s="13" customFormat="true" ht="12" hidden="false" customHeight="true" outlineLevel="0" collapsed="false">
      <c r="A35" s="191"/>
      <c r="B35" s="191"/>
      <c r="C35" s="196" t="s">
        <v>30</v>
      </c>
      <c r="D35" s="22" t="n">
        <v>17305.2602</v>
      </c>
      <c r="E35" s="47" t="n">
        <v>10743.198971</v>
      </c>
      <c r="F35" s="47" t="n">
        <v>6562.061229</v>
      </c>
      <c r="G35" s="23" t="n">
        <v>61.235967344773</v>
      </c>
      <c r="H35" s="198" t="n">
        <v>32.6555760253752</v>
      </c>
      <c r="I35" s="23" t="n">
        <v>0.844572599954319</v>
      </c>
      <c r="J35" s="198" t="n">
        <v>5.26388402989745</v>
      </c>
      <c r="K35" s="25" t="n">
        <v>23.7252281642264</v>
      </c>
    </row>
    <row r="36" s="13" customFormat="true" ht="12" hidden="false" customHeight="true" outlineLevel="0" collapsed="false">
      <c r="A36" s="191"/>
      <c r="B36" s="191"/>
      <c r="C36" s="196" t="s">
        <v>31</v>
      </c>
      <c r="D36" s="34" t="n">
        <v>4573.012427</v>
      </c>
      <c r="E36" s="47" t="n">
        <v>2672.640927</v>
      </c>
      <c r="F36" s="197" t="n">
        <v>1900.3715</v>
      </c>
      <c r="G36" s="35" t="n">
        <v>29.2958416882955</v>
      </c>
      <c r="H36" s="198" t="n">
        <v>8.31089106069468</v>
      </c>
      <c r="I36" s="35" t="n">
        <v>29.1479296695119</v>
      </c>
      <c r="J36" s="198" t="n">
        <v>33.2453375814979</v>
      </c>
      <c r="K36" s="201" t="n">
        <v>66.5817687811683</v>
      </c>
    </row>
    <row r="37" s="13" customFormat="true" ht="12" hidden="false" customHeight="true" outlineLevel="0" collapsed="false">
      <c r="A37" s="191"/>
      <c r="B37" s="191"/>
      <c r="C37" s="196" t="s">
        <v>32</v>
      </c>
      <c r="D37" s="22" t="n">
        <v>9822.863421</v>
      </c>
      <c r="E37" s="47" t="n">
        <v>6118.345367</v>
      </c>
      <c r="F37" s="197" t="n">
        <v>3704.518054</v>
      </c>
      <c r="G37" s="23" t="n">
        <v>49.9990342581798</v>
      </c>
      <c r="H37" s="198" t="n">
        <v>18.4919562875799</v>
      </c>
      <c r="I37" s="23" t="n">
        <v>12.2877461313325</v>
      </c>
      <c r="J37" s="198" t="n">
        <v>19.2212633229078</v>
      </c>
      <c r="K37" s="23" t="n">
        <v>66.1531070963467</v>
      </c>
    </row>
    <row r="38" s="13" customFormat="true" ht="12" hidden="false" customHeight="true" outlineLevel="0" collapsed="false">
      <c r="A38" s="191"/>
      <c r="B38" s="191"/>
      <c r="C38" s="196" t="s">
        <v>33</v>
      </c>
      <c r="D38" s="22" t="n">
        <v>38952.545496</v>
      </c>
      <c r="E38" s="47" t="n">
        <v>28881.266996</v>
      </c>
      <c r="F38" s="197" t="n">
        <v>10071.2785</v>
      </c>
      <c r="G38" s="23" t="n">
        <v>61.8240399038183</v>
      </c>
      <c r="H38" s="198" t="n">
        <v>14.6533263495864</v>
      </c>
      <c r="I38" s="23" t="n">
        <v>12.3207088622561</v>
      </c>
      <c r="J38" s="198" t="n">
        <v>11.2019248843393</v>
      </c>
      <c r="K38" s="23" t="n">
        <v>88.8550155348666</v>
      </c>
    </row>
    <row r="39" s="13" customFormat="true" ht="12" hidden="false" customHeight="true" outlineLevel="0" collapsed="false">
      <c r="A39" s="191"/>
      <c r="B39" s="191"/>
      <c r="C39" s="196" t="s">
        <v>34</v>
      </c>
      <c r="D39" s="22" t="n">
        <v>42383.249546</v>
      </c>
      <c r="E39" s="47" t="n">
        <v>29328.069258</v>
      </c>
      <c r="F39" s="197" t="n">
        <v>13055.180288</v>
      </c>
      <c r="G39" s="23" t="n">
        <v>61.5285868340436</v>
      </c>
      <c r="H39" s="198" t="n">
        <v>17.4956034882413</v>
      </c>
      <c r="I39" s="23" t="n">
        <v>7.66872477409356</v>
      </c>
      <c r="J39" s="198" t="n">
        <v>13.3070849036215</v>
      </c>
      <c r="K39" s="41" t="n">
        <v>79.7637755391834</v>
      </c>
    </row>
    <row r="40" s="13" customFormat="true" ht="12" hidden="false" customHeight="true" outlineLevel="0" collapsed="false">
      <c r="A40" s="191"/>
      <c r="B40" s="191"/>
      <c r="C40" s="202" t="s">
        <v>110</v>
      </c>
      <c r="D40" s="42" t="n">
        <v>159413.52632</v>
      </c>
      <c r="E40" s="203" t="n">
        <v>89975.954149</v>
      </c>
      <c r="F40" s="204" t="n">
        <v>69437.572171</v>
      </c>
      <c r="G40" s="43" t="n">
        <v>49.8913140158181</v>
      </c>
      <c r="H40" s="205" t="n">
        <v>17.3148048582732</v>
      </c>
      <c r="I40" s="43" t="n">
        <v>6.5505427237324</v>
      </c>
      <c r="J40" s="205" t="n">
        <v>26.2433384021763</v>
      </c>
      <c r="K40" s="43" t="n">
        <v>64.2873748172838</v>
      </c>
    </row>
    <row r="41" s="13" customFormat="true" ht="12" hidden="false" customHeight="true" outlineLevel="0" collapsed="false">
      <c r="A41" s="51"/>
      <c r="B41" s="51"/>
      <c r="C41" s="206" t="s">
        <v>39</v>
      </c>
      <c r="D41" s="207" t="n">
        <v>20233.969439</v>
      </c>
      <c r="E41" s="208" t="n">
        <v>8688.559774</v>
      </c>
      <c r="F41" s="209" t="n">
        <v>11545.409665</v>
      </c>
      <c r="G41" s="210" t="n">
        <v>20.6753286576416</v>
      </c>
      <c r="H41" s="211" t="n">
        <v>10.8420262055532</v>
      </c>
      <c r="I41" s="210" t="n">
        <v>22.2651324327722</v>
      </c>
      <c r="J41" s="211" t="n">
        <v>46.2175127040331</v>
      </c>
      <c r="K41" s="210" t="n">
        <v>86.2706993774905</v>
      </c>
    </row>
    <row r="42" s="13" customFormat="true" ht="12" hidden="false" customHeight="true" outlineLevel="0" collapsed="false">
      <c r="A42" s="51"/>
      <c r="B42" s="51"/>
      <c r="C42" s="51"/>
      <c r="D42" s="212"/>
      <c r="E42" s="212"/>
      <c r="F42" s="212"/>
      <c r="G42" s="213"/>
      <c r="H42" s="213"/>
      <c r="I42" s="213"/>
      <c r="J42" s="52"/>
    </row>
    <row r="43" s="13" customFormat="true" ht="12" hidden="false" customHeight="true" outlineLevel="0" collapsed="false">
      <c r="C43" s="51" t="s">
        <v>45</v>
      </c>
      <c r="D43" s="212"/>
      <c r="E43" s="212"/>
      <c r="F43" s="212"/>
      <c r="G43" s="213"/>
      <c r="H43" s="213"/>
      <c r="I43" s="213"/>
      <c r="J43" s="52"/>
    </row>
    <row r="44" s="13" customFormat="true" ht="12" hidden="false" customHeight="true" outlineLevel="0" collapsed="false">
      <c r="A44" s="51"/>
      <c r="B44" s="51"/>
      <c r="C44" s="51" t="s">
        <v>111</v>
      </c>
      <c r="D44" s="51"/>
      <c r="E44" s="51"/>
      <c r="F44" s="51"/>
      <c r="G44" s="51"/>
      <c r="H44" s="51"/>
      <c r="I44" s="51"/>
      <c r="J44" s="51"/>
    </row>
    <row r="45" s="13" customFormat="true" ht="12" hidden="false" customHeight="true" outlineLevel="0" collapsed="false">
      <c r="A45" s="51"/>
      <c r="B45" s="51"/>
      <c r="C45" s="51" t="s">
        <v>112</v>
      </c>
      <c r="D45" s="214"/>
      <c r="E45" s="214"/>
      <c r="F45" s="214"/>
      <c r="G45" s="215"/>
      <c r="H45" s="215"/>
      <c r="I45" s="216"/>
      <c r="J45" s="216"/>
    </row>
    <row r="46" s="13" customFormat="true" ht="12" hidden="false" customHeight="true" outlineLevel="0" collapsed="false">
      <c r="A46" s="51"/>
      <c r="B46" s="51"/>
      <c r="C46" s="51" t="s">
        <v>113</v>
      </c>
      <c r="D46" s="214"/>
      <c r="E46" s="214"/>
      <c r="F46" s="214"/>
      <c r="G46" s="215"/>
      <c r="H46" s="215"/>
      <c r="I46" s="216"/>
      <c r="J46" s="216"/>
    </row>
    <row r="47" s="13" customFormat="true" ht="12" hidden="false" customHeight="true" outlineLevel="0" collapsed="false">
      <c r="A47" s="51"/>
      <c r="B47" s="51"/>
      <c r="C47" s="100" t="s">
        <v>114</v>
      </c>
      <c r="D47" s="214"/>
      <c r="E47" s="214"/>
      <c r="F47" s="214"/>
      <c r="G47" s="215"/>
      <c r="H47" s="215"/>
      <c r="I47" s="216"/>
      <c r="J47" s="216"/>
    </row>
    <row r="48" s="13" customFormat="true" ht="12" hidden="false" customHeight="false" outlineLevel="0" collapsed="false">
      <c r="A48" s="51"/>
      <c r="B48" s="51"/>
      <c r="C48" s="51"/>
      <c r="D48" s="214"/>
      <c r="E48" s="214"/>
      <c r="F48" s="214"/>
      <c r="G48" s="215"/>
      <c r="H48" s="215"/>
      <c r="I48" s="215"/>
      <c r="J48" s="215"/>
      <c r="K48" s="217" t="s">
        <v>73</v>
      </c>
    </row>
    <row r="49" customFormat="false" ht="12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mergeCells count="3">
    <mergeCell ref="D10:F10"/>
    <mergeCell ref="G10:J10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18.86"/>
    <col collapsed="false" customWidth="true" hidden="false" outlineLevel="0" max="4" min="4" style="8" width="24.86"/>
    <col collapsed="false" customWidth="true" hidden="false" outlineLevel="0" max="5" min="5" style="8" width="56.14"/>
    <col collapsed="false" customWidth="true" hidden="false" outlineLevel="0" max="6" min="6" style="8" width="10"/>
    <col collapsed="false" customWidth="false" hidden="false" outlineLevel="0" max="16384" min="7" style="8" width="9.14"/>
  </cols>
  <sheetData>
    <row r="1" customFormat="false" ht="12" hidden="false" customHeight="false" outlineLevel="0" collapsed="false">
      <c r="C1" s="2" t="s">
        <v>115</v>
      </c>
      <c r="E1" s="61"/>
      <c r="F1" s="1"/>
    </row>
    <row r="2" customFormat="false" ht="12" hidden="false" customHeight="false" outlineLevel="0" collapsed="false">
      <c r="C2" s="2" t="s">
        <v>116</v>
      </c>
      <c r="E2" s="61"/>
      <c r="F2" s="1"/>
    </row>
    <row r="3" customFormat="false" ht="12" hidden="false" customHeight="false" outlineLevel="0" collapsed="false">
      <c r="C3" s="3" t="s">
        <v>1</v>
      </c>
      <c r="E3" s="61"/>
      <c r="F3" s="1"/>
    </row>
    <row r="4" customFormat="false" ht="12" hidden="false" customHeight="false" outlineLevel="0" collapsed="false">
      <c r="C4" s="3" t="s">
        <v>2</v>
      </c>
      <c r="E4" s="61"/>
      <c r="F4" s="1"/>
    </row>
    <row r="5" customFormat="false" ht="12" hidden="false" customHeight="false" outlineLevel="0" collapsed="false">
      <c r="A5" s="218"/>
      <c r="B5" s="218"/>
      <c r="D5" s="219"/>
      <c r="E5" s="219"/>
      <c r="F5" s="219"/>
    </row>
    <row r="6" customFormat="false" ht="15" hidden="false" customHeight="false" outlineLevel="0" collapsed="false">
      <c r="A6" s="219"/>
      <c r="B6" s="219"/>
      <c r="C6" s="5" t="s">
        <v>117</v>
      </c>
      <c r="D6" s="6"/>
      <c r="E6" s="6"/>
      <c r="F6" s="6"/>
      <c r="G6" s="6"/>
    </row>
    <row r="7" customFormat="false" ht="12" hidden="false" customHeight="false" outlineLevel="0" collapsed="false">
      <c r="A7" s="219"/>
      <c r="B7" s="219"/>
      <c r="C7" s="61" t="s">
        <v>118</v>
      </c>
      <c r="D7" s="61"/>
      <c r="E7" s="61"/>
      <c r="F7" s="61"/>
      <c r="G7" s="61"/>
    </row>
    <row r="8" customFormat="false" ht="12" hidden="false" customHeight="false" outlineLevel="0" collapsed="false">
      <c r="A8" s="219"/>
      <c r="B8" s="219"/>
      <c r="C8" s="61"/>
      <c r="D8" s="61"/>
      <c r="E8" s="61"/>
      <c r="F8" s="61"/>
      <c r="G8" s="61"/>
    </row>
    <row r="9" customFormat="false" ht="12" hidden="false" customHeight="false" outlineLevel="0" collapsed="false">
      <c r="A9" s="219"/>
      <c r="B9" s="219"/>
      <c r="C9" s="61"/>
      <c r="D9" s="220" t="s">
        <v>78</v>
      </c>
      <c r="E9" s="219"/>
      <c r="F9" s="219"/>
    </row>
    <row r="10" customFormat="false" ht="12" hidden="false" customHeight="false" outlineLevel="0" collapsed="false">
      <c r="C10" s="221" t="s">
        <v>119</v>
      </c>
      <c r="D10" s="112" t="n">
        <v>2600241311.856</v>
      </c>
    </row>
    <row r="11" s="51" customFormat="true" ht="12" hidden="false" customHeight="true" outlineLevel="0" collapsed="false">
      <c r="C11" s="6" t="s">
        <v>12</v>
      </c>
      <c r="D11" s="222" t="n">
        <v>770926126.497</v>
      </c>
      <c r="E11" s="223"/>
      <c r="F11" s="224"/>
    </row>
    <row r="12" s="51" customFormat="true" ht="12" hidden="false" customHeight="true" outlineLevel="0" collapsed="false">
      <c r="C12" s="6" t="s">
        <v>65</v>
      </c>
      <c r="D12" s="222" t="n">
        <v>563945045.399</v>
      </c>
      <c r="E12" s="224"/>
      <c r="F12" s="224"/>
    </row>
    <row r="13" s="51" customFormat="true" ht="12" hidden="false" customHeight="true" outlineLevel="0" collapsed="false">
      <c r="C13" s="6" t="s">
        <v>17</v>
      </c>
      <c r="D13" s="222" t="n">
        <v>200063793.275</v>
      </c>
      <c r="E13" s="125"/>
      <c r="F13" s="224"/>
    </row>
    <row r="14" s="51" customFormat="true" ht="12" hidden="false" customHeight="true" outlineLevel="0" collapsed="false">
      <c r="C14" s="6" t="s">
        <v>26</v>
      </c>
      <c r="D14" s="222" t="n">
        <v>172607557.103</v>
      </c>
      <c r="E14" s="125"/>
      <c r="F14" s="224"/>
    </row>
    <row r="15" s="51" customFormat="true" ht="12" hidden="false" customHeight="true" outlineLevel="0" collapsed="false">
      <c r="C15" s="6" t="s">
        <v>16</v>
      </c>
      <c r="D15" s="222" t="n">
        <v>113119881.859</v>
      </c>
      <c r="E15" s="125"/>
      <c r="F15" s="224"/>
    </row>
    <row r="16" s="51" customFormat="true" ht="12" hidden="false" customHeight="true" outlineLevel="0" collapsed="false">
      <c r="C16" s="6" t="s">
        <v>28</v>
      </c>
      <c r="D16" s="222" t="n">
        <v>105439703.668</v>
      </c>
      <c r="E16" s="125"/>
      <c r="F16" s="224"/>
    </row>
    <row r="17" s="51" customFormat="true" ht="12" hidden="false" customHeight="true" outlineLevel="0" collapsed="false">
      <c r="C17" s="6" t="s">
        <v>8</v>
      </c>
      <c r="D17" s="222" t="n">
        <v>98585381.758</v>
      </c>
      <c r="E17" s="125"/>
      <c r="F17" s="224"/>
    </row>
    <row r="18" s="51" customFormat="true" ht="12" hidden="false" customHeight="true" outlineLevel="0" collapsed="false">
      <c r="C18" s="6" t="s">
        <v>19</v>
      </c>
      <c r="D18" s="222" t="n">
        <v>77133617.796</v>
      </c>
      <c r="E18" s="125"/>
      <c r="F18" s="224"/>
    </row>
    <row r="19" s="51" customFormat="true" ht="12" hidden="false" customHeight="true" outlineLevel="0" collapsed="false">
      <c r="C19" s="6" t="s">
        <v>34</v>
      </c>
      <c r="D19" s="222" t="n">
        <v>72779909.142</v>
      </c>
      <c r="E19" s="125"/>
      <c r="F19" s="224"/>
    </row>
    <row r="20" s="51" customFormat="true" ht="12" hidden="false" customHeight="true" outlineLevel="0" collapsed="false">
      <c r="C20" s="6" t="s">
        <v>27</v>
      </c>
      <c r="D20" s="222" t="n">
        <v>71472963.015</v>
      </c>
      <c r="E20" s="125"/>
      <c r="F20" s="224"/>
    </row>
    <row r="21" s="51" customFormat="true" ht="12" hidden="false" customHeight="true" outlineLevel="0" collapsed="false">
      <c r="C21" s="225" t="s">
        <v>79</v>
      </c>
      <c r="D21" s="226" t="n">
        <v>354167332.344</v>
      </c>
      <c r="E21" s="125"/>
      <c r="F21" s="224"/>
    </row>
    <row r="22" s="51" customFormat="true" ht="12" hidden="false" customHeight="true" outlineLevel="0" collapsed="false">
      <c r="C22" s="106"/>
      <c r="D22" s="124"/>
      <c r="E22" s="125"/>
      <c r="F22" s="224"/>
    </row>
    <row r="23" s="51" customFormat="true" ht="12" hidden="false" customHeight="false" outlineLevel="0" collapsed="false">
      <c r="C23" s="54" t="s">
        <v>80</v>
      </c>
      <c r="D23" s="124"/>
      <c r="E23" s="125"/>
      <c r="F23" s="224"/>
    </row>
    <row r="24" s="51" customFormat="true" ht="12" hidden="false" customHeight="false" outlineLevel="0" collapsed="false">
      <c r="C24" s="8" t="s">
        <v>120</v>
      </c>
      <c r="D24" s="124"/>
      <c r="E24" s="125"/>
      <c r="F24" s="224"/>
    </row>
    <row r="25" s="51" customFormat="true" ht="12" hidden="false" customHeight="false" outlineLevel="0" collapsed="false">
      <c r="C25" s="128" t="s">
        <v>121</v>
      </c>
      <c r="D25" s="124"/>
      <c r="E25" s="125"/>
      <c r="F25" s="224"/>
    </row>
    <row r="26" s="51" customFormat="true" ht="12" hidden="false" customHeight="false" outlineLevel="0" collapsed="false">
      <c r="D26" s="124"/>
      <c r="E26" s="125"/>
      <c r="F26" s="224"/>
    </row>
    <row r="27" customFormat="false" ht="12" hidden="false" customHeight="false" outlineLevel="0" collapsed="false">
      <c r="A27" s="51"/>
      <c r="B27" s="51"/>
      <c r="C27" s="54"/>
      <c r="D27" s="124"/>
      <c r="E27" s="125"/>
      <c r="F27" s="224"/>
    </row>
    <row r="28" customFormat="false" ht="12" hidden="false" customHeight="false" outlineLevel="0" collapsed="false">
      <c r="A28" s="51"/>
      <c r="B28" s="51"/>
      <c r="C28" s="54"/>
      <c r="D28" s="124"/>
      <c r="E28" s="125"/>
      <c r="F28" s="224"/>
    </row>
    <row r="29" customFormat="false" ht="12" hidden="false" customHeight="false" outlineLevel="0" collapsed="false">
      <c r="A29" s="51"/>
      <c r="B29" s="51"/>
      <c r="C29" s="54"/>
      <c r="D29" s="124"/>
      <c r="E29" s="125"/>
      <c r="F29" s="224"/>
    </row>
    <row r="30" customFormat="false" ht="12" hidden="false" customHeight="false" outlineLevel="0" collapsed="false">
      <c r="A30" s="51"/>
      <c r="B30" s="51"/>
      <c r="C30" s="54"/>
      <c r="D30" s="124"/>
      <c r="E30" s="125"/>
      <c r="F30" s="224"/>
    </row>
    <row r="31" customFormat="false" ht="12" hidden="false" customHeight="false" outlineLevel="0" collapsed="false">
      <c r="A31" s="51"/>
      <c r="B31" s="51"/>
      <c r="C31" s="54"/>
      <c r="D31" s="124"/>
      <c r="E31" s="125"/>
      <c r="F31" s="224"/>
    </row>
    <row r="32" customFormat="false" ht="12" hidden="false" customHeight="false" outlineLevel="0" collapsed="false">
      <c r="A32" s="51"/>
      <c r="B32" s="51"/>
      <c r="C32" s="54"/>
      <c r="D32" s="124"/>
      <c r="E32" s="125"/>
      <c r="F32" s="224"/>
    </row>
    <row r="33" customFormat="false" ht="12" hidden="false" customHeight="false" outlineLevel="0" collapsed="false">
      <c r="A33" s="51"/>
      <c r="B33" s="51"/>
      <c r="C33" s="54"/>
      <c r="D33" s="124"/>
      <c r="E33" s="125"/>
      <c r="F33" s="224"/>
    </row>
    <row r="34" customFormat="false" ht="12" hidden="false" customHeight="false" outlineLevel="0" collapsed="false">
      <c r="A34" s="51"/>
      <c r="B34" s="51"/>
      <c r="C34" s="54"/>
      <c r="D34" s="124"/>
      <c r="E34" s="125"/>
      <c r="F34" s="224"/>
    </row>
    <row r="35" customFormat="false" ht="12" hidden="false" customHeight="false" outlineLevel="0" collapsed="false">
      <c r="A35" s="51"/>
      <c r="B35" s="51"/>
      <c r="C35" s="54"/>
      <c r="D35" s="124"/>
      <c r="E35" s="125"/>
      <c r="F35" s="224"/>
    </row>
    <row r="36" customFormat="false" ht="12" hidden="false" customHeight="false" outlineLevel="0" collapsed="false">
      <c r="A36" s="51"/>
      <c r="B36" s="51"/>
      <c r="C36" s="54"/>
      <c r="D36" s="124"/>
      <c r="E36" s="125"/>
      <c r="F36" s="224"/>
    </row>
    <row r="37" customFormat="false" ht="12" hidden="false" customHeight="false" outlineLevel="0" collapsed="false">
      <c r="A37" s="51"/>
      <c r="B37" s="51"/>
      <c r="C37" s="54"/>
      <c r="D37" s="124"/>
      <c r="E37" s="125"/>
      <c r="F37" s="224"/>
    </row>
    <row r="38" customFormat="false" ht="12" hidden="false" customHeight="false" outlineLevel="0" collapsed="false">
      <c r="A38" s="51"/>
      <c r="B38" s="51"/>
      <c r="C38" s="54"/>
      <c r="D38" s="124"/>
      <c r="E38" s="125"/>
      <c r="F38" s="224"/>
    </row>
    <row r="39" customFormat="false" ht="12" hidden="false" customHeight="false" outlineLevel="0" collapsed="false">
      <c r="A39" s="51"/>
      <c r="B39" s="51"/>
      <c r="C39" s="54"/>
      <c r="D39" s="124"/>
      <c r="E39" s="125"/>
      <c r="F39" s="224"/>
    </row>
    <row r="40" customFormat="false" ht="12" hidden="false" customHeight="false" outlineLevel="0" collapsed="false">
      <c r="A40" s="51"/>
      <c r="B40" s="51"/>
      <c r="C40" s="54"/>
      <c r="D40" s="124"/>
      <c r="E40" s="125"/>
      <c r="F40" s="224"/>
    </row>
    <row r="41" customFormat="false" ht="12" hidden="false" customHeight="false" outlineLevel="0" collapsed="false">
      <c r="A41" s="51"/>
      <c r="B41" s="51"/>
      <c r="C41" s="122"/>
      <c r="D41" s="124"/>
      <c r="E41" s="125"/>
      <c r="F41" s="224"/>
    </row>
    <row r="42" customFormat="false" ht="12" hidden="false" customHeight="false" outlineLevel="0" collapsed="false">
      <c r="A42" s="51"/>
      <c r="B42" s="51"/>
      <c r="C42" s="54"/>
      <c r="D42" s="124"/>
      <c r="E42" s="125"/>
      <c r="F42" s="224"/>
    </row>
    <row r="43" customFormat="false" ht="12" hidden="false" customHeight="false" outlineLevel="0" collapsed="false">
      <c r="A43" s="51"/>
      <c r="B43" s="51"/>
      <c r="C43" s="54"/>
      <c r="D43" s="124"/>
      <c r="F43" s="224"/>
    </row>
    <row r="44" customFormat="false" ht="12" hidden="false" customHeight="false" outlineLevel="0" collapsed="false">
      <c r="A44" s="51"/>
      <c r="B44" s="51"/>
      <c r="D44" s="99"/>
      <c r="F44" s="224"/>
    </row>
    <row r="45" customFormat="false" ht="12" hidden="false" customHeight="false" outlineLevel="0" collapsed="false">
      <c r="A45" s="51"/>
      <c r="B45" s="51"/>
      <c r="D45" s="51"/>
      <c r="F45" s="224"/>
    </row>
    <row r="46" customFormat="false" ht="12" hidden="false" customHeight="false" outlineLevel="0" collapsed="false">
      <c r="A46" s="51"/>
      <c r="B46" s="51"/>
      <c r="D46" s="99"/>
      <c r="F46" s="224"/>
    </row>
    <row r="47" customFormat="false" ht="12" hidden="false" customHeight="false" outlineLevel="0" collapsed="false">
      <c r="D47" s="99"/>
    </row>
    <row r="50" customFormat="false" ht="8.25" hidden="false" customHeight="true" outlineLevel="0" collapsed="false"/>
    <row r="62" customFormat="false" ht="12" hidden="false" customHeight="false" outlineLevel="0" collapsed="false">
      <c r="E62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8" width="9.29"/>
    <col collapsed="false" customWidth="true" hidden="false" outlineLevel="0" max="3" min="3" style="8" width="19.29"/>
    <col collapsed="false" customWidth="true" hidden="false" outlineLevel="0" max="4" min="4" style="8" width="6.71"/>
    <col collapsed="false" customWidth="false" hidden="false" outlineLevel="0" max="5" min="5" style="8" width="9.14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101" t="s">
        <v>122</v>
      </c>
      <c r="K1" s="75"/>
    </row>
    <row r="2" customFormat="false" ht="12" hidden="false" customHeight="false" outlineLevel="0" collapsed="false">
      <c r="C2" s="101" t="s">
        <v>123</v>
      </c>
      <c r="K2" s="75"/>
    </row>
    <row r="3" s="4" customFormat="true" ht="12" hidden="false" customHeight="false" outlineLevel="0" collapsed="false">
      <c r="A3" s="3"/>
      <c r="B3" s="3"/>
      <c r="C3" s="4" t="s">
        <v>1</v>
      </c>
      <c r="D3" s="3"/>
      <c r="E3" s="3"/>
    </row>
    <row r="4" s="4" customFormat="true" ht="12" hidden="false" customHeight="false" outlineLevel="0" collapsed="false">
      <c r="A4" s="3"/>
      <c r="B4" s="3"/>
      <c r="C4" s="4" t="s">
        <v>2</v>
      </c>
      <c r="D4" s="3"/>
      <c r="E4" s="3"/>
    </row>
    <row r="5" s="4" customFormat="true" ht="12" hidden="false" customHeight="false" outlineLevel="0" collapsed="false">
      <c r="A5" s="3"/>
      <c r="B5" s="3"/>
      <c r="D5" s="3"/>
      <c r="E5" s="3"/>
    </row>
    <row r="6" s="4" customFormat="true" ht="15" hidden="false" customHeight="false" outlineLevel="0" collapsed="false">
      <c r="A6" s="3"/>
      <c r="B6" s="3"/>
      <c r="C6" s="174" t="s">
        <v>124</v>
      </c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4" customFormat="true" ht="12" hidden="false" customHeight="false" outlineLevel="0" collapsed="false">
      <c r="A7" s="3"/>
      <c r="B7" s="3"/>
      <c r="C7" s="62" t="s">
        <v>125</v>
      </c>
      <c r="D7" s="61"/>
      <c r="E7" s="6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4" customFormat="true" ht="12" hidden="false" customHeight="false" outlineLevel="0" collapsed="false">
      <c r="A8" s="3"/>
      <c r="B8" s="3"/>
      <c r="C8" s="61"/>
      <c r="D8" s="61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s="13" customFormat="true" ht="12" hidden="false" customHeight="true" outlineLevel="0" collapsed="false">
      <c r="A9" s="153"/>
      <c r="B9" s="153"/>
      <c r="C9" s="54"/>
      <c r="D9" s="154"/>
      <c r="E9" s="155"/>
    </row>
    <row r="10" s="13" customFormat="true" ht="12" hidden="false" customHeight="true" outlineLevel="0" collapsed="false">
      <c r="A10" s="156"/>
      <c r="B10" s="156"/>
      <c r="C10" s="79" t="s">
        <v>7</v>
      </c>
      <c r="D10" s="227" t="n">
        <v>6.05231468579368</v>
      </c>
      <c r="E10" s="159"/>
      <c r="G10" s="156"/>
    </row>
    <row r="11" s="13" customFormat="true" ht="12" hidden="false" customHeight="true" outlineLevel="0" collapsed="false">
      <c r="A11" s="156"/>
      <c r="B11" s="156"/>
      <c r="C11" s="81"/>
      <c r="D11" s="228"/>
      <c r="E11" s="159"/>
      <c r="G11" s="156"/>
    </row>
    <row r="12" s="13" customFormat="true" ht="12" hidden="false" customHeight="true" outlineLevel="0" collapsed="false">
      <c r="A12" s="156"/>
      <c r="B12" s="156"/>
      <c r="C12" s="161" t="s">
        <v>23</v>
      </c>
      <c r="D12" s="162" t="n">
        <v>22.3024497276455</v>
      </c>
      <c r="E12" s="159"/>
      <c r="G12" s="156"/>
    </row>
    <row r="13" s="13" customFormat="true" ht="12" hidden="false" customHeight="true" outlineLevel="0" collapsed="false">
      <c r="A13" s="156"/>
      <c r="B13" s="156"/>
      <c r="C13" s="163" t="s">
        <v>20</v>
      </c>
      <c r="D13" s="164" t="n">
        <v>18.7093173660129</v>
      </c>
      <c r="E13" s="159"/>
      <c r="G13" s="156"/>
    </row>
    <row r="14" s="13" customFormat="true" ht="12" hidden="false" customHeight="true" outlineLevel="0" collapsed="false">
      <c r="A14" s="156"/>
      <c r="B14" s="156"/>
      <c r="C14" s="163" t="s">
        <v>14</v>
      </c>
      <c r="D14" s="164" t="n">
        <v>12.6374832197239</v>
      </c>
      <c r="E14" s="165"/>
      <c r="G14" s="156"/>
    </row>
    <row r="15" s="13" customFormat="true" ht="12" hidden="false" customHeight="true" outlineLevel="0" collapsed="false">
      <c r="A15" s="156"/>
      <c r="B15" s="156"/>
      <c r="C15" s="163" t="s">
        <v>26</v>
      </c>
      <c r="D15" s="164" t="n">
        <v>12.173166008973</v>
      </c>
      <c r="E15" s="165"/>
      <c r="G15" s="156"/>
    </row>
    <row r="16" s="13" customFormat="true" ht="12" hidden="false" customHeight="true" outlineLevel="0" collapsed="false">
      <c r="A16" s="156"/>
      <c r="B16" s="156"/>
      <c r="C16" s="163" t="s">
        <v>92</v>
      </c>
      <c r="D16" s="164" t="n">
        <v>11.6151455968714</v>
      </c>
      <c r="E16" s="165"/>
      <c r="G16" s="156"/>
    </row>
    <row r="17" s="13" customFormat="true" ht="12" hidden="false" customHeight="true" outlineLevel="0" collapsed="false">
      <c r="A17" s="156"/>
      <c r="B17" s="156"/>
      <c r="C17" s="163" t="s">
        <v>33</v>
      </c>
      <c r="D17" s="164" t="n">
        <v>11.2221339002044</v>
      </c>
      <c r="E17" s="165"/>
      <c r="G17" s="156"/>
    </row>
    <row r="18" s="13" customFormat="true" ht="12" hidden="false" customHeight="true" outlineLevel="0" collapsed="false">
      <c r="A18" s="156"/>
      <c r="B18" s="156"/>
      <c r="C18" s="163" t="s">
        <v>12</v>
      </c>
      <c r="D18" s="150" t="n">
        <v>10.8132534673544</v>
      </c>
      <c r="E18" s="165"/>
      <c r="G18" s="156"/>
    </row>
    <row r="19" s="13" customFormat="true" ht="12" hidden="false" customHeight="true" outlineLevel="0" collapsed="false">
      <c r="A19" s="156"/>
      <c r="B19" s="156"/>
      <c r="C19" s="163" t="s">
        <v>126</v>
      </c>
      <c r="D19" s="164" t="n">
        <v>10.7122755226979</v>
      </c>
      <c r="E19" s="165"/>
      <c r="G19" s="156"/>
    </row>
    <row r="20" s="13" customFormat="true" ht="12" hidden="false" customHeight="true" outlineLevel="0" collapsed="false">
      <c r="A20" s="156"/>
      <c r="B20" s="156"/>
      <c r="C20" s="163" t="s">
        <v>8</v>
      </c>
      <c r="D20" s="164" t="n">
        <v>10.499227272006</v>
      </c>
      <c r="E20" s="159"/>
      <c r="G20" s="156"/>
    </row>
    <row r="21" s="13" customFormat="true" ht="12" hidden="false" customHeight="true" outlineLevel="0" collapsed="false">
      <c r="A21" s="156"/>
      <c r="B21" s="156"/>
      <c r="C21" s="163" t="s">
        <v>27</v>
      </c>
      <c r="D21" s="164" t="n">
        <v>9.600262168167</v>
      </c>
      <c r="E21" s="159"/>
      <c r="G21" s="156"/>
    </row>
    <row r="22" s="13" customFormat="true" ht="12" hidden="false" customHeight="true" outlineLevel="0" collapsed="false">
      <c r="A22" s="156"/>
      <c r="B22" s="156"/>
      <c r="C22" s="163" t="s">
        <v>31</v>
      </c>
      <c r="D22" s="164" t="n">
        <v>9.28090443156722</v>
      </c>
      <c r="E22" s="159"/>
      <c r="G22" s="156"/>
    </row>
    <row r="23" s="13" customFormat="true" ht="12" hidden="false" customHeight="true" outlineLevel="0" collapsed="false">
      <c r="A23" s="156"/>
      <c r="B23" s="156"/>
      <c r="C23" s="163" t="s">
        <v>34</v>
      </c>
      <c r="D23" s="164" t="n">
        <v>8.94775467901273</v>
      </c>
      <c r="E23" s="159"/>
      <c r="G23" s="156"/>
    </row>
    <row r="24" s="13" customFormat="true" ht="12" hidden="false" customHeight="true" outlineLevel="0" collapsed="false">
      <c r="A24" s="156"/>
      <c r="B24" s="156"/>
      <c r="C24" s="163" t="s">
        <v>25</v>
      </c>
      <c r="D24" s="164" t="n">
        <v>8.3165750736885</v>
      </c>
      <c r="E24" s="159"/>
      <c r="G24" s="156"/>
    </row>
    <row r="25" s="13" customFormat="true" ht="12" hidden="false" customHeight="true" outlineLevel="0" collapsed="false">
      <c r="A25" s="156"/>
      <c r="B25" s="156"/>
      <c r="C25" s="163" t="s">
        <v>13</v>
      </c>
      <c r="D25" s="164" t="n">
        <v>7.39970015273893</v>
      </c>
      <c r="E25" s="159"/>
      <c r="G25" s="156"/>
    </row>
    <row r="26" s="13" customFormat="true" ht="12" hidden="false" customHeight="true" outlineLevel="0" collapsed="false">
      <c r="C26" s="163" t="s">
        <v>22</v>
      </c>
      <c r="D26" s="164" t="n">
        <v>5.24913675044456</v>
      </c>
      <c r="E26" s="159"/>
      <c r="G26" s="156"/>
      <c r="H26" s="78"/>
    </row>
    <row r="27" s="13" customFormat="true" ht="12" hidden="false" customHeight="true" outlineLevel="0" collapsed="false">
      <c r="A27" s="156"/>
      <c r="B27" s="156"/>
      <c r="C27" s="163" t="s">
        <v>10</v>
      </c>
      <c r="D27" s="164" t="n">
        <v>4.44036735838135</v>
      </c>
      <c r="E27" s="159"/>
      <c r="G27" s="156"/>
    </row>
    <row r="28" s="13" customFormat="true" ht="12" hidden="false" customHeight="true" outlineLevel="0" collapsed="false">
      <c r="A28" s="156"/>
      <c r="B28" s="156"/>
      <c r="C28" s="163" t="s">
        <v>21</v>
      </c>
      <c r="D28" s="164" t="n">
        <v>4.43857667089951</v>
      </c>
      <c r="E28" s="159"/>
      <c r="G28" s="156"/>
    </row>
    <row r="29" s="13" customFormat="true" ht="12" hidden="false" customHeight="true" outlineLevel="0" collapsed="false">
      <c r="A29" s="156"/>
      <c r="B29" s="156"/>
      <c r="C29" s="163" t="s">
        <v>32</v>
      </c>
      <c r="D29" s="164" t="n">
        <v>3.90273591123086</v>
      </c>
      <c r="E29" s="159"/>
      <c r="G29" s="156"/>
    </row>
    <row r="30" s="13" customFormat="true" ht="12" hidden="false" customHeight="true" outlineLevel="0" collapsed="false">
      <c r="A30" s="156"/>
      <c r="B30" s="156"/>
      <c r="C30" s="163" t="s">
        <v>17</v>
      </c>
      <c r="D30" s="164" t="n">
        <v>3.6755365141719</v>
      </c>
      <c r="E30" s="159"/>
      <c r="G30" s="156"/>
    </row>
    <row r="31" s="13" customFormat="true" ht="12" hidden="false" customHeight="true" outlineLevel="0" collapsed="false">
      <c r="A31" s="156"/>
      <c r="B31" s="156"/>
      <c r="C31" s="163" t="s">
        <v>24</v>
      </c>
      <c r="D31" s="164" t="n">
        <v>3.55285897504377</v>
      </c>
      <c r="E31" s="159"/>
      <c r="G31" s="156"/>
    </row>
    <row r="32" s="13" customFormat="true" ht="12" hidden="false" customHeight="true" outlineLevel="0" collapsed="false">
      <c r="A32" s="156"/>
      <c r="B32" s="156"/>
      <c r="C32" s="163" t="s">
        <v>28</v>
      </c>
      <c r="D32" s="164" t="n">
        <v>3.26860148127831</v>
      </c>
      <c r="E32" s="159"/>
      <c r="G32" s="156"/>
    </row>
    <row r="33" s="13" customFormat="true" ht="12" hidden="false" customHeight="true" outlineLevel="0" collapsed="false">
      <c r="A33" s="156"/>
      <c r="B33" s="156"/>
      <c r="C33" s="163" t="s">
        <v>16</v>
      </c>
      <c r="D33" s="164" t="n">
        <v>2.8699922802658</v>
      </c>
      <c r="E33" s="159"/>
      <c r="G33" s="156"/>
    </row>
    <row r="34" s="13" customFormat="true" ht="12" hidden="false" customHeight="true" outlineLevel="0" collapsed="false">
      <c r="A34" s="156"/>
      <c r="B34" s="156"/>
      <c r="C34" s="163" t="s">
        <v>18</v>
      </c>
      <c r="D34" s="164" t="n">
        <v>2.41515164015839</v>
      </c>
      <c r="E34" s="159"/>
      <c r="G34" s="156"/>
    </row>
    <row r="35" s="13" customFormat="true" ht="12" hidden="false" customHeight="true" outlineLevel="0" collapsed="false">
      <c r="A35" s="156"/>
      <c r="B35" s="156"/>
      <c r="C35" s="163" t="s">
        <v>19</v>
      </c>
      <c r="D35" s="164" t="n">
        <v>1.47247387213563</v>
      </c>
      <c r="E35" s="159"/>
      <c r="G35" s="156"/>
    </row>
    <row r="36" s="13" customFormat="true" ht="12" hidden="false" customHeight="true" outlineLevel="0" collapsed="false">
      <c r="A36" s="156"/>
      <c r="B36" s="156"/>
      <c r="C36" s="163" t="s">
        <v>127</v>
      </c>
      <c r="D36" s="164" t="n">
        <v>1.465773229159</v>
      </c>
      <c r="E36" s="159"/>
      <c r="G36" s="156"/>
    </row>
    <row r="37" s="13" customFormat="true" ht="12" hidden="false" customHeight="true" outlineLevel="0" collapsed="false">
      <c r="A37" s="156"/>
      <c r="B37" s="156"/>
      <c r="C37" s="163" t="s">
        <v>15</v>
      </c>
      <c r="D37" s="164" t="n">
        <v>0.776637745807542</v>
      </c>
      <c r="E37" s="159"/>
      <c r="G37" s="156"/>
    </row>
    <row r="38" s="13" customFormat="true" ht="12" hidden="false" customHeight="true" outlineLevel="0" collapsed="false">
      <c r="A38" s="156"/>
      <c r="B38" s="156"/>
      <c r="C38" s="166" t="s">
        <v>9</v>
      </c>
      <c r="D38" s="167" t="n">
        <v>0.657030707758069</v>
      </c>
      <c r="E38" s="159"/>
      <c r="G38" s="156"/>
    </row>
    <row r="39" s="13" customFormat="true" ht="12" hidden="false" customHeight="true" outlineLevel="0" collapsed="false">
      <c r="A39" s="156"/>
      <c r="B39" s="156"/>
      <c r="C39" s="168" t="s">
        <v>30</v>
      </c>
      <c r="D39" s="169" t="n">
        <v>0.518479745073485</v>
      </c>
      <c r="E39" s="159"/>
      <c r="G39" s="156"/>
    </row>
    <row r="40" s="13" customFormat="true" ht="12" hidden="false" customHeight="true" outlineLevel="0" collapsed="false">
      <c r="A40" s="156"/>
      <c r="B40" s="156"/>
      <c r="C40" s="229"/>
      <c r="D40" s="230"/>
      <c r="E40" s="159"/>
      <c r="G40" s="156"/>
    </row>
    <row r="41" s="13" customFormat="true" ht="12" hidden="false" customHeight="true" outlineLevel="0" collapsed="false">
      <c r="A41" s="156"/>
      <c r="B41" s="156"/>
      <c r="C41" s="168" t="s">
        <v>39</v>
      </c>
      <c r="D41" s="151" t="n">
        <v>13.8047778392386</v>
      </c>
      <c r="E41" s="159"/>
      <c r="G41" s="156"/>
    </row>
    <row r="42" customFormat="false" ht="11.25" hidden="false" customHeight="true" outlineLevel="0" collapsed="false">
      <c r="C42" s="51"/>
    </row>
    <row r="43" customFormat="false" ht="12" hidden="false" customHeight="true" outlineLevel="0" collapsed="false">
      <c r="C43" s="51" t="s">
        <v>45</v>
      </c>
      <c r="I43" s="8"/>
      <c r="J43" s="172"/>
      <c r="K43" s="8"/>
    </row>
    <row r="44" customFormat="false" ht="12" hidden="false" customHeight="true" outlineLevel="0" collapsed="false">
      <c r="C44" s="51" t="s">
        <v>71</v>
      </c>
      <c r="I44" s="8"/>
      <c r="J44" s="172"/>
      <c r="K44" s="8"/>
    </row>
    <row r="45" customFormat="false" ht="12" hidden="false" customHeight="true" outlineLevel="0" collapsed="false">
      <c r="C45" s="8" t="s">
        <v>128</v>
      </c>
    </row>
    <row r="46" customFormat="false" ht="12" hidden="false" customHeight="true" outlineLevel="0" collapsed="false">
      <c r="C46" s="100" t="s">
        <v>129</v>
      </c>
      <c r="I46" s="173"/>
      <c r="J46" s="172"/>
      <c r="K46" s="173"/>
    </row>
    <row r="47" customFormat="false" ht="12" hidden="false" customHeight="false" outlineLevel="0" collapsed="false">
      <c r="C47" s="4"/>
      <c r="D47" s="4"/>
      <c r="E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" hidden="false" customHeight="false" outlineLevel="0" collapsed="false">
      <c r="C55" s="4"/>
      <c r="D55" s="4"/>
      <c r="E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" hidden="false" customHeight="false" outlineLevel="0" collapsed="false">
      <c r="C56" s="4"/>
      <c r="D56" s="4"/>
      <c r="E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" hidden="false" customHeight="false" outlineLevel="0" collapsed="false">
      <c r="C57" s="4"/>
      <c r="D57" s="4"/>
      <c r="E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" hidden="false" customHeight="false" outlineLevel="0" collapsed="false">
      <c r="C58" s="4"/>
      <c r="D58" s="4"/>
      <c r="E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03:38Z</dcterms:created>
  <dc:creator>INFORMA</dc:creator>
  <dc:description/>
  <dc:language>en-US</dc:language>
  <cp:lastModifiedBy>SA</cp:lastModifiedBy>
  <cp:lastPrinted>2012-01-04T12:53:15Z</cp:lastPrinted>
  <dcterms:modified xsi:type="dcterms:W3CDTF">2018-06-28T1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