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9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5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figure" sheetId="1" state="visible" r:id="rId2"/>
    <sheet name="Fig 1" sheetId="2" state="visible" r:id="rId3"/>
    <sheet name="Fig 2" sheetId="3" state="visible" r:id="rId4"/>
    <sheet name="Fig 3" sheetId="4" state="visible" r:id="rId5"/>
    <sheet name="Tab 1" sheetId="5" state="visible" r:id="rId6"/>
    <sheet name="Fig 4" sheetId="6" state="visible" r:id="rId7"/>
    <sheet name="Fig 5 and Tab 2" sheetId="7" state="visible" r:id="rId8"/>
    <sheet name="Fig 6" sheetId="8" state="visible" r:id="rId9"/>
    <sheet name="Fig 7 and Fig 8" sheetId="9" state="visible" r:id="rId10"/>
    <sheet name="Fig 9" sheetId="10" state="visible" r:id="rId11"/>
    <sheet name="Fig 10" sheetId="11" state="visible" r:id="rId12"/>
    <sheet name="Fig 11" sheetId="12" state="visible" r:id="rId13"/>
  </sheets>
  <definedNames>
    <definedName function="false" hidden="true" localSheetId="2" name="_xlnm._FilterDatabase" vbProcedure="false">'Fig 2'!$R$11:$X$37</definedName>
    <definedName function="false" hidden="true" localSheetId="3" name="_xlnm._FilterDatabase" vbProcedure="false">'Fig 3'!$N$12:$R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1" uniqueCount="205">
  <si>
    <t xml:space="preserve">Data extracted on 10/07/2024 15:26:25 from [ESTAT]</t>
  </si>
  <si>
    <t xml:space="preserve">Dataset: </t>
  </si>
  <si>
    <t xml:space="preserve">Complete energy balances [nrg_bal_c]</t>
  </si>
  <si>
    <t xml:space="preserve">Last updated: </t>
  </si>
  <si>
    <t xml:space="preserve">24/05/2024 23:00</t>
  </si>
  <si>
    <t xml:space="preserve">Time frequency</t>
  </si>
  <si>
    <t xml:space="preserve">Annual</t>
  </si>
  <si>
    <t xml:space="preserve">Standard international energy product classification (SIEC)</t>
  </si>
  <si>
    <t xml:space="preserve">Total</t>
  </si>
  <si>
    <t xml:space="preserve">Unit of measure</t>
  </si>
  <si>
    <t xml:space="preserve">Petajoule</t>
  </si>
  <si>
    <t xml:space="preserve">Geopolitical entity (reporting)</t>
  </si>
  <si>
    <t xml:space="preserve">European Union - 27 countries (from 2020)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Road transport</t>
  </si>
  <si>
    <t xml:space="preserve">Air transport (includes international transport)</t>
  </si>
  <si>
    <t xml:space="preserve">Water transport (includes international transport)</t>
  </si>
  <si>
    <t xml:space="preserve">Rail transport</t>
  </si>
  <si>
    <t xml:space="preserve">Other transport</t>
  </si>
  <si>
    <t xml:space="preserve">Cover figure: Evolution of final energy consumption in transport by mode, EU, 1990-2022</t>
  </si>
  <si>
    <t xml:space="preserve">(PJ)</t>
  </si>
  <si>
    <r>
      <rPr>
        <i val="true"/>
        <sz val="10"/>
        <color rgb="FF000000"/>
        <rFont val="Arial"/>
        <family val="2"/>
        <charset val="1"/>
      </rPr>
      <t xml:space="preserve">Source: </t>
    </r>
    <r>
      <rPr>
        <sz val="10"/>
        <color rgb="FF000000"/>
        <rFont val="Arial"/>
        <family val="2"/>
        <charset val="1"/>
      </rPr>
      <t xml:space="preserve">Eurostat (online data code: nrg_bal_c)</t>
    </r>
  </si>
  <si>
    <t xml:space="preserve">Extraction date: 10/07/2024</t>
  </si>
  <si>
    <t xml:space="preserve">Source data</t>
  </si>
  <si>
    <t xml:space="preserve">Terajoule</t>
  </si>
  <si>
    <t xml:space="preserve">TIME</t>
  </si>
  <si>
    <t xml:space="preserve">NRG_BAL (Labels)</t>
  </si>
  <si>
    <t xml:space="preserve">International maritime bunkers</t>
  </si>
  <si>
    <t xml:space="preserve">International aviation</t>
  </si>
  <si>
    <t xml:space="preserve">Final consumption - transport sector - non-energy use</t>
  </si>
  <si>
    <t xml:space="preserve">Final consumption - transport sector - energy use</t>
  </si>
  <si>
    <t xml:space="preserve">Final consumption - transport sector - rail - energy use</t>
  </si>
  <si>
    <t xml:space="preserve">Final consumption - transport sector - road - energy use</t>
  </si>
  <si>
    <t xml:space="preserve">Final consumption - transport sector - domestic aviation - energy use</t>
  </si>
  <si>
    <t xml:space="preserve">Final consumption - transport sector - domestic navigation - energy use</t>
  </si>
  <si>
    <t xml:space="preserve">Final consumption - transport sector - pipeline transport - energy use</t>
  </si>
  <si>
    <t xml:space="preserve">Final consumption - transport sector - not elsewhere specified - energy use</t>
  </si>
  <si>
    <t xml:space="preserve">Data extracted on 11/07/2024 13:42:51 from [ESTAT]</t>
  </si>
  <si>
    <t xml:space="preserve">Energy balance</t>
  </si>
  <si>
    <t xml:space="preserve">Percentage</t>
  </si>
  <si>
    <t xml:space="preserve">SIEC/TIME</t>
  </si>
  <si>
    <t xml:space="preserve">Motor gasoline (excluding biofuel portion)</t>
  </si>
  <si>
    <t xml:space="preserve">Gas oil and diesel oil (excluding biofuel portion)</t>
  </si>
  <si>
    <t xml:space="preserve">Liquefied petroleum gases</t>
  </si>
  <si>
    <t xml:space="preserve">Renewables and biofuels</t>
  </si>
  <si>
    <t xml:space="preserve">Natural gas</t>
  </si>
  <si>
    <t xml:space="preserve">Electricity</t>
  </si>
  <si>
    <t xml:space="preserve">Figure 1: Evolution of final energy consumption in road transport by energy product, EU, 1990-2022</t>
  </si>
  <si>
    <t xml:space="preserve">(%)</t>
  </si>
  <si>
    <t xml:space="preserve">Extraction date: 11/07/2024</t>
  </si>
  <si>
    <t xml:space="preserve">SIEC (Labels)</t>
  </si>
  <si>
    <t xml:space="preserve">Oil and petroleum products (excluding biofuel portion)</t>
  </si>
  <si>
    <t xml:space="preserve">Pure biogasoline</t>
  </si>
  <si>
    <t xml:space="preserve">Blended biogasoline</t>
  </si>
  <si>
    <t xml:space="preserve">Pure biodiesels</t>
  </si>
  <si>
    <t xml:space="preserve">Blended biodiesels</t>
  </si>
  <si>
    <t xml:space="preserve">Other liquid biofuels</t>
  </si>
  <si>
    <t xml:space="preserve">Biogases</t>
  </si>
  <si>
    <t xml:space="preserve">Data extracted on 27/09/2024 15:26:43 from [ESTAT]</t>
  </si>
  <si>
    <t xml:space="preserve">Disaggregated final energy consumption in transport by mode of transport – quantities [nrg_d_traq]</t>
  </si>
  <si>
    <t xml:space="preserve">Mode of transport</t>
  </si>
  <si>
    <t xml:space="preserve">Total </t>
  </si>
  <si>
    <t xml:space="preserve">Energy balance </t>
  </si>
  <si>
    <t xml:space="preserve">Time</t>
  </si>
  <si>
    <t xml:space="preserve">GEO/SIEC</t>
  </si>
  <si>
    <t xml:space="preserve">Gas oil and diesel oil  (excluding biofuel portion)</t>
  </si>
  <si>
    <t xml:space="preserve">Germany</t>
  </si>
  <si>
    <t xml:space="preserve">Norway</t>
  </si>
  <si>
    <t xml:space="preserve">France</t>
  </si>
  <si>
    <t xml:space="preserve">Netherlands</t>
  </si>
  <si>
    <t xml:space="preserve">Italy</t>
  </si>
  <si>
    <t xml:space="preserve">Sweden</t>
  </si>
  <si>
    <t xml:space="preserve">Spain</t>
  </si>
  <si>
    <t xml:space="preserve">Denmark</t>
  </si>
  <si>
    <t xml:space="preserve">Poland</t>
  </si>
  <si>
    <t xml:space="preserve">Moldova</t>
  </si>
  <si>
    <t xml:space="preserve">Belgium</t>
  </si>
  <si>
    <t xml:space="preserve">Austria</t>
  </si>
  <si>
    <t xml:space="preserve">Romania</t>
  </si>
  <si>
    <t xml:space="preserve">Malta</t>
  </si>
  <si>
    <t xml:space="preserve">Czechia</t>
  </si>
  <si>
    <t xml:space="preserve">Ireland</t>
  </si>
  <si>
    <t xml:space="preserve">Latvia</t>
  </si>
  <si>
    <t xml:space="preserve">Portugal</t>
  </si>
  <si>
    <t xml:space="preserve">Hungary</t>
  </si>
  <si>
    <t xml:space="preserve">Luxembourg</t>
  </si>
  <si>
    <t xml:space="preserve">Lithuania</t>
  </si>
  <si>
    <t xml:space="preserve">Bulgaria</t>
  </si>
  <si>
    <t xml:space="preserve">Estonia</t>
  </si>
  <si>
    <t xml:space="preserve">Slovakia</t>
  </si>
  <si>
    <t xml:space="preserve">Croatia</t>
  </si>
  <si>
    <t xml:space="preserve">Slovenia</t>
  </si>
  <si>
    <t xml:space="preserve">Cyprus</t>
  </si>
  <si>
    <t xml:space="preserve">Albania</t>
  </si>
  <si>
    <t xml:space="preserve">Montenegro</t>
  </si>
  <si>
    <t xml:space="preserve">min</t>
  </si>
  <si>
    <t xml:space="preserve">max</t>
  </si>
  <si>
    <t xml:space="preserve">Figure 2: Final energy consumption in road transport by energy product per country, 2022</t>
  </si>
  <si>
    <t xml:space="preserve">Figure 2bis: Final energy consumption in road transport by energy product per country (excluding Germany, France, Italy, Spain and Poland), 2022</t>
  </si>
  <si>
    <t xml:space="preserve">Greece, Finland, Iceland: data not available.</t>
  </si>
  <si>
    <r>
      <rPr>
        <i val="true"/>
        <sz val="10"/>
        <color rgb="FF000000"/>
        <rFont val="Arial"/>
        <family val="2"/>
        <charset val="1"/>
      </rPr>
      <t xml:space="preserve">Source: </t>
    </r>
    <r>
      <rPr>
        <sz val="10"/>
        <color rgb="FF000000"/>
        <rFont val="Arial"/>
        <family val="2"/>
        <charset val="1"/>
      </rPr>
      <t xml:space="preserve">Eurostat (online data code: nrg_d_traq)</t>
    </r>
  </si>
  <si>
    <t xml:space="preserve">Extraction date: 27/09/2024</t>
  </si>
  <si>
    <t xml:space="preserve">Extraction date: 16/09/2024</t>
  </si>
  <si>
    <t xml:space="preserve">GEO (Labels)</t>
  </si>
  <si>
    <t xml:space="preserve">:</t>
  </si>
  <si>
    <t xml:space="preserve">Data extracted on 27/09/2024 11:40:42 from [ESTAT]</t>
  </si>
  <si>
    <t xml:space="preserve">Natural gas + Oil and petroleum products + Renewables and biofuels + Electricity</t>
  </si>
  <si>
    <t xml:space="preserve">GEO/NRG_BAL</t>
  </si>
  <si>
    <t xml:space="preserve">Cars and vans</t>
  </si>
  <si>
    <t xml:space="preserve">Heavy-duty vehicles carrying freight</t>
  </si>
  <si>
    <t xml:space="preserve">Collective transport</t>
  </si>
  <si>
    <t xml:space="preserve">Other road transport</t>
  </si>
  <si>
    <t xml:space="preserve">Other road transport -
 2-wheeled vehicles</t>
  </si>
  <si>
    <t xml:space="preserve">Figure 3: Final energy consumption in road transport by category, 2022</t>
  </si>
  <si>
    <t xml:space="preserve">Collective Transport</t>
  </si>
  <si>
    <t xml:space="preserve">Cars and Vans</t>
  </si>
  <si>
    <t xml:space="preserve">Data extracted on 27/09/2024 14:15:10 from [ESTAT]</t>
  </si>
  <si>
    <t xml:space="preserve">EU-25 (without Greece and Finland)</t>
  </si>
  <si>
    <t xml:space="preserve">SIEC/NRG_BAL</t>
  </si>
  <si>
    <t xml:space="preserve">Table 1: Final energy consumption in road transport by energy product per category, EU, 2022</t>
  </si>
  <si>
    <t xml:space="preserve">Note: data for Greece and Finland unavailable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nrg_d_traq)</t>
    </r>
  </si>
  <si>
    <t xml:space="preserve">Data extracted on 18/07/2024 09:02:50 from [ESTAT]</t>
  </si>
  <si>
    <t xml:space="preserve">NRG_BAL/TIME</t>
  </si>
  <si>
    <t xml:space="preserve">Domestic aviation</t>
  </si>
  <si>
    <t xml:space="preserve">Air transport</t>
  </si>
  <si>
    <t xml:space="preserve">Figure 4: Evolution of final energy consumption in air transport by category, EU, 1990-2022</t>
  </si>
  <si>
    <t xml:space="preserve">Aviation gasoline</t>
  </si>
  <si>
    <t xml:space="preserve">Gasoline-type jet fuel</t>
  </si>
  <si>
    <t xml:space="preserve">Kerosene-type jet fuel (excluding biofuel portion)</t>
  </si>
  <si>
    <t xml:space="preserve">Blended bio jet kerosene</t>
  </si>
  <si>
    <t xml:space="preserve">Figure 5: Final energy consumption in domestic air transport by energy product, EU, 1990 and 2022</t>
  </si>
  <si>
    <t xml:space="preserve">Table 2: Final energy consumption in international air transport by energy product, EU</t>
  </si>
  <si>
    <t xml:space="preserve">Kerosene-type jet fuel excluding biofuel portion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nrg_bal_c)</t>
    </r>
  </si>
  <si>
    <t xml:space="preserve">Data extracted on 18/07/2024 13:12:52 from [ESTAT]</t>
  </si>
  <si>
    <t xml:space="preserve">International navigation</t>
  </si>
  <si>
    <t xml:space="preserve">Domestic navigation</t>
  </si>
  <si>
    <t xml:space="preserve">Water transport</t>
  </si>
  <si>
    <t xml:space="preserve">Figure 6: Evolution of final energy consumption in water transport by category, EU, 1990-2022</t>
  </si>
  <si>
    <t xml:space="preserve">Other kerosene</t>
  </si>
  <si>
    <t xml:space="preserve">Fuel oil</t>
  </si>
  <si>
    <t xml:space="preserve">Lubricants</t>
  </si>
  <si>
    <t xml:space="preserve">Other oil products n.e.c.</t>
  </si>
  <si>
    <t xml:space="preserve">International navigation (international marine bunkers)</t>
  </si>
  <si>
    <t xml:space="preserve">Figure 7: Final energy consumption in international water transport by energy product, EU, 1990 and 2022</t>
  </si>
  <si>
    <t xml:space="preserve">Figure 8: Final energy consumption in domestic water transport by energy product, EU, 1990 and 2022</t>
  </si>
  <si>
    <t xml:space="preserve">Data extracted on 19/07/2024 08:37:27 from [ESTAT]</t>
  </si>
  <si>
    <t xml:space="preserve">Other oil and petroleum products</t>
  </si>
  <si>
    <t xml:space="preserve">Solid fossil fuels</t>
  </si>
  <si>
    <t xml:space="preserve">Figure 9: Evolution of final energy consumption in rail transport by energy product, EU, 1990-2022</t>
  </si>
  <si>
    <t xml:space="preserve">White spirit and special boiling point industrial spirits</t>
  </si>
  <si>
    <t xml:space="preserve">Primary solid biofuels</t>
  </si>
  <si>
    <t xml:space="preserve">Data extracted on 27/09/2024 11:20:36 from [ESTAT]</t>
  </si>
  <si>
    <t xml:space="preserve">Gigawatt-hour</t>
  </si>
  <si>
    <t xml:space="preserve">graph only</t>
  </si>
  <si>
    <t xml:space="preserve">GEO/NRG_BAL+TRA_MODE</t>
  </si>
  <si>
    <t xml:space="preserve">Conventional rail</t>
  </si>
  <si>
    <t xml:space="preserve">Conventional rail - passenger</t>
  </si>
  <si>
    <t xml:space="preserve">Conventional rail - freight</t>
  </si>
  <si>
    <t xml:space="preserve">High-speed rail</t>
  </si>
  <si>
    <t xml:space="preserve">Metro and tram</t>
  </si>
  <si>
    <t xml:space="preserve">Greece</t>
  </si>
  <si>
    <t xml:space="preserve">Georgia</t>
  </si>
  <si>
    <t xml:space="preserve">Figure 10: Final electricity consumption in rail transport by category, 2022</t>
  </si>
  <si>
    <t xml:space="preserve">Cyprus, Malta: no rail transport.</t>
  </si>
  <si>
    <t xml:space="preserve">Greece, Georgia: no breakdown of conventional rail transport available.</t>
  </si>
  <si>
    <t xml:space="preserve">Finland, Iceland: data not available.</t>
  </si>
  <si>
    <t xml:space="preserve">Data extracted on 27/09/2024 12:05:54 from [ESTAT]</t>
  </si>
  <si>
    <t xml:space="preserve">Mode of transport </t>
  </si>
  <si>
    <t xml:space="preserve">Final consumption - transport sector - rail - conventional - energy use</t>
  </si>
  <si>
    <t xml:space="preserve">Oil and petroleum products</t>
  </si>
  <si>
    <t xml:space="preserve">Figure 11: Final energy consumption in conventional rail transport by energy product, 202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"/>
    <numFmt numFmtId="167" formatCode="#,##0.##########"/>
    <numFmt numFmtId="168" formatCode="#,##0.000"/>
    <numFmt numFmtId="169" formatCode="0"/>
    <numFmt numFmtId="170" formatCode="m/d/yyyy\ h:mm"/>
    <numFmt numFmtId="171" formatCode="0.0%"/>
    <numFmt numFmtId="172" formatCode="0.000"/>
    <numFmt numFmtId="173" formatCode="#,##0"/>
    <numFmt numFmtId="174" formatCode="0.00%"/>
    <numFmt numFmtId="175" formatCode="0_i%"/>
    <numFmt numFmtId="176" formatCode="0.0_i%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  <charset val="1"/>
    </font>
    <font>
      <sz val="11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4669AF"/>
        <bgColor rgb="FF317AC8"/>
      </patternFill>
    </fill>
    <fill>
      <patternFill patternType="solid">
        <fgColor rgb="FFDCE6F1"/>
        <bgColor rgb="FFCDD6F4"/>
      </patternFill>
    </fill>
    <fill>
      <patternFill patternType="solid">
        <fgColor rgb="FFF6F6F6"/>
        <bgColor rgb="FFFFFFFF"/>
      </patternFill>
    </fill>
    <fill>
      <patternFill patternType="solid">
        <fgColor rgb="FF0096DC"/>
        <bgColor rgb="FF388AE2"/>
      </patternFill>
    </fill>
    <fill>
      <patternFill patternType="solid">
        <fgColor rgb="FF606060"/>
        <bgColor rgb="FF4669AF"/>
      </patternFill>
    </fill>
    <fill>
      <patternFill patternType="solid">
        <fgColor rgb="FFCDD6F4"/>
        <bgColor rgb="FFDCE6F1"/>
      </patternFill>
    </fill>
    <fill>
      <patternFill patternType="solid">
        <fgColor rgb="FFFFFFFF"/>
        <bgColor rgb="FFF6F6F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/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5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5" fillId="4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4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2" fillId="4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4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Percent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208486"/>
      <rgbColor rgb="FFC0C0C0"/>
      <rgbColor rgb="FF8B8B8B"/>
      <rgbColor rgb="FF9CADE8"/>
      <rgbColor rgb="FFE04040"/>
      <rgbColor rgb="FFF6F6F6"/>
      <rgbColor rgb="FFDCE6F1"/>
      <rgbColor rgb="FF660066"/>
      <rgbColor rgb="FFEC8C8C"/>
      <rgbColor rgb="FF388AE2"/>
      <rgbColor rgb="FFCDD6F4"/>
      <rgbColor rgb="FF000080"/>
      <rgbColor rgb="FFFF00FF"/>
      <rgbColor rgb="FFFFFF00"/>
      <rgbColor rgb="FF00FFFF"/>
      <rgbColor rgb="FF800080"/>
      <rgbColor rgb="FF800000"/>
      <rgbColor rgb="FF0096DC"/>
      <rgbColor rgb="FF0000FF"/>
      <rgbColor rgb="FF00CCFF"/>
      <rgbColor rgb="FFCCFFFF"/>
      <rgbColor rgb="FFDCD1BD"/>
      <rgbColor rgb="FFFFFF99"/>
      <rgbColor rgb="FF99CCFF"/>
      <rgbColor rgb="FFFF99CC"/>
      <rgbColor rgb="FFCC99FF"/>
      <rgbColor rgb="FFF0C0C0"/>
      <rgbColor rgb="FF317AC8"/>
      <rgbColor rgb="FF33CCCC"/>
      <rgbColor rgb="FF99CC00"/>
      <rgbColor rgb="FFE3C866"/>
      <rgbColor rgb="FFFF9900"/>
      <rgbColor rgb="FFC05F03"/>
      <rgbColor rgb="FF4669AF"/>
      <rgbColor rgb="FFB0B0B0"/>
      <rgbColor rgb="FF003366"/>
      <rgbColor rgb="FF6A85DD"/>
      <rgbColor rgb="FF003300"/>
      <rgbColor rgb="FF333300"/>
      <rgbColor rgb="FF993300"/>
      <rgbColor rgb="FF606060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volution of final energy consumption in transport by mode, EU, 1990-2022
(PJ)</a:t>
            </a:r>
          </a:p>
        </c:rich>
      </c:tx>
      <c:layout>
        <c:manualLayout>
          <c:xMode val="edge"/>
          <c:yMode val="edge"/>
          <c:x val="0.0053166431119187"/>
          <c:y val="0.00863138892023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12430176997"/>
          <c:y val="0.172684192711272"/>
          <c:w val="0.970623864324652"/>
          <c:h val="0.568769039828501"/>
        </c:manualLayout>
      </c:layout>
      <c:lineChart>
        <c:grouping val="standard"/>
        <c:varyColors val="0"/>
        <c:ser>
          <c:idx val="0"/>
          <c:order val="0"/>
          <c:tx>
            <c:strRef>
              <c:f>'Cover figure'!$A$11</c:f>
              <c:strCache>
                <c:ptCount val="1"/>
                <c:pt idx="0">
                  <c:v>Road transport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squar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ver figure'!$B$10:$AH$10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Cover figure'!$B$11:$AH$11</c:f>
              <c:numCache>
                <c:formatCode>General</c:formatCode>
                <c:ptCount val="33"/>
                <c:pt idx="0">
                  <c:v>8442.351654</c:v>
                </c:pt>
                <c:pt idx="1">
                  <c:v>8571.679543</c:v>
                </c:pt>
                <c:pt idx="2">
                  <c:v>8818.014741</c:v>
                </c:pt>
                <c:pt idx="3">
                  <c:v>8915.429342</c:v>
                </c:pt>
                <c:pt idx="4">
                  <c:v>8998.580331</c:v>
                </c:pt>
                <c:pt idx="5">
                  <c:v>9127.242776</c:v>
                </c:pt>
                <c:pt idx="6">
                  <c:v>9410.91782</c:v>
                </c:pt>
                <c:pt idx="7">
                  <c:v>9561.610223</c:v>
                </c:pt>
                <c:pt idx="8">
                  <c:v>9944.712419</c:v>
                </c:pt>
                <c:pt idx="9">
                  <c:v>10172.238207</c:v>
                </c:pt>
                <c:pt idx="10">
                  <c:v>10180.615955</c:v>
                </c:pt>
                <c:pt idx="11">
                  <c:v>10367.775107</c:v>
                </c:pt>
                <c:pt idx="12">
                  <c:v>10507.216942</c:v>
                </c:pt>
                <c:pt idx="13">
                  <c:v>10620.552353</c:v>
                </c:pt>
                <c:pt idx="14">
                  <c:v>10878.753011</c:v>
                </c:pt>
                <c:pt idx="15">
                  <c:v>10892.444898</c:v>
                </c:pt>
                <c:pt idx="16">
                  <c:v>11139.386032</c:v>
                </c:pt>
                <c:pt idx="17">
                  <c:v>11321.929481</c:v>
                </c:pt>
                <c:pt idx="18">
                  <c:v>11172.530853</c:v>
                </c:pt>
                <c:pt idx="19">
                  <c:v>10936.772718</c:v>
                </c:pt>
                <c:pt idx="20">
                  <c:v>10912.285243</c:v>
                </c:pt>
                <c:pt idx="21">
                  <c:v>10858.756303</c:v>
                </c:pt>
                <c:pt idx="22">
                  <c:v>10454.353289</c:v>
                </c:pt>
                <c:pt idx="23">
                  <c:v>10368.640528</c:v>
                </c:pt>
                <c:pt idx="24">
                  <c:v>10539.547181</c:v>
                </c:pt>
                <c:pt idx="25">
                  <c:v>10682.282909</c:v>
                </c:pt>
                <c:pt idx="26">
                  <c:v>10916.324081</c:v>
                </c:pt>
                <c:pt idx="27">
                  <c:v>11134.776014</c:v>
                </c:pt>
                <c:pt idx="28">
                  <c:v>11183.741281</c:v>
                </c:pt>
                <c:pt idx="29">
                  <c:v>11292.536503</c:v>
                </c:pt>
                <c:pt idx="30">
                  <c:v>9954.214735</c:v>
                </c:pt>
                <c:pt idx="31">
                  <c:v>10730.169353</c:v>
                </c:pt>
                <c:pt idx="32">
                  <c:v>10995.668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ver figure'!$A$12</c:f>
              <c:strCache>
                <c:ptCount val="1"/>
                <c:pt idx="0">
                  <c:v>Air transport (includes international transport)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diamond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ver figure'!$B$10:$AH$10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Cover figure'!$B$12:$AH$12</c:f>
              <c:numCache>
                <c:formatCode>General</c:formatCode>
                <c:ptCount val="33"/>
                <c:pt idx="0">
                  <c:v>972.102556</c:v>
                </c:pt>
                <c:pt idx="1">
                  <c:v>948.192812</c:v>
                </c:pt>
                <c:pt idx="2">
                  <c:v>1001.84869</c:v>
                </c:pt>
                <c:pt idx="3">
                  <c:v>1034.323497</c:v>
                </c:pt>
                <c:pt idx="4">
                  <c:v>1076.812143</c:v>
                </c:pt>
                <c:pt idx="5">
                  <c:v>1122.545173</c:v>
                </c:pt>
                <c:pt idx="6">
                  <c:v>1168.566393</c:v>
                </c:pt>
                <c:pt idx="7">
                  <c:v>1225.726795</c:v>
                </c:pt>
                <c:pt idx="8">
                  <c:v>1289.561004</c:v>
                </c:pt>
                <c:pt idx="9">
                  <c:v>1377.613964</c:v>
                </c:pt>
                <c:pt idx="10">
                  <c:v>1435.64136</c:v>
                </c:pt>
                <c:pt idx="11">
                  <c:v>1402.107826</c:v>
                </c:pt>
                <c:pt idx="12">
                  <c:v>1367.334989</c:v>
                </c:pt>
                <c:pt idx="13">
                  <c:v>1391.04841</c:v>
                </c:pt>
                <c:pt idx="14">
                  <c:v>1481.950192</c:v>
                </c:pt>
                <c:pt idx="15">
                  <c:v>1548.760043</c:v>
                </c:pt>
                <c:pt idx="16">
                  <c:v>1620.462123</c:v>
                </c:pt>
                <c:pt idx="17">
                  <c:v>1691.603065</c:v>
                </c:pt>
                <c:pt idx="18">
                  <c:v>1710.063042</c:v>
                </c:pt>
                <c:pt idx="19">
                  <c:v>1563.339793</c:v>
                </c:pt>
                <c:pt idx="20">
                  <c:v>1581.119514</c:v>
                </c:pt>
                <c:pt idx="21">
                  <c:v>1635.733591</c:v>
                </c:pt>
                <c:pt idx="22">
                  <c:v>1598.098336</c:v>
                </c:pt>
                <c:pt idx="23">
                  <c:v>1588.841062</c:v>
                </c:pt>
                <c:pt idx="24">
                  <c:v>1607.131244</c:v>
                </c:pt>
                <c:pt idx="25">
                  <c:v>1674.042471</c:v>
                </c:pt>
                <c:pt idx="26">
                  <c:v>1756.990413</c:v>
                </c:pt>
                <c:pt idx="27">
                  <c:v>1882.257601</c:v>
                </c:pt>
                <c:pt idx="28">
                  <c:v>1979.475903</c:v>
                </c:pt>
                <c:pt idx="29">
                  <c:v>2021.999965</c:v>
                </c:pt>
                <c:pt idx="30">
                  <c:v>882.101652</c:v>
                </c:pt>
                <c:pt idx="31">
                  <c:v>1080.387848</c:v>
                </c:pt>
                <c:pt idx="32">
                  <c:v>1699.6515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ver figure'!$A$13</c:f>
              <c:strCache>
                <c:ptCount val="1"/>
                <c:pt idx="0">
                  <c:v>Water transport (includes international transport)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triangl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ver figure'!$B$10:$AH$10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Cover figure'!$B$13:$AH$13</c:f>
              <c:numCache>
                <c:formatCode>General</c:formatCode>
                <c:ptCount val="33"/>
                <c:pt idx="0">
                  <c:v>1605.531035</c:v>
                </c:pt>
                <c:pt idx="1">
                  <c:v>1601.784294</c:v>
                </c:pt>
                <c:pt idx="2">
                  <c:v>1615.210535</c:v>
                </c:pt>
                <c:pt idx="3">
                  <c:v>1600.744944</c:v>
                </c:pt>
                <c:pt idx="4">
                  <c:v>1586.151154</c:v>
                </c:pt>
                <c:pt idx="5">
                  <c:v>1586.064746</c:v>
                </c:pt>
                <c:pt idx="6">
                  <c:v>1676.963258</c:v>
                </c:pt>
                <c:pt idx="7">
                  <c:v>1774.560971</c:v>
                </c:pt>
                <c:pt idx="8">
                  <c:v>1848.267777</c:v>
                </c:pt>
                <c:pt idx="9">
                  <c:v>1805.884195</c:v>
                </c:pt>
                <c:pt idx="10">
                  <c:v>1908.823738</c:v>
                </c:pt>
                <c:pt idx="11">
                  <c:v>1967.430816</c:v>
                </c:pt>
                <c:pt idx="12">
                  <c:v>2015.577335</c:v>
                </c:pt>
                <c:pt idx="13">
                  <c:v>2079.771381</c:v>
                </c:pt>
                <c:pt idx="14">
                  <c:v>2176.788727</c:v>
                </c:pt>
                <c:pt idx="15">
                  <c:v>2210.167894</c:v>
                </c:pt>
                <c:pt idx="16">
                  <c:v>2346.266207</c:v>
                </c:pt>
                <c:pt idx="17">
                  <c:v>2430.165943</c:v>
                </c:pt>
                <c:pt idx="18">
                  <c:v>2401.51828</c:v>
                </c:pt>
                <c:pt idx="19">
                  <c:v>2162.252331</c:v>
                </c:pt>
                <c:pt idx="20">
                  <c:v>2166.063283</c:v>
                </c:pt>
                <c:pt idx="21">
                  <c:v>2138.932887</c:v>
                </c:pt>
                <c:pt idx="22">
                  <c:v>2005.361223</c:v>
                </c:pt>
                <c:pt idx="23">
                  <c:v>1885.556554</c:v>
                </c:pt>
                <c:pt idx="24">
                  <c:v>1823.298402</c:v>
                </c:pt>
                <c:pt idx="25">
                  <c:v>1822.064344</c:v>
                </c:pt>
                <c:pt idx="26">
                  <c:v>1910.481374</c:v>
                </c:pt>
                <c:pt idx="27">
                  <c:v>1945.964855</c:v>
                </c:pt>
                <c:pt idx="28">
                  <c:v>1991.80379</c:v>
                </c:pt>
                <c:pt idx="29">
                  <c:v>1980.778843</c:v>
                </c:pt>
                <c:pt idx="30">
                  <c:v>1782.406626</c:v>
                </c:pt>
                <c:pt idx="31">
                  <c:v>1872.222774</c:v>
                </c:pt>
                <c:pt idx="32">
                  <c:v>1934.9726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over figure'!$A$14</c:f>
              <c:strCache>
                <c:ptCount val="1"/>
                <c:pt idx="0">
                  <c:v>Rail transport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x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ver figure'!$B$10:$AH$10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Cover figure'!$B$14:$AH$14</c:f>
              <c:numCache>
                <c:formatCode>General</c:formatCode>
                <c:ptCount val="33"/>
                <c:pt idx="0">
                  <c:v>312.873479</c:v>
                </c:pt>
                <c:pt idx="1">
                  <c:v>312.994967</c:v>
                </c:pt>
                <c:pt idx="2">
                  <c:v>313.905212</c:v>
                </c:pt>
                <c:pt idx="3">
                  <c:v>314.501606</c:v>
                </c:pt>
                <c:pt idx="4">
                  <c:v>308.360355</c:v>
                </c:pt>
                <c:pt idx="5">
                  <c:v>312.114678</c:v>
                </c:pt>
                <c:pt idx="6">
                  <c:v>318.113203</c:v>
                </c:pt>
                <c:pt idx="7">
                  <c:v>323.011078</c:v>
                </c:pt>
                <c:pt idx="8">
                  <c:v>317.16205</c:v>
                </c:pt>
                <c:pt idx="9">
                  <c:v>305.147033</c:v>
                </c:pt>
                <c:pt idx="10">
                  <c:v>309.158855</c:v>
                </c:pt>
                <c:pt idx="11">
                  <c:v>296.613056</c:v>
                </c:pt>
                <c:pt idx="12">
                  <c:v>299.082928</c:v>
                </c:pt>
                <c:pt idx="13">
                  <c:v>289.592051</c:v>
                </c:pt>
                <c:pt idx="14">
                  <c:v>293.20227</c:v>
                </c:pt>
                <c:pt idx="15">
                  <c:v>285.143056</c:v>
                </c:pt>
                <c:pt idx="16">
                  <c:v>273.637082</c:v>
                </c:pt>
                <c:pt idx="17">
                  <c:v>282.101186</c:v>
                </c:pt>
                <c:pt idx="18">
                  <c:v>274.756758</c:v>
                </c:pt>
                <c:pt idx="19">
                  <c:v>259.515335</c:v>
                </c:pt>
                <c:pt idx="20">
                  <c:v>263.698882</c:v>
                </c:pt>
                <c:pt idx="21">
                  <c:v>258.898245</c:v>
                </c:pt>
                <c:pt idx="22">
                  <c:v>258.839237</c:v>
                </c:pt>
                <c:pt idx="23">
                  <c:v>234.265243</c:v>
                </c:pt>
                <c:pt idx="24">
                  <c:v>226.356391</c:v>
                </c:pt>
                <c:pt idx="25">
                  <c:v>225.709608</c:v>
                </c:pt>
                <c:pt idx="26">
                  <c:v>227.749038</c:v>
                </c:pt>
                <c:pt idx="27">
                  <c:v>228.693415</c:v>
                </c:pt>
                <c:pt idx="28">
                  <c:v>227.109072</c:v>
                </c:pt>
                <c:pt idx="29">
                  <c:v>222.420118</c:v>
                </c:pt>
                <c:pt idx="30">
                  <c:v>198.805654</c:v>
                </c:pt>
                <c:pt idx="31">
                  <c:v>218.487037</c:v>
                </c:pt>
                <c:pt idx="32">
                  <c:v>214.3095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over figure'!$A$15</c:f>
              <c:strCache>
                <c:ptCount val="1"/>
                <c:pt idx="0">
                  <c:v>Other transport</c:v>
                </c:pt>
              </c:strCache>
            </c:strRef>
          </c:tx>
          <c:spPr>
            <a:solidFill>
              <a:srgbClr val="c05f03"/>
            </a:solidFill>
            <a:ln cap="rnd" w="28440">
              <a:solidFill>
                <a:srgbClr val="c05f03"/>
              </a:solidFill>
              <a:round/>
            </a:ln>
          </c:spPr>
          <c:marker>
            <c:symbol val="square"/>
            <c:size val="5"/>
            <c:spPr>
              <a:solidFill>
                <a:srgbClr val="c05f0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ver figure'!$B$10:$AH$10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Cover figure'!$B$15:$AH$15</c:f>
              <c:numCache>
                <c:formatCode>General</c:formatCode>
                <c:ptCount val="33"/>
                <c:pt idx="0">
                  <c:v>58.652497</c:v>
                </c:pt>
                <c:pt idx="1">
                  <c:v>51.148995</c:v>
                </c:pt>
                <c:pt idx="2">
                  <c:v>55.140988</c:v>
                </c:pt>
                <c:pt idx="3">
                  <c:v>43.117604</c:v>
                </c:pt>
                <c:pt idx="4">
                  <c:v>44.230006</c:v>
                </c:pt>
                <c:pt idx="5">
                  <c:v>43.942996</c:v>
                </c:pt>
                <c:pt idx="6">
                  <c:v>45.156789</c:v>
                </c:pt>
                <c:pt idx="7">
                  <c:v>45.175077</c:v>
                </c:pt>
                <c:pt idx="8">
                  <c:v>51.822663</c:v>
                </c:pt>
                <c:pt idx="9">
                  <c:v>48.392155</c:v>
                </c:pt>
                <c:pt idx="10">
                  <c:v>59.410651</c:v>
                </c:pt>
                <c:pt idx="11">
                  <c:v>87.608103</c:v>
                </c:pt>
                <c:pt idx="12">
                  <c:v>80.174832</c:v>
                </c:pt>
                <c:pt idx="13">
                  <c:v>121.381865</c:v>
                </c:pt>
                <c:pt idx="14">
                  <c:v>132.081839</c:v>
                </c:pt>
                <c:pt idx="15">
                  <c:v>132.813438</c:v>
                </c:pt>
                <c:pt idx="16">
                  <c:v>122.718243</c:v>
                </c:pt>
                <c:pt idx="17">
                  <c:v>119.377874</c:v>
                </c:pt>
                <c:pt idx="18">
                  <c:v>123.261937</c:v>
                </c:pt>
                <c:pt idx="19">
                  <c:v>101.624531</c:v>
                </c:pt>
                <c:pt idx="20">
                  <c:v>99.633959</c:v>
                </c:pt>
                <c:pt idx="21">
                  <c:v>116.975074</c:v>
                </c:pt>
                <c:pt idx="22">
                  <c:v>136.666946</c:v>
                </c:pt>
                <c:pt idx="23">
                  <c:v>122.696708</c:v>
                </c:pt>
                <c:pt idx="24">
                  <c:v>112.177378</c:v>
                </c:pt>
                <c:pt idx="25">
                  <c:v>106.625059</c:v>
                </c:pt>
                <c:pt idx="26">
                  <c:v>112.915888</c:v>
                </c:pt>
                <c:pt idx="27">
                  <c:v>119.67304</c:v>
                </c:pt>
                <c:pt idx="28">
                  <c:v>125.830825</c:v>
                </c:pt>
                <c:pt idx="29">
                  <c:v>123.202241</c:v>
                </c:pt>
                <c:pt idx="30">
                  <c:v>96.279823</c:v>
                </c:pt>
                <c:pt idx="31">
                  <c:v>93.546113</c:v>
                </c:pt>
                <c:pt idx="32">
                  <c:v>87.645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52129"/>
        <c:axId val="72944534"/>
      </c:lineChart>
      <c:catAx>
        <c:axId val="3745212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944534"/>
        <c:crosses val="autoZero"/>
        <c:auto val="1"/>
        <c:lblAlgn val="ctr"/>
        <c:lblOffset val="100"/>
        <c:noMultiLvlLbl val="0"/>
      </c:catAx>
      <c:valAx>
        <c:axId val="7294453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45212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"/>
          <c:y val="0.76530467227546"/>
          <c:w val="1"/>
          <c:h val="0.112094940714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volution of final energy consumption in water transport by category, EU, 1990-2022
(PJ)</a:t>
            </a:r>
          </a:p>
        </c:rich>
      </c:tx>
      <c:layout>
        <c:manualLayout>
          <c:xMode val="edge"/>
          <c:yMode val="edge"/>
          <c:x val="0.00532662573056152"/>
          <c:y val="0.00806289054626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82207590442"/>
          <c:y val="0.160854666397904"/>
          <c:w val="0.970629577568987"/>
          <c:h val="0.673049788349123"/>
        </c:manualLayout>
      </c:layout>
      <c:areaChart>
        <c:grouping val="stacked"/>
        <c:ser>
          <c:idx val="0"/>
          <c:order val="0"/>
          <c:tx>
            <c:strRef>
              <c:f>'Fig 6'!$B$10</c:f>
              <c:strCache>
                <c:ptCount val="1"/>
                <c:pt idx="0">
                  <c:v>International navigation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'!$C$9:$AI$9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Fig 6'!$C$10:$AI$10</c:f>
              <c:numCache>
                <c:formatCode>General</c:formatCode>
                <c:ptCount val="33"/>
                <c:pt idx="0">
                  <c:v>1387.991624</c:v>
                </c:pt>
                <c:pt idx="1">
                  <c:v>1377.288202</c:v>
                </c:pt>
                <c:pt idx="2">
                  <c:v>1389.603024</c:v>
                </c:pt>
                <c:pt idx="3">
                  <c:v>1384.4424</c:v>
                </c:pt>
                <c:pt idx="4">
                  <c:v>1364.271912</c:v>
                </c:pt>
                <c:pt idx="5">
                  <c:v>1372.575465</c:v>
                </c:pt>
                <c:pt idx="6">
                  <c:v>1443.190226</c:v>
                </c:pt>
                <c:pt idx="7">
                  <c:v>1549.187723</c:v>
                </c:pt>
                <c:pt idx="8">
                  <c:v>1621.101602</c:v>
                </c:pt>
                <c:pt idx="9">
                  <c:v>1560.647386</c:v>
                </c:pt>
                <c:pt idx="10">
                  <c:v>1690.49981</c:v>
                </c:pt>
                <c:pt idx="11">
                  <c:v>1742.463011</c:v>
                </c:pt>
                <c:pt idx="12">
                  <c:v>1792.567173</c:v>
                </c:pt>
                <c:pt idx="13">
                  <c:v>1844.830576</c:v>
                </c:pt>
                <c:pt idx="14">
                  <c:v>1938.260246</c:v>
                </c:pt>
                <c:pt idx="15">
                  <c:v>1976.076602</c:v>
                </c:pt>
                <c:pt idx="16">
                  <c:v>2106.457221</c:v>
                </c:pt>
                <c:pt idx="17">
                  <c:v>2196.575964</c:v>
                </c:pt>
                <c:pt idx="18">
                  <c:v>2172.287012</c:v>
                </c:pt>
                <c:pt idx="19">
                  <c:v>1939.948128</c:v>
                </c:pt>
                <c:pt idx="20">
                  <c:v>1955.275687</c:v>
                </c:pt>
                <c:pt idx="21">
                  <c:v>1949.436619</c:v>
                </c:pt>
                <c:pt idx="22">
                  <c:v>1821.806176</c:v>
                </c:pt>
                <c:pt idx="23">
                  <c:v>1718.980651</c:v>
                </c:pt>
                <c:pt idx="24">
                  <c:v>1668.966062</c:v>
                </c:pt>
                <c:pt idx="25">
                  <c:v>1658.233205</c:v>
                </c:pt>
                <c:pt idx="26">
                  <c:v>1740.317456</c:v>
                </c:pt>
                <c:pt idx="27">
                  <c:v>1767.154042</c:v>
                </c:pt>
                <c:pt idx="28">
                  <c:v>1818.654487</c:v>
                </c:pt>
                <c:pt idx="29">
                  <c:v>1805.789903</c:v>
                </c:pt>
                <c:pt idx="30">
                  <c:v>1633.73897</c:v>
                </c:pt>
                <c:pt idx="31">
                  <c:v>1707.205031</c:v>
                </c:pt>
                <c:pt idx="32">
                  <c:v>1763.048238</c:v>
                </c:pt>
              </c:numCache>
            </c:numRef>
          </c:val>
        </c:ser>
        <c:ser>
          <c:idx val="1"/>
          <c:order val="1"/>
          <c:tx>
            <c:strRef>
              <c:f>'Fig 6'!$B$11</c:f>
              <c:strCache>
                <c:ptCount val="1"/>
                <c:pt idx="0">
                  <c:v>Domestic navigation</c:v>
                </c:pt>
              </c:strCache>
            </c:strRef>
          </c:tx>
          <c:spPr>
            <a:solidFill>
              <a:srgbClr val="b09120"/>
            </a:solidFill>
            <a:ln w="0">
              <a:solidFill>
                <a:srgbClr val="ffffff"/>
              </a:solidFill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'!$C$9:$AI$9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Fig 6'!$C$11:$AI$11</c:f>
              <c:numCache>
                <c:formatCode>General</c:formatCode>
                <c:ptCount val="33"/>
                <c:pt idx="0">
                  <c:v>217.320999</c:v>
                </c:pt>
                <c:pt idx="1">
                  <c:v>224.422898</c:v>
                </c:pt>
                <c:pt idx="2">
                  <c:v>225.560875</c:v>
                </c:pt>
                <c:pt idx="3">
                  <c:v>216.015413</c:v>
                </c:pt>
                <c:pt idx="4">
                  <c:v>221.173642</c:v>
                </c:pt>
                <c:pt idx="5">
                  <c:v>212.894015</c:v>
                </c:pt>
                <c:pt idx="6">
                  <c:v>232.82298</c:v>
                </c:pt>
                <c:pt idx="7">
                  <c:v>224.755848</c:v>
                </c:pt>
                <c:pt idx="8">
                  <c:v>226.548775</c:v>
                </c:pt>
                <c:pt idx="9">
                  <c:v>245.148609</c:v>
                </c:pt>
                <c:pt idx="10">
                  <c:v>218.323928</c:v>
                </c:pt>
                <c:pt idx="11">
                  <c:v>224.967805</c:v>
                </c:pt>
                <c:pt idx="12">
                  <c:v>222.961862</c:v>
                </c:pt>
                <c:pt idx="13">
                  <c:v>234.940805</c:v>
                </c:pt>
                <c:pt idx="14">
                  <c:v>238.528481</c:v>
                </c:pt>
                <c:pt idx="15">
                  <c:v>234.091292</c:v>
                </c:pt>
                <c:pt idx="16">
                  <c:v>239.808986</c:v>
                </c:pt>
                <c:pt idx="17">
                  <c:v>233.541843</c:v>
                </c:pt>
                <c:pt idx="18">
                  <c:v>228.888614</c:v>
                </c:pt>
                <c:pt idx="19">
                  <c:v>222.221799</c:v>
                </c:pt>
                <c:pt idx="20">
                  <c:v>210.695622</c:v>
                </c:pt>
                <c:pt idx="21">
                  <c:v>189.414092</c:v>
                </c:pt>
                <c:pt idx="22">
                  <c:v>183.471603</c:v>
                </c:pt>
                <c:pt idx="23">
                  <c:v>166.520059</c:v>
                </c:pt>
                <c:pt idx="24">
                  <c:v>154.248948</c:v>
                </c:pt>
                <c:pt idx="25">
                  <c:v>163.774121</c:v>
                </c:pt>
                <c:pt idx="26">
                  <c:v>170.104257</c:v>
                </c:pt>
                <c:pt idx="27">
                  <c:v>178.726963</c:v>
                </c:pt>
                <c:pt idx="28">
                  <c:v>173.066445</c:v>
                </c:pt>
                <c:pt idx="29">
                  <c:v>174.737058</c:v>
                </c:pt>
                <c:pt idx="30">
                  <c:v>148.258083</c:v>
                </c:pt>
                <c:pt idx="31">
                  <c:v>164.544</c:v>
                </c:pt>
                <c:pt idx="32">
                  <c:v>171.473423</c:v>
                </c:pt>
              </c:numCache>
            </c:numRef>
          </c:val>
        </c:ser>
        <c:axId val="92213404"/>
        <c:axId val="16983269"/>
      </c:areaChart>
      <c:catAx>
        <c:axId val="9221340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983269"/>
        <c:crosses val="autoZero"/>
        <c:auto val="1"/>
        <c:lblAlgn val="ctr"/>
        <c:lblOffset val="100"/>
        <c:noMultiLvlLbl val="0"/>
      </c:catAx>
      <c:valAx>
        <c:axId val="1698326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213404"/>
        <c:crosses val="autoZero"/>
        <c:crossBetween val="midCat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78512650918635"/>
          <c:y val="0.856091322823961"/>
          <c:w val="0.44297469816273"/>
          <c:h val="0.0388533065639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74281619002"/>
          <c:y val="0.236390176884767"/>
          <c:w val="0.493822947239096"/>
          <c:h val="0.585093594367165"/>
        </c:manualLayout>
      </c:layout>
      <c:pieChart>
        <c:varyColors val="1"/>
        <c:ser>
          <c:idx val="0"/>
          <c:order val="0"/>
          <c:tx>
            <c:strRef>
              <c:f>'Fig 7 and Fig 8'!$C$10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b09120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_i%" sourceLinked="0"/>
            <c:dLbl>
              <c:idx val="0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7 and Fig 8'!$B$11:$B$13</c:f>
              <c:strCache>
                <c:ptCount val="3"/>
                <c:pt idx="0">
                  <c:v>Fuel oil</c:v>
                </c:pt>
                <c:pt idx="1">
                  <c:v>Gas oil and diesel oil (excluding biofuel portion)</c:v>
                </c:pt>
                <c:pt idx="2">
                  <c:v>Lubricants</c:v>
                </c:pt>
              </c:strCache>
            </c:strRef>
          </c:cat>
          <c:val>
            <c:numRef>
              <c:f>'Fig 7 and Fig 8'!$C$11:$C$13</c:f>
              <c:numCache>
                <c:formatCode>General</c:formatCode>
                <c:ptCount val="3"/>
                <c:pt idx="0">
                  <c:v>1076.088872</c:v>
                </c:pt>
                <c:pt idx="1">
                  <c:v>300.935552</c:v>
                </c:pt>
                <c:pt idx="2">
                  <c:v>10.967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648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20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72432616854"/>
          <c:y val="0.236390176884767"/>
          <c:w val="0.493824633230979"/>
          <c:h val="0.585093594367165"/>
        </c:manualLayout>
      </c:layout>
      <c:pieChart>
        <c:varyColors val="1"/>
        <c:ser>
          <c:idx val="0"/>
          <c:order val="0"/>
          <c:tx>
            <c:strRef>
              <c:f>'Fig 7 and Fig 8'!$AI$1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0c0c0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317ac8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317ac8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_i%" sourceLinked="0"/>
            <c:dLbl>
              <c:idx val="0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7 and Fig 8'!$B$11:$B$14,'Fig 7 and Fig 8'!$B$16:$B$17</c:f>
              <c:strCache>
                <c:ptCount val="6"/>
                <c:pt idx="0">
                  <c:v>Fuel oil</c:v>
                </c:pt>
                <c:pt idx="1">
                  <c:v>Gas oil and diesel oil (excluding biofuel portion)</c:v>
                </c:pt>
                <c:pt idx="2">
                  <c:v>Lubricants</c:v>
                </c:pt>
                <c:pt idx="3">
                  <c:v>Motor gasoline (excluding biofuel portion)</c:v>
                </c:pt>
                <c:pt idx="4">
                  <c:v>Blended biodiesels</c:v>
                </c:pt>
                <c:pt idx="5">
                  <c:v>Natural gas</c:v>
                </c:pt>
              </c:strCache>
            </c:strRef>
          </c:cat>
          <c:val>
            <c:numRef>
              <c:f>'Fig 7 and Fig 8'!$AI$11:$AI$14,'Fig 7 and Fig 8'!$AI$16:$AI$17</c:f>
              <c:numCache>
                <c:formatCode>General</c:formatCode>
                <c:ptCount val="6"/>
                <c:pt idx="0">
                  <c:v>1260.315983</c:v>
                </c:pt>
                <c:pt idx="1">
                  <c:v>471.633284</c:v>
                </c:pt>
                <c:pt idx="2">
                  <c:v>6.42386</c:v>
                </c:pt>
                <c:pt idx="3">
                  <c:v>0.237376</c:v>
                </c:pt>
                <c:pt idx="4">
                  <c:v>18.178945</c:v>
                </c:pt>
                <c:pt idx="5">
                  <c:v>6.2587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648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74281619002"/>
          <c:y val="0.236429122716748"/>
          <c:w val="0.493822947239096"/>
          <c:h val="0.585112769059257"/>
        </c:manualLayout>
      </c:layout>
      <c:pieChart>
        <c:varyColors val="1"/>
        <c:ser>
          <c:idx val="0"/>
          <c:order val="0"/>
          <c:tx>
            <c:strRef>
              <c:f>'Fig 7 and Fig 8'!$C$54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2644a7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20848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208486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_i%" sourceLinked="0"/>
            <c:dLbl>
              <c:idx val="0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7 and Fig 8'!$B$55:$B$57,'Fig 7 and Fig 8'!$B$59</c:f>
              <c:strCache>
                <c:ptCount val="4"/>
                <c:pt idx="0">
                  <c:v>Fuel oil</c:v>
                </c:pt>
                <c:pt idx="1">
                  <c:v>Gas oil and diesel oil (excluding biofuel portion)</c:v>
                </c:pt>
                <c:pt idx="2">
                  <c:v>Motor gasoline (excluding biofuel portion)</c:v>
                </c:pt>
                <c:pt idx="3">
                  <c:v>Other kerosene</c:v>
                </c:pt>
              </c:strCache>
            </c:strRef>
          </c:cat>
          <c:val>
            <c:numRef>
              <c:f>'Fig 7 and Fig 8'!$C$55:$C$57,'Fig 7 and Fig 8'!$C$59</c:f>
              <c:numCache>
                <c:formatCode>General</c:formatCode>
                <c:ptCount val="4"/>
                <c:pt idx="0">
                  <c:v>54.93465</c:v>
                </c:pt>
                <c:pt idx="1">
                  <c:v>140.433159</c:v>
                </c:pt>
                <c:pt idx="2">
                  <c:v>21.82179</c:v>
                </c:pt>
                <c:pt idx="3">
                  <c:v>0.131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648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20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85252703898"/>
          <c:y val="0.236429122716748"/>
          <c:w val="0.493775933609959"/>
          <c:h val="0.585112769059257"/>
        </c:manualLayout>
      </c:layout>
      <c:pieChart>
        <c:varyColors val="1"/>
        <c:ser>
          <c:idx val="0"/>
          <c:order val="0"/>
          <c:tx>
            <c:strRef>
              <c:f>'Fig 7 and Fig 8'!$AI$54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dcd1bd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20848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388ae2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_i%" sourceLinked="0"/>
            <c:dLbl>
              <c:idx val="0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7 and Fig 8'!$B$55:$B$59,'Fig 7 and Fig 8'!$B$61</c:f>
              <c:strCache>
                <c:ptCount val="6"/>
                <c:pt idx="0">
                  <c:v>Fuel oil</c:v>
                </c:pt>
                <c:pt idx="1">
                  <c:v>Gas oil and diesel oil (excluding biofuel portion)</c:v>
                </c:pt>
                <c:pt idx="2">
                  <c:v>Motor gasoline (excluding biofuel portion)</c:v>
                </c:pt>
                <c:pt idx="3">
                  <c:v>Lubricants</c:v>
                </c:pt>
                <c:pt idx="4">
                  <c:v>Other kerosene</c:v>
                </c:pt>
                <c:pt idx="5">
                  <c:v>Blended biodiesels</c:v>
                </c:pt>
              </c:strCache>
            </c:strRef>
          </c:cat>
          <c:val>
            <c:numRef>
              <c:f>'Fig 7 and Fig 8'!$AI$55:$AI$59,'Fig 7 and Fig 8'!$AI$61</c:f>
              <c:numCache>
                <c:formatCode>General</c:formatCode>
                <c:ptCount val="6"/>
                <c:pt idx="0">
                  <c:v>51.378468</c:v>
                </c:pt>
                <c:pt idx="1">
                  <c:v>102.525047</c:v>
                </c:pt>
                <c:pt idx="2">
                  <c:v>16.989961</c:v>
                </c:pt>
                <c:pt idx="3">
                  <c:v>0.00335</c:v>
                </c:pt>
                <c:pt idx="4">
                  <c:v>0.03942</c:v>
                </c:pt>
                <c:pt idx="5">
                  <c:v>0.53717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648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inal energy consumption in international water transport by energy product, EU, 1990 and 2022
(%)</a:t>
            </a:r>
          </a:p>
        </c:rich>
      </c:tx>
      <c:layout>
        <c:manualLayout>
          <c:xMode val="edge"/>
          <c:yMode val="edge"/>
          <c:x val="0.00481983778752825"/>
          <c:y val="0.0107095926412615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ig 7 and Fig 8'!$A$2</c:f>
              <c:strCache>
                <c:ptCount val="1"/>
                <c:pt idx="0">
                  <c:v>Dataset: 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7 and Fig 8'!$B$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Fig 7 and Fig 8'!$B$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955330"/>
        <c:axId val="1196568"/>
      </c:barChart>
      <c:catAx>
        <c:axId val="595533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6568"/>
        <c:auto val="1"/>
        <c:lblAlgn val="ctr"/>
        <c:lblOffset val="100"/>
        <c:noMultiLvlLbl val="0"/>
      </c:catAx>
      <c:valAx>
        <c:axId val="119656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5330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inal energy consumption in domestic water transport by energy product, EU, 1990 and 2022
(%)</a:t>
            </a:r>
          </a:p>
        </c:rich>
      </c:tx>
      <c:layout>
        <c:manualLayout>
          <c:xMode val="edge"/>
          <c:yMode val="edge"/>
          <c:x val="0.00489702824176561"/>
          <c:y val="0.0107102963401012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ig 7 and Fig 8'!$A$2</c:f>
              <c:strCache>
                <c:ptCount val="1"/>
                <c:pt idx="0">
                  <c:v>Dataset: 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7 and Fig 8'!$B$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Fig 7 and Fig 8'!$B$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3578703"/>
        <c:axId val="39734233"/>
      </c:barChart>
      <c:catAx>
        <c:axId val="2357870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34233"/>
        <c:auto val="1"/>
        <c:lblAlgn val="ctr"/>
        <c:lblOffset val="100"/>
        <c:noMultiLvlLbl val="0"/>
      </c:catAx>
      <c:valAx>
        <c:axId val="3973423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78703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volution of final energy consumption in rail transport by energy product, EU, 1990-2022
(PJ)</a:t>
            </a:r>
          </a:p>
        </c:rich>
      </c:tx>
      <c:layout>
        <c:manualLayout>
          <c:xMode val="edge"/>
          <c:yMode val="edge"/>
          <c:x val="0.00536202070616801"/>
          <c:y val="0.00864895421141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35527602603447"/>
          <c:y val="0.164386659129452"/>
          <c:w val="0.930934475432503"/>
          <c:h val="0.502600339174675"/>
        </c:manualLayout>
      </c:layout>
      <c:lineChart>
        <c:grouping val="standard"/>
        <c:varyColors val="0"/>
        <c:ser>
          <c:idx val="0"/>
          <c:order val="0"/>
          <c:tx>
            <c:strRef>
              <c:f>'Fig 9'!$A$11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squar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9'!$B$10:$AH$10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Fig 9'!$B$11:$AH$11</c:f>
              <c:numCache>
                <c:formatCode>General</c:formatCode>
                <c:ptCount val="33"/>
                <c:pt idx="0">
                  <c:v>163.962</c:v>
                </c:pt>
                <c:pt idx="1">
                  <c:v>170.2584</c:v>
                </c:pt>
                <c:pt idx="2">
                  <c:v>169.2324</c:v>
                </c:pt>
                <c:pt idx="3">
                  <c:v>173.6388</c:v>
                </c:pt>
                <c:pt idx="4">
                  <c:v>178.3764</c:v>
                </c:pt>
                <c:pt idx="5">
                  <c:v>182.376</c:v>
                </c:pt>
                <c:pt idx="6">
                  <c:v>187.668</c:v>
                </c:pt>
                <c:pt idx="7">
                  <c:v>188.82</c:v>
                </c:pt>
                <c:pt idx="8">
                  <c:v>186.2532</c:v>
                </c:pt>
                <c:pt idx="9">
                  <c:v>184.1544</c:v>
                </c:pt>
                <c:pt idx="10">
                  <c:v>185.848938</c:v>
                </c:pt>
                <c:pt idx="11">
                  <c:v>186.754964</c:v>
                </c:pt>
                <c:pt idx="12">
                  <c:v>189.101693</c:v>
                </c:pt>
                <c:pt idx="13">
                  <c:v>179.450053</c:v>
                </c:pt>
                <c:pt idx="14">
                  <c:v>181.006006</c:v>
                </c:pt>
                <c:pt idx="15">
                  <c:v>179.429619</c:v>
                </c:pt>
                <c:pt idx="16">
                  <c:v>172.472986</c:v>
                </c:pt>
                <c:pt idx="17">
                  <c:v>172.942683</c:v>
                </c:pt>
                <c:pt idx="18">
                  <c:v>169.328564</c:v>
                </c:pt>
                <c:pt idx="19">
                  <c:v>167.134097</c:v>
                </c:pt>
                <c:pt idx="20">
                  <c:v>170.543127</c:v>
                </c:pt>
                <c:pt idx="21">
                  <c:v>170.480528</c:v>
                </c:pt>
                <c:pt idx="22">
                  <c:v>169.629301</c:v>
                </c:pt>
                <c:pt idx="23">
                  <c:v>170.436287</c:v>
                </c:pt>
                <c:pt idx="24">
                  <c:v>165.894207</c:v>
                </c:pt>
                <c:pt idx="25">
                  <c:v>166.875546</c:v>
                </c:pt>
                <c:pt idx="26">
                  <c:v>170.786838</c:v>
                </c:pt>
                <c:pt idx="27">
                  <c:v>172.84563</c:v>
                </c:pt>
                <c:pt idx="28">
                  <c:v>173.545627</c:v>
                </c:pt>
                <c:pt idx="29">
                  <c:v>169.384268</c:v>
                </c:pt>
                <c:pt idx="30">
                  <c:v>152.203122</c:v>
                </c:pt>
                <c:pt idx="31">
                  <c:v>164.09775</c:v>
                </c:pt>
                <c:pt idx="32">
                  <c:v>169.02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9'!$A$12</c:f>
              <c:strCache>
                <c:ptCount val="1"/>
                <c:pt idx="0">
                  <c:v>Gas oil and diesel oil (excluding biofuel portion)</c:v>
                </c:pt>
              </c:strCache>
            </c:strRef>
          </c:tx>
          <c:spPr>
            <a:solidFill>
              <a:srgbClr val="6a85dd"/>
            </a:solidFill>
            <a:ln cap="rnd" w="28440">
              <a:solidFill>
                <a:srgbClr val="6a85dd"/>
              </a:solidFill>
              <a:round/>
            </a:ln>
          </c:spPr>
          <c:marker>
            <c:symbol val="diamond"/>
            <c:size val="5"/>
            <c:spPr>
              <a:solidFill>
                <a:srgbClr val="6a85d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9'!$B$10:$AH$10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Fig 9'!$B$12:$AH$12</c:f>
              <c:numCache>
                <c:formatCode>General</c:formatCode>
                <c:ptCount val="33"/>
                <c:pt idx="0">
                  <c:v>140.163944</c:v>
                </c:pt>
                <c:pt idx="1">
                  <c:v>136.147027</c:v>
                </c:pt>
                <c:pt idx="2">
                  <c:v>139.331468</c:v>
                </c:pt>
                <c:pt idx="3">
                  <c:v>136.238685</c:v>
                </c:pt>
                <c:pt idx="4">
                  <c:v>128.782167</c:v>
                </c:pt>
                <c:pt idx="5">
                  <c:v>128.471962</c:v>
                </c:pt>
                <c:pt idx="6">
                  <c:v>129.414822</c:v>
                </c:pt>
                <c:pt idx="7">
                  <c:v>133.242239</c:v>
                </c:pt>
                <c:pt idx="8">
                  <c:v>130.150188</c:v>
                </c:pt>
                <c:pt idx="9">
                  <c:v>120.389772</c:v>
                </c:pt>
                <c:pt idx="10">
                  <c:v>122.682417</c:v>
                </c:pt>
                <c:pt idx="11">
                  <c:v>108.43323</c:v>
                </c:pt>
                <c:pt idx="12">
                  <c:v>108.468886</c:v>
                </c:pt>
                <c:pt idx="13">
                  <c:v>109.702639</c:v>
                </c:pt>
                <c:pt idx="14">
                  <c:v>111.602687</c:v>
                </c:pt>
                <c:pt idx="15">
                  <c:v>104.947857</c:v>
                </c:pt>
                <c:pt idx="16">
                  <c:v>100.445924</c:v>
                </c:pt>
                <c:pt idx="17">
                  <c:v>108.142478</c:v>
                </c:pt>
                <c:pt idx="18">
                  <c:v>104.346734</c:v>
                </c:pt>
                <c:pt idx="19">
                  <c:v>91.296584</c:v>
                </c:pt>
                <c:pt idx="20">
                  <c:v>92.039584</c:v>
                </c:pt>
                <c:pt idx="21">
                  <c:v>87.286352</c:v>
                </c:pt>
                <c:pt idx="22">
                  <c:v>87.886569</c:v>
                </c:pt>
                <c:pt idx="23">
                  <c:v>62.663494</c:v>
                </c:pt>
                <c:pt idx="24">
                  <c:v>59.118862</c:v>
                </c:pt>
                <c:pt idx="25">
                  <c:v>57.686918</c:v>
                </c:pt>
                <c:pt idx="26">
                  <c:v>55.387356</c:v>
                </c:pt>
                <c:pt idx="27">
                  <c:v>54.336767</c:v>
                </c:pt>
                <c:pt idx="28">
                  <c:v>52.073966</c:v>
                </c:pt>
                <c:pt idx="29">
                  <c:v>51.561524</c:v>
                </c:pt>
                <c:pt idx="30">
                  <c:v>45.013727</c:v>
                </c:pt>
                <c:pt idx="31">
                  <c:v>52.357129</c:v>
                </c:pt>
                <c:pt idx="32">
                  <c:v>43.7022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 9'!$A$13</c:f>
              <c:strCache>
                <c:ptCount val="1"/>
                <c:pt idx="0">
                  <c:v>Other oil and petroleum products</c:v>
                </c:pt>
              </c:strCache>
            </c:strRef>
          </c:tx>
          <c:spPr>
            <a:solidFill>
              <a:srgbClr val="ec8c8c"/>
            </a:solidFill>
            <a:ln cap="rnd" w="28440">
              <a:solidFill>
                <a:srgbClr val="ec8c8c"/>
              </a:solidFill>
              <a:round/>
            </a:ln>
          </c:spPr>
          <c:marker>
            <c:symbol val="triangle"/>
            <c:size val="5"/>
            <c:spPr>
              <a:solidFill>
                <a:srgbClr val="ec8c8c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9'!$B$10:$AH$10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Fig 9'!$B$13:$AH$13</c:f>
              <c:numCache>
                <c:formatCode>General</c:formatCode>
                <c:ptCount val="33"/>
                <c:pt idx="0">
                  <c:v>0.1212</c:v>
                </c:pt>
                <c:pt idx="1">
                  <c:v>0.20179</c:v>
                </c:pt>
                <c:pt idx="2">
                  <c:v>0.32659</c:v>
                </c:pt>
                <c:pt idx="3">
                  <c:v>0.477485</c:v>
                </c:pt>
                <c:pt idx="4">
                  <c:v>0.36969</c:v>
                </c:pt>
                <c:pt idx="5">
                  <c:v>0.32509</c:v>
                </c:pt>
                <c:pt idx="6">
                  <c:v>0.2062</c:v>
                </c:pt>
                <c:pt idx="7">
                  <c:v>0.1254</c:v>
                </c:pt>
                <c:pt idx="8">
                  <c:v>0.2529</c:v>
                </c:pt>
                <c:pt idx="9">
                  <c:v>0.3491</c:v>
                </c:pt>
                <c:pt idx="10">
                  <c:v>0.2057</c:v>
                </c:pt>
                <c:pt idx="11">
                  <c:v>0.0441</c:v>
                </c:pt>
                <c:pt idx="12">
                  <c:v>0.1323</c:v>
                </c:pt>
                <c:pt idx="13">
                  <c:v>0.0882</c:v>
                </c:pt>
                <c:pt idx="14">
                  <c:v>0.1764</c:v>
                </c:pt>
                <c:pt idx="15">
                  <c:v>0.0404</c:v>
                </c:pt>
                <c:pt idx="16">
                  <c:v>0</c:v>
                </c:pt>
                <c:pt idx="17">
                  <c:v>0</c:v>
                </c:pt>
                <c:pt idx="18">
                  <c:v>0.040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4.6E-005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 9'!$A$14</c:f>
              <c:strCache>
                <c:ptCount val="1"/>
                <c:pt idx="0">
                  <c:v>Solid fossil fuels</c:v>
                </c:pt>
              </c:strCache>
            </c:strRef>
          </c:tx>
          <c:spPr>
            <a:solidFill>
              <a:srgbClr val="c05f03"/>
            </a:solidFill>
            <a:ln cap="rnd" w="28440">
              <a:solidFill>
                <a:srgbClr val="c05f03"/>
              </a:solidFill>
              <a:round/>
            </a:ln>
          </c:spPr>
          <c:marker>
            <c:symbol val="x"/>
            <c:size val="5"/>
            <c:spPr>
              <a:solidFill>
                <a:srgbClr val="c05f0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9'!$B$10:$AH$10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Fig 9'!$B$14:$AH$14</c:f>
              <c:numCache>
                <c:formatCode>General</c:formatCode>
                <c:ptCount val="33"/>
                <c:pt idx="0">
                  <c:v>8.537734</c:v>
                </c:pt>
                <c:pt idx="1">
                  <c:v>6.34195</c:v>
                </c:pt>
                <c:pt idx="2">
                  <c:v>4.826954</c:v>
                </c:pt>
                <c:pt idx="3">
                  <c:v>3.961636</c:v>
                </c:pt>
                <c:pt idx="4">
                  <c:v>0.704298</c:v>
                </c:pt>
                <c:pt idx="5">
                  <c:v>0.656026</c:v>
                </c:pt>
                <c:pt idx="6">
                  <c:v>0.520185</c:v>
                </c:pt>
                <c:pt idx="7">
                  <c:v>0.590639</c:v>
                </c:pt>
                <c:pt idx="8">
                  <c:v>0.278762</c:v>
                </c:pt>
                <c:pt idx="9">
                  <c:v>0.183761</c:v>
                </c:pt>
                <c:pt idx="10">
                  <c:v>0.4088</c:v>
                </c:pt>
                <c:pt idx="11">
                  <c:v>1.322761</c:v>
                </c:pt>
                <c:pt idx="12">
                  <c:v>1.227049</c:v>
                </c:pt>
                <c:pt idx="13">
                  <c:v>0.222159</c:v>
                </c:pt>
                <c:pt idx="14">
                  <c:v>0.227458</c:v>
                </c:pt>
                <c:pt idx="15">
                  <c:v>0.229803</c:v>
                </c:pt>
                <c:pt idx="16">
                  <c:v>0.046725</c:v>
                </c:pt>
                <c:pt idx="17">
                  <c:v>0.04158</c:v>
                </c:pt>
                <c:pt idx="18">
                  <c:v>0.042755</c:v>
                </c:pt>
                <c:pt idx="19">
                  <c:v>0.020215</c:v>
                </c:pt>
                <c:pt idx="20">
                  <c:v>0.019929</c:v>
                </c:pt>
                <c:pt idx="21">
                  <c:v>0.019662</c:v>
                </c:pt>
                <c:pt idx="22">
                  <c:v>0.019972</c:v>
                </c:pt>
                <c:pt idx="23">
                  <c:v>0.020428</c:v>
                </c:pt>
                <c:pt idx="24">
                  <c:v>0.048329</c:v>
                </c:pt>
                <c:pt idx="25">
                  <c:v>0.049895</c:v>
                </c:pt>
                <c:pt idx="26">
                  <c:v>0.048506</c:v>
                </c:pt>
                <c:pt idx="27">
                  <c:v>0.056802</c:v>
                </c:pt>
                <c:pt idx="28">
                  <c:v>0.041845</c:v>
                </c:pt>
                <c:pt idx="29">
                  <c:v>0.024314</c:v>
                </c:pt>
                <c:pt idx="30">
                  <c:v>0.014697</c:v>
                </c:pt>
                <c:pt idx="31">
                  <c:v>0.017248</c:v>
                </c:pt>
                <c:pt idx="32">
                  <c:v>0.0191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 9'!$A$15</c:f>
              <c:strCache>
                <c:ptCount val="1"/>
                <c:pt idx="0">
                  <c:v>Renewables and biofuels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square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9'!$B$10:$AH$10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Fig 9'!$B$15:$AH$15</c:f>
              <c:numCache>
                <c:formatCode>General</c:formatCode>
                <c:ptCount val="33"/>
                <c:pt idx="0">
                  <c:v>0.001</c:v>
                </c:pt>
                <c:pt idx="1">
                  <c:v>0.002</c:v>
                </c:pt>
                <c:pt idx="2">
                  <c:v>0.144</c:v>
                </c:pt>
                <c:pt idx="3">
                  <c:v>0.185</c:v>
                </c:pt>
                <c:pt idx="4">
                  <c:v>0.084</c:v>
                </c:pt>
                <c:pt idx="5">
                  <c:v>0.198</c:v>
                </c:pt>
                <c:pt idx="6">
                  <c:v>0.212</c:v>
                </c:pt>
                <c:pt idx="7">
                  <c:v>0.189</c:v>
                </c:pt>
                <c:pt idx="8">
                  <c:v>0.227</c:v>
                </c:pt>
                <c:pt idx="9">
                  <c:v>0.07</c:v>
                </c:pt>
                <c:pt idx="10">
                  <c:v>0.013</c:v>
                </c:pt>
                <c:pt idx="11">
                  <c:v>0.058</c:v>
                </c:pt>
                <c:pt idx="12">
                  <c:v>0.153</c:v>
                </c:pt>
                <c:pt idx="13">
                  <c:v>0.129</c:v>
                </c:pt>
                <c:pt idx="14">
                  <c:v>0.18972</c:v>
                </c:pt>
                <c:pt idx="15">
                  <c:v>0.495377</c:v>
                </c:pt>
                <c:pt idx="16">
                  <c:v>0.671446</c:v>
                </c:pt>
                <c:pt idx="17">
                  <c:v>0.974445</c:v>
                </c:pt>
                <c:pt idx="18">
                  <c:v>0.998307</c:v>
                </c:pt>
                <c:pt idx="19">
                  <c:v>1.06444</c:v>
                </c:pt>
                <c:pt idx="20">
                  <c:v>1.096241</c:v>
                </c:pt>
                <c:pt idx="21">
                  <c:v>1.111704</c:v>
                </c:pt>
                <c:pt idx="22">
                  <c:v>1.303397</c:v>
                </c:pt>
                <c:pt idx="23">
                  <c:v>1.145033</c:v>
                </c:pt>
                <c:pt idx="24">
                  <c:v>1.294994</c:v>
                </c:pt>
                <c:pt idx="25">
                  <c:v>1.097252</c:v>
                </c:pt>
                <c:pt idx="26">
                  <c:v>1.526337</c:v>
                </c:pt>
                <c:pt idx="27">
                  <c:v>1.454125</c:v>
                </c:pt>
                <c:pt idx="28">
                  <c:v>1.447499</c:v>
                </c:pt>
                <c:pt idx="29">
                  <c:v>1.439813</c:v>
                </c:pt>
                <c:pt idx="30">
                  <c:v>1.574019</c:v>
                </c:pt>
                <c:pt idx="31">
                  <c:v>2.014909</c:v>
                </c:pt>
                <c:pt idx="32">
                  <c:v>1.560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78632"/>
        <c:axId val="3734681"/>
      </c:lineChart>
      <c:catAx>
        <c:axId val="469786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34681"/>
        <c:crosses val="autoZero"/>
        <c:auto val="1"/>
        <c:lblAlgn val="ctr"/>
        <c:lblOffset val="100"/>
        <c:noMultiLvlLbl val="0"/>
      </c:catAx>
      <c:valAx>
        <c:axId val="373468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97863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02604934383202"/>
          <c:y val="0.765304192357975"/>
          <c:w val="0.794790131233596"/>
          <c:h val="0.121900854612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inal electricity consumption in rail transport by category, 2022
(%)</a:t>
            </a:r>
          </a:p>
        </c:rich>
      </c:tx>
      <c:layout>
        <c:manualLayout>
          <c:xMode val="edge"/>
          <c:yMode val="edge"/>
          <c:x val="0.00538030660377359"/>
          <c:y val="0.00758666518994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68632075472"/>
          <c:y val="0.111695647358511"/>
          <c:w val="0.970629422169811"/>
          <c:h val="0.6703400155055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 10'!$O$10</c:f>
              <c:strCache>
                <c:ptCount val="1"/>
                <c:pt idx="0">
                  <c:v>Conventional rail</c:v>
                </c:pt>
              </c:strCache>
            </c:strRef>
          </c:tx>
          <c:spPr>
            <a:solidFill>
              <a:srgbClr val="9cade8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20"/>
            <c:invertIfNegative val="0"/>
            <c:spPr>
              <a:solidFill>
                <a:srgbClr val="9cade8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cade8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2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0'!$I$11:$I$34,'Fig 10'!$I$37:$I$41</c:f>
              <c:strCache>
                <c:ptCount val="29"/>
                <c:pt idx="0">
                  <c:v>Estonia</c:v>
                </c:pt>
                <c:pt idx="1">
                  <c:v>Lithuania</c:v>
                </c:pt>
                <c:pt idx="2">
                  <c:v>Slovenia</c:v>
                </c:pt>
                <c:pt idx="3">
                  <c:v>Luxembourg</c:v>
                </c:pt>
                <c:pt idx="4">
                  <c:v>Slovakia</c:v>
                </c:pt>
                <c:pt idx="5">
                  <c:v>Sweden</c:v>
                </c:pt>
                <c:pt idx="6">
                  <c:v>Netherlands</c:v>
                </c:pt>
                <c:pt idx="7">
                  <c:v>Hungary</c:v>
                </c:pt>
                <c:pt idx="8">
                  <c:v>Bulgaria</c:v>
                </c:pt>
                <c:pt idx="9">
                  <c:v>Poland</c:v>
                </c:pt>
                <c:pt idx="10">
                  <c:v>Czechia</c:v>
                </c:pt>
                <c:pt idx="11">
                  <c:v>Belgium</c:v>
                </c:pt>
                <c:pt idx="12">
                  <c:v>Italy</c:v>
                </c:pt>
                <c:pt idx="13">
                  <c:v>Romania</c:v>
                </c:pt>
                <c:pt idx="14">
                  <c:v>Austria</c:v>
                </c:pt>
                <c:pt idx="15">
                  <c:v>Portugal</c:v>
                </c:pt>
                <c:pt idx="16">
                  <c:v>Denmark</c:v>
                </c:pt>
                <c:pt idx="17">
                  <c:v>Latvia</c:v>
                </c:pt>
                <c:pt idx="18">
                  <c:v>Germany</c:v>
                </c:pt>
                <c:pt idx="19">
                  <c:v>France</c:v>
                </c:pt>
                <c:pt idx="20">
                  <c:v>Greece</c:v>
                </c:pt>
                <c:pt idx="21">
                  <c:v>Spain</c:v>
                </c:pt>
                <c:pt idx="22">
                  <c:v>Croatia</c:v>
                </c:pt>
                <c:pt idx="23">
                  <c:v>Ireland</c:v>
                </c:pt>
                <c:pt idx="24">
                  <c:v/>
                </c:pt>
                <c:pt idx="25">
                  <c:v>Norway</c:v>
                </c:pt>
                <c:pt idx="26">
                  <c:v/>
                </c:pt>
                <c:pt idx="27">
                  <c:v>Montenegro</c:v>
                </c:pt>
                <c:pt idx="28">
                  <c:v>Georgia</c:v>
                </c:pt>
              </c:strCache>
            </c:strRef>
          </c:cat>
          <c:val>
            <c:numRef>
              <c:f>'Fig 10'!$O$11:$O$34,'Fig 10'!$O$37:$O$41</c:f>
              <c:numCache>
                <c:formatCode>General</c:formatCode>
                <c:ptCount val="29"/>
                <c:pt idx="20">
                  <c:v>0.4084800396727</c:v>
                </c:pt>
                <c:pt idx="28">
                  <c:v>0.754942760388154</c:v>
                </c:pt>
              </c:numCache>
            </c:numRef>
          </c:val>
        </c:ser>
        <c:ser>
          <c:idx val="1"/>
          <c:order val="1"/>
          <c:tx>
            <c:strRef>
              <c:f>'Fig 10'!$K$10</c:f>
              <c:strCache>
                <c:ptCount val="1"/>
                <c:pt idx="0">
                  <c:v>Conventional rail - passenger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0'!$I$11:$I$34,'Fig 10'!$I$37:$I$41</c:f>
              <c:strCache>
                <c:ptCount val="29"/>
                <c:pt idx="0">
                  <c:v>Estonia</c:v>
                </c:pt>
                <c:pt idx="1">
                  <c:v>Lithuania</c:v>
                </c:pt>
                <c:pt idx="2">
                  <c:v>Slovenia</c:v>
                </c:pt>
                <c:pt idx="3">
                  <c:v>Luxembourg</c:v>
                </c:pt>
                <c:pt idx="4">
                  <c:v>Slovakia</c:v>
                </c:pt>
                <c:pt idx="5">
                  <c:v>Sweden</c:v>
                </c:pt>
                <c:pt idx="6">
                  <c:v>Netherlands</c:v>
                </c:pt>
                <c:pt idx="7">
                  <c:v>Hungary</c:v>
                </c:pt>
                <c:pt idx="8">
                  <c:v>Bulgaria</c:v>
                </c:pt>
                <c:pt idx="9">
                  <c:v>Poland</c:v>
                </c:pt>
                <c:pt idx="10">
                  <c:v>Czechia</c:v>
                </c:pt>
                <c:pt idx="11">
                  <c:v>Belgium</c:v>
                </c:pt>
                <c:pt idx="12">
                  <c:v>Italy</c:v>
                </c:pt>
                <c:pt idx="13">
                  <c:v>Romania</c:v>
                </c:pt>
                <c:pt idx="14">
                  <c:v>Austria</c:v>
                </c:pt>
                <c:pt idx="15">
                  <c:v>Portugal</c:v>
                </c:pt>
                <c:pt idx="16">
                  <c:v>Denmark</c:v>
                </c:pt>
                <c:pt idx="17">
                  <c:v>Latvia</c:v>
                </c:pt>
                <c:pt idx="18">
                  <c:v>Germany</c:v>
                </c:pt>
                <c:pt idx="19">
                  <c:v>France</c:v>
                </c:pt>
                <c:pt idx="20">
                  <c:v>Greece</c:v>
                </c:pt>
                <c:pt idx="21">
                  <c:v>Spain</c:v>
                </c:pt>
                <c:pt idx="22">
                  <c:v>Croatia</c:v>
                </c:pt>
                <c:pt idx="23">
                  <c:v>Ireland</c:v>
                </c:pt>
                <c:pt idx="24">
                  <c:v/>
                </c:pt>
                <c:pt idx="25">
                  <c:v>Norway</c:v>
                </c:pt>
                <c:pt idx="26">
                  <c:v/>
                </c:pt>
                <c:pt idx="27">
                  <c:v>Montenegro</c:v>
                </c:pt>
                <c:pt idx="28">
                  <c:v>Georgia</c:v>
                </c:pt>
              </c:strCache>
            </c:strRef>
          </c:cat>
          <c:val>
            <c:numRef>
              <c:f>'Fig 10'!$K$11:$K$34,'Fig 10'!$K$37:$K$41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2">
                  <c:v>0.234699866901449</c:v>
                </c:pt>
                <c:pt idx="3">
                  <c:v>0.935394895855549</c:v>
                </c:pt>
                <c:pt idx="4">
                  <c:v>0.477045908183633</c:v>
                </c:pt>
                <c:pt idx="5">
                  <c:v>0.583740012826287</c:v>
                </c:pt>
                <c:pt idx="6">
                  <c:v>0.785571082107018</c:v>
                </c:pt>
                <c:pt idx="7">
                  <c:v>0.576271849981404</c:v>
                </c:pt>
                <c:pt idx="8">
                  <c:v>0.339121383513713</c:v>
                </c:pt>
                <c:pt idx="9">
                  <c:v>0.601646704784833</c:v>
                </c:pt>
                <c:pt idx="10">
                  <c:v>0.506460366337419</c:v>
                </c:pt>
                <c:pt idx="11">
                  <c:v>0.67466307277628</c:v>
                </c:pt>
                <c:pt idx="12">
                  <c:v>0.568611310771473</c:v>
                </c:pt>
                <c:pt idx="13">
                  <c:v>0.374433608122969</c:v>
                </c:pt>
                <c:pt idx="14">
                  <c:v>0.321035068198153</c:v>
                </c:pt>
                <c:pt idx="15">
                  <c:v>0.590050774897952</c:v>
                </c:pt>
                <c:pt idx="16">
                  <c:v>0.662750028206244</c:v>
                </c:pt>
                <c:pt idx="17">
                  <c:v>0.658944599195296</c:v>
                </c:pt>
                <c:pt idx="18">
                  <c:v>0.128750688231246</c:v>
                </c:pt>
                <c:pt idx="19">
                  <c:v>0.365933017535838</c:v>
                </c:pt>
                <c:pt idx="20">
                  <c:v>0</c:v>
                </c:pt>
                <c:pt idx="21">
                  <c:v>0.104756044637322</c:v>
                </c:pt>
                <c:pt idx="22">
                  <c:v>0.0530241608561699</c:v>
                </c:pt>
                <c:pt idx="23">
                  <c:v>0</c:v>
                </c:pt>
                <c:pt idx="25">
                  <c:v>0.550644253951246</c:v>
                </c:pt>
                <c:pt idx="27">
                  <c:v>0.274193548387097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 10'!$L$10</c:f>
              <c:strCache>
                <c:ptCount val="1"/>
                <c:pt idx="0">
                  <c:v>Conventional rail - freight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0'!$I$11:$I$34,'Fig 10'!$I$37:$I$41</c:f>
              <c:strCache>
                <c:ptCount val="29"/>
                <c:pt idx="0">
                  <c:v>Estonia</c:v>
                </c:pt>
                <c:pt idx="1">
                  <c:v>Lithuania</c:v>
                </c:pt>
                <c:pt idx="2">
                  <c:v>Slovenia</c:v>
                </c:pt>
                <c:pt idx="3">
                  <c:v>Luxembourg</c:v>
                </c:pt>
                <c:pt idx="4">
                  <c:v>Slovakia</c:v>
                </c:pt>
                <c:pt idx="5">
                  <c:v>Sweden</c:v>
                </c:pt>
                <c:pt idx="6">
                  <c:v>Netherlands</c:v>
                </c:pt>
                <c:pt idx="7">
                  <c:v>Hungary</c:v>
                </c:pt>
                <c:pt idx="8">
                  <c:v>Bulgaria</c:v>
                </c:pt>
                <c:pt idx="9">
                  <c:v>Poland</c:v>
                </c:pt>
                <c:pt idx="10">
                  <c:v>Czechia</c:v>
                </c:pt>
                <c:pt idx="11">
                  <c:v>Belgium</c:v>
                </c:pt>
                <c:pt idx="12">
                  <c:v>Italy</c:v>
                </c:pt>
                <c:pt idx="13">
                  <c:v>Romania</c:v>
                </c:pt>
                <c:pt idx="14">
                  <c:v>Austria</c:v>
                </c:pt>
                <c:pt idx="15">
                  <c:v>Portugal</c:v>
                </c:pt>
                <c:pt idx="16">
                  <c:v>Denmark</c:v>
                </c:pt>
                <c:pt idx="17">
                  <c:v>Latvia</c:v>
                </c:pt>
                <c:pt idx="18">
                  <c:v>Germany</c:v>
                </c:pt>
                <c:pt idx="19">
                  <c:v>France</c:v>
                </c:pt>
                <c:pt idx="20">
                  <c:v>Greece</c:v>
                </c:pt>
                <c:pt idx="21">
                  <c:v>Spain</c:v>
                </c:pt>
                <c:pt idx="22">
                  <c:v>Croatia</c:v>
                </c:pt>
                <c:pt idx="23">
                  <c:v>Ireland</c:v>
                </c:pt>
                <c:pt idx="24">
                  <c:v/>
                </c:pt>
                <c:pt idx="25">
                  <c:v>Norway</c:v>
                </c:pt>
                <c:pt idx="26">
                  <c:v/>
                </c:pt>
                <c:pt idx="27">
                  <c:v>Montenegro</c:v>
                </c:pt>
                <c:pt idx="28">
                  <c:v>Georgia</c:v>
                </c:pt>
              </c:strCache>
            </c:strRef>
          </c:cat>
          <c:val>
            <c:numRef>
              <c:f>'Fig 10'!$L$11:$L$34,'Fig 10'!$L$37:$L$41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.765300133098551</c:v>
                </c:pt>
                <c:pt idx="3">
                  <c:v>0.00944764342077202</c:v>
                </c:pt>
                <c:pt idx="4">
                  <c:v>0.44311377245509</c:v>
                </c:pt>
                <c:pt idx="5">
                  <c:v>0.314354163393057</c:v>
                </c:pt>
                <c:pt idx="6">
                  <c:v>0.10175926367523</c:v>
                </c:pt>
                <c:pt idx="7">
                  <c:v>0.277191253454252</c:v>
                </c:pt>
                <c:pt idx="8">
                  <c:v>0.490753583566385</c:v>
                </c:pt>
                <c:pt idx="9">
                  <c:v>0.220275052663256</c:v>
                </c:pt>
                <c:pt idx="10">
                  <c:v>0.291743524138205</c:v>
                </c:pt>
                <c:pt idx="11">
                  <c:v>0.0878032345013477</c:v>
                </c:pt>
                <c:pt idx="12">
                  <c:v>0.17850999330002</c:v>
                </c:pt>
                <c:pt idx="13">
                  <c:v>0.33646054687823</c:v>
                </c:pt>
                <c:pt idx="14">
                  <c:v>0.388304087917137</c:v>
                </c:pt>
                <c:pt idx="15">
                  <c:v>0.10412725804489</c:v>
                </c:pt>
                <c:pt idx="16">
                  <c:v>0.0256676820914527</c:v>
                </c:pt>
                <c:pt idx="17">
                  <c:v>0</c:v>
                </c:pt>
                <c:pt idx="18">
                  <c:v>0.476629301445286</c:v>
                </c:pt>
                <c:pt idx="19">
                  <c:v>0.169354901341193</c:v>
                </c:pt>
                <c:pt idx="20">
                  <c:v>0</c:v>
                </c:pt>
                <c:pt idx="21">
                  <c:v>0.296235585864848</c:v>
                </c:pt>
                <c:pt idx="22">
                  <c:v>0.160531863142533</c:v>
                </c:pt>
                <c:pt idx="23">
                  <c:v>0</c:v>
                </c:pt>
                <c:pt idx="25">
                  <c:v>0.164477631931422</c:v>
                </c:pt>
                <c:pt idx="27">
                  <c:v>0.725806451612903</c:v>
                </c:pt>
                <c:pt idx="28">
                  <c:v>0</c:v>
                </c:pt>
              </c:numCache>
            </c:numRef>
          </c:val>
        </c:ser>
        <c:ser>
          <c:idx val="3"/>
          <c:order val="3"/>
          <c:tx>
            <c:strRef>
              <c:f>'Fig 10'!$M$10</c:f>
              <c:strCache>
                <c:ptCount val="1"/>
                <c:pt idx="0">
                  <c:v>High-speed rail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0'!$I$11:$I$34,'Fig 10'!$I$37:$I$41</c:f>
              <c:strCache>
                <c:ptCount val="29"/>
                <c:pt idx="0">
                  <c:v>Estonia</c:v>
                </c:pt>
                <c:pt idx="1">
                  <c:v>Lithuania</c:v>
                </c:pt>
                <c:pt idx="2">
                  <c:v>Slovenia</c:v>
                </c:pt>
                <c:pt idx="3">
                  <c:v>Luxembourg</c:v>
                </c:pt>
                <c:pt idx="4">
                  <c:v>Slovakia</c:v>
                </c:pt>
                <c:pt idx="5">
                  <c:v>Sweden</c:v>
                </c:pt>
                <c:pt idx="6">
                  <c:v>Netherlands</c:v>
                </c:pt>
                <c:pt idx="7">
                  <c:v>Hungary</c:v>
                </c:pt>
                <c:pt idx="8">
                  <c:v>Bulgaria</c:v>
                </c:pt>
                <c:pt idx="9">
                  <c:v>Poland</c:v>
                </c:pt>
                <c:pt idx="10">
                  <c:v>Czechia</c:v>
                </c:pt>
                <c:pt idx="11">
                  <c:v>Belgium</c:v>
                </c:pt>
                <c:pt idx="12">
                  <c:v>Italy</c:v>
                </c:pt>
                <c:pt idx="13">
                  <c:v>Romania</c:v>
                </c:pt>
                <c:pt idx="14">
                  <c:v>Austria</c:v>
                </c:pt>
                <c:pt idx="15">
                  <c:v>Portugal</c:v>
                </c:pt>
                <c:pt idx="16">
                  <c:v>Denmark</c:v>
                </c:pt>
                <c:pt idx="17">
                  <c:v>Latvia</c:v>
                </c:pt>
                <c:pt idx="18">
                  <c:v>Germany</c:v>
                </c:pt>
                <c:pt idx="19">
                  <c:v>France</c:v>
                </c:pt>
                <c:pt idx="20">
                  <c:v>Greece</c:v>
                </c:pt>
                <c:pt idx="21">
                  <c:v>Spain</c:v>
                </c:pt>
                <c:pt idx="22">
                  <c:v>Croatia</c:v>
                </c:pt>
                <c:pt idx="23">
                  <c:v>Ireland</c:v>
                </c:pt>
                <c:pt idx="24">
                  <c:v/>
                </c:pt>
                <c:pt idx="25">
                  <c:v>Norway</c:v>
                </c:pt>
                <c:pt idx="26">
                  <c:v/>
                </c:pt>
                <c:pt idx="27">
                  <c:v>Montenegro</c:v>
                </c:pt>
                <c:pt idx="28">
                  <c:v>Georgia</c:v>
                </c:pt>
              </c:strCache>
            </c:strRef>
          </c:cat>
          <c:val>
            <c:numRef>
              <c:f>'Fig 10'!$M$11:$M$34,'Fig 10'!$M$37:$M$41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34881454750141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699460916442048</c:v>
                </c:pt>
                <c:pt idx="12">
                  <c:v>0.190452313214742</c:v>
                </c:pt>
                <c:pt idx="13">
                  <c:v>0</c:v>
                </c:pt>
                <c:pt idx="14">
                  <c:v>0.073794958419818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302869924294563</c:v>
                </c:pt>
                <c:pt idx="19">
                  <c:v>0.309429122975117</c:v>
                </c:pt>
                <c:pt idx="20">
                  <c:v>0</c:v>
                </c:pt>
                <c:pt idx="21">
                  <c:v>0.346606013639182</c:v>
                </c:pt>
                <c:pt idx="22">
                  <c:v>0</c:v>
                </c:pt>
                <c:pt idx="23">
                  <c:v>0</c:v>
                </c:pt>
                <c:pt idx="25">
                  <c:v>0.0683096705062952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4"/>
          <c:order val="4"/>
          <c:tx>
            <c:strRef>
              <c:f>'Fig 10'!$N$10</c:f>
              <c:strCache>
                <c:ptCount val="1"/>
                <c:pt idx="0">
                  <c:v>Metro and tram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0'!$I$11:$I$34,'Fig 10'!$I$37:$I$41</c:f>
              <c:strCache>
                <c:ptCount val="29"/>
                <c:pt idx="0">
                  <c:v>Estonia</c:v>
                </c:pt>
                <c:pt idx="1">
                  <c:v>Lithuania</c:v>
                </c:pt>
                <c:pt idx="2">
                  <c:v>Slovenia</c:v>
                </c:pt>
                <c:pt idx="3">
                  <c:v>Luxembourg</c:v>
                </c:pt>
                <c:pt idx="4">
                  <c:v>Slovakia</c:v>
                </c:pt>
                <c:pt idx="5">
                  <c:v>Sweden</c:v>
                </c:pt>
                <c:pt idx="6">
                  <c:v>Netherlands</c:v>
                </c:pt>
                <c:pt idx="7">
                  <c:v>Hungary</c:v>
                </c:pt>
                <c:pt idx="8">
                  <c:v>Bulgaria</c:v>
                </c:pt>
                <c:pt idx="9">
                  <c:v>Poland</c:v>
                </c:pt>
                <c:pt idx="10">
                  <c:v>Czechia</c:v>
                </c:pt>
                <c:pt idx="11">
                  <c:v>Belgium</c:v>
                </c:pt>
                <c:pt idx="12">
                  <c:v>Italy</c:v>
                </c:pt>
                <c:pt idx="13">
                  <c:v>Romania</c:v>
                </c:pt>
                <c:pt idx="14">
                  <c:v>Austria</c:v>
                </c:pt>
                <c:pt idx="15">
                  <c:v>Portugal</c:v>
                </c:pt>
                <c:pt idx="16">
                  <c:v>Denmark</c:v>
                </c:pt>
                <c:pt idx="17">
                  <c:v>Latvia</c:v>
                </c:pt>
                <c:pt idx="18">
                  <c:v>Germany</c:v>
                </c:pt>
                <c:pt idx="19">
                  <c:v>France</c:v>
                </c:pt>
                <c:pt idx="20">
                  <c:v>Greece</c:v>
                </c:pt>
                <c:pt idx="21">
                  <c:v>Spain</c:v>
                </c:pt>
                <c:pt idx="22">
                  <c:v>Croatia</c:v>
                </c:pt>
                <c:pt idx="23">
                  <c:v>Ireland</c:v>
                </c:pt>
                <c:pt idx="24">
                  <c:v/>
                </c:pt>
                <c:pt idx="25">
                  <c:v>Norway</c:v>
                </c:pt>
                <c:pt idx="26">
                  <c:v/>
                </c:pt>
                <c:pt idx="27">
                  <c:v>Montenegro</c:v>
                </c:pt>
                <c:pt idx="28">
                  <c:v>Georgia</c:v>
                </c:pt>
              </c:strCache>
            </c:strRef>
          </c:cat>
          <c:val>
            <c:numRef>
              <c:f>'Fig 10'!$N$11:$N$34,'Fig 10'!$N$37:$N$41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51574607236795</c:v>
                </c:pt>
                <c:pt idx="4">
                  <c:v>0.0798403193612775</c:v>
                </c:pt>
                <c:pt idx="5">
                  <c:v>0.101905823780657</c:v>
                </c:pt>
                <c:pt idx="6">
                  <c:v>0.0777881994676106</c:v>
                </c:pt>
                <c:pt idx="7">
                  <c:v>0.146536896564343</c:v>
                </c:pt>
                <c:pt idx="8">
                  <c:v>0.170125032919901</c:v>
                </c:pt>
                <c:pt idx="9">
                  <c:v>0.178078242551911</c:v>
                </c:pt>
                <c:pt idx="10">
                  <c:v>0.201796109524376</c:v>
                </c:pt>
                <c:pt idx="11">
                  <c:v>0.167587601078167</c:v>
                </c:pt>
                <c:pt idx="12">
                  <c:v>0.0624263827137645</c:v>
                </c:pt>
                <c:pt idx="13">
                  <c:v>0.289105844998801</c:v>
                </c:pt>
                <c:pt idx="14">
                  <c:v>0.216865885464891</c:v>
                </c:pt>
                <c:pt idx="15">
                  <c:v>0.305821967057158</c:v>
                </c:pt>
                <c:pt idx="16">
                  <c:v>0.311584304434022</c:v>
                </c:pt>
                <c:pt idx="17">
                  <c:v>0.341055400804704</c:v>
                </c:pt>
                <c:pt idx="18">
                  <c:v>0.0917501720578114</c:v>
                </c:pt>
                <c:pt idx="19">
                  <c:v>0.155283079496413</c:v>
                </c:pt>
                <c:pt idx="20">
                  <c:v>0.5915199603273</c:v>
                </c:pt>
                <c:pt idx="21">
                  <c:v>0.252402355858649</c:v>
                </c:pt>
                <c:pt idx="22">
                  <c:v>0.786443976001297</c:v>
                </c:pt>
                <c:pt idx="23">
                  <c:v>1</c:v>
                </c:pt>
                <c:pt idx="25">
                  <c:v>0.216568443611037</c:v>
                </c:pt>
                <c:pt idx="27">
                  <c:v>0</c:v>
                </c:pt>
                <c:pt idx="28">
                  <c:v>0.245057239611846</c:v>
                </c:pt>
              </c:numCache>
            </c:numRef>
          </c:val>
        </c:ser>
        <c:gapWidth val="75"/>
        <c:overlap val="100"/>
        <c:axId val="68298817"/>
        <c:axId val="22910850"/>
      </c:barChart>
      <c:catAx>
        <c:axId val="682988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910850"/>
        <c:crosses val="autoZero"/>
        <c:auto val="1"/>
        <c:lblAlgn val="ctr"/>
        <c:lblOffset val="100"/>
        <c:noMultiLvlLbl val="0"/>
      </c:catAx>
      <c:valAx>
        <c:axId val="22910850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29881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"/>
          <c:y val="0.802881085989015"/>
          <c:w val="0.9"/>
          <c:h val="0.0364383847104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inal energy consumption in conventional rail transport by energy product, 2022
(%)</a:t>
            </a:r>
          </a:p>
        </c:rich>
      </c:tx>
      <c:layout>
        <c:manualLayout>
          <c:xMode val="edge"/>
          <c:yMode val="edge"/>
          <c:x val="0.00532866032472642"/>
          <c:y val="0.00775494377665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27565982405"/>
          <c:y val="0.154905001938736"/>
          <c:w val="0.970638723982548"/>
          <c:h val="0.64818405066563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 11'!$H$11</c:f>
              <c:strCache>
                <c:ptCount val="1"/>
                <c:pt idx="0">
                  <c:v>Oil and petroleum product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1'!$G$12:$G$40</c:f>
              <c:strCache>
                <c:ptCount val="29"/>
                <c:pt idx="0">
                  <c:v>Ireland</c:v>
                </c:pt>
                <c:pt idx="1">
                  <c:v>Estonia</c:v>
                </c:pt>
                <c:pt idx="2">
                  <c:v>Croatia</c:v>
                </c:pt>
                <c:pt idx="3">
                  <c:v>Lithuania</c:v>
                </c:pt>
                <c:pt idx="4">
                  <c:v>Latvia</c:v>
                </c:pt>
                <c:pt idx="5">
                  <c:v>Denmark</c:v>
                </c:pt>
                <c:pt idx="6">
                  <c:v>Romania</c:v>
                </c:pt>
                <c:pt idx="7">
                  <c:v>Greece</c:v>
                </c:pt>
                <c:pt idx="8">
                  <c:v>Slovakia</c:v>
                </c:pt>
                <c:pt idx="9">
                  <c:v>Czechia</c:v>
                </c:pt>
                <c:pt idx="10">
                  <c:v>Spain</c:v>
                </c:pt>
                <c:pt idx="11">
                  <c:v>Germany</c:v>
                </c:pt>
                <c:pt idx="12">
                  <c:v>Hungary</c:v>
                </c:pt>
                <c:pt idx="13">
                  <c:v>Bulgaria</c:v>
                </c:pt>
                <c:pt idx="14">
                  <c:v>Poland</c:v>
                </c:pt>
                <c:pt idx="15">
                  <c:v>Slovenia</c:v>
                </c:pt>
                <c:pt idx="16">
                  <c:v>France</c:v>
                </c:pt>
                <c:pt idx="17">
                  <c:v>Portugal</c:v>
                </c:pt>
                <c:pt idx="18">
                  <c:v>Luxembourg</c:v>
                </c:pt>
                <c:pt idx="19">
                  <c:v>Austria</c:v>
                </c:pt>
                <c:pt idx="20">
                  <c:v>Belgium</c:v>
                </c:pt>
                <c:pt idx="21">
                  <c:v>Netherlands</c:v>
                </c:pt>
                <c:pt idx="22">
                  <c:v>Sweden</c:v>
                </c:pt>
                <c:pt idx="23">
                  <c:v>Italy</c:v>
                </c:pt>
                <c:pt idx="24">
                  <c:v/>
                </c:pt>
                <c:pt idx="25">
                  <c:v>Norway</c:v>
                </c:pt>
                <c:pt idx="26">
                  <c:v/>
                </c:pt>
                <c:pt idx="27">
                  <c:v>Georgia</c:v>
                </c:pt>
                <c:pt idx="28">
                  <c:v>Montenegro</c:v>
                </c:pt>
              </c:strCache>
            </c:strRef>
          </c:cat>
          <c:val>
            <c:numRef>
              <c:f>'Fig 11'!$H$12:$H$40</c:f>
              <c:numCache>
                <c:formatCode>General</c:formatCode>
                <c:ptCount val="29"/>
                <c:pt idx="0">
                  <c:v>1</c:v>
                </c:pt>
                <c:pt idx="1">
                  <c:v>0.921238550889135</c:v>
                </c:pt>
                <c:pt idx="2">
                  <c:v>0.918887168564251</c:v>
                </c:pt>
                <c:pt idx="3">
                  <c:v>0.911818258055254</c:v>
                </c:pt>
                <c:pt idx="4">
                  <c:v>0.838910025010686</c:v>
                </c:pt>
                <c:pt idx="5">
                  <c:v>0.664365601901243</c:v>
                </c:pt>
                <c:pt idx="6">
                  <c:v>0.640967420462281</c:v>
                </c:pt>
                <c:pt idx="7">
                  <c:v>0.496521021586985</c:v>
                </c:pt>
                <c:pt idx="8">
                  <c:v>0.462227877733441</c:v>
                </c:pt>
                <c:pt idx="9">
                  <c:v>0.417558149392222</c:v>
                </c:pt>
                <c:pt idx="10">
                  <c:v>0.331955247894714</c:v>
                </c:pt>
                <c:pt idx="11">
                  <c:v>0.30663095491381</c:v>
                </c:pt>
                <c:pt idx="12">
                  <c:v>0.296933825757546</c:v>
                </c:pt>
                <c:pt idx="13">
                  <c:v>0.281885765720793</c:v>
                </c:pt>
                <c:pt idx="14">
                  <c:v>0.266978846245171</c:v>
                </c:pt>
                <c:pt idx="15">
                  <c:v>0.255872092576185</c:v>
                </c:pt>
                <c:pt idx="16">
                  <c:v>0.253968137014604</c:v>
                </c:pt>
                <c:pt idx="17">
                  <c:v>0.217986218661231</c:v>
                </c:pt>
                <c:pt idx="18">
                  <c:v>0.211029404493901</c:v>
                </c:pt>
                <c:pt idx="19">
                  <c:v>0.202229656571837</c:v>
                </c:pt>
                <c:pt idx="20">
                  <c:v>0.196655231645411</c:v>
                </c:pt>
                <c:pt idx="21">
                  <c:v>0.140478301512348</c:v>
                </c:pt>
                <c:pt idx="22">
                  <c:v>0.0753423008067114</c:v>
                </c:pt>
                <c:pt idx="23">
                  <c:v>0.0311797642666492</c:v>
                </c:pt>
                <c:pt idx="25">
                  <c:v>0.293812135737021</c:v>
                </c:pt>
                <c:pt idx="27">
                  <c:v>0.0872559659104776</c:v>
                </c:pt>
                <c:pt idx="28">
                  <c:v>0.0798911699233243</c:v>
                </c:pt>
              </c:numCache>
            </c:numRef>
          </c:val>
        </c:ser>
        <c:ser>
          <c:idx val="1"/>
          <c:order val="1"/>
          <c:tx>
            <c:strRef>
              <c:f>'Fig 11'!$I$11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1'!$G$12:$G$40</c:f>
              <c:strCache>
                <c:ptCount val="29"/>
                <c:pt idx="0">
                  <c:v>Ireland</c:v>
                </c:pt>
                <c:pt idx="1">
                  <c:v>Estonia</c:v>
                </c:pt>
                <c:pt idx="2">
                  <c:v>Croatia</c:v>
                </c:pt>
                <c:pt idx="3">
                  <c:v>Lithuania</c:v>
                </c:pt>
                <c:pt idx="4">
                  <c:v>Latvia</c:v>
                </c:pt>
                <c:pt idx="5">
                  <c:v>Denmark</c:v>
                </c:pt>
                <c:pt idx="6">
                  <c:v>Romania</c:v>
                </c:pt>
                <c:pt idx="7">
                  <c:v>Greece</c:v>
                </c:pt>
                <c:pt idx="8">
                  <c:v>Slovakia</c:v>
                </c:pt>
                <c:pt idx="9">
                  <c:v>Czechia</c:v>
                </c:pt>
                <c:pt idx="10">
                  <c:v>Spain</c:v>
                </c:pt>
                <c:pt idx="11">
                  <c:v>Germany</c:v>
                </c:pt>
                <c:pt idx="12">
                  <c:v>Hungary</c:v>
                </c:pt>
                <c:pt idx="13">
                  <c:v>Bulgaria</c:v>
                </c:pt>
                <c:pt idx="14">
                  <c:v>Poland</c:v>
                </c:pt>
                <c:pt idx="15">
                  <c:v>Slovenia</c:v>
                </c:pt>
                <c:pt idx="16">
                  <c:v>France</c:v>
                </c:pt>
                <c:pt idx="17">
                  <c:v>Portugal</c:v>
                </c:pt>
                <c:pt idx="18">
                  <c:v>Luxembourg</c:v>
                </c:pt>
                <c:pt idx="19">
                  <c:v>Austria</c:v>
                </c:pt>
                <c:pt idx="20">
                  <c:v>Belgium</c:v>
                </c:pt>
                <c:pt idx="21">
                  <c:v>Netherlands</c:v>
                </c:pt>
                <c:pt idx="22">
                  <c:v>Sweden</c:v>
                </c:pt>
                <c:pt idx="23">
                  <c:v>Italy</c:v>
                </c:pt>
                <c:pt idx="24">
                  <c:v/>
                </c:pt>
                <c:pt idx="25">
                  <c:v>Norway</c:v>
                </c:pt>
                <c:pt idx="26">
                  <c:v/>
                </c:pt>
                <c:pt idx="27">
                  <c:v>Georgia</c:v>
                </c:pt>
                <c:pt idx="28">
                  <c:v>Montenegro</c:v>
                </c:pt>
              </c:strCache>
            </c:strRef>
          </c:cat>
          <c:val>
            <c:numRef>
              <c:f>'Fig 11'!$I$12:$I$40</c:f>
              <c:numCache>
                <c:formatCode>General</c:formatCode>
                <c:ptCount val="29"/>
                <c:pt idx="0">
                  <c:v>0</c:v>
                </c:pt>
                <c:pt idx="1">
                  <c:v>0.0787614491108655</c:v>
                </c:pt>
                <c:pt idx="2">
                  <c:v>0.0811128314357487</c:v>
                </c:pt>
                <c:pt idx="3">
                  <c:v>0.0327483451709694</c:v>
                </c:pt>
                <c:pt idx="4">
                  <c:v>0.129744095404551</c:v>
                </c:pt>
                <c:pt idx="5">
                  <c:v>0.335634398098757</c:v>
                </c:pt>
                <c:pt idx="6">
                  <c:v>0.358769310838759</c:v>
                </c:pt>
                <c:pt idx="7">
                  <c:v>0.503478978413015</c:v>
                </c:pt>
                <c:pt idx="8">
                  <c:v>0.506918973602094</c:v>
                </c:pt>
                <c:pt idx="9">
                  <c:v>0.554324199877539</c:v>
                </c:pt>
                <c:pt idx="10">
                  <c:v>0.668044752105286</c:v>
                </c:pt>
                <c:pt idx="11">
                  <c:v>0.675588328931368</c:v>
                </c:pt>
                <c:pt idx="12">
                  <c:v>0.703066174242454</c:v>
                </c:pt>
                <c:pt idx="13">
                  <c:v>0.718114234279207</c:v>
                </c:pt>
                <c:pt idx="14">
                  <c:v>0.733021153754829</c:v>
                </c:pt>
                <c:pt idx="15">
                  <c:v>0.744127907423815</c:v>
                </c:pt>
                <c:pt idx="16">
                  <c:v>0.731289900743214</c:v>
                </c:pt>
                <c:pt idx="17">
                  <c:v>0.782013781338769</c:v>
                </c:pt>
                <c:pt idx="18">
                  <c:v>0.78855858320506</c:v>
                </c:pt>
                <c:pt idx="19">
                  <c:v>0.784150012040482</c:v>
                </c:pt>
                <c:pt idx="20">
                  <c:v>0.802862664442077</c:v>
                </c:pt>
                <c:pt idx="21">
                  <c:v>0.85928063761709</c:v>
                </c:pt>
                <c:pt idx="22">
                  <c:v>0.924657699193289</c:v>
                </c:pt>
                <c:pt idx="23">
                  <c:v>0.968820235733351</c:v>
                </c:pt>
                <c:pt idx="25">
                  <c:v>0.70618786426298</c:v>
                </c:pt>
                <c:pt idx="27">
                  <c:v>0.912744034089522</c:v>
                </c:pt>
                <c:pt idx="28">
                  <c:v>0.920108830076676</c:v>
                </c:pt>
              </c:numCache>
            </c:numRef>
          </c:val>
        </c:ser>
        <c:ser>
          <c:idx val="2"/>
          <c:order val="2"/>
          <c:tx>
            <c:strRef>
              <c:f>'Fig 11'!$J$11</c:f>
              <c:strCache>
                <c:ptCount val="1"/>
                <c:pt idx="0">
                  <c:v>Renewables and biofuels</c:v>
                </c:pt>
              </c:strCache>
            </c:strRef>
          </c:tx>
          <c:spPr>
            <a:solidFill>
              <a:srgbClr val="20848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1'!$G$12:$G$40</c:f>
              <c:strCache>
                <c:ptCount val="29"/>
                <c:pt idx="0">
                  <c:v>Ireland</c:v>
                </c:pt>
                <c:pt idx="1">
                  <c:v>Estonia</c:v>
                </c:pt>
                <c:pt idx="2">
                  <c:v>Croatia</c:v>
                </c:pt>
                <c:pt idx="3">
                  <c:v>Lithuania</c:v>
                </c:pt>
                <c:pt idx="4">
                  <c:v>Latvia</c:v>
                </c:pt>
                <c:pt idx="5">
                  <c:v>Denmark</c:v>
                </c:pt>
                <c:pt idx="6">
                  <c:v>Romania</c:v>
                </c:pt>
                <c:pt idx="7">
                  <c:v>Greece</c:v>
                </c:pt>
                <c:pt idx="8">
                  <c:v>Slovakia</c:v>
                </c:pt>
                <c:pt idx="9">
                  <c:v>Czechia</c:v>
                </c:pt>
                <c:pt idx="10">
                  <c:v>Spain</c:v>
                </c:pt>
                <c:pt idx="11">
                  <c:v>Germany</c:v>
                </c:pt>
                <c:pt idx="12">
                  <c:v>Hungary</c:v>
                </c:pt>
                <c:pt idx="13">
                  <c:v>Bulgaria</c:v>
                </c:pt>
                <c:pt idx="14">
                  <c:v>Poland</c:v>
                </c:pt>
                <c:pt idx="15">
                  <c:v>Slovenia</c:v>
                </c:pt>
                <c:pt idx="16">
                  <c:v>France</c:v>
                </c:pt>
                <c:pt idx="17">
                  <c:v>Portugal</c:v>
                </c:pt>
                <c:pt idx="18">
                  <c:v>Luxembourg</c:v>
                </c:pt>
                <c:pt idx="19">
                  <c:v>Austria</c:v>
                </c:pt>
                <c:pt idx="20">
                  <c:v>Belgium</c:v>
                </c:pt>
                <c:pt idx="21">
                  <c:v>Netherlands</c:v>
                </c:pt>
                <c:pt idx="22">
                  <c:v>Sweden</c:v>
                </c:pt>
                <c:pt idx="23">
                  <c:v>Italy</c:v>
                </c:pt>
                <c:pt idx="24">
                  <c:v/>
                </c:pt>
                <c:pt idx="25">
                  <c:v>Norway</c:v>
                </c:pt>
                <c:pt idx="26">
                  <c:v/>
                </c:pt>
                <c:pt idx="27">
                  <c:v>Georgia</c:v>
                </c:pt>
                <c:pt idx="28">
                  <c:v>Montenegro</c:v>
                </c:pt>
              </c:strCache>
            </c:strRef>
          </c:cat>
          <c:val>
            <c:numRef>
              <c:f>'Fig 11'!$J$12:$J$4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54333967737763</c:v>
                </c:pt>
                <c:pt idx="4">
                  <c:v>0.0313458795847634</c:v>
                </c:pt>
                <c:pt idx="5">
                  <c:v>0</c:v>
                </c:pt>
                <c:pt idx="6">
                  <c:v>0.000263268698959994</c:v>
                </c:pt>
                <c:pt idx="7">
                  <c:v>0</c:v>
                </c:pt>
                <c:pt idx="8">
                  <c:v>0.0308531486644658</c:v>
                </c:pt>
                <c:pt idx="9">
                  <c:v>0.026543907868248</c:v>
                </c:pt>
                <c:pt idx="10">
                  <c:v>0</c:v>
                </c:pt>
                <c:pt idx="11">
                  <c:v>0.017780716154822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147419622421822</c:v>
                </c:pt>
                <c:pt idx="17">
                  <c:v>0</c:v>
                </c:pt>
                <c:pt idx="18">
                  <c:v>0.00041201230103926</c:v>
                </c:pt>
                <c:pt idx="19">
                  <c:v>0.0130343777592771</c:v>
                </c:pt>
                <c:pt idx="20">
                  <c:v>0</c:v>
                </c:pt>
                <c:pt idx="21">
                  <c:v>0.00024106087056235</c:v>
                </c:pt>
                <c:pt idx="22">
                  <c:v>0</c:v>
                </c:pt>
                <c:pt idx="23">
                  <c:v>0</c:v>
                </c:pt>
                <c:pt idx="25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3"/>
          <c:order val="3"/>
          <c:tx>
            <c:strRef>
              <c:f>'Fig 11'!$K$11</c:f>
              <c:strCache>
                <c:ptCount val="1"/>
                <c:pt idx="0">
                  <c:v>Solid fossil fuels</c:v>
                </c:pt>
              </c:strCache>
            </c:strRef>
          </c:tx>
          <c:spPr>
            <a:solidFill>
              <a:srgbClr val="c05f03"/>
            </a:solidFill>
            <a:ln w="1440">
              <a:solidFill>
                <a:srgbClr val="c05f03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1'!$G$12:$G$40</c:f>
              <c:strCache>
                <c:ptCount val="29"/>
                <c:pt idx="0">
                  <c:v>Ireland</c:v>
                </c:pt>
                <c:pt idx="1">
                  <c:v>Estonia</c:v>
                </c:pt>
                <c:pt idx="2">
                  <c:v>Croatia</c:v>
                </c:pt>
                <c:pt idx="3">
                  <c:v>Lithuania</c:v>
                </c:pt>
                <c:pt idx="4">
                  <c:v>Latvia</c:v>
                </c:pt>
                <c:pt idx="5">
                  <c:v>Denmark</c:v>
                </c:pt>
                <c:pt idx="6">
                  <c:v>Romania</c:v>
                </c:pt>
                <c:pt idx="7">
                  <c:v>Greece</c:v>
                </c:pt>
                <c:pt idx="8">
                  <c:v>Slovakia</c:v>
                </c:pt>
                <c:pt idx="9">
                  <c:v>Czechia</c:v>
                </c:pt>
                <c:pt idx="10">
                  <c:v>Spain</c:v>
                </c:pt>
                <c:pt idx="11">
                  <c:v>Germany</c:v>
                </c:pt>
                <c:pt idx="12">
                  <c:v>Hungary</c:v>
                </c:pt>
                <c:pt idx="13">
                  <c:v>Bulgaria</c:v>
                </c:pt>
                <c:pt idx="14">
                  <c:v>Poland</c:v>
                </c:pt>
                <c:pt idx="15">
                  <c:v>Slovenia</c:v>
                </c:pt>
                <c:pt idx="16">
                  <c:v>France</c:v>
                </c:pt>
                <c:pt idx="17">
                  <c:v>Portugal</c:v>
                </c:pt>
                <c:pt idx="18">
                  <c:v>Luxembourg</c:v>
                </c:pt>
                <c:pt idx="19">
                  <c:v>Austria</c:v>
                </c:pt>
                <c:pt idx="20">
                  <c:v>Belgium</c:v>
                </c:pt>
                <c:pt idx="21">
                  <c:v>Netherlands</c:v>
                </c:pt>
                <c:pt idx="22">
                  <c:v>Sweden</c:v>
                </c:pt>
                <c:pt idx="23">
                  <c:v>Italy</c:v>
                </c:pt>
                <c:pt idx="24">
                  <c:v/>
                </c:pt>
                <c:pt idx="25">
                  <c:v>Norway</c:v>
                </c:pt>
                <c:pt idx="26">
                  <c:v/>
                </c:pt>
                <c:pt idx="27">
                  <c:v>Georgia</c:v>
                </c:pt>
                <c:pt idx="28">
                  <c:v>Montenegro</c:v>
                </c:pt>
              </c:strCache>
            </c:strRef>
          </c:cat>
          <c:val>
            <c:numRef>
              <c:f>'Fig 11'!$K$12:$K$4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15737428619904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00585953628404527</c:v>
                </c:pt>
                <c:pt idx="20">
                  <c:v>0.0004821039125117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5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75"/>
        <c:overlap val="100"/>
        <c:axId val="91061993"/>
        <c:axId val="86407295"/>
      </c:barChart>
      <c:catAx>
        <c:axId val="910619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407295"/>
        <c:crosses val="autoZero"/>
        <c:auto val="1"/>
        <c:lblAlgn val="ctr"/>
        <c:lblOffset val="100"/>
        <c:noMultiLvlLbl val="0"/>
      </c:catAx>
      <c:valAx>
        <c:axId val="8640729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06199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991373228346457"/>
          <c:y val="0.824516372027444"/>
          <c:w val="0.803332018367444"/>
          <c:h val="0.0374202921058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volution of final energy consumption in road transport by energy product, EU, 1990-2022
(%)</a:t>
            </a:r>
          </a:p>
        </c:rich>
      </c:tx>
      <c:layout>
        <c:manualLayout>
          <c:xMode val="edge"/>
          <c:yMode val="edge"/>
          <c:x val="0.0053328561202577"/>
          <c:y val="0.00805622214604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43020758769"/>
          <c:y val="0.160838761284425"/>
          <c:w val="0.970615604867573"/>
          <c:h val="0.598331619243515"/>
        </c:manualLayout>
      </c:layout>
      <c:lineChart>
        <c:grouping val="standard"/>
        <c:varyColors val="0"/>
        <c:ser>
          <c:idx val="0"/>
          <c:order val="0"/>
          <c:tx>
            <c:strRef>
              <c:f>'Fig 1'!$A$11</c:f>
              <c:strCache>
                <c:ptCount val="1"/>
                <c:pt idx="0">
                  <c:v>Motor gasoline (excluding biofuel portion)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B$10:$AH$10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Fig 1'!$B$11:$AH$11</c:f>
              <c:numCache>
                <c:formatCode>General</c:formatCode>
                <c:ptCount val="33"/>
                <c:pt idx="0">
                  <c:v>54.7086599953658</c:v>
                </c:pt>
                <c:pt idx="1">
                  <c:v>54.275327882495</c:v>
                </c:pt>
                <c:pt idx="2">
                  <c:v>53.8190636939422</c:v>
                </c:pt>
                <c:pt idx="3">
                  <c:v>53.1210829150891</c:v>
                </c:pt>
                <c:pt idx="4">
                  <c:v>52.4270738768382</c:v>
                </c:pt>
                <c:pt idx="5">
                  <c:v>51.734752530264</c:v>
                </c:pt>
                <c:pt idx="6">
                  <c:v>50.6486481357883</c:v>
                </c:pt>
                <c:pt idx="7">
                  <c:v>49.700458575156</c:v>
                </c:pt>
                <c:pt idx="8">
                  <c:v>48.1779384876549</c:v>
                </c:pt>
                <c:pt idx="9">
                  <c:v>47.0156258305955</c:v>
                </c:pt>
                <c:pt idx="10">
                  <c:v>44.948334523439</c:v>
                </c:pt>
                <c:pt idx="11">
                  <c:v>43.4955258236197</c:v>
                </c:pt>
                <c:pt idx="12">
                  <c:v>42.1704674554534</c:v>
                </c:pt>
                <c:pt idx="13">
                  <c:v>40.2439414254446</c:v>
                </c:pt>
                <c:pt idx="14">
                  <c:v>38.0262136185748</c:v>
                </c:pt>
                <c:pt idx="15">
                  <c:v>36.170494988902</c:v>
                </c:pt>
                <c:pt idx="16">
                  <c:v>34.1364891034059</c:v>
                </c:pt>
                <c:pt idx="17">
                  <c:v>32.4210993025527</c:v>
                </c:pt>
                <c:pt idx="18">
                  <c:v>31.1887079198742</c:v>
                </c:pt>
                <c:pt idx="19">
                  <c:v>30.6479465234143</c:v>
                </c:pt>
                <c:pt idx="20">
                  <c:v>28.957306995132</c:v>
                </c:pt>
                <c:pt idx="21">
                  <c:v>28.0161653794506</c:v>
                </c:pt>
                <c:pt idx="22">
                  <c:v>27.0113643659933</c:v>
                </c:pt>
                <c:pt idx="23">
                  <c:v>26.3866935748397</c:v>
                </c:pt>
                <c:pt idx="24">
                  <c:v>25.8581175566351</c:v>
                </c:pt>
                <c:pt idx="25">
                  <c:v>25.1347357383493</c:v>
                </c:pt>
                <c:pt idx="26">
                  <c:v>24.6788741339128</c:v>
                </c:pt>
                <c:pt idx="27">
                  <c:v>24.3590901387664</c:v>
                </c:pt>
                <c:pt idx="28">
                  <c:v>24.2636691141103</c:v>
                </c:pt>
                <c:pt idx="29">
                  <c:v>24.5561126613433</c:v>
                </c:pt>
                <c:pt idx="30">
                  <c:v>23.9462601667494</c:v>
                </c:pt>
                <c:pt idx="31">
                  <c:v>24.2104603994315</c:v>
                </c:pt>
                <c:pt idx="32">
                  <c:v>25.15623984755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1'!$A$12</c:f>
              <c:strCache>
                <c:ptCount val="1"/>
                <c:pt idx="0">
                  <c:v>Gas oil and diesel oil (excluding biofuel portion)</c:v>
                </c:pt>
              </c:strCache>
            </c:strRef>
          </c:tx>
          <c:spPr>
            <a:solidFill>
              <a:srgbClr val="6a85dd"/>
            </a:solidFill>
            <a:ln cap="rnd" w="28440">
              <a:solidFill>
                <a:srgbClr val="6a85dd"/>
              </a:solidFill>
              <a:round/>
            </a:ln>
          </c:spPr>
          <c:marker>
            <c:symbol val="diamond"/>
            <c:size val="5"/>
            <c:spPr>
              <a:solidFill>
                <a:srgbClr val="6a85d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B$10:$AH$10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Fig 1'!$B$12:$AH$12</c:f>
              <c:numCache>
                <c:formatCode>General</c:formatCode>
                <c:ptCount val="33"/>
                <c:pt idx="0">
                  <c:v>43.7954872828376</c:v>
                </c:pt>
                <c:pt idx="1">
                  <c:v>44.3001831198999</c:v>
                </c:pt>
                <c:pt idx="2">
                  <c:v>44.8048859867516</c:v>
                </c:pt>
                <c:pt idx="3">
                  <c:v>45.4966812298247</c:v>
                </c:pt>
                <c:pt idx="4">
                  <c:v>46.1036663384319</c:v>
                </c:pt>
                <c:pt idx="5">
                  <c:v>46.6547354388024</c:v>
                </c:pt>
                <c:pt idx="6">
                  <c:v>47.6758414940659</c:v>
                </c:pt>
                <c:pt idx="7">
                  <c:v>48.4713543211748</c:v>
                </c:pt>
                <c:pt idx="8">
                  <c:v>50.0363791666121</c:v>
                </c:pt>
                <c:pt idx="9">
                  <c:v>51.227788034044</c:v>
                </c:pt>
                <c:pt idx="10">
                  <c:v>53.1157434373528</c:v>
                </c:pt>
                <c:pt idx="11">
                  <c:v>54.4198648578962</c:v>
                </c:pt>
                <c:pt idx="12">
                  <c:v>55.5816304377967</c:v>
                </c:pt>
                <c:pt idx="13">
                  <c:v>57.3675200732754</c:v>
                </c:pt>
                <c:pt idx="14">
                  <c:v>59.3170484749045</c:v>
                </c:pt>
                <c:pt idx="15">
                  <c:v>60.6173239601363</c:v>
                </c:pt>
                <c:pt idx="16">
                  <c:v>61.8514140474847</c:v>
                </c:pt>
                <c:pt idx="17">
                  <c:v>62.8496303385517</c:v>
                </c:pt>
                <c:pt idx="18">
                  <c:v>63.304607398787</c:v>
                </c:pt>
                <c:pt idx="19">
                  <c:v>62.9848131676242</c:v>
                </c:pt>
                <c:pt idx="20">
                  <c:v>64.0424003898081</c:v>
                </c:pt>
                <c:pt idx="21">
                  <c:v>64.5779191495684</c:v>
                </c:pt>
                <c:pt idx="22">
                  <c:v>64.9773964129136</c:v>
                </c:pt>
                <c:pt idx="23">
                  <c:v>65.9374210007331</c:v>
                </c:pt>
                <c:pt idx="24">
                  <c:v>66.1573319921172</c:v>
                </c:pt>
                <c:pt idx="25">
                  <c:v>66.9024479400258</c:v>
                </c:pt>
                <c:pt idx="26">
                  <c:v>67.6294566579385</c:v>
                </c:pt>
                <c:pt idx="27">
                  <c:v>67.6393784350084</c:v>
                </c:pt>
                <c:pt idx="28">
                  <c:v>67.2355390836406</c:v>
                </c:pt>
                <c:pt idx="29">
                  <c:v>66.6927640747428</c:v>
                </c:pt>
                <c:pt idx="30">
                  <c:v>66.4448942189713</c:v>
                </c:pt>
                <c:pt idx="31">
                  <c:v>66.2891563124428</c:v>
                </c:pt>
                <c:pt idx="32">
                  <c:v>65.38197924895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 1'!$A$13</c:f>
              <c:strCache>
                <c:ptCount val="1"/>
                <c:pt idx="0">
                  <c:v>Liquefied petroleum gases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triangl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B$10:$AH$10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Fig 1'!$B$13:$AH$13</c:f>
              <c:numCache>
                <c:formatCode>General</c:formatCode>
                <c:ptCount val="33"/>
                <c:pt idx="0">
                  <c:v>1.34458077147517</c:v>
                </c:pt>
                <c:pt idx="1">
                  <c:v>1.28545104197207</c:v>
                </c:pt>
                <c:pt idx="2">
                  <c:v>1.18203300925963</c:v>
                </c:pt>
                <c:pt idx="3">
                  <c:v>1.23026859158972</c:v>
                </c:pt>
                <c:pt idx="4">
                  <c:v>1.26931987934264</c:v>
                </c:pt>
                <c:pt idx="5">
                  <c:v>1.37048131697467</c:v>
                </c:pt>
                <c:pt idx="6">
                  <c:v>1.39154522975103</c:v>
                </c:pt>
                <c:pt idx="7">
                  <c:v>1.49599529434824</c:v>
                </c:pt>
                <c:pt idx="8">
                  <c:v>1.47343300465932</c:v>
                </c:pt>
                <c:pt idx="9">
                  <c:v>1.4320021320358</c:v>
                </c:pt>
                <c:pt idx="10">
                  <c:v>1.47611846536843</c:v>
                </c:pt>
                <c:pt idx="11">
                  <c:v>1.52674870323072</c:v>
                </c:pt>
                <c:pt idx="12">
                  <c:v>1.59858992088183</c:v>
                </c:pt>
                <c:pt idx="13">
                  <c:v>1.63865985699736</c:v>
                </c:pt>
                <c:pt idx="14">
                  <c:v>1.72611650260032</c:v>
                </c:pt>
                <c:pt idx="15">
                  <c:v>1.77574212962523</c:v>
                </c:pt>
                <c:pt idx="16">
                  <c:v>1.7946426169783</c:v>
                </c:pt>
                <c:pt idx="17">
                  <c:v>1.75868415656669</c:v>
                </c:pt>
                <c:pt idx="18">
                  <c:v>1.83457266484042</c:v>
                </c:pt>
                <c:pt idx="19">
                  <c:v>1.94690231286929</c:v>
                </c:pt>
                <c:pt idx="20">
                  <c:v>1.96882831795309</c:v>
                </c:pt>
                <c:pt idx="21">
                  <c:v>2.04615955824163</c:v>
                </c:pt>
                <c:pt idx="22">
                  <c:v>2.10255206538008</c:v>
                </c:pt>
                <c:pt idx="23">
                  <c:v>2.25562071872804</c:v>
                </c:pt>
                <c:pt idx="24">
                  <c:v>2.22333688512192</c:v>
                </c:pt>
                <c:pt idx="25">
                  <c:v>2.24252205301709</c:v>
                </c:pt>
                <c:pt idx="26">
                  <c:v>2.20198118172743</c:v>
                </c:pt>
                <c:pt idx="27">
                  <c:v>2.19396439311258</c:v>
                </c:pt>
                <c:pt idx="28">
                  <c:v>2.15609721238508</c:v>
                </c:pt>
                <c:pt idx="29">
                  <c:v>2.16114153746739</c:v>
                </c:pt>
                <c:pt idx="30">
                  <c:v>2.06921947620613</c:v>
                </c:pt>
                <c:pt idx="31">
                  <c:v>1.9958146134956</c:v>
                </c:pt>
                <c:pt idx="32">
                  <c:v>2.036756172543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 1'!$A$14</c:f>
              <c:strCache>
                <c:ptCount val="1"/>
                <c:pt idx="0">
                  <c:v>Renewables and biofuels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triangle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B$10:$AH$10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Fig 1'!$B$14:$AH$14</c:f>
              <c:numCache>
                <c:formatCode>General</c:formatCode>
                <c:ptCount val="33"/>
                <c:pt idx="0">
                  <c:v>0.00283830868246844</c:v>
                </c:pt>
                <c:pt idx="1">
                  <c:v>0.00310590239245952</c:v>
                </c:pt>
                <c:pt idx="2">
                  <c:v>0.0104399802794569</c:v>
                </c:pt>
                <c:pt idx="3">
                  <c:v>0.0244264960941463</c:v>
                </c:pt>
                <c:pt idx="4">
                  <c:v>0.0648442619320548</c:v>
                </c:pt>
                <c:pt idx="5">
                  <c:v>0.0995734004566814</c:v>
                </c:pt>
                <c:pt idx="6">
                  <c:v>0.141733572167141</c:v>
                </c:pt>
                <c:pt idx="7">
                  <c:v>0.19004524945275</c:v>
                </c:pt>
                <c:pt idx="8">
                  <c:v>0.172514772445528</c:v>
                </c:pt>
                <c:pt idx="9">
                  <c:v>0.188044741095788</c:v>
                </c:pt>
                <c:pt idx="10">
                  <c:v>0.292501329306847</c:v>
                </c:pt>
                <c:pt idx="11">
                  <c:v>0.338388281361474</c:v>
                </c:pt>
                <c:pt idx="12">
                  <c:v>0.442919797477234</c:v>
                </c:pt>
                <c:pt idx="13">
                  <c:v>0.543342182986365</c:v>
                </c:pt>
                <c:pt idx="14">
                  <c:v>0.722822991941167</c:v>
                </c:pt>
                <c:pt idx="15">
                  <c:v>1.20248584433096</c:v>
                </c:pt>
                <c:pt idx="16">
                  <c:v>1.94664800534852</c:v>
                </c:pt>
                <c:pt idx="17">
                  <c:v>2.67778816772159</c:v>
                </c:pt>
                <c:pt idx="18">
                  <c:v>3.34680543665356</c:v>
                </c:pt>
                <c:pt idx="19">
                  <c:v>4.04164868739115</c:v>
                </c:pt>
                <c:pt idx="20">
                  <c:v>4.597090021284</c:v>
                </c:pt>
                <c:pt idx="21">
                  <c:v>4.87711636786329</c:v>
                </c:pt>
                <c:pt idx="22">
                  <c:v>5.37623606609302</c:v>
                </c:pt>
                <c:pt idx="23">
                  <c:v>4.84143016284921</c:v>
                </c:pt>
                <c:pt idx="24">
                  <c:v>5.15016781725245</c:v>
                </c:pt>
                <c:pt idx="25">
                  <c:v>5.08370329288383</c:v>
                </c:pt>
                <c:pt idx="26">
                  <c:v>4.84654943435441</c:v>
                </c:pt>
                <c:pt idx="27">
                  <c:v>5.18344448307104</c:v>
                </c:pt>
                <c:pt idx="28">
                  <c:v>5.69588232591018</c:v>
                </c:pt>
                <c:pt idx="29">
                  <c:v>5.83368019067275</c:v>
                </c:pt>
                <c:pt idx="30">
                  <c:v>6.69772678959593</c:v>
                </c:pt>
                <c:pt idx="31">
                  <c:v>6.47920820378873</c:v>
                </c:pt>
                <c:pt idx="32">
                  <c:v>6.370898044187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 1'!$A$15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x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B$10:$AH$10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Fig 1'!$B$15:$AH$15</c:f>
              <c:numCache>
                <c:formatCode>General</c:formatCode>
                <c:ptCount val="33"/>
                <c:pt idx="0">
                  <c:v>0.107127733724701</c:v>
                </c:pt>
                <c:pt idx="1">
                  <c:v>0.10621489002625</c:v>
                </c:pt>
                <c:pt idx="2">
                  <c:v>0.103839699398842</c:v>
                </c:pt>
                <c:pt idx="3">
                  <c:v>0.10440102930491</c:v>
                </c:pt>
                <c:pt idx="4">
                  <c:v>0.10866714126353</c:v>
                </c:pt>
                <c:pt idx="5">
                  <c:v>0.113436228816272</c:v>
                </c:pt>
                <c:pt idx="6">
                  <c:v>0.119522879862955</c:v>
                </c:pt>
                <c:pt idx="7">
                  <c:v>0.126449412996533</c:v>
                </c:pt>
                <c:pt idx="8">
                  <c:v>0.124555648048046</c:v>
                </c:pt>
                <c:pt idx="9">
                  <c:v>0.123167573792936</c:v>
                </c:pt>
                <c:pt idx="10">
                  <c:v>0.15346810123337</c:v>
                </c:pt>
                <c:pt idx="11">
                  <c:v>0.205855130727037</c:v>
                </c:pt>
                <c:pt idx="12">
                  <c:v>0.191636816020354</c:v>
                </c:pt>
                <c:pt idx="13">
                  <c:v>0.191286774216234</c:v>
                </c:pt>
                <c:pt idx="14">
                  <c:v>0.193020983000236</c:v>
                </c:pt>
                <c:pt idx="15">
                  <c:v>0.217882690454167</c:v>
                </c:pt>
                <c:pt idx="16">
                  <c:v>0.256776423025753</c:v>
                </c:pt>
                <c:pt idx="17">
                  <c:v>0.279822110296361</c:v>
                </c:pt>
                <c:pt idx="18">
                  <c:v>0.307582914311421</c:v>
                </c:pt>
                <c:pt idx="19">
                  <c:v>0.364450812207141</c:v>
                </c:pt>
                <c:pt idx="20">
                  <c:v>0.418098509927303</c:v>
                </c:pt>
                <c:pt idx="21">
                  <c:v>0.464502403337525</c:v>
                </c:pt>
                <c:pt idx="22">
                  <c:v>0.513378164256909</c:v>
                </c:pt>
                <c:pt idx="23">
                  <c:v>0.553259569999436</c:v>
                </c:pt>
                <c:pt idx="24">
                  <c:v>0.581388573414841</c:v>
                </c:pt>
                <c:pt idx="25">
                  <c:v>0.603388793847568</c:v>
                </c:pt>
                <c:pt idx="26">
                  <c:v>0.604594536679916</c:v>
                </c:pt>
                <c:pt idx="27">
                  <c:v>0.577224624179135</c:v>
                </c:pt>
                <c:pt idx="28">
                  <c:v>0.58999080309644</c:v>
                </c:pt>
                <c:pt idx="29">
                  <c:v>0.672108378660868</c:v>
                </c:pt>
                <c:pt idx="30">
                  <c:v>0.708242878788972</c:v>
                </c:pt>
                <c:pt idx="31">
                  <c:v>0.803413815420328</c:v>
                </c:pt>
                <c:pt idx="32">
                  <c:v>0.7101375696466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 1'!$A$16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circl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B$10:$AH$10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Fig 1'!$B$16:$AH$16</c:f>
              <c:numCache>
                <c:formatCode>General</c:formatCode>
                <c:ptCount val="33"/>
                <c:pt idx="0">
                  <c:v>0.0110443160651597</c:v>
                </c:pt>
                <c:pt idx="1">
                  <c:v>0.010415695028276</c:v>
                </c:pt>
                <c:pt idx="2">
                  <c:v>0.0102472044620049</c:v>
                </c:pt>
                <c:pt idx="3">
                  <c:v>0.00868157853434761</c:v>
                </c:pt>
                <c:pt idx="4">
                  <c:v>0.00816128736963097</c:v>
                </c:pt>
                <c:pt idx="5">
                  <c:v>0.00804624154329605</c:v>
                </c:pt>
                <c:pt idx="6">
                  <c:v>0.00776544874769717</c:v>
                </c:pt>
                <c:pt idx="7">
                  <c:v>0.00745481130662902</c:v>
                </c:pt>
                <c:pt idx="8">
                  <c:v>0.00640742510344079</c:v>
                </c:pt>
                <c:pt idx="9">
                  <c:v>0.00605176547651407</c:v>
                </c:pt>
                <c:pt idx="10">
                  <c:v>0.0082745484528986</c:v>
                </c:pt>
                <c:pt idx="11">
                  <c:v>0.00812517624375588</c:v>
                </c:pt>
                <c:pt idx="12">
                  <c:v>0.0080858709274759</c:v>
                </c:pt>
                <c:pt idx="13">
                  <c:v>0.00874530786280283</c:v>
                </c:pt>
                <c:pt idx="14">
                  <c:v>0.0102254366734423</c:v>
                </c:pt>
                <c:pt idx="15">
                  <c:v>0.0100328255982333</c:v>
                </c:pt>
                <c:pt idx="16">
                  <c:v>0.0099777491937807</c:v>
                </c:pt>
                <c:pt idx="17">
                  <c:v>0.00976979234728728</c:v>
                </c:pt>
                <c:pt idx="18">
                  <c:v>0.00986476577689698</c:v>
                </c:pt>
                <c:pt idx="19">
                  <c:v>0.0114814034485086</c:v>
                </c:pt>
                <c:pt idx="20">
                  <c:v>0.0134351143445454</c:v>
                </c:pt>
                <c:pt idx="21">
                  <c:v>0.0160066305155021</c:v>
                </c:pt>
                <c:pt idx="22">
                  <c:v>0.0166161497701419</c:v>
                </c:pt>
                <c:pt idx="23">
                  <c:v>0.021458753382293</c:v>
                </c:pt>
                <c:pt idx="24">
                  <c:v>0.0244691347333132</c:v>
                </c:pt>
                <c:pt idx="25">
                  <c:v>0.027709011502646</c:v>
                </c:pt>
                <c:pt idx="26">
                  <c:v>0.0331468539514863</c:v>
                </c:pt>
                <c:pt idx="27">
                  <c:v>0.0414201057497806</c:v>
                </c:pt>
                <c:pt idx="28">
                  <c:v>0.0536425409821674</c:v>
                </c:pt>
                <c:pt idx="29">
                  <c:v>0.079283808359809</c:v>
                </c:pt>
                <c:pt idx="30">
                  <c:v>0.128719736725672</c:v>
                </c:pt>
                <c:pt idx="31">
                  <c:v>0.216859401137916</c:v>
                </c:pt>
                <c:pt idx="32">
                  <c:v>0.339604026635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48714"/>
        <c:axId val="96389104"/>
      </c:lineChart>
      <c:catAx>
        <c:axId val="8734871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389104"/>
        <c:crosses val="autoZero"/>
        <c:auto val="1"/>
        <c:lblAlgn val="ctr"/>
        <c:lblOffset val="100"/>
        <c:noMultiLvlLbl val="0"/>
      </c:catAx>
      <c:valAx>
        <c:axId val="9638910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34871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"/>
          <c:y val="0.781408171281876"/>
          <c:w val="1"/>
          <c:h val="0.113536458106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inal energy consumption in road transport by energy product per country, 2022
(PJ)</a:t>
            </a:r>
          </a:p>
        </c:rich>
      </c:tx>
      <c:layout>
        <c:manualLayout>
          <c:xMode val="edge"/>
          <c:yMode val="edge"/>
          <c:x val="0.00534229222889244"/>
          <c:y val="0.0079794079794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75348350498"/>
          <c:y val="0.159227799227799"/>
          <c:w val="0.9706449303299"/>
          <c:h val="0.5923294723294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 2'!$B$11</c:f>
              <c:strCache>
                <c:ptCount val="1"/>
                <c:pt idx="0">
                  <c:v>Gas oil and diesel oil (excluding biofuel portion)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A$12:$A$42</c:f>
              <c:strCache>
                <c:ptCount val="31"/>
                <c:pt idx="0">
                  <c:v>Germany</c:v>
                </c:pt>
                <c:pt idx="1">
                  <c:v>France</c:v>
                </c:pt>
                <c:pt idx="2">
                  <c:v>Italy</c:v>
                </c:pt>
                <c:pt idx="3">
                  <c:v>Spain</c:v>
                </c:pt>
                <c:pt idx="4">
                  <c:v>Poland</c:v>
                </c:pt>
                <c:pt idx="5">
                  <c:v>Netherlands</c:v>
                </c:pt>
                <c:pt idx="6">
                  <c:v>Belgium</c:v>
                </c:pt>
                <c:pt idx="7">
                  <c:v>Austria</c:v>
                </c:pt>
                <c:pt idx="8">
                  <c:v>Romania</c:v>
                </c:pt>
                <c:pt idx="9">
                  <c:v>Czechia</c:v>
                </c:pt>
                <c:pt idx="10">
                  <c:v>Sweden</c:v>
                </c:pt>
                <c:pt idx="11">
                  <c:v>Portugal</c:v>
                </c:pt>
                <c:pt idx="12">
                  <c:v>Hungary</c:v>
                </c:pt>
                <c:pt idx="13">
                  <c:v>Denmark</c:v>
                </c:pt>
                <c:pt idx="14">
                  <c:v>Ireland</c:v>
                </c:pt>
                <c:pt idx="15">
                  <c:v>Bulgaria</c:v>
                </c:pt>
                <c:pt idx="16">
                  <c:v>Slovakia</c:v>
                </c:pt>
                <c:pt idx="17">
                  <c:v>Croatia</c:v>
                </c:pt>
                <c:pt idx="18">
                  <c:v>Lithuania</c:v>
                </c:pt>
                <c:pt idx="19">
                  <c:v>Slovenia</c:v>
                </c:pt>
                <c:pt idx="20">
                  <c:v>Luxembourg</c:v>
                </c:pt>
                <c:pt idx="21">
                  <c:v>Latvia</c:v>
                </c:pt>
                <c:pt idx="22">
                  <c:v>Estonia</c:v>
                </c:pt>
                <c:pt idx="23">
                  <c:v>Cyprus</c:v>
                </c:pt>
                <c:pt idx="24">
                  <c:v>Malta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Moldova</c:v>
                </c:pt>
                <c:pt idx="29">
                  <c:v>Albania</c:v>
                </c:pt>
                <c:pt idx="30">
                  <c:v>Montenegro</c:v>
                </c:pt>
              </c:strCache>
            </c:strRef>
          </c:cat>
          <c:val>
            <c:numRef>
              <c:f>'Fig 2'!$B$12:$B$42</c:f>
              <c:numCache>
                <c:formatCode>General</c:formatCode>
                <c:ptCount val="31"/>
                <c:pt idx="0">
                  <c:v>1223.461446</c:v>
                </c:pt>
                <c:pt idx="1">
                  <c:v>1217.270999</c:v>
                </c:pt>
                <c:pt idx="2">
                  <c:v>937.477408</c:v>
                </c:pt>
                <c:pt idx="3">
                  <c:v>835.08633</c:v>
                </c:pt>
                <c:pt idx="4">
                  <c:v>640.413608</c:v>
                </c:pt>
                <c:pt idx="5">
                  <c:v>176.41405</c:v>
                </c:pt>
                <c:pt idx="6">
                  <c:v>195.597445</c:v>
                </c:pt>
                <c:pt idx="7">
                  <c:v>221.186361</c:v>
                </c:pt>
                <c:pt idx="8">
                  <c:v>216.201379</c:v>
                </c:pt>
                <c:pt idx="9">
                  <c:v>187.9963</c:v>
                </c:pt>
                <c:pt idx="10">
                  <c:v>115.951888</c:v>
                </c:pt>
                <c:pt idx="11">
                  <c:v>168.840672</c:v>
                </c:pt>
                <c:pt idx="12">
                  <c:v>138.352458</c:v>
                </c:pt>
                <c:pt idx="13">
                  <c:v>95.042201</c:v>
                </c:pt>
                <c:pt idx="14">
                  <c:v>112.071419</c:v>
                </c:pt>
                <c:pt idx="15">
                  <c:v>88.309879</c:v>
                </c:pt>
                <c:pt idx="16">
                  <c:v>75.732095</c:v>
                </c:pt>
                <c:pt idx="17">
                  <c:v>64.696314</c:v>
                </c:pt>
                <c:pt idx="18">
                  <c:v>65.094672</c:v>
                </c:pt>
                <c:pt idx="19">
                  <c:v>59.842166</c:v>
                </c:pt>
                <c:pt idx="20">
                  <c:v>45.31501</c:v>
                </c:pt>
                <c:pt idx="21">
                  <c:v>33.337062</c:v>
                </c:pt>
                <c:pt idx="22">
                  <c:v>23.2605</c:v>
                </c:pt>
                <c:pt idx="23">
                  <c:v>12.521937</c:v>
                </c:pt>
                <c:pt idx="24">
                  <c:v>5.581087</c:v>
                </c:pt>
                <c:pt idx="26">
                  <c:v>95.19591</c:v>
                </c:pt>
                <c:pt idx="28">
                  <c:v>22.25365</c:v>
                </c:pt>
                <c:pt idx="29">
                  <c:v>12.494449</c:v>
                </c:pt>
                <c:pt idx="30">
                  <c:v>10.37853</c:v>
                </c:pt>
              </c:numCache>
            </c:numRef>
          </c:val>
        </c:ser>
        <c:ser>
          <c:idx val="1"/>
          <c:order val="1"/>
          <c:tx>
            <c:strRef>
              <c:f>'Fig 2'!$C$11</c:f>
              <c:strCache>
                <c:ptCount val="1"/>
                <c:pt idx="0">
                  <c:v>Motor gasoline (excluding biofuel portion)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A$12:$A$42</c:f>
              <c:strCache>
                <c:ptCount val="31"/>
                <c:pt idx="0">
                  <c:v>Germany</c:v>
                </c:pt>
                <c:pt idx="1">
                  <c:v>France</c:v>
                </c:pt>
                <c:pt idx="2">
                  <c:v>Italy</c:v>
                </c:pt>
                <c:pt idx="3">
                  <c:v>Spain</c:v>
                </c:pt>
                <c:pt idx="4">
                  <c:v>Poland</c:v>
                </c:pt>
                <c:pt idx="5">
                  <c:v>Netherlands</c:v>
                </c:pt>
                <c:pt idx="6">
                  <c:v>Belgium</c:v>
                </c:pt>
                <c:pt idx="7">
                  <c:v>Austria</c:v>
                </c:pt>
                <c:pt idx="8">
                  <c:v>Romania</c:v>
                </c:pt>
                <c:pt idx="9">
                  <c:v>Czechia</c:v>
                </c:pt>
                <c:pt idx="10">
                  <c:v>Sweden</c:v>
                </c:pt>
                <c:pt idx="11">
                  <c:v>Portugal</c:v>
                </c:pt>
                <c:pt idx="12">
                  <c:v>Hungary</c:v>
                </c:pt>
                <c:pt idx="13">
                  <c:v>Denmark</c:v>
                </c:pt>
                <c:pt idx="14">
                  <c:v>Ireland</c:v>
                </c:pt>
                <c:pt idx="15">
                  <c:v>Bulgaria</c:v>
                </c:pt>
                <c:pt idx="16">
                  <c:v>Slovakia</c:v>
                </c:pt>
                <c:pt idx="17">
                  <c:v>Croatia</c:v>
                </c:pt>
                <c:pt idx="18">
                  <c:v>Lithuania</c:v>
                </c:pt>
                <c:pt idx="19">
                  <c:v>Slovenia</c:v>
                </c:pt>
                <c:pt idx="20">
                  <c:v>Luxembourg</c:v>
                </c:pt>
                <c:pt idx="21">
                  <c:v>Latvia</c:v>
                </c:pt>
                <c:pt idx="22">
                  <c:v>Estonia</c:v>
                </c:pt>
                <c:pt idx="23">
                  <c:v>Cyprus</c:v>
                </c:pt>
                <c:pt idx="24">
                  <c:v>Malta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Moldova</c:v>
                </c:pt>
                <c:pt idx="29">
                  <c:v>Albania</c:v>
                </c:pt>
                <c:pt idx="30">
                  <c:v>Montenegro</c:v>
                </c:pt>
              </c:strCache>
            </c:strRef>
          </c:cat>
          <c:val>
            <c:numRef>
              <c:f>'Fig 2'!$C$12:$C$42</c:f>
              <c:numCache>
                <c:formatCode>General</c:formatCode>
                <c:ptCount val="31"/>
                <c:pt idx="0">
                  <c:v>642.544357</c:v>
                </c:pt>
                <c:pt idx="1">
                  <c:v>371.037607</c:v>
                </c:pt>
                <c:pt idx="2">
                  <c:v>345.1239</c:v>
                </c:pt>
                <c:pt idx="3">
                  <c:v>243.748523</c:v>
                </c:pt>
                <c:pt idx="4">
                  <c:v>207.308977</c:v>
                </c:pt>
                <c:pt idx="5">
                  <c:v>153.80634</c:v>
                </c:pt>
                <c:pt idx="6">
                  <c:v>87.024249</c:v>
                </c:pt>
                <c:pt idx="7">
                  <c:v>59.023016</c:v>
                </c:pt>
                <c:pt idx="8">
                  <c:v>55.13666</c:v>
                </c:pt>
                <c:pt idx="9">
                  <c:v>65.602077</c:v>
                </c:pt>
                <c:pt idx="10">
                  <c:v>73.803322</c:v>
                </c:pt>
                <c:pt idx="11">
                  <c:v>44.72908</c:v>
                </c:pt>
                <c:pt idx="12">
                  <c:v>61.644</c:v>
                </c:pt>
                <c:pt idx="13">
                  <c:v>50.180738</c:v>
                </c:pt>
                <c:pt idx="14">
                  <c:v>29.20014</c:v>
                </c:pt>
                <c:pt idx="15">
                  <c:v>21.431048</c:v>
                </c:pt>
                <c:pt idx="16">
                  <c:v>22.576936</c:v>
                </c:pt>
                <c:pt idx="17">
                  <c:v>20.694219</c:v>
                </c:pt>
                <c:pt idx="18">
                  <c:v>10.97871</c:v>
                </c:pt>
                <c:pt idx="19">
                  <c:v>17.830506</c:v>
                </c:pt>
                <c:pt idx="20">
                  <c:v>13.01913</c:v>
                </c:pt>
                <c:pt idx="21">
                  <c:v>5.937357</c:v>
                </c:pt>
                <c:pt idx="22">
                  <c:v>8.53848</c:v>
                </c:pt>
                <c:pt idx="23">
                  <c:v>13.738759</c:v>
                </c:pt>
                <c:pt idx="24">
                  <c:v>3.528881</c:v>
                </c:pt>
                <c:pt idx="26">
                  <c:v>24.311908</c:v>
                </c:pt>
                <c:pt idx="28">
                  <c:v>7.536466</c:v>
                </c:pt>
                <c:pt idx="29">
                  <c:v>2.954123</c:v>
                </c:pt>
                <c:pt idx="30">
                  <c:v>1.712256</c:v>
                </c:pt>
              </c:numCache>
            </c:numRef>
          </c:val>
        </c:ser>
        <c:ser>
          <c:idx val="2"/>
          <c:order val="2"/>
          <c:tx>
            <c:strRef>
              <c:f>'Fig 2'!$D$11</c:f>
              <c:strCache>
                <c:ptCount val="1"/>
                <c:pt idx="0">
                  <c:v>Liquefied petroleum gases</c:v>
                </c:pt>
              </c:strCache>
            </c:strRef>
          </c:tx>
          <c:spPr>
            <a:solidFill>
              <a:srgbClr val="388ae2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A$12:$A$42</c:f>
              <c:strCache>
                <c:ptCount val="31"/>
                <c:pt idx="0">
                  <c:v>Germany</c:v>
                </c:pt>
                <c:pt idx="1">
                  <c:v>France</c:v>
                </c:pt>
                <c:pt idx="2">
                  <c:v>Italy</c:v>
                </c:pt>
                <c:pt idx="3">
                  <c:v>Spain</c:v>
                </c:pt>
                <c:pt idx="4">
                  <c:v>Poland</c:v>
                </c:pt>
                <c:pt idx="5">
                  <c:v>Netherlands</c:v>
                </c:pt>
                <c:pt idx="6">
                  <c:v>Belgium</c:v>
                </c:pt>
                <c:pt idx="7">
                  <c:v>Austria</c:v>
                </c:pt>
                <c:pt idx="8">
                  <c:v>Romania</c:v>
                </c:pt>
                <c:pt idx="9">
                  <c:v>Czechia</c:v>
                </c:pt>
                <c:pt idx="10">
                  <c:v>Sweden</c:v>
                </c:pt>
                <c:pt idx="11">
                  <c:v>Portugal</c:v>
                </c:pt>
                <c:pt idx="12">
                  <c:v>Hungary</c:v>
                </c:pt>
                <c:pt idx="13">
                  <c:v>Denmark</c:v>
                </c:pt>
                <c:pt idx="14">
                  <c:v>Ireland</c:v>
                </c:pt>
                <c:pt idx="15">
                  <c:v>Bulgaria</c:v>
                </c:pt>
                <c:pt idx="16">
                  <c:v>Slovakia</c:v>
                </c:pt>
                <c:pt idx="17">
                  <c:v>Croatia</c:v>
                </c:pt>
                <c:pt idx="18">
                  <c:v>Lithuania</c:v>
                </c:pt>
                <c:pt idx="19">
                  <c:v>Slovenia</c:v>
                </c:pt>
                <c:pt idx="20">
                  <c:v>Luxembourg</c:v>
                </c:pt>
                <c:pt idx="21">
                  <c:v>Latvia</c:v>
                </c:pt>
                <c:pt idx="22">
                  <c:v>Estonia</c:v>
                </c:pt>
                <c:pt idx="23">
                  <c:v>Cyprus</c:v>
                </c:pt>
                <c:pt idx="24">
                  <c:v>Malta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Moldova</c:v>
                </c:pt>
                <c:pt idx="29">
                  <c:v>Albania</c:v>
                </c:pt>
                <c:pt idx="30">
                  <c:v>Montenegro</c:v>
                </c:pt>
              </c:strCache>
            </c:strRef>
          </c:cat>
          <c:val>
            <c:numRef>
              <c:f>'Fig 2'!$D$12:$D$42</c:f>
              <c:numCache>
                <c:formatCode>General</c:formatCode>
                <c:ptCount val="31"/>
                <c:pt idx="0">
                  <c:v>6.331878</c:v>
                </c:pt>
                <c:pt idx="1">
                  <c:v>3.846566</c:v>
                </c:pt>
                <c:pt idx="2">
                  <c:v>70.62288</c:v>
                </c:pt>
                <c:pt idx="3">
                  <c:v>5.08423</c:v>
                </c:pt>
                <c:pt idx="4">
                  <c:v>86.48</c:v>
                </c:pt>
                <c:pt idx="5">
                  <c:v>5.208454</c:v>
                </c:pt>
                <c:pt idx="6">
                  <c:v>2.02444</c:v>
                </c:pt>
                <c:pt idx="7">
                  <c:v>0.105015</c:v>
                </c:pt>
                <c:pt idx="8">
                  <c:v>3.363856</c:v>
                </c:pt>
                <c:pt idx="9">
                  <c:v>3.723</c:v>
                </c:pt>
                <c:pt idx="10">
                  <c:v>0</c:v>
                </c:pt>
                <c:pt idx="11">
                  <c:v>1.54445</c:v>
                </c:pt>
                <c:pt idx="12">
                  <c:v>0.59982</c:v>
                </c:pt>
                <c:pt idx="13">
                  <c:v>0</c:v>
                </c:pt>
                <c:pt idx="14">
                  <c:v>0.067905</c:v>
                </c:pt>
                <c:pt idx="15">
                  <c:v>18.392502</c:v>
                </c:pt>
                <c:pt idx="16">
                  <c:v>1.564</c:v>
                </c:pt>
                <c:pt idx="17">
                  <c:v>2.175696</c:v>
                </c:pt>
                <c:pt idx="18">
                  <c:v>3.87348</c:v>
                </c:pt>
                <c:pt idx="19">
                  <c:v>0.45106</c:v>
                </c:pt>
                <c:pt idx="20">
                  <c:v>0.011362</c:v>
                </c:pt>
                <c:pt idx="21">
                  <c:v>1.507511</c:v>
                </c:pt>
                <c:pt idx="22">
                  <c:v>0.458408</c:v>
                </c:pt>
                <c:pt idx="23">
                  <c:v>0.023697</c:v>
                </c:pt>
                <c:pt idx="24">
                  <c:v>0.036846</c:v>
                </c:pt>
                <c:pt idx="26">
                  <c:v>0</c:v>
                </c:pt>
                <c:pt idx="28">
                  <c:v>0.40997</c:v>
                </c:pt>
                <c:pt idx="29">
                  <c:v>0.347736</c:v>
                </c:pt>
                <c:pt idx="30">
                  <c:v>0.398565</c:v>
                </c:pt>
              </c:numCache>
            </c:numRef>
          </c:val>
        </c:ser>
        <c:ser>
          <c:idx val="3"/>
          <c:order val="3"/>
          <c:tx>
            <c:strRef>
              <c:f>'Fig 2'!$E$11</c:f>
              <c:strCache>
                <c:ptCount val="1"/>
                <c:pt idx="0">
                  <c:v>Renewables and biofuels</c:v>
                </c:pt>
              </c:strCache>
            </c:strRef>
          </c:tx>
          <c:spPr>
            <a:solidFill>
              <a:srgbClr val="20848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A$12:$A$42</c:f>
              <c:strCache>
                <c:ptCount val="31"/>
                <c:pt idx="0">
                  <c:v>Germany</c:v>
                </c:pt>
                <c:pt idx="1">
                  <c:v>France</c:v>
                </c:pt>
                <c:pt idx="2">
                  <c:v>Italy</c:v>
                </c:pt>
                <c:pt idx="3">
                  <c:v>Spain</c:v>
                </c:pt>
                <c:pt idx="4">
                  <c:v>Poland</c:v>
                </c:pt>
                <c:pt idx="5">
                  <c:v>Netherlands</c:v>
                </c:pt>
                <c:pt idx="6">
                  <c:v>Belgium</c:v>
                </c:pt>
                <c:pt idx="7">
                  <c:v>Austria</c:v>
                </c:pt>
                <c:pt idx="8">
                  <c:v>Romania</c:v>
                </c:pt>
                <c:pt idx="9">
                  <c:v>Czechia</c:v>
                </c:pt>
                <c:pt idx="10">
                  <c:v>Sweden</c:v>
                </c:pt>
                <c:pt idx="11">
                  <c:v>Portugal</c:v>
                </c:pt>
                <c:pt idx="12">
                  <c:v>Hungary</c:v>
                </c:pt>
                <c:pt idx="13">
                  <c:v>Denmark</c:v>
                </c:pt>
                <c:pt idx="14">
                  <c:v>Ireland</c:v>
                </c:pt>
                <c:pt idx="15">
                  <c:v>Bulgaria</c:v>
                </c:pt>
                <c:pt idx="16">
                  <c:v>Slovakia</c:v>
                </c:pt>
                <c:pt idx="17">
                  <c:v>Croatia</c:v>
                </c:pt>
                <c:pt idx="18">
                  <c:v>Lithuania</c:v>
                </c:pt>
                <c:pt idx="19">
                  <c:v>Slovenia</c:v>
                </c:pt>
                <c:pt idx="20">
                  <c:v>Luxembourg</c:v>
                </c:pt>
                <c:pt idx="21">
                  <c:v>Latvia</c:v>
                </c:pt>
                <c:pt idx="22">
                  <c:v>Estonia</c:v>
                </c:pt>
                <c:pt idx="23">
                  <c:v>Cyprus</c:v>
                </c:pt>
                <c:pt idx="24">
                  <c:v>Malta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Moldova</c:v>
                </c:pt>
                <c:pt idx="29">
                  <c:v>Albania</c:v>
                </c:pt>
                <c:pt idx="30">
                  <c:v>Montenegro</c:v>
                </c:pt>
              </c:strCache>
            </c:strRef>
          </c:cat>
          <c:val>
            <c:numRef>
              <c:f>'Fig 2'!$E$12:$E$42</c:f>
              <c:numCache>
                <c:formatCode>General</c:formatCode>
                <c:ptCount val="31"/>
                <c:pt idx="0">
                  <c:v>126.219727</c:v>
                </c:pt>
                <c:pt idx="1">
                  <c:v>128.01353</c:v>
                </c:pt>
                <c:pt idx="2">
                  <c:v>58.104187</c:v>
                </c:pt>
                <c:pt idx="3">
                  <c:v>39.872055</c:v>
                </c:pt>
                <c:pt idx="4">
                  <c:v>50.384819</c:v>
                </c:pt>
                <c:pt idx="5">
                  <c:v>23.018331</c:v>
                </c:pt>
                <c:pt idx="6">
                  <c:v>33.58528</c:v>
                </c:pt>
                <c:pt idx="7">
                  <c:v>16.7991</c:v>
                </c:pt>
                <c:pt idx="8">
                  <c:v>23.388376</c:v>
                </c:pt>
                <c:pt idx="9">
                  <c:v>14.750622</c:v>
                </c:pt>
                <c:pt idx="10">
                  <c:v>63.350873</c:v>
                </c:pt>
                <c:pt idx="11">
                  <c:v>14.185736</c:v>
                </c:pt>
                <c:pt idx="12">
                  <c:v>12.7397</c:v>
                </c:pt>
                <c:pt idx="13">
                  <c:v>9.781775</c:v>
                </c:pt>
                <c:pt idx="14">
                  <c:v>9.372081</c:v>
                </c:pt>
                <c:pt idx="15">
                  <c:v>7.961104</c:v>
                </c:pt>
                <c:pt idx="16">
                  <c:v>7.28003</c:v>
                </c:pt>
                <c:pt idx="17">
                  <c:v>0.879198</c:v>
                </c:pt>
                <c:pt idx="18">
                  <c:v>4.934211</c:v>
                </c:pt>
                <c:pt idx="19">
                  <c:v>3.322994</c:v>
                </c:pt>
                <c:pt idx="20">
                  <c:v>5.417569</c:v>
                </c:pt>
                <c:pt idx="21">
                  <c:v>0.633998</c:v>
                </c:pt>
                <c:pt idx="22">
                  <c:v>1.597159</c:v>
                </c:pt>
                <c:pt idx="23">
                  <c:v>0.96977</c:v>
                </c:pt>
                <c:pt idx="24">
                  <c:v>0.527923</c:v>
                </c:pt>
                <c:pt idx="26">
                  <c:v>15.425614</c:v>
                </c:pt>
                <c:pt idx="28">
                  <c:v>0</c:v>
                </c:pt>
                <c:pt idx="29">
                  <c:v>5.4346</c:v>
                </c:pt>
                <c:pt idx="30">
                  <c:v>0</c:v>
                </c:pt>
              </c:numCache>
            </c:numRef>
          </c:val>
        </c:ser>
        <c:ser>
          <c:idx val="4"/>
          <c:order val="4"/>
          <c:tx>
            <c:strRef>
              <c:f>'Fig 2'!$F$11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A$12:$A$42</c:f>
              <c:strCache>
                <c:ptCount val="31"/>
                <c:pt idx="0">
                  <c:v>Germany</c:v>
                </c:pt>
                <c:pt idx="1">
                  <c:v>France</c:v>
                </c:pt>
                <c:pt idx="2">
                  <c:v>Italy</c:v>
                </c:pt>
                <c:pt idx="3">
                  <c:v>Spain</c:v>
                </c:pt>
                <c:pt idx="4">
                  <c:v>Poland</c:v>
                </c:pt>
                <c:pt idx="5">
                  <c:v>Netherlands</c:v>
                </c:pt>
                <c:pt idx="6">
                  <c:v>Belgium</c:v>
                </c:pt>
                <c:pt idx="7">
                  <c:v>Austria</c:v>
                </c:pt>
                <c:pt idx="8">
                  <c:v>Romania</c:v>
                </c:pt>
                <c:pt idx="9">
                  <c:v>Czechia</c:v>
                </c:pt>
                <c:pt idx="10">
                  <c:v>Sweden</c:v>
                </c:pt>
                <c:pt idx="11">
                  <c:v>Portugal</c:v>
                </c:pt>
                <c:pt idx="12">
                  <c:v>Hungary</c:v>
                </c:pt>
                <c:pt idx="13">
                  <c:v>Denmark</c:v>
                </c:pt>
                <c:pt idx="14">
                  <c:v>Ireland</c:v>
                </c:pt>
                <c:pt idx="15">
                  <c:v>Bulgaria</c:v>
                </c:pt>
                <c:pt idx="16">
                  <c:v>Slovakia</c:v>
                </c:pt>
                <c:pt idx="17">
                  <c:v>Croatia</c:v>
                </c:pt>
                <c:pt idx="18">
                  <c:v>Lithuania</c:v>
                </c:pt>
                <c:pt idx="19">
                  <c:v>Slovenia</c:v>
                </c:pt>
                <c:pt idx="20">
                  <c:v>Luxembourg</c:v>
                </c:pt>
                <c:pt idx="21">
                  <c:v>Latvia</c:v>
                </c:pt>
                <c:pt idx="22">
                  <c:v>Estonia</c:v>
                </c:pt>
                <c:pt idx="23">
                  <c:v>Cyprus</c:v>
                </c:pt>
                <c:pt idx="24">
                  <c:v>Malta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Moldova</c:v>
                </c:pt>
                <c:pt idx="29">
                  <c:v>Albania</c:v>
                </c:pt>
                <c:pt idx="30">
                  <c:v>Montenegro</c:v>
                </c:pt>
              </c:strCache>
            </c:strRef>
          </c:cat>
          <c:val>
            <c:numRef>
              <c:f>'Fig 2'!$F$12:$F$42</c:f>
              <c:numCache>
                <c:formatCode>General</c:formatCode>
                <c:ptCount val="31"/>
                <c:pt idx="0">
                  <c:v>6.471742</c:v>
                </c:pt>
                <c:pt idx="1">
                  <c:v>13.340948</c:v>
                </c:pt>
                <c:pt idx="2">
                  <c:v>29.487618</c:v>
                </c:pt>
                <c:pt idx="3">
                  <c:v>9.2727</c:v>
                </c:pt>
                <c:pt idx="4">
                  <c:v>16.299109</c:v>
                </c:pt>
                <c:pt idx="5">
                  <c:v>2.585251</c:v>
                </c:pt>
                <c:pt idx="6">
                  <c:v>2.6514</c:v>
                </c:pt>
                <c:pt idx="7">
                  <c:v>0.759992</c:v>
                </c:pt>
                <c:pt idx="8">
                  <c:v>0</c:v>
                </c:pt>
                <c:pt idx="9">
                  <c:v>3.173835</c:v>
                </c:pt>
                <c:pt idx="10">
                  <c:v>0.272264</c:v>
                </c:pt>
                <c:pt idx="11">
                  <c:v>1.365322</c:v>
                </c:pt>
                <c:pt idx="12">
                  <c:v>0.3177</c:v>
                </c:pt>
                <c:pt idx="13">
                  <c:v>0.459419</c:v>
                </c:pt>
                <c:pt idx="14">
                  <c:v>0</c:v>
                </c:pt>
                <c:pt idx="15">
                  <c:v>2.690318</c:v>
                </c:pt>
                <c:pt idx="16">
                  <c:v>0.3393</c:v>
                </c:pt>
                <c:pt idx="17">
                  <c:v>0.136611</c:v>
                </c:pt>
                <c:pt idx="18">
                  <c:v>0.4113</c:v>
                </c:pt>
                <c:pt idx="19">
                  <c:v>0.202125</c:v>
                </c:pt>
                <c:pt idx="20">
                  <c:v>0</c:v>
                </c:pt>
                <c:pt idx="21">
                  <c:v>0.086062</c:v>
                </c:pt>
                <c:pt idx="22">
                  <c:v>0.694696</c:v>
                </c:pt>
                <c:pt idx="23">
                  <c:v>0</c:v>
                </c:pt>
                <c:pt idx="24">
                  <c:v>0</c:v>
                </c:pt>
                <c:pt idx="26">
                  <c:v>0.03197</c:v>
                </c:pt>
                <c:pt idx="28">
                  <c:v>0.53343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5"/>
          <c:order val="5"/>
          <c:tx>
            <c:strRef>
              <c:f>'Fig 2'!$G$11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A$12:$A$42</c:f>
              <c:strCache>
                <c:ptCount val="31"/>
                <c:pt idx="0">
                  <c:v>Germany</c:v>
                </c:pt>
                <c:pt idx="1">
                  <c:v>France</c:v>
                </c:pt>
                <c:pt idx="2">
                  <c:v>Italy</c:v>
                </c:pt>
                <c:pt idx="3">
                  <c:v>Spain</c:v>
                </c:pt>
                <c:pt idx="4">
                  <c:v>Poland</c:v>
                </c:pt>
                <c:pt idx="5">
                  <c:v>Netherlands</c:v>
                </c:pt>
                <c:pt idx="6">
                  <c:v>Belgium</c:v>
                </c:pt>
                <c:pt idx="7">
                  <c:v>Austria</c:v>
                </c:pt>
                <c:pt idx="8">
                  <c:v>Romania</c:v>
                </c:pt>
                <c:pt idx="9">
                  <c:v>Czechia</c:v>
                </c:pt>
                <c:pt idx="10">
                  <c:v>Sweden</c:v>
                </c:pt>
                <c:pt idx="11">
                  <c:v>Portugal</c:v>
                </c:pt>
                <c:pt idx="12">
                  <c:v>Hungary</c:v>
                </c:pt>
                <c:pt idx="13">
                  <c:v>Denmark</c:v>
                </c:pt>
                <c:pt idx="14">
                  <c:v>Ireland</c:v>
                </c:pt>
                <c:pt idx="15">
                  <c:v>Bulgaria</c:v>
                </c:pt>
                <c:pt idx="16">
                  <c:v>Slovakia</c:v>
                </c:pt>
                <c:pt idx="17">
                  <c:v>Croatia</c:v>
                </c:pt>
                <c:pt idx="18">
                  <c:v>Lithuania</c:v>
                </c:pt>
                <c:pt idx="19">
                  <c:v>Slovenia</c:v>
                </c:pt>
                <c:pt idx="20">
                  <c:v>Luxembourg</c:v>
                </c:pt>
                <c:pt idx="21">
                  <c:v>Latvia</c:v>
                </c:pt>
                <c:pt idx="22">
                  <c:v>Estonia</c:v>
                </c:pt>
                <c:pt idx="23">
                  <c:v>Cyprus</c:v>
                </c:pt>
                <c:pt idx="24">
                  <c:v>Malta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Moldova</c:v>
                </c:pt>
                <c:pt idx="29">
                  <c:v>Albania</c:v>
                </c:pt>
                <c:pt idx="30">
                  <c:v>Montenegro</c:v>
                </c:pt>
              </c:strCache>
            </c:strRef>
          </c:cat>
          <c:val>
            <c:numRef>
              <c:f>'Fig 2'!$G$12:$G$42</c:f>
              <c:numCache>
                <c:formatCode>General</c:formatCode>
                <c:ptCount val="31"/>
                <c:pt idx="0">
                  <c:v>8.837669</c:v>
                </c:pt>
                <c:pt idx="1">
                  <c:v>5.083326</c:v>
                </c:pt>
                <c:pt idx="2">
                  <c:v>2.15727</c:v>
                </c:pt>
                <c:pt idx="3">
                  <c:v>1.8936</c:v>
                </c:pt>
                <c:pt idx="4">
                  <c:v>0.595843</c:v>
                </c:pt>
                <c:pt idx="5">
                  <c:v>5.925986</c:v>
                </c:pt>
                <c:pt idx="6">
                  <c:v>1.7154</c:v>
                </c:pt>
                <c:pt idx="7">
                  <c:v>1.252427</c:v>
                </c:pt>
                <c:pt idx="8">
                  <c:v>0.768078</c:v>
                </c:pt>
                <c:pt idx="9">
                  <c:v>0.261176</c:v>
                </c:pt>
                <c:pt idx="10">
                  <c:v>4.073634</c:v>
                </c:pt>
                <c:pt idx="11">
                  <c:v>0.145112</c:v>
                </c:pt>
                <c:pt idx="12">
                  <c:v>0.4392</c:v>
                </c:pt>
                <c:pt idx="13">
                  <c:v>1.400793</c:v>
                </c:pt>
                <c:pt idx="14">
                  <c:v>0.545504</c:v>
                </c:pt>
                <c:pt idx="15">
                  <c:v>0.164743</c:v>
                </c:pt>
                <c:pt idx="16">
                  <c:v>0.0864</c:v>
                </c:pt>
                <c:pt idx="17">
                  <c:v>0.04392</c:v>
                </c:pt>
                <c:pt idx="18">
                  <c:v>0.209016</c:v>
                </c:pt>
                <c:pt idx="19">
                  <c:v>0.0936</c:v>
                </c:pt>
                <c:pt idx="20">
                  <c:v>0.17132</c:v>
                </c:pt>
                <c:pt idx="21">
                  <c:v>0.123581</c:v>
                </c:pt>
                <c:pt idx="22">
                  <c:v>0.072</c:v>
                </c:pt>
                <c:pt idx="23">
                  <c:v>0.007715</c:v>
                </c:pt>
                <c:pt idx="24">
                  <c:v>0.037138</c:v>
                </c:pt>
                <c:pt idx="26">
                  <c:v>7.206228</c:v>
                </c:pt>
                <c:pt idx="28">
                  <c:v>0.1656</c:v>
                </c:pt>
                <c:pt idx="29">
                  <c:v>0.001872</c:v>
                </c:pt>
                <c:pt idx="30">
                  <c:v>0.001044</c:v>
                </c:pt>
              </c:numCache>
            </c:numRef>
          </c:val>
        </c:ser>
        <c:gapWidth val="75"/>
        <c:overlap val="100"/>
        <c:axId val="37143022"/>
        <c:axId val="83661078"/>
      </c:barChart>
      <c:catAx>
        <c:axId val="3714302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661078"/>
        <c:crosses val="autoZero"/>
        <c:auto val="1"/>
        <c:lblAlgn val="ctr"/>
        <c:lblOffset val="100"/>
        <c:noMultiLvlLbl val="0"/>
      </c:catAx>
      <c:valAx>
        <c:axId val="83661078"/>
        <c:scaling>
          <c:orientation val="minMax"/>
          <c:max val="25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14302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"/>
          <c:y val="0.77352027721707"/>
          <c:w val="1"/>
          <c:h val="0.06045702380021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inal energy consumption in road transport by energy product per country (excluding Germany, France, Italy, Spain and Poland), 2022
(PJ)</a:t>
            </a:r>
          </a:p>
        </c:rich>
      </c:tx>
      <c:layout>
        <c:manualLayout>
          <c:xMode val="edge"/>
          <c:yMode val="edge"/>
          <c:x val="0.00533837056504599"/>
          <c:y val="0.00797831534802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36749890495"/>
          <c:y val="0.159208305630849"/>
          <c:w val="0.970652650021901"/>
          <c:h val="0.5923387715440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 2'!$B$11</c:f>
              <c:strCache>
                <c:ptCount val="1"/>
                <c:pt idx="0">
                  <c:v>Gas oil and diesel oil (excluding biofuel portion)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A$17:$A$42</c:f>
              <c:strCache>
                <c:ptCount val="26"/>
                <c:pt idx="0">
                  <c:v>Netherlands</c:v>
                </c:pt>
                <c:pt idx="1">
                  <c:v>Belgium</c:v>
                </c:pt>
                <c:pt idx="2">
                  <c:v>Austria</c:v>
                </c:pt>
                <c:pt idx="3">
                  <c:v>Romania</c:v>
                </c:pt>
                <c:pt idx="4">
                  <c:v>Czechia</c:v>
                </c:pt>
                <c:pt idx="5">
                  <c:v>Sweden</c:v>
                </c:pt>
                <c:pt idx="6">
                  <c:v>Portugal</c:v>
                </c:pt>
                <c:pt idx="7">
                  <c:v>Hungary</c:v>
                </c:pt>
                <c:pt idx="8">
                  <c:v>Denmark</c:v>
                </c:pt>
                <c:pt idx="9">
                  <c:v>Ireland</c:v>
                </c:pt>
                <c:pt idx="10">
                  <c:v>Bulgaria</c:v>
                </c:pt>
                <c:pt idx="11">
                  <c:v>Slovakia</c:v>
                </c:pt>
                <c:pt idx="12">
                  <c:v>Croatia</c:v>
                </c:pt>
                <c:pt idx="13">
                  <c:v>Lithuania</c:v>
                </c:pt>
                <c:pt idx="14">
                  <c:v>Slovenia</c:v>
                </c:pt>
                <c:pt idx="15">
                  <c:v>Luxembourg</c:v>
                </c:pt>
                <c:pt idx="16">
                  <c:v>Latvia</c:v>
                </c:pt>
                <c:pt idx="17">
                  <c:v>Estonia</c:v>
                </c:pt>
                <c:pt idx="18">
                  <c:v>Cyprus</c:v>
                </c:pt>
                <c:pt idx="19">
                  <c:v>Malta</c:v>
                </c:pt>
                <c:pt idx="20">
                  <c:v/>
                </c:pt>
                <c:pt idx="21">
                  <c:v>Norway</c:v>
                </c:pt>
                <c:pt idx="22">
                  <c:v/>
                </c:pt>
                <c:pt idx="23">
                  <c:v>Moldova</c:v>
                </c:pt>
                <c:pt idx="24">
                  <c:v>Albania</c:v>
                </c:pt>
                <c:pt idx="25">
                  <c:v>Montenegro</c:v>
                </c:pt>
              </c:strCache>
            </c:strRef>
          </c:cat>
          <c:val>
            <c:numRef>
              <c:f>'Fig 2'!$B$17:$B$42</c:f>
              <c:numCache>
                <c:formatCode>General</c:formatCode>
                <c:ptCount val="26"/>
                <c:pt idx="0">
                  <c:v>176.41405</c:v>
                </c:pt>
                <c:pt idx="1">
                  <c:v>195.597445</c:v>
                </c:pt>
                <c:pt idx="2">
                  <c:v>221.186361</c:v>
                </c:pt>
                <c:pt idx="3">
                  <c:v>216.201379</c:v>
                </c:pt>
                <c:pt idx="4">
                  <c:v>187.9963</c:v>
                </c:pt>
                <c:pt idx="5">
                  <c:v>115.951888</c:v>
                </c:pt>
                <c:pt idx="6">
                  <c:v>168.840672</c:v>
                </c:pt>
                <c:pt idx="7">
                  <c:v>138.352458</c:v>
                </c:pt>
                <c:pt idx="8">
                  <c:v>95.042201</c:v>
                </c:pt>
                <c:pt idx="9">
                  <c:v>112.071419</c:v>
                </c:pt>
                <c:pt idx="10">
                  <c:v>88.309879</c:v>
                </c:pt>
                <c:pt idx="11">
                  <c:v>75.732095</c:v>
                </c:pt>
                <c:pt idx="12">
                  <c:v>64.696314</c:v>
                </c:pt>
                <c:pt idx="13">
                  <c:v>65.094672</c:v>
                </c:pt>
                <c:pt idx="14">
                  <c:v>59.842166</c:v>
                </c:pt>
                <c:pt idx="15">
                  <c:v>45.31501</c:v>
                </c:pt>
                <c:pt idx="16">
                  <c:v>33.337062</c:v>
                </c:pt>
                <c:pt idx="17">
                  <c:v>23.2605</c:v>
                </c:pt>
                <c:pt idx="18">
                  <c:v>12.521937</c:v>
                </c:pt>
                <c:pt idx="19">
                  <c:v>5.581087</c:v>
                </c:pt>
                <c:pt idx="21">
                  <c:v>95.19591</c:v>
                </c:pt>
                <c:pt idx="23">
                  <c:v>22.25365</c:v>
                </c:pt>
                <c:pt idx="24">
                  <c:v>12.494449</c:v>
                </c:pt>
                <c:pt idx="25">
                  <c:v>10.37853</c:v>
                </c:pt>
              </c:numCache>
            </c:numRef>
          </c:val>
        </c:ser>
        <c:ser>
          <c:idx val="1"/>
          <c:order val="1"/>
          <c:tx>
            <c:strRef>
              <c:f>'Fig 2'!$C$11</c:f>
              <c:strCache>
                <c:ptCount val="1"/>
                <c:pt idx="0">
                  <c:v>Motor gasoline (excluding biofuel portion)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A$17:$A$42</c:f>
              <c:strCache>
                <c:ptCount val="26"/>
                <c:pt idx="0">
                  <c:v>Netherlands</c:v>
                </c:pt>
                <c:pt idx="1">
                  <c:v>Belgium</c:v>
                </c:pt>
                <c:pt idx="2">
                  <c:v>Austria</c:v>
                </c:pt>
                <c:pt idx="3">
                  <c:v>Romania</c:v>
                </c:pt>
                <c:pt idx="4">
                  <c:v>Czechia</c:v>
                </c:pt>
                <c:pt idx="5">
                  <c:v>Sweden</c:v>
                </c:pt>
                <c:pt idx="6">
                  <c:v>Portugal</c:v>
                </c:pt>
                <c:pt idx="7">
                  <c:v>Hungary</c:v>
                </c:pt>
                <c:pt idx="8">
                  <c:v>Denmark</c:v>
                </c:pt>
                <c:pt idx="9">
                  <c:v>Ireland</c:v>
                </c:pt>
                <c:pt idx="10">
                  <c:v>Bulgaria</c:v>
                </c:pt>
                <c:pt idx="11">
                  <c:v>Slovakia</c:v>
                </c:pt>
                <c:pt idx="12">
                  <c:v>Croatia</c:v>
                </c:pt>
                <c:pt idx="13">
                  <c:v>Lithuania</c:v>
                </c:pt>
                <c:pt idx="14">
                  <c:v>Slovenia</c:v>
                </c:pt>
                <c:pt idx="15">
                  <c:v>Luxembourg</c:v>
                </c:pt>
                <c:pt idx="16">
                  <c:v>Latvia</c:v>
                </c:pt>
                <c:pt idx="17">
                  <c:v>Estonia</c:v>
                </c:pt>
                <c:pt idx="18">
                  <c:v>Cyprus</c:v>
                </c:pt>
                <c:pt idx="19">
                  <c:v>Malta</c:v>
                </c:pt>
                <c:pt idx="20">
                  <c:v/>
                </c:pt>
                <c:pt idx="21">
                  <c:v>Norway</c:v>
                </c:pt>
                <c:pt idx="22">
                  <c:v/>
                </c:pt>
                <c:pt idx="23">
                  <c:v>Moldova</c:v>
                </c:pt>
                <c:pt idx="24">
                  <c:v>Albania</c:v>
                </c:pt>
                <c:pt idx="25">
                  <c:v>Montenegro</c:v>
                </c:pt>
              </c:strCache>
            </c:strRef>
          </c:cat>
          <c:val>
            <c:numRef>
              <c:f>'Fig 2'!$C$17:$C$42</c:f>
              <c:numCache>
                <c:formatCode>General</c:formatCode>
                <c:ptCount val="26"/>
                <c:pt idx="0">
                  <c:v>153.80634</c:v>
                </c:pt>
                <c:pt idx="1">
                  <c:v>87.024249</c:v>
                </c:pt>
                <c:pt idx="2">
                  <c:v>59.023016</c:v>
                </c:pt>
                <c:pt idx="3">
                  <c:v>55.13666</c:v>
                </c:pt>
                <c:pt idx="4">
                  <c:v>65.602077</c:v>
                </c:pt>
                <c:pt idx="5">
                  <c:v>73.803322</c:v>
                </c:pt>
                <c:pt idx="6">
                  <c:v>44.72908</c:v>
                </c:pt>
                <c:pt idx="7">
                  <c:v>61.644</c:v>
                </c:pt>
                <c:pt idx="8">
                  <c:v>50.180738</c:v>
                </c:pt>
                <c:pt idx="9">
                  <c:v>29.20014</c:v>
                </c:pt>
                <c:pt idx="10">
                  <c:v>21.431048</c:v>
                </c:pt>
                <c:pt idx="11">
                  <c:v>22.576936</c:v>
                </c:pt>
                <c:pt idx="12">
                  <c:v>20.694219</c:v>
                </c:pt>
                <c:pt idx="13">
                  <c:v>10.97871</c:v>
                </c:pt>
                <c:pt idx="14">
                  <c:v>17.830506</c:v>
                </c:pt>
                <c:pt idx="15">
                  <c:v>13.01913</c:v>
                </c:pt>
                <c:pt idx="16">
                  <c:v>5.937357</c:v>
                </c:pt>
                <c:pt idx="17">
                  <c:v>8.53848</c:v>
                </c:pt>
                <c:pt idx="18">
                  <c:v>13.738759</c:v>
                </c:pt>
                <c:pt idx="19">
                  <c:v>3.528881</c:v>
                </c:pt>
                <c:pt idx="21">
                  <c:v>24.311908</c:v>
                </c:pt>
                <c:pt idx="23">
                  <c:v>7.536466</c:v>
                </c:pt>
                <c:pt idx="24">
                  <c:v>2.954123</c:v>
                </c:pt>
                <c:pt idx="25">
                  <c:v>1.712256</c:v>
                </c:pt>
              </c:numCache>
            </c:numRef>
          </c:val>
        </c:ser>
        <c:ser>
          <c:idx val="2"/>
          <c:order val="2"/>
          <c:tx>
            <c:strRef>
              <c:f>'Fig 2'!$D$11</c:f>
              <c:strCache>
                <c:ptCount val="1"/>
                <c:pt idx="0">
                  <c:v>Liquefied petroleum gases</c:v>
                </c:pt>
              </c:strCache>
            </c:strRef>
          </c:tx>
          <c:spPr>
            <a:solidFill>
              <a:srgbClr val="388ae2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A$17:$A$42</c:f>
              <c:strCache>
                <c:ptCount val="26"/>
                <c:pt idx="0">
                  <c:v>Netherlands</c:v>
                </c:pt>
                <c:pt idx="1">
                  <c:v>Belgium</c:v>
                </c:pt>
                <c:pt idx="2">
                  <c:v>Austria</c:v>
                </c:pt>
                <c:pt idx="3">
                  <c:v>Romania</c:v>
                </c:pt>
                <c:pt idx="4">
                  <c:v>Czechia</c:v>
                </c:pt>
                <c:pt idx="5">
                  <c:v>Sweden</c:v>
                </c:pt>
                <c:pt idx="6">
                  <c:v>Portugal</c:v>
                </c:pt>
                <c:pt idx="7">
                  <c:v>Hungary</c:v>
                </c:pt>
                <c:pt idx="8">
                  <c:v>Denmark</c:v>
                </c:pt>
                <c:pt idx="9">
                  <c:v>Ireland</c:v>
                </c:pt>
                <c:pt idx="10">
                  <c:v>Bulgaria</c:v>
                </c:pt>
                <c:pt idx="11">
                  <c:v>Slovakia</c:v>
                </c:pt>
                <c:pt idx="12">
                  <c:v>Croatia</c:v>
                </c:pt>
                <c:pt idx="13">
                  <c:v>Lithuania</c:v>
                </c:pt>
                <c:pt idx="14">
                  <c:v>Slovenia</c:v>
                </c:pt>
                <c:pt idx="15">
                  <c:v>Luxembourg</c:v>
                </c:pt>
                <c:pt idx="16">
                  <c:v>Latvia</c:v>
                </c:pt>
                <c:pt idx="17">
                  <c:v>Estonia</c:v>
                </c:pt>
                <c:pt idx="18">
                  <c:v>Cyprus</c:v>
                </c:pt>
                <c:pt idx="19">
                  <c:v>Malta</c:v>
                </c:pt>
                <c:pt idx="20">
                  <c:v/>
                </c:pt>
                <c:pt idx="21">
                  <c:v>Norway</c:v>
                </c:pt>
                <c:pt idx="22">
                  <c:v/>
                </c:pt>
                <c:pt idx="23">
                  <c:v>Moldova</c:v>
                </c:pt>
                <c:pt idx="24">
                  <c:v>Albania</c:v>
                </c:pt>
                <c:pt idx="25">
                  <c:v>Montenegro</c:v>
                </c:pt>
              </c:strCache>
            </c:strRef>
          </c:cat>
          <c:val>
            <c:numRef>
              <c:f>'Fig 2'!$D$17:$D$42</c:f>
              <c:numCache>
                <c:formatCode>General</c:formatCode>
                <c:ptCount val="26"/>
                <c:pt idx="0">
                  <c:v>5.208454</c:v>
                </c:pt>
                <c:pt idx="1">
                  <c:v>2.02444</c:v>
                </c:pt>
                <c:pt idx="2">
                  <c:v>0.105015</c:v>
                </c:pt>
                <c:pt idx="3">
                  <c:v>3.363856</c:v>
                </c:pt>
                <c:pt idx="4">
                  <c:v>3.723</c:v>
                </c:pt>
                <c:pt idx="5">
                  <c:v>0</c:v>
                </c:pt>
                <c:pt idx="6">
                  <c:v>1.54445</c:v>
                </c:pt>
                <c:pt idx="7">
                  <c:v>0.59982</c:v>
                </c:pt>
                <c:pt idx="8">
                  <c:v>0</c:v>
                </c:pt>
                <c:pt idx="9">
                  <c:v>0.067905</c:v>
                </c:pt>
                <c:pt idx="10">
                  <c:v>18.392502</c:v>
                </c:pt>
                <c:pt idx="11">
                  <c:v>1.564</c:v>
                </c:pt>
                <c:pt idx="12">
                  <c:v>2.175696</c:v>
                </c:pt>
                <c:pt idx="13">
                  <c:v>3.87348</c:v>
                </c:pt>
                <c:pt idx="14">
                  <c:v>0.45106</c:v>
                </c:pt>
                <c:pt idx="15">
                  <c:v>0.011362</c:v>
                </c:pt>
                <c:pt idx="16">
                  <c:v>1.507511</c:v>
                </c:pt>
                <c:pt idx="17">
                  <c:v>0.458408</c:v>
                </c:pt>
                <c:pt idx="18">
                  <c:v>0.023697</c:v>
                </c:pt>
                <c:pt idx="19">
                  <c:v>0.036846</c:v>
                </c:pt>
                <c:pt idx="21">
                  <c:v>0</c:v>
                </c:pt>
                <c:pt idx="23">
                  <c:v>0.40997</c:v>
                </c:pt>
                <c:pt idx="24">
                  <c:v>0.347736</c:v>
                </c:pt>
                <c:pt idx="25">
                  <c:v>0.398565</c:v>
                </c:pt>
              </c:numCache>
            </c:numRef>
          </c:val>
        </c:ser>
        <c:ser>
          <c:idx val="3"/>
          <c:order val="3"/>
          <c:tx>
            <c:strRef>
              <c:f>'Fig 2'!$E$11</c:f>
              <c:strCache>
                <c:ptCount val="1"/>
                <c:pt idx="0">
                  <c:v>Renewables and biofuels</c:v>
                </c:pt>
              </c:strCache>
            </c:strRef>
          </c:tx>
          <c:spPr>
            <a:solidFill>
              <a:srgbClr val="20848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A$17:$A$42</c:f>
              <c:strCache>
                <c:ptCount val="26"/>
                <c:pt idx="0">
                  <c:v>Netherlands</c:v>
                </c:pt>
                <c:pt idx="1">
                  <c:v>Belgium</c:v>
                </c:pt>
                <c:pt idx="2">
                  <c:v>Austria</c:v>
                </c:pt>
                <c:pt idx="3">
                  <c:v>Romania</c:v>
                </c:pt>
                <c:pt idx="4">
                  <c:v>Czechia</c:v>
                </c:pt>
                <c:pt idx="5">
                  <c:v>Sweden</c:v>
                </c:pt>
                <c:pt idx="6">
                  <c:v>Portugal</c:v>
                </c:pt>
                <c:pt idx="7">
                  <c:v>Hungary</c:v>
                </c:pt>
                <c:pt idx="8">
                  <c:v>Denmark</c:v>
                </c:pt>
                <c:pt idx="9">
                  <c:v>Ireland</c:v>
                </c:pt>
                <c:pt idx="10">
                  <c:v>Bulgaria</c:v>
                </c:pt>
                <c:pt idx="11">
                  <c:v>Slovakia</c:v>
                </c:pt>
                <c:pt idx="12">
                  <c:v>Croatia</c:v>
                </c:pt>
                <c:pt idx="13">
                  <c:v>Lithuania</c:v>
                </c:pt>
                <c:pt idx="14">
                  <c:v>Slovenia</c:v>
                </c:pt>
                <c:pt idx="15">
                  <c:v>Luxembourg</c:v>
                </c:pt>
                <c:pt idx="16">
                  <c:v>Latvia</c:v>
                </c:pt>
                <c:pt idx="17">
                  <c:v>Estonia</c:v>
                </c:pt>
                <c:pt idx="18">
                  <c:v>Cyprus</c:v>
                </c:pt>
                <c:pt idx="19">
                  <c:v>Malta</c:v>
                </c:pt>
                <c:pt idx="20">
                  <c:v/>
                </c:pt>
                <c:pt idx="21">
                  <c:v>Norway</c:v>
                </c:pt>
                <c:pt idx="22">
                  <c:v/>
                </c:pt>
                <c:pt idx="23">
                  <c:v>Moldova</c:v>
                </c:pt>
                <c:pt idx="24">
                  <c:v>Albania</c:v>
                </c:pt>
                <c:pt idx="25">
                  <c:v>Montenegro</c:v>
                </c:pt>
              </c:strCache>
            </c:strRef>
          </c:cat>
          <c:val>
            <c:numRef>
              <c:f>'Fig 2'!$E$17:$E$42</c:f>
              <c:numCache>
                <c:formatCode>General</c:formatCode>
                <c:ptCount val="26"/>
                <c:pt idx="0">
                  <c:v>23.018331</c:v>
                </c:pt>
                <c:pt idx="1">
                  <c:v>33.58528</c:v>
                </c:pt>
                <c:pt idx="2">
                  <c:v>16.7991</c:v>
                </c:pt>
                <c:pt idx="3">
                  <c:v>23.388376</c:v>
                </c:pt>
                <c:pt idx="4">
                  <c:v>14.750622</c:v>
                </c:pt>
                <c:pt idx="5">
                  <c:v>63.350873</c:v>
                </c:pt>
                <c:pt idx="6">
                  <c:v>14.185736</c:v>
                </c:pt>
                <c:pt idx="7">
                  <c:v>12.7397</c:v>
                </c:pt>
                <c:pt idx="8">
                  <c:v>9.781775</c:v>
                </c:pt>
                <c:pt idx="9">
                  <c:v>9.372081</c:v>
                </c:pt>
                <c:pt idx="10">
                  <c:v>7.961104</c:v>
                </c:pt>
                <c:pt idx="11">
                  <c:v>7.28003</c:v>
                </c:pt>
                <c:pt idx="12">
                  <c:v>0.879198</c:v>
                </c:pt>
                <c:pt idx="13">
                  <c:v>4.934211</c:v>
                </c:pt>
                <c:pt idx="14">
                  <c:v>3.322994</c:v>
                </c:pt>
                <c:pt idx="15">
                  <c:v>5.417569</c:v>
                </c:pt>
                <c:pt idx="16">
                  <c:v>0.633998</c:v>
                </c:pt>
                <c:pt idx="17">
                  <c:v>1.597159</c:v>
                </c:pt>
                <c:pt idx="18">
                  <c:v>0.96977</c:v>
                </c:pt>
                <c:pt idx="19">
                  <c:v>0.527923</c:v>
                </c:pt>
                <c:pt idx="21">
                  <c:v>15.425614</c:v>
                </c:pt>
                <c:pt idx="23">
                  <c:v>0</c:v>
                </c:pt>
                <c:pt idx="24">
                  <c:v>5.4346</c:v>
                </c:pt>
                <c:pt idx="25">
                  <c:v>0</c:v>
                </c:pt>
              </c:numCache>
            </c:numRef>
          </c:val>
        </c:ser>
        <c:ser>
          <c:idx val="4"/>
          <c:order val="4"/>
          <c:tx>
            <c:strRef>
              <c:f>'Fig 2'!$F$11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A$17:$A$42</c:f>
              <c:strCache>
                <c:ptCount val="26"/>
                <c:pt idx="0">
                  <c:v>Netherlands</c:v>
                </c:pt>
                <c:pt idx="1">
                  <c:v>Belgium</c:v>
                </c:pt>
                <c:pt idx="2">
                  <c:v>Austria</c:v>
                </c:pt>
                <c:pt idx="3">
                  <c:v>Romania</c:v>
                </c:pt>
                <c:pt idx="4">
                  <c:v>Czechia</c:v>
                </c:pt>
                <c:pt idx="5">
                  <c:v>Sweden</c:v>
                </c:pt>
                <c:pt idx="6">
                  <c:v>Portugal</c:v>
                </c:pt>
                <c:pt idx="7">
                  <c:v>Hungary</c:v>
                </c:pt>
                <c:pt idx="8">
                  <c:v>Denmark</c:v>
                </c:pt>
                <c:pt idx="9">
                  <c:v>Ireland</c:v>
                </c:pt>
                <c:pt idx="10">
                  <c:v>Bulgaria</c:v>
                </c:pt>
                <c:pt idx="11">
                  <c:v>Slovakia</c:v>
                </c:pt>
                <c:pt idx="12">
                  <c:v>Croatia</c:v>
                </c:pt>
                <c:pt idx="13">
                  <c:v>Lithuania</c:v>
                </c:pt>
                <c:pt idx="14">
                  <c:v>Slovenia</c:v>
                </c:pt>
                <c:pt idx="15">
                  <c:v>Luxembourg</c:v>
                </c:pt>
                <c:pt idx="16">
                  <c:v>Latvia</c:v>
                </c:pt>
                <c:pt idx="17">
                  <c:v>Estonia</c:v>
                </c:pt>
                <c:pt idx="18">
                  <c:v>Cyprus</c:v>
                </c:pt>
                <c:pt idx="19">
                  <c:v>Malta</c:v>
                </c:pt>
                <c:pt idx="20">
                  <c:v/>
                </c:pt>
                <c:pt idx="21">
                  <c:v>Norway</c:v>
                </c:pt>
                <c:pt idx="22">
                  <c:v/>
                </c:pt>
                <c:pt idx="23">
                  <c:v>Moldova</c:v>
                </c:pt>
                <c:pt idx="24">
                  <c:v>Albania</c:v>
                </c:pt>
                <c:pt idx="25">
                  <c:v>Montenegro</c:v>
                </c:pt>
              </c:strCache>
            </c:strRef>
          </c:cat>
          <c:val>
            <c:numRef>
              <c:f>'Fig 2'!$F$17:$F$42</c:f>
              <c:numCache>
                <c:formatCode>General</c:formatCode>
                <c:ptCount val="26"/>
                <c:pt idx="0">
                  <c:v>2.585251</c:v>
                </c:pt>
                <c:pt idx="1">
                  <c:v>2.6514</c:v>
                </c:pt>
                <c:pt idx="2">
                  <c:v>0.759992</c:v>
                </c:pt>
                <c:pt idx="3">
                  <c:v>0</c:v>
                </c:pt>
                <c:pt idx="4">
                  <c:v>3.173835</c:v>
                </c:pt>
                <c:pt idx="5">
                  <c:v>0.272264</c:v>
                </c:pt>
                <c:pt idx="6">
                  <c:v>1.365322</c:v>
                </c:pt>
                <c:pt idx="7">
                  <c:v>0.3177</c:v>
                </c:pt>
                <c:pt idx="8">
                  <c:v>0.459419</c:v>
                </c:pt>
                <c:pt idx="9">
                  <c:v>0</c:v>
                </c:pt>
                <c:pt idx="10">
                  <c:v>2.690318</c:v>
                </c:pt>
                <c:pt idx="11">
                  <c:v>0.3393</c:v>
                </c:pt>
                <c:pt idx="12">
                  <c:v>0.136611</c:v>
                </c:pt>
                <c:pt idx="13">
                  <c:v>0.4113</c:v>
                </c:pt>
                <c:pt idx="14">
                  <c:v>0.202125</c:v>
                </c:pt>
                <c:pt idx="15">
                  <c:v>0</c:v>
                </c:pt>
                <c:pt idx="16">
                  <c:v>0.086062</c:v>
                </c:pt>
                <c:pt idx="17">
                  <c:v>0.694696</c:v>
                </c:pt>
                <c:pt idx="18">
                  <c:v>0</c:v>
                </c:pt>
                <c:pt idx="19">
                  <c:v>0</c:v>
                </c:pt>
                <c:pt idx="21">
                  <c:v>0.03197</c:v>
                </c:pt>
                <c:pt idx="23">
                  <c:v>0.53343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5"/>
          <c:order val="5"/>
          <c:tx>
            <c:strRef>
              <c:f>'Fig 2'!$G$11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A$17:$A$42</c:f>
              <c:strCache>
                <c:ptCount val="26"/>
                <c:pt idx="0">
                  <c:v>Netherlands</c:v>
                </c:pt>
                <c:pt idx="1">
                  <c:v>Belgium</c:v>
                </c:pt>
                <c:pt idx="2">
                  <c:v>Austria</c:v>
                </c:pt>
                <c:pt idx="3">
                  <c:v>Romania</c:v>
                </c:pt>
                <c:pt idx="4">
                  <c:v>Czechia</c:v>
                </c:pt>
                <c:pt idx="5">
                  <c:v>Sweden</c:v>
                </c:pt>
                <c:pt idx="6">
                  <c:v>Portugal</c:v>
                </c:pt>
                <c:pt idx="7">
                  <c:v>Hungary</c:v>
                </c:pt>
                <c:pt idx="8">
                  <c:v>Denmark</c:v>
                </c:pt>
                <c:pt idx="9">
                  <c:v>Ireland</c:v>
                </c:pt>
                <c:pt idx="10">
                  <c:v>Bulgaria</c:v>
                </c:pt>
                <c:pt idx="11">
                  <c:v>Slovakia</c:v>
                </c:pt>
                <c:pt idx="12">
                  <c:v>Croatia</c:v>
                </c:pt>
                <c:pt idx="13">
                  <c:v>Lithuania</c:v>
                </c:pt>
                <c:pt idx="14">
                  <c:v>Slovenia</c:v>
                </c:pt>
                <c:pt idx="15">
                  <c:v>Luxembourg</c:v>
                </c:pt>
                <c:pt idx="16">
                  <c:v>Latvia</c:v>
                </c:pt>
                <c:pt idx="17">
                  <c:v>Estonia</c:v>
                </c:pt>
                <c:pt idx="18">
                  <c:v>Cyprus</c:v>
                </c:pt>
                <c:pt idx="19">
                  <c:v>Malta</c:v>
                </c:pt>
                <c:pt idx="20">
                  <c:v/>
                </c:pt>
                <c:pt idx="21">
                  <c:v>Norway</c:v>
                </c:pt>
                <c:pt idx="22">
                  <c:v/>
                </c:pt>
                <c:pt idx="23">
                  <c:v>Moldova</c:v>
                </c:pt>
                <c:pt idx="24">
                  <c:v>Albania</c:v>
                </c:pt>
                <c:pt idx="25">
                  <c:v>Montenegro</c:v>
                </c:pt>
              </c:strCache>
            </c:strRef>
          </c:cat>
          <c:val>
            <c:numRef>
              <c:f>'Fig 2'!$G$17:$G$42</c:f>
              <c:numCache>
                <c:formatCode>General</c:formatCode>
                <c:ptCount val="26"/>
                <c:pt idx="0">
                  <c:v>5.925986</c:v>
                </c:pt>
                <c:pt idx="1">
                  <c:v>1.7154</c:v>
                </c:pt>
                <c:pt idx="2">
                  <c:v>1.252427</c:v>
                </c:pt>
                <c:pt idx="3">
                  <c:v>0.768078</c:v>
                </c:pt>
                <c:pt idx="4">
                  <c:v>0.261176</c:v>
                </c:pt>
                <c:pt idx="5">
                  <c:v>4.073634</c:v>
                </c:pt>
                <c:pt idx="6">
                  <c:v>0.145112</c:v>
                </c:pt>
                <c:pt idx="7">
                  <c:v>0.4392</c:v>
                </c:pt>
                <c:pt idx="8">
                  <c:v>1.400793</c:v>
                </c:pt>
                <c:pt idx="9">
                  <c:v>0.545504</c:v>
                </c:pt>
                <c:pt idx="10">
                  <c:v>0.164743</c:v>
                </c:pt>
                <c:pt idx="11">
                  <c:v>0.0864</c:v>
                </c:pt>
                <c:pt idx="12">
                  <c:v>0.04392</c:v>
                </c:pt>
                <c:pt idx="13">
                  <c:v>0.209016</c:v>
                </c:pt>
                <c:pt idx="14">
                  <c:v>0.0936</c:v>
                </c:pt>
                <c:pt idx="15">
                  <c:v>0.17132</c:v>
                </c:pt>
                <c:pt idx="16">
                  <c:v>0.123581</c:v>
                </c:pt>
                <c:pt idx="17">
                  <c:v>0.072</c:v>
                </c:pt>
                <c:pt idx="18">
                  <c:v>0.007715</c:v>
                </c:pt>
                <c:pt idx="19">
                  <c:v>0.037138</c:v>
                </c:pt>
                <c:pt idx="21">
                  <c:v>7.206228</c:v>
                </c:pt>
                <c:pt idx="23">
                  <c:v>0.1656</c:v>
                </c:pt>
                <c:pt idx="24">
                  <c:v>0.001872</c:v>
                </c:pt>
                <c:pt idx="25">
                  <c:v>0.001044</c:v>
                </c:pt>
              </c:numCache>
            </c:numRef>
          </c:val>
        </c:ser>
        <c:gapWidth val="75"/>
        <c:overlap val="100"/>
        <c:axId val="81252188"/>
        <c:axId val="22029909"/>
      </c:barChart>
      <c:catAx>
        <c:axId val="8125218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029909"/>
        <c:crosses val="autoZero"/>
        <c:auto val="1"/>
        <c:lblAlgn val="ctr"/>
        <c:lblOffset val="100"/>
        <c:noMultiLvlLbl val="0"/>
      </c:catAx>
      <c:valAx>
        <c:axId val="2202990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25218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24199266790117"/>
          <c:y val="0.77352027721707"/>
          <c:w val="0.875800733209883"/>
          <c:h val="0.0647906597882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inal energy consumption in road transport by category, 2022
(%)</a:t>
            </a:r>
          </a:p>
        </c:rich>
      </c:tx>
      <c:layout>
        <c:manualLayout>
          <c:xMode val="edge"/>
          <c:yMode val="edge"/>
          <c:x val="0.0053355296139798"/>
          <c:y val="0.00799154613301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16586693404"/>
          <c:y val="0.117891816920943"/>
          <c:w val="0.970636682661319"/>
          <c:h val="0.7075490390330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 3'!$I$12:$I$12</c:f>
              <c:strCache>
                <c:ptCount val="1"/>
                <c:pt idx="0">
                  <c:v>Cars and van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H$13:$H$43</c:f>
              <c:strCache>
                <c:ptCount val="31"/>
                <c:pt idx="0">
                  <c:v>Malta</c:v>
                </c:pt>
                <c:pt idx="1">
                  <c:v>Cyprus</c:v>
                </c:pt>
                <c:pt idx="2">
                  <c:v>Germany</c:v>
                </c:pt>
                <c:pt idx="3">
                  <c:v>Spain</c:v>
                </c:pt>
                <c:pt idx="4">
                  <c:v>Denmark</c:v>
                </c:pt>
                <c:pt idx="5">
                  <c:v>Hungary</c:v>
                </c:pt>
                <c:pt idx="6">
                  <c:v>Portugal</c:v>
                </c:pt>
                <c:pt idx="7">
                  <c:v>Lithuania</c:v>
                </c:pt>
                <c:pt idx="8">
                  <c:v>Slovenia</c:v>
                </c:pt>
                <c:pt idx="9">
                  <c:v>Estonia</c:v>
                </c:pt>
                <c:pt idx="10">
                  <c:v>Italy</c:v>
                </c:pt>
                <c:pt idx="11">
                  <c:v>Croatia</c:v>
                </c:pt>
                <c:pt idx="12">
                  <c:v>France</c:v>
                </c:pt>
                <c:pt idx="13">
                  <c:v>Austria</c:v>
                </c:pt>
                <c:pt idx="14">
                  <c:v>Slovakia</c:v>
                </c:pt>
                <c:pt idx="15">
                  <c:v>Netherlands</c:v>
                </c:pt>
                <c:pt idx="16">
                  <c:v>Sweden</c:v>
                </c:pt>
                <c:pt idx="17">
                  <c:v>Belgium</c:v>
                </c:pt>
                <c:pt idx="18">
                  <c:v>Luxembourg</c:v>
                </c:pt>
                <c:pt idx="19">
                  <c:v>Czechia</c:v>
                </c:pt>
                <c:pt idx="20">
                  <c:v>Bulgaria</c:v>
                </c:pt>
                <c:pt idx="21">
                  <c:v>Poland</c:v>
                </c:pt>
                <c:pt idx="22">
                  <c:v>Ireland</c:v>
                </c:pt>
                <c:pt idx="23">
                  <c:v>Romania</c:v>
                </c:pt>
                <c:pt idx="24">
                  <c:v>Latvia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Albania</c:v>
                </c:pt>
                <c:pt idx="29">
                  <c:v>Montenegro</c:v>
                </c:pt>
                <c:pt idx="30">
                  <c:v>Moldova</c:v>
                </c:pt>
              </c:strCache>
            </c:strRef>
          </c:cat>
          <c:val>
            <c:numRef>
              <c:f>'Fig 3'!$I$13:$I$43</c:f>
              <c:numCache>
                <c:formatCode>General</c:formatCode>
                <c:ptCount val="31"/>
                <c:pt idx="0">
                  <c:v>0.901016631805561</c:v>
                </c:pt>
                <c:pt idx="1">
                  <c:v>0.871570036370935</c:v>
                </c:pt>
                <c:pt idx="2">
                  <c:v>0.860578260085739</c:v>
                </c:pt>
                <c:pt idx="3">
                  <c:v>0.854283869501619</c:v>
                </c:pt>
                <c:pt idx="4">
                  <c:v>0.803882423046452</c:v>
                </c:pt>
                <c:pt idx="5">
                  <c:v>0.791103629290759</c:v>
                </c:pt>
                <c:pt idx="6">
                  <c:v>0.763331729295022</c:v>
                </c:pt>
                <c:pt idx="7">
                  <c:v>0.759624279320187</c:v>
                </c:pt>
                <c:pt idx="8">
                  <c:v>0.743593392950583</c:v>
                </c:pt>
                <c:pt idx="9">
                  <c:v>0.742213075879076</c:v>
                </c:pt>
                <c:pt idx="10">
                  <c:v>0.74148824302715</c:v>
                </c:pt>
                <c:pt idx="11">
                  <c:v>0.741164005245506</c:v>
                </c:pt>
                <c:pt idx="12">
                  <c:v>0.725639433547534</c:v>
                </c:pt>
                <c:pt idx="13">
                  <c:v>0.714203118871885</c:v>
                </c:pt>
                <c:pt idx="14">
                  <c:v>0.712923086064143</c:v>
                </c:pt>
                <c:pt idx="15">
                  <c:v>0.712879834432044</c:v>
                </c:pt>
                <c:pt idx="16">
                  <c:v>0.711491017814309</c:v>
                </c:pt>
                <c:pt idx="17">
                  <c:v>0.670509576968706</c:v>
                </c:pt>
                <c:pt idx="18">
                  <c:v>0.651945147956442</c:v>
                </c:pt>
                <c:pt idx="19">
                  <c:v>0.64075681050729</c:v>
                </c:pt>
                <c:pt idx="20">
                  <c:v>0.612213561239861</c:v>
                </c:pt>
                <c:pt idx="21">
                  <c:v>0.59845681255163</c:v>
                </c:pt>
                <c:pt idx="22">
                  <c:v>0.565718392177005</c:v>
                </c:pt>
                <c:pt idx="23">
                  <c:v>0.520191092268933</c:v>
                </c:pt>
                <c:pt idx="24">
                  <c:v>0.439835848005726</c:v>
                </c:pt>
                <c:pt idx="26">
                  <c:v>0.647092257435608</c:v>
                </c:pt>
                <c:pt idx="28">
                  <c:v>0.806958570990637</c:v>
                </c:pt>
                <c:pt idx="29">
                  <c:v>0.588905074659368</c:v>
                </c:pt>
                <c:pt idx="30">
                  <c:v>0.42382510231037</c:v>
                </c:pt>
              </c:numCache>
            </c:numRef>
          </c:val>
        </c:ser>
        <c:ser>
          <c:idx val="1"/>
          <c:order val="1"/>
          <c:tx>
            <c:strRef>
              <c:f>'Fig 3'!$J$12:$J$12</c:f>
              <c:strCache>
                <c:ptCount val="1"/>
                <c:pt idx="0">
                  <c:v>Heavy-duty vehicles carrying freight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H$13:$H$43</c:f>
              <c:strCache>
                <c:ptCount val="31"/>
                <c:pt idx="0">
                  <c:v>Malta</c:v>
                </c:pt>
                <c:pt idx="1">
                  <c:v>Cyprus</c:v>
                </c:pt>
                <c:pt idx="2">
                  <c:v>Germany</c:v>
                </c:pt>
                <c:pt idx="3">
                  <c:v>Spain</c:v>
                </c:pt>
                <c:pt idx="4">
                  <c:v>Denmark</c:v>
                </c:pt>
                <c:pt idx="5">
                  <c:v>Hungary</c:v>
                </c:pt>
                <c:pt idx="6">
                  <c:v>Portugal</c:v>
                </c:pt>
                <c:pt idx="7">
                  <c:v>Lithuania</c:v>
                </c:pt>
                <c:pt idx="8">
                  <c:v>Slovenia</c:v>
                </c:pt>
                <c:pt idx="9">
                  <c:v>Estonia</c:v>
                </c:pt>
                <c:pt idx="10">
                  <c:v>Italy</c:v>
                </c:pt>
                <c:pt idx="11">
                  <c:v>Croatia</c:v>
                </c:pt>
                <c:pt idx="12">
                  <c:v>France</c:v>
                </c:pt>
                <c:pt idx="13">
                  <c:v>Austria</c:v>
                </c:pt>
                <c:pt idx="14">
                  <c:v>Slovakia</c:v>
                </c:pt>
                <c:pt idx="15">
                  <c:v>Netherlands</c:v>
                </c:pt>
                <c:pt idx="16">
                  <c:v>Sweden</c:v>
                </c:pt>
                <c:pt idx="17">
                  <c:v>Belgium</c:v>
                </c:pt>
                <c:pt idx="18">
                  <c:v>Luxembourg</c:v>
                </c:pt>
                <c:pt idx="19">
                  <c:v>Czechia</c:v>
                </c:pt>
                <c:pt idx="20">
                  <c:v>Bulgaria</c:v>
                </c:pt>
                <c:pt idx="21">
                  <c:v>Poland</c:v>
                </c:pt>
                <c:pt idx="22">
                  <c:v>Ireland</c:v>
                </c:pt>
                <c:pt idx="23">
                  <c:v>Romania</c:v>
                </c:pt>
                <c:pt idx="24">
                  <c:v>Latvia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Albania</c:v>
                </c:pt>
                <c:pt idx="29">
                  <c:v>Montenegro</c:v>
                </c:pt>
                <c:pt idx="30">
                  <c:v>Moldova</c:v>
                </c:pt>
              </c:strCache>
            </c:strRef>
          </c:cat>
          <c:val>
            <c:numRef>
              <c:f>'Fig 3'!$J$13:$J$43</c:f>
              <c:numCache>
                <c:formatCode>General</c:formatCode>
                <c:ptCount val="31"/>
                <c:pt idx="0">
                  <c:v>0.0548651063636122</c:v>
                </c:pt>
                <c:pt idx="1">
                  <c:v>0.0761553551079643</c:v>
                </c:pt>
                <c:pt idx="2">
                  <c:v>0.0954634254314791</c:v>
                </c:pt>
                <c:pt idx="3">
                  <c:v>0.109441665344143</c:v>
                </c:pt>
                <c:pt idx="4">
                  <c:v>0.141038412506811</c:v>
                </c:pt>
                <c:pt idx="5">
                  <c:v>0.164525230795044</c:v>
                </c:pt>
                <c:pt idx="6">
                  <c:v>0.195686386860656</c:v>
                </c:pt>
                <c:pt idx="7">
                  <c:v>0.0689513476792757</c:v>
                </c:pt>
                <c:pt idx="8">
                  <c:v>0.23452069560578</c:v>
                </c:pt>
                <c:pt idx="9">
                  <c:v>0.214162061883161</c:v>
                </c:pt>
                <c:pt idx="10">
                  <c:v>0.217670963571179</c:v>
                </c:pt>
                <c:pt idx="11">
                  <c:v>0.218900550558788</c:v>
                </c:pt>
                <c:pt idx="12">
                  <c:v>0.244992784185162</c:v>
                </c:pt>
                <c:pt idx="13">
                  <c:v>0.261304315684613</c:v>
                </c:pt>
                <c:pt idx="14">
                  <c:v>0.242720696116581</c:v>
                </c:pt>
                <c:pt idx="15">
                  <c:v>0.261241885793568</c:v>
                </c:pt>
                <c:pt idx="16">
                  <c:v>0.239002437506977</c:v>
                </c:pt>
                <c:pt idx="17">
                  <c:v>0.29695763907732</c:v>
                </c:pt>
                <c:pt idx="18">
                  <c:v>0.325616990705362</c:v>
                </c:pt>
                <c:pt idx="19">
                  <c:v>0.279392774797273</c:v>
                </c:pt>
                <c:pt idx="20">
                  <c:v>0.356138840446862</c:v>
                </c:pt>
                <c:pt idx="21">
                  <c:v>0.376872465216824</c:v>
                </c:pt>
                <c:pt idx="22">
                  <c:v>0.205476878009678</c:v>
                </c:pt>
                <c:pt idx="23">
                  <c:v>0.409928410599632</c:v>
                </c:pt>
                <c:pt idx="24">
                  <c:v>0.495061737055456</c:v>
                </c:pt>
                <c:pt idx="26">
                  <c:v>0.289701137983717</c:v>
                </c:pt>
                <c:pt idx="28">
                  <c:v>0.171031074170743</c:v>
                </c:pt>
                <c:pt idx="29">
                  <c:v>0.379556451177085</c:v>
                </c:pt>
                <c:pt idx="30">
                  <c:v>0.430312698913458</c:v>
                </c:pt>
              </c:numCache>
            </c:numRef>
          </c:val>
        </c:ser>
        <c:ser>
          <c:idx val="2"/>
          <c:order val="2"/>
          <c:tx>
            <c:strRef>
              <c:f>'Fig 3'!$K$12:$K$12</c:f>
              <c:strCache>
                <c:ptCount val="1"/>
                <c:pt idx="0">
                  <c:v>Collective transport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H$13:$H$43</c:f>
              <c:strCache>
                <c:ptCount val="31"/>
                <c:pt idx="0">
                  <c:v>Malta</c:v>
                </c:pt>
                <c:pt idx="1">
                  <c:v>Cyprus</c:v>
                </c:pt>
                <c:pt idx="2">
                  <c:v>Germany</c:v>
                </c:pt>
                <c:pt idx="3">
                  <c:v>Spain</c:v>
                </c:pt>
                <c:pt idx="4">
                  <c:v>Denmark</c:v>
                </c:pt>
                <c:pt idx="5">
                  <c:v>Hungary</c:v>
                </c:pt>
                <c:pt idx="6">
                  <c:v>Portugal</c:v>
                </c:pt>
                <c:pt idx="7">
                  <c:v>Lithuania</c:v>
                </c:pt>
                <c:pt idx="8">
                  <c:v>Slovenia</c:v>
                </c:pt>
                <c:pt idx="9">
                  <c:v>Estonia</c:v>
                </c:pt>
                <c:pt idx="10">
                  <c:v>Italy</c:v>
                </c:pt>
                <c:pt idx="11">
                  <c:v>Croatia</c:v>
                </c:pt>
                <c:pt idx="12">
                  <c:v>France</c:v>
                </c:pt>
                <c:pt idx="13">
                  <c:v>Austria</c:v>
                </c:pt>
                <c:pt idx="14">
                  <c:v>Slovakia</c:v>
                </c:pt>
                <c:pt idx="15">
                  <c:v>Netherlands</c:v>
                </c:pt>
                <c:pt idx="16">
                  <c:v>Sweden</c:v>
                </c:pt>
                <c:pt idx="17">
                  <c:v>Belgium</c:v>
                </c:pt>
                <c:pt idx="18">
                  <c:v>Luxembourg</c:v>
                </c:pt>
                <c:pt idx="19">
                  <c:v>Czechia</c:v>
                </c:pt>
                <c:pt idx="20">
                  <c:v>Bulgaria</c:v>
                </c:pt>
                <c:pt idx="21">
                  <c:v>Poland</c:v>
                </c:pt>
                <c:pt idx="22">
                  <c:v>Ireland</c:v>
                </c:pt>
                <c:pt idx="23">
                  <c:v>Romania</c:v>
                </c:pt>
                <c:pt idx="24">
                  <c:v>Latvia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Albania</c:v>
                </c:pt>
                <c:pt idx="29">
                  <c:v>Montenegro</c:v>
                </c:pt>
                <c:pt idx="30">
                  <c:v>Moldova</c:v>
                </c:pt>
              </c:strCache>
            </c:strRef>
          </c:cat>
          <c:val>
            <c:numRef>
              <c:f>'Fig 3'!$K$13:$K$43</c:f>
              <c:numCache>
                <c:formatCode>General</c:formatCode>
                <c:ptCount val="31"/>
                <c:pt idx="0">
                  <c:v>0.0302021010569124</c:v>
                </c:pt>
                <c:pt idx="1">
                  <c:v>0.0436583642550231</c:v>
                </c:pt>
                <c:pt idx="2">
                  <c:v>0.0205708866090758</c:v>
                </c:pt>
                <c:pt idx="3">
                  <c:v>0.0249533586694318</c:v>
                </c:pt>
                <c:pt idx="4">
                  <c:v>0.0497994564431787</c:v>
                </c:pt>
                <c:pt idx="5">
                  <c:v>0.0409404979877028</c:v>
                </c:pt>
                <c:pt idx="6">
                  <c:v>0.0293849078578952</c:v>
                </c:pt>
                <c:pt idx="7">
                  <c:v>0.0708853981307836</c:v>
                </c:pt>
                <c:pt idx="8">
                  <c:v>0.0174003105779226</c:v>
                </c:pt>
                <c:pt idx="9">
                  <c:v>0.0423098892691435</c:v>
                </c:pt>
                <c:pt idx="10">
                  <c:v>0.0191977811868884</c:v>
                </c:pt>
                <c:pt idx="11">
                  <c:v>0.0355147529124594</c:v>
                </c:pt>
                <c:pt idx="12">
                  <c:v>0.0187685907119594</c:v>
                </c:pt>
                <c:pt idx="13">
                  <c:v>0.0166015306069454</c:v>
                </c:pt>
                <c:pt idx="14">
                  <c:v>0.041281038352161</c:v>
                </c:pt>
                <c:pt idx="15">
                  <c:v>0.0144329828552571</c:v>
                </c:pt>
                <c:pt idx="16">
                  <c:v>0.0420740829335471</c:v>
                </c:pt>
                <c:pt idx="17">
                  <c:v>0.0251164223742417</c:v>
                </c:pt>
                <c:pt idx="18">
                  <c:v>0.0182247923500202</c:v>
                </c:pt>
                <c:pt idx="19">
                  <c:v>0.0798504146954373</c:v>
                </c:pt>
                <c:pt idx="20">
                  <c:v>0.0309917201918313</c:v>
                </c:pt>
                <c:pt idx="21">
                  <c:v>0.0172335297909467</c:v>
                </c:pt>
                <c:pt idx="22">
                  <c:v>0.019117449654313</c:v>
                </c:pt>
                <c:pt idx="23">
                  <c:v>0.0698804971314354</c:v>
                </c:pt>
                <c:pt idx="24">
                  <c:v>0.0651024149388184</c:v>
                </c:pt>
                <c:pt idx="26">
                  <c:v>0.0491121118889894</c:v>
                </c:pt>
                <c:pt idx="28">
                  <c:v>0.010267803380801</c:v>
                </c:pt>
                <c:pt idx="29">
                  <c:v>0.0294070763975038</c:v>
                </c:pt>
                <c:pt idx="30">
                  <c:v>0.144622842931817</c:v>
                </c:pt>
              </c:numCache>
            </c:numRef>
          </c:val>
        </c:ser>
        <c:ser>
          <c:idx val="3"/>
          <c:order val="3"/>
          <c:tx>
            <c:strRef>
              <c:f>'Fig 3'!$L$12:$L$12</c:f>
              <c:strCache>
                <c:ptCount val="1"/>
                <c:pt idx="0">
                  <c:v>Other road transport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H$13:$H$43</c:f>
              <c:strCache>
                <c:ptCount val="31"/>
                <c:pt idx="0">
                  <c:v>Malta</c:v>
                </c:pt>
                <c:pt idx="1">
                  <c:v>Cyprus</c:v>
                </c:pt>
                <c:pt idx="2">
                  <c:v>Germany</c:v>
                </c:pt>
                <c:pt idx="3">
                  <c:v>Spain</c:v>
                </c:pt>
                <c:pt idx="4">
                  <c:v>Denmark</c:v>
                </c:pt>
                <c:pt idx="5">
                  <c:v>Hungary</c:v>
                </c:pt>
                <c:pt idx="6">
                  <c:v>Portugal</c:v>
                </c:pt>
                <c:pt idx="7">
                  <c:v>Lithuania</c:v>
                </c:pt>
                <c:pt idx="8">
                  <c:v>Slovenia</c:v>
                </c:pt>
                <c:pt idx="9">
                  <c:v>Estonia</c:v>
                </c:pt>
                <c:pt idx="10">
                  <c:v>Italy</c:v>
                </c:pt>
                <c:pt idx="11">
                  <c:v>Croatia</c:v>
                </c:pt>
                <c:pt idx="12">
                  <c:v>France</c:v>
                </c:pt>
                <c:pt idx="13">
                  <c:v>Austria</c:v>
                </c:pt>
                <c:pt idx="14">
                  <c:v>Slovakia</c:v>
                </c:pt>
                <c:pt idx="15">
                  <c:v>Netherlands</c:v>
                </c:pt>
                <c:pt idx="16">
                  <c:v>Sweden</c:v>
                </c:pt>
                <c:pt idx="17">
                  <c:v>Belgium</c:v>
                </c:pt>
                <c:pt idx="18">
                  <c:v>Luxembourg</c:v>
                </c:pt>
                <c:pt idx="19">
                  <c:v>Czechia</c:v>
                </c:pt>
                <c:pt idx="20">
                  <c:v>Bulgaria</c:v>
                </c:pt>
                <c:pt idx="21">
                  <c:v>Poland</c:v>
                </c:pt>
                <c:pt idx="22">
                  <c:v>Ireland</c:v>
                </c:pt>
                <c:pt idx="23">
                  <c:v>Romania</c:v>
                </c:pt>
                <c:pt idx="24">
                  <c:v>Latvia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Albania</c:v>
                </c:pt>
                <c:pt idx="29">
                  <c:v>Montenegro</c:v>
                </c:pt>
                <c:pt idx="30">
                  <c:v>Moldova</c:v>
                </c:pt>
              </c:strCache>
            </c:strRef>
          </c:cat>
          <c:val>
            <c:numRef>
              <c:f>'Fig 3'!$L$13:$L$43</c:f>
              <c:numCache>
                <c:formatCode>General</c:formatCode>
                <c:ptCount val="31"/>
                <c:pt idx="0">
                  <c:v>0.0139161607739145</c:v>
                </c:pt>
                <c:pt idx="1">
                  <c:v>0.00861624426607734</c:v>
                </c:pt>
                <c:pt idx="2">
                  <c:v>0.0233874278737062</c:v>
                </c:pt>
                <c:pt idx="3">
                  <c:v>0.0113211064848064</c:v>
                </c:pt>
                <c:pt idx="4">
                  <c:v>0.00527970800355784</c:v>
                </c:pt>
                <c:pt idx="5">
                  <c:v>0.00343064192649436</c:v>
                </c:pt>
                <c:pt idx="6">
                  <c:v>0.0115969759864275</c:v>
                </c:pt>
                <c:pt idx="7">
                  <c:v>0.100538974869753</c:v>
                </c:pt>
                <c:pt idx="8">
                  <c:v>0.00448560086571421</c:v>
                </c:pt>
                <c:pt idx="9">
                  <c:v>0.00131497296862008</c:v>
                </c:pt>
                <c:pt idx="10">
                  <c:v>0.0216430122147828</c:v>
                </c:pt>
                <c:pt idx="11">
                  <c:v>0.00442069128324683</c:v>
                </c:pt>
                <c:pt idx="12">
                  <c:v>0.0105991915553447</c:v>
                </c:pt>
                <c:pt idx="13">
                  <c:v>0.00789103483655727</c:v>
                </c:pt>
                <c:pt idx="14">
                  <c:v>0.00307517946711452</c:v>
                </c:pt>
                <c:pt idx="15">
                  <c:v>0.0114452969191308</c:v>
                </c:pt>
                <c:pt idx="16">
                  <c:v>0.00743246174516715</c:v>
                </c:pt>
                <c:pt idx="17">
                  <c:v>0.00741636157973274</c:v>
                </c:pt>
                <c:pt idx="18">
                  <c:v>0.00421306898817571</c:v>
                </c:pt>
                <c:pt idx="19">
                  <c:v>0</c:v>
                </c:pt>
                <c:pt idx="20">
                  <c:v>0.000655878121444844</c:v>
                </c:pt>
                <c:pt idx="21">
                  <c:v>0.00743719244059972</c:v>
                </c:pt>
                <c:pt idx="22">
                  <c:v>0.209687280159005</c:v>
                </c:pt>
                <c:pt idx="23">
                  <c:v>0</c:v>
                </c:pt>
                <c:pt idx="24">
                  <c:v>0</c:v>
                </c:pt>
                <c:pt idx="26">
                  <c:v>0.0140944926916854</c:v>
                </c:pt>
                <c:pt idx="28">
                  <c:v>0.0117425514578191</c:v>
                </c:pt>
                <c:pt idx="29">
                  <c:v>0.00213139776604343</c:v>
                </c:pt>
                <c:pt idx="30">
                  <c:v>0.0012393558443549</c:v>
                </c:pt>
              </c:numCache>
            </c:numRef>
          </c:val>
        </c:ser>
        <c:gapWidth val="75"/>
        <c:overlap val="100"/>
        <c:axId val="46463091"/>
        <c:axId val="99023880"/>
      </c:barChart>
      <c:catAx>
        <c:axId val="464630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023880"/>
        <c:crosses val="autoZero"/>
        <c:auto val="1"/>
        <c:lblAlgn val="ctr"/>
        <c:lblOffset val="100"/>
        <c:noMultiLvlLbl val="0"/>
      </c:catAx>
      <c:valAx>
        <c:axId val="99023880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46309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"/>
          <c:y val="0.847449542621999"/>
          <c:w val="0.9"/>
          <c:h val="0.03846110338829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volution of final energy consumption in air transport by category, EU, 1990-2022
(PJ)</a:t>
            </a:r>
          </a:p>
        </c:rich>
      </c:tx>
      <c:layout>
        <c:manualLayout>
          <c:xMode val="edge"/>
          <c:yMode val="edge"/>
          <c:x val="0.00536173064750344"/>
          <c:y val="0.00806289054626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02907994191"/>
          <c:y val="0.160854666397904"/>
          <c:w val="0.970622184160554"/>
          <c:h val="0.673049788349123"/>
        </c:manualLayout>
      </c:layout>
      <c:lineChart>
        <c:grouping val="standard"/>
        <c:varyColors val="0"/>
        <c:ser>
          <c:idx val="0"/>
          <c:order val="0"/>
          <c:tx>
            <c:strRef>
              <c:f>'Fig 4'!$B$10</c:f>
              <c:strCache>
                <c:ptCount val="1"/>
                <c:pt idx="0">
                  <c:v>International aviation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C$9:$AI$9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Fig 4'!$C$10:$AI$10</c:f>
              <c:numCache>
                <c:formatCode>General</c:formatCode>
                <c:ptCount val="33"/>
                <c:pt idx="0">
                  <c:v>762.886656</c:v>
                </c:pt>
                <c:pt idx="1">
                  <c:v>752.074893</c:v>
                </c:pt>
                <c:pt idx="2">
                  <c:v>806.725501</c:v>
                </c:pt>
                <c:pt idx="3">
                  <c:v>846.649598</c:v>
                </c:pt>
                <c:pt idx="4">
                  <c:v>900.127134</c:v>
                </c:pt>
                <c:pt idx="5">
                  <c:v>944.019864</c:v>
                </c:pt>
                <c:pt idx="6">
                  <c:v>977.305063</c:v>
                </c:pt>
                <c:pt idx="7">
                  <c:v>1022.422624</c:v>
                </c:pt>
                <c:pt idx="8">
                  <c:v>1072.904715</c:v>
                </c:pt>
                <c:pt idx="9">
                  <c:v>1151.454165</c:v>
                </c:pt>
                <c:pt idx="10">
                  <c:v>1196.371657</c:v>
                </c:pt>
                <c:pt idx="11">
                  <c:v>1168.716097</c:v>
                </c:pt>
                <c:pt idx="12">
                  <c:v>1148.493012</c:v>
                </c:pt>
                <c:pt idx="13">
                  <c:v>1170.473432</c:v>
                </c:pt>
                <c:pt idx="14">
                  <c:v>1253.436479</c:v>
                </c:pt>
                <c:pt idx="15">
                  <c:v>1304.112885</c:v>
                </c:pt>
                <c:pt idx="16">
                  <c:v>1370.638862</c:v>
                </c:pt>
                <c:pt idx="17">
                  <c:v>1430.049126</c:v>
                </c:pt>
                <c:pt idx="18">
                  <c:v>1456.624336</c:v>
                </c:pt>
                <c:pt idx="19">
                  <c:v>1333.648125</c:v>
                </c:pt>
                <c:pt idx="20">
                  <c:v>1344.801688</c:v>
                </c:pt>
                <c:pt idx="21">
                  <c:v>1384.502584</c:v>
                </c:pt>
                <c:pt idx="22">
                  <c:v>1365.458898</c:v>
                </c:pt>
                <c:pt idx="23">
                  <c:v>1371.444749</c:v>
                </c:pt>
                <c:pt idx="24">
                  <c:v>1388.836136</c:v>
                </c:pt>
                <c:pt idx="25">
                  <c:v>1447.291962</c:v>
                </c:pt>
                <c:pt idx="26">
                  <c:v>1516.784901</c:v>
                </c:pt>
                <c:pt idx="27">
                  <c:v>1631.063223</c:v>
                </c:pt>
                <c:pt idx="28">
                  <c:v>1717.210516</c:v>
                </c:pt>
                <c:pt idx="29">
                  <c:v>1749.744571</c:v>
                </c:pt>
                <c:pt idx="30">
                  <c:v>755.283707</c:v>
                </c:pt>
                <c:pt idx="31">
                  <c:v>907.300179</c:v>
                </c:pt>
                <c:pt idx="32">
                  <c:v>1450.355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4'!$B$11</c:f>
              <c:strCache>
                <c:ptCount val="1"/>
                <c:pt idx="0">
                  <c:v>Domestic aviation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C$9:$AI$9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Fig 4'!$C$11:$AI$11</c:f>
              <c:numCache>
                <c:formatCode>General</c:formatCode>
                <c:ptCount val="33"/>
                <c:pt idx="0">
                  <c:v>209.2159</c:v>
                </c:pt>
                <c:pt idx="1">
                  <c:v>196.117919</c:v>
                </c:pt>
                <c:pt idx="2">
                  <c:v>195.123189</c:v>
                </c:pt>
                <c:pt idx="3">
                  <c:v>187.673899</c:v>
                </c:pt>
                <c:pt idx="4">
                  <c:v>176.685009</c:v>
                </c:pt>
                <c:pt idx="5">
                  <c:v>178.525309</c:v>
                </c:pt>
                <c:pt idx="6">
                  <c:v>191.26133</c:v>
                </c:pt>
                <c:pt idx="7">
                  <c:v>203.304171</c:v>
                </c:pt>
                <c:pt idx="8">
                  <c:v>216.612789</c:v>
                </c:pt>
                <c:pt idx="9">
                  <c:v>226.028209</c:v>
                </c:pt>
                <c:pt idx="10">
                  <c:v>239.226203</c:v>
                </c:pt>
                <c:pt idx="11">
                  <c:v>233.348229</c:v>
                </c:pt>
                <c:pt idx="12">
                  <c:v>218.798477</c:v>
                </c:pt>
                <c:pt idx="13">
                  <c:v>220.531478</c:v>
                </c:pt>
                <c:pt idx="14">
                  <c:v>228.126713</c:v>
                </c:pt>
                <c:pt idx="15">
                  <c:v>244.514979</c:v>
                </c:pt>
                <c:pt idx="16">
                  <c:v>249.555727</c:v>
                </c:pt>
                <c:pt idx="17">
                  <c:v>261.33439</c:v>
                </c:pt>
                <c:pt idx="18">
                  <c:v>253.306527</c:v>
                </c:pt>
                <c:pt idx="19">
                  <c:v>229.559491</c:v>
                </c:pt>
                <c:pt idx="20">
                  <c:v>236.228648</c:v>
                </c:pt>
                <c:pt idx="21">
                  <c:v>251.058229</c:v>
                </c:pt>
                <c:pt idx="22">
                  <c:v>232.55026</c:v>
                </c:pt>
                <c:pt idx="23">
                  <c:v>217.307135</c:v>
                </c:pt>
                <c:pt idx="24">
                  <c:v>218.205929</c:v>
                </c:pt>
                <c:pt idx="25">
                  <c:v>226.661068</c:v>
                </c:pt>
                <c:pt idx="26">
                  <c:v>240.160923</c:v>
                </c:pt>
                <c:pt idx="27">
                  <c:v>251.161999</c:v>
                </c:pt>
                <c:pt idx="28">
                  <c:v>262.234291</c:v>
                </c:pt>
                <c:pt idx="29">
                  <c:v>272.223958</c:v>
                </c:pt>
                <c:pt idx="30">
                  <c:v>126.785443</c:v>
                </c:pt>
                <c:pt idx="31">
                  <c:v>173.055343</c:v>
                </c:pt>
                <c:pt idx="32">
                  <c:v>249.269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85396"/>
        <c:axId val="23102493"/>
      </c:lineChart>
      <c:catAx>
        <c:axId val="285853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102493"/>
        <c:crosses val="autoZero"/>
        <c:auto val="1"/>
        <c:lblAlgn val="ctr"/>
        <c:lblOffset val="100"/>
        <c:noMultiLvlLbl val="0"/>
      </c:catAx>
      <c:valAx>
        <c:axId val="2310249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58539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2879160104987"/>
          <c:y val="0.856091322823961"/>
          <c:w val="0.434241679790026"/>
          <c:h val="0.0388533065639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90795833617"/>
          <c:y val="0.236410476599399"/>
          <c:w val="0.493770848934577"/>
          <c:h val="0.585057964791756"/>
        </c:manualLayout>
      </c:layout>
      <c:pieChart>
        <c:varyColors val="1"/>
        <c:ser>
          <c:idx val="0"/>
          <c:order val="0"/>
          <c:tx>
            <c:strRef>
              <c:f>'Fig 5 and Tab 2'!$C$18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2644a7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cade8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5 and Tab 2'!$B$19:$B$22</c:f>
              <c:strCache>
                <c:ptCount val="4"/>
                <c:pt idx="0">
                  <c:v>Kerosene-type jet fuel (excluding biofuel portion)</c:v>
                </c:pt>
                <c:pt idx="1">
                  <c:v>Gasoline-type jet fuel</c:v>
                </c:pt>
                <c:pt idx="2">
                  <c:v>Aviation gasoline</c:v>
                </c:pt>
                <c:pt idx="3">
                  <c:v>Blended bio jet kerosene</c:v>
                </c:pt>
              </c:strCache>
            </c:strRef>
          </c:cat>
          <c:val>
            <c:numRef>
              <c:f>'Fig 5 and Tab 2'!$C$19:$C$22</c:f>
              <c:numCache>
                <c:formatCode>General</c:formatCode>
                <c:ptCount val="4"/>
                <c:pt idx="0">
                  <c:v>81.4079618231693</c:v>
                </c:pt>
                <c:pt idx="1">
                  <c:v>15.8172012738994</c:v>
                </c:pt>
                <c:pt idx="2">
                  <c:v>2.77483690293137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20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72432616854"/>
          <c:y val="0.236410476599399"/>
          <c:w val="0.493824633230979"/>
          <c:h val="0.585057964791756"/>
        </c:manualLayout>
      </c:layout>
      <c:pieChart>
        <c:varyColors val="1"/>
        <c:ser>
          <c:idx val="0"/>
          <c:order val="0"/>
          <c:tx>
            <c:strRef>
              <c:f>'Fig 5 and Tab 2'!$AI$18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0c0c0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cade8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_i%" sourceLinked="0"/>
            <c:dLbl>
              <c:idx val="0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5 and Tab 2'!$B$19:$B$22</c:f>
              <c:strCache>
                <c:ptCount val="4"/>
                <c:pt idx="0">
                  <c:v>Kerosene-type jet fuel (excluding biofuel portion)</c:v>
                </c:pt>
                <c:pt idx="1">
                  <c:v>Gasoline-type jet fuel</c:v>
                </c:pt>
                <c:pt idx="2">
                  <c:v>Aviation gasoline</c:v>
                </c:pt>
                <c:pt idx="3">
                  <c:v>Blended bio jet kerosene</c:v>
                </c:pt>
              </c:strCache>
            </c:strRef>
          </c:cat>
          <c:val>
            <c:numRef>
              <c:f>'Fig 5 and Tab 2'!$AI$19:$AI$22</c:f>
              <c:numCache>
                <c:formatCode>General</c:formatCode>
                <c:ptCount val="4"/>
                <c:pt idx="0">
                  <c:v>99.0716759809991</c:v>
                </c:pt>
                <c:pt idx="1">
                  <c:v>0</c:v>
                </c:pt>
                <c:pt idx="2">
                  <c:v>0.797572326467901</c:v>
                </c:pt>
                <c:pt idx="3">
                  <c:v>0.13075169253304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inal energy consumption in domestic air transport by energy product, EU, 1990 and 2022
(%)</a:t>
            </a:r>
          </a:p>
        </c:rich>
      </c:tx>
      <c:layout>
        <c:manualLayout>
          <c:xMode val="edge"/>
          <c:yMode val="edge"/>
          <c:x val="0.00485713328643687"/>
          <c:y val="0.0107095926412615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ig 5 and Tab 2'!$A$2</c:f>
              <c:strCache>
                <c:ptCount val="1"/>
                <c:pt idx="0">
                  <c:v>Dataset: 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 and Tab 2'!$B$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Fig 5 and Tab 2'!$B$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930591"/>
        <c:axId val="76246290"/>
      </c:barChart>
      <c:catAx>
        <c:axId val="89305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46290"/>
        <c:auto val="1"/>
        <c:lblAlgn val="ctr"/>
        <c:lblOffset val="100"/>
        <c:noMultiLvlLbl val="0"/>
      </c:catAx>
      <c:valAx>
        <c:axId val="7624629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0591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4840</xdr:colOff>
      <xdr:row>15</xdr:row>
      <xdr:rowOff>133200</xdr:rowOff>
    </xdr:from>
    <xdr:to>
      <xdr:col>8</xdr:col>
      <xdr:colOff>313920</xdr:colOff>
      <xdr:row>49</xdr:row>
      <xdr:rowOff>37440</xdr:rowOff>
    </xdr:to>
    <xdr:graphicFrame>
      <xdr:nvGraphicFramePr>
        <xdr:cNvPr id="0" name="Chart 2"/>
        <xdr:cNvGraphicFramePr/>
      </xdr:nvGraphicFramePr>
      <xdr:xfrm>
        <a:off x="1104840" y="2990880"/>
        <a:ext cx="10698120" cy="63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600</xdr:colOff>
      <xdr:row>12</xdr:row>
      <xdr:rowOff>147600</xdr:rowOff>
    </xdr:from>
    <xdr:to>
      <xdr:col>15</xdr:col>
      <xdr:colOff>371160</xdr:colOff>
      <xdr:row>45</xdr:row>
      <xdr:rowOff>161640</xdr:rowOff>
    </xdr:to>
    <xdr:graphicFrame>
      <xdr:nvGraphicFramePr>
        <xdr:cNvPr id="15" name="Chart 2"/>
        <xdr:cNvGraphicFramePr/>
      </xdr:nvGraphicFramePr>
      <xdr:xfrm>
        <a:off x="2105640" y="2090880"/>
        <a:ext cx="9668160" cy="53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199489350265</cdr:y>
    </cdr:from>
    <cdr:to>
      <cdr:x>0.826860781174368</cdr:x>
      <cdr:y>1.00416582678223</cdr:y>
    </cdr:to>
    <cdr:sp>
      <cdr:nvSpPr>
        <cdr:cNvPr id="16" name="FootonotesShape"/>
        <cdr:cNvSpPr/>
      </cdr:nvSpPr>
      <cdr:spPr>
        <a:xfrm>
          <a:off x="0" y="512856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rg_bal_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4251777935</cdr:x>
      <cdr:y>0.933145199220587</cdr:y>
    </cdr:from>
    <cdr:to>
      <cdr:x>0.997542540119894</cdr:x>
      <cdr:y>1.01155680978297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8115120" y="49996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6040</xdr:colOff>
      <xdr:row>25</xdr:row>
      <xdr:rowOff>24840</xdr:rowOff>
    </xdr:from>
    <xdr:to>
      <xdr:col>11</xdr:col>
      <xdr:colOff>114840</xdr:colOff>
      <xdr:row>51</xdr:row>
      <xdr:rowOff>6840</xdr:rowOff>
    </xdr:to>
    <xdr:graphicFrame>
      <xdr:nvGraphicFramePr>
        <xdr:cNvPr id="18" name="Chart 2"/>
        <xdr:cNvGraphicFramePr/>
      </xdr:nvGraphicFramePr>
      <xdr:xfrm>
        <a:off x="6793200" y="4073040"/>
        <a:ext cx="5287680" cy="41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7240</xdr:colOff>
      <xdr:row>25</xdr:row>
      <xdr:rowOff>24840</xdr:rowOff>
    </xdr:from>
    <xdr:to>
      <xdr:col>19</xdr:col>
      <xdr:colOff>445680</xdr:colOff>
      <xdr:row>51</xdr:row>
      <xdr:rowOff>6840</xdr:rowOff>
    </xdr:to>
    <xdr:graphicFrame>
      <xdr:nvGraphicFramePr>
        <xdr:cNvPr id="19" name="Chart 1"/>
        <xdr:cNvGraphicFramePr/>
      </xdr:nvGraphicFramePr>
      <xdr:xfrm>
        <a:off x="12023280" y="4073040"/>
        <a:ext cx="5275440" cy="41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5560</xdr:colOff>
      <xdr:row>103</xdr:row>
      <xdr:rowOff>5760</xdr:rowOff>
    </xdr:from>
    <xdr:to>
      <xdr:col>9</xdr:col>
      <xdr:colOff>28080</xdr:colOff>
      <xdr:row>136</xdr:row>
      <xdr:rowOff>141120</xdr:rowOff>
    </xdr:to>
    <xdr:graphicFrame>
      <xdr:nvGraphicFramePr>
        <xdr:cNvPr id="20" name="Chart 4"/>
        <xdr:cNvGraphicFramePr/>
      </xdr:nvGraphicFramePr>
      <xdr:xfrm>
        <a:off x="25560" y="16779240"/>
        <a:ext cx="10746720" cy="547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50835761899977</cdr:x>
      <cdr:y>0.171879106438896</cdr:y>
    </cdr:from>
    <cdr:to>
      <cdr:x>0.986567514152682</cdr:x>
      <cdr:y>0.935545335085414</cdr:y>
    </cdr:to>
    <cdr:pic>
      <cdr:nvPicPr>
        <cdr:cNvPr id="21" name="chart" descr=""/>
        <cdr:cNvPicPr/>
      </cdr:nvPicPr>
      <cdr:blipFill>
        <a:blip r:embed="rId1"/>
        <a:stretch/>
      </cdr:blipFill>
      <cdr:spPr>
        <a:xfrm>
          <a:off x="91440" y="941760"/>
          <a:ext cx="10511280" cy="4184280"/>
        </a:xfrm>
        <a:prstGeom prst="rect">
          <a:avLst/>
        </a:prstGeom>
        <a:ln w="0">
          <a:noFill/>
        </a:ln>
      </cdr:spPr>
    </cdr:pic>
  </cdr:relSizeAnchor>
  <cdr:relSizeAnchor>
    <cdr:from>
      <cdr:x>0.00485713328643687</cdr:x>
      <cdr:y>0.952431011826544</cdr:y>
    </cdr:from>
    <cdr:to>
      <cdr:x>0.835527417679965</cdr:x>
      <cdr:y>0.998357424441524</cdr:y>
    </cdr:to>
    <cdr:sp>
      <cdr:nvSpPr>
        <cdr:cNvPr id="22" name="FootonotesShape"/>
        <cdr:cNvSpPr/>
      </cdr:nvSpPr>
      <cdr:spPr>
        <a:xfrm>
          <a:off x="52200" y="5218560"/>
          <a:ext cx="892728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rg_bal_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53649549459016</cdr:x>
      <cdr:y>0.925821287779238</cdr:y>
    </cdr:from>
    <cdr:to>
      <cdr:x>0.995980303487087</cdr:x>
      <cdr:y>1.00249671484888</cdr:y>
    </cdr:to>
    <cdr:pic>
      <cdr:nvPicPr>
        <cdr:cNvPr id="23" name="LogoShape" descr=""/>
        <cdr:cNvPicPr/>
      </cdr:nvPicPr>
      <cdr:blipFill>
        <a:blip r:embed=""/>
        <a:stretch/>
      </cdr:blipFill>
      <cdr:spPr>
        <a:xfrm>
          <a:off x="9174240" y="50727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7640</xdr:colOff>
      <xdr:row>13</xdr:row>
      <xdr:rowOff>95400</xdr:rowOff>
    </xdr:from>
    <xdr:to>
      <xdr:col>16</xdr:col>
      <xdr:colOff>18720</xdr:colOff>
      <xdr:row>46</xdr:row>
      <xdr:rowOff>109440</xdr:rowOff>
    </xdr:to>
    <xdr:graphicFrame>
      <xdr:nvGraphicFramePr>
        <xdr:cNvPr id="24" name="Chart 1"/>
        <xdr:cNvGraphicFramePr/>
      </xdr:nvGraphicFramePr>
      <xdr:xfrm>
        <a:off x="2362680" y="2200320"/>
        <a:ext cx="9731880" cy="53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199489350265</cdr:y>
    </cdr:from>
    <cdr:to>
      <cdr:x>0.821447066656803</cdr:x>
      <cdr:y>1.00416582678223</cdr:y>
    </cdr:to>
    <cdr:sp>
      <cdr:nvSpPr>
        <cdr:cNvPr id="25" name="FootonotesShape"/>
        <cdr:cNvSpPr/>
      </cdr:nvSpPr>
      <cdr:spPr>
        <a:xfrm>
          <a:off x="0" y="512856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rg_bal_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3457128061</cdr:x>
      <cdr:y>0.933145199220587</cdr:y>
    </cdr:from>
    <cdr:to>
      <cdr:x>0.996485906636088</cdr:x>
      <cdr:y>1.01155680978297</cdr:y>
    </cdr:to>
    <cdr:pic>
      <cdr:nvPicPr>
        <cdr:cNvPr id="26" name="LogoShape" descr=""/>
        <cdr:cNvPicPr/>
      </cdr:nvPicPr>
      <cdr:blipFill>
        <a:blip r:embed=""/>
        <a:stretch/>
      </cdr:blipFill>
      <cdr:spPr>
        <a:xfrm>
          <a:off x="8168400" y="49996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040</xdr:colOff>
      <xdr:row>19</xdr:row>
      <xdr:rowOff>59040</xdr:rowOff>
    </xdr:from>
    <xdr:to>
      <xdr:col>7</xdr:col>
      <xdr:colOff>587160</xdr:colOff>
      <xdr:row>45</xdr:row>
      <xdr:rowOff>41040</xdr:rowOff>
    </xdr:to>
    <xdr:graphicFrame>
      <xdr:nvGraphicFramePr>
        <xdr:cNvPr id="27" name="Chart 2"/>
        <xdr:cNvGraphicFramePr/>
      </xdr:nvGraphicFramePr>
      <xdr:xfrm>
        <a:off x="1891080" y="3135600"/>
        <a:ext cx="5274000" cy="419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120</xdr:colOff>
      <xdr:row>19</xdr:row>
      <xdr:rowOff>59040</xdr:rowOff>
    </xdr:from>
    <xdr:to>
      <xdr:col>16</xdr:col>
      <xdr:colOff>403560</xdr:colOff>
      <xdr:row>45</xdr:row>
      <xdr:rowOff>41040</xdr:rowOff>
    </xdr:to>
    <xdr:graphicFrame>
      <xdr:nvGraphicFramePr>
        <xdr:cNvPr id="28" name="Chart 1"/>
        <xdr:cNvGraphicFramePr/>
      </xdr:nvGraphicFramePr>
      <xdr:xfrm>
        <a:off x="7203960" y="3135600"/>
        <a:ext cx="5275440" cy="419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28520</xdr:colOff>
      <xdr:row>63</xdr:row>
      <xdr:rowOff>4320</xdr:rowOff>
    </xdr:from>
    <xdr:to>
      <xdr:col>7</xdr:col>
      <xdr:colOff>539640</xdr:colOff>
      <xdr:row>88</xdr:row>
      <xdr:rowOff>153720</xdr:rowOff>
    </xdr:to>
    <xdr:graphicFrame>
      <xdr:nvGraphicFramePr>
        <xdr:cNvPr id="29" name="Chart 4"/>
        <xdr:cNvGraphicFramePr/>
      </xdr:nvGraphicFramePr>
      <xdr:xfrm>
        <a:off x="1843560" y="10205640"/>
        <a:ext cx="5274000" cy="419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78080</xdr:colOff>
      <xdr:row>63</xdr:row>
      <xdr:rowOff>4320</xdr:rowOff>
    </xdr:from>
    <xdr:to>
      <xdr:col>16</xdr:col>
      <xdr:colOff>272160</xdr:colOff>
      <xdr:row>88</xdr:row>
      <xdr:rowOff>153720</xdr:rowOff>
    </xdr:to>
    <xdr:graphicFrame>
      <xdr:nvGraphicFramePr>
        <xdr:cNvPr id="30" name="Chart 7"/>
        <xdr:cNvGraphicFramePr/>
      </xdr:nvGraphicFramePr>
      <xdr:xfrm>
        <a:off x="7056000" y="10205640"/>
        <a:ext cx="5292000" cy="419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34520</xdr:colOff>
      <xdr:row>122</xdr:row>
      <xdr:rowOff>55080</xdr:rowOff>
    </xdr:from>
    <xdr:to>
      <xdr:col>14</xdr:col>
      <xdr:colOff>410400</xdr:colOff>
      <xdr:row>156</xdr:row>
      <xdr:rowOff>28440</xdr:rowOff>
    </xdr:to>
    <xdr:graphicFrame>
      <xdr:nvGraphicFramePr>
        <xdr:cNvPr id="31" name="Chart 5"/>
        <xdr:cNvGraphicFramePr/>
      </xdr:nvGraphicFramePr>
      <xdr:xfrm>
        <a:off x="434520" y="19838520"/>
        <a:ext cx="10829880" cy="547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404640</xdr:colOff>
      <xdr:row>122</xdr:row>
      <xdr:rowOff>28080</xdr:rowOff>
    </xdr:from>
    <xdr:to>
      <xdr:col>33</xdr:col>
      <xdr:colOff>141480</xdr:colOff>
      <xdr:row>156</xdr:row>
      <xdr:rowOff>1080</xdr:rowOff>
    </xdr:to>
    <xdr:graphicFrame>
      <xdr:nvGraphicFramePr>
        <xdr:cNvPr id="35" name="Chart 12"/>
        <xdr:cNvGraphicFramePr/>
      </xdr:nvGraphicFramePr>
      <xdr:xfrm>
        <a:off x="11869560" y="19811520"/>
        <a:ext cx="10732680" cy="547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44302619332536</cdr:x>
      <cdr:y>0.171879106438896</cdr:y>
    </cdr:from>
    <cdr:to>
      <cdr:x>0.986271772370695</cdr:x>
      <cdr:y>0.935545335085414</cdr:y>
    </cdr:to>
    <cdr:pic>
      <cdr:nvPicPr>
        <cdr:cNvPr id="32" name="chart" descr=""/>
        <cdr:cNvPicPr/>
      </cdr:nvPicPr>
      <cdr:blipFill>
        <a:blip r:embed="rId1"/>
        <a:stretch/>
      </cdr:blipFill>
      <cdr:spPr>
        <a:xfrm>
          <a:off x="91440" y="941760"/>
          <a:ext cx="10590120" cy="4184280"/>
        </a:xfrm>
        <a:prstGeom prst="rect">
          <a:avLst/>
        </a:prstGeom>
        <a:ln w="0">
          <a:noFill/>
        </a:ln>
      </cdr:spPr>
    </cdr:pic>
  </cdr:relSizeAnchor>
  <cdr:relSizeAnchor>
    <cdr:from>
      <cdr:x>0.00481983778752825</cdr:x>
      <cdr:y>0.952431011826544</cdr:y>
    </cdr:from>
    <cdr:to>
      <cdr:x>0.836491158090679</cdr:x>
      <cdr:y>0.998357424441524</cdr:y>
    </cdr:to>
    <cdr:sp>
      <cdr:nvSpPr>
        <cdr:cNvPr id="33" name="FootonotesShape"/>
        <cdr:cNvSpPr/>
      </cdr:nvSpPr>
      <cdr:spPr>
        <a:xfrm>
          <a:off x="52200" y="5218560"/>
          <a:ext cx="900720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rg_bal_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54773301422683</cdr:x>
      <cdr:y>0.925821287779238</cdr:y>
    </cdr:from>
    <cdr:to>
      <cdr:x>0.996011168727563</cdr:x>
      <cdr:y>1.00249671484888</cdr:y>
    </cdr:to>
    <cdr:pic>
      <cdr:nvPicPr>
        <cdr:cNvPr id="34" name="LogoShape" descr=""/>
        <cdr:cNvPicPr/>
      </cdr:nvPicPr>
      <cdr:blipFill>
        <a:blip r:embed=""/>
        <a:stretch/>
      </cdr:blipFill>
      <cdr:spPr>
        <a:xfrm>
          <a:off x="9257400" y="50727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48594619977192</cdr:x>
      <cdr:y>0.171890400157698</cdr:y>
    </cdr:from>
    <cdr:to>
      <cdr:x>0.986013282350574</cdr:x>
      <cdr:y>0.937249490768119</cdr:y>
    </cdr:to>
    <cdr:pic>
      <cdr:nvPicPr>
        <cdr:cNvPr id="36" name="chart" descr=""/>
        <cdr:cNvPicPr/>
      </cdr:nvPicPr>
      <cdr:blipFill>
        <a:blip r:embed="rId1"/>
        <a:stretch/>
      </cdr:blipFill>
      <cdr:spPr>
        <a:xfrm>
          <a:off x="91080" y="941760"/>
          <a:ext cx="10491840" cy="4193280"/>
        </a:xfrm>
        <a:prstGeom prst="rect">
          <a:avLst/>
        </a:prstGeom>
        <a:ln w="0">
          <a:noFill/>
        </a:ln>
      </cdr:spPr>
    </cdr:pic>
  </cdr:relSizeAnchor>
  <cdr:relSizeAnchor>
    <cdr:from>
      <cdr:x>0.00486348695243845</cdr:x>
      <cdr:y>0.952427886194888</cdr:y>
    </cdr:from>
    <cdr:to>
      <cdr:x>0.836217884215469</cdr:x>
      <cdr:y>0.998357316512255</cdr:y>
    </cdr:to>
    <cdr:sp>
      <cdr:nvSpPr>
        <cdr:cNvPr id="37" name="FootonotesShape"/>
        <cdr:cNvSpPr/>
      </cdr:nvSpPr>
      <cdr:spPr>
        <a:xfrm>
          <a:off x="52200" y="5218200"/>
          <a:ext cx="89229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rg_bal_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53592272086939</cdr:x>
      <cdr:y>0.92581641369341</cdr:y>
    </cdr:from>
    <cdr:to>
      <cdr:x>0.996109210438049</cdr:x>
      <cdr:y>1.00249687890137</cdr:y>
    </cdr:to>
    <cdr:pic>
      <cdr:nvPicPr>
        <cdr:cNvPr id="38" name="LogoShape" descr=""/>
        <cdr:cNvPicPr/>
      </cdr:nvPicPr>
      <cdr:blipFill>
        <a:blip r:embed=""/>
        <a:stretch/>
      </cdr:blipFill>
      <cdr:spPr>
        <a:xfrm>
          <a:off x="9161640" y="50724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720</xdr:colOff>
      <xdr:row>17</xdr:row>
      <xdr:rowOff>49680</xdr:rowOff>
    </xdr:from>
    <xdr:to>
      <xdr:col>17</xdr:col>
      <xdr:colOff>601560</xdr:colOff>
      <xdr:row>56</xdr:row>
      <xdr:rowOff>45360</xdr:rowOff>
    </xdr:to>
    <xdr:graphicFrame>
      <xdr:nvGraphicFramePr>
        <xdr:cNvPr id="39" name="Chart 1"/>
        <xdr:cNvGraphicFramePr/>
      </xdr:nvGraphicFramePr>
      <xdr:xfrm>
        <a:off x="2266200" y="2802240"/>
        <a:ext cx="10674720" cy="63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4022340065441</cdr:y>
    </cdr:from>
    <cdr:to>
      <cdr:x>0.747257554344169</cdr:x>
      <cdr:y>0.993455940426492</cdr:y>
    </cdr:to>
    <cdr:sp>
      <cdr:nvSpPr>
        <cdr:cNvPr id="1" name="FootonotesShape"/>
        <cdr:cNvSpPr/>
      </cdr:nvSpPr>
      <cdr:spPr>
        <a:xfrm>
          <a:off x="0" y="608796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rg_bal_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2969244229</cdr:x>
      <cdr:y>0.928241001918087</cdr:y>
    </cdr:from>
    <cdr:to>
      <cdr:x>0.982300289386904</cdr:x>
      <cdr:y>0.994076497799842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979480" y="59234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4041831543245</cdr:y>
    </cdr:from>
    <cdr:to>
      <cdr:x>0.748895558628132</cdr:x>
      <cdr:y>0.993555681175806</cdr:y>
    </cdr:to>
    <cdr:sp>
      <cdr:nvSpPr>
        <cdr:cNvPr id="40" name="FootonotesShape"/>
        <cdr:cNvSpPr/>
      </cdr:nvSpPr>
      <cdr:spPr>
        <a:xfrm>
          <a:off x="0" y="607572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rg_bal_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1719218966</cdr:x>
      <cdr:y>0.928264556246467</cdr:y>
    </cdr:from>
    <cdr:to>
      <cdr:x>0.982632448656123</cdr:x>
      <cdr:y>0.994234030525721</cdr:y>
    </cdr:to>
    <cdr:pic>
      <cdr:nvPicPr>
        <cdr:cNvPr id="41" name="LogoShape" descr=""/>
        <cdr:cNvPicPr/>
      </cdr:nvPicPr>
      <cdr:blipFill>
        <a:blip r:embed=""/>
        <a:stretch/>
      </cdr:blipFill>
      <cdr:spPr>
        <a:xfrm>
          <a:off x="8960040" y="59115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760</xdr:colOff>
      <xdr:row>41</xdr:row>
      <xdr:rowOff>38160</xdr:rowOff>
    </xdr:from>
    <xdr:to>
      <xdr:col>9</xdr:col>
      <xdr:colOff>1013040</xdr:colOff>
      <xdr:row>81</xdr:row>
      <xdr:rowOff>4680</xdr:rowOff>
    </xdr:to>
    <xdr:graphicFrame>
      <xdr:nvGraphicFramePr>
        <xdr:cNvPr id="42" name="Chart 2"/>
        <xdr:cNvGraphicFramePr/>
      </xdr:nvGraphicFramePr>
      <xdr:xfrm>
        <a:off x="1174680" y="6848640"/>
        <a:ext cx="9768600" cy="65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5179975634068</cdr:y>
    </cdr:from>
    <cdr:to>
      <cdr:x>0.818359375</cdr:x>
      <cdr:y>0.994517665300698</cdr:y>
    </cdr:to>
    <cdr:sp>
      <cdr:nvSpPr>
        <cdr:cNvPr id="43" name="FootonotesShape"/>
        <cdr:cNvSpPr/>
      </cdr:nvSpPr>
      <cdr:spPr>
        <a:xfrm>
          <a:off x="0" y="5689440"/>
          <a:ext cx="799452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Cyprus, Malta: no rail transport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Greece, Georgia: no breakdown of conventional rail transpor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Finland, Iceland: dat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rg_d_tra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7830188679</cdr:x>
      <cdr:y>0.93731310222616</cdr:y>
    </cdr:from>
    <cdr:to>
      <cdr:x>0.995909492924528</cdr:x>
      <cdr:y>1.00193819913612</cdr:y>
    </cdr:to>
    <cdr:pic>
      <cdr:nvPicPr>
        <cdr:cNvPr id="44" name="LogoShape" descr=""/>
        <cdr:cNvPicPr/>
      </cdr:nvPicPr>
      <cdr:blipFill>
        <a:blip r:embed=""/>
        <a:stretch/>
      </cdr:blipFill>
      <cdr:spPr>
        <a:xfrm>
          <a:off x="8199360" y="60933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40</xdr:colOff>
      <xdr:row>40</xdr:row>
      <xdr:rowOff>23400</xdr:rowOff>
    </xdr:from>
    <xdr:to>
      <xdr:col>10</xdr:col>
      <xdr:colOff>47520</xdr:colOff>
      <xdr:row>74</xdr:row>
      <xdr:rowOff>88200</xdr:rowOff>
    </xdr:to>
    <xdr:graphicFrame>
      <xdr:nvGraphicFramePr>
        <xdr:cNvPr id="45" name="Chart 2"/>
        <xdr:cNvGraphicFramePr/>
      </xdr:nvGraphicFramePr>
      <xdr:xfrm>
        <a:off x="965160" y="6500520"/>
        <a:ext cx="10065960" cy="557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32458336313568</cdr:x>
      <cdr:y>0.874951531601396</cdr:y>
    </cdr:from>
    <cdr:to>
      <cdr:x>0.796509548673199</cdr:x>
      <cdr:y>0.993796044978674</cdr:y>
    </cdr:to>
    <cdr:sp>
      <cdr:nvSpPr>
        <cdr:cNvPr id="46" name="FootonotesShape"/>
        <cdr:cNvSpPr/>
      </cdr:nvSpPr>
      <cdr:spPr>
        <a:xfrm>
          <a:off x="23400" y="4874040"/>
          <a:ext cx="7994520" cy="662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Cyprus, Malta: no rail transport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Finland, Iceland: dat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rg_d_tra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7645375867</cdr:x>
      <cdr:y>0.935633966653742</cdr:y>
    </cdr:from>
    <cdr:to>
      <cdr:x>0.991273871682998</cdr:x>
      <cdr:y>1.01105079488174</cdr:y>
    </cdr:to>
    <cdr:pic>
      <cdr:nvPicPr>
        <cdr:cNvPr id="47" name="LogoShape" descr=""/>
        <cdr:cNvPicPr/>
      </cdr:nvPicPr>
      <cdr:blipFill>
        <a:blip r:embed=""/>
        <a:stretch/>
      </cdr:blipFill>
      <cdr:spPr>
        <a:xfrm>
          <a:off x="8448840" y="52120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520</xdr:colOff>
      <xdr:row>16</xdr:row>
      <xdr:rowOff>123840</xdr:rowOff>
    </xdr:from>
    <xdr:to>
      <xdr:col>16</xdr:col>
      <xdr:colOff>561600</xdr:colOff>
      <xdr:row>49</xdr:row>
      <xdr:rowOff>137880</xdr:rowOff>
    </xdr:to>
    <xdr:graphicFrame>
      <xdr:nvGraphicFramePr>
        <xdr:cNvPr id="3" name="Chart 2"/>
        <xdr:cNvGraphicFramePr/>
      </xdr:nvGraphicFramePr>
      <xdr:xfrm>
        <a:off x="3182760" y="3114720"/>
        <a:ext cx="1005804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04890869615</cdr:y>
    </cdr:from>
    <cdr:to>
      <cdr:x>0.794810307802434</cdr:x>
      <cdr:y>0.997143183636156</cdr:y>
    </cdr:to>
    <cdr:sp>
      <cdr:nvSpPr>
        <cdr:cNvPr id="4" name="FootonotesShape"/>
        <cdr:cNvSpPr/>
      </cdr:nvSpPr>
      <cdr:spPr>
        <a:xfrm>
          <a:off x="0" y="60310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rg_bal_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4287759485</cdr:x>
      <cdr:y>0.933207633413324</cdr:y>
    </cdr:from>
    <cdr:to>
      <cdr:x>0.991410164638511</cdr:x>
      <cdr:y>0.999885727345446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442360" y="58798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7640</xdr:colOff>
      <xdr:row>46</xdr:row>
      <xdr:rowOff>17280</xdr:rowOff>
    </xdr:from>
    <xdr:to>
      <xdr:col>14</xdr:col>
      <xdr:colOff>127800</xdr:colOff>
      <xdr:row>89</xdr:row>
      <xdr:rowOff>47160</xdr:rowOff>
    </xdr:to>
    <xdr:graphicFrame>
      <xdr:nvGraphicFramePr>
        <xdr:cNvPr id="6" name="Chart 4"/>
        <xdr:cNvGraphicFramePr/>
      </xdr:nvGraphicFramePr>
      <xdr:xfrm>
        <a:off x="1305720" y="7465680"/>
        <a:ext cx="13072680" cy="699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838080</xdr:colOff>
      <xdr:row>46</xdr:row>
      <xdr:rowOff>0</xdr:rowOff>
    </xdr:from>
    <xdr:to>
      <xdr:col>30</xdr:col>
      <xdr:colOff>284760</xdr:colOff>
      <xdr:row>89</xdr:row>
      <xdr:rowOff>75960</xdr:rowOff>
    </xdr:to>
    <xdr:graphicFrame>
      <xdr:nvGraphicFramePr>
        <xdr:cNvPr id="9" name="Chart 1"/>
        <xdr:cNvGraphicFramePr/>
      </xdr:nvGraphicFramePr>
      <xdr:xfrm>
        <a:off x="16106760" y="7448400"/>
        <a:ext cx="13149720" cy="70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3758043758044</cdr:y>
    </cdr:from>
    <cdr:to>
      <cdr:x>0.611527234675332</cdr:x>
      <cdr:y>0.988365508365508</cdr:y>
    </cdr:to>
    <cdr:sp>
      <cdr:nvSpPr>
        <cdr:cNvPr id="7" name="FootonotesShape"/>
        <cdr:cNvSpPr/>
      </cdr:nvSpPr>
      <cdr:spPr>
        <a:xfrm>
          <a:off x="0" y="645984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Greece, Finland, Iceland: dat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rg_d_tra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5706889905</cdr:x>
      <cdr:y>0.933848133848134</cdr:y>
    </cdr:from>
    <cdr:to>
      <cdr:x>0.956352921738173</cdr:x>
      <cdr:y>0.993925353925354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10972800" y="65304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3796859816908</cdr:y>
    </cdr:from>
    <cdr:to>
      <cdr:x>0.607944590451161</cdr:x>
      <cdr:y>0.987981383930855</cdr:y>
    </cdr:to>
    <cdr:sp>
      <cdr:nvSpPr>
        <cdr:cNvPr id="10" name="FootonotesShape"/>
        <cdr:cNvSpPr/>
      </cdr:nvSpPr>
      <cdr:spPr>
        <a:xfrm>
          <a:off x="0" y="650268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Greece, Finland, Iceland: dat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rg_d_tra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873412177</cdr:x>
      <cdr:y>0.933872040096149</cdr:y>
    </cdr:from>
    <cdr:to>
      <cdr:x>0.955650459921156</cdr:x>
      <cdr:y>0.993555976065054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11037240" y="65736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560</xdr:colOff>
      <xdr:row>44</xdr:row>
      <xdr:rowOff>85680</xdr:rowOff>
    </xdr:from>
    <xdr:to>
      <xdr:col>9</xdr:col>
      <xdr:colOff>1104480</xdr:colOff>
      <xdr:row>78</xdr:row>
      <xdr:rowOff>2160</xdr:rowOff>
    </xdr:to>
    <xdr:graphicFrame>
      <xdr:nvGraphicFramePr>
        <xdr:cNvPr id="12" name="Chart 2"/>
        <xdr:cNvGraphicFramePr/>
      </xdr:nvGraphicFramePr>
      <xdr:xfrm>
        <a:off x="3150000" y="7381800"/>
        <a:ext cx="10053000" cy="545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2345287629615</cdr:y>
    </cdr:from>
    <cdr:to>
      <cdr:x>0.795208766024493</cdr:x>
      <cdr:y>0.984545274420448</cdr:y>
    </cdr:to>
    <cdr:sp>
      <cdr:nvSpPr>
        <cdr:cNvPr id="13" name="FootonotesShape"/>
        <cdr:cNvSpPr/>
      </cdr:nvSpPr>
      <cdr:spPr>
        <a:xfrm>
          <a:off x="0" y="4863960"/>
          <a:ext cx="7994520" cy="502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Greece, Finland, Iceland: dat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rg_d_tra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5359879682</cdr:x>
      <cdr:y>0.92345287629615</cdr:y>
    </cdr:from>
    <cdr:to>
      <cdr:x>0.991477476187066</cdr:x>
      <cdr:y>1.00244369592497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8438040" y="5033520"/>
          <a:ext cx="1529640" cy="430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1.25" zeroHeight="false" outlineLevelRow="0" outlineLevelCol="0"/>
  <cols>
    <col collapsed="false" customWidth="true" hidden="false" outlineLevel="0" max="1" min="1" style="1" width="62.67"/>
    <col collapsed="false" customWidth="true" hidden="false" outlineLevel="0" max="35" min="2" style="1" width="14.33"/>
    <col collapsed="false" customWidth="false" hidden="false" outlineLevel="0" max="16384" min="36" style="1" width="8.6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2" t="s">
        <v>1</v>
      </c>
      <c r="B2" s="4" t="s">
        <v>2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2" t="s">
        <v>3</v>
      </c>
      <c r="B3" s="2" t="s">
        <v>4</v>
      </c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4" t="s">
        <v>5</v>
      </c>
      <c r="B5" s="3"/>
      <c r="C5" s="2" t="s">
        <v>6</v>
      </c>
      <c r="D5" s="3"/>
      <c r="E5" s="3"/>
      <c r="F5" s="3"/>
      <c r="G5" s="2"/>
      <c r="H5" s="3"/>
      <c r="I5" s="3"/>
    </row>
    <row r="6" customFormat="false" ht="15" hidden="false" customHeight="true" outlineLevel="0" collapsed="false">
      <c r="A6" s="4" t="s">
        <v>7</v>
      </c>
      <c r="B6" s="3"/>
      <c r="C6" s="2" t="s">
        <v>8</v>
      </c>
      <c r="D6" s="3"/>
      <c r="E6" s="3"/>
      <c r="F6" s="3"/>
      <c r="G6" s="2"/>
      <c r="H6" s="3"/>
      <c r="I6" s="3"/>
    </row>
    <row r="7" customFormat="false" ht="15" hidden="false" customHeight="true" outlineLevel="0" collapsed="false">
      <c r="A7" s="4" t="s">
        <v>9</v>
      </c>
      <c r="B7" s="3"/>
      <c r="C7" s="2" t="s">
        <v>10</v>
      </c>
      <c r="D7" s="3"/>
      <c r="E7" s="3"/>
      <c r="F7" s="3"/>
      <c r="G7" s="2"/>
      <c r="H7" s="3"/>
      <c r="I7" s="3"/>
    </row>
    <row r="8" customFormat="false" ht="15" hidden="false" customHeight="true" outlineLevel="0" collapsed="false">
      <c r="A8" s="4" t="s">
        <v>11</v>
      </c>
      <c r="B8" s="3"/>
      <c r="C8" s="2" t="s">
        <v>12</v>
      </c>
      <c r="D8" s="3"/>
      <c r="E8" s="3"/>
      <c r="F8" s="3"/>
      <c r="G8" s="2"/>
      <c r="H8" s="3"/>
      <c r="I8" s="3"/>
    </row>
    <row r="9" customFormat="false" ht="15" hidden="false" customHeight="true" outlineLevel="0" collapsed="false">
      <c r="A9" s="5"/>
      <c r="B9" s="6"/>
      <c r="C9" s="6"/>
      <c r="D9" s="6"/>
      <c r="E9" s="6"/>
    </row>
    <row r="10" customFormat="false" ht="15" hidden="false" customHeight="true" outlineLevel="0" collapsed="false">
      <c r="A10" s="7"/>
      <c r="B10" s="8" t="s">
        <v>13</v>
      </c>
      <c r="C10" s="8" t="s">
        <v>14</v>
      </c>
      <c r="D10" s="8" t="s">
        <v>15</v>
      </c>
      <c r="E10" s="8" t="s">
        <v>16</v>
      </c>
      <c r="F10" s="8" t="s">
        <v>17</v>
      </c>
      <c r="G10" s="8" t="s">
        <v>18</v>
      </c>
      <c r="H10" s="8" t="s">
        <v>19</v>
      </c>
      <c r="I10" s="8" t="s">
        <v>20</v>
      </c>
      <c r="J10" s="8" t="s">
        <v>21</v>
      </c>
      <c r="K10" s="8" t="s">
        <v>22</v>
      </c>
      <c r="L10" s="8" t="s">
        <v>23</v>
      </c>
      <c r="M10" s="8" t="s">
        <v>24</v>
      </c>
      <c r="N10" s="8" t="s">
        <v>25</v>
      </c>
      <c r="O10" s="8" t="s">
        <v>26</v>
      </c>
      <c r="P10" s="8" t="s">
        <v>27</v>
      </c>
      <c r="Q10" s="8" t="s">
        <v>28</v>
      </c>
      <c r="R10" s="8" t="s">
        <v>29</v>
      </c>
      <c r="S10" s="8" t="s">
        <v>30</v>
      </c>
      <c r="T10" s="8" t="s">
        <v>31</v>
      </c>
      <c r="U10" s="8" t="s">
        <v>32</v>
      </c>
      <c r="V10" s="8" t="s">
        <v>33</v>
      </c>
      <c r="W10" s="8" t="s">
        <v>34</v>
      </c>
      <c r="X10" s="8" t="s">
        <v>35</v>
      </c>
      <c r="Y10" s="8" t="s">
        <v>36</v>
      </c>
      <c r="Z10" s="8" t="s">
        <v>37</v>
      </c>
      <c r="AA10" s="8" t="s">
        <v>38</v>
      </c>
      <c r="AB10" s="8" t="s">
        <v>39</v>
      </c>
      <c r="AC10" s="8" t="s">
        <v>40</v>
      </c>
      <c r="AD10" s="8" t="s">
        <v>41</v>
      </c>
      <c r="AE10" s="8" t="s">
        <v>42</v>
      </c>
      <c r="AF10" s="8" t="s">
        <v>43</v>
      </c>
      <c r="AG10" s="8" t="s">
        <v>44</v>
      </c>
      <c r="AH10" s="8" t="s">
        <v>45</v>
      </c>
    </row>
    <row r="11" customFormat="false" ht="15" hidden="false" customHeight="true" outlineLevel="0" collapsed="false">
      <c r="A11" s="9" t="s">
        <v>46</v>
      </c>
      <c r="B11" s="10" t="n">
        <f aca="false">B66/1000</f>
        <v>8442.351654</v>
      </c>
      <c r="C11" s="10" t="n">
        <f aca="false">C66/1000</f>
        <v>8571.679543</v>
      </c>
      <c r="D11" s="10" t="n">
        <f aca="false">D66/1000</f>
        <v>8818.014741</v>
      </c>
      <c r="E11" s="10" t="n">
        <f aca="false">E66/1000</f>
        <v>8915.429342</v>
      </c>
      <c r="F11" s="10" t="n">
        <f aca="false">F66/1000</f>
        <v>8998.580331</v>
      </c>
      <c r="G11" s="10" t="n">
        <f aca="false">G66/1000</f>
        <v>9127.242776</v>
      </c>
      <c r="H11" s="10" t="n">
        <f aca="false">H66/1000</f>
        <v>9410.91782</v>
      </c>
      <c r="I11" s="10" t="n">
        <f aca="false">I66/1000</f>
        <v>9561.610223</v>
      </c>
      <c r="J11" s="10" t="n">
        <f aca="false">J66/1000</f>
        <v>9944.712419</v>
      </c>
      <c r="K11" s="10" t="n">
        <f aca="false">K66/1000</f>
        <v>10172.238207</v>
      </c>
      <c r="L11" s="10" t="n">
        <f aca="false">L66/1000</f>
        <v>10180.615955</v>
      </c>
      <c r="M11" s="10" t="n">
        <f aca="false">M66/1000</f>
        <v>10367.775107</v>
      </c>
      <c r="N11" s="10" t="n">
        <f aca="false">N66/1000</f>
        <v>10507.216942</v>
      </c>
      <c r="O11" s="10" t="n">
        <f aca="false">O66/1000</f>
        <v>10620.552353</v>
      </c>
      <c r="P11" s="10" t="n">
        <f aca="false">P66/1000</f>
        <v>10878.753011</v>
      </c>
      <c r="Q11" s="10" t="n">
        <f aca="false">Q66/1000</f>
        <v>10892.444898</v>
      </c>
      <c r="R11" s="10" t="n">
        <f aca="false">R66/1000</f>
        <v>11139.386032</v>
      </c>
      <c r="S11" s="10" t="n">
        <f aca="false">S66/1000</f>
        <v>11321.929481</v>
      </c>
      <c r="T11" s="10" t="n">
        <f aca="false">T66/1000</f>
        <v>11172.530853</v>
      </c>
      <c r="U11" s="10" t="n">
        <f aca="false">U66/1000</f>
        <v>10936.772718</v>
      </c>
      <c r="V11" s="10" t="n">
        <f aca="false">V66/1000</f>
        <v>10912.285243</v>
      </c>
      <c r="W11" s="10" t="n">
        <f aca="false">W66/1000</f>
        <v>10858.756303</v>
      </c>
      <c r="X11" s="10" t="n">
        <f aca="false">X66/1000</f>
        <v>10454.353289</v>
      </c>
      <c r="Y11" s="10" t="n">
        <f aca="false">Y66/1000</f>
        <v>10368.640528</v>
      </c>
      <c r="Z11" s="10" t="n">
        <f aca="false">Z66/1000</f>
        <v>10539.547181</v>
      </c>
      <c r="AA11" s="10" t="n">
        <f aca="false">AA66/1000</f>
        <v>10682.282909</v>
      </c>
      <c r="AB11" s="10" t="n">
        <f aca="false">AB66/1000</f>
        <v>10916.324081</v>
      </c>
      <c r="AC11" s="10" t="n">
        <f aca="false">AC66/1000</f>
        <v>11134.776014</v>
      </c>
      <c r="AD11" s="10" t="n">
        <f aca="false">AD66/1000</f>
        <v>11183.741281</v>
      </c>
      <c r="AE11" s="10" t="n">
        <f aca="false">AE66/1000</f>
        <v>11292.536503</v>
      </c>
      <c r="AF11" s="10" t="n">
        <f aca="false">AF66/1000</f>
        <v>9954.214735</v>
      </c>
      <c r="AG11" s="10" t="n">
        <f aca="false">AG66/1000</f>
        <v>10730.169353</v>
      </c>
      <c r="AH11" s="10" t="n">
        <f aca="false">AH66/1000</f>
        <v>10995.668211</v>
      </c>
    </row>
    <row r="12" customFormat="false" ht="15" hidden="false" customHeight="true" outlineLevel="0" collapsed="false">
      <c r="A12" s="9" t="s">
        <v>47</v>
      </c>
      <c r="B12" s="11" t="n">
        <f aca="false">(B62+B67)/1000</f>
        <v>972.102556</v>
      </c>
      <c r="C12" s="11" t="n">
        <f aca="false">(C62+C67)/1000</f>
        <v>948.192812</v>
      </c>
      <c r="D12" s="11" t="n">
        <f aca="false">(D62+D67)/1000</f>
        <v>1001.84869</v>
      </c>
      <c r="E12" s="11" t="n">
        <f aca="false">(E62+E67)/1000</f>
        <v>1034.323497</v>
      </c>
      <c r="F12" s="11" t="n">
        <f aca="false">(F62+F67)/1000</f>
        <v>1076.812143</v>
      </c>
      <c r="G12" s="11" t="n">
        <f aca="false">(G62+G67)/1000</f>
        <v>1122.545173</v>
      </c>
      <c r="H12" s="11" t="n">
        <f aca="false">(H62+H67)/1000</f>
        <v>1168.566393</v>
      </c>
      <c r="I12" s="11" t="n">
        <f aca="false">(I62+I67)/1000</f>
        <v>1225.726795</v>
      </c>
      <c r="J12" s="11" t="n">
        <f aca="false">(J62+J67)/1000</f>
        <v>1289.561004</v>
      </c>
      <c r="K12" s="11" t="n">
        <f aca="false">(K62+K67)/1000</f>
        <v>1377.613964</v>
      </c>
      <c r="L12" s="11" t="n">
        <f aca="false">(L62+L67)/1000</f>
        <v>1435.64136</v>
      </c>
      <c r="M12" s="11" t="n">
        <f aca="false">(M62+M67)/1000</f>
        <v>1402.107826</v>
      </c>
      <c r="N12" s="11" t="n">
        <f aca="false">(N62+N67)/1000</f>
        <v>1367.334989</v>
      </c>
      <c r="O12" s="11" t="n">
        <f aca="false">(O62+O67)/1000</f>
        <v>1391.04841</v>
      </c>
      <c r="P12" s="11" t="n">
        <f aca="false">(P62+P67)/1000</f>
        <v>1481.950192</v>
      </c>
      <c r="Q12" s="11" t="n">
        <f aca="false">(Q62+Q67)/1000</f>
        <v>1548.760043</v>
      </c>
      <c r="R12" s="11" t="n">
        <f aca="false">(R62+R67)/1000</f>
        <v>1620.462123</v>
      </c>
      <c r="S12" s="11" t="n">
        <f aca="false">(S62+S67)/1000</f>
        <v>1691.603065</v>
      </c>
      <c r="T12" s="11" t="n">
        <f aca="false">(T62+T67)/1000</f>
        <v>1710.063042</v>
      </c>
      <c r="U12" s="11" t="n">
        <f aca="false">(U62+U67)/1000</f>
        <v>1563.339793</v>
      </c>
      <c r="V12" s="11" t="n">
        <f aca="false">(V62+V67)/1000</f>
        <v>1581.119514</v>
      </c>
      <c r="W12" s="11" t="n">
        <f aca="false">(W62+W67)/1000</f>
        <v>1635.733591</v>
      </c>
      <c r="X12" s="11" t="n">
        <f aca="false">(X62+X67)/1000</f>
        <v>1598.098336</v>
      </c>
      <c r="Y12" s="11" t="n">
        <f aca="false">(Y62+Y67)/1000</f>
        <v>1588.841062</v>
      </c>
      <c r="Z12" s="11" t="n">
        <f aca="false">(Z62+Z67)/1000</f>
        <v>1607.131244</v>
      </c>
      <c r="AA12" s="11" t="n">
        <f aca="false">(AA62+AA67)/1000</f>
        <v>1674.042471</v>
      </c>
      <c r="AB12" s="11" t="n">
        <f aca="false">(AB62+AB67)/1000</f>
        <v>1756.990413</v>
      </c>
      <c r="AC12" s="11" t="n">
        <f aca="false">(AC62+AC67)/1000</f>
        <v>1882.257601</v>
      </c>
      <c r="AD12" s="11" t="n">
        <f aca="false">(AD62+AD67)/1000</f>
        <v>1979.475903</v>
      </c>
      <c r="AE12" s="11" t="n">
        <f aca="false">(AE62+AE67)/1000</f>
        <v>2021.999965</v>
      </c>
      <c r="AF12" s="11" t="n">
        <f aca="false">(AF62+AF67)/1000</f>
        <v>882.101652</v>
      </c>
      <c r="AG12" s="11" t="n">
        <f aca="false">(AG62+AG67)/1000</f>
        <v>1080.387848</v>
      </c>
      <c r="AH12" s="11" t="n">
        <f aca="false">(AH62+AH67)/1000</f>
        <v>1699.651507</v>
      </c>
    </row>
    <row r="13" customFormat="false" ht="15" hidden="false" customHeight="true" outlineLevel="0" collapsed="false">
      <c r="A13" s="9" t="s">
        <v>48</v>
      </c>
      <c r="B13" s="10" t="n">
        <f aca="false">(B68+B61)/1000</f>
        <v>1605.531035</v>
      </c>
      <c r="C13" s="10" t="n">
        <f aca="false">(C68+C61)/1000</f>
        <v>1601.784294</v>
      </c>
      <c r="D13" s="10" t="n">
        <f aca="false">(D68+D61)/1000</f>
        <v>1615.210535</v>
      </c>
      <c r="E13" s="10" t="n">
        <f aca="false">(E68+E61)/1000</f>
        <v>1600.744944</v>
      </c>
      <c r="F13" s="10" t="n">
        <f aca="false">(F68+F61)/1000</f>
        <v>1586.151154</v>
      </c>
      <c r="G13" s="10" t="n">
        <f aca="false">(G68+G61)/1000</f>
        <v>1586.064746</v>
      </c>
      <c r="H13" s="10" t="n">
        <f aca="false">(H68+H61)/1000</f>
        <v>1676.963258</v>
      </c>
      <c r="I13" s="10" t="n">
        <f aca="false">(I68+I61)/1000</f>
        <v>1774.560971</v>
      </c>
      <c r="J13" s="10" t="n">
        <f aca="false">(J68+J61)/1000</f>
        <v>1848.267777</v>
      </c>
      <c r="K13" s="10" t="n">
        <f aca="false">(K68+K61)/1000</f>
        <v>1805.884195</v>
      </c>
      <c r="L13" s="10" t="n">
        <f aca="false">(L68+L61)/1000</f>
        <v>1908.823738</v>
      </c>
      <c r="M13" s="10" t="n">
        <f aca="false">(M68+M61)/1000</f>
        <v>1967.430816</v>
      </c>
      <c r="N13" s="10" t="n">
        <f aca="false">(N68+N61)/1000</f>
        <v>2015.577335</v>
      </c>
      <c r="O13" s="10" t="n">
        <f aca="false">(O68+O61)/1000</f>
        <v>2079.771381</v>
      </c>
      <c r="P13" s="10" t="n">
        <f aca="false">(P68+P61)/1000</f>
        <v>2176.788727</v>
      </c>
      <c r="Q13" s="10" t="n">
        <f aca="false">(Q68+Q61)/1000</f>
        <v>2210.167894</v>
      </c>
      <c r="R13" s="10" t="n">
        <f aca="false">(R68+R61)/1000</f>
        <v>2346.266207</v>
      </c>
      <c r="S13" s="10" t="n">
        <f aca="false">(S68+S61)/1000</f>
        <v>2430.165943</v>
      </c>
      <c r="T13" s="10" t="n">
        <f aca="false">(T68+T61)/1000</f>
        <v>2401.51828</v>
      </c>
      <c r="U13" s="10" t="n">
        <f aca="false">(U68+U61)/1000</f>
        <v>2162.252331</v>
      </c>
      <c r="V13" s="10" t="n">
        <f aca="false">(V68+V61)/1000</f>
        <v>2166.063283</v>
      </c>
      <c r="W13" s="10" t="n">
        <f aca="false">(W68+W61)/1000</f>
        <v>2138.932887</v>
      </c>
      <c r="X13" s="10" t="n">
        <f aca="false">(X68+X61)/1000</f>
        <v>2005.361223</v>
      </c>
      <c r="Y13" s="10" t="n">
        <f aca="false">(Y68+Y61)/1000</f>
        <v>1885.556554</v>
      </c>
      <c r="Z13" s="10" t="n">
        <f aca="false">(Z68+Z61)/1000</f>
        <v>1823.298402</v>
      </c>
      <c r="AA13" s="10" t="n">
        <f aca="false">(AA68+AA61)/1000</f>
        <v>1822.064344</v>
      </c>
      <c r="AB13" s="10" t="n">
        <f aca="false">(AB68+AB61)/1000</f>
        <v>1910.481374</v>
      </c>
      <c r="AC13" s="10" t="n">
        <f aca="false">(AC68+AC61)/1000</f>
        <v>1945.964855</v>
      </c>
      <c r="AD13" s="10" t="n">
        <f aca="false">(AD68+AD61)/1000</f>
        <v>1991.80379</v>
      </c>
      <c r="AE13" s="10" t="n">
        <f aca="false">(AE68+AE61)/1000</f>
        <v>1980.778843</v>
      </c>
      <c r="AF13" s="10" t="n">
        <f aca="false">(AF68+AF61)/1000</f>
        <v>1782.406626</v>
      </c>
      <c r="AG13" s="10" t="n">
        <f aca="false">(AG68+AG61)/1000</f>
        <v>1872.222774</v>
      </c>
      <c r="AH13" s="10" t="n">
        <f aca="false">(AH68+AH61)/1000</f>
        <v>1934.972692</v>
      </c>
    </row>
    <row r="14" customFormat="false" ht="15" hidden="false" customHeight="true" outlineLevel="0" collapsed="false">
      <c r="A14" s="9" t="s">
        <v>49</v>
      </c>
      <c r="B14" s="11" t="n">
        <f aca="false">B65/1000</f>
        <v>312.873479</v>
      </c>
      <c r="C14" s="11" t="n">
        <f aca="false">C65/1000</f>
        <v>312.994967</v>
      </c>
      <c r="D14" s="11" t="n">
        <f aca="false">D65/1000</f>
        <v>313.905212</v>
      </c>
      <c r="E14" s="11" t="n">
        <f aca="false">E65/1000</f>
        <v>314.501606</v>
      </c>
      <c r="F14" s="11" t="n">
        <f aca="false">F65/1000</f>
        <v>308.360355</v>
      </c>
      <c r="G14" s="11" t="n">
        <f aca="false">G65/1000</f>
        <v>312.114678</v>
      </c>
      <c r="H14" s="11" t="n">
        <f aca="false">H65/1000</f>
        <v>318.113203</v>
      </c>
      <c r="I14" s="11" t="n">
        <f aca="false">I65/1000</f>
        <v>323.011078</v>
      </c>
      <c r="J14" s="11" t="n">
        <f aca="false">J65/1000</f>
        <v>317.16205</v>
      </c>
      <c r="K14" s="11" t="n">
        <f aca="false">K65/1000</f>
        <v>305.147033</v>
      </c>
      <c r="L14" s="11" t="n">
        <f aca="false">L65/1000</f>
        <v>309.158855</v>
      </c>
      <c r="M14" s="11" t="n">
        <f aca="false">M65/1000</f>
        <v>296.613056</v>
      </c>
      <c r="N14" s="11" t="n">
        <f aca="false">N65/1000</f>
        <v>299.082928</v>
      </c>
      <c r="O14" s="11" t="n">
        <f aca="false">O65/1000</f>
        <v>289.592051</v>
      </c>
      <c r="P14" s="11" t="n">
        <f aca="false">P65/1000</f>
        <v>293.20227</v>
      </c>
      <c r="Q14" s="11" t="n">
        <f aca="false">Q65/1000</f>
        <v>285.143056</v>
      </c>
      <c r="R14" s="11" t="n">
        <f aca="false">R65/1000</f>
        <v>273.637082</v>
      </c>
      <c r="S14" s="11" t="n">
        <f aca="false">S65/1000</f>
        <v>282.101186</v>
      </c>
      <c r="T14" s="11" t="n">
        <f aca="false">T65/1000</f>
        <v>274.756758</v>
      </c>
      <c r="U14" s="11" t="n">
        <f aca="false">U65/1000</f>
        <v>259.515335</v>
      </c>
      <c r="V14" s="11" t="n">
        <f aca="false">V65/1000</f>
        <v>263.698882</v>
      </c>
      <c r="W14" s="11" t="n">
        <f aca="false">W65/1000</f>
        <v>258.898245</v>
      </c>
      <c r="X14" s="11" t="n">
        <f aca="false">X65/1000</f>
        <v>258.839237</v>
      </c>
      <c r="Y14" s="11" t="n">
        <f aca="false">Y65/1000</f>
        <v>234.265243</v>
      </c>
      <c r="Z14" s="11" t="n">
        <f aca="false">Z65/1000</f>
        <v>226.356391</v>
      </c>
      <c r="AA14" s="11" t="n">
        <f aca="false">AA65/1000</f>
        <v>225.709608</v>
      </c>
      <c r="AB14" s="11" t="n">
        <f aca="false">AB65/1000</f>
        <v>227.749038</v>
      </c>
      <c r="AC14" s="11" t="n">
        <f aca="false">AC65/1000</f>
        <v>228.693415</v>
      </c>
      <c r="AD14" s="11" t="n">
        <f aca="false">AD65/1000</f>
        <v>227.109072</v>
      </c>
      <c r="AE14" s="11" t="n">
        <f aca="false">AE65/1000</f>
        <v>222.420118</v>
      </c>
      <c r="AF14" s="11" t="n">
        <f aca="false">AF65/1000</f>
        <v>198.805654</v>
      </c>
      <c r="AG14" s="11" t="n">
        <f aca="false">AG65/1000</f>
        <v>218.487037</v>
      </c>
      <c r="AH14" s="11" t="n">
        <f aca="false">AH65/1000</f>
        <v>214.309576</v>
      </c>
    </row>
    <row r="15" customFormat="false" ht="15" hidden="false" customHeight="true" outlineLevel="0" collapsed="false">
      <c r="A15" s="9" t="s">
        <v>50</v>
      </c>
      <c r="B15" s="10" t="n">
        <f aca="false">(B69+B70)/1000</f>
        <v>58.652497</v>
      </c>
      <c r="C15" s="10" t="n">
        <f aca="false">(C69+C70)/1000</f>
        <v>51.148995</v>
      </c>
      <c r="D15" s="10" t="n">
        <f aca="false">(D69+D70)/1000</f>
        <v>55.140988</v>
      </c>
      <c r="E15" s="10" t="n">
        <f aca="false">(E69+E70)/1000</f>
        <v>43.117604</v>
      </c>
      <c r="F15" s="10" t="n">
        <f aca="false">(F69+F70)/1000</f>
        <v>44.230006</v>
      </c>
      <c r="G15" s="10" t="n">
        <f aca="false">(G69+G70)/1000</f>
        <v>43.942996</v>
      </c>
      <c r="H15" s="10" t="n">
        <f aca="false">(H69+H70)/1000</f>
        <v>45.156789</v>
      </c>
      <c r="I15" s="10" t="n">
        <f aca="false">(I69+I70)/1000</f>
        <v>45.175077</v>
      </c>
      <c r="J15" s="10" t="n">
        <f aca="false">(J69+J70)/1000</f>
        <v>51.822663</v>
      </c>
      <c r="K15" s="10" t="n">
        <f aca="false">(K69+K70)/1000</f>
        <v>48.392155</v>
      </c>
      <c r="L15" s="10" t="n">
        <f aca="false">(L69+L70)/1000</f>
        <v>59.410651</v>
      </c>
      <c r="M15" s="10" t="n">
        <f aca="false">(M69+M70)/1000</f>
        <v>87.608103</v>
      </c>
      <c r="N15" s="10" t="n">
        <f aca="false">(N69+N70)/1000</f>
        <v>80.174832</v>
      </c>
      <c r="O15" s="10" t="n">
        <f aca="false">(O69+O70)/1000</f>
        <v>121.381865</v>
      </c>
      <c r="P15" s="10" t="n">
        <f aca="false">(P69+P70)/1000</f>
        <v>132.081839</v>
      </c>
      <c r="Q15" s="10" t="n">
        <f aca="false">(Q69+Q70)/1000</f>
        <v>132.813438</v>
      </c>
      <c r="R15" s="10" t="n">
        <f aca="false">(R69+R70)/1000</f>
        <v>122.718243</v>
      </c>
      <c r="S15" s="10" t="n">
        <f aca="false">(S69+S70)/1000</f>
        <v>119.377874</v>
      </c>
      <c r="T15" s="10" t="n">
        <f aca="false">(T69+T70)/1000</f>
        <v>123.261937</v>
      </c>
      <c r="U15" s="10" t="n">
        <f aca="false">(U69+U70)/1000</f>
        <v>101.624531</v>
      </c>
      <c r="V15" s="10" t="n">
        <f aca="false">(V69+V70)/1000</f>
        <v>99.633959</v>
      </c>
      <c r="W15" s="10" t="n">
        <f aca="false">(W69+W70)/1000</f>
        <v>116.975074</v>
      </c>
      <c r="X15" s="10" t="n">
        <f aca="false">(X69+X70)/1000</f>
        <v>136.666946</v>
      </c>
      <c r="Y15" s="10" t="n">
        <f aca="false">(Y69+Y70)/1000</f>
        <v>122.696708</v>
      </c>
      <c r="Z15" s="10" t="n">
        <f aca="false">(Z69+Z70)/1000</f>
        <v>112.177378</v>
      </c>
      <c r="AA15" s="10" t="n">
        <f aca="false">(AA69+AA70)/1000</f>
        <v>106.625059</v>
      </c>
      <c r="AB15" s="10" t="n">
        <f aca="false">(AB69+AB70)/1000</f>
        <v>112.915888</v>
      </c>
      <c r="AC15" s="10" t="n">
        <f aca="false">(AC69+AC70)/1000</f>
        <v>119.67304</v>
      </c>
      <c r="AD15" s="10" t="n">
        <f aca="false">(AD69+AD70)/1000</f>
        <v>125.830825</v>
      </c>
      <c r="AE15" s="10" t="n">
        <f aca="false">(AE69+AE70)/1000</f>
        <v>123.202241</v>
      </c>
      <c r="AF15" s="10" t="n">
        <f aca="false">(AF69+AF70)/1000</f>
        <v>96.279823</v>
      </c>
      <c r="AG15" s="10" t="n">
        <f aca="false">(AG69+AG70)/1000</f>
        <v>93.546113</v>
      </c>
      <c r="AH15" s="10" t="n">
        <f aca="false">(AH69+AH70)/1000</f>
        <v>87.645629</v>
      </c>
    </row>
    <row r="16" customFormat="false" ht="15" hidden="false" customHeight="true" outlineLevel="0" collapsed="false">
      <c r="S16" s="1" t="n">
        <f aca="false">S11/B11%-100</f>
        <v>34.1087169193628</v>
      </c>
    </row>
    <row r="17" customFormat="false" ht="15" hidden="false" customHeight="true" outlineLevel="0" collapsed="false">
      <c r="A17" s="12" t="s">
        <v>51</v>
      </c>
    </row>
    <row r="18" customFormat="false" ht="15" hidden="false" customHeight="true" outlineLevel="0" collapsed="false">
      <c r="A18" s="13" t="s">
        <v>52</v>
      </c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>
      <c r="A47" s="14"/>
    </row>
    <row r="48" customFormat="false" ht="15" hidden="false" customHeight="true" outlineLevel="0" collapsed="false">
      <c r="A48" s="14"/>
    </row>
    <row r="49" customFormat="false" ht="15" hidden="false" customHeight="true" outlineLevel="0" collapsed="false">
      <c r="A49" s="15" t="s">
        <v>53</v>
      </c>
    </row>
    <row r="50" customFormat="false" ht="15" hidden="false" customHeight="true" outlineLevel="0" collapsed="false">
      <c r="A50" s="16" t="s">
        <v>54</v>
      </c>
    </row>
    <row r="51" customFormat="false" ht="15" hidden="false" customHeight="true" outlineLevel="0" collapsed="false"/>
    <row r="52" customFormat="false" ht="15" hidden="false" customHeight="true" outlineLevel="0" collapsed="false">
      <c r="A52" s="17" t="s">
        <v>55</v>
      </c>
    </row>
    <row r="53" customFormat="false" ht="15" hidden="false" customHeight="true" outlineLevel="0" collapsed="false"/>
    <row r="54" customFormat="false" ht="15" hidden="false" customHeight="true" outlineLevel="0" collapsed="false">
      <c r="A54" s="4" t="s">
        <v>5</v>
      </c>
      <c r="B54" s="3"/>
      <c r="C54" s="2" t="s">
        <v>6</v>
      </c>
      <c r="D54" s="3"/>
      <c r="E54" s="3"/>
      <c r="F54" s="3"/>
      <c r="G54" s="2"/>
      <c r="H54" s="3"/>
      <c r="I54" s="3"/>
    </row>
    <row r="55" customFormat="false" ht="15" hidden="false" customHeight="true" outlineLevel="0" collapsed="false">
      <c r="A55" s="4" t="s">
        <v>7</v>
      </c>
      <c r="B55" s="3"/>
      <c r="C55" s="2" t="s">
        <v>8</v>
      </c>
      <c r="D55" s="3"/>
      <c r="E55" s="3"/>
      <c r="F55" s="3"/>
      <c r="G55" s="2"/>
      <c r="H55" s="3"/>
      <c r="I55" s="3"/>
    </row>
    <row r="56" customFormat="false" ht="15" hidden="false" customHeight="true" outlineLevel="0" collapsed="false">
      <c r="A56" s="4" t="s">
        <v>9</v>
      </c>
      <c r="B56" s="3"/>
      <c r="C56" s="2" t="s">
        <v>56</v>
      </c>
      <c r="D56" s="3"/>
      <c r="E56" s="3"/>
      <c r="F56" s="3"/>
      <c r="G56" s="2"/>
      <c r="H56" s="3"/>
      <c r="I56" s="3"/>
    </row>
    <row r="57" customFormat="false" ht="15" hidden="false" customHeight="true" outlineLevel="0" collapsed="false">
      <c r="A57" s="4" t="s">
        <v>11</v>
      </c>
      <c r="B57" s="3"/>
      <c r="C57" s="2" t="s">
        <v>12</v>
      </c>
      <c r="D57" s="3"/>
      <c r="E57" s="3"/>
      <c r="F57" s="3"/>
      <c r="G57" s="2"/>
      <c r="H57" s="3"/>
      <c r="I57" s="3"/>
    </row>
    <row r="58" customFormat="false" ht="15" hidden="false" customHeight="true" outlineLevel="0" collapsed="false">
      <c r="A58" s="3"/>
      <c r="B58" s="3"/>
      <c r="C58" s="3"/>
      <c r="E58" s="3"/>
      <c r="F58" s="3"/>
      <c r="G58" s="3"/>
      <c r="H58" s="3"/>
      <c r="I58" s="3"/>
    </row>
    <row r="59" s="3" customFormat="true" ht="15" hidden="false" customHeight="true" outlineLevel="0" collapsed="false">
      <c r="A59" s="7" t="s">
        <v>57</v>
      </c>
      <c r="B59" s="8" t="s">
        <v>13</v>
      </c>
      <c r="C59" s="8" t="s">
        <v>14</v>
      </c>
      <c r="D59" s="8" t="s">
        <v>15</v>
      </c>
      <c r="E59" s="8" t="s">
        <v>16</v>
      </c>
      <c r="F59" s="8" t="s">
        <v>17</v>
      </c>
      <c r="G59" s="8" t="s">
        <v>18</v>
      </c>
      <c r="H59" s="8" t="s">
        <v>19</v>
      </c>
      <c r="I59" s="8" t="s">
        <v>20</v>
      </c>
      <c r="J59" s="8" t="s">
        <v>21</v>
      </c>
      <c r="K59" s="8" t="s">
        <v>22</v>
      </c>
      <c r="L59" s="8" t="s">
        <v>23</v>
      </c>
      <c r="M59" s="8" t="s">
        <v>24</v>
      </c>
      <c r="N59" s="8" t="s">
        <v>25</v>
      </c>
      <c r="O59" s="8" t="s">
        <v>26</v>
      </c>
      <c r="P59" s="8" t="s">
        <v>27</v>
      </c>
      <c r="Q59" s="8" t="s">
        <v>28</v>
      </c>
      <c r="R59" s="8" t="s">
        <v>29</v>
      </c>
      <c r="S59" s="8" t="s">
        <v>30</v>
      </c>
      <c r="T59" s="8" t="s">
        <v>31</v>
      </c>
      <c r="U59" s="8" t="s">
        <v>32</v>
      </c>
      <c r="V59" s="8" t="s">
        <v>33</v>
      </c>
      <c r="W59" s="8" t="s">
        <v>34</v>
      </c>
      <c r="X59" s="8" t="s">
        <v>35</v>
      </c>
      <c r="Y59" s="8" t="s">
        <v>36</v>
      </c>
      <c r="Z59" s="8" t="s">
        <v>37</v>
      </c>
      <c r="AA59" s="8" t="s">
        <v>38</v>
      </c>
      <c r="AB59" s="8" t="s">
        <v>39</v>
      </c>
      <c r="AC59" s="8" t="s">
        <v>40</v>
      </c>
      <c r="AD59" s="8" t="s">
        <v>41</v>
      </c>
      <c r="AE59" s="8" t="s">
        <v>42</v>
      </c>
      <c r="AF59" s="8" t="s">
        <v>43</v>
      </c>
      <c r="AG59" s="8" t="s">
        <v>44</v>
      </c>
      <c r="AH59" s="8" t="s">
        <v>45</v>
      </c>
    </row>
    <row r="60" s="3" customFormat="true" ht="15" hidden="false" customHeight="true" outlineLevel="0" collapsed="false">
      <c r="A60" s="18" t="s">
        <v>58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</row>
    <row r="61" s="3" customFormat="true" ht="15" hidden="false" customHeight="true" outlineLevel="0" collapsed="false">
      <c r="A61" s="9" t="s">
        <v>59</v>
      </c>
      <c r="B61" s="20" t="n">
        <v>1387991.624</v>
      </c>
      <c r="C61" s="20" t="n">
        <v>1377288.202</v>
      </c>
      <c r="D61" s="20" t="n">
        <v>1389603.024</v>
      </c>
      <c r="E61" s="21" t="n">
        <v>1384707</v>
      </c>
      <c r="F61" s="20" t="n">
        <v>1364977.512</v>
      </c>
      <c r="G61" s="20" t="n">
        <v>1373148.765</v>
      </c>
      <c r="H61" s="20" t="n">
        <v>1444116.326</v>
      </c>
      <c r="I61" s="20" t="n">
        <v>1549805.123</v>
      </c>
      <c r="J61" s="20" t="n">
        <v>1621719.002</v>
      </c>
      <c r="K61" s="20" t="n">
        <v>1560735.586</v>
      </c>
      <c r="L61" s="21" t="n">
        <v>1690499.81</v>
      </c>
      <c r="M61" s="20" t="n">
        <v>1742463.011</v>
      </c>
      <c r="N61" s="20" t="n">
        <v>1792567.173</v>
      </c>
      <c r="O61" s="20" t="n">
        <v>1844830.576</v>
      </c>
      <c r="P61" s="20" t="n">
        <v>1938260.246</v>
      </c>
      <c r="Q61" s="20" t="n">
        <v>1976076.602</v>
      </c>
      <c r="R61" s="20" t="n">
        <v>2106457.221</v>
      </c>
      <c r="S61" s="20" t="n">
        <v>2196575.964</v>
      </c>
      <c r="T61" s="20" t="n">
        <v>2172287.012</v>
      </c>
      <c r="U61" s="20" t="n">
        <v>1939948.128</v>
      </c>
      <c r="V61" s="20" t="n">
        <v>1955275.687</v>
      </c>
      <c r="W61" s="20" t="n">
        <v>1949436.619</v>
      </c>
      <c r="X61" s="20" t="n">
        <v>1821806.176</v>
      </c>
      <c r="Y61" s="20" t="n">
        <v>1718980.652</v>
      </c>
      <c r="Z61" s="20" t="n">
        <v>1668966.062</v>
      </c>
      <c r="AA61" s="20" t="n">
        <v>1658233.204</v>
      </c>
      <c r="AB61" s="20" t="n">
        <v>1740317.455</v>
      </c>
      <c r="AC61" s="20" t="n">
        <v>1767154.041</v>
      </c>
      <c r="AD61" s="20" t="n">
        <v>1818654.484</v>
      </c>
      <c r="AE61" s="20" t="n">
        <v>1805789.901</v>
      </c>
      <c r="AF61" s="20" t="n">
        <v>1633738.974</v>
      </c>
      <c r="AG61" s="20" t="n">
        <v>1707205.032</v>
      </c>
      <c r="AH61" s="20" t="n">
        <v>1763048.237</v>
      </c>
    </row>
    <row r="62" s="3" customFormat="true" ht="15" hidden="false" customHeight="true" outlineLevel="0" collapsed="false">
      <c r="A62" s="9" t="s">
        <v>60</v>
      </c>
      <c r="B62" s="22" t="n">
        <v>762886.656</v>
      </c>
      <c r="C62" s="22" t="n">
        <v>752074.893</v>
      </c>
      <c r="D62" s="22" t="n">
        <v>806725.501</v>
      </c>
      <c r="E62" s="22" t="n">
        <v>846649.598</v>
      </c>
      <c r="F62" s="22" t="n">
        <v>900127.134</v>
      </c>
      <c r="G62" s="22" t="n">
        <v>944019.864</v>
      </c>
      <c r="H62" s="22" t="n">
        <v>977305.063</v>
      </c>
      <c r="I62" s="22" t="n">
        <v>1022422.624</v>
      </c>
      <c r="J62" s="22" t="n">
        <v>1072904.715</v>
      </c>
      <c r="K62" s="22" t="n">
        <v>1151454.165</v>
      </c>
      <c r="L62" s="22" t="n">
        <v>1196371.657</v>
      </c>
      <c r="M62" s="22" t="n">
        <v>1168716.097</v>
      </c>
      <c r="N62" s="22" t="n">
        <v>1148493.012</v>
      </c>
      <c r="O62" s="22" t="n">
        <v>1170473.432</v>
      </c>
      <c r="P62" s="22" t="n">
        <v>1253436.479</v>
      </c>
      <c r="Q62" s="22" t="n">
        <v>1304112.885</v>
      </c>
      <c r="R62" s="22" t="n">
        <v>1370638.862</v>
      </c>
      <c r="S62" s="22" t="n">
        <v>1430049.126</v>
      </c>
      <c r="T62" s="22" t="n">
        <v>1456624.336</v>
      </c>
      <c r="U62" s="22" t="n">
        <v>1333648.125</v>
      </c>
      <c r="V62" s="22" t="n">
        <v>1344801.688</v>
      </c>
      <c r="W62" s="22" t="n">
        <v>1384586.184</v>
      </c>
      <c r="X62" s="22" t="n">
        <v>1365458.898</v>
      </c>
      <c r="Y62" s="22" t="n">
        <v>1371444.749</v>
      </c>
      <c r="Z62" s="22" t="n">
        <v>1388836.136</v>
      </c>
      <c r="AA62" s="22" t="n">
        <v>1447292.225</v>
      </c>
      <c r="AB62" s="22" t="n">
        <v>1516784.901</v>
      </c>
      <c r="AC62" s="22" t="n">
        <v>1631063.591</v>
      </c>
      <c r="AD62" s="23" t="n">
        <v>1717213.61</v>
      </c>
      <c r="AE62" s="22" t="n">
        <v>1749744.617</v>
      </c>
      <c r="AF62" s="22" t="n">
        <v>755283.937</v>
      </c>
      <c r="AG62" s="22" t="n">
        <v>907300.178</v>
      </c>
      <c r="AH62" s="22" t="n">
        <v>1450355.365</v>
      </c>
    </row>
    <row r="63" s="3" customFormat="true" ht="15" hidden="false" customHeight="true" outlineLevel="0" collapsed="false">
      <c r="A63" s="9" t="s">
        <v>61</v>
      </c>
      <c r="B63" s="20" t="n">
        <v>94665.702</v>
      </c>
      <c r="C63" s="20" t="n">
        <v>82256.667</v>
      </c>
      <c r="D63" s="20" t="n">
        <v>84126.624</v>
      </c>
      <c r="E63" s="20" t="n">
        <v>83490.641</v>
      </c>
      <c r="F63" s="20" t="n">
        <v>87981.033</v>
      </c>
      <c r="G63" s="20" t="n">
        <v>89840.878</v>
      </c>
      <c r="H63" s="20" t="n">
        <v>94744.532</v>
      </c>
      <c r="I63" s="20" t="n">
        <v>98797.488</v>
      </c>
      <c r="J63" s="20" t="n">
        <v>104356.014</v>
      </c>
      <c r="K63" s="20" t="n">
        <v>103563.416</v>
      </c>
      <c r="L63" s="20" t="n">
        <v>111606.128</v>
      </c>
      <c r="M63" s="20" t="n">
        <v>101652.328</v>
      </c>
      <c r="N63" s="21" t="n">
        <v>96491.69</v>
      </c>
      <c r="O63" s="20" t="n">
        <v>96138.094</v>
      </c>
      <c r="P63" s="20" t="n">
        <v>102994.213</v>
      </c>
      <c r="Q63" s="20" t="n">
        <v>108269.363</v>
      </c>
      <c r="R63" s="20" t="n">
        <v>99889.337</v>
      </c>
      <c r="S63" s="20" t="n">
        <v>101546.176</v>
      </c>
      <c r="T63" s="20" t="n">
        <v>85414.445</v>
      </c>
      <c r="U63" s="21" t="n">
        <v>69660.44</v>
      </c>
      <c r="V63" s="20" t="n">
        <v>71084.213</v>
      </c>
      <c r="W63" s="20" t="n">
        <v>69105.606</v>
      </c>
      <c r="X63" s="21" t="n">
        <v>70344.45</v>
      </c>
      <c r="Y63" s="20" t="n">
        <v>67843.807</v>
      </c>
      <c r="Z63" s="20" t="n">
        <v>68689.595</v>
      </c>
      <c r="AA63" s="20" t="n">
        <v>70872.425</v>
      </c>
      <c r="AB63" s="20" t="n">
        <v>73303.486</v>
      </c>
      <c r="AC63" s="20" t="n">
        <v>77396.993</v>
      </c>
      <c r="AD63" s="20" t="n">
        <v>74123.792</v>
      </c>
      <c r="AE63" s="20" t="n">
        <v>68388.933</v>
      </c>
      <c r="AF63" s="20" t="n">
        <v>63178.298</v>
      </c>
      <c r="AG63" s="20" t="n">
        <v>67782.395</v>
      </c>
      <c r="AH63" s="20" t="n">
        <v>64328.696</v>
      </c>
    </row>
    <row r="64" s="3" customFormat="true" ht="15" hidden="false" customHeight="true" outlineLevel="0" collapsed="false">
      <c r="A64" s="9" t="s">
        <v>62</v>
      </c>
      <c r="B64" s="22" t="n">
        <v>9240632.939</v>
      </c>
      <c r="C64" s="22" t="n">
        <v>9356437.517</v>
      </c>
      <c r="D64" s="22" t="n">
        <v>9607791.642</v>
      </c>
      <c r="E64" s="22" t="n">
        <v>9676760.395</v>
      </c>
      <c r="F64" s="22" t="n">
        <v>9749029.343</v>
      </c>
      <c r="G64" s="22" t="n">
        <v>9874741.739</v>
      </c>
      <c r="H64" s="22" t="n">
        <v>10198296.074</v>
      </c>
      <c r="I64" s="22" t="n">
        <v>10357856.397</v>
      </c>
      <c r="J64" s="22" t="n">
        <v>10756902.195</v>
      </c>
      <c r="K64" s="22" t="n">
        <v>10997085.803</v>
      </c>
      <c r="L64" s="22" t="n">
        <v>11006779.092</v>
      </c>
      <c r="M64" s="22" t="n">
        <v>11210355.799</v>
      </c>
      <c r="N64" s="22" t="n">
        <v>11328326.841</v>
      </c>
      <c r="O64" s="22" t="n">
        <v>11487042.052</v>
      </c>
      <c r="P64" s="22" t="n">
        <v>11771079.316</v>
      </c>
      <c r="Q64" s="22" t="n">
        <v>11789139.841</v>
      </c>
      <c r="R64" s="22" t="n">
        <v>12025373.604</v>
      </c>
      <c r="S64" s="22" t="n">
        <v>12218552.458</v>
      </c>
      <c r="T64" s="23" t="n">
        <v>12053219.52</v>
      </c>
      <c r="U64" s="22" t="n">
        <v>11749908.452</v>
      </c>
      <c r="V64" s="22" t="n">
        <v>11722723.506</v>
      </c>
      <c r="W64" s="22" t="n">
        <v>11675273.297</v>
      </c>
      <c r="X64" s="22" t="n">
        <v>11266053.956</v>
      </c>
      <c r="Y64" s="22" t="n">
        <v>11109574.698</v>
      </c>
      <c r="Z64" s="22" t="n">
        <v>11250708.401</v>
      </c>
      <c r="AA64" s="23" t="n">
        <v>11405198.96</v>
      </c>
      <c r="AB64" s="22" t="n">
        <v>11667358.436</v>
      </c>
      <c r="AC64" s="22" t="n">
        <v>11913147.298</v>
      </c>
      <c r="AD64" s="22" t="n">
        <v>11972092.775</v>
      </c>
      <c r="AE64" s="22" t="n">
        <v>12085403.158</v>
      </c>
      <c r="AF64" s="22" t="n">
        <v>10524785.575</v>
      </c>
      <c r="AG64" s="22" t="n">
        <v>11380307.913</v>
      </c>
      <c r="AH64" s="22" t="n">
        <v>11718844.009</v>
      </c>
    </row>
    <row r="65" s="3" customFormat="true" ht="15" hidden="false" customHeight="true" outlineLevel="0" collapsed="false">
      <c r="A65" s="9" t="s">
        <v>63</v>
      </c>
      <c r="B65" s="20" t="n">
        <v>312873.479</v>
      </c>
      <c r="C65" s="20" t="n">
        <v>312994.967</v>
      </c>
      <c r="D65" s="20" t="n">
        <v>313905.212</v>
      </c>
      <c r="E65" s="20" t="n">
        <v>314501.606</v>
      </c>
      <c r="F65" s="20" t="n">
        <v>308360.355</v>
      </c>
      <c r="G65" s="20" t="n">
        <v>312114.678</v>
      </c>
      <c r="H65" s="20" t="n">
        <v>318113.203</v>
      </c>
      <c r="I65" s="20" t="n">
        <v>323011.078</v>
      </c>
      <c r="J65" s="21" t="n">
        <v>317162.05</v>
      </c>
      <c r="K65" s="20" t="n">
        <v>305147.033</v>
      </c>
      <c r="L65" s="20" t="n">
        <v>309158.855</v>
      </c>
      <c r="M65" s="20" t="n">
        <v>296613.056</v>
      </c>
      <c r="N65" s="20" t="n">
        <v>299082.928</v>
      </c>
      <c r="O65" s="20" t="n">
        <v>289592.051</v>
      </c>
      <c r="P65" s="21" t="n">
        <v>293202.27</v>
      </c>
      <c r="Q65" s="20" t="n">
        <v>285143.056</v>
      </c>
      <c r="R65" s="20" t="n">
        <v>273637.082</v>
      </c>
      <c r="S65" s="20" t="n">
        <v>282101.186</v>
      </c>
      <c r="T65" s="20" t="n">
        <v>274756.758</v>
      </c>
      <c r="U65" s="20" t="n">
        <v>259515.335</v>
      </c>
      <c r="V65" s="20" t="n">
        <v>263698.882</v>
      </c>
      <c r="W65" s="20" t="n">
        <v>258898.245</v>
      </c>
      <c r="X65" s="20" t="n">
        <v>258839.237</v>
      </c>
      <c r="Y65" s="20" t="n">
        <v>234265.243</v>
      </c>
      <c r="Z65" s="20" t="n">
        <v>226356.391</v>
      </c>
      <c r="AA65" s="20" t="n">
        <v>225709.608</v>
      </c>
      <c r="AB65" s="20" t="n">
        <v>227749.038</v>
      </c>
      <c r="AC65" s="20" t="n">
        <v>228693.415</v>
      </c>
      <c r="AD65" s="20" t="n">
        <v>227109.072</v>
      </c>
      <c r="AE65" s="20" t="n">
        <v>222420.118</v>
      </c>
      <c r="AF65" s="20" t="n">
        <v>198805.654</v>
      </c>
      <c r="AG65" s="20" t="n">
        <v>218487.037</v>
      </c>
      <c r="AH65" s="20" t="n">
        <v>214309.576</v>
      </c>
    </row>
    <row r="66" s="3" customFormat="true" ht="15" hidden="false" customHeight="true" outlineLevel="0" collapsed="false">
      <c r="A66" s="9" t="s">
        <v>64</v>
      </c>
      <c r="B66" s="22" t="n">
        <v>8442351.654</v>
      </c>
      <c r="C66" s="22" t="n">
        <v>8571679.543</v>
      </c>
      <c r="D66" s="22" t="n">
        <v>8818014.741</v>
      </c>
      <c r="E66" s="22" t="n">
        <v>8915429.342</v>
      </c>
      <c r="F66" s="22" t="n">
        <v>8998580.331</v>
      </c>
      <c r="G66" s="22" t="n">
        <v>9127242.776</v>
      </c>
      <c r="H66" s="23" t="n">
        <v>9410917.82</v>
      </c>
      <c r="I66" s="22" t="n">
        <v>9561610.223</v>
      </c>
      <c r="J66" s="22" t="n">
        <v>9944712.419</v>
      </c>
      <c r="K66" s="22" t="n">
        <v>10172238.207</v>
      </c>
      <c r="L66" s="22" t="n">
        <v>10180615.955</v>
      </c>
      <c r="M66" s="22" t="n">
        <v>10367775.107</v>
      </c>
      <c r="N66" s="22" t="n">
        <v>10507216.942</v>
      </c>
      <c r="O66" s="22" t="n">
        <v>10620552.353</v>
      </c>
      <c r="P66" s="22" t="n">
        <v>10878753.011</v>
      </c>
      <c r="Q66" s="22" t="n">
        <v>10892444.898</v>
      </c>
      <c r="R66" s="22" t="n">
        <v>11139386.032</v>
      </c>
      <c r="S66" s="22" t="n">
        <v>11321929.481</v>
      </c>
      <c r="T66" s="22" t="n">
        <v>11172530.853</v>
      </c>
      <c r="U66" s="22" t="n">
        <v>10936772.718</v>
      </c>
      <c r="V66" s="22" t="n">
        <v>10912285.243</v>
      </c>
      <c r="W66" s="22" t="n">
        <v>10858756.303</v>
      </c>
      <c r="X66" s="22" t="n">
        <v>10454353.289</v>
      </c>
      <c r="Y66" s="22" t="n">
        <v>10368640.528</v>
      </c>
      <c r="Z66" s="22" t="n">
        <v>10539547.181</v>
      </c>
      <c r="AA66" s="22" t="n">
        <v>10682282.909</v>
      </c>
      <c r="AB66" s="22" t="n">
        <v>10916324.081</v>
      </c>
      <c r="AC66" s="22" t="n">
        <v>11134776.014</v>
      </c>
      <c r="AD66" s="22" t="n">
        <v>11183741.281</v>
      </c>
      <c r="AE66" s="22" t="n">
        <v>11292536.503</v>
      </c>
      <c r="AF66" s="22" t="n">
        <v>9954214.735</v>
      </c>
      <c r="AG66" s="22" t="n">
        <v>10730169.353</v>
      </c>
      <c r="AH66" s="22" t="n">
        <v>10995668.211</v>
      </c>
    </row>
    <row r="67" s="3" customFormat="true" ht="15" hidden="false" customHeight="true" outlineLevel="0" collapsed="false">
      <c r="A67" s="9" t="s">
        <v>65</v>
      </c>
      <c r="B67" s="21" t="n">
        <v>209215.9</v>
      </c>
      <c r="C67" s="20" t="n">
        <v>196117.919</v>
      </c>
      <c r="D67" s="20" t="n">
        <v>195123.189</v>
      </c>
      <c r="E67" s="20" t="n">
        <v>187673.899</v>
      </c>
      <c r="F67" s="20" t="n">
        <v>176685.009</v>
      </c>
      <c r="G67" s="20" t="n">
        <v>178525.309</v>
      </c>
      <c r="H67" s="21" t="n">
        <v>191261.33</v>
      </c>
      <c r="I67" s="20" t="n">
        <v>203304.171</v>
      </c>
      <c r="J67" s="20" t="n">
        <v>216656.289</v>
      </c>
      <c r="K67" s="20" t="n">
        <v>226159.799</v>
      </c>
      <c r="L67" s="20" t="n">
        <v>239269.703</v>
      </c>
      <c r="M67" s="20" t="n">
        <v>233391.729</v>
      </c>
      <c r="N67" s="20" t="n">
        <v>218841.977</v>
      </c>
      <c r="O67" s="20" t="n">
        <v>220574.978</v>
      </c>
      <c r="P67" s="20" t="n">
        <v>228513.713</v>
      </c>
      <c r="Q67" s="20" t="n">
        <v>244647.158</v>
      </c>
      <c r="R67" s="20" t="n">
        <v>249823.261</v>
      </c>
      <c r="S67" s="20" t="n">
        <v>261553.939</v>
      </c>
      <c r="T67" s="20" t="n">
        <v>253438.706</v>
      </c>
      <c r="U67" s="20" t="n">
        <v>229691.668</v>
      </c>
      <c r="V67" s="20" t="n">
        <v>236317.826</v>
      </c>
      <c r="W67" s="20" t="n">
        <v>251147.407</v>
      </c>
      <c r="X67" s="20" t="n">
        <v>232639.438</v>
      </c>
      <c r="Y67" s="20" t="n">
        <v>217396.313</v>
      </c>
      <c r="Z67" s="20" t="n">
        <v>218295.108</v>
      </c>
      <c r="AA67" s="20" t="n">
        <v>226750.246</v>
      </c>
      <c r="AB67" s="20" t="n">
        <v>240205.512</v>
      </c>
      <c r="AC67" s="21" t="n">
        <v>251194.01</v>
      </c>
      <c r="AD67" s="20" t="n">
        <v>262262.293</v>
      </c>
      <c r="AE67" s="20" t="n">
        <v>272255.348</v>
      </c>
      <c r="AF67" s="20" t="n">
        <v>126817.715</v>
      </c>
      <c r="AG67" s="21" t="n">
        <v>173087.67</v>
      </c>
      <c r="AH67" s="20" t="n">
        <v>249296.142</v>
      </c>
    </row>
    <row r="68" s="3" customFormat="true" ht="15" hidden="false" customHeight="true" outlineLevel="0" collapsed="false">
      <c r="A68" s="9" t="s">
        <v>66</v>
      </c>
      <c r="B68" s="22" t="n">
        <v>217539.411</v>
      </c>
      <c r="C68" s="22" t="n">
        <v>224496.092</v>
      </c>
      <c r="D68" s="22" t="n">
        <v>225607.511</v>
      </c>
      <c r="E68" s="22" t="n">
        <v>216037.944</v>
      </c>
      <c r="F68" s="22" t="n">
        <v>221173.642</v>
      </c>
      <c r="G68" s="22" t="n">
        <v>212915.981</v>
      </c>
      <c r="H68" s="22" t="n">
        <v>232846.932</v>
      </c>
      <c r="I68" s="22" t="n">
        <v>224755.848</v>
      </c>
      <c r="J68" s="22" t="n">
        <v>226548.775</v>
      </c>
      <c r="K68" s="22" t="n">
        <v>245148.609</v>
      </c>
      <c r="L68" s="22" t="n">
        <v>218323.928</v>
      </c>
      <c r="M68" s="22" t="n">
        <v>224967.805</v>
      </c>
      <c r="N68" s="22" t="n">
        <v>223010.162</v>
      </c>
      <c r="O68" s="22" t="n">
        <v>234940.805</v>
      </c>
      <c r="P68" s="22" t="n">
        <v>238528.481</v>
      </c>
      <c r="Q68" s="22" t="n">
        <v>234091.292</v>
      </c>
      <c r="R68" s="22" t="n">
        <v>239808.986</v>
      </c>
      <c r="S68" s="22" t="n">
        <v>233589.979</v>
      </c>
      <c r="T68" s="22" t="n">
        <v>229231.268</v>
      </c>
      <c r="U68" s="22" t="n">
        <v>222304.203</v>
      </c>
      <c r="V68" s="22" t="n">
        <v>210787.596</v>
      </c>
      <c r="W68" s="22" t="n">
        <v>189496.268</v>
      </c>
      <c r="X68" s="22" t="n">
        <v>183555.047</v>
      </c>
      <c r="Y68" s="22" t="n">
        <v>166575.902</v>
      </c>
      <c r="Z68" s="23" t="n">
        <v>154332.34</v>
      </c>
      <c r="AA68" s="23" t="n">
        <v>163831.14</v>
      </c>
      <c r="AB68" s="22" t="n">
        <v>170163.919</v>
      </c>
      <c r="AC68" s="22" t="n">
        <v>178810.814</v>
      </c>
      <c r="AD68" s="22" t="n">
        <v>173149.306</v>
      </c>
      <c r="AE68" s="22" t="n">
        <v>174988.942</v>
      </c>
      <c r="AF68" s="22" t="n">
        <v>148667.652</v>
      </c>
      <c r="AG68" s="22" t="n">
        <v>165017.742</v>
      </c>
      <c r="AH68" s="22" t="n">
        <v>171924.455</v>
      </c>
    </row>
    <row r="69" s="3" customFormat="true" ht="15" hidden="false" customHeight="true" outlineLevel="0" collapsed="false">
      <c r="A69" s="9" t="s">
        <v>67</v>
      </c>
      <c r="B69" s="20" t="n">
        <v>8485.197</v>
      </c>
      <c r="C69" s="20" t="n">
        <v>8467.195</v>
      </c>
      <c r="D69" s="20" t="n">
        <v>11308.498</v>
      </c>
      <c r="E69" s="20" t="n">
        <v>10877.204</v>
      </c>
      <c r="F69" s="20" t="n">
        <v>8982.706</v>
      </c>
      <c r="G69" s="20" t="n">
        <v>9350.796</v>
      </c>
      <c r="H69" s="20" t="n">
        <v>12084.189</v>
      </c>
      <c r="I69" s="20" t="n">
        <v>12707.777</v>
      </c>
      <c r="J69" s="20" t="n">
        <v>17994.393</v>
      </c>
      <c r="K69" s="20" t="n">
        <v>18884.309</v>
      </c>
      <c r="L69" s="20" t="n">
        <v>24545.301</v>
      </c>
      <c r="M69" s="20" t="n">
        <v>52493.253</v>
      </c>
      <c r="N69" s="20" t="n">
        <v>45872.997</v>
      </c>
      <c r="O69" s="20" t="n">
        <v>85241.537</v>
      </c>
      <c r="P69" s="20" t="n">
        <v>97634.019</v>
      </c>
      <c r="Q69" s="20" t="n">
        <v>97569.912</v>
      </c>
      <c r="R69" s="21" t="n">
        <v>88208.69</v>
      </c>
      <c r="S69" s="20" t="n">
        <v>88109.702</v>
      </c>
      <c r="T69" s="20" t="n">
        <v>90982.652</v>
      </c>
      <c r="U69" s="20" t="n">
        <v>70234.136</v>
      </c>
      <c r="V69" s="20" t="n">
        <v>69645.111</v>
      </c>
      <c r="W69" s="20" t="n">
        <v>83766.029</v>
      </c>
      <c r="X69" s="20" t="n">
        <v>72422.366</v>
      </c>
      <c r="Y69" s="20" t="n">
        <v>80769.056</v>
      </c>
      <c r="Z69" s="20" t="n">
        <v>71114.862</v>
      </c>
      <c r="AA69" s="21" t="n">
        <v>68064.58</v>
      </c>
      <c r="AB69" s="20" t="n">
        <v>73499.071</v>
      </c>
      <c r="AC69" s="20" t="n">
        <v>79846.043</v>
      </c>
      <c r="AD69" s="20" t="n">
        <v>87315.758</v>
      </c>
      <c r="AE69" s="20" t="n">
        <v>85761.317</v>
      </c>
      <c r="AF69" s="20" t="n">
        <v>63061.663</v>
      </c>
      <c r="AG69" s="20" t="n">
        <v>67826.878</v>
      </c>
      <c r="AH69" s="20" t="n">
        <v>63715.137</v>
      </c>
    </row>
    <row r="70" s="3" customFormat="true" ht="15" hidden="false" customHeight="true" outlineLevel="0" collapsed="false">
      <c r="A70" s="9" t="s">
        <v>68</v>
      </c>
      <c r="B70" s="23" t="n">
        <v>50167.3</v>
      </c>
      <c r="C70" s="23" t="n">
        <v>42681.8</v>
      </c>
      <c r="D70" s="23" t="n">
        <v>43832.49</v>
      </c>
      <c r="E70" s="23" t="n">
        <v>32240.4</v>
      </c>
      <c r="F70" s="23" t="n">
        <v>35247.3</v>
      </c>
      <c r="G70" s="23" t="n">
        <v>34592.2</v>
      </c>
      <c r="H70" s="23" t="n">
        <v>33072.6</v>
      </c>
      <c r="I70" s="23" t="n">
        <v>32467.3</v>
      </c>
      <c r="J70" s="23" t="n">
        <v>33828.27</v>
      </c>
      <c r="K70" s="22" t="n">
        <v>29507.846</v>
      </c>
      <c r="L70" s="23" t="n">
        <v>34865.35</v>
      </c>
      <c r="M70" s="23" t="n">
        <v>35114.85</v>
      </c>
      <c r="N70" s="22" t="n">
        <v>34301.835</v>
      </c>
      <c r="O70" s="22" t="n">
        <v>36140.328</v>
      </c>
      <c r="P70" s="23" t="n">
        <v>34447.82</v>
      </c>
      <c r="Q70" s="22" t="n">
        <v>35243.526</v>
      </c>
      <c r="R70" s="22" t="n">
        <v>34509.553</v>
      </c>
      <c r="S70" s="22" t="n">
        <v>31268.172</v>
      </c>
      <c r="T70" s="22" t="n">
        <v>32279.285</v>
      </c>
      <c r="U70" s="22" t="n">
        <v>31390.395</v>
      </c>
      <c r="V70" s="22" t="n">
        <v>29988.848</v>
      </c>
      <c r="W70" s="22" t="n">
        <v>33209.045</v>
      </c>
      <c r="X70" s="23" t="n">
        <v>64244.58</v>
      </c>
      <c r="Y70" s="22" t="n">
        <v>41927.652</v>
      </c>
      <c r="Z70" s="22" t="n">
        <v>41062.516</v>
      </c>
      <c r="AA70" s="22" t="n">
        <v>38560.479</v>
      </c>
      <c r="AB70" s="22" t="n">
        <v>39416.817</v>
      </c>
      <c r="AC70" s="22" t="n">
        <v>39826.997</v>
      </c>
      <c r="AD70" s="22" t="n">
        <v>38515.067</v>
      </c>
      <c r="AE70" s="22" t="n">
        <v>37440.924</v>
      </c>
      <c r="AF70" s="23" t="n">
        <v>33218.16</v>
      </c>
      <c r="AG70" s="22" t="n">
        <v>25719.235</v>
      </c>
      <c r="AH70" s="22" t="n">
        <v>23930.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3" width="29.33"/>
    <col collapsed="false" customWidth="true" hidden="false" outlineLevel="0" max="34" min="2" style="3" width="9.11"/>
    <col collapsed="false" customWidth="false" hidden="false" outlineLevel="0" max="16384" min="35" style="3" width="8.67"/>
  </cols>
  <sheetData>
    <row r="1" customFormat="false" ht="12.75" hidden="false" customHeight="false" outlineLevel="0" collapsed="false">
      <c r="A1" s="2" t="s">
        <v>179</v>
      </c>
    </row>
    <row r="2" customFormat="false" ht="12.75" hidden="false" customHeight="false" outlineLevel="0" collapsed="false">
      <c r="A2" s="2" t="s">
        <v>1</v>
      </c>
      <c r="B2" s="4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</row>
    <row r="5" customFormat="false" ht="12.75" hidden="false" customHeight="false" outlineLevel="0" collapsed="false">
      <c r="A5" s="4" t="s">
        <v>5</v>
      </c>
      <c r="C5" s="2" t="s">
        <v>6</v>
      </c>
    </row>
    <row r="6" customFormat="false" ht="12.75" hidden="false" customHeight="false" outlineLevel="0" collapsed="false">
      <c r="A6" s="4" t="s">
        <v>70</v>
      </c>
      <c r="C6" s="2" t="s">
        <v>63</v>
      </c>
    </row>
    <row r="7" customFormat="false" ht="12.75" hidden="false" customHeight="false" outlineLevel="0" collapsed="false">
      <c r="A7" s="4" t="s">
        <v>9</v>
      </c>
      <c r="C7" s="2" t="s">
        <v>10</v>
      </c>
    </row>
    <row r="8" customFormat="false" ht="12.75" hidden="false" customHeight="false" outlineLevel="0" collapsed="false">
      <c r="A8" s="4" t="s">
        <v>11</v>
      </c>
      <c r="C8" s="2" t="s">
        <v>12</v>
      </c>
    </row>
    <row r="10" customFormat="false" ht="12.75" hidden="false" customHeight="false" outlineLevel="0" collapsed="false">
      <c r="A10" s="7" t="s">
        <v>72</v>
      </c>
      <c r="B10" s="8" t="s">
        <v>13</v>
      </c>
      <c r="C10" s="8" t="s">
        <v>14</v>
      </c>
      <c r="D10" s="8" t="s">
        <v>15</v>
      </c>
      <c r="E10" s="8" t="s">
        <v>16</v>
      </c>
      <c r="F10" s="8" t="s">
        <v>17</v>
      </c>
      <c r="G10" s="8" t="s">
        <v>18</v>
      </c>
      <c r="H10" s="8" t="s">
        <v>19</v>
      </c>
      <c r="I10" s="8" t="s">
        <v>20</v>
      </c>
      <c r="J10" s="8" t="s">
        <v>21</v>
      </c>
      <c r="K10" s="8" t="s">
        <v>22</v>
      </c>
      <c r="L10" s="8" t="s">
        <v>23</v>
      </c>
      <c r="M10" s="8" t="s">
        <v>24</v>
      </c>
      <c r="N10" s="8" t="s">
        <v>25</v>
      </c>
      <c r="O10" s="8" t="s">
        <v>26</v>
      </c>
      <c r="P10" s="8" t="s">
        <v>27</v>
      </c>
      <c r="Q10" s="8" t="s">
        <v>28</v>
      </c>
      <c r="R10" s="8" t="s">
        <v>29</v>
      </c>
      <c r="S10" s="8" t="s">
        <v>30</v>
      </c>
      <c r="T10" s="8" t="s">
        <v>31</v>
      </c>
      <c r="U10" s="8" t="s">
        <v>32</v>
      </c>
      <c r="V10" s="8" t="s">
        <v>33</v>
      </c>
      <c r="W10" s="8" t="s">
        <v>34</v>
      </c>
      <c r="X10" s="8" t="s">
        <v>35</v>
      </c>
      <c r="Y10" s="8" t="s">
        <v>36</v>
      </c>
      <c r="Z10" s="8" t="s">
        <v>37</v>
      </c>
      <c r="AA10" s="8" t="s">
        <v>38</v>
      </c>
      <c r="AB10" s="8" t="s">
        <v>39</v>
      </c>
      <c r="AC10" s="8" t="s">
        <v>40</v>
      </c>
      <c r="AD10" s="8" t="s">
        <v>41</v>
      </c>
      <c r="AE10" s="8" t="s">
        <v>42</v>
      </c>
      <c r="AF10" s="8" t="s">
        <v>43</v>
      </c>
      <c r="AG10" s="8" t="s">
        <v>44</v>
      </c>
      <c r="AH10" s="8" t="s">
        <v>45</v>
      </c>
    </row>
    <row r="11" customFormat="false" ht="12.75" hidden="false" customHeight="false" outlineLevel="0" collapsed="false">
      <c r="A11" s="9" t="s">
        <v>78</v>
      </c>
      <c r="B11" s="20" t="n">
        <f aca="false">B70/1000</f>
        <v>163.962</v>
      </c>
      <c r="C11" s="21" t="n">
        <f aca="false">C70/1000</f>
        <v>170.2584</v>
      </c>
      <c r="D11" s="20" t="n">
        <f aca="false">D70/1000</f>
        <v>169.2324</v>
      </c>
      <c r="E11" s="20" t="n">
        <f aca="false">E70/1000</f>
        <v>173.6388</v>
      </c>
      <c r="F11" s="20" t="n">
        <f aca="false">F70/1000</f>
        <v>178.3764</v>
      </c>
      <c r="G11" s="20" t="n">
        <f aca="false">G70/1000</f>
        <v>182.376</v>
      </c>
      <c r="H11" s="20" t="n">
        <f aca="false">H70/1000</f>
        <v>187.668</v>
      </c>
      <c r="I11" s="20" t="n">
        <f aca="false">I70/1000</f>
        <v>188.82</v>
      </c>
      <c r="J11" s="20" t="n">
        <f aca="false">J70/1000</f>
        <v>186.2532</v>
      </c>
      <c r="K11" s="20" t="n">
        <f aca="false">K70/1000</f>
        <v>184.1544</v>
      </c>
      <c r="L11" s="21" t="n">
        <f aca="false">L70/1000</f>
        <v>185.848938</v>
      </c>
      <c r="M11" s="20" t="n">
        <f aca="false">M70/1000</f>
        <v>186.754964</v>
      </c>
      <c r="N11" s="20" t="n">
        <f aca="false">N70/1000</f>
        <v>189.101693</v>
      </c>
      <c r="O11" s="20" t="n">
        <f aca="false">O70/1000</f>
        <v>179.450053</v>
      </c>
      <c r="P11" s="20" t="n">
        <f aca="false">P70/1000</f>
        <v>181.006006</v>
      </c>
      <c r="Q11" s="20" t="n">
        <f aca="false">Q70/1000</f>
        <v>179.429619</v>
      </c>
      <c r="R11" s="20" t="n">
        <f aca="false">R70/1000</f>
        <v>172.472986</v>
      </c>
      <c r="S11" s="21" t="n">
        <f aca="false">S70/1000</f>
        <v>172.942683</v>
      </c>
      <c r="T11" s="20" t="n">
        <f aca="false">T70/1000</f>
        <v>169.328564</v>
      </c>
      <c r="U11" s="20" t="n">
        <f aca="false">U70/1000</f>
        <v>167.134097</v>
      </c>
      <c r="V11" s="20" t="n">
        <f aca="false">V70/1000</f>
        <v>170.543127</v>
      </c>
      <c r="W11" s="20" t="n">
        <f aca="false">W70/1000</f>
        <v>170.480528</v>
      </c>
      <c r="X11" s="20" t="n">
        <f aca="false">X70/1000</f>
        <v>169.629301</v>
      </c>
      <c r="Y11" s="20" t="n">
        <f aca="false">Y70/1000</f>
        <v>170.436287</v>
      </c>
      <c r="Z11" s="20" t="n">
        <f aca="false">Z70/1000</f>
        <v>165.894207</v>
      </c>
      <c r="AA11" s="20" t="n">
        <f aca="false">AA70/1000</f>
        <v>166.875546</v>
      </c>
      <c r="AB11" s="20" t="n">
        <f aca="false">AB70/1000</f>
        <v>170.786838</v>
      </c>
      <c r="AC11" s="20" t="n">
        <f aca="false">AC70/1000</f>
        <v>172.84563</v>
      </c>
      <c r="AD11" s="20" t="n">
        <f aca="false">AD70/1000</f>
        <v>173.545627</v>
      </c>
      <c r="AE11" s="20" t="n">
        <f aca="false">AE70/1000</f>
        <v>169.384268</v>
      </c>
      <c r="AF11" s="20" t="n">
        <f aca="false">AF70/1000</f>
        <v>152.203122</v>
      </c>
      <c r="AG11" s="20" t="n">
        <f aca="false">AG70/1000</f>
        <v>164.09775</v>
      </c>
      <c r="AH11" s="20" t="n">
        <f aca="false">AH70/1000</f>
        <v>169.02778</v>
      </c>
      <c r="AI11" s="55"/>
    </row>
    <row r="12" customFormat="false" ht="12.75" hidden="false" customHeight="false" outlineLevel="0" collapsed="false">
      <c r="A12" s="9" t="s">
        <v>74</v>
      </c>
      <c r="B12" s="23" t="n">
        <f aca="false">B64/1000</f>
        <v>140.163944</v>
      </c>
      <c r="C12" s="23" t="n">
        <f aca="false">C64/1000</f>
        <v>136.147027</v>
      </c>
      <c r="D12" s="23" t="n">
        <f aca="false">D64/1000</f>
        <v>139.331468</v>
      </c>
      <c r="E12" s="23" t="n">
        <f aca="false">E64/1000</f>
        <v>136.238685</v>
      </c>
      <c r="F12" s="23" t="n">
        <f aca="false">F64/1000</f>
        <v>128.782167</v>
      </c>
      <c r="G12" s="23" t="n">
        <f aca="false">G64/1000</f>
        <v>128.471962</v>
      </c>
      <c r="H12" s="23" t="n">
        <f aca="false">H64/1000</f>
        <v>129.414822</v>
      </c>
      <c r="I12" s="23" t="n">
        <f aca="false">I64/1000</f>
        <v>133.242239</v>
      </c>
      <c r="J12" s="23" t="n">
        <f aca="false">J64/1000</f>
        <v>130.150188</v>
      </c>
      <c r="K12" s="23" t="n">
        <f aca="false">K64/1000</f>
        <v>120.389772</v>
      </c>
      <c r="L12" s="23" t="n">
        <f aca="false">L64/1000</f>
        <v>122.682417</v>
      </c>
      <c r="M12" s="23" t="n">
        <f aca="false">M64/1000</f>
        <v>108.43323</v>
      </c>
      <c r="N12" s="23" t="n">
        <f aca="false">N64/1000</f>
        <v>108.468886</v>
      </c>
      <c r="O12" s="23" t="n">
        <f aca="false">O64/1000</f>
        <v>109.702639</v>
      </c>
      <c r="P12" s="23" t="n">
        <f aca="false">P64/1000</f>
        <v>111.602687</v>
      </c>
      <c r="Q12" s="23" t="n">
        <f aca="false">Q64/1000</f>
        <v>104.947857</v>
      </c>
      <c r="R12" s="23" t="n">
        <f aca="false">R64/1000</f>
        <v>100.445924</v>
      </c>
      <c r="S12" s="23" t="n">
        <f aca="false">S64/1000</f>
        <v>108.142478</v>
      </c>
      <c r="T12" s="23" t="n">
        <f aca="false">T64/1000</f>
        <v>104.346734</v>
      </c>
      <c r="U12" s="23" t="n">
        <f aca="false">U64/1000</f>
        <v>91.296584</v>
      </c>
      <c r="V12" s="23" t="n">
        <f aca="false">V64/1000</f>
        <v>92.039584</v>
      </c>
      <c r="W12" s="23" t="n">
        <f aca="false">W64/1000</f>
        <v>87.286352</v>
      </c>
      <c r="X12" s="23" t="n">
        <f aca="false">X64/1000</f>
        <v>87.886569</v>
      </c>
      <c r="Y12" s="23" t="n">
        <f aca="false">Y64/1000</f>
        <v>62.663494</v>
      </c>
      <c r="Z12" s="23" t="n">
        <f aca="false">Z64/1000</f>
        <v>59.118862</v>
      </c>
      <c r="AA12" s="23" t="n">
        <f aca="false">AA64/1000</f>
        <v>57.686918</v>
      </c>
      <c r="AB12" s="23" t="n">
        <f aca="false">AB64/1000</f>
        <v>55.387356</v>
      </c>
      <c r="AC12" s="23" t="n">
        <f aca="false">AC64/1000</f>
        <v>54.336767</v>
      </c>
      <c r="AD12" s="22" t="n">
        <f aca="false">AD64/1000</f>
        <v>52.073966</v>
      </c>
      <c r="AE12" s="23" t="n">
        <f aca="false">AE64/1000</f>
        <v>51.561524</v>
      </c>
      <c r="AF12" s="23" t="n">
        <f aca="false">AF64/1000</f>
        <v>45.013727</v>
      </c>
      <c r="AG12" s="23" t="n">
        <f aca="false">AG64/1000</f>
        <v>52.357129</v>
      </c>
      <c r="AH12" s="23" t="n">
        <f aca="false">AH64/1000</f>
        <v>43.702216</v>
      </c>
      <c r="AI12" s="55"/>
    </row>
    <row r="13" customFormat="false" ht="12.75" hidden="false" customHeight="false" outlineLevel="0" collapsed="false">
      <c r="A13" s="9" t="s">
        <v>180</v>
      </c>
      <c r="B13" s="20" t="n">
        <f aca="false">(B63+B65+B66)/1000</f>
        <v>0.1212</v>
      </c>
      <c r="C13" s="20" t="n">
        <f aca="false">(C63+C65+C66)/1000</f>
        <v>0.20179</v>
      </c>
      <c r="D13" s="20" t="n">
        <f aca="false">(D63+D65+D66)/1000</f>
        <v>0.32659</v>
      </c>
      <c r="E13" s="20" t="n">
        <f aca="false">(E63+E65+E66)/1000</f>
        <v>0.477485</v>
      </c>
      <c r="F13" s="20" t="n">
        <f aca="false">(F63+F65+F66)/1000</f>
        <v>0.36969</v>
      </c>
      <c r="G13" s="20" t="n">
        <f aca="false">(G63+G65+G66)/1000</f>
        <v>0.32509</v>
      </c>
      <c r="H13" s="20" t="n">
        <f aca="false">(H63+H65+H66)/1000</f>
        <v>0.2062</v>
      </c>
      <c r="I13" s="20" t="n">
        <f aca="false">(I63+I65+I66)/1000</f>
        <v>0.1254</v>
      </c>
      <c r="J13" s="20" t="n">
        <f aca="false">(J63+J65+J66)/1000</f>
        <v>0.2529</v>
      </c>
      <c r="K13" s="20" t="n">
        <f aca="false">(K63+K65+K66)/1000</f>
        <v>0.3491</v>
      </c>
      <c r="L13" s="20" t="n">
        <f aca="false">(L63+L65+L66)/1000</f>
        <v>0.2057</v>
      </c>
      <c r="M13" s="21" t="n">
        <f aca="false">(M63+M65+M66)/1000</f>
        <v>0.0441</v>
      </c>
      <c r="N13" s="20" t="n">
        <f aca="false">(N63+N65+N66)/1000</f>
        <v>0.1323</v>
      </c>
      <c r="O13" s="20" t="n">
        <f aca="false">(O63+O65+O66)/1000</f>
        <v>0.0882</v>
      </c>
      <c r="P13" s="20" t="n">
        <f aca="false">(P63+P65+P66)/1000</f>
        <v>0.1764</v>
      </c>
      <c r="Q13" s="20" t="n">
        <f aca="false">(Q63+Q65+Q66)/1000</f>
        <v>0.0404</v>
      </c>
      <c r="R13" s="20" t="n">
        <f aca="false">(R63+R65+R66)/1000</f>
        <v>0</v>
      </c>
      <c r="S13" s="20" t="n">
        <f aca="false">(S63+S65+S66)/1000</f>
        <v>0</v>
      </c>
      <c r="T13" s="20" t="n">
        <f aca="false">(T63+T65+T66)/1000</f>
        <v>0.0404</v>
      </c>
      <c r="U13" s="20" t="n">
        <f aca="false">(U63+U65+U66)/1000</f>
        <v>0</v>
      </c>
      <c r="V13" s="20" t="n">
        <f aca="false">(V63+V65+V66)/1000</f>
        <v>0</v>
      </c>
      <c r="W13" s="20" t="n">
        <f aca="false">(W63+W65+W66)/1000</f>
        <v>0</v>
      </c>
      <c r="X13" s="20" t="n">
        <f aca="false">(X63+X65+X66)/1000</f>
        <v>0</v>
      </c>
      <c r="Y13" s="20" t="n">
        <f aca="false">(Y63+Y65+Y66)/1000</f>
        <v>0</v>
      </c>
      <c r="Z13" s="20" t="n">
        <f aca="false">(Z63+Z65+Z66)/1000</f>
        <v>0</v>
      </c>
      <c r="AA13" s="20" t="n">
        <f aca="false">(AA63+AA65+AA66)/1000</f>
        <v>0</v>
      </c>
      <c r="AB13" s="20" t="n">
        <f aca="false">(AB63+AB65+AB66)/1000</f>
        <v>0</v>
      </c>
      <c r="AC13" s="20" t="n">
        <f aca="false">(AC63+AC65+AC66)/1000</f>
        <v>0</v>
      </c>
      <c r="AD13" s="20" t="n">
        <f aca="false">(AD63+AD65+AD66)/1000</f>
        <v>4.6E-005</v>
      </c>
      <c r="AE13" s="20" t="n">
        <f aca="false">(AE63+AE65+AE66)/1000</f>
        <v>0</v>
      </c>
      <c r="AF13" s="20" t="n">
        <f aca="false">(AF63+AF65+AF66)/1000</f>
        <v>0</v>
      </c>
      <c r="AG13" s="20" t="n">
        <f aca="false">(AG63+AG65+AG66)/1000</f>
        <v>0</v>
      </c>
      <c r="AH13" s="20" t="n">
        <f aca="false">(AH63+AH65+AH66)/1000</f>
        <v>0</v>
      </c>
      <c r="AI13" s="55"/>
    </row>
    <row r="14" customFormat="false" ht="12.75" hidden="false" customHeight="false" outlineLevel="0" collapsed="false">
      <c r="A14" s="9" t="s">
        <v>181</v>
      </c>
      <c r="B14" s="23" t="n">
        <f aca="false">B62/1000</f>
        <v>8.537734</v>
      </c>
      <c r="C14" s="23" t="n">
        <f aca="false">C62/1000</f>
        <v>6.34195</v>
      </c>
      <c r="D14" s="23" t="n">
        <f aca="false">D62/1000</f>
        <v>4.826954</v>
      </c>
      <c r="E14" s="22" t="n">
        <f aca="false">E62/1000</f>
        <v>3.961636</v>
      </c>
      <c r="F14" s="23" t="n">
        <f aca="false">F62/1000</f>
        <v>0.704298</v>
      </c>
      <c r="G14" s="23" t="n">
        <f aca="false">G62/1000</f>
        <v>0.656026</v>
      </c>
      <c r="H14" s="23" t="n">
        <f aca="false">H62/1000</f>
        <v>0.520185</v>
      </c>
      <c r="I14" s="23" t="n">
        <f aca="false">I62/1000</f>
        <v>0.590639</v>
      </c>
      <c r="J14" s="23" t="n">
        <f aca="false">J62/1000</f>
        <v>0.278762</v>
      </c>
      <c r="K14" s="23" t="n">
        <f aca="false">K62/1000</f>
        <v>0.183761</v>
      </c>
      <c r="L14" s="23" t="n">
        <f aca="false">L62/1000</f>
        <v>0.4088</v>
      </c>
      <c r="M14" s="23" t="n">
        <f aca="false">M62/1000</f>
        <v>1.322761</v>
      </c>
      <c r="N14" s="23" t="n">
        <f aca="false">N62/1000</f>
        <v>1.227049</v>
      </c>
      <c r="O14" s="23" t="n">
        <f aca="false">O62/1000</f>
        <v>0.222159</v>
      </c>
      <c r="P14" s="23" t="n">
        <f aca="false">P62/1000</f>
        <v>0.227458</v>
      </c>
      <c r="Q14" s="23" t="n">
        <f aca="false">Q62/1000</f>
        <v>0.229803</v>
      </c>
      <c r="R14" s="23" t="n">
        <f aca="false">R62/1000</f>
        <v>0.046725</v>
      </c>
      <c r="S14" s="23" t="n">
        <f aca="false">S62/1000</f>
        <v>0.04158</v>
      </c>
      <c r="T14" s="23" t="n">
        <f aca="false">T62/1000</f>
        <v>0.042755</v>
      </c>
      <c r="U14" s="23" t="n">
        <f aca="false">U62/1000</f>
        <v>0.020215</v>
      </c>
      <c r="V14" s="23" t="n">
        <f aca="false">V62/1000</f>
        <v>0.019929</v>
      </c>
      <c r="W14" s="23" t="n">
        <f aca="false">W62/1000</f>
        <v>0.019662</v>
      </c>
      <c r="X14" s="23" t="n">
        <f aca="false">X62/1000</f>
        <v>0.019972</v>
      </c>
      <c r="Y14" s="23" t="n">
        <f aca="false">Y62/1000</f>
        <v>0.020428</v>
      </c>
      <c r="Z14" s="23" t="n">
        <f aca="false">Z62/1000</f>
        <v>0.048329</v>
      </c>
      <c r="AA14" s="23" t="n">
        <f aca="false">AA62/1000</f>
        <v>0.049895</v>
      </c>
      <c r="AB14" s="23" t="n">
        <f aca="false">AB62/1000</f>
        <v>0.048506</v>
      </c>
      <c r="AC14" s="23" t="n">
        <f aca="false">AC62/1000</f>
        <v>0.056802</v>
      </c>
      <c r="AD14" s="23" t="n">
        <f aca="false">AD62/1000</f>
        <v>0.041845</v>
      </c>
      <c r="AE14" s="23" t="n">
        <f aca="false">AE62/1000</f>
        <v>0.024314</v>
      </c>
      <c r="AF14" s="23" t="n">
        <f aca="false">AF62/1000</f>
        <v>0.014697</v>
      </c>
      <c r="AG14" s="23" t="n">
        <f aca="false">AG62/1000</f>
        <v>0.017248</v>
      </c>
      <c r="AH14" s="23" t="n">
        <f aca="false">AH62/1000</f>
        <v>0.019163</v>
      </c>
      <c r="AI14" s="55"/>
    </row>
    <row r="15" customFormat="false" ht="12.75" hidden="false" customHeight="false" outlineLevel="0" collapsed="false">
      <c r="A15" s="9" t="s">
        <v>76</v>
      </c>
      <c r="B15" s="21" t="n">
        <f aca="false">SUM(B67:B69)/1000</f>
        <v>0.001</v>
      </c>
      <c r="C15" s="21" t="n">
        <f aca="false">SUM(C67:C69)/1000</f>
        <v>0.002</v>
      </c>
      <c r="D15" s="21" t="n">
        <f aca="false">SUM(D67:D69)/1000</f>
        <v>0.144</v>
      </c>
      <c r="E15" s="21" t="n">
        <f aca="false">SUM(E67:E69)/1000</f>
        <v>0.185</v>
      </c>
      <c r="F15" s="21" t="n">
        <f aca="false">SUM(F67:F69)/1000</f>
        <v>0.084</v>
      </c>
      <c r="G15" s="21" t="n">
        <f aca="false">SUM(G67:G69)/1000</f>
        <v>0.198</v>
      </c>
      <c r="H15" s="21" t="n">
        <f aca="false">SUM(H67:H69)/1000</f>
        <v>0.212</v>
      </c>
      <c r="I15" s="21" t="n">
        <f aca="false">SUM(I67:I69)/1000</f>
        <v>0.189</v>
      </c>
      <c r="J15" s="21" t="n">
        <f aca="false">SUM(J67:J69)/1000</f>
        <v>0.227</v>
      </c>
      <c r="K15" s="21" t="n">
        <f aca="false">SUM(K67:K69)/1000</f>
        <v>0.07</v>
      </c>
      <c r="L15" s="21" t="n">
        <f aca="false">SUM(L67:L69)/1000</f>
        <v>0.013</v>
      </c>
      <c r="M15" s="21" t="n">
        <f aca="false">SUM(M67:M69)/1000</f>
        <v>0.058</v>
      </c>
      <c r="N15" s="21" t="n">
        <f aca="false">SUM(N67:N69)/1000</f>
        <v>0.153</v>
      </c>
      <c r="O15" s="21" t="n">
        <f aca="false">SUM(O67:O69)/1000</f>
        <v>0.129</v>
      </c>
      <c r="P15" s="21" t="n">
        <f aca="false">SUM(P67:P69)/1000</f>
        <v>0.18972</v>
      </c>
      <c r="Q15" s="21" t="n">
        <f aca="false">SUM(Q67:Q69)/1000</f>
        <v>0.495377</v>
      </c>
      <c r="R15" s="21" t="n">
        <f aca="false">SUM(R67:R69)/1000</f>
        <v>0.671446</v>
      </c>
      <c r="S15" s="21" t="n">
        <f aca="false">SUM(S67:S69)/1000</f>
        <v>0.974445</v>
      </c>
      <c r="T15" s="21" t="n">
        <f aca="false">SUM(T67:T69)/1000</f>
        <v>0.998307</v>
      </c>
      <c r="U15" s="21" t="n">
        <f aca="false">SUM(U67:U69)/1000</f>
        <v>1.06444</v>
      </c>
      <c r="V15" s="21" t="n">
        <f aca="false">SUM(V67:V69)/1000</f>
        <v>1.096241</v>
      </c>
      <c r="W15" s="21" t="n">
        <f aca="false">SUM(W67:W69)/1000</f>
        <v>1.111704</v>
      </c>
      <c r="X15" s="21" t="n">
        <f aca="false">SUM(X67:X69)/1000</f>
        <v>1.303397</v>
      </c>
      <c r="Y15" s="21" t="n">
        <f aca="false">SUM(Y67:Y69)/1000</f>
        <v>1.145033</v>
      </c>
      <c r="Z15" s="21" t="n">
        <f aca="false">SUM(Z67:Z69)/1000</f>
        <v>1.294994</v>
      </c>
      <c r="AA15" s="21" t="n">
        <f aca="false">SUM(AA67:AA69)/1000</f>
        <v>1.097252</v>
      </c>
      <c r="AB15" s="21" t="n">
        <f aca="false">SUM(AB67:AB69)/1000</f>
        <v>1.526337</v>
      </c>
      <c r="AC15" s="21" t="n">
        <f aca="false">SUM(AC67:AC69)/1000</f>
        <v>1.454125</v>
      </c>
      <c r="AD15" s="21" t="n">
        <f aca="false">SUM(AD67:AD69)/1000</f>
        <v>1.447499</v>
      </c>
      <c r="AE15" s="21" t="n">
        <f aca="false">SUM(AE67:AE69)/1000</f>
        <v>1.439813</v>
      </c>
      <c r="AF15" s="21" t="n">
        <f aca="false">SUM(AF67:AF69)/1000</f>
        <v>1.574019</v>
      </c>
      <c r="AG15" s="21" t="n">
        <f aca="false">SUM(AG67:AG69)/1000</f>
        <v>2.014909</v>
      </c>
      <c r="AH15" s="21" t="n">
        <f aca="false">SUM(AH67:AH69)/1000</f>
        <v>1.560417</v>
      </c>
      <c r="AI15" s="55"/>
    </row>
    <row r="16" customFormat="false" ht="12.75" hidden="false" customHeight="false" outlineLevel="0" collapsed="false">
      <c r="A16" s="9" t="s">
        <v>8</v>
      </c>
      <c r="B16" s="28" t="n">
        <f aca="false">SUM(B11:B15)</f>
        <v>312.785878</v>
      </c>
      <c r="C16" s="28" t="n">
        <f aca="false">SUM(C11:C15)</f>
        <v>312.951167</v>
      </c>
      <c r="D16" s="28" t="n">
        <f aca="false">SUM(D11:D15)</f>
        <v>313.861412</v>
      </c>
      <c r="E16" s="28" t="n">
        <f aca="false">SUM(E11:E15)</f>
        <v>314.501606</v>
      </c>
      <c r="F16" s="28" t="n">
        <f aca="false">SUM(F11:F15)</f>
        <v>308.316555</v>
      </c>
      <c r="G16" s="28" t="n">
        <f aca="false">SUM(G11:G15)</f>
        <v>312.027078</v>
      </c>
      <c r="H16" s="28" t="n">
        <f aca="false">SUM(H11:H15)</f>
        <v>318.021207</v>
      </c>
      <c r="I16" s="28" t="n">
        <f aca="false">SUM(I11:I15)</f>
        <v>322.967278</v>
      </c>
      <c r="J16" s="28" t="n">
        <f aca="false">SUM(J11:J15)</f>
        <v>317.16205</v>
      </c>
      <c r="K16" s="28" t="n">
        <f aca="false">SUM(K11:K15)</f>
        <v>305.147033</v>
      </c>
      <c r="L16" s="28" t="n">
        <f aca="false">SUM(L11:L15)</f>
        <v>309.158855</v>
      </c>
      <c r="M16" s="28" t="n">
        <f aca="false">SUM(M11:M15)</f>
        <v>296.613055</v>
      </c>
      <c r="N16" s="28" t="n">
        <f aca="false">SUM(N11:N15)</f>
        <v>299.082928</v>
      </c>
      <c r="O16" s="28" t="n">
        <f aca="false">SUM(O11:O15)</f>
        <v>289.592051</v>
      </c>
      <c r="P16" s="28" t="n">
        <f aca="false">SUM(P11:P15)</f>
        <v>293.202271</v>
      </c>
      <c r="Q16" s="28" t="n">
        <f aca="false">SUM(Q11:Q15)</f>
        <v>285.143056</v>
      </c>
      <c r="R16" s="28" t="n">
        <f aca="false">SUM(R11:R15)</f>
        <v>273.637081</v>
      </c>
      <c r="S16" s="28" t="n">
        <f aca="false">SUM(S11:S15)</f>
        <v>282.101186</v>
      </c>
      <c r="T16" s="28" t="n">
        <f aca="false">SUM(T11:T15)</f>
        <v>274.75676</v>
      </c>
      <c r="U16" s="28" t="n">
        <f aca="false">SUM(U11:U15)</f>
        <v>259.515336</v>
      </c>
      <c r="V16" s="28" t="n">
        <f aca="false">SUM(V11:V15)</f>
        <v>263.698881</v>
      </c>
      <c r="W16" s="28" t="n">
        <f aca="false">SUM(W11:W15)</f>
        <v>258.898246</v>
      </c>
      <c r="X16" s="28" t="n">
        <f aca="false">SUM(X11:X15)</f>
        <v>258.839239</v>
      </c>
      <c r="Y16" s="28" t="n">
        <f aca="false">SUM(Y11:Y15)</f>
        <v>234.265242</v>
      </c>
      <c r="Z16" s="28" t="n">
        <f aca="false">SUM(Z11:Z15)</f>
        <v>226.356392</v>
      </c>
      <c r="AA16" s="28" t="n">
        <f aca="false">SUM(AA11:AA15)</f>
        <v>225.709611</v>
      </c>
      <c r="AB16" s="28" t="n">
        <f aca="false">SUM(AB11:AB15)</f>
        <v>227.749037</v>
      </c>
      <c r="AC16" s="28" t="n">
        <f aca="false">SUM(AC11:AC15)</f>
        <v>228.693324</v>
      </c>
      <c r="AD16" s="28" t="n">
        <f aca="false">SUM(AD11:AD15)</f>
        <v>227.108983</v>
      </c>
      <c r="AE16" s="28" t="n">
        <f aca="false">SUM(AE11:AE15)</f>
        <v>222.409919</v>
      </c>
      <c r="AF16" s="28" t="n">
        <f aca="false">SUM(AF11:AF15)</f>
        <v>198.805565</v>
      </c>
      <c r="AG16" s="28" t="n">
        <f aca="false">SUM(AG11:AG15)</f>
        <v>218.487036</v>
      </c>
      <c r="AH16" s="28" t="n">
        <f aca="false">SUM(AH11:AH15)</f>
        <v>214.309576</v>
      </c>
    </row>
    <row r="18" customFormat="false" ht="12.75" hidden="false" customHeight="false" outlineLevel="0" collapsed="false">
      <c r="A18" s="12" t="s">
        <v>182</v>
      </c>
    </row>
    <row r="19" customFormat="false" ht="12.75" hidden="false" customHeight="false" outlineLevel="0" collapsed="false">
      <c r="A19" s="13" t="s">
        <v>52</v>
      </c>
    </row>
    <row r="51" customFormat="false" ht="12.75" hidden="false" customHeight="false" outlineLevel="0" collapsed="false">
      <c r="A51" s="15" t="s">
        <v>53</v>
      </c>
    </row>
    <row r="52" customFormat="false" ht="12.75" hidden="false" customHeight="false" outlineLevel="0" collapsed="false">
      <c r="A52" s="16" t="s">
        <v>81</v>
      </c>
    </row>
    <row r="54" s="1" customFormat="true" ht="15" hidden="false" customHeight="true" outlineLevel="0" collapsed="false">
      <c r="A54" s="17" t="s">
        <v>55</v>
      </c>
    </row>
    <row r="55" s="1" customFormat="true" ht="15" hidden="false" customHeight="true" outlineLevel="0" collapsed="false">
      <c r="A55" s="17"/>
    </row>
    <row r="56" customFormat="false" ht="12.75" hidden="false" customHeight="false" outlineLevel="0" collapsed="false">
      <c r="A56" s="4" t="s">
        <v>5</v>
      </c>
      <c r="C56" s="2" t="s">
        <v>6</v>
      </c>
    </row>
    <row r="57" customFormat="false" ht="12.75" hidden="false" customHeight="false" outlineLevel="0" collapsed="false">
      <c r="A57" s="4" t="s">
        <v>70</v>
      </c>
      <c r="C57" s="2" t="s">
        <v>63</v>
      </c>
    </row>
    <row r="58" customFormat="false" ht="12.75" hidden="false" customHeight="false" outlineLevel="0" collapsed="false">
      <c r="A58" s="4" t="s">
        <v>9</v>
      </c>
      <c r="C58" s="2" t="s">
        <v>56</v>
      </c>
    </row>
    <row r="59" customFormat="false" ht="12.75" hidden="false" customHeight="false" outlineLevel="0" collapsed="false">
      <c r="A59" s="4" t="s">
        <v>11</v>
      </c>
      <c r="C59" s="2" t="s">
        <v>12</v>
      </c>
    </row>
    <row r="61" customFormat="false" ht="12.75" hidden="false" customHeight="false" outlineLevel="0" collapsed="false">
      <c r="A61" s="7" t="s">
        <v>57</v>
      </c>
      <c r="B61" s="8" t="s">
        <v>13</v>
      </c>
      <c r="C61" s="8" t="s">
        <v>14</v>
      </c>
      <c r="D61" s="8" t="s">
        <v>15</v>
      </c>
      <c r="E61" s="8" t="s">
        <v>16</v>
      </c>
      <c r="F61" s="8" t="s">
        <v>17</v>
      </c>
      <c r="G61" s="8" t="s">
        <v>18</v>
      </c>
      <c r="H61" s="8" t="s">
        <v>19</v>
      </c>
      <c r="I61" s="8" t="s">
        <v>20</v>
      </c>
      <c r="J61" s="8" t="s">
        <v>21</v>
      </c>
      <c r="K61" s="8" t="s">
        <v>22</v>
      </c>
      <c r="L61" s="8" t="s">
        <v>23</v>
      </c>
      <c r="M61" s="8" t="s">
        <v>24</v>
      </c>
      <c r="N61" s="8" t="s">
        <v>25</v>
      </c>
      <c r="O61" s="8" t="s">
        <v>26</v>
      </c>
      <c r="P61" s="8" t="s">
        <v>27</v>
      </c>
      <c r="Q61" s="8" t="s">
        <v>28</v>
      </c>
      <c r="R61" s="8" t="s">
        <v>29</v>
      </c>
      <c r="S61" s="8" t="s">
        <v>30</v>
      </c>
      <c r="T61" s="8" t="s">
        <v>31</v>
      </c>
      <c r="U61" s="8" t="s">
        <v>32</v>
      </c>
      <c r="V61" s="8" t="s">
        <v>33</v>
      </c>
      <c r="W61" s="8" t="s">
        <v>34</v>
      </c>
      <c r="X61" s="8" t="s">
        <v>35</v>
      </c>
      <c r="Y61" s="8" t="s">
        <v>36</v>
      </c>
      <c r="Z61" s="8" t="s">
        <v>37</v>
      </c>
      <c r="AA61" s="8" t="s">
        <v>38</v>
      </c>
      <c r="AB61" s="8" t="s">
        <v>39</v>
      </c>
      <c r="AC61" s="8" t="s">
        <v>40</v>
      </c>
      <c r="AD61" s="8" t="s">
        <v>41</v>
      </c>
      <c r="AE61" s="8" t="s">
        <v>42</v>
      </c>
      <c r="AF61" s="8" t="s">
        <v>43</v>
      </c>
      <c r="AG61" s="8" t="s">
        <v>44</v>
      </c>
      <c r="AH61" s="8" t="s">
        <v>45</v>
      </c>
    </row>
    <row r="62" customFormat="false" ht="12.75" hidden="false" customHeight="false" outlineLevel="0" collapsed="false">
      <c r="A62" s="9" t="s">
        <v>181</v>
      </c>
      <c r="B62" s="20" t="n">
        <v>8537.734</v>
      </c>
      <c r="C62" s="21" t="n">
        <v>6341.95</v>
      </c>
      <c r="D62" s="20" t="n">
        <v>4826.954</v>
      </c>
      <c r="E62" s="20" t="n">
        <v>3961.636</v>
      </c>
      <c r="F62" s="20" t="n">
        <v>704.298</v>
      </c>
      <c r="G62" s="20" t="n">
        <v>656.026</v>
      </c>
      <c r="H62" s="20" t="n">
        <v>520.185</v>
      </c>
      <c r="I62" s="20" t="n">
        <v>590.639</v>
      </c>
      <c r="J62" s="20" t="n">
        <v>278.762</v>
      </c>
      <c r="K62" s="20" t="n">
        <v>183.761</v>
      </c>
      <c r="L62" s="21" t="n">
        <v>408.8</v>
      </c>
      <c r="M62" s="20" t="n">
        <v>1322.761</v>
      </c>
      <c r="N62" s="20" t="n">
        <v>1227.049</v>
      </c>
      <c r="O62" s="20" t="n">
        <v>222.159</v>
      </c>
      <c r="P62" s="20" t="n">
        <v>227.458</v>
      </c>
      <c r="Q62" s="20" t="n">
        <v>229.803</v>
      </c>
      <c r="R62" s="20" t="n">
        <v>46.725</v>
      </c>
      <c r="S62" s="21" t="n">
        <v>41.58</v>
      </c>
      <c r="T62" s="20" t="n">
        <v>42.755</v>
      </c>
      <c r="U62" s="20" t="n">
        <v>20.215</v>
      </c>
      <c r="V62" s="20" t="n">
        <v>19.929</v>
      </c>
      <c r="W62" s="20" t="n">
        <v>19.662</v>
      </c>
      <c r="X62" s="20" t="n">
        <v>19.972</v>
      </c>
      <c r="Y62" s="20" t="n">
        <v>20.428</v>
      </c>
      <c r="Z62" s="20" t="n">
        <v>48.329</v>
      </c>
      <c r="AA62" s="20" t="n">
        <v>49.895</v>
      </c>
      <c r="AB62" s="20" t="n">
        <v>48.506</v>
      </c>
      <c r="AC62" s="20" t="n">
        <v>56.802</v>
      </c>
      <c r="AD62" s="20" t="n">
        <v>41.845</v>
      </c>
      <c r="AE62" s="20" t="n">
        <v>24.314</v>
      </c>
      <c r="AF62" s="20" t="n">
        <v>14.697</v>
      </c>
      <c r="AG62" s="20" t="n">
        <v>17.248</v>
      </c>
      <c r="AH62" s="20" t="n">
        <v>19.163</v>
      </c>
    </row>
    <row r="63" customFormat="false" ht="12.75" hidden="false" customHeight="false" outlineLevel="0" collapsed="false">
      <c r="A63" s="9" t="s">
        <v>75</v>
      </c>
      <c r="B63" s="23" t="n">
        <v>0</v>
      </c>
      <c r="C63" s="23" t="n">
        <v>0</v>
      </c>
      <c r="D63" s="23" t="n">
        <v>0</v>
      </c>
      <c r="E63" s="23" t="n">
        <v>47.3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3" t="n">
        <v>0</v>
      </c>
      <c r="X63" s="23" t="n">
        <v>0</v>
      </c>
      <c r="Y63" s="23" t="n">
        <v>0</v>
      </c>
      <c r="Z63" s="23" t="n">
        <v>0</v>
      </c>
      <c r="AA63" s="23" t="n">
        <v>0</v>
      </c>
      <c r="AB63" s="23" t="n">
        <v>0</v>
      </c>
      <c r="AC63" s="23" t="n">
        <v>0</v>
      </c>
      <c r="AD63" s="22" t="n">
        <v>0.046</v>
      </c>
      <c r="AE63" s="23" t="n">
        <v>0</v>
      </c>
      <c r="AF63" s="23" t="n">
        <v>0</v>
      </c>
      <c r="AG63" s="23" t="n">
        <v>0</v>
      </c>
      <c r="AH63" s="23" t="n">
        <v>0</v>
      </c>
    </row>
    <row r="64" customFormat="false" ht="12.75" hidden="false" customHeight="false" outlineLevel="0" collapsed="false">
      <c r="A64" s="9" t="s">
        <v>74</v>
      </c>
      <c r="B64" s="20" t="n">
        <v>140163.944</v>
      </c>
      <c r="C64" s="20" t="n">
        <v>136147.027</v>
      </c>
      <c r="D64" s="20" t="n">
        <v>139331.468</v>
      </c>
      <c r="E64" s="20" t="n">
        <v>136238.685</v>
      </c>
      <c r="F64" s="20" t="n">
        <v>128782.167</v>
      </c>
      <c r="G64" s="20" t="n">
        <v>128471.962</v>
      </c>
      <c r="H64" s="20" t="n">
        <v>129414.822</v>
      </c>
      <c r="I64" s="20" t="n">
        <v>133242.239</v>
      </c>
      <c r="J64" s="20" t="n">
        <v>130150.188</v>
      </c>
      <c r="K64" s="20" t="n">
        <v>120389.772</v>
      </c>
      <c r="L64" s="20" t="n">
        <v>122682.417</v>
      </c>
      <c r="M64" s="21" t="n">
        <v>108433.23</v>
      </c>
      <c r="N64" s="20" t="n">
        <v>108468.886</v>
      </c>
      <c r="O64" s="20" t="n">
        <v>109702.639</v>
      </c>
      <c r="P64" s="20" t="n">
        <v>111602.687</v>
      </c>
      <c r="Q64" s="20" t="n">
        <v>104947.857</v>
      </c>
      <c r="R64" s="20" t="n">
        <v>100445.924</v>
      </c>
      <c r="S64" s="20" t="n">
        <v>108142.478</v>
      </c>
      <c r="T64" s="20" t="n">
        <v>104346.734</v>
      </c>
      <c r="U64" s="20" t="n">
        <v>91296.584</v>
      </c>
      <c r="V64" s="20" t="n">
        <v>92039.584</v>
      </c>
      <c r="W64" s="20" t="n">
        <v>87286.352</v>
      </c>
      <c r="X64" s="20" t="n">
        <v>87886.569</v>
      </c>
      <c r="Y64" s="20" t="n">
        <v>62663.494</v>
      </c>
      <c r="Z64" s="20" t="n">
        <v>59118.862</v>
      </c>
      <c r="AA64" s="20" t="n">
        <v>57686.918</v>
      </c>
      <c r="AB64" s="20" t="n">
        <v>55387.356</v>
      </c>
      <c r="AC64" s="20" t="n">
        <v>54336.767</v>
      </c>
      <c r="AD64" s="20" t="n">
        <v>52073.966</v>
      </c>
      <c r="AE64" s="20" t="n">
        <v>51561.524</v>
      </c>
      <c r="AF64" s="20" t="n">
        <v>45013.727</v>
      </c>
      <c r="AG64" s="20" t="n">
        <v>52357.129</v>
      </c>
      <c r="AH64" s="20" t="n">
        <v>43702.216</v>
      </c>
    </row>
    <row r="65" customFormat="false" ht="12.75" hidden="false" customHeight="false" outlineLevel="0" collapsed="false">
      <c r="A65" s="9" t="s">
        <v>173</v>
      </c>
      <c r="B65" s="23" t="n">
        <v>121.2</v>
      </c>
      <c r="C65" s="23" t="n">
        <v>201.79</v>
      </c>
      <c r="D65" s="23" t="n">
        <v>201.79</v>
      </c>
      <c r="E65" s="22" t="n">
        <v>302.685</v>
      </c>
      <c r="F65" s="23" t="n">
        <v>242.19</v>
      </c>
      <c r="G65" s="23" t="n">
        <v>282.59</v>
      </c>
      <c r="H65" s="23" t="n">
        <v>121.2</v>
      </c>
      <c r="I65" s="23" t="n">
        <v>40.4</v>
      </c>
      <c r="J65" s="23" t="n">
        <v>40.4</v>
      </c>
      <c r="K65" s="23" t="n">
        <v>40.4</v>
      </c>
      <c r="L65" s="23" t="n">
        <v>161.6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40.4</v>
      </c>
      <c r="R65" s="23" t="n">
        <v>0</v>
      </c>
      <c r="S65" s="23" t="n">
        <v>0</v>
      </c>
      <c r="T65" s="23" t="n">
        <v>40.4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</row>
    <row r="66" customFormat="false" ht="12.75" hidden="false" customHeight="false" outlineLevel="0" collapsed="false">
      <c r="A66" s="9" t="s">
        <v>183</v>
      </c>
      <c r="B66" s="21" t="n">
        <v>0</v>
      </c>
      <c r="C66" s="21" t="n">
        <v>0</v>
      </c>
      <c r="D66" s="21" t="n">
        <v>124.8</v>
      </c>
      <c r="E66" s="21" t="n">
        <v>127.5</v>
      </c>
      <c r="F66" s="21" t="n">
        <v>127.5</v>
      </c>
      <c r="G66" s="21" t="n">
        <v>42.5</v>
      </c>
      <c r="H66" s="21" t="n">
        <v>85</v>
      </c>
      <c r="I66" s="21" t="n">
        <v>85</v>
      </c>
      <c r="J66" s="21" t="n">
        <v>212.5</v>
      </c>
      <c r="K66" s="21" t="n">
        <v>308.7</v>
      </c>
      <c r="L66" s="21" t="n">
        <v>44.1</v>
      </c>
      <c r="M66" s="21" t="n">
        <v>44.1</v>
      </c>
      <c r="N66" s="21" t="n">
        <v>132.3</v>
      </c>
      <c r="O66" s="21" t="n">
        <v>88.2</v>
      </c>
      <c r="P66" s="21" t="n">
        <v>176.4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0</v>
      </c>
      <c r="Z66" s="21" t="n">
        <v>0</v>
      </c>
      <c r="AA66" s="21" t="n">
        <v>0</v>
      </c>
      <c r="AB66" s="21" t="n">
        <v>0</v>
      </c>
      <c r="AC66" s="21" t="n">
        <v>0</v>
      </c>
      <c r="AD66" s="21" t="n">
        <v>0</v>
      </c>
      <c r="AE66" s="21" t="n">
        <v>0</v>
      </c>
      <c r="AF66" s="21" t="n">
        <v>0</v>
      </c>
      <c r="AG66" s="21" t="n">
        <v>0</v>
      </c>
      <c r="AH66" s="21" t="n">
        <v>0</v>
      </c>
    </row>
    <row r="67" customFormat="false" ht="12.75" hidden="false" customHeight="false" outlineLevel="0" collapsed="false">
      <c r="A67" s="9" t="s">
        <v>184</v>
      </c>
      <c r="B67" s="23" t="n">
        <v>1</v>
      </c>
      <c r="C67" s="23" t="n">
        <v>2</v>
      </c>
      <c r="D67" s="23" t="n">
        <v>144</v>
      </c>
      <c r="E67" s="23" t="n">
        <v>185</v>
      </c>
      <c r="F67" s="23" t="n">
        <v>84</v>
      </c>
      <c r="G67" s="23" t="n">
        <v>198</v>
      </c>
      <c r="H67" s="23" t="n">
        <v>212</v>
      </c>
      <c r="I67" s="23" t="n">
        <v>189</v>
      </c>
      <c r="J67" s="23" t="n">
        <v>227</v>
      </c>
      <c r="K67" s="23" t="n">
        <v>70</v>
      </c>
      <c r="L67" s="23" t="n">
        <v>13</v>
      </c>
      <c r="M67" s="23" t="n">
        <v>58</v>
      </c>
      <c r="N67" s="23" t="n">
        <v>153</v>
      </c>
      <c r="O67" s="23" t="n">
        <v>129</v>
      </c>
      <c r="P67" s="23" t="n">
        <v>4</v>
      </c>
      <c r="Q67" s="22" t="n">
        <v>28.311</v>
      </c>
      <c r="R67" s="22" t="n">
        <v>25.311</v>
      </c>
      <c r="S67" s="22" t="n">
        <v>58.311</v>
      </c>
      <c r="T67" s="22" t="n">
        <v>6.311</v>
      </c>
      <c r="U67" s="22" t="n">
        <v>3.311</v>
      </c>
      <c r="V67" s="22" t="n">
        <v>0.311</v>
      </c>
      <c r="W67" s="22" t="n">
        <v>1.311</v>
      </c>
      <c r="X67" s="22" t="n">
        <v>1.312</v>
      </c>
      <c r="Y67" s="22" t="n">
        <v>13.293</v>
      </c>
      <c r="Z67" s="22" t="n">
        <v>13.293</v>
      </c>
      <c r="AA67" s="22" t="n">
        <v>2.293</v>
      </c>
      <c r="AB67" s="22" t="n">
        <v>6.293</v>
      </c>
      <c r="AC67" s="22" t="n">
        <v>5.362</v>
      </c>
      <c r="AD67" s="22" t="n">
        <v>1.758</v>
      </c>
      <c r="AE67" s="22" t="n">
        <v>1.465</v>
      </c>
      <c r="AF67" s="22" t="n">
        <v>1.524</v>
      </c>
      <c r="AG67" s="22" t="n">
        <v>1.201</v>
      </c>
      <c r="AH67" s="22" t="n">
        <v>1.817</v>
      </c>
    </row>
    <row r="68" customFormat="false" ht="12.75" hidden="false" customHeight="false" outlineLevel="0" collapsed="false">
      <c r="A68" s="9" t="s">
        <v>86</v>
      </c>
      <c r="B68" s="21" t="n">
        <v>0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0</v>
      </c>
      <c r="AC68" s="21" t="n">
        <v>0</v>
      </c>
      <c r="AD68" s="21" t="n">
        <v>0</v>
      </c>
      <c r="AE68" s="21" t="n">
        <v>0</v>
      </c>
      <c r="AF68" s="21" t="n">
        <v>0</v>
      </c>
      <c r="AG68" s="21" t="n">
        <v>0</v>
      </c>
      <c r="AH68" s="20" t="n">
        <v>42.051</v>
      </c>
    </row>
    <row r="69" customFormat="false" ht="12.75" hidden="false" customHeight="false" outlineLevel="0" collapsed="false">
      <c r="A69" s="9" t="s">
        <v>8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185.72</v>
      </c>
      <c r="Q69" s="22" t="n">
        <v>467.066</v>
      </c>
      <c r="R69" s="22" t="n">
        <v>646.135</v>
      </c>
      <c r="S69" s="22" t="n">
        <v>916.134</v>
      </c>
      <c r="T69" s="22" t="n">
        <v>991.996</v>
      </c>
      <c r="U69" s="22" t="n">
        <v>1061.129</v>
      </c>
      <c r="V69" s="23" t="n">
        <v>1095.93</v>
      </c>
      <c r="W69" s="22" t="n">
        <v>1110.393</v>
      </c>
      <c r="X69" s="22" t="n">
        <v>1302.085</v>
      </c>
      <c r="Y69" s="23" t="n">
        <v>1131.74</v>
      </c>
      <c r="Z69" s="22" t="n">
        <v>1281.701</v>
      </c>
      <c r="AA69" s="22" t="n">
        <v>1094.959</v>
      </c>
      <c r="AB69" s="22" t="n">
        <v>1520.044</v>
      </c>
      <c r="AC69" s="22" t="n">
        <v>1448.763</v>
      </c>
      <c r="AD69" s="22" t="n">
        <v>1445.741</v>
      </c>
      <c r="AE69" s="22" t="n">
        <v>1438.348</v>
      </c>
      <c r="AF69" s="22" t="n">
        <v>1572.495</v>
      </c>
      <c r="AG69" s="22" t="n">
        <v>2013.708</v>
      </c>
      <c r="AH69" s="22" t="n">
        <v>1516.549</v>
      </c>
    </row>
    <row r="70" customFormat="false" ht="12.75" hidden="false" customHeight="false" outlineLevel="0" collapsed="false">
      <c r="A70" s="9" t="s">
        <v>78</v>
      </c>
      <c r="B70" s="21" t="n">
        <v>163962</v>
      </c>
      <c r="C70" s="21" t="n">
        <v>170258.4</v>
      </c>
      <c r="D70" s="21" t="n">
        <v>169232.4</v>
      </c>
      <c r="E70" s="21" t="n">
        <v>173638.8</v>
      </c>
      <c r="F70" s="21" t="n">
        <v>178376.4</v>
      </c>
      <c r="G70" s="21" t="n">
        <v>182376</v>
      </c>
      <c r="H70" s="21" t="n">
        <v>187668</v>
      </c>
      <c r="I70" s="21" t="n">
        <v>188820</v>
      </c>
      <c r="J70" s="21" t="n">
        <v>186253.2</v>
      </c>
      <c r="K70" s="21" t="n">
        <v>184154.4</v>
      </c>
      <c r="L70" s="20" t="n">
        <v>185848.938</v>
      </c>
      <c r="M70" s="20" t="n">
        <v>186754.964</v>
      </c>
      <c r="N70" s="20" t="n">
        <v>189101.693</v>
      </c>
      <c r="O70" s="20" t="n">
        <v>179450.053</v>
      </c>
      <c r="P70" s="20" t="n">
        <v>181006.006</v>
      </c>
      <c r="Q70" s="20" t="n">
        <v>179429.619</v>
      </c>
      <c r="R70" s="20" t="n">
        <v>172472.986</v>
      </c>
      <c r="S70" s="20" t="n">
        <v>172942.683</v>
      </c>
      <c r="T70" s="20" t="n">
        <v>169328.564</v>
      </c>
      <c r="U70" s="20" t="n">
        <v>167134.097</v>
      </c>
      <c r="V70" s="20" t="n">
        <v>170543.127</v>
      </c>
      <c r="W70" s="20" t="n">
        <v>170480.528</v>
      </c>
      <c r="X70" s="20" t="n">
        <v>169629.301</v>
      </c>
      <c r="Y70" s="20" t="n">
        <v>170436.287</v>
      </c>
      <c r="Z70" s="20" t="n">
        <v>165894.207</v>
      </c>
      <c r="AA70" s="20" t="n">
        <v>166875.546</v>
      </c>
      <c r="AB70" s="20" t="n">
        <v>170786.838</v>
      </c>
      <c r="AC70" s="21" t="n">
        <v>172845.63</v>
      </c>
      <c r="AD70" s="20" t="n">
        <v>173545.627</v>
      </c>
      <c r="AE70" s="20" t="n">
        <v>169384.268</v>
      </c>
      <c r="AF70" s="20" t="n">
        <v>152203.122</v>
      </c>
      <c r="AG70" s="21" t="n">
        <v>164097.75</v>
      </c>
      <c r="AH70" s="21" t="n">
        <v>169027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3" width="12.88"/>
    <col collapsed="false" customWidth="true" hidden="false" outlineLevel="0" max="15" min="2" style="3" width="16"/>
    <col collapsed="false" customWidth="true" hidden="false" outlineLevel="0" max="35" min="16" style="3" width="21.44"/>
    <col collapsed="false" customWidth="false" hidden="false" outlineLevel="0" max="16384" min="36" style="3" width="8.67"/>
  </cols>
  <sheetData>
    <row r="1" customFormat="false" ht="12.75" hidden="false" customHeight="false" outlineLevel="0" collapsed="false">
      <c r="A1" s="2" t="s">
        <v>185</v>
      </c>
    </row>
    <row r="2" customFormat="false" ht="12.75" hidden="false" customHeight="false" outlineLevel="0" collapsed="false">
      <c r="A2" s="2" t="s">
        <v>1</v>
      </c>
      <c r="B2" s="4" t="s">
        <v>91</v>
      </c>
    </row>
    <row r="3" customFormat="false" ht="12.75" hidden="false" customHeight="false" outlineLevel="0" collapsed="false">
      <c r="A3" s="2" t="s">
        <v>3</v>
      </c>
      <c r="B3" s="24" t="n">
        <v>45560.9583333333</v>
      </c>
    </row>
    <row r="5" customFormat="false" ht="12.75" hidden="false" customHeight="false" outlineLevel="0" collapsed="false">
      <c r="A5" s="4" t="s">
        <v>5</v>
      </c>
      <c r="C5" s="2" t="s">
        <v>6</v>
      </c>
    </row>
    <row r="6" customFormat="false" ht="12.75" hidden="false" customHeight="false" outlineLevel="0" collapsed="false">
      <c r="A6" s="4" t="s">
        <v>7</v>
      </c>
      <c r="C6" s="2" t="s">
        <v>78</v>
      </c>
    </row>
    <row r="7" customFormat="false" ht="12.75" hidden="false" customHeight="false" outlineLevel="0" collapsed="false">
      <c r="A7" s="4" t="s">
        <v>9</v>
      </c>
      <c r="C7" s="2" t="s">
        <v>186</v>
      </c>
      <c r="I7" s="4" t="s">
        <v>9</v>
      </c>
      <c r="K7" s="2" t="s">
        <v>71</v>
      </c>
    </row>
    <row r="8" customFormat="false" ht="12.75" hidden="false" customHeight="false" outlineLevel="0" collapsed="false">
      <c r="A8" s="4" t="s">
        <v>95</v>
      </c>
      <c r="C8" s="2" t="s">
        <v>45</v>
      </c>
    </row>
    <row r="9" customFormat="false" ht="12.75" hidden="false" customHeight="false" outlineLevel="0" collapsed="false">
      <c r="O9" s="3" t="s">
        <v>187</v>
      </c>
    </row>
    <row r="10" customFormat="false" ht="26.25" hidden="false" customHeight="false" outlineLevel="0" collapsed="false">
      <c r="A10" s="68" t="s">
        <v>188</v>
      </c>
      <c r="B10" s="69" t="s">
        <v>49</v>
      </c>
      <c r="C10" s="69" t="s">
        <v>189</v>
      </c>
      <c r="D10" s="69" t="s">
        <v>190</v>
      </c>
      <c r="E10" s="69" t="s">
        <v>191</v>
      </c>
      <c r="F10" s="69" t="s">
        <v>192</v>
      </c>
      <c r="G10" s="69" t="s">
        <v>193</v>
      </c>
      <c r="I10" s="34"/>
      <c r="J10" s="35" t="s">
        <v>189</v>
      </c>
      <c r="K10" s="35" t="s">
        <v>190</v>
      </c>
      <c r="L10" s="35" t="s">
        <v>191</v>
      </c>
      <c r="M10" s="35" t="s">
        <v>192</v>
      </c>
      <c r="N10" s="35" t="s">
        <v>193</v>
      </c>
      <c r="O10" s="70" t="s">
        <v>189</v>
      </c>
    </row>
    <row r="11" customFormat="false" ht="12.75" hidden="false" customHeight="false" outlineLevel="0" collapsed="false">
      <c r="A11" s="71" t="s">
        <v>98</v>
      </c>
      <c r="B11" s="36" t="n">
        <v>11624</v>
      </c>
      <c r="C11" s="36" t="n">
        <v>7036.937</v>
      </c>
      <c r="D11" s="36" t="n">
        <v>1496.598</v>
      </c>
      <c r="E11" s="36" t="n">
        <v>5540.339</v>
      </c>
      <c r="F11" s="36" t="n">
        <v>3520.56</v>
      </c>
      <c r="G11" s="36" t="n">
        <v>1066.504</v>
      </c>
      <c r="I11" s="9" t="s">
        <v>120</v>
      </c>
      <c r="J11" s="29" t="n">
        <v>1</v>
      </c>
      <c r="K11" s="29" t="n">
        <v>1</v>
      </c>
      <c r="L11" s="29" t="n">
        <v>0</v>
      </c>
      <c r="M11" s="29" t="n">
        <v>0</v>
      </c>
      <c r="N11" s="29" t="n">
        <v>0</v>
      </c>
      <c r="O11" s="72"/>
      <c r="R11" s="27"/>
    </row>
    <row r="12" customFormat="false" ht="12.75" hidden="false" customHeight="false" outlineLevel="0" collapsed="false">
      <c r="A12" s="71" t="s">
        <v>100</v>
      </c>
      <c r="B12" s="37" t="n">
        <v>8240.724</v>
      </c>
      <c r="C12" s="37" t="n">
        <v>4411.159</v>
      </c>
      <c r="D12" s="37" t="n">
        <v>3015.553</v>
      </c>
      <c r="E12" s="37" t="n">
        <v>1395.607</v>
      </c>
      <c r="F12" s="37" t="n">
        <v>2549.92</v>
      </c>
      <c r="G12" s="37" t="n">
        <v>1279.645</v>
      </c>
      <c r="I12" s="9" t="s">
        <v>118</v>
      </c>
      <c r="J12" s="31" t="n">
        <v>1</v>
      </c>
      <c r="K12" s="31" t="n">
        <v>1</v>
      </c>
      <c r="L12" s="31" t="n">
        <v>0</v>
      </c>
      <c r="M12" s="31" t="n">
        <v>0</v>
      </c>
      <c r="N12" s="31" t="n">
        <v>0</v>
      </c>
      <c r="O12" s="73"/>
      <c r="R12" s="27"/>
    </row>
    <row r="13" customFormat="false" ht="12.75" hidden="false" customHeight="false" outlineLevel="0" collapsed="false">
      <c r="A13" s="71" t="s">
        <v>102</v>
      </c>
      <c r="B13" s="36" t="n">
        <v>5576.136</v>
      </c>
      <c r="C13" s="36" t="n">
        <v>4166.05</v>
      </c>
      <c r="D13" s="36" t="n">
        <v>3170.654</v>
      </c>
      <c r="E13" s="36" t="n">
        <v>995.396</v>
      </c>
      <c r="F13" s="36" t="n">
        <v>1061.988</v>
      </c>
      <c r="G13" s="36" t="n">
        <v>348.098</v>
      </c>
      <c r="I13" s="9" t="s">
        <v>123</v>
      </c>
      <c r="J13" s="29" t="n">
        <v>1</v>
      </c>
      <c r="K13" s="29" t="n">
        <v>0.234699866901449</v>
      </c>
      <c r="L13" s="29" t="n">
        <v>0.765300133098551</v>
      </c>
      <c r="M13" s="29" t="n">
        <v>0</v>
      </c>
      <c r="N13" s="29" t="n">
        <v>0</v>
      </c>
      <c r="O13" s="72"/>
      <c r="R13" s="27"/>
    </row>
    <row r="14" customFormat="false" ht="12.75" hidden="false" customHeight="false" outlineLevel="0" collapsed="false">
      <c r="A14" s="71" t="s">
        <v>106</v>
      </c>
      <c r="B14" s="37" t="n">
        <v>3323</v>
      </c>
      <c r="C14" s="37" t="n">
        <v>2731.246</v>
      </c>
      <c r="D14" s="37" t="n">
        <v>1999.272</v>
      </c>
      <c r="E14" s="37" t="n">
        <v>731.974</v>
      </c>
      <c r="F14" s="37" t="n">
        <v>0</v>
      </c>
      <c r="G14" s="37" t="n">
        <v>591.754</v>
      </c>
      <c r="I14" s="9" t="s">
        <v>117</v>
      </c>
      <c r="J14" s="31" t="n">
        <v>0.944842539276321</v>
      </c>
      <c r="K14" s="31" t="n">
        <v>0.935394895855549</v>
      </c>
      <c r="L14" s="31" t="n">
        <v>0.00944764342077202</v>
      </c>
      <c r="M14" s="31" t="n">
        <v>0</v>
      </c>
      <c r="N14" s="31" t="n">
        <v>0.0551574607236795</v>
      </c>
      <c r="O14" s="73"/>
      <c r="R14" s="27"/>
    </row>
    <row r="15" customFormat="false" ht="12.75" hidden="false" customHeight="false" outlineLevel="0" collapsed="false">
      <c r="A15" s="71" t="s">
        <v>104</v>
      </c>
      <c r="B15" s="36" t="n">
        <v>3226</v>
      </c>
      <c r="C15" s="36" t="n">
        <v>1293.599</v>
      </c>
      <c r="D15" s="36" t="n">
        <v>337.943</v>
      </c>
      <c r="E15" s="36" t="n">
        <v>955.656</v>
      </c>
      <c r="F15" s="36" t="n">
        <v>1118.151</v>
      </c>
      <c r="G15" s="36" t="n">
        <v>814.25</v>
      </c>
      <c r="I15" s="9" t="s">
        <v>121</v>
      </c>
      <c r="J15" s="29" t="n">
        <v>0.920159680638723</v>
      </c>
      <c r="K15" s="29" t="n">
        <v>0.477045908183633</v>
      </c>
      <c r="L15" s="29" t="n">
        <v>0.44311377245509</v>
      </c>
      <c r="M15" s="29" t="n">
        <v>0</v>
      </c>
      <c r="N15" s="29" t="n">
        <v>0.0798403193612775</v>
      </c>
      <c r="O15" s="72"/>
      <c r="R15" s="27"/>
    </row>
    <row r="16" customFormat="false" ht="12.75" hidden="false" customHeight="false" outlineLevel="0" collapsed="false">
      <c r="A16" s="71" t="s">
        <v>103</v>
      </c>
      <c r="B16" s="37" t="n">
        <v>2660.162</v>
      </c>
      <c r="C16" s="37" t="n">
        <v>2389.076</v>
      </c>
      <c r="D16" s="37" t="n">
        <v>1552.843</v>
      </c>
      <c r="E16" s="37" t="n">
        <v>836.233</v>
      </c>
      <c r="F16" s="37" t="n">
        <v>0</v>
      </c>
      <c r="G16" s="37" t="n">
        <v>271.086</v>
      </c>
      <c r="I16" s="9" t="s">
        <v>103</v>
      </c>
      <c r="J16" s="31" t="n">
        <v>0.898094176219343</v>
      </c>
      <c r="K16" s="31" t="n">
        <v>0.583740012826287</v>
      </c>
      <c r="L16" s="31" t="n">
        <v>0.314354163393057</v>
      </c>
      <c r="M16" s="31" t="n">
        <v>0</v>
      </c>
      <c r="N16" s="31" t="n">
        <v>0.101905823780657</v>
      </c>
      <c r="O16" s="73"/>
      <c r="R16" s="27"/>
    </row>
    <row r="17" customFormat="false" ht="12.75" hidden="false" customHeight="false" outlineLevel="0" collapsed="false">
      <c r="A17" s="71" t="s">
        <v>109</v>
      </c>
      <c r="B17" s="36" t="n">
        <v>1863.027</v>
      </c>
      <c r="C17" s="36" t="n">
        <v>1321.518</v>
      </c>
      <c r="D17" s="36" t="n">
        <v>598.097</v>
      </c>
      <c r="E17" s="36" t="n">
        <v>723.421</v>
      </c>
      <c r="F17" s="36" t="n">
        <v>137.482</v>
      </c>
      <c r="G17" s="36" t="n">
        <v>404.027</v>
      </c>
      <c r="I17" s="9" t="s">
        <v>101</v>
      </c>
      <c r="J17" s="29" t="n">
        <v>0.887330345782248</v>
      </c>
      <c r="K17" s="29" t="n">
        <v>0.785571082107018</v>
      </c>
      <c r="L17" s="29" t="n">
        <v>0.10175926367523</v>
      </c>
      <c r="M17" s="29" t="n">
        <v>0.0348814547501415</v>
      </c>
      <c r="N17" s="29" t="n">
        <v>0.0777881994676106</v>
      </c>
      <c r="O17" s="72"/>
      <c r="R17" s="27"/>
    </row>
    <row r="18" customFormat="false" ht="12.75" hidden="false" customHeight="false" outlineLevel="0" collapsed="false">
      <c r="A18" s="71" t="s">
        <v>101</v>
      </c>
      <c r="B18" s="37" t="n">
        <v>1698.381</v>
      </c>
      <c r="C18" s="37" t="n">
        <v>1507.025</v>
      </c>
      <c r="D18" s="37" t="n">
        <v>1334.199</v>
      </c>
      <c r="E18" s="37" t="n">
        <v>172.826</v>
      </c>
      <c r="F18" s="37" t="n">
        <v>59.242</v>
      </c>
      <c r="G18" s="37" t="n">
        <v>132.114</v>
      </c>
      <c r="I18" s="9" t="s">
        <v>116</v>
      </c>
      <c r="J18" s="31" t="n">
        <v>0.853463103435657</v>
      </c>
      <c r="K18" s="31" t="n">
        <v>0.576271849981404</v>
      </c>
      <c r="L18" s="31" t="n">
        <v>0.277191253454252</v>
      </c>
      <c r="M18" s="31" t="n">
        <v>0</v>
      </c>
      <c r="N18" s="31" t="n">
        <v>0.146536896564343</v>
      </c>
      <c r="O18" s="73"/>
      <c r="R18" s="27"/>
    </row>
    <row r="19" customFormat="false" ht="12.75" hidden="false" customHeight="false" outlineLevel="0" collapsed="false">
      <c r="A19" s="71" t="s">
        <v>112</v>
      </c>
      <c r="B19" s="36" t="n">
        <v>1613.376</v>
      </c>
      <c r="C19" s="36" t="n">
        <v>1287.803</v>
      </c>
      <c r="D19" s="36" t="n">
        <v>817.111</v>
      </c>
      <c r="E19" s="36" t="n">
        <v>470.692</v>
      </c>
      <c r="F19" s="36" t="n">
        <v>0</v>
      </c>
      <c r="G19" s="36" t="n">
        <v>325.573</v>
      </c>
      <c r="I19" s="9" t="s">
        <v>119</v>
      </c>
      <c r="J19" s="29" t="n">
        <v>0.829874967080099</v>
      </c>
      <c r="K19" s="29" t="n">
        <v>0.339121383513713</v>
      </c>
      <c r="L19" s="29" t="n">
        <v>0.490753583566385</v>
      </c>
      <c r="M19" s="29" t="n">
        <v>0</v>
      </c>
      <c r="N19" s="29" t="n">
        <v>0.170125032919901</v>
      </c>
      <c r="O19" s="72"/>
      <c r="R19" s="27"/>
    </row>
    <row r="20" customFormat="false" ht="12.75" hidden="false" customHeight="false" outlineLevel="0" collapsed="false">
      <c r="A20" s="71" t="s">
        <v>108</v>
      </c>
      <c r="B20" s="37" t="n">
        <v>1484</v>
      </c>
      <c r="C20" s="37" t="n">
        <v>1131.5</v>
      </c>
      <c r="D20" s="37" t="n">
        <v>1001.2</v>
      </c>
      <c r="E20" s="37" t="n">
        <v>130.3</v>
      </c>
      <c r="F20" s="37" t="n">
        <v>103.8</v>
      </c>
      <c r="G20" s="37" t="n">
        <v>248.7</v>
      </c>
      <c r="I20" s="9" t="s">
        <v>106</v>
      </c>
      <c r="J20" s="31" t="n">
        <v>0.821921757448089</v>
      </c>
      <c r="K20" s="31" t="n">
        <v>0.601646704784833</v>
      </c>
      <c r="L20" s="31" t="n">
        <v>0.220275052663256</v>
      </c>
      <c r="M20" s="31" t="n">
        <v>0</v>
      </c>
      <c r="N20" s="31" t="n">
        <v>0.178078242551911</v>
      </c>
      <c r="O20" s="73"/>
      <c r="R20" s="27"/>
    </row>
    <row r="21" customFormat="false" ht="12.75" hidden="false" customHeight="false" outlineLevel="0" collapsed="false">
      <c r="A21" s="71" t="s">
        <v>116</v>
      </c>
      <c r="B21" s="36" t="n">
        <v>1175.001</v>
      </c>
      <c r="C21" s="36" t="n">
        <v>1002.82</v>
      </c>
      <c r="D21" s="36" t="n">
        <v>677.12</v>
      </c>
      <c r="E21" s="36" t="n">
        <v>325.7</v>
      </c>
      <c r="F21" s="36" t="n">
        <v>0</v>
      </c>
      <c r="G21" s="36" t="n">
        <v>172.181</v>
      </c>
      <c r="I21" s="9" t="s">
        <v>112</v>
      </c>
      <c r="J21" s="29" t="n">
        <v>0.798203890475624</v>
      </c>
      <c r="K21" s="29" t="n">
        <v>0.506460366337419</v>
      </c>
      <c r="L21" s="29" t="n">
        <v>0.291743524138205</v>
      </c>
      <c r="M21" s="29" t="n">
        <v>0</v>
      </c>
      <c r="N21" s="29" t="n">
        <v>0.201796109524376</v>
      </c>
      <c r="O21" s="72"/>
      <c r="R21" s="27"/>
    </row>
    <row r="22" customFormat="false" ht="12.75" hidden="false" customHeight="false" outlineLevel="0" collapsed="false">
      <c r="A22" s="71" t="s">
        <v>110</v>
      </c>
      <c r="B22" s="37" t="n">
        <v>967.528</v>
      </c>
      <c r="C22" s="37" t="n">
        <v>687.81</v>
      </c>
      <c r="D22" s="37" t="n">
        <v>362.275</v>
      </c>
      <c r="E22" s="37" t="n">
        <v>325.535</v>
      </c>
      <c r="F22" s="37" t="n">
        <v>0</v>
      </c>
      <c r="G22" s="37" t="n">
        <v>279.718</v>
      </c>
      <c r="I22" s="9" t="s">
        <v>108</v>
      </c>
      <c r="J22" s="31" t="n">
        <v>0.762466307277628</v>
      </c>
      <c r="K22" s="31" t="n">
        <v>0.67466307277628</v>
      </c>
      <c r="L22" s="31" t="n">
        <v>0.0878032345013477</v>
      </c>
      <c r="M22" s="31" t="n">
        <v>0.0699460916442048</v>
      </c>
      <c r="N22" s="31" t="n">
        <v>0.167587601078167</v>
      </c>
      <c r="O22" s="73"/>
      <c r="R22" s="27"/>
    </row>
    <row r="23" customFormat="false" ht="12.75" hidden="false" customHeight="false" outlineLevel="0" collapsed="false">
      <c r="A23" s="71" t="s">
        <v>121</v>
      </c>
      <c r="B23" s="36" t="n">
        <v>501</v>
      </c>
      <c r="C23" s="36" t="n">
        <v>461</v>
      </c>
      <c r="D23" s="36" t="n">
        <v>239</v>
      </c>
      <c r="E23" s="36" t="n">
        <v>222</v>
      </c>
      <c r="F23" s="36" t="n">
        <v>0</v>
      </c>
      <c r="G23" s="36" t="n">
        <v>40</v>
      </c>
      <c r="I23" s="9" t="s">
        <v>102</v>
      </c>
      <c r="J23" s="29" t="n">
        <v>0.747121304071493</v>
      </c>
      <c r="K23" s="29" t="n">
        <v>0.568611310771473</v>
      </c>
      <c r="L23" s="29" t="n">
        <v>0.17850999330002</v>
      </c>
      <c r="M23" s="29" t="n">
        <v>0.190452313214742</v>
      </c>
      <c r="N23" s="29" t="n">
        <v>0.0624263827137645</v>
      </c>
      <c r="O23" s="72"/>
      <c r="R23" s="27"/>
    </row>
    <row r="24" customFormat="false" ht="12.75" hidden="false" customHeight="false" outlineLevel="0" collapsed="false">
      <c r="A24" s="71" t="s">
        <v>105</v>
      </c>
      <c r="B24" s="37" t="n">
        <v>496.344</v>
      </c>
      <c r="C24" s="37" t="n">
        <v>341.692</v>
      </c>
      <c r="D24" s="37" t="n">
        <v>328.952</v>
      </c>
      <c r="E24" s="37" t="n">
        <v>12.74</v>
      </c>
      <c r="F24" s="37" t="n">
        <v>0</v>
      </c>
      <c r="G24" s="37" t="n">
        <v>154.653</v>
      </c>
      <c r="I24" s="9" t="s">
        <v>110</v>
      </c>
      <c r="J24" s="31" t="n">
        <v>0.710894155001199</v>
      </c>
      <c r="K24" s="31" t="n">
        <v>0.374433608122969</v>
      </c>
      <c r="L24" s="31" t="n">
        <v>0.33646054687823</v>
      </c>
      <c r="M24" s="31" t="n">
        <v>0</v>
      </c>
      <c r="N24" s="31" t="n">
        <v>0.289105844998801</v>
      </c>
      <c r="O24" s="73"/>
      <c r="R24" s="27"/>
    </row>
    <row r="25" customFormat="false" ht="12.75" hidden="false" customHeight="false" outlineLevel="0" collapsed="false">
      <c r="A25" s="71" t="s">
        <v>115</v>
      </c>
      <c r="B25" s="36" t="n">
        <v>451.995</v>
      </c>
      <c r="C25" s="36" t="n">
        <v>313.765</v>
      </c>
      <c r="D25" s="36" t="n">
        <v>266.7</v>
      </c>
      <c r="E25" s="36" t="n">
        <v>47.065</v>
      </c>
      <c r="F25" s="36" t="n">
        <v>0</v>
      </c>
      <c r="G25" s="36" t="n">
        <v>138.23</v>
      </c>
      <c r="I25" s="9" t="s">
        <v>109</v>
      </c>
      <c r="J25" s="29" t="n">
        <v>0.70933915611529</v>
      </c>
      <c r="K25" s="29" t="n">
        <v>0.321035068198153</v>
      </c>
      <c r="L25" s="29" t="n">
        <v>0.388304087917137</v>
      </c>
      <c r="M25" s="29" t="n">
        <v>0.0737949584198189</v>
      </c>
      <c r="N25" s="29" t="n">
        <v>0.216865885464891</v>
      </c>
      <c r="O25" s="72"/>
      <c r="R25" s="27"/>
    </row>
    <row r="26" customFormat="false" ht="12.75" hidden="false" customHeight="false" outlineLevel="0" collapsed="false">
      <c r="A26" s="71" t="s">
        <v>119</v>
      </c>
      <c r="B26" s="37" t="n">
        <v>398.695</v>
      </c>
      <c r="C26" s="37" t="n">
        <v>330.867</v>
      </c>
      <c r="D26" s="37" t="n">
        <v>135.206</v>
      </c>
      <c r="E26" s="37" t="n">
        <v>195.661</v>
      </c>
      <c r="F26" s="37" t="n">
        <v>0</v>
      </c>
      <c r="G26" s="37" t="n">
        <v>67.828</v>
      </c>
      <c r="I26" s="9" t="s">
        <v>115</v>
      </c>
      <c r="J26" s="31" t="n">
        <v>0.694178032942842</v>
      </c>
      <c r="K26" s="31" t="n">
        <v>0.590050774897952</v>
      </c>
      <c r="L26" s="31" t="n">
        <v>0.10412725804489</v>
      </c>
      <c r="M26" s="31" t="n">
        <v>0</v>
      </c>
      <c r="N26" s="31" t="n">
        <v>0.305821967057158</v>
      </c>
      <c r="O26" s="73"/>
      <c r="R26" s="27"/>
    </row>
    <row r="27" customFormat="false" ht="12.75" hidden="false" customHeight="false" outlineLevel="0" collapsed="false">
      <c r="A27" s="71" t="s">
        <v>123</v>
      </c>
      <c r="B27" s="36" t="n">
        <v>241.926</v>
      </c>
      <c r="C27" s="36" t="n">
        <v>241.926</v>
      </c>
      <c r="D27" s="36" t="n">
        <v>56.78</v>
      </c>
      <c r="E27" s="36" t="n">
        <v>185.146</v>
      </c>
      <c r="F27" s="36" t="n">
        <v>0</v>
      </c>
      <c r="G27" s="36" t="n">
        <v>0</v>
      </c>
      <c r="I27" s="9" t="s">
        <v>105</v>
      </c>
      <c r="J27" s="29" t="n">
        <v>0.688417710297697</v>
      </c>
      <c r="K27" s="29" t="n">
        <v>0.662750028206244</v>
      </c>
      <c r="L27" s="29" t="n">
        <v>0.0256676820914527</v>
      </c>
      <c r="M27" s="29" t="n">
        <v>0</v>
      </c>
      <c r="N27" s="29" t="n">
        <v>0.311584304434022</v>
      </c>
      <c r="O27" s="72"/>
      <c r="R27" s="27"/>
    </row>
    <row r="28" customFormat="false" ht="12.75" hidden="false" customHeight="false" outlineLevel="0" collapsed="false">
      <c r="A28" s="71" t="s">
        <v>194</v>
      </c>
      <c r="B28" s="37" t="n">
        <v>201.65</v>
      </c>
      <c r="C28" s="37" t="n">
        <v>82.37</v>
      </c>
      <c r="D28" s="37" t="n">
        <v>0</v>
      </c>
      <c r="E28" s="37" t="n">
        <v>0</v>
      </c>
      <c r="F28" s="37" t="n">
        <v>0</v>
      </c>
      <c r="G28" s="37" t="n">
        <v>119.28</v>
      </c>
      <c r="I28" s="9" t="s">
        <v>114</v>
      </c>
      <c r="J28" s="31" t="n">
        <v>0.658944599195296</v>
      </c>
      <c r="K28" s="31" t="n">
        <v>0.658944599195296</v>
      </c>
      <c r="L28" s="31" t="n">
        <v>0</v>
      </c>
      <c r="M28" s="31" t="n">
        <v>0</v>
      </c>
      <c r="N28" s="31" t="n">
        <v>0.341055400804704</v>
      </c>
      <c r="O28" s="73"/>
      <c r="R28" s="27"/>
    </row>
    <row r="29" customFormat="false" ht="12.75" hidden="false" customHeight="false" outlineLevel="0" collapsed="false">
      <c r="A29" s="71" t="s">
        <v>117</v>
      </c>
      <c r="B29" s="36" t="n">
        <v>140.67</v>
      </c>
      <c r="C29" s="36" t="n">
        <v>132.911</v>
      </c>
      <c r="D29" s="36" t="n">
        <v>131.582</v>
      </c>
      <c r="E29" s="36" t="n">
        <v>1.329</v>
      </c>
      <c r="F29" s="36" t="n">
        <v>0</v>
      </c>
      <c r="G29" s="36" t="n">
        <v>7.759</v>
      </c>
      <c r="I29" s="9" t="s">
        <v>98</v>
      </c>
      <c r="J29" s="29" t="n">
        <v>0.605379989676531</v>
      </c>
      <c r="K29" s="29" t="n">
        <v>0.128750688231246</v>
      </c>
      <c r="L29" s="29" t="n">
        <v>0.476629301445286</v>
      </c>
      <c r="M29" s="29" t="n">
        <v>0.302869924294563</v>
      </c>
      <c r="N29" s="29" t="n">
        <v>0.0917501720578114</v>
      </c>
      <c r="O29" s="72"/>
      <c r="R29" s="27"/>
    </row>
    <row r="30" customFormat="false" ht="12.75" hidden="false" customHeight="false" outlineLevel="0" collapsed="false">
      <c r="A30" s="71" t="s">
        <v>122</v>
      </c>
      <c r="B30" s="37" t="n">
        <v>74.004</v>
      </c>
      <c r="C30" s="37" t="n">
        <v>15.804</v>
      </c>
      <c r="D30" s="37" t="n">
        <v>3.924</v>
      </c>
      <c r="E30" s="37" t="n">
        <v>11.88</v>
      </c>
      <c r="F30" s="37" t="n">
        <v>0</v>
      </c>
      <c r="G30" s="37" t="n">
        <v>58.2</v>
      </c>
      <c r="I30" s="9" t="s">
        <v>100</v>
      </c>
      <c r="J30" s="31" t="n">
        <v>0.53528779752847</v>
      </c>
      <c r="K30" s="31" t="n">
        <v>0.365933017535838</v>
      </c>
      <c r="L30" s="31" t="n">
        <v>0.169354901341193</v>
      </c>
      <c r="M30" s="31" t="n">
        <v>0.309429122975117</v>
      </c>
      <c r="N30" s="31" t="n">
        <v>0.155283079496413</v>
      </c>
      <c r="O30" s="73"/>
      <c r="R30" s="27"/>
    </row>
    <row r="31" customFormat="false" ht="12.75" hidden="false" customHeight="false" outlineLevel="0" collapsed="false">
      <c r="A31" s="71" t="s">
        <v>114</v>
      </c>
      <c r="B31" s="36" t="n">
        <v>64.62</v>
      </c>
      <c r="C31" s="36" t="n">
        <v>42.581</v>
      </c>
      <c r="D31" s="36" t="n">
        <v>42.581</v>
      </c>
      <c r="E31" s="36" t="n">
        <v>0</v>
      </c>
      <c r="F31" s="36" t="n">
        <v>0</v>
      </c>
      <c r="G31" s="36" t="n">
        <v>22.039</v>
      </c>
      <c r="I31" s="9" t="s">
        <v>194</v>
      </c>
      <c r="J31" s="29" t="n">
        <v>0.4084800396727</v>
      </c>
      <c r="K31" s="29" t="n">
        <v>0</v>
      </c>
      <c r="L31" s="29" t="n">
        <v>0</v>
      </c>
      <c r="M31" s="29" t="n">
        <v>0</v>
      </c>
      <c r="N31" s="29" t="n">
        <v>0.5915199603273</v>
      </c>
      <c r="O31" s="72" t="n">
        <v>0.4084800396727</v>
      </c>
      <c r="R31" s="27"/>
    </row>
    <row r="32" customFormat="false" ht="12.75" hidden="false" customHeight="false" outlineLevel="0" collapsed="false">
      <c r="A32" s="71" t="s">
        <v>113</v>
      </c>
      <c r="B32" s="37" t="n">
        <v>48.82</v>
      </c>
      <c r="C32" s="37" t="n">
        <v>0</v>
      </c>
      <c r="D32" s="37" t="n">
        <v>0</v>
      </c>
      <c r="E32" s="37" t="n">
        <v>0</v>
      </c>
      <c r="F32" s="37" t="n">
        <v>0</v>
      </c>
      <c r="G32" s="37" t="n">
        <v>48.82</v>
      </c>
      <c r="I32" s="9" t="s">
        <v>104</v>
      </c>
      <c r="J32" s="31" t="n">
        <v>0.40099163050217</v>
      </c>
      <c r="K32" s="31" t="n">
        <v>0.104756044637322</v>
      </c>
      <c r="L32" s="31" t="n">
        <v>0.296235585864848</v>
      </c>
      <c r="M32" s="31" t="n">
        <v>0.346606013639182</v>
      </c>
      <c r="N32" s="31" t="n">
        <v>0.252402355858649</v>
      </c>
      <c r="O32" s="73"/>
      <c r="R32" s="27"/>
    </row>
    <row r="33" customFormat="false" ht="12.75" hidden="false" customHeight="false" outlineLevel="0" collapsed="false">
      <c r="A33" s="71" t="s">
        <v>118</v>
      </c>
      <c r="B33" s="36" t="n">
        <v>12.8</v>
      </c>
      <c r="C33" s="36" t="n">
        <v>12.8</v>
      </c>
      <c r="D33" s="36" t="n">
        <v>12.8</v>
      </c>
      <c r="E33" s="36" t="n">
        <v>0</v>
      </c>
      <c r="F33" s="36" t="n">
        <v>0</v>
      </c>
      <c r="G33" s="36" t="n">
        <v>0</v>
      </c>
      <c r="I33" s="9" t="s">
        <v>122</v>
      </c>
      <c r="J33" s="29" t="n">
        <v>0.213556023998703</v>
      </c>
      <c r="K33" s="29" t="n">
        <v>0.0530241608561699</v>
      </c>
      <c r="L33" s="29" t="n">
        <v>0.160531863142533</v>
      </c>
      <c r="M33" s="29" t="n">
        <v>0</v>
      </c>
      <c r="N33" s="29" t="n">
        <v>0.786443976001297</v>
      </c>
      <c r="O33" s="72"/>
      <c r="R33" s="27"/>
    </row>
    <row r="34" customFormat="false" ht="12.75" hidden="false" customHeight="false" outlineLevel="0" collapsed="false">
      <c r="A34" s="71" t="s">
        <v>120</v>
      </c>
      <c r="B34" s="37" t="n">
        <v>12.452</v>
      </c>
      <c r="C34" s="37" t="n">
        <v>12.452</v>
      </c>
      <c r="D34" s="37" t="n">
        <v>12.452</v>
      </c>
      <c r="E34" s="37" t="n">
        <v>0</v>
      </c>
      <c r="F34" s="37" t="n">
        <v>0</v>
      </c>
      <c r="G34" s="37" t="s">
        <v>136</v>
      </c>
      <c r="I34" s="9" t="s">
        <v>113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1</v>
      </c>
      <c r="O34" s="73"/>
      <c r="R34" s="27"/>
    </row>
    <row r="35" customFormat="false" ht="12.75" hidden="false" customHeight="false" outlineLevel="0" collapsed="false">
      <c r="A35" s="71" t="s">
        <v>124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I35" s="9" t="s">
        <v>124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72"/>
      <c r="R35" s="27"/>
    </row>
    <row r="36" customFormat="false" ht="12.75" hidden="false" customHeight="false" outlineLevel="0" collapsed="false">
      <c r="A36" s="71" t="s">
        <v>111</v>
      </c>
      <c r="B36" s="37" t="n">
        <v>0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0</v>
      </c>
      <c r="I36" s="9" t="s">
        <v>111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73"/>
    </row>
    <row r="37" customFormat="false" ht="12.75" hidden="false" customHeight="false" outlineLevel="0" collapsed="false">
      <c r="A37" s="55"/>
      <c r="B37" s="36"/>
      <c r="C37" s="36"/>
      <c r="D37" s="36"/>
      <c r="E37" s="36"/>
      <c r="F37" s="36"/>
      <c r="G37" s="36"/>
      <c r="O37" s="74"/>
      <c r="Q37" s="27"/>
      <c r="R37" s="27"/>
    </row>
    <row r="38" customFormat="false" ht="12.75" hidden="false" customHeight="false" outlineLevel="0" collapsed="false">
      <c r="A38" s="71" t="s">
        <v>99</v>
      </c>
      <c r="B38" s="37" t="n">
        <v>746.6</v>
      </c>
      <c r="C38" s="37" t="n">
        <v>533.91</v>
      </c>
      <c r="D38" s="37" t="n">
        <v>411.111</v>
      </c>
      <c r="E38" s="37" t="n">
        <v>122.799</v>
      </c>
      <c r="F38" s="37" t="n">
        <v>51</v>
      </c>
      <c r="G38" s="37" t="n">
        <v>161.69</v>
      </c>
      <c r="I38" s="9" t="s">
        <v>99</v>
      </c>
      <c r="J38" s="31" t="n">
        <v>0.715121885882668</v>
      </c>
      <c r="K38" s="31" t="n">
        <v>0.550644253951246</v>
      </c>
      <c r="L38" s="31" t="n">
        <v>0.164477631931422</v>
      </c>
      <c r="M38" s="31" t="n">
        <v>0.0683096705062952</v>
      </c>
      <c r="N38" s="31" t="n">
        <v>0.216568443611037</v>
      </c>
      <c r="O38" s="73"/>
    </row>
    <row r="39" customFormat="false" ht="12.75" hidden="false" customHeight="false" outlineLevel="0" collapsed="false">
      <c r="A39" s="55"/>
      <c r="B39" s="55"/>
      <c r="C39" s="55"/>
      <c r="D39" s="55"/>
      <c r="E39" s="55"/>
      <c r="F39" s="55"/>
      <c r="G39" s="55"/>
      <c r="O39" s="74"/>
    </row>
    <row r="40" customFormat="false" ht="12.75" hidden="false" customHeight="false" outlineLevel="0" collapsed="false">
      <c r="A40" s="71" t="s">
        <v>195</v>
      </c>
      <c r="B40" s="37" t="n">
        <v>206.413</v>
      </c>
      <c r="C40" s="37" t="n">
        <v>155.83</v>
      </c>
      <c r="D40" s="37" t="n">
        <v>0</v>
      </c>
      <c r="E40" s="37" t="n">
        <v>0</v>
      </c>
      <c r="F40" s="37" t="n">
        <v>0</v>
      </c>
      <c r="G40" s="37" t="n">
        <v>50.583</v>
      </c>
      <c r="I40" s="9" t="s">
        <v>126</v>
      </c>
      <c r="J40" s="31" t="n">
        <v>1</v>
      </c>
      <c r="K40" s="31" t="n">
        <v>0.274193548387097</v>
      </c>
      <c r="L40" s="31" t="n">
        <v>0.725806451612903</v>
      </c>
      <c r="M40" s="31" t="n">
        <v>0</v>
      </c>
      <c r="N40" s="31" t="n">
        <v>0</v>
      </c>
      <c r="O40" s="73"/>
      <c r="Q40" s="27"/>
      <c r="R40" s="27"/>
    </row>
    <row r="41" customFormat="false" ht="12.75" hidden="false" customHeight="false" outlineLevel="0" collapsed="false">
      <c r="A41" s="71" t="s">
        <v>126</v>
      </c>
      <c r="B41" s="36" t="n">
        <v>12.4</v>
      </c>
      <c r="C41" s="36" t="n">
        <v>12.4</v>
      </c>
      <c r="D41" s="36" t="n">
        <v>3.4</v>
      </c>
      <c r="E41" s="36" t="n">
        <v>9</v>
      </c>
      <c r="F41" s="36" t="n">
        <v>0</v>
      </c>
      <c r="G41" s="36" t="n">
        <v>0</v>
      </c>
      <c r="I41" s="9" t="s">
        <v>195</v>
      </c>
      <c r="J41" s="31" t="n">
        <v>0.754942760388154</v>
      </c>
      <c r="K41" s="31" t="n">
        <v>0</v>
      </c>
      <c r="L41" s="31" t="n">
        <v>0</v>
      </c>
      <c r="M41" s="31" t="n">
        <v>0</v>
      </c>
      <c r="N41" s="31" t="n">
        <v>0.245057239611846</v>
      </c>
      <c r="O41" s="73" t="n">
        <v>0.754942760388154</v>
      </c>
    </row>
    <row r="43" customFormat="false" ht="12.75" hidden="false" customHeight="false" outlineLevel="0" collapsed="false">
      <c r="A43" s="12" t="s">
        <v>196</v>
      </c>
    </row>
    <row r="44" customFormat="false" ht="12.75" hidden="false" customHeight="false" outlineLevel="0" collapsed="false">
      <c r="A44" s="13" t="s">
        <v>80</v>
      </c>
    </row>
    <row r="45" customFormat="false" ht="12.75" hidden="false" customHeight="false" outlineLevel="0" collapsed="false">
      <c r="A45" s="28"/>
    </row>
    <row r="46" customFormat="false" ht="12.75" hidden="false" customHeight="false" outlineLevel="0" collapsed="false">
      <c r="A46" s="28"/>
    </row>
    <row r="47" customFormat="false" ht="12.75" hidden="false" customHeight="false" outlineLevel="0" collapsed="false">
      <c r="A47" s="28"/>
    </row>
    <row r="48" customFormat="false" ht="12.75" hidden="false" customHeight="false" outlineLevel="0" collapsed="false">
      <c r="A48" s="28"/>
    </row>
    <row r="49" customFormat="false" ht="12.75" hidden="false" customHeight="false" outlineLevel="0" collapsed="false">
      <c r="A49" s="28"/>
    </row>
    <row r="50" customFormat="false" ht="12.75" hidden="false" customHeight="false" outlineLevel="0" collapsed="false">
      <c r="A50" s="28"/>
    </row>
    <row r="51" customFormat="false" ht="12.75" hidden="false" customHeight="false" outlineLevel="0" collapsed="false">
      <c r="A51" s="28"/>
    </row>
    <row r="52" customFormat="false" ht="12.75" hidden="false" customHeight="false" outlineLevel="0" collapsed="false">
      <c r="A52" s="28"/>
    </row>
    <row r="53" customFormat="false" ht="12.75" hidden="false" customHeight="false" outlineLevel="0" collapsed="false">
      <c r="A53" s="28"/>
    </row>
    <row r="54" customFormat="false" ht="12.75" hidden="false" customHeight="false" outlineLevel="0" collapsed="false">
      <c r="A54" s="28"/>
    </row>
    <row r="55" customFormat="false" ht="12.75" hidden="false" customHeight="false" outlineLevel="0" collapsed="false">
      <c r="A55" s="28"/>
    </row>
    <row r="56" customFormat="false" ht="12.75" hidden="false" customHeight="false" outlineLevel="0" collapsed="false">
      <c r="A56" s="28"/>
    </row>
    <row r="57" customFormat="false" ht="12.75" hidden="false" customHeight="false" outlineLevel="0" collapsed="false">
      <c r="A57" s="28"/>
    </row>
    <row r="58" customFormat="false" ht="12.75" hidden="false" customHeight="false" outlineLevel="0" collapsed="false">
      <c r="A58" s="28"/>
    </row>
    <row r="59" customFormat="false" ht="12.75" hidden="false" customHeight="false" outlineLevel="0" collapsed="false">
      <c r="A59" s="28"/>
    </row>
    <row r="60" customFormat="false" ht="12.75" hidden="false" customHeight="false" outlineLevel="0" collapsed="false">
      <c r="A60" s="28"/>
    </row>
    <row r="61" customFormat="false" ht="12.75" hidden="false" customHeight="false" outlineLevel="0" collapsed="false">
      <c r="A61" s="28"/>
    </row>
    <row r="62" customFormat="false" ht="12.75" hidden="false" customHeight="false" outlineLevel="0" collapsed="false">
      <c r="A62" s="28"/>
    </row>
    <row r="63" customFormat="false" ht="12.75" hidden="false" customHeight="false" outlineLevel="0" collapsed="false">
      <c r="A63" s="28"/>
    </row>
    <row r="64" customFormat="false" ht="12.75" hidden="false" customHeight="false" outlineLevel="0" collapsed="false">
      <c r="A64" s="28"/>
    </row>
    <row r="65" customFormat="false" ht="12.75" hidden="false" customHeight="false" outlineLevel="0" collapsed="false">
      <c r="A65" s="28"/>
    </row>
    <row r="66" customFormat="false" ht="12.75" hidden="false" customHeight="false" outlineLevel="0" collapsed="false">
      <c r="A66" s="28"/>
    </row>
    <row r="67" customFormat="false" ht="12.75" hidden="false" customHeight="false" outlineLevel="0" collapsed="false">
      <c r="A67" s="28"/>
    </row>
    <row r="68" customFormat="false" ht="12.75" hidden="false" customHeight="false" outlineLevel="0" collapsed="false">
      <c r="A68" s="16" t="s">
        <v>197</v>
      </c>
    </row>
    <row r="69" customFormat="false" ht="12.75" hidden="false" customHeight="false" outlineLevel="0" collapsed="false">
      <c r="A69" s="16" t="s">
        <v>198</v>
      </c>
    </row>
    <row r="70" customFormat="false" ht="12.75" hidden="false" customHeight="false" outlineLevel="0" collapsed="false">
      <c r="A70" s="16" t="s">
        <v>199</v>
      </c>
    </row>
    <row r="72" customFormat="false" ht="12.75" hidden="false" customHeight="false" outlineLevel="0" collapsed="false">
      <c r="A72" s="15" t="s">
        <v>132</v>
      </c>
    </row>
    <row r="73" customFormat="false" ht="12.75" hidden="false" customHeight="false" outlineLevel="0" collapsed="false">
      <c r="A73" s="16" t="s">
        <v>133</v>
      </c>
    </row>
    <row r="77" s="1" customFormat="true" ht="15" hidden="false" customHeight="true" outlineLevel="0" collapsed="false">
      <c r="A77" s="17" t="s">
        <v>55</v>
      </c>
    </row>
    <row r="78" s="1" customFormat="true" ht="15" hidden="false" customHeight="true" outlineLevel="0" collapsed="false">
      <c r="A78" s="17"/>
    </row>
    <row r="79" customFormat="false" ht="12.75" hidden="false" customHeight="false" outlineLevel="0" collapsed="false">
      <c r="A79" s="4" t="s">
        <v>5</v>
      </c>
      <c r="D79" s="2" t="s">
        <v>6</v>
      </c>
    </row>
    <row r="80" customFormat="false" ht="12.75" hidden="false" customHeight="false" outlineLevel="0" collapsed="false">
      <c r="A80" s="4" t="s">
        <v>7</v>
      </c>
      <c r="D80" s="2" t="s">
        <v>78</v>
      </c>
    </row>
    <row r="81" customFormat="false" ht="12.75" hidden="false" customHeight="false" outlineLevel="0" collapsed="false">
      <c r="A81" s="4" t="s">
        <v>9</v>
      </c>
      <c r="D81" s="2" t="s">
        <v>186</v>
      </c>
    </row>
    <row r="82" customFormat="false" ht="12.75" hidden="false" customHeight="false" outlineLevel="0" collapsed="false">
      <c r="A82" s="4" t="s">
        <v>95</v>
      </c>
      <c r="D82" s="2" t="s">
        <v>45</v>
      </c>
    </row>
    <row r="84" customFormat="false" ht="26.25" hidden="false" customHeight="false" outlineLevel="0" collapsed="false">
      <c r="A84" s="34" t="s">
        <v>188</v>
      </c>
      <c r="B84" s="35" t="s">
        <v>49</v>
      </c>
      <c r="C84" s="35" t="s">
        <v>192</v>
      </c>
      <c r="D84" s="35" t="s">
        <v>189</v>
      </c>
      <c r="E84" s="35" t="s">
        <v>190</v>
      </c>
      <c r="F84" s="35" t="s">
        <v>191</v>
      </c>
      <c r="G84" s="35" t="s">
        <v>193</v>
      </c>
    </row>
    <row r="85" customFormat="false" ht="12.75" hidden="false" customHeight="false" outlineLevel="0" collapsed="false">
      <c r="A85" s="9" t="s">
        <v>108</v>
      </c>
      <c r="B85" s="23" t="n">
        <v>1484</v>
      </c>
      <c r="C85" s="23" t="n">
        <v>103.8</v>
      </c>
      <c r="D85" s="23" t="n">
        <v>1131.5</v>
      </c>
      <c r="E85" s="23" t="n">
        <v>1001.2</v>
      </c>
      <c r="F85" s="23" t="n">
        <v>130.3</v>
      </c>
      <c r="G85" s="23" t="n">
        <v>248.7</v>
      </c>
    </row>
    <row r="86" customFormat="false" ht="12.75" hidden="false" customHeight="false" outlineLevel="0" collapsed="false">
      <c r="A86" s="9" t="s">
        <v>119</v>
      </c>
      <c r="B86" s="21" t="n">
        <v>398.695</v>
      </c>
      <c r="C86" s="21" t="n">
        <v>0</v>
      </c>
      <c r="D86" s="21" t="n">
        <v>330.867</v>
      </c>
      <c r="E86" s="21" t="n">
        <v>135.206</v>
      </c>
      <c r="F86" s="21" t="n">
        <v>195.661</v>
      </c>
      <c r="G86" s="21" t="n">
        <v>67.828</v>
      </c>
    </row>
    <row r="87" customFormat="false" ht="12.75" hidden="false" customHeight="false" outlineLevel="0" collapsed="false">
      <c r="A87" s="9" t="s">
        <v>112</v>
      </c>
      <c r="B87" s="23" t="n">
        <v>1613.376</v>
      </c>
      <c r="C87" s="23" t="n">
        <v>0</v>
      </c>
      <c r="D87" s="23" t="n">
        <v>1287.803</v>
      </c>
      <c r="E87" s="23" t="n">
        <v>817.111</v>
      </c>
      <c r="F87" s="23" t="n">
        <v>470.692</v>
      </c>
      <c r="G87" s="23" t="n">
        <v>325.573</v>
      </c>
    </row>
    <row r="88" customFormat="false" ht="12.75" hidden="false" customHeight="false" outlineLevel="0" collapsed="false">
      <c r="A88" s="9" t="s">
        <v>105</v>
      </c>
      <c r="B88" s="21" t="n">
        <v>496.344</v>
      </c>
      <c r="C88" s="21" t="n">
        <v>0</v>
      </c>
      <c r="D88" s="21" t="n">
        <v>341.692</v>
      </c>
      <c r="E88" s="21" t="n">
        <v>328.952</v>
      </c>
      <c r="F88" s="21" t="n">
        <v>12.74</v>
      </c>
      <c r="G88" s="21" t="n">
        <v>154.653</v>
      </c>
    </row>
    <row r="89" customFormat="false" ht="12.75" hidden="false" customHeight="false" outlineLevel="0" collapsed="false">
      <c r="A89" s="9" t="s">
        <v>98</v>
      </c>
      <c r="B89" s="23" t="n">
        <v>11624</v>
      </c>
      <c r="C89" s="23" t="n">
        <v>3520.56</v>
      </c>
      <c r="D89" s="23" t="n">
        <v>7036.937</v>
      </c>
      <c r="E89" s="23" t="n">
        <v>1496.598</v>
      </c>
      <c r="F89" s="23" t="n">
        <v>5540.339</v>
      </c>
      <c r="G89" s="23" t="n">
        <v>1066.504</v>
      </c>
    </row>
    <row r="90" customFormat="false" ht="12.75" hidden="false" customHeight="false" outlineLevel="0" collapsed="false">
      <c r="A90" s="9" t="s">
        <v>120</v>
      </c>
      <c r="B90" s="21" t="n">
        <v>12.452</v>
      </c>
      <c r="C90" s="21" t="n">
        <v>0</v>
      </c>
      <c r="D90" s="21" t="n">
        <v>12.452</v>
      </c>
      <c r="E90" s="21" t="n">
        <v>12.452</v>
      </c>
      <c r="F90" s="21" t="n">
        <v>0</v>
      </c>
      <c r="G90" s="21" t="s">
        <v>136</v>
      </c>
    </row>
    <row r="91" customFormat="false" ht="12.75" hidden="false" customHeight="false" outlineLevel="0" collapsed="false">
      <c r="A91" s="9" t="s">
        <v>113</v>
      </c>
      <c r="B91" s="23" t="n">
        <v>48.82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48.82</v>
      </c>
    </row>
    <row r="92" customFormat="false" ht="12.75" hidden="false" customHeight="false" outlineLevel="0" collapsed="false">
      <c r="A92" s="9" t="s">
        <v>194</v>
      </c>
      <c r="B92" s="21" t="n">
        <v>201.65</v>
      </c>
      <c r="C92" s="21" t="n">
        <v>0</v>
      </c>
      <c r="D92" s="21" t="n">
        <v>82.37</v>
      </c>
      <c r="E92" s="21" t="n">
        <v>0</v>
      </c>
      <c r="F92" s="21" t="n">
        <v>0</v>
      </c>
      <c r="G92" s="21" t="n">
        <v>119.28</v>
      </c>
    </row>
    <row r="93" customFormat="false" ht="12.75" hidden="false" customHeight="false" outlineLevel="0" collapsed="false">
      <c r="A93" s="9" t="s">
        <v>104</v>
      </c>
      <c r="B93" s="23" t="n">
        <v>3226</v>
      </c>
      <c r="C93" s="23" t="n">
        <v>1118.151</v>
      </c>
      <c r="D93" s="23" t="n">
        <v>1293.599</v>
      </c>
      <c r="E93" s="23" t="n">
        <v>337.943</v>
      </c>
      <c r="F93" s="23" t="n">
        <v>955.656</v>
      </c>
      <c r="G93" s="23" t="n">
        <v>814.25</v>
      </c>
    </row>
    <row r="94" customFormat="false" ht="12.75" hidden="false" customHeight="false" outlineLevel="0" collapsed="false">
      <c r="A94" s="9" t="s">
        <v>100</v>
      </c>
      <c r="B94" s="21" t="n">
        <v>8240.724</v>
      </c>
      <c r="C94" s="21" t="n">
        <v>2549.92</v>
      </c>
      <c r="D94" s="21" t="n">
        <v>4411.159</v>
      </c>
      <c r="E94" s="21" t="n">
        <v>3015.553</v>
      </c>
      <c r="F94" s="21" t="n">
        <v>1395.607</v>
      </c>
      <c r="G94" s="21" t="n">
        <v>1279.645</v>
      </c>
    </row>
    <row r="95" customFormat="false" ht="12.75" hidden="false" customHeight="false" outlineLevel="0" collapsed="false">
      <c r="A95" s="9" t="s">
        <v>122</v>
      </c>
      <c r="B95" s="23" t="n">
        <v>74.004</v>
      </c>
      <c r="C95" s="23" t="n">
        <v>0</v>
      </c>
      <c r="D95" s="23" t="n">
        <v>15.804</v>
      </c>
      <c r="E95" s="23" t="n">
        <v>3.924</v>
      </c>
      <c r="F95" s="23" t="n">
        <v>11.88</v>
      </c>
      <c r="G95" s="23" t="n">
        <v>58.2</v>
      </c>
    </row>
    <row r="96" customFormat="false" ht="12.75" hidden="false" customHeight="false" outlineLevel="0" collapsed="false">
      <c r="A96" s="9" t="s">
        <v>102</v>
      </c>
      <c r="B96" s="21" t="n">
        <v>5576.136</v>
      </c>
      <c r="C96" s="21" t="n">
        <v>1061.988</v>
      </c>
      <c r="D96" s="21" t="n">
        <v>4166.05</v>
      </c>
      <c r="E96" s="21" t="n">
        <v>3170.654</v>
      </c>
      <c r="F96" s="21" t="n">
        <v>995.396</v>
      </c>
      <c r="G96" s="21" t="n">
        <v>348.098</v>
      </c>
    </row>
    <row r="97" customFormat="false" ht="12.75" hidden="false" customHeight="false" outlineLevel="0" collapsed="false">
      <c r="A97" s="9" t="s">
        <v>124</v>
      </c>
      <c r="B97" s="23" t="n">
        <v>0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0</v>
      </c>
    </row>
    <row r="98" customFormat="false" ht="12.75" hidden="false" customHeight="false" outlineLevel="0" collapsed="false">
      <c r="A98" s="9" t="s">
        <v>114</v>
      </c>
      <c r="B98" s="21" t="n">
        <v>64.62</v>
      </c>
      <c r="C98" s="21" t="n">
        <v>0</v>
      </c>
      <c r="D98" s="21" t="n">
        <v>42.581</v>
      </c>
      <c r="E98" s="21" t="n">
        <v>42.581</v>
      </c>
      <c r="F98" s="21" t="n">
        <v>0</v>
      </c>
      <c r="G98" s="21" t="n">
        <v>22.039</v>
      </c>
    </row>
    <row r="99" customFormat="false" ht="12.75" hidden="false" customHeight="false" outlineLevel="0" collapsed="false">
      <c r="A99" s="9" t="s">
        <v>118</v>
      </c>
      <c r="B99" s="23" t="n">
        <v>12.8</v>
      </c>
      <c r="C99" s="23" t="n">
        <v>0</v>
      </c>
      <c r="D99" s="23" t="n">
        <v>12.8</v>
      </c>
      <c r="E99" s="23" t="n">
        <v>12.8</v>
      </c>
      <c r="F99" s="23" t="n">
        <v>0</v>
      </c>
      <c r="G99" s="23" t="n">
        <v>0</v>
      </c>
    </row>
    <row r="100" customFormat="false" ht="12.75" hidden="false" customHeight="false" outlineLevel="0" collapsed="false">
      <c r="A100" s="9" t="s">
        <v>117</v>
      </c>
      <c r="B100" s="21" t="n">
        <v>140.67</v>
      </c>
      <c r="C100" s="21" t="n">
        <v>0</v>
      </c>
      <c r="D100" s="21" t="n">
        <v>132.911</v>
      </c>
      <c r="E100" s="21" t="n">
        <v>131.582</v>
      </c>
      <c r="F100" s="21" t="n">
        <v>1.329</v>
      </c>
      <c r="G100" s="21" t="n">
        <v>7.759</v>
      </c>
    </row>
    <row r="101" customFormat="false" ht="12.75" hidden="false" customHeight="false" outlineLevel="0" collapsed="false">
      <c r="A101" s="9" t="s">
        <v>116</v>
      </c>
      <c r="B101" s="23" t="n">
        <v>1175.001</v>
      </c>
      <c r="C101" s="23" t="n">
        <v>0</v>
      </c>
      <c r="D101" s="23" t="n">
        <v>1002.82</v>
      </c>
      <c r="E101" s="23" t="n">
        <v>677.12</v>
      </c>
      <c r="F101" s="23" t="n">
        <v>325.7</v>
      </c>
      <c r="G101" s="23" t="n">
        <v>172.181</v>
      </c>
    </row>
    <row r="102" customFormat="false" ht="12.75" hidden="false" customHeight="false" outlineLevel="0" collapsed="false">
      <c r="A102" s="9" t="s">
        <v>111</v>
      </c>
      <c r="B102" s="21" t="n">
        <v>0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</row>
    <row r="103" customFormat="false" ht="12.75" hidden="false" customHeight="false" outlineLevel="0" collapsed="false">
      <c r="A103" s="9" t="s">
        <v>101</v>
      </c>
      <c r="B103" s="23" t="n">
        <v>1698.381</v>
      </c>
      <c r="C103" s="23" t="n">
        <v>59.242</v>
      </c>
      <c r="D103" s="23" t="n">
        <v>1507.025</v>
      </c>
      <c r="E103" s="23" t="n">
        <v>1334.199</v>
      </c>
      <c r="F103" s="23" t="n">
        <v>172.826</v>
      </c>
      <c r="G103" s="23" t="n">
        <v>132.114</v>
      </c>
    </row>
    <row r="104" customFormat="false" ht="12.75" hidden="false" customHeight="false" outlineLevel="0" collapsed="false">
      <c r="A104" s="9" t="s">
        <v>109</v>
      </c>
      <c r="B104" s="21" t="n">
        <v>1863.027</v>
      </c>
      <c r="C104" s="21" t="n">
        <v>137.482</v>
      </c>
      <c r="D104" s="21" t="n">
        <v>1321.518</v>
      </c>
      <c r="E104" s="21" t="n">
        <v>598.097</v>
      </c>
      <c r="F104" s="21" t="n">
        <v>723.421</v>
      </c>
      <c r="G104" s="21" t="n">
        <v>404.027</v>
      </c>
    </row>
    <row r="105" customFormat="false" ht="12.75" hidden="false" customHeight="false" outlineLevel="0" collapsed="false">
      <c r="A105" s="9" t="s">
        <v>106</v>
      </c>
      <c r="B105" s="23" t="n">
        <v>3323</v>
      </c>
      <c r="C105" s="23" t="n">
        <v>0</v>
      </c>
      <c r="D105" s="23" t="n">
        <v>2731.246</v>
      </c>
      <c r="E105" s="23" t="n">
        <v>1999.272</v>
      </c>
      <c r="F105" s="23" t="n">
        <v>731.974</v>
      </c>
      <c r="G105" s="23" t="n">
        <v>591.754</v>
      </c>
    </row>
    <row r="106" customFormat="false" ht="12.75" hidden="false" customHeight="false" outlineLevel="0" collapsed="false">
      <c r="A106" s="9" t="s">
        <v>115</v>
      </c>
      <c r="B106" s="21" t="n">
        <v>451.995</v>
      </c>
      <c r="C106" s="21" t="n">
        <v>0</v>
      </c>
      <c r="D106" s="21" t="n">
        <v>313.765</v>
      </c>
      <c r="E106" s="21" t="n">
        <v>266.7</v>
      </c>
      <c r="F106" s="21" t="n">
        <v>47.065</v>
      </c>
      <c r="G106" s="21" t="n">
        <v>138.23</v>
      </c>
    </row>
    <row r="107" customFormat="false" ht="12.75" hidden="false" customHeight="false" outlineLevel="0" collapsed="false">
      <c r="A107" s="9" t="s">
        <v>110</v>
      </c>
      <c r="B107" s="23" t="n">
        <v>967.528</v>
      </c>
      <c r="C107" s="23" t="n">
        <v>0</v>
      </c>
      <c r="D107" s="23" t="n">
        <v>687.81</v>
      </c>
      <c r="E107" s="23" t="n">
        <v>362.275</v>
      </c>
      <c r="F107" s="23" t="n">
        <v>325.535</v>
      </c>
      <c r="G107" s="23" t="n">
        <v>279.718</v>
      </c>
    </row>
    <row r="108" customFormat="false" ht="12.75" hidden="false" customHeight="false" outlineLevel="0" collapsed="false">
      <c r="A108" s="9" t="s">
        <v>123</v>
      </c>
      <c r="B108" s="21" t="n">
        <v>241.926</v>
      </c>
      <c r="C108" s="21" t="n">
        <v>0</v>
      </c>
      <c r="D108" s="21" t="n">
        <v>241.926</v>
      </c>
      <c r="E108" s="21" t="n">
        <v>56.78</v>
      </c>
      <c r="F108" s="21" t="n">
        <v>185.146</v>
      </c>
      <c r="G108" s="21" t="n">
        <v>0</v>
      </c>
    </row>
    <row r="109" customFormat="false" ht="12.75" hidden="false" customHeight="false" outlineLevel="0" collapsed="false">
      <c r="A109" s="9" t="s">
        <v>121</v>
      </c>
      <c r="B109" s="23" t="n">
        <v>501</v>
      </c>
      <c r="C109" s="23" t="n">
        <v>0</v>
      </c>
      <c r="D109" s="23" t="n">
        <v>461</v>
      </c>
      <c r="E109" s="23" t="n">
        <v>239</v>
      </c>
      <c r="F109" s="23" t="n">
        <v>222</v>
      </c>
      <c r="G109" s="23" t="n">
        <v>40</v>
      </c>
    </row>
    <row r="110" customFormat="false" ht="12.75" hidden="false" customHeight="false" outlineLevel="0" collapsed="false">
      <c r="A110" s="9" t="s">
        <v>103</v>
      </c>
      <c r="B110" s="21" t="n">
        <v>2660.162</v>
      </c>
      <c r="C110" s="21" t="n">
        <v>0</v>
      </c>
      <c r="D110" s="21" t="n">
        <v>2389.076</v>
      </c>
      <c r="E110" s="21" t="n">
        <v>1552.843</v>
      </c>
      <c r="F110" s="21" t="n">
        <v>836.233</v>
      </c>
      <c r="G110" s="21" t="n">
        <v>271.086</v>
      </c>
    </row>
    <row r="111" customFormat="false" ht="12.75" hidden="false" customHeight="false" outlineLevel="0" collapsed="false">
      <c r="A111" s="9" t="s">
        <v>99</v>
      </c>
      <c r="B111" s="23" t="n">
        <v>746.6</v>
      </c>
      <c r="C111" s="23" t="n">
        <v>51</v>
      </c>
      <c r="D111" s="23" t="n">
        <v>533.91</v>
      </c>
      <c r="E111" s="23" t="n">
        <v>411.111</v>
      </c>
      <c r="F111" s="23" t="n">
        <v>122.799</v>
      </c>
      <c r="G111" s="23" t="n">
        <v>161.69</v>
      </c>
    </row>
    <row r="112" customFormat="false" ht="12.75" hidden="false" customHeight="false" outlineLevel="0" collapsed="false">
      <c r="A112" s="9" t="s">
        <v>126</v>
      </c>
      <c r="B112" s="21" t="n">
        <v>12.4</v>
      </c>
      <c r="C112" s="21" t="n">
        <v>0</v>
      </c>
      <c r="D112" s="21" t="n">
        <v>12.4</v>
      </c>
      <c r="E112" s="21" t="n">
        <v>3.4</v>
      </c>
      <c r="F112" s="21" t="n">
        <v>9</v>
      </c>
      <c r="G112" s="21" t="n">
        <v>0</v>
      </c>
    </row>
    <row r="113" customFormat="false" ht="12.75" hidden="false" customHeight="false" outlineLevel="0" collapsed="false">
      <c r="A113" s="9" t="s">
        <v>195</v>
      </c>
      <c r="B113" s="23" t="n">
        <v>206.413</v>
      </c>
      <c r="C113" s="23" t="n">
        <v>0</v>
      </c>
      <c r="D113" s="23" t="n">
        <v>155.83</v>
      </c>
      <c r="E113" s="23" t="n">
        <v>0</v>
      </c>
      <c r="F113" s="23" t="n">
        <v>0</v>
      </c>
      <c r="G113" s="23" t="n">
        <v>50.5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3" width="12.88"/>
    <col collapsed="false" customWidth="true" hidden="false" outlineLevel="0" max="25" min="2" style="3" width="15.88"/>
    <col collapsed="false" customWidth="false" hidden="false" outlineLevel="0" max="16384" min="26" style="3" width="8.67"/>
  </cols>
  <sheetData>
    <row r="1" customFormat="false" ht="12.75" hidden="false" customHeight="false" outlineLevel="0" collapsed="false">
      <c r="A1" s="2" t="s">
        <v>200</v>
      </c>
    </row>
    <row r="2" customFormat="false" ht="12.75" hidden="false" customHeight="false" outlineLevel="0" collapsed="false">
      <c r="A2" s="2" t="s">
        <v>1</v>
      </c>
      <c r="B2" s="4" t="s">
        <v>91</v>
      </c>
    </row>
    <row r="3" customFormat="false" ht="12.75" hidden="false" customHeight="false" outlineLevel="0" collapsed="false">
      <c r="A3" s="2" t="s">
        <v>3</v>
      </c>
      <c r="B3" s="24" t="n">
        <v>45560.9583333333</v>
      </c>
    </row>
    <row r="5" customFormat="false" ht="12.75" hidden="false" customHeight="false" outlineLevel="0" collapsed="false">
      <c r="A5" s="4" t="s">
        <v>5</v>
      </c>
      <c r="C5" s="2" t="s">
        <v>6</v>
      </c>
    </row>
    <row r="6" customFormat="false" ht="12.75" hidden="false" customHeight="false" outlineLevel="0" collapsed="false">
      <c r="A6" s="4" t="s">
        <v>201</v>
      </c>
      <c r="C6" s="2" t="s">
        <v>8</v>
      </c>
    </row>
    <row r="7" customFormat="false" ht="12.75" hidden="false" customHeight="false" outlineLevel="0" collapsed="false">
      <c r="A7" s="4" t="s">
        <v>70</v>
      </c>
      <c r="C7" s="2" t="s">
        <v>202</v>
      </c>
    </row>
    <row r="8" customFormat="false" ht="12.75" hidden="false" customHeight="false" outlineLevel="0" collapsed="false">
      <c r="A8" s="4" t="s">
        <v>9</v>
      </c>
      <c r="C8" s="2" t="s">
        <v>56</v>
      </c>
      <c r="G8" s="4" t="s">
        <v>9</v>
      </c>
      <c r="I8" s="2" t="s">
        <v>71</v>
      </c>
    </row>
    <row r="9" customFormat="false" ht="12.75" hidden="false" customHeight="false" outlineLevel="0" collapsed="false">
      <c r="A9" s="4" t="s">
        <v>95</v>
      </c>
      <c r="C9" s="2" t="s">
        <v>45</v>
      </c>
    </row>
    <row r="11" customFormat="false" ht="12.75" hidden="false" customHeight="false" outlineLevel="0" collapsed="false">
      <c r="A11" s="34" t="s">
        <v>96</v>
      </c>
      <c r="B11" s="8" t="s">
        <v>203</v>
      </c>
      <c r="C11" s="8" t="s">
        <v>78</v>
      </c>
      <c r="D11" s="8" t="s">
        <v>76</v>
      </c>
      <c r="E11" s="8" t="s">
        <v>181</v>
      </c>
      <c r="G11" s="34" t="s">
        <v>96</v>
      </c>
      <c r="H11" s="8" t="s">
        <v>203</v>
      </c>
      <c r="I11" s="8" t="s">
        <v>78</v>
      </c>
      <c r="J11" s="8" t="s">
        <v>76</v>
      </c>
      <c r="K11" s="8" t="s">
        <v>181</v>
      </c>
    </row>
    <row r="12" customFormat="false" ht="12.75" hidden="false" customHeight="false" outlineLevel="0" collapsed="false">
      <c r="A12" s="9" t="s">
        <v>98</v>
      </c>
      <c r="B12" s="36" t="n">
        <v>11497.939</v>
      </c>
      <c r="C12" s="36" t="n">
        <v>25332.972</v>
      </c>
      <c r="D12" s="36" t="n">
        <v>666.735</v>
      </c>
      <c r="E12" s="36" t="n">
        <v>0</v>
      </c>
      <c r="G12" s="9" t="s">
        <v>113</v>
      </c>
      <c r="H12" s="75" t="n">
        <v>1</v>
      </c>
      <c r="I12" s="75" t="n">
        <v>0</v>
      </c>
      <c r="J12" s="75" t="n">
        <v>0</v>
      </c>
      <c r="K12" s="75" t="n">
        <v>0</v>
      </c>
    </row>
    <row r="13" customFormat="false" ht="12.75" hidden="false" customHeight="false" outlineLevel="0" collapsed="false">
      <c r="A13" s="9" t="s">
        <v>100</v>
      </c>
      <c r="B13" s="37" t="n">
        <v>5514.992</v>
      </c>
      <c r="C13" s="37" t="n">
        <v>15880.173</v>
      </c>
      <c r="D13" s="37" t="n">
        <v>320.126</v>
      </c>
      <c r="E13" s="37" t="n">
        <v>0</v>
      </c>
      <c r="G13" s="9" t="s">
        <v>120</v>
      </c>
      <c r="H13" s="76" t="n">
        <v>0.921238550889135</v>
      </c>
      <c r="I13" s="76" t="n">
        <v>0.0787614491108655</v>
      </c>
      <c r="J13" s="76" t="n">
        <v>0</v>
      </c>
      <c r="K13" s="76" t="n">
        <v>0</v>
      </c>
    </row>
    <row r="14" customFormat="false" ht="12.75" hidden="false" customHeight="false" outlineLevel="0" collapsed="false">
      <c r="A14" s="9" t="s">
        <v>110</v>
      </c>
      <c r="B14" s="36" t="n">
        <v>4423.761</v>
      </c>
      <c r="C14" s="36" t="n">
        <v>2476.116</v>
      </c>
      <c r="D14" s="36" t="n">
        <v>1.817</v>
      </c>
      <c r="E14" s="36" t="n">
        <v>0</v>
      </c>
      <c r="G14" s="9" t="s">
        <v>122</v>
      </c>
      <c r="H14" s="75" t="n">
        <v>0.918887168564251</v>
      </c>
      <c r="I14" s="75" t="n">
        <v>0.0811128314357487</v>
      </c>
      <c r="J14" s="75" t="n">
        <v>0</v>
      </c>
      <c r="K14" s="75" t="n">
        <v>0</v>
      </c>
    </row>
    <row r="15" customFormat="false" ht="12.75" hidden="false" customHeight="false" outlineLevel="0" collapsed="false">
      <c r="A15" s="9" t="s">
        <v>106</v>
      </c>
      <c r="B15" s="37" t="n">
        <v>3581.16</v>
      </c>
      <c r="C15" s="37" t="n">
        <v>9832.487</v>
      </c>
      <c r="D15" s="37" t="n">
        <v>0</v>
      </c>
      <c r="E15" s="37" t="n">
        <v>0</v>
      </c>
      <c r="G15" s="9" t="s">
        <v>118</v>
      </c>
      <c r="H15" s="76" t="n">
        <v>0.911818258055254</v>
      </c>
      <c r="I15" s="76" t="n">
        <v>0.0327483451709694</v>
      </c>
      <c r="J15" s="76" t="n">
        <v>0.0554333967737763</v>
      </c>
      <c r="K15" s="76" t="n">
        <v>0</v>
      </c>
    </row>
    <row r="16" customFormat="false" ht="12.75" hidden="false" customHeight="false" outlineLevel="0" collapsed="false">
      <c r="A16" s="9" t="s">
        <v>112</v>
      </c>
      <c r="B16" s="36" t="n">
        <v>3492.248</v>
      </c>
      <c r="C16" s="36" t="n">
        <v>4636.091</v>
      </c>
      <c r="D16" s="36" t="n">
        <v>222</v>
      </c>
      <c r="E16" s="36" t="n">
        <v>13.162</v>
      </c>
      <c r="G16" s="9" t="s">
        <v>114</v>
      </c>
      <c r="H16" s="75" t="n">
        <v>0.838910025010686</v>
      </c>
      <c r="I16" s="75" t="n">
        <v>0.129744095404551</v>
      </c>
      <c r="J16" s="75" t="n">
        <v>0.0313458795847634</v>
      </c>
      <c r="K16" s="75" t="n">
        <v>0</v>
      </c>
    </row>
    <row r="17" customFormat="false" ht="12.75" hidden="false" customHeight="false" outlineLevel="0" collapsed="false">
      <c r="A17" s="9" t="s">
        <v>105</v>
      </c>
      <c r="B17" s="37" t="n">
        <v>2434.88</v>
      </c>
      <c r="C17" s="37" t="n">
        <v>1230.09</v>
      </c>
      <c r="D17" s="37" t="n">
        <v>0</v>
      </c>
      <c r="E17" s="37" t="n">
        <v>0</v>
      </c>
      <c r="G17" s="9" t="s">
        <v>105</v>
      </c>
      <c r="H17" s="76" t="n">
        <v>0.664365601901243</v>
      </c>
      <c r="I17" s="76" t="n">
        <v>0.335634398098757</v>
      </c>
      <c r="J17" s="76" t="n">
        <v>0</v>
      </c>
      <c r="K17" s="76" t="n">
        <v>0</v>
      </c>
    </row>
    <row r="18" customFormat="false" ht="12.75" hidden="false" customHeight="false" outlineLevel="0" collapsed="false">
      <c r="A18" s="9" t="s">
        <v>104</v>
      </c>
      <c r="B18" s="36" t="n">
        <v>2314.068</v>
      </c>
      <c r="C18" s="36" t="n">
        <v>4656.956</v>
      </c>
      <c r="D18" s="36" t="n">
        <v>0</v>
      </c>
      <c r="E18" s="36" t="n">
        <v>0</v>
      </c>
      <c r="G18" s="9" t="s">
        <v>110</v>
      </c>
      <c r="H18" s="75" t="n">
        <v>0.640967420462281</v>
      </c>
      <c r="I18" s="75" t="n">
        <v>0.358769310838759</v>
      </c>
      <c r="J18" s="75" t="n">
        <v>0.000263268698959994</v>
      </c>
      <c r="K18" s="75" t="n">
        <v>0</v>
      </c>
    </row>
    <row r="19" customFormat="false" ht="12.75" hidden="false" customHeight="false" outlineLevel="0" collapsed="false">
      <c r="A19" s="9" t="s">
        <v>113</v>
      </c>
      <c r="B19" s="37" t="n">
        <v>1691.486</v>
      </c>
      <c r="C19" s="37" t="n">
        <v>0</v>
      </c>
      <c r="D19" s="37" t="n">
        <v>0</v>
      </c>
      <c r="E19" s="37" t="n">
        <v>0</v>
      </c>
      <c r="G19" s="9" t="s">
        <v>194</v>
      </c>
      <c r="H19" s="76" t="n">
        <v>0.496521021586985</v>
      </c>
      <c r="I19" s="76" t="n">
        <v>0.503478978413015</v>
      </c>
      <c r="J19" s="76" t="n">
        <v>0</v>
      </c>
      <c r="K19" s="76" t="n">
        <v>0</v>
      </c>
    </row>
    <row r="20" customFormat="false" ht="12.75" hidden="false" customHeight="false" outlineLevel="0" collapsed="false">
      <c r="A20" s="9" t="s">
        <v>116</v>
      </c>
      <c r="B20" s="36" t="n">
        <v>1524.716</v>
      </c>
      <c r="C20" s="36" t="n">
        <v>3610.152</v>
      </c>
      <c r="D20" s="36" t="n">
        <v>0</v>
      </c>
      <c r="E20" s="36" t="n">
        <v>0</v>
      </c>
      <c r="G20" s="9" t="s">
        <v>121</v>
      </c>
      <c r="H20" s="75" t="n">
        <v>0.462227877733441</v>
      </c>
      <c r="I20" s="75" t="n">
        <v>0.506918973602094</v>
      </c>
      <c r="J20" s="75" t="n">
        <v>0.0308531486644658</v>
      </c>
      <c r="K20" s="75" t="n">
        <v>0</v>
      </c>
    </row>
    <row r="21" customFormat="false" ht="12.75" hidden="false" customHeight="false" outlineLevel="0" collapsed="false">
      <c r="A21" s="9" t="s">
        <v>121</v>
      </c>
      <c r="B21" s="37" t="n">
        <v>1513.286</v>
      </c>
      <c r="C21" s="37" t="n">
        <v>1659.6</v>
      </c>
      <c r="D21" s="37" t="n">
        <v>101.01</v>
      </c>
      <c r="E21" s="37" t="n">
        <v>0</v>
      </c>
      <c r="G21" s="9" t="s">
        <v>112</v>
      </c>
      <c r="H21" s="76" t="n">
        <v>0.417558149392222</v>
      </c>
      <c r="I21" s="76" t="n">
        <v>0.554324199877539</v>
      </c>
      <c r="J21" s="76" t="n">
        <v>0.026543907868248</v>
      </c>
      <c r="K21" s="76" t="n">
        <v>0.00157374286199045</v>
      </c>
    </row>
    <row r="22" customFormat="false" ht="12.75" hidden="false" customHeight="false" outlineLevel="0" collapsed="false">
      <c r="A22" s="9" t="s">
        <v>118</v>
      </c>
      <c r="B22" s="36" t="n">
        <v>1283.014</v>
      </c>
      <c r="C22" s="36" t="n">
        <v>46.08</v>
      </c>
      <c r="D22" s="36" t="n">
        <v>78</v>
      </c>
      <c r="E22" s="36" t="n">
        <v>0</v>
      </c>
      <c r="G22" s="9" t="s">
        <v>104</v>
      </c>
      <c r="H22" s="75" t="n">
        <v>0.331955247894714</v>
      </c>
      <c r="I22" s="75" t="n">
        <v>0.668044752105286</v>
      </c>
      <c r="J22" s="75" t="n">
        <v>0</v>
      </c>
      <c r="K22" s="75" t="n">
        <v>0</v>
      </c>
    </row>
    <row r="23" customFormat="false" ht="12.75" hidden="false" customHeight="false" outlineLevel="0" collapsed="false">
      <c r="A23" s="9" t="s">
        <v>109</v>
      </c>
      <c r="B23" s="37" t="n">
        <v>1226.934</v>
      </c>
      <c r="C23" s="37" t="n">
        <v>4757.464</v>
      </c>
      <c r="D23" s="37" t="n">
        <v>79.08</v>
      </c>
      <c r="E23" s="37" t="n">
        <v>3.555</v>
      </c>
      <c r="G23" s="9" t="s">
        <v>98</v>
      </c>
      <c r="H23" s="76" t="n">
        <v>0.30663095491381</v>
      </c>
      <c r="I23" s="76" t="n">
        <v>0.675588328931368</v>
      </c>
      <c r="J23" s="76" t="n">
        <v>0.0177807161548221</v>
      </c>
      <c r="K23" s="76" t="n">
        <v>0</v>
      </c>
    </row>
    <row r="24" customFormat="false" ht="12.75" hidden="false" customHeight="false" outlineLevel="0" collapsed="false">
      <c r="A24" s="9" t="s">
        <v>108</v>
      </c>
      <c r="B24" s="36" t="n">
        <v>997.749</v>
      </c>
      <c r="C24" s="36" t="n">
        <v>4073.4</v>
      </c>
      <c r="D24" s="36" t="n">
        <v>0</v>
      </c>
      <c r="E24" s="36" t="n">
        <v>2.446</v>
      </c>
      <c r="G24" s="9" t="s">
        <v>116</v>
      </c>
      <c r="H24" s="75" t="n">
        <v>0.296933825757546</v>
      </c>
      <c r="I24" s="75" t="n">
        <v>0.703066174242454</v>
      </c>
      <c r="J24" s="75" t="n">
        <v>0</v>
      </c>
      <c r="K24" s="75" t="n">
        <v>0</v>
      </c>
    </row>
    <row r="25" customFormat="false" ht="12.75" hidden="false" customHeight="false" outlineLevel="0" collapsed="false">
      <c r="A25" s="9" t="s">
        <v>114</v>
      </c>
      <c r="B25" s="37" t="n">
        <v>991.168</v>
      </c>
      <c r="C25" s="37" t="n">
        <v>153.292</v>
      </c>
      <c r="D25" s="37" t="n">
        <v>37.035</v>
      </c>
      <c r="E25" s="37" t="n">
        <v>0</v>
      </c>
      <c r="G25" s="9" t="s">
        <v>119</v>
      </c>
      <c r="H25" s="76" t="n">
        <v>0.281885765720793</v>
      </c>
      <c r="I25" s="76" t="n">
        <v>0.718114234279207</v>
      </c>
      <c r="J25" s="76" t="n">
        <v>0</v>
      </c>
      <c r="K25" s="76" t="n">
        <v>0</v>
      </c>
    </row>
    <row r="26" customFormat="false" ht="12.75" hidden="false" customHeight="false" outlineLevel="0" collapsed="false">
      <c r="A26" s="9" t="s">
        <v>101</v>
      </c>
      <c r="B26" s="36" t="n">
        <v>886.946</v>
      </c>
      <c r="C26" s="36" t="n">
        <v>5425.29</v>
      </c>
      <c r="D26" s="36" t="n">
        <v>1.522</v>
      </c>
      <c r="E26" s="36" t="n">
        <v>0</v>
      </c>
      <c r="G26" s="9" t="s">
        <v>106</v>
      </c>
      <c r="H26" s="75" t="n">
        <v>0.266978846245171</v>
      </c>
      <c r="I26" s="75" t="n">
        <v>0.733021153754829</v>
      </c>
      <c r="J26" s="75" t="n">
        <v>0</v>
      </c>
      <c r="K26" s="75" t="n">
        <v>0</v>
      </c>
    </row>
    <row r="27" customFormat="false" ht="12.75" hidden="false" customHeight="false" outlineLevel="0" collapsed="false">
      <c r="A27" s="9" t="s">
        <v>103</v>
      </c>
      <c r="B27" s="37" t="n">
        <v>700.794</v>
      </c>
      <c r="C27" s="37" t="n">
        <v>8600.674</v>
      </c>
      <c r="D27" s="37" t="n">
        <v>0</v>
      </c>
      <c r="E27" s="37" t="n">
        <v>0</v>
      </c>
      <c r="G27" s="9" t="s">
        <v>123</v>
      </c>
      <c r="H27" s="76" t="n">
        <v>0.255872092576185</v>
      </c>
      <c r="I27" s="76" t="n">
        <v>0.744127907423815</v>
      </c>
      <c r="J27" s="76" t="n">
        <v>0</v>
      </c>
      <c r="K27" s="76" t="n">
        <v>0</v>
      </c>
    </row>
    <row r="28" customFormat="false" ht="12.75" hidden="false" customHeight="false" outlineLevel="0" collapsed="false">
      <c r="A28" s="9" t="s">
        <v>122</v>
      </c>
      <c r="B28" s="36" t="n">
        <v>644.524</v>
      </c>
      <c r="C28" s="36" t="n">
        <v>56.894</v>
      </c>
      <c r="D28" s="36" t="n">
        <v>0</v>
      </c>
      <c r="E28" s="36" t="n">
        <v>0</v>
      </c>
      <c r="G28" s="9" t="s">
        <v>100</v>
      </c>
      <c r="H28" s="75" t="n">
        <v>0.253968137014604</v>
      </c>
      <c r="I28" s="75" t="n">
        <v>0.731289900743214</v>
      </c>
      <c r="J28" s="75" t="n">
        <v>0.0147419622421822</v>
      </c>
      <c r="K28" s="75" t="n">
        <v>0</v>
      </c>
    </row>
    <row r="29" customFormat="false" ht="12.75" hidden="false" customHeight="false" outlineLevel="0" collapsed="false">
      <c r="A29" s="9" t="s">
        <v>120</v>
      </c>
      <c r="B29" s="37" t="n">
        <v>524.322</v>
      </c>
      <c r="C29" s="37" t="n">
        <v>44.827</v>
      </c>
      <c r="D29" s="37" t="n">
        <v>0</v>
      </c>
      <c r="E29" s="37" t="n">
        <v>0</v>
      </c>
      <c r="G29" s="9" t="s">
        <v>115</v>
      </c>
      <c r="H29" s="76" t="n">
        <v>0.217986218661231</v>
      </c>
      <c r="I29" s="76" t="n">
        <v>0.782013781338769</v>
      </c>
      <c r="J29" s="76" t="n">
        <v>0</v>
      </c>
      <c r="K29" s="76" t="n">
        <v>0</v>
      </c>
    </row>
    <row r="30" customFormat="false" ht="12.75" hidden="false" customHeight="false" outlineLevel="0" collapsed="false">
      <c r="A30" s="9" t="s">
        <v>102</v>
      </c>
      <c r="B30" s="36" t="n">
        <v>482.677</v>
      </c>
      <c r="C30" s="36" t="n">
        <v>14997.78</v>
      </c>
      <c r="D30" s="36" t="n">
        <v>0</v>
      </c>
      <c r="E30" s="36" t="n">
        <v>0</v>
      </c>
      <c r="G30" s="9" t="s">
        <v>117</v>
      </c>
      <c r="H30" s="75" t="n">
        <v>0.211029404493901</v>
      </c>
      <c r="I30" s="75" t="n">
        <v>0.78855858320506</v>
      </c>
      <c r="J30" s="75" t="n">
        <v>0.00041201230103926</v>
      </c>
      <c r="K30" s="75" t="n">
        <v>0</v>
      </c>
    </row>
    <row r="31" customFormat="false" ht="12.75" hidden="false" customHeight="false" outlineLevel="0" collapsed="false">
      <c r="A31" s="9" t="s">
        <v>119</v>
      </c>
      <c r="B31" s="37" t="n">
        <v>467.558</v>
      </c>
      <c r="C31" s="37" t="n">
        <v>1191.121</v>
      </c>
      <c r="D31" s="37" t="n">
        <v>0</v>
      </c>
      <c r="E31" s="37" t="n">
        <v>0</v>
      </c>
      <c r="G31" s="9" t="s">
        <v>109</v>
      </c>
      <c r="H31" s="76" t="n">
        <v>0.202229656571837</v>
      </c>
      <c r="I31" s="76" t="n">
        <v>0.784150012040482</v>
      </c>
      <c r="J31" s="76" t="n">
        <v>0.0130343777592771</v>
      </c>
      <c r="K31" s="76" t="n">
        <v>0.000585953628404527</v>
      </c>
    </row>
    <row r="32" customFormat="false" ht="12.75" hidden="false" customHeight="false" outlineLevel="0" collapsed="false">
      <c r="A32" s="9" t="s">
        <v>115</v>
      </c>
      <c r="B32" s="36" t="n">
        <v>314.863</v>
      </c>
      <c r="C32" s="36" t="n">
        <v>1129.554</v>
      </c>
      <c r="D32" s="36" t="n">
        <v>0</v>
      </c>
      <c r="E32" s="36" t="n">
        <v>0</v>
      </c>
      <c r="G32" s="9" t="s">
        <v>108</v>
      </c>
      <c r="H32" s="75" t="n">
        <v>0.196655231645411</v>
      </c>
      <c r="I32" s="75" t="n">
        <v>0.802862664442077</v>
      </c>
      <c r="J32" s="75" t="n">
        <v>0</v>
      </c>
      <c r="K32" s="75" t="n">
        <v>0.00048210391251174</v>
      </c>
    </row>
    <row r="33" customFormat="false" ht="12.75" hidden="false" customHeight="false" outlineLevel="0" collapsed="false">
      <c r="A33" s="9" t="s">
        <v>123</v>
      </c>
      <c r="B33" s="37" t="n">
        <v>299.475</v>
      </c>
      <c r="C33" s="37" t="n">
        <v>870.934</v>
      </c>
      <c r="D33" s="37" t="n">
        <v>0</v>
      </c>
      <c r="E33" s="37" t="n">
        <v>0</v>
      </c>
      <c r="G33" s="9" t="s">
        <v>101</v>
      </c>
      <c r="H33" s="76" t="n">
        <v>0.140478301512348</v>
      </c>
      <c r="I33" s="76" t="n">
        <v>0.85928063761709</v>
      </c>
      <c r="J33" s="76" t="n">
        <v>0.00024106087056235</v>
      </c>
      <c r="K33" s="76" t="n">
        <v>0</v>
      </c>
    </row>
    <row r="34" customFormat="false" ht="12.75" hidden="false" customHeight="false" outlineLevel="0" collapsed="false">
      <c r="A34" s="9" t="s">
        <v>194</v>
      </c>
      <c r="B34" s="36" t="n">
        <v>292.434</v>
      </c>
      <c r="C34" s="36" t="n">
        <v>296.532</v>
      </c>
      <c r="D34" s="36" t="n">
        <v>0</v>
      </c>
      <c r="E34" s="36" t="n">
        <v>0</v>
      </c>
      <c r="G34" s="9" t="s">
        <v>103</v>
      </c>
      <c r="H34" s="75" t="n">
        <v>0.0753423008067114</v>
      </c>
      <c r="I34" s="75" t="n">
        <v>0.924657699193289</v>
      </c>
      <c r="J34" s="75" t="n">
        <v>0</v>
      </c>
      <c r="K34" s="75" t="n">
        <v>0</v>
      </c>
    </row>
    <row r="35" customFormat="false" ht="12.75" hidden="false" customHeight="false" outlineLevel="0" collapsed="false">
      <c r="A35" s="9" t="s">
        <v>117</v>
      </c>
      <c r="B35" s="37" t="n">
        <v>128.048</v>
      </c>
      <c r="C35" s="37" t="n">
        <v>478.48</v>
      </c>
      <c r="D35" s="37" t="n">
        <v>0.25</v>
      </c>
      <c r="E35" s="37" t="n">
        <v>0</v>
      </c>
      <c r="G35" s="9" t="s">
        <v>102</v>
      </c>
      <c r="H35" s="76" t="n">
        <v>0.0311797642666492</v>
      </c>
      <c r="I35" s="76" t="n">
        <v>0.968820235733351</v>
      </c>
      <c r="J35" s="76" t="n">
        <v>0</v>
      </c>
      <c r="K35" s="76" t="n">
        <v>0</v>
      </c>
    </row>
    <row r="36" customFormat="false" ht="12.75" hidden="false" customHeight="false" outlineLevel="0" collapsed="false">
      <c r="H36" s="75"/>
      <c r="I36" s="75"/>
      <c r="J36" s="75"/>
      <c r="K36" s="75"/>
    </row>
    <row r="37" customFormat="false" ht="12.75" hidden="false" customHeight="false" outlineLevel="0" collapsed="false">
      <c r="A37" s="9" t="s">
        <v>99</v>
      </c>
      <c r="B37" s="37" t="n">
        <v>799.687</v>
      </c>
      <c r="C37" s="37" t="n">
        <v>1922.076</v>
      </c>
      <c r="D37" s="37" t="n">
        <v>0</v>
      </c>
      <c r="E37" s="37" t="n">
        <v>0</v>
      </c>
      <c r="G37" s="9" t="s">
        <v>99</v>
      </c>
      <c r="H37" s="76" t="n">
        <v>0.293812135737021</v>
      </c>
      <c r="I37" s="76" t="n">
        <v>0.70618786426298</v>
      </c>
      <c r="J37" s="76" t="n">
        <v>0</v>
      </c>
      <c r="K37" s="76" t="n">
        <v>0</v>
      </c>
    </row>
    <row r="39" customFormat="false" ht="12.75" hidden="false" customHeight="false" outlineLevel="0" collapsed="false">
      <c r="A39" s="9" t="s">
        <v>195</v>
      </c>
      <c r="B39" s="20" t="n">
        <v>53.629</v>
      </c>
      <c r="C39" s="20" t="n">
        <v>560.988</v>
      </c>
      <c r="D39" s="77" t="s">
        <v>136</v>
      </c>
      <c r="E39" s="21" t="n">
        <v>0</v>
      </c>
      <c r="G39" s="9" t="s">
        <v>195</v>
      </c>
      <c r="H39" s="76" t="n">
        <v>0.0872559659104776</v>
      </c>
      <c r="I39" s="76" t="n">
        <v>0.912744034089522</v>
      </c>
      <c r="J39" s="76" t="n">
        <v>0</v>
      </c>
      <c r="K39" s="76" t="n">
        <v>0</v>
      </c>
    </row>
    <row r="40" customFormat="false" ht="12.75" hidden="false" customHeight="false" outlineLevel="0" collapsed="false">
      <c r="A40" s="9" t="s">
        <v>126</v>
      </c>
      <c r="B40" s="36" t="n">
        <v>3.876</v>
      </c>
      <c r="C40" s="36" t="n">
        <v>44.64</v>
      </c>
      <c r="D40" s="36" t="n">
        <v>0</v>
      </c>
      <c r="E40" s="36" t="n">
        <v>0</v>
      </c>
      <c r="G40" s="9" t="s">
        <v>126</v>
      </c>
      <c r="H40" s="76" t="n">
        <v>0.0798911699233243</v>
      </c>
      <c r="I40" s="76" t="n">
        <v>0.920108830076676</v>
      </c>
      <c r="J40" s="76" t="n">
        <v>0</v>
      </c>
      <c r="K40" s="76" t="n">
        <v>0</v>
      </c>
    </row>
    <row r="42" customFormat="false" ht="12.75" hidden="false" customHeight="false" outlineLevel="0" collapsed="false">
      <c r="A42" s="12" t="s">
        <v>204</v>
      </c>
    </row>
    <row r="43" customFormat="false" ht="12.75" hidden="false" customHeight="false" outlineLevel="0" collapsed="false">
      <c r="A43" s="13" t="s">
        <v>80</v>
      </c>
    </row>
    <row r="44" customFormat="false" ht="12.75" hidden="false" customHeight="false" outlineLevel="0" collapsed="false">
      <c r="A44" s="28"/>
    </row>
    <row r="45" customFormat="false" ht="12.75" hidden="false" customHeight="false" outlineLevel="0" collapsed="false">
      <c r="A45" s="28"/>
    </row>
    <row r="46" customFormat="false" ht="12.75" hidden="false" customHeight="false" outlineLevel="0" collapsed="false">
      <c r="A46" s="28"/>
    </row>
    <row r="47" customFormat="false" ht="12.75" hidden="false" customHeight="false" outlineLevel="0" collapsed="false">
      <c r="A47" s="28"/>
    </row>
    <row r="48" customFormat="false" ht="12.75" hidden="false" customHeight="false" outlineLevel="0" collapsed="false">
      <c r="A48" s="28"/>
    </row>
    <row r="49" customFormat="false" ht="12.75" hidden="false" customHeight="false" outlineLevel="0" collapsed="false">
      <c r="A49" s="28"/>
    </row>
    <row r="50" customFormat="false" ht="12.75" hidden="false" customHeight="false" outlineLevel="0" collapsed="false">
      <c r="A50" s="28"/>
    </row>
    <row r="51" customFormat="false" ht="12.75" hidden="false" customHeight="false" outlineLevel="0" collapsed="false">
      <c r="A51" s="28"/>
    </row>
    <row r="52" customFormat="false" ht="12.75" hidden="false" customHeight="false" outlineLevel="0" collapsed="false">
      <c r="A52" s="28"/>
    </row>
    <row r="53" customFormat="false" ht="12.75" hidden="false" customHeight="false" outlineLevel="0" collapsed="false">
      <c r="A53" s="28"/>
    </row>
    <row r="54" customFormat="false" ht="12.75" hidden="false" customHeight="false" outlineLevel="0" collapsed="false">
      <c r="A54" s="28"/>
    </row>
    <row r="55" customFormat="false" ht="12.75" hidden="false" customHeight="false" outlineLevel="0" collapsed="false">
      <c r="A55" s="28"/>
    </row>
    <row r="56" customFormat="false" ht="12.75" hidden="false" customHeight="false" outlineLevel="0" collapsed="false">
      <c r="A56" s="28"/>
    </row>
    <row r="57" customFormat="false" ht="12.75" hidden="false" customHeight="false" outlineLevel="0" collapsed="false">
      <c r="A57" s="28"/>
    </row>
    <row r="58" customFormat="false" ht="12.75" hidden="false" customHeight="false" outlineLevel="0" collapsed="false">
      <c r="A58" s="28"/>
    </row>
    <row r="59" customFormat="false" ht="12.75" hidden="false" customHeight="false" outlineLevel="0" collapsed="false">
      <c r="A59" s="28"/>
    </row>
    <row r="60" customFormat="false" ht="12.75" hidden="false" customHeight="false" outlineLevel="0" collapsed="false">
      <c r="A60" s="28"/>
    </row>
    <row r="61" customFormat="false" ht="12.75" hidden="false" customHeight="false" outlineLevel="0" collapsed="false">
      <c r="A61" s="28"/>
    </row>
    <row r="62" customFormat="false" ht="12.75" hidden="false" customHeight="false" outlineLevel="0" collapsed="false">
      <c r="A62" s="28"/>
    </row>
    <row r="63" customFormat="false" ht="12.75" hidden="false" customHeight="false" outlineLevel="0" collapsed="false">
      <c r="A63" s="28"/>
    </row>
    <row r="64" customFormat="false" ht="12.75" hidden="false" customHeight="false" outlineLevel="0" collapsed="false">
      <c r="A64" s="28"/>
    </row>
    <row r="65" customFormat="false" ht="12.75" hidden="false" customHeight="false" outlineLevel="0" collapsed="false">
      <c r="A65" s="28"/>
    </row>
    <row r="66" customFormat="false" ht="12.75" hidden="false" customHeight="false" outlineLevel="0" collapsed="false">
      <c r="A66" s="28"/>
    </row>
    <row r="68" customFormat="false" ht="12.75" hidden="false" customHeight="false" outlineLevel="0" collapsed="false">
      <c r="A68" s="16" t="s">
        <v>197</v>
      </c>
    </row>
    <row r="69" customFormat="false" ht="12.75" hidden="false" customHeight="false" outlineLevel="0" collapsed="false">
      <c r="A69" s="16" t="s">
        <v>199</v>
      </c>
    </row>
    <row r="71" customFormat="false" ht="12.75" hidden="false" customHeight="false" outlineLevel="0" collapsed="false">
      <c r="A71" s="15" t="s">
        <v>132</v>
      </c>
    </row>
    <row r="72" customFormat="false" ht="12.75" hidden="false" customHeight="false" outlineLevel="0" collapsed="false">
      <c r="A72" s="16" t="s">
        <v>133</v>
      </c>
    </row>
    <row r="76" s="1" customFormat="true" ht="15" hidden="false" customHeight="true" outlineLevel="0" collapsed="false">
      <c r="A76" s="17" t="s">
        <v>55</v>
      </c>
    </row>
    <row r="78" customFormat="false" ht="12.75" hidden="false" customHeight="false" outlineLevel="0" collapsed="false">
      <c r="A78" s="4" t="s">
        <v>5</v>
      </c>
      <c r="C78" s="2" t="s">
        <v>6</v>
      </c>
    </row>
    <row r="79" customFormat="false" ht="12.75" hidden="false" customHeight="false" outlineLevel="0" collapsed="false">
      <c r="A79" s="4" t="s">
        <v>201</v>
      </c>
      <c r="C79" s="2" t="s">
        <v>8</v>
      </c>
    </row>
    <row r="80" customFormat="false" ht="12.75" hidden="false" customHeight="false" outlineLevel="0" collapsed="false">
      <c r="A80" s="4" t="s">
        <v>70</v>
      </c>
      <c r="C80" s="2" t="s">
        <v>202</v>
      </c>
    </row>
    <row r="81" customFormat="false" ht="12.75" hidden="false" customHeight="false" outlineLevel="0" collapsed="false">
      <c r="A81" s="4" t="s">
        <v>9</v>
      </c>
      <c r="C81" s="2" t="s">
        <v>56</v>
      </c>
    </row>
    <row r="82" customFormat="false" ht="12.75" hidden="false" customHeight="false" outlineLevel="0" collapsed="false">
      <c r="A82" s="4" t="s">
        <v>95</v>
      </c>
      <c r="C82" s="2" t="s">
        <v>45</v>
      </c>
    </row>
    <row r="84" customFormat="false" ht="12.75" hidden="false" customHeight="false" outlineLevel="0" collapsed="false">
      <c r="A84" s="7" t="s">
        <v>96</v>
      </c>
      <c r="B84" s="8" t="s">
        <v>181</v>
      </c>
      <c r="C84" s="8" t="s">
        <v>83</v>
      </c>
      <c r="D84" s="8" t="s">
        <v>76</v>
      </c>
      <c r="E84" s="8" t="s">
        <v>78</v>
      </c>
    </row>
    <row r="85" customFormat="false" ht="12.75" hidden="false" customHeight="false" outlineLevel="0" collapsed="false">
      <c r="A85" s="9" t="s">
        <v>108</v>
      </c>
      <c r="B85" s="22" t="n">
        <v>2.446</v>
      </c>
      <c r="C85" s="22" t="n">
        <v>997.749</v>
      </c>
      <c r="D85" s="23" t="n">
        <v>0</v>
      </c>
      <c r="E85" s="23" t="n">
        <v>4073.4</v>
      </c>
    </row>
    <row r="86" customFormat="false" ht="12.75" hidden="false" customHeight="false" outlineLevel="0" collapsed="false">
      <c r="A86" s="9" t="s">
        <v>119</v>
      </c>
      <c r="B86" s="21" t="n">
        <v>0</v>
      </c>
      <c r="C86" s="20" t="n">
        <v>467.558</v>
      </c>
      <c r="D86" s="21" t="n">
        <v>0</v>
      </c>
      <c r="E86" s="20" t="n">
        <v>1191.121</v>
      </c>
    </row>
    <row r="87" customFormat="false" ht="12.75" hidden="false" customHeight="false" outlineLevel="0" collapsed="false">
      <c r="A87" s="9" t="s">
        <v>112</v>
      </c>
      <c r="B87" s="22" t="n">
        <v>13.162</v>
      </c>
      <c r="C87" s="22" t="n">
        <v>3492.248</v>
      </c>
      <c r="D87" s="23" t="n">
        <v>222</v>
      </c>
      <c r="E87" s="22" t="n">
        <v>4636.091</v>
      </c>
    </row>
    <row r="88" customFormat="false" ht="12.75" hidden="false" customHeight="false" outlineLevel="0" collapsed="false">
      <c r="A88" s="9" t="s">
        <v>105</v>
      </c>
      <c r="B88" s="21" t="n">
        <v>0</v>
      </c>
      <c r="C88" s="21" t="n">
        <v>2434.88</v>
      </c>
      <c r="D88" s="21" t="n">
        <v>0</v>
      </c>
      <c r="E88" s="21" t="n">
        <v>1230.09</v>
      </c>
    </row>
    <row r="89" customFormat="false" ht="12.75" hidden="false" customHeight="false" outlineLevel="0" collapsed="false">
      <c r="A89" s="9" t="s">
        <v>98</v>
      </c>
      <c r="B89" s="23" t="n">
        <v>0</v>
      </c>
      <c r="C89" s="22" t="n">
        <v>11497.939</v>
      </c>
      <c r="D89" s="22" t="n">
        <v>666.735</v>
      </c>
      <c r="E89" s="22" t="n">
        <v>25332.972</v>
      </c>
    </row>
    <row r="90" customFormat="false" ht="12.75" hidden="false" customHeight="false" outlineLevel="0" collapsed="false">
      <c r="A90" s="9" t="s">
        <v>120</v>
      </c>
      <c r="B90" s="21" t="n">
        <v>0</v>
      </c>
      <c r="C90" s="20" t="n">
        <v>524.322</v>
      </c>
      <c r="D90" s="21" t="n">
        <v>0</v>
      </c>
      <c r="E90" s="20" t="n">
        <v>44.827</v>
      </c>
    </row>
    <row r="91" customFormat="false" ht="12.75" hidden="false" customHeight="false" outlineLevel="0" collapsed="false">
      <c r="A91" s="9" t="s">
        <v>113</v>
      </c>
      <c r="B91" s="23" t="n">
        <v>0</v>
      </c>
      <c r="C91" s="22" t="n">
        <v>1691.486</v>
      </c>
      <c r="D91" s="23" t="n">
        <v>0</v>
      </c>
      <c r="E91" s="23" t="n">
        <v>0</v>
      </c>
    </row>
    <row r="92" customFormat="false" ht="12.75" hidden="false" customHeight="false" outlineLevel="0" collapsed="false">
      <c r="A92" s="9" t="s">
        <v>194</v>
      </c>
      <c r="B92" s="21" t="n">
        <v>0</v>
      </c>
      <c r="C92" s="20" t="n">
        <v>292.434</v>
      </c>
      <c r="D92" s="21" t="n">
        <v>0</v>
      </c>
      <c r="E92" s="20" t="n">
        <v>296.532</v>
      </c>
    </row>
    <row r="93" customFormat="false" ht="12.75" hidden="false" customHeight="false" outlineLevel="0" collapsed="false">
      <c r="A93" s="9" t="s">
        <v>104</v>
      </c>
      <c r="B93" s="23" t="n">
        <v>0</v>
      </c>
      <c r="C93" s="22" t="n">
        <v>2314.068</v>
      </c>
      <c r="D93" s="23" t="n">
        <v>0</v>
      </c>
      <c r="E93" s="22" t="n">
        <v>4656.956</v>
      </c>
      <c r="F93" s="27"/>
      <c r="G93" s="27"/>
    </row>
    <row r="94" customFormat="false" ht="12.75" hidden="false" customHeight="false" outlineLevel="0" collapsed="false">
      <c r="A94" s="9" t="s">
        <v>100</v>
      </c>
      <c r="B94" s="21" t="n">
        <v>0</v>
      </c>
      <c r="C94" s="20" t="n">
        <v>5514.992</v>
      </c>
      <c r="D94" s="20" t="n">
        <v>320.126</v>
      </c>
      <c r="E94" s="20" t="n">
        <v>15880.173</v>
      </c>
    </row>
    <row r="95" customFormat="false" ht="12.75" hidden="false" customHeight="false" outlineLevel="0" collapsed="false">
      <c r="A95" s="9" t="s">
        <v>122</v>
      </c>
      <c r="B95" s="23" t="n">
        <v>0</v>
      </c>
      <c r="C95" s="22" t="n">
        <v>644.524</v>
      </c>
      <c r="D95" s="23" t="n">
        <v>0</v>
      </c>
      <c r="E95" s="22" t="n">
        <v>56.894</v>
      </c>
    </row>
    <row r="96" customFormat="false" ht="12.75" hidden="false" customHeight="false" outlineLevel="0" collapsed="false">
      <c r="A96" s="9" t="s">
        <v>102</v>
      </c>
      <c r="B96" s="21" t="n">
        <v>0</v>
      </c>
      <c r="C96" s="20" t="n">
        <v>482.677</v>
      </c>
      <c r="D96" s="21" t="n">
        <v>0</v>
      </c>
      <c r="E96" s="21" t="n">
        <v>14997.78</v>
      </c>
    </row>
    <row r="97" customFormat="false" ht="12.75" hidden="false" customHeight="false" outlineLevel="0" collapsed="false">
      <c r="A97" s="9" t="s">
        <v>124</v>
      </c>
      <c r="B97" s="23" t="n">
        <v>0</v>
      </c>
      <c r="C97" s="23" t="n">
        <v>0</v>
      </c>
      <c r="D97" s="23" t="n">
        <v>0</v>
      </c>
      <c r="E97" s="23" t="n">
        <v>0</v>
      </c>
    </row>
    <row r="98" customFormat="false" ht="12.75" hidden="false" customHeight="false" outlineLevel="0" collapsed="false">
      <c r="A98" s="9" t="s">
        <v>114</v>
      </c>
      <c r="B98" s="21" t="n">
        <v>0</v>
      </c>
      <c r="C98" s="20" t="n">
        <v>991.168</v>
      </c>
      <c r="D98" s="20" t="n">
        <v>37.035</v>
      </c>
      <c r="E98" s="20" t="n">
        <v>153.292</v>
      </c>
    </row>
    <row r="99" customFormat="false" ht="12.75" hidden="false" customHeight="false" outlineLevel="0" collapsed="false">
      <c r="A99" s="9" t="s">
        <v>118</v>
      </c>
      <c r="B99" s="23" t="n">
        <v>0</v>
      </c>
      <c r="C99" s="22" t="n">
        <v>1283.014</v>
      </c>
      <c r="D99" s="23" t="n">
        <v>78</v>
      </c>
      <c r="E99" s="23" t="n">
        <v>46.08</v>
      </c>
    </row>
    <row r="100" customFormat="false" ht="12.75" hidden="false" customHeight="false" outlineLevel="0" collapsed="false">
      <c r="A100" s="9" t="s">
        <v>117</v>
      </c>
      <c r="B100" s="21" t="n">
        <v>0</v>
      </c>
      <c r="C100" s="20" t="n">
        <v>128.048</v>
      </c>
      <c r="D100" s="21" t="n">
        <v>0.25</v>
      </c>
      <c r="E100" s="21" t="n">
        <v>478.48</v>
      </c>
    </row>
    <row r="101" customFormat="false" ht="12.75" hidden="false" customHeight="false" outlineLevel="0" collapsed="false">
      <c r="A101" s="9" t="s">
        <v>116</v>
      </c>
      <c r="B101" s="23" t="n">
        <v>0</v>
      </c>
      <c r="C101" s="22" t="n">
        <v>1524.716</v>
      </c>
      <c r="D101" s="23" t="n">
        <v>0</v>
      </c>
      <c r="E101" s="22" t="n">
        <v>3610.152</v>
      </c>
    </row>
    <row r="102" customFormat="false" ht="12.75" hidden="false" customHeight="false" outlineLevel="0" collapsed="false">
      <c r="A102" s="9" t="s">
        <v>111</v>
      </c>
      <c r="B102" s="21" t="n">
        <v>0</v>
      </c>
      <c r="C102" s="21" t="n">
        <v>0</v>
      </c>
      <c r="D102" s="21" t="n">
        <v>0</v>
      </c>
      <c r="E102" s="21" t="n">
        <v>0</v>
      </c>
    </row>
    <row r="103" customFormat="false" ht="12.75" hidden="false" customHeight="false" outlineLevel="0" collapsed="false">
      <c r="A103" s="9" t="s">
        <v>101</v>
      </c>
      <c r="B103" s="23" t="n">
        <v>0</v>
      </c>
      <c r="C103" s="22" t="n">
        <v>886.946</v>
      </c>
      <c r="D103" s="22" t="n">
        <v>1.522</v>
      </c>
      <c r="E103" s="23" t="n">
        <v>5425.29</v>
      </c>
    </row>
    <row r="104" customFormat="false" ht="12.75" hidden="false" customHeight="false" outlineLevel="0" collapsed="false">
      <c r="A104" s="9" t="s">
        <v>109</v>
      </c>
      <c r="B104" s="20" t="n">
        <v>3.555</v>
      </c>
      <c r="C104" s="20" t="n">
        <v>1226.934</v>
      </c>
      <c r="D104" s="21" t="n">
        <v>79.08</v>
      </c>
      <c r="E104" s="20" t="n">
        <v>4757.464</v>
      </c>
    </row>
    <row r="105" customFormat="false" ht="12.75" hidden="false" customHeight="false" outlineLevel="0" collapsed="false">
      <c r="A105" s="9" t="s">
        <v>106</v>
      </c>
      <c r="B105" s="23" t="n">
        <v>0</v>
      </c>
      <c r="C105" s="23" t="n">
        <v>3581.16</v>
      </c>
      <c r="D105" s="23" t="n">
        <v>0</v>
      </c>
      <c r="E105" s="22" t="n">
        <v>9832.487</v>
      </c>
    </row>
    <row r="106" customFormat="false" ht="12.75" hidden="false" customHeight="false" outlineLevel="0" collapsed="false">
      <c r="A106" s="9" t="s">
        <v>115</v>
      </c>
      <c r="B106" s="21" t="n">
        <v>0</v>
      </c>
      <c r="C106" s="20" t="n">
        <v>314.863</v>
      </c>
      <c r="D106" s="21" t="n">
        <v>0</v>
      </c>
      <c r="E106" s="20" t="n">
        <v>1129.554</v>
      </c>
    </row>
    <row r="107" customFormat="false" ht="12.75" hidden="false" customHeight="false" outlineLevel="0" collapsed="false">
      <c r="A107" s="9" t="s">
        <v>110</v>
      </c>
      <c r="B107" s="23" t="n">
        <v>0</v>
      </c>
      <c r="C107" s="22" t="n">
        <v>4423.761</v>
      </c>
      <c r="D107" s="22" t="n">
        <v>1.817</v>
      </c>
      <c r="E107" s="22" t="n">
        <v>2476.116</v>
      </c>
    </row>
    <row r="108" customFormat="false" ht="12.75" hidden="false" customHeight="false" outlineLevel="0" collapsed="false">
      <c r="A108" s="9" t="s">
        <v>123</v>
      </c>
      <c r="B108" s="21" t="n">
        <v>0</v>
      </c>
      <c r="C108" s="20" t="n">
        <v>299.475</v>
      </c>
      <c r="D108" s="21" t="n">
        <v>0</v>
      </c>
      <c r="E108" s="20" t="n">
        <v>870.934</v>
      </c>
    </row>
    <row r="109" customFormat="false" ht="12.75" hidden="false" customHeight="false" outlineLevel="0" collapsed="false">
      <c r="A109" s="9" t="s">
        <v>121</v>
      </c>
      <c r="B109" s="23" t="n">
        <v>0</v>
      </c>
      <c r="C109" s="22" t="n">
        <v>1513.286</v>
      </c>
      <c r="D109" s="23" t="n">
        <v>101.01</v>
      </c>
      <c r="E109" s="23" t="n">
        <v>1659.6</v>
      </c>
    </row>
    <row r="110" customFormat="false" ht="12.75" hidden="false" customHeight="false" outlineLevel="0" collapsed="false">
      <c r="A110" s="9" t="s">
        <v>103</v>
      </c>
      <c r="B110" s="21" t="n">
        <v>0</v>
      </c>
      <c r="C110" s="20" t="n">
        <v>700.794</v>
      </c>
      <c r="D110" s="21" t="n">
        <v>0</v>
      </c>
      <c r="E110" s="20" t="n">
        <v>8600.674</v>
      </c>
    </row>
    <row r="111" customFormat="false" ht="12.75" hidden="false" customHeight="false" outlineLevel="0" collapsed="false">
      <c r="A111" s="9" t="s">
        <v>99</v>
      </c>
      <c r="B111" s="23" t="n">
        <v>0</v>
      </c>
      <c r="C111" s="22" t="n">
        <v>799.687</v>
      </c>
      <c r="D111" s="23" t="n">
        <v>0</v>
      </c>
      <c r="E111" s="22" t="n">
        <v>1922.076</v>
      </c>
    </row>
    <row r="112" customFormat="false" ht="12.75" hidden="false" customHeight="false" outlineLevel="0" collapsed="false">
      <c r="A112" s="9" t="s">
        <v>126</v>
      </c>
      <c r="B112" s="21" t="n">
        <v>0</v>
      </c>
      <c r="C112" s="20" t="n">
        <v>3.876</v>
      </c>
      <c r="D112" s="21" t="n">
        <v>0</v>
      </c>
      <c r="E112" s="21" t="n">
        <v>44.64</v>
      </c>
    </row>
    <row r="113" customFormat="false" ht="12.75" hidden="false" customHeight="false" outlineLevel="0" collapsed="false">
      <c r="A113" s="9" t="s">
        <v>195</v>
      </c>
      <c r="B113" s="21" t="n">
        <v>0</v>
      </c>
      <c r="C113" s="20" t="n">
        <v>53.629</v>
      </c>
      <c r="D113" s="77" t="s">
        <v>136</v>
      </c>
      <c r="E113" s="20" t="n">
        <v>560.9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1.25" zeroHeight="false" outlineLevelRow="0" outlineLevelCol="0"/>
  <cols>
    <col collapsed="false" customWidth="true" hidden="false" outlineLevel="0" max="1" min="1" style="3" width="29.88"/>
    <col collapsed="false" customWidth="true" hidden="false" outlineLevel="0" max="34" min="2" style="3" width="10"/>
    <col collapsed="false" customWidth="false" hidden="false" outlineLevel="0" max="16384" min="35" style="3" width="8.67"/>
  </cols>
  <sheetData>
    <row r="1" customFormat="false" ht="12.75" hidden="false" customHeight="false" outlineLevel="0" collapsed="false">
      <c r="A1" s="2" t="s">
        <v>69</v>
      </c>
    </row>
    <row r="2" customFormat="false" ht="12.75" hidden="false" customHeight="false" outlineLevel="0" collapsed="false">
      <c r="A2" s="2" t="s">
        <v>1</v>
      </c>
      <c r="B2" s="4" t="s">
        <v>2</v>
      </c>
    </row>
    <row r="3" customFormat="false" ht="15" hidden="false" customHeight="true" outlineLevel="0" collapsed="false">
      <c r="A3" s="2" t="s">
        <v>3</v>
      </c>
      <c r="B3" s="2" t="s">
        <v>4</v>
      </c>
    </row>
    <row r="4" customFormat="false" ht="15" hidden="false" customHeight="true" outlineLevel="0" collapsed="false"/>
    <row r="5" customFormat="false" ht="15" hidden="false" customHeight="true" outlineLevel="0" collapsed="false">
      <c r="A5" s="4" t="s">
        <v>5</v>
      </c>
      <c r="C5" s="2" t="s">
        <v>6</v>
      </c>
    </row>
    <row r="6" customFormat="false" ht="15" hidden="false" customHeight="true" outlineLevel="0" collapsed="false">
      <c r="A6" s="4" t="s">
        <v>70</v>
      </c>
      <c r="C6" s="2" t="s">
        <v>64</v>
      </c>
    </row>
    <row r="7" customFormat="false" ht="15" hidden="false" customHeight="true" outlineLevel="0" collapsed="false">
      <c r="A7" s="4" t="s">
        <v>9</v>
      </c>
      <c r="C7" s="2" t="s">
        <v>71</v>
      </c>
    </row>
    <row r="8" customFormat="false" ht="15" hidden="false" customHeight="true" outlineLevel="0" collapsed="false">
      <c r="A8" s="4" t="s">
        <v>11</v>
      </c>
      <c r="C8" s="2" t="s">
        <v>12</v>
      </c>
    </row>
    <row r="9" customFormat="false" ht="15" hidden="false" customHeight="true" outlineLevel="0" collapsed="false"/>
    <row r="10" customFormat="false" ht="15" hidden="false" customHeight="true" outlineLevel="0" collapsed="false">
      <c r="A10" s="7" t="s">
        <v>72</v>
      </c>
      <c r="B10" s="8" t="s">
        <v>13</v>
      </c>
      <c r="C10" s="8" t="s">
        <v>14</v>
      </c>
      <c r="D10" s="8" t="s">
        <v>15</v>
      </c>
      <c r="E10" s="8" t="s">
        <v>16</v>
      </c>
      <c r="F10" s="8" t="s">
        <v>17</v>
      </c>
      <c r="G10" s="8" t="s">
        <v>18</v>
      </c>
      <c r="H10" s="8" t="s">
        <v>19</v>
      </c>
      <c r="I10" s="8" t="s">
        <v>20</v>
      </c>
      <c r="J10" s="8" t="s">
        <v>21</v>
      </c>
      <c r="K10" s="8" t="s">
        <v>22</v>
      </c>
      <c r="L10" s="8" t="s">
        <v>23</v>
      </c>
      <c r="M10" s="8" t="s">
        <v>24</v>
      </c>
      <c r="N10" s="8" t="s">
        <v>25</v>
      </c>
      <c r="O10" s="8" t="s">
        <v>26</v>
      </c>
      <c r="P10" s="8" t="s">
        <v>27</v>
      </c>
      <c r="Q10" s="8" t="s">
        <v>28</v>
      </c>
      <c r="R10" s="8" t="s">
        <v>29</v>
      </c>
      <c r="S10" s="8" t="s">
        <v>30</v>
      </c>
      <c r="T10" s="8" t="s">
        <v>31</v>
      </c>
      <c r="U10" s="8" t="s">
        <v>32</v>
      </c>
      <c r="V10" s="8" t="s">
        <v>33</v>
      </c>
      <c r="W10" s="8" t="s">
        <v>34</v>
      </c>
      <c r="X10" s="8" t="s">
        <v>35</v>
      </c>
      <c r="Y10" s="8" t="s">
        <v>36</v>
      </c>
      <c r="Z10" s="8" t="s">
        <v>37</v>
      </c>
      <c r="AA10" s="8" t="s">
        <v>38</v>
      </c>
      <c r="AB10" s="8" t="s">
        <v>39</v>
      </c>
      <c r="AC10" s="8" t="s">
        <v>40</v>
      </c>
      <c r="AD10" s="8" t="s">
        <v>41</v>
      </c>
      <c r="AE10" s="8" t="s">
        <v>42</v>
      </c>
      <c r="AF10" s="8" t="s">
        <v>43</v>
      </c>
      <c r="AG10" s="8" t="s">
        <v>44</v>
      </c>
      <c r="AH10" s="8" t="s">
        <v>45</v>
      </c>
    </row>
    <row r="11" customFormat="false" ht="15" hidden="false" customHeight="true" outlineLevel="0" collapsed="false">
      <c r="A11" s="9" t="s">
        <v>73</v>
      </c>
      <c r="B11" s="10" t="n">
        <f aca="false">B65/B$61%</f>
        <v>54.7086599953658</v>
      </c>
      <c r="C11" s="10" t="n">
        <f aca="false">C65/C$61%</f>
        <v>54.275327882495</v>
      </c>
      <c r="D11" s="10" t="n">
        <f aca="false">D65/D$61%</f>
        <v>53.8190636939422</v>
      </c>
      <c r="E11" s="10" t="n">
        <f aca="false">E65/E$61%</f>
        <v>53.1210829150891</v>
      </c>
      <c r="F11" s="10" t="n">
        <f aca="false">F65/F$61%</f>
        <v>52.4270738768382</v>
      </c>
      <c r="G11" s="10" t="n">
        <f aca="false">G65/G$61%</f>
        <v>51.734752530264</v>
      </c>
      <c r="H11" s="10" t="n">
        <f aca="false">H65/H$61%</f>
        <v>50.6486481357883</v>
      </c>
      <c r="I11" s="10" t="n">
        <f aca="false">I65/I$61%</f>
        <v>49.700458575156</v>
      </c>
      <c r="J11" s="10" t="n">
        <f aca="false">J65/J$61%</f>
        <v>48.1779384876549</v>
      </c>
      <c r="K11" s="10" t="n">
        <f aca="false">K65/K$61%</f>
        <v>47.0156258305955</v>
      </c>
      <c r="L11" s="10" t="n">
        <f aca="false">L65/L$61%</f>
        <v>44.948334523439</v>
      </c>
      <c r="M11" s="10" t="n">
        <f aca="false">M65/M$61%</f>
        <v>43.4955258236197</v>
      </c>
      <c r="N11" s="10" t="n">
        <f aca="false">N65/N$61%</f>
        <v>42.1704674554534</v>
      </c>
      <c r="O11" s="10" t="n">
        <f aca="false">O65/O$61%</f>
        <v>40.2439414254446</v>
      </c>
      <c r="P11" s="10" t="n">
        <f aca="false">P65/P$61%</f>
        <v>38.0262136185748</v>
      </c>
      <c r="Q11" s="10" t="n">
        <f aca="false">Q65/Q$61%</f>
        <v>36.170494988902</v>
      </c>
      <c r="R11" s="10" t="n">
        <f aca="false">R65/R$61%</f>
        <v>34.1364891034059</v>
      </c>
      <c r="S11" s="10" t="n">
        <f aca="false">S65/S$61%</f>
        <v>32.4210993025527</v>
      </c>
      <c r="T11" s="10" t="n">
        <f aca="false">T65/T$61%</f>
        <v>31.1887079198742</v>
      </c>
      <c r="U11" s="10" t="n">
        <f aca="false">U65/U$61%</f>
        <v>30.6479465234143</v>
      </c>
      <c r="V11" s="10" t="n">
        <f aca="false">V65/V$61%</f>
        <v>28.957306995132</v>
      </c>
      <c r="W11" s="10" t="n">
        <f aca="false">W65/W$61%</f>
        <v>28.0161653794506</v>
      </c>
      <c r="X11" s="10" t="n">
        <f aca="false">X65/X$61%</f>
        <v>27.0113643659933</v>
      </c>
      <c r="Y11" s="10" t="n">
        <f aca="false">Y65/Y$61%</f>
        <v>26.3866935748397</v>
      </c>
      <c r="Z11" s="10" t="n">
        <f aca="false">Z65/Z$61%</f>
        <v>25.8581175566351</v>
      </c>
      <c r="AA11" s="10" t="n">
        <f aca="false">AA65/AA$61%</f>
        <v>25.1347357383493</v>
      </c>
      <c r="AB11" s="10" t="n">
        <f aca="false">AB65/AB$61%</f>
        <v>24.6788741339128</v>
      </c>
      <c r="AC11" s="10" t="n">
        <f aca="false">AC65/AC$61%</f>
        <v>24.3590901387664</v>
      </c>
      <c r="AD11" s="10" t="n">
        <f aca="false">AD65/AD$61%</f>
        <v>24.2636691141103</v>
      </c>
      <c r="AE11" s="10" t="n">
        <f aca="false">AE65/AE$61%</f>
        <v>24.5561126613433</v>
      </c>
      <c r="AF11" s="10" t="n">
        <f aca="false">AF65/AF$61%</f>
        <v>23.9462601667494</v>
      </c>
      <c r="AG11" s="10" t="n">
        <f aca="false">AG65/AG$61%</f>
        <v>24.2104603994315</v>
      </c>
      <c r="AH11" s="10" t="n">
        <f aca="false">AH65/AH$61%</f>
        <v>25.1562398475503</v>
      </c>
    </row>
    <row r="12" customFormat="false" ht="15" hidden="false" customHeight="true" outlineLevel="0" collapsed="false">
      <c r="A12" s="9" t="s">
        <v>74</v>
      </c>
      <c r="B12" s="11" t="n">
        <f aca="false">B66/B61%</f>
        <v>43.7954872828376</v>
      </c>
      <c r="C12" s="11" t="n">
        <f aca="false">C66/C61%</f>
        <v>44.3001831198999</v>
      </c>
      <c r="D12" s="11" t="n">
        <f aca="false">D66/D61%</f>
        <v>44.8048859867516</v>
      </c>
      <c r="E12" s="11" t="n">
        <f aca="false">E66/E61%</f>
        <v>45.4966812298247</v>
      </c>
      <c r="F12" s="11" t="n">
        <f aca="false">F66/F61%</f>
        <v>46.1036663384319</v>
      </c>
      <c r="G12" s="11" t="n">
        <f aca="false">G66/G61%</f>
        <v>46.6547354388024</v>
      </c>
      <c r="H12" s="11" t="n">
        <f aca="false">H66/H61%</f>
        <v>47.6758414940659</v>
      </c>
      <c r="I12" s="11" t="n">
        <f aca="false">I66/I61%</f>
        <v>48.4713543211748</v>
      </c>
      <c r="J12" s="11" t="n">
        <f aca="false">J66/J61%</f>
        <v>50.0363791666121</v>
      </c>
      <c r="K12" s="11" t="n">
        <f aca="false">K66/K61%</f>
        <v>51.227788034044</v>
      </c>
      <c r="L12" s="11" t="n">
        <f aca="false">L66/L61%</f>
        <v>53.1157434373528</v>
      </c>
      <c r="M12" s="11" t="n">
        <f aca="false">M66/M61%</f>
        <v>54.4198648578962</v>
      </c>
      <c r="N12" s="11" t="n">
        <f aca="false">N66/N61%</f>
        <v>55.5816304377967</v>
      </c>
      <c r="O12" s="11" t="n">
        <f aca="false">O66/O61%</f>
        <v>57.3675200732754</v>
      </c>
      <c r="P12" s="11" t="n">
        <f aca="false">P66/P61%</f>
        <v>59.3170484749045</v>
      </c>
      <c r="Q12" s="11" t="n">
        <f aca="false">Q66/Q61%</f>
        <v>60.6173239601363</v>
      </c>
      <c r="R12" s="11" t="n">
        <f aca="false">R66/R61%</f>
        <v>61.8514140474847</v>
      </c>
      <c r="S12" s="11" t="n">
        <f aca="false">S66/S61%</f>
        <v>62.8496303385517</v>
      </c>
      <c r="T12" s="11" t="n">
        <f aca="false">T66/T61%</f>
        <v>63.304607398787</v>
      </c>
      <c r="U12" s="11" t="n">
        <f aca="false">U66/U61%</f>
        <v>62.9848131676242</v>
      </c>
      <c r="V12" s="11" t="n">
        <f aca="false">V66/V61%</f>
        <v>64.0424003898081</v>
      </c>
      <c r="W12" s="11" t="n">
        <f aca="false">W66/W61%</f>
        <v>64.5779191495684</v>
      </c>
      <c r="X12" s="11" t="n">
        <f aca="false">X66/X61%</f>
        <v>64.9773964129136</v>
      </c>
      <c r="Y12" s="11" t="n">
        <f aca="false">Y66/Y61%</f>
        <v>65.9374210007331</v>
      </c>
      <c r="Z12" s="11" t="n">
        <f aca="false">Z66/Z61%</f>
        <v>66.1573319921172</v>
      </c>
      <c r="AA12" s="11" t="n">
        <f aca="false">AA66/AA61%</f>
        <v>66.9024479400258</v>
      </c>
      <c r="AB12" s="11" t="n">
        <f aca="false">AB66/AB61%</f>
        <v>67.6294566579385</v>
      </c>
      <c r="AC12" s="11" t="n">
        <f aca="false">AC66/AC61%</f>
        <v>67.6393784350084</v>
      </c>
      <c r="AD12" s="11" t="n">
        <f aca="false">AD66/AD61%</f>
        <v>67.2355390836406</v>
      </c>
      <c r="AE12" s="11" t="n">
        <f aca="false">AE66/AE61%</f>
        <v>66.6927640747428</v>
      </c>
      <c r="AF12" s="11" t="n">
        <f aca="false">AF66/AF61%</f>
        <v>66.4448942189713</v>
      </c>
      <c r="AG12" s="11" t="n">
        <f aca="false">AG66/AG61%</f>
        <v>66.2891563124428</v>
      </c>
      <c r="AH12" s="11" t="n">
        <f aca="false">AH66/AH61%</f>
        <v>65.3819792489554</v>
      </c>
    </row>
    <row r="13" customFormat="false" ht="15" hidden="false" customHeight="true" outlineLevel="0" collapsed="false">
      <c r="A13" s="9" t="s">
        <v>75</v>
      </c>
      <c r="B13" s="11" t="n">
        <f aca="false">B64/B61%</f>
        <v>1.34458077147517</v>
      </c>
      <c r="C13" s="11" t="n">
        <f aca="false">C64/C61%</f>
        <v>1.28545104197207</v>
      </c>
      <c r="D13" s="11" t="n">
        <f aca="false">D64/D61%</f>
        <v>1.18203300925963</v>
      </c>
      <c r="E13" s="11" t="n">
        <f aca="false">E64/E61%</f>
        <v>1.23026859158972</v>
      </c>
      <c r="F13" s="11" t="n">
        <f aca="false">F64/F61%</f>
        <v>1.26931987934264</v>
      </c>
      <c r="G13" s="11" t="n">
        <f aca="false">G64/G61%</f>
        <v>1.37048131697467</v>
      </c>
      <c r="H13" s="11" t="n">
        <f aca="false">H64/H61%</f>
        <v>1.39154522975103</v>
      </c>
      <c r="I13" s="11" t="n">
        <f aca="false">I64/I61%</f>
        <v>1.49599529434824</v>
      </c>
      <c r="J13" s="11" t="n">
        <f aca="false">J64/J61%</f>
        <v>1.47343300465932</v>
      </c>
      <c r="K13" s="11" t="n">
        <f aca="false">K64/K61%</f>
        <v>1.4320021320358</v>
      </c>
      <c r="L13" s="11" t="n">
        <f aca="false">L64/L61%</f>
        <v>1.47611846536843</v>
      </c>
      <c r="M13" s="11" t="n">
        <f aca="false">M64/M61%</f>
        <v>1.52674870323072</v>
      </c>
      <c r="N13" s="11" t="n">
        <f aca="false">N64/N61%</f>
        <v>1.59858992088183</v>
      </c>
      <c r="O13" s="11" t="n">
        <f aca="false">O64/O61%</f>
        <v>1.63865985699736</v>
      </c>
      <c r="P13" s="11" t="n">
        <f aca="false">P64/P61%</f>
        <v>1.72611650260032</v>
      </c>
      <c r="Q13" s="11" t="n">
        <f aca="false">Q64/Q61%</f>
        <v>1.77574212962523</v>
      </c>
      <c r="R13" s="11" t="n">
        <f aca="false">R64/R61%</f>
        <v>1.7946426169783</v>
      </c>
      <c r="S13" s="11" t="n">
        <f aca="false">S64/S61%</f>
        <v>1.75868415656669</v>
      </c>
      <c r="T13" s="11" t="n">
        <f aca="false">T64/T61%</f>
        <v>1.83457266484042</v>
      </c>
      <c r="U13" s="11" t="n">
        <f aca="false">U64/U61%</f>
        <v>1.94690231286929</v>
      </c>
      <c r="V13" s="11" t="n">
        <f aca="false">V64/V61%</f>
        <v>1.96882831795309</v>
      </c>
      <c r="W13" s="11" t="n">
        <f aca="false">W64/W61%</f>
        <v>2.04615955824163</v>
      </c>
      <c r="X13" s="11" t="n">
        <f aca="false">X64/X61%</f>
        <v>2.10255206538008</v>
      </c>
      <c r="Y13" s="11" t="n">
        <f aca="false">Y64/Y61%</f>
        <v>2.25562071872804</v>
      </c>
      <c r="Z13" s="11" t="n">
        <f aca="false">Z64/Z61%</f>
        <v>2.22333688512192</v>
      </c>
      <c r="AA13" s="11" t="n">
        <f aca="false">AA64/AA61%</f>
        <v>2.24252205301709</v>
      </c>
      <c r="AB13" s="11" t="n">
        <f aca="false">AB64/AB61%</f>
        <v>2.20198118172743</v>
      </c>
      <c r="AC13" s="11" t="n">
        <f aca="false">AC64/AC61%</f>
        <v>2.19396439311258</v>
      </c>
      <c r="AD13" s="11" t="n">
        <f aca="false">AD64/AD61%</f>
        <v>2.15609721238508</v>
      </c>
      <c r="AE13" s="11" t="n">
        <f aca="false">AE64/AE61%</f>
        <v>2.16114153746739</v>
      </c>
      <c r="AF13" s="11" t="n">
        <f aca="false">AF64/AF61%</f>
        <v>2.06921947620613</v>
      </c>
      <c r="AG13" s="11" t="n">
        <f aca="false">AG64/AG61%</f>
        <v>1.9958146134956</v>
      </c>
      <c r="AH13" s="11" t="n">
        <f aca="false">AH64/AH61%</f>
        <v>2.03675617254399</v>
      </c>
    </row>
    <row r="14" customFormat="false" ht="15" hidden="false" customHeight="true" outlineLevel="0" collapsed="false">
      <c r="A14" s="9" t="s">
        <v>76</v>
      </c>
      <c r="B14" s="10" t="n">
        <f aca="false">B67/B61%</f>
        <v>0.00283830868246844</v>
      </c>
      <c r="C14" s="10" t="n">
        <f aca="false">C67/C61%</f>
        <v>0.00310590239245952</v>
      </c>
      <c r="D14" s="10" t="n">
        <f aca="false">D67/D61%</f>
        <v>0.0104399802794569</v>
      </c>
      <c r="E14" s="10" t="n">
        <f aca="false">E67/E61%</f>
        <v>0.0244264960941463</v>
      </c>
      <c r="F14" s="10" t="n">
        <f aca="false">F67/F61%</f>
        <v>0.0648442619320548</v>
      </c>
      <c r="G14" s="10" t="n">
        <f aca="false">G67/G61%</f>
        <v>0.0995734004566814</v>
      </c>
      <c r="H14" s="10" t="n">
        <f aca="false">H67/H61%</f>
        <v>0.141733572167141</v>
      </c>
      <c r="I14" s="10" t="n">
        <f aca="false">I67/I61%</f>
        <v>0.19004524945275</v>
      </c>
      <c r="J14" s="10" t="n">
        <f aca="false">J67/J61%</f>
        <v>0.172514772445528</v>
      </c>
      <c r="K14" s="10" t="n">
        <f aca="false">K67/K61%</f>
        <v>0.188044741095788</v>
      </c>
      <c r="L14" s="10" t="n">
        <f aca="false">L67/L61%</f>
        <v>0.292501329306847</v>
      </c>
      <c r="M14" s="10" t="n">
        <f aca="false">M67/M61%</f>
        <v>0.338388281361474</v>
      </c>
      <c r="N14" s="10" t="n">
        <f aca="false">N67/N61%</f>
        <v>0.442919797477234</v>
      </c>
      <c r="O14" s="10" t="n">
        <f aca="false">O67/O61%</f>
        <v>0.543342182986365</v>
      </c>
      <c r="P14" s="10" t="n">
        <f aca="false">P67/P61%</f>
        <v>0.722822991941167</v>
      </c>
      <c r="Q14" s="10" t="n">
        <f aca="false">Q67/Q61%</f>
        <v>1.20248584433096</v>
      </c>
      <c r="R14" s="10" t="n">
        <f aca="false">R67/R61%</f>
        <v>1.94664800534852</v>
      </c>
      <c r="S14" s="10" t="n">
        <f aca="false">S67/S61%</f>
        <v>2.67778816772159</v>
      </c>
      <c r="T14" s="10" t="n">
        <f aca="false">T67/T61%</f>
        <v>3.34680543665356</v>
      </c>
      <c r="U14" s="10" t="n">
        <f aca="false">U67/U61%</f>
        <v>4.04164868739115</v>
      </c>
      <c r="V14" s="10" t="n">
        <f aca="false">V67/V61%</f>
        <v>4.597090021284</v>
      </c>
      <c r="W14" s="10" t="n">
        <f aca="false">W67/W61%</f>
        <v>4.87711636786329</v>
      </c>
      <c r="X14" s="10" t="n">
        <f aca="false">X67/X61%</f>
        <v>5.37623606609302</v>
      </c>
      <c r="Y14" s="10" t="n">
        <f aca="false">Y67/Y61%</f>
        <v>4.84143016284921</v>
      </c>
      <c r="Z14" s="10" t="n">
        <f aca="false">Z67/Z61%</f>
        <v>5.15016781725245</v>
      </c>
      <c r="AA14" s="10" t="n">
        <f aca="false">AA67/AA61%</f>
        <v>5.08370329288383</v>
      </c>
      <c r="AB14" s="10" t="n">
        <f aca="false">AB67/AB61%</f>
        <v>4.84654943435441</v>
      </c>
      <c r="AC14" s="10" t="n">
        <f aca="false">AC67/AC61%</f>
        <v>5.18344448307104</v>
      </c>
      <c r="AD14" s="10" t="n">
        <f aca="false">AD67/AD61%</f>
        <v>5.69588232591018</v>
      </c>
      <c r="AE14" s="10" t="n">
        <f aca="false">AE67/AE61%</f>
        <v>5.83368019067275</v>
      </c>
      <c r="AF14" s="10" t="n">
        <f aca="false">AF67/AF61%</f>
        <v>6.69772678959593</v>
      </c>
      <c r="AG14" s="10" t="n">
        <f aca="false">AG67/AG61%</f>
        <v>6.47920820378873</v>
      </c>
      <c r="AH14" s="10" t="n">
        <f aca="false">AH67/AH61%</f>
        <v>6.37089804418799</v>
      </c>
    </row>
    <row r="15" customFormat="false" ht="15" hidden="false" customHeight="true" outlineLevel="0" collapsed="false">
      <c r="A15" s="9" t="s">
        <v>77</v>
      </c>
      <c r="B15" s="10" t="n">
        <f aca="false">B62/B61%</f>
        <v>0.107127733724701</v>
      </c>
      <c r="C15" s="10" t="n">
        <f aca="false">C62/C61%</f>
        <v>0.10621489002625</v>
      </c>
      <c r="D15" s="10" t="n">
        <f aca="false">D62/D61%</f>
        <v>0.103839699398842</v>
      </c>
      <c r="E15" s="10" t="n">
        <f aca="false">E62/E61%</f>
        <v>0.10440102930491</v>
      </c>
      <c r="F15" s="10" t="n">
        <f aca="false">F62/F61%</f>
        <v>0.10866714126353</v>
      </c>
      <c r="G15" s="10" t="n">
        <f aca="false">G62/G61%</f>
        <v>0.113436228816272</v>
      </c>
      <c r="H15" s="10" t="n">
        <f aca="false">H62/H61%</f>
        <v>0.119522879862955</v>
      </c>
      <c r="I15" s="10" t="n">
        <f aca="false">I62/I61%</f>
        <v>0.126449412996533</v>
      </c>
      <c r="J15" s="10" t="n">
        <f aca="false">J62/J61%</f>
        <v>0.124555648048046</v>
      </c>
      <c r="K15" s="10" t="n">
        <f aca="false">K62/K61%</f>
        <v>0.123167573792936</v>
      </c>
      <c r="L15" s="10" t="n">
        <f aca="false">L62/L61%</f>
        <v>0.15346810123337</v>
      </c>
      <c r="M15" s="10" t="n">
        <f aca="false">M62/M61%</f>
        <v>0.205855130727037</v>
      </c>
      <c r="N15" s="10" t="n">
        <f aca="false">N62/N61%</f>
        <v>0.191636816020354</v>
      </c>
      <c r="O15" s="10" t="n">
        <f aca="false">O62/O61%</f>
        <v>0.191286774216234</v>
      </c>
      <c r="P15" s="10" t="n">
        <f aca="false">P62/P61%</f>
        <v>0.193020983000236</v>
      </c>
      <c r="Q15" s="10" t="n">
        <f aca="false">Q62/Q61%</f>
        <v>0.217882690454167</v>
      </c>
      <c r="R15" s="10" t="n">
        <f aca="false">R62/R61%</f>
        <v>0.256776423025753</v>
      </c>
      <c r="S15" s="10" t="n">
        <f aca="false">S62/S61%</f>
        <v>0.279822110296361</v>
      </c>
      <c r="T15" s="10" t="n">
        <f aca="false">T62/T61%</f>
        <v>0.307582914311421</v>
      </c>
      <c r="U15" s="10" t="n">
        <f aca="false">U62/U61%</f>
        <v>0.364450812207141</v>
      </c>
      <c r="V15" s="10" t="n">
        <f aca="false">V62/V61%</f>
        <v>0.418098509927303</v>
      </c>
      <c r="W15" s="10" t="n">
        <f aca="false">W62/W61%</f>
        <v>0.464502403337525</v>
      </c>
      <c r="X15" s="10" t="n">
        <f aca="false">X62/X61%</f>
        <v>0.513378164256909</v>
      </c>
      <c r="Y15" s="10" t="n">
        <f aca="false">Y62/Y61%</f>
        <v>0.553259569999436</v>
      </c>
      <c r="Z15" s="10" t="n">
        <f aca="false">Z62/Z61%</f>
        <v>0.581388573414841</v>
      </c>
      <c r="AA15" s="10" t="n">
        <f aca="false">AA62/AA61%</f>
        <v>0.603388793847568</v>
      </c>
      <c r="AB15" s="10" t="n">
        <f aca="false">AB62/AB61%</f>
        <v>0.604594536679916</v>
      </c>
      <c r="AC15" s="10" t="n">
        <f aca="false">AC62/AC61%</f>
        <v>0.577224624179135</v>
      </c>
      <c r="AD15" s="10" t="n">
        <f aca="false">AD62/AD61%</f>
        <v>0.58999080309644</v>
      </c>
      <c r="AE15" s="10" t="n">
        <f aca="false">AE62/AE61%</f>
        <v>0.672108378660868</v>
      </c>
      <c r="AF15" s="10" t="n">
        <f aca="false">AF62/AF61%</f>
        <v>0.708242878788972</v>
      </c>
      <c r="AG15" s="10" t="n">
        <f aca="false">AG62/AG61%</f>
        <v>0.803413815420328</v>
      </c>
      <c r="AH15" s="10" t="n">
        <f aca="false">AH62/AH61%</f>
        <v>0.710137569646608</v>
      </c>
    </row>
    <row r="16" customFormat="false" ht="15" hidden="false" customHeight="true" outlineLevel="0" collapsed="false">
      <c r="A16" s="9" t="s">
        <v>78</v>
      </c>
      <c r="B16" s="11" t="n">
        <f aca="false">B74/B61%</f>
        <v>0.0110443160651597</v>
      </c>
      <c r="C16" s="11" t="n">
        <f aca="false">C74/C61%</f>
        <v>0.010415695028276</v>
      </c>
      <c r="D16" s="11" t="n">
        <f aca="false">D74/D61%</f>
        <v>0.0102472044620049</v>
      </c>
      <c r="E16" s="11" t="n">
        <f aca="false">E74/E61%</f>
        <v>0.00868157853434761</v>
      </c>
      <c r="F16" s="11" t="n">
        <f aca="false">F74/F61%</f>
        <v>0.00816128736963097</v>
      </c>
      <c r="G16" s="11" t="n">
        <f aca="false">G74/G61%</f>
        <v>0.00804624154329605</v>
      </c>
      <c r="H16" s="11" t="n">
        <f aca="false">H74/H61%</f>
        <v>0.00776544874769717</v>
      </c>
      <c r="I16" s="11" t="n">
        <f aca="false">I74/I61%</f>
        <v>0.00745481130662902</v>
      </c>
      <c r="J16" s="11" t="n">
        <f aca="false">J74/J61%</f>
        <v>0.00640742510344079</v>
      </c>
      <c r="K16" s="11" t="n">
        <f aca="false">K74/K61%</f>
        <v>0.00605176547651407</v>
      </c>
      <c r="L16" s="11" t="n">
        <f aca="false">L74/L61%</f>
        <v>0.0082745484528986</v>
      </c>
      <c r="M16" s="11" t="n">
        <f aca="false">M74/M61%</f>
        <v>0.00812517624375588</v>
      </c>
      <c r="N16" s="11" t="n">
        <f aca="false">N74/N61%</f>
        <v>0.0080858709274759</v>
      </c>
      <c r="O16" s="11" t="n">
        <f aca="false">O74/O61%</f>
        <v>0.00874530786280283</v>
      </c>
      <c r="P16" s="11" t="n">
        <f aca="false">P74/P61%</f>
        <v>0.0102254366734423</v>
      </c>
      <c r="Q16" s="11" t="n">
        <f aca="false">Q74/Q61%</f>
        <v>0.0100328255982333</v>
      </c>
      <c r="R16" s="11" t="n">
        <f aca="false">R74/R61%</f>
        <v>0.0099777491937807</v>
      </c>
      <c r="S16" s="11" t="n">
        <f aca="false">S74/S61%</f>
        <v>0.00976979234728728</v>
      </c>
      <c r="T16" s="11" t="n">
        <f aca="false">T74/T61%</f>
        <v>0.00986476577689698</v>
      </c>
      <c r="U16" s="11" t="n">
        <f aca="false">U74/U61%</f>
        <v>0.0114814034485086</v>
      </c>
      <c r="V16" s="11" t="n">
        <f aca="false">V74/V61%</f>
        <v>0.0134351143445454</v>
      </c>
      <c r="W16" s="11" t="n">
        <f aca="false">W74/W61%</f>
        <v>0.0160066305155021</v>
      </c>
      <c r="X16" s="11" t="n">
        <f aca="false">X74/X61%</f>
        <v>0.0166161497701419</v>
      </c>
      <c r="Y16" s="11" t="n">
        <f aca="false">Y74/Y61%</f>
        <v>0.021458753382293</v>
      </c>
      <c r="Z16" s="11" t="n">
        <f aca="false">Z74/Z61%</f>
        <v>0.0244691347333132</v>
      </c>
      <c r="AA16" s="11" t="n">
        <f aca="false">AA74/AA61%</f>
        <v>0.027709011502646</v>
      </c>
      <c r="AB16" s="11" t="n">
        <f aca="false">AB74/AB61%</f>
        <v>0.0331468539514863</v>
      </c>
      <c r="AC16" s="11" t="n">
        <f aca="false">AC74/AC61%</f>
        <v>0.0414201057497806</v>
      </c>
      <c r="AD16" s="11" t="n">
        <f aca="false">AD74/AD61%</f>
        <v>0.0536425409821674</v>
      </c>
      <c r="AE16" s="11" t="n">
        <f aca="false">AE74/AE61%</f>
        <v>0.079283808359809</v>
      </c>
      <c r="AF16" s="11" t="n">
        <f aca="false">AF74/AF61%</f>
        <v>0.128719736725672</v>
      </c>
      <c r="AG16" s="11" t="n">
        <f aca="false">AG74/AG61%</f>
        <v>0.216859401137916</v>
      </c>
      <c r="AH16" s="11" t="n">
        <f aca="false">AH74/AH61%</f>
        <v>0.339604026635176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12" t="s">
        <v>79</v>
      </c>
    </row>
    <row r="19" customFormat="false" ht="15" hidden="false" customHeight="true" outlineLevel="0" collapsed="false">
      <c r="A19" s="13" t="s">
        <v>80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>
      <c r="A49" s="15" t="s">
        <v>53</v>
      </c>
    </row>
    <row r="50" customFormat="false" ht="15" hidden="false" customHeight="true" outlineLevel="0" collapsed="false">
      <c r="A50" s="16" t="s">
        <v>81</v>
      </c>
    </row>
    <row r="51" customFormat="false" ht="15" hidden="false" customHeight="true" outlineLevel="0" collapsed="false">
      <c r="A51" s="16"/>
    </row>
    <row r="52" s="1" customFormat="true" ht="15" hidden="false" customHeight="true" outlineLevel="0" collapsed="false">
      <c r="A52" s="17" t="s">
        <v>55</v>
      </c>
    </row>
    <row r="53" s="1" customFormat="true" ht="15" hidden="false" customHeight="true" outlineLevel="0" collapsed="false">
      <c r="A53" s="17"/>
    </row>
    <row r="54" customFormat="false" ht="15" hidden="false" customHeight="true" outlineLevel="0" collapsed="false">
      <c r="A54" s="4" t="s">
        <v>5</v>
      </c>
      <c r="C54" s="2" t="s">
        <v>6</v>
      </c>
    </row>
    <row r="55" customFormat="false" ht="12.75" hidden="false" customHeight="false" outlineLevel="0" collapsed="false">
      <c r="A55" s="4" t="s">
        <v>70</v>
      </c>
      <c r="C55" s="2" t="s">
        <v>64</v>
      </c>
    </row>
    <row r="56" customFormat="false" ht="12.75" hidden="false" customHeight="false" outlineLevel="0" collapsed="false">
      <c r="A56" s="4" t="s">
        <v>9</v>
      </c>
      <c r="C56" s="2" t="s">
        <v>56</v>
      </c>
    </row>
    <row r="57" customFormat="false" ht="12.75" hidden="false" customHeight="false" outlineLevel="0" collapsed="false">
      <c r="A57" s="4" t="s">
        <v>11</v>
      </c>
      <c r="C57" s="2" t="s">
        <v>12</v>
      </c>
    </row>
    <row r="58" customFormat="false" ht="12.75" hidden="false" customHeight="false" outlineLevel="0" collapsed="false"/>
    <row r="59" customFormat="false" ht="12.75" hidden="false" customHeight="false" outlineLevel="0" collapsed="false">
      <c r="A59" s="7" t="s">
        <v>57</v>
      </c>
      <c r="B59" s="8" t="s">
        <v>13</v>
      </c>
      <c r="C59" s="8" t="s">
        <v>14</v>
      </c>
      <c r="D59" s="8" t="s">
        <v>15</v>
      </c>
      <c r="E59" s="8" t="s">
        <v>16</v>
      </c>
      <c r="F59" s="8" t="s">
        <v>17</v>
      </c>
      <c r="G59" s="8" t="s">
        <v>18</v>
      </c>
      <c r="H59" s="8" t="s">
        <v>19</v>
      </c>
      <c r="I59" s="8" t="s">
        <v>20</v>
      </c>
      <c r="J59" s="8" t="s">
        <v>21</v>
      </c>
      <c r="K59" s="8" t="s">
        <v>22</v>
      </c>
      <c r="L59" s="8" t="s">
        <v>23</v>
      </c>
      <c r="M59" s="8" t="s">
        <v>24</v>
      </c>
      <c r="N59" s="8" t="s">
        <v>25</v>
      </c>
      <c r="O59" s="8" t="s">
        <v>26</v>
      </c>
      <c r="P59" s="8" t="s">
        <v>27</v>
      </c>
      <c r="Q59" s="8" t="s">
        <v>28</v>
      </c>
      <c r="R59" s="8" t="s">
        <v>29</v>
      </c>
      <c r="S59" s="8" t="s">
        <v>30</v>
      </c>
      <c r="T59" s="8" t="s">
        <v>31</v>
      </c>
      <c r="U59" s="8" t="s">
        <v>32</v>
      </c>
      <c r="V59" s="8" t="s">
        <v>33</v>
      </c>
      <c r="W59" s="8" t="s">
        <v>34</v>
      </c>
      <c r="X59" s="8" t="s">
        <v>35</v>
      </c>
      <c r="Y59" s="8" t="s">
        <v>36</v>
      </c>
      <c r="Z59" s="8" t="s">
        <v>37</v>
      </c>
      <c r="AA59" s="8" t="s">
        <v>38</v>
      </c>
      <c r="AB59" s="8" t="s">
        <v>39</v>
      </c>
      <c r="AC59" s="8" t="s">
        <v>40</v>
      </c>
      <c r="AD59" s="8" t="s">
        <v>41</v>
      </c>
      <c r="AE59" s="8" t="s">
        <v>42</v>
      </c>
      <c r="AF59" s="8" t="s">
        <v>43</v>
      </c>
      <c r="AG59" s="8" t="s">
        <v>44</v>
      </c>
      <c r="AH59" s="8" t="s">
        <v>45</v>
      </c>
    </row>
    <row r="60" customFormat="false" ht="12.75" hidden="false" customHeight="false" outlineLevel="0" collapsed="false">
      <c r="A60" s="18" t="s">
        <v>82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</row>
    <row r="61" customFormat="false" ht="12.75" hidden="false" customHeight="false" outlineLevel="0" collapsed="false">
      <c r="A61" s="9" t="s">
        <v>8</v>
      </c>
      <c r="B61" s="20" t="n">
        <v>8442351.654</v>
      </c>
      <c r="C61" s="20" t="n">
        <v>8571679.543</v>
      </c>
      <c r="D61" s="20" t="n">
        <v>8818014.741</v>
      </c>
      <c r="E61" s="20" t="n">
        <v>8915429.342</v>
      </c>
      <c r="F61" s="20" t="n">
        <v>8998580.331</v>
      </c>
      <c r="G61" s="20" t="n">
        <v>9127242.776</v>
      </c>
      <c r="H61" s="21" t="n">
        <v>9410917.82</v>
      </c>
      <c r="I61" s="20" t="n">
        <v>9561610.223</v>
      </c>
      <c r="J61" s="20" t="n">
        <v>9944712.419</v>
      </c>
      <c r="K61" s="20" t="n">
        <v>10172238.207</v>
      </c>
      <c r="L61" s="20" t="n">
        <v>10180615.955</v>
      </c>
      <c r="M61" s="20" t="n">
        <v>10367775.107</v>
      </c>
      <c r="N61" s="20" t="n">
        <v>10507216.942</v>
      </c>
      <c r="O61" s="20" t="n">
        <v>10620552.353</v>
      </c>
      <c r="P61" s="20" t="n">
        <v>10878753.011</v>
      </c>
      <c r="Q61" s="20" t="n">
        <v>10892444.898</v>
      </c>
      <c r="R61" s="20" t="n">
        <v>11139386.032</v>
      </c>
      <c r="S61" s="20" t="n">
        <v>11321929.481</v>
      </c>
      <c r="T61" s="20" t="n">
        <v>11172530.853</v>
      </c>
      <c r="U61" s="20" t="n">
        <v>10936772.718</v>
      </c>
      <c r="V61" s="20" t="n">
        <v>10912285.243</v>
      </c>
      <c r="W61" s="20" t="n">
        <v>10858756.303</v>
      </c>
      <c r="X61" s="20" t="n">
        <v>10454353.289</v>
      </c>
      <c r="Y61" s="20" t="n">
        <v>10368640.528</v>
      </c>
      <c r="Z61" s="20" t="n">
        <v>10539547.181</v>
      </c>
      <c r="AA61" s="20" t="n">
        <v>10682282.909</v>
      </c>
      <c r="AB61" s="20" t="n">
        <v>10916324.081</v>
      </c>
      <c r="AC61" s="20" t="n">
        <v>11134776.014</v>
      </c>
      <c r="AD61" s="20" t="n">
        <v>11183741.281</v>
      </c>
      <c r="AE61" s="20" t="n">
        <v>11292536.503</v>
      </c>
      <c r="AF61" s="20" t="n">
        <v>9954214.735</v>
      </c>
      <c r="AG61" s="20" t="n">
        <v>10730169.353</v>
      </c>
      <c r="AH61" s="20" t="n">
        <v>10995668.211</v>
      </c>
    </row>
    <row r="62" customFormat="false" ht="12.75" hidden="false" customHeight="false" outlineLevel="0" collapsed="false">
      <c r="A62" s="9" t="s">
        <v>77</v>
      </c>
      <c r="B62" s="23" t="n">
        <v>9044.1</v>
      </c>
      <c r="C62" s="23" t="n">
        <v>9104.4</v>
      </c>
      <c r="D62" s="23" t="n">
        <v>9156.6</v>
      </c>
      <c r="E62" s="23" t="n">
        <v>9307.8</v>
      </c>
      <c r="F62" s="23" t="n">
        <v>9778.5</v>
      </c>
      <c r="G62" s="23" t="n">
        <v>10353.6</v>
      </c>
      <c r="H62" s="23" t="n">
        <v>11248.2</v>
      </c>
      <c r="I62" s="23" t="n">
        <v>12090.6</v>
      </c>
      <c r="J62" s="22" t="n">
        <v>12386.701</v>
      </c>
      <c r="K62" s="22" t="n">
        <v>12528.899</v>
      </c>
      <c r="L62" s="22" t="n">
        <v>15623.998</v>
      </c>
      <c r="M62" s="22" t="n">
        <v>21342.597</v>
      </c>
      <c r="N62" s="22" t="n">
        <v>20135.696</v>
      </c>
      <c r="O62" s="22" t="n">
        <v>20315.712</v>
      </c>
      <c r="P62" s="22" t="n">
        <v>20998.276</v>
      </c>
      <c r="Q62" s="22" t="n">
        <v>23732.752</v>
      </c>
      <c r="R62" s="22" t="n">
        <v>28603.317</v>
      </c>
      <c r="S62" s="22" t="n">
        <v>31681.262</v>
      </c>
      <c r="T62" s="22" t="n">
        <v>34364.796</v>
      </c>
      <c r="U62" s="22" t="n">
        <v>39859.157</v>
      </c>
      <c r="V62" s="22" t="n">
        <v>45624.102</v>
      </c>
      <c r="W62" s="22" t="n">
        <v>50439.184</v>
      </c>
      <c r="X62" s="22" t="n">
        <v>53670.367</v>
      </c>
      <c r="Y62" s="22" t="n">
        <v>57365.496</v>
      </c>
      <c r="Z62" s="22" t="n">
        <v>61275.723</v>
      </c>
      <c r="AA62" s="22" t="n">
        <v>64455.698</v>
      </c>
      <c r="AB62" s="22" t="n">
        <v>65999.499</v>
      </c>
      <c r="AC62" s="22" t="n">
        <v>64272.669</v>
      </c>
      <c r="AD62" s="22" t="n">
        <v>65983.045</v>
      </c>
      <c r="AE62" s="22" t="n">
        <v>75898.084</v>
      </c>
      <c r="AF62" s="22" t="n">
        <v>70500.017</v>
      </c>
      <c r="AG62" s="22" t="n">
        <v>86207.663</v>
      </c>
      <c r="AH62" s="22" t="n">
        <v>78084.371</v>
      </c>
    </row>
    <row r="63" customFormat="false" ht="12.75" hidden="false" customHeight="false" outlineLevel="0" collapsed="false">
      <c r="A63" s="9" t="s">
        <v>83</v>
      </c>
      <c r="B63" s="20" t="n">
        <v>8432135.534</v>
      </c>
      <c r="C63" s="20" t="n">
        <v>8561416.115</v>
      </c>
      <c r="D63" s="20" t="n">
        <v>8807033.942</v>
      </c>
      <c r="E63" s="20" t="n">
        <v>8903169.815</v>
      </c>
      <c r="F63" s="20" t="n">
        <v>8982232.368</v>
      </c>
      <c r="G63" s="21" t="n">
        <v>9107066.47</v>
      </c>
      <c r="H63" s="21" t="n">
        <v>9385600.39</v>
      </c>
      <c r="I63" s="20" t="n">
        <v>9530635.437</v>
      </c>
      <c r="J63" s="21" t="n">
        <v>9914532.42</v>
      </c>
      <c r="K63" s="20" t="n">
        <v>10139965.349</v>
      </c>
      <c r="L63" s="21" t="n">
        <v>10134371.12</v>
      </c>
      <c r="M63" s="20" t="n">
        <v>10310506.774</v>
      </c>
      <c r="N63" s="20" t="n">
        <v>10439693.102</v>
      </c>
      <c r="O63" s="21" t="n">
        <v>10541601.9</v>
      </c>
      <c r="P63" s="20" t="n">
        <v>10778008.207</v>
      </c>
      <c r="Q63" s="20" t="n">
        <v>10736639.218</v>
      </c>
      <c r="R63" s="20" t="n">
        <v>10892826.619</v>
      </c>
      <c r="S63" s="20" t="n">
        <v>10985964.802</v>
      </c>
      <c r="T63" s="20" t="n">
        <v>10763141.044</v>
      </c>
      <c r="U63" s="20" t="n">
        <v>10453631.935</v>
      </c>
      <c r="V63" s="20" t="n">
        <v>10363547.487</v>
      </c>
      <c r="W63" s="20" t="n">
        <v>10276984.821</v>
      </c>
      <c r="X63" s="20" t="n">
        <v>9836895.097</v>
      </c>
      <c r="Y63" s="20" t="n">
        <v>9807059.565</v>
      </c>
      <c r="Z63" s="20" t="n">
        <v>9932888.155</v>
      </c>
      <c r="AA63" s="20" t="n">
        <v>10071811.686</v>
      </c>
      <c r="AB63" s="20" t="n">
        <v>10317641.121</v>
      </c>
      <c r="AC63" s="20" t="n">
        <v>10488726.377</v>
      </c>
      <c r="AD63" s="20" t="n">
        <v>10474746.251</v>
      </c>
      <c r="AE63" s="20" t="n">
        <v>10548914.799</v>
      </c>
      <c r="AF63" s="20" t="n">
        <v>9204195.579</v>
      </c>
      <c r="AG63" s="20" t="n">
        <v>9925462.299</v>
      </c>
      <c r="AH63" s="20" t="n">
        <v>10179719.297</v>
      </c>
    </row>
    <row r="64" customFormat="false" ht="12.75" hidden="false" customHeight="false" outlineLevel="0" collapsed="false">
      <c r="A64" s="9" t="s">
        <v>75</v>
      </c>
      <c r="B64" s="22" t="n">
        <v>113514.237</v>
      </c>
      <c r="C64" s="22" t="n">
        <v>110184.744</v>
      </c>
      <c r="D64" s="22" t="n">
        <v>104231.845</v>
      </c>
      <c r="E64" s="22" t="n">
        <v>109683.727</v>
      </c>
      <c r="F64" s="22" t="n">
        <v>114220.769</v>
      </c>
      <c r="G64" s="22" t="n">
        <v>125087.157</v>
      </c>
      <c r="H64" s="22" t="n">
        <v>130957.178</v>
      </c>
      <c r="I64" s="22" t="n">
        <v>143041.239</v>
      </c>
      <c r="J64" s="22" t="n">
        <v>146528.675</v>
      </c>
      <c r="K64" s="22" t="n">
        <v>145666.668</v>
      </c>
      <c r="L64" s="22" t="n">
        <v>150277.952</v>
      </c>
      <c r="M64" s="22" t="n">
        <v>158289.872</v>
      </c>
      <c r="N64" s="22" t="n">
        <v>167967.311</v>
      </c>
      <c r="O64" s="22" t="n">
        <v>174034.728</v>
      </c>
      <c r="P64" s="22" t="n">
        <v>187779.951</v>
      </c>
      <c r="Q64" s="22" t="n">
        <v>193421.733</v>
      </c>
      <c r="R64" s="22" t="n">
        <v>199912.169</v>
      </c>
      <c r="S64" s="23" t="n">
        <v>199116.98</v>
      </c>
      <c r="T64" s="22" t="n">
        <v>204968.197</v>
      </c>
      <c r="U64" s="22" t="n">
        <v>212928.281</v>
      </c>
      <c r="V64" s="22" t="n">
        <v>214844.162</v>
      </c>
      <c r="W64" s="23" t="n">
        <v>222187.48</v>
      </c>
      <c r="X64" s="22" t="n">
        <v>219808.221</v>
      </c>
      <c r="Y64" s="22" t="n">
        <v>233877.204</v>
      </c>
      <c r="Z64" s="23" t="n">
        <v>234329.64</v>
      </c>
      <c r="AA64" s="23" t="n">
        <v>239552.55</v>
      </c>
      <c r="AB64" s="22" t="n">
        <v>240375.402</v>
      </c>
      <c r="AC64" s="22" t="n">
        <v>244293.021</v>
      </c>
      <c r="AD64" s="22" t="n">
        <v>241132.334</v>
      </c>
      <c r="AE64" s="22" t="n">
        <v>244047.697</v>
      </c>
      <c r="AF64" s="23" t="n">
        <v>205974.55</v>
      </c>
      <c r="AG64" s="22" t="n">
        <v>214154.288</v>
      </c>
      <c r="AH64" s="22" t="n">
        <v>223954.951</v>
      </c>
    </row>
    <row r="65" customFormat="false" ht="12.75" hidden="false" customHeight="false" outlineLevel="0" collapsed="false">
      <c r="A65" s="9" t="s">
        <v>73</v>
      </c>
      <c r="B65" s="20" t="n">
        <v>4618697.462</v>
      </c>
      <c r="C65" s="20" t="n">
        <v>4652307.177</v>
      </c>
      <c r="D65" s="21" t="n">
        <v>4745772.97</v>
      </c>
      <c r="E65" s="20" t="n">
        <v>4735972.613</v>
      </c>
      <c r="F65" s="20" t="n">
        <v>4717692.358</v>
      </c>
      <c r="G65" s="20" t="n">
        <v>4721956.463</v>
      </c>
      <c r="H65" s="20" t="n">
        <v>4766502.653</v>
      </c>
      <c r="I65" s="20" t="n">
        <v>4752164.128</v>
      </c>
      <c r="J65" s="20" t="n">
        <v>4791157.432</v>
      </c>
      <c r="K65" s="20" t="n">
        <v>4782541.454</v>
      </c>
      <c r="L65" s="20" t="n">
        <v>4576017.316</v>
      </c>
      <c r="M65" s="20" t="n">
        <v>4509518.299</v>
      </c>
      <c r="N65" s="20" t="n">
        <v>4430942.501</v>
      </c>
      <c r="O65" s="20" t="n">
        <v>4274128.868</v>
      </c>
      <c r="P65" s="20" t="n">
        <v>4136777.859</v>
      </c>
      <c r="Q65" s="20" t="n">
        <v>3939851.236</v>
      </c>
      <c r="R65" s="20" t="n">
        <v>3802595.299</v>
      </c>
      <c r="S65" s="21" t="n">
        <v>3670694</v>
      </c>
      <c r="T65" s="20" t="n">
        <v>3484568.015</v>
      </c>
      <c r="U65" s="20" t="n">
        <v>3351896.254</v>
      </c>
      <c r="V65" s="20" t="n">
        <v>3159903.938</v>
      </c>
      <c r="W65" s="20" t="n">
        <v>3042207.124</v>
      </c>
      <c r="X65" s="20" t="n">
        <v>2823863.459</v>
      </c>
      <c r="Y65" s="20" t="n">
        <v>2735941.404</v>
      </c>
      <c r="Z65" s="21" t="n">
        <v>2725328.5</v>
      </c>
      <c r="AA65" s="21" t="n">
        <v>2684963.58</v>
      </c>
      <c r="AB65" s="21" t="n">
        <v>2694025.88</v>
      </c>
      <c r="AC65" s="20" t="n">
        <v>2712330.126</v>
      </c>
      <c r="AD65" s="20" t="n">
        <v>2713585.979</v>
      </c>
      <c r="AE65" s="20" t="n">
        <v>2773007.986</v>
      </c>
      <c r="AF65" s="20" t="n">
        <v>2383662.158</v>
      </c>
      <c r="AG65" s="20" t="n">
        <v>2597823.402</v>
      </c>
      <c r="AH65" s="20" t="n">
        <v>2766096.668</v>
      </c>
    </row>
    <row r="66" customFormat="false" ht="12.75" hidden="false" customHeight="false" outlineLevel="0" collapsed="false">
      <c r="A66" s="9" t="s">
        <v>74</v>
      </c>
      <c r="B66" s="22" t="n">
        <v>3697369.045</v>
      </c>
      <c r="C66" s="22" t="n">
        <v>3797269.734</v>
      </c>
      <c r="D66" s="22" t="n">
        <v>3950901.451</v>
      </c>
      <c r="E66" s="22" t="n">
        <v>4056224.468</v>
      </c>
      <c r="F66" s="22" t="n">
        <v>4148675.451</v>
      </c>
      <c r="G66" s="23" t="n">
        <v>4258290.97</v>
      </c>
      <c r="H66" s="22" t="n">
        <v>4486734.263</v>
      </c>
      <c r="I66" s="23" t="n">
        <v>4634641.97</v>
      </c>
      <c r="J66" s="22" t="n">
        <v>4975974.013</v>
      </c>
      <c r="K66" s="22" t="n">
        <v>5211012.627</v>
      </c>
      <c r="L66" s="22" t="n">
        <v>5407509.851</v>
      </c>
      <c r="M66" s="22" t="n">
        <v>5642129.202</v>
      </c>
      <c r="N66" s="23" t="n">
        <v>5840082.49</v>
      </c>
      <c r="O66" s="22" t="n">
        <v>6092747.503</v>
      </c>
      <c r="P66" s="22" t="n">
        <v>6452955.197</v>
      </c>
      <c r="Q66" s="22" t="n">
        <v>6602708.611</v>
      </c>
      <c r="R66" s="22" t="n">
        <v>6889867.777</v>
      </c>
      <c r="S66" s="22" t="n">
        <v>7115790.826</v>
      </c>
      <c r="T66" s="22" t="n">
        <v>7072726.793</v>
      </c>
      <c r="U66" s="22" t="n">
        <v>6888505.863</v>
      </c>
      <c r="V66" s="22" t="n">
        <v>6988489.407</v>
      </c>
      <c r="W66" s="22" t="n">
        <v>7012358.866</v>
      </c>
      <c r="X66" s="22" t="n">
        <v>6792966.579</v>
      </c>
      <c r="Y66" s="22" t="n">
        <v>6836814.157</v>
      </c>
      <c r="Z66" s="22" t="n">
        <v>6972683.219</v>
      </c>
      <c r="AA66" s="22" t="n">
        <v>7146708.762</v>
      </c>
      <c r="AB66" s="22" t="n">
        <v>7382650.663</v>
      </c>
      <c r="AC66" s="22" t="n">
        <v>7531493.286</v>
      </c>
      <c r="AD66" s="23" t="n">
        <v>7519448.74</v>
      </c>
      <c r="AE66" s="22" t="n">
        <v>7531304.728</v>
      </c>
      <c r="AF66" s="22" t="n">
        <v>6614067.451</v>
      </c>
      <c r="AG66" s="22" t="n">
        <v>7112938.735</v>
      </c>
      <c r="AH66" s="22" t="n">
        <v>7189185.508</v>
      </c>
    </row>
    <row r="67" customFormat="false" ht="12.75" hidden="false" customHeight="false" outlineLevel="0" collapsed="false">
      <c r="A67" s="9" t="s">
        <v>76</v>
      </c>
      <c r="B67" s="21" t="n">
        <v>239.62</v>
      </c>
      <c r="C67" s="20" t="n">
        <v>266.228</v>
      </c>
      <c r="D67" s="20" t="n">
        <v>920.599</v>
      </c>
      <c r="E67" s="20" t="n">
        <v>2177.727</v>
      </c>
      <c r="F67" s="20" t="n">
        <v>5835.063</v>
      </c>
      <c r="G67" s="20" t="n">
        <v>9088.306</v>
      </c>
      <c r="H67" s="21" t="n">
        <v>13338.43</v>
      </c>
      <c r="I67" s="20" t="n">
        <v>18171.386</v>
      </c>
      <c r="J67" s="20" t="n">
        <v>17156.098</v>
      </c>
      <c r="K67" s="20" t="n">
        <v>19128.359</v>
      </c>
      <c r="L67" s="20" t="n">
        <v>29778.437</v>
      </c>
      <c r="M67" s="20" t="n">
        <v>35083.336</v>
      </c>
      <c r="N67" s="20" t="n">
        <v>46538.544</v>
      </c>
      <c r="O67" s="20" t="n">
        <v>57705.941</v>
      </c>
      <c r="P67" s="20" t="n">
        <v>78634.128</v>
      </c>
      <c r="Q67" s="20" t="n">
        <v>130980.108</v>
      </c>
      <c r="R67" s="20" t="n">
        <v>216844.636</v>
      </c>
      <c r="S67" s="20" t="n">
        <v>303177.288</v>
      </c>
      <c r="T67" s="21" t="n">
        <v>373922.87</v>
      </c>
      <c r="U67" s="20" t="n">
        <v>442025.931</v>
      </c>
      <c r="V67" s="20" t="n">
        <v>501647.576</v>
      </c>
      <c r="W67" s="20" t="n">
        <v>529594.181</v>
      </c>
      <c r="X67" s="20" t="n">
        <v>562050.712</v>
      </c>
      <c r="Y67" s="21" t="n">
        <v>501990.49</v>
      </c>
      <c r="Z67" s="20" t="n">
        <v>542804.367</v>
      </c>
      <c r="AA67" s="20" t="n">
        <v>543055.568</v>
      </c>
      <c r="AB67" s="20" t="n">
        <v>529065.043</v>
      </c>
      <c r="AC67" s="20" t="n">
        <v>577164.933</v>
      </c>
      <c r="AD67" s="20" t="n">
        <v>637012.743</v>
      </c>
      <c r="AE67" s="20" t="n">
        <v>658770.465</v>
      </c>
      <c r="AF67" s="20" t="n">
        <v>666706.107</v>
      </c>
      <c r="AG67" s="20" t="n">
        <v>695230.013</v>
      </c>
      <c r="AH67" s="20" t="n">
        <v>700522.811</v>
      </c>
    </row>
    <row r="68" customFormat="false" ht="12.75" hidden="false" customHeight="false" outlineLevel="0" collapsed="false">
      <c r="A68" s="9" t="s">
        <v>84</v>
      </c>
      <c r="B68" s="23" t="n">
        <v>0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2" t="n">
        <v>565.257</v>
      </c>
      <c r="Q68" s="22" t="n">
        <v>331.773</v>
      </c>
      <c r="R68" s="22" t="n">
        <v>384.013</v>
      </c>
      <c r="S68" s="22" t="n">
        <v>600.439</v>
      </c>
      <c r="T68" s="22" t="n">
        <v>680.379</v>
      </c>
      <c r="U68" s="22" t="n">
        <v>678.013</v>
      </c>
      <c r="V68" s="22" t="n">
        <v>958.144</v>
      </c>
      <c r="W68" s="22" t="n">
        <v>1164.559</v>
      </c>
      <c r="X68" s="22" t="n">
        <v>1217.663</v>
      </c>
      <c r="Y68" s="22" t="n">
        <v>1051.669</v>
      </c>
      <c r="Z68" s="22" t="n">
        <v>908.496</v>
      </c>
      <c r="AA68" s="22" t="n">
        <v>877.858</v>
      </c>
      <c r="AB68" s="22" t="n">
        <v>445.152</v>
      </c>
      <c r="AC68" s="22" t="n">
        <v>318.804</v>
      </c>
      <c r="AD68" s="22" t="n">
        <v>250.605</v>
      </c>
      <c r="AE68" s="22" t="n">
        <v>156.244</v>
      </c>
      <c r="AF68" s="22" t="n">
        <v>144.742</v>
      </c>
      <c r="AG68" s="23" t="n">
        <v>106.7</v>
      </c>
      <c r="AH68" s="22" t="n">
        <v>79.917</v>
      </c>
    </row>
    <row r="69" customFormat="false" ht="12.75" hidden="false" customHeight="false" outlineLevel="0" collapsed="false">
      <c r="A69" s="9" t="s">
        <v>85</v>
      </c>
      <c r="B69" s="21" t="n">
        <v>0</v>
      </c>
      <c r="C69" s="21" t="n">
        <v>0</v>
      </c>
      <c r="D69" s="21" t="n">
        <v>216</v>
      </c>
      <c r="E69" s="21" t="n">
        <v>1026</v>
      </c>
      <c r="F69" s="21" t="n">
        <v>1053</v>
      </c>
      <c r="G69" s="21" t="n">
        <v>1026</v>
      </c>
      <c r="H69" s="21" t="n">
        <v>1647</v>
      </c>
      <c r="I69" s="21" t="n">
        <v>2322</v>
      </c>
      <c r="J69" s="21" t="n">
        <v>2673</v>
      </c>
      <c r="K69" s="21" t="n">
        <v>2511</v>
      </c>
      <c r="L69" s="21" t="n">
        <v>2457</v>
      </c>
      <c r="M69" s="21" t="n">
        <v>2754</v>
      </c>
      <c r="N69" s="20" t="n">
        <v>6669.548</v>
      </c>
      <c r="O69" s="20" t="n">
        <v>10155.288</v>
      </c>
      <c r="P69" s="20" t="n">
        <v>12258.184</v>
      </c>
      <c r="Q69" s="20" t="n">
        <v>22422.244</v>
      </c>
      <c r="R69" s="20" t="n">
        <v>34838.389</v>
      </c>
      <c r="S69" s="20" t="n">
        <v>45077.486</v>
      </c>
      <c r="T69" s="20" t="n">
        <v>70137.372</v>
      </c>
      <c r="U69" s="20" t="n">
        <v>85906.489</v>
      </c>
      <c r="V69" s="20" t="n">
        <v>102781.241</v>
      </c>
      <c r="W69" s="20" t="n">
        <v>104889.121</v>
      </c>
      <c r="X69" s="21" t="n">
        <v>102100.14</v>
      </c>
      <c r="Y69" s="20" t="n">
        <v>94941.691</v>
      </c>
      <c r="Z69" s="20" t="n">
        <v>94642.057</v>
      </c>
      <c r="AA69" s="20" t="n">
        <v>96494.291</v>
      </c>
      <c r="AB69" s="20" t="n">
        <v>95456.649</v>
      </c>
      <c r="AC69" s="20" t="n">
        <v>100958.743</v>
      </c>
      <c r="AD69" s="20" t="n">
        <v>108517.027</v>
      </c>
      <c r="AE69" s="21" t="n">
        <v>113012.78</v>
      </c>
      <c r="AF69" s="20" t="n">
        <v>111367.854</v>
      </c>
      <c r="AG69" s="20" t="n">
        <v>126639.452</v>
      </c>
      <c r="AH69" s="21" t="n">
        <v>135373.84</v>
      </c>
    </row>
    <row r="70" customFormat="false" ht="12.75" hidden="false" customHeight="false" outlineLevel="0" collapsed="false">
      <c r="A70" s="9" t="s">
        <v>86</v>
      </c>
      <c r="B70" s="23" t="n">
        <v>239.62</v>
      </c>
      <c r="C70" s="22" t="n">
        <v>266.228</v>
      </c>
      <c r="D70" s="22" t="n">
        <v>481.399</v>
      </c>
      <c r="E70" s="22" t="n">
        <v>520.927</v>
      </c>
      <c r="F70" s="22" t="n">
        <v>1265.263</v>
      </c>
      <c r="G70" s="22" t="n">
        <v>1732.306</v>
      </c>
      <c r="H70" s="23" t="n">
        <v>2512.43</v>
      </c>
      <c r="I70" s="22" t="n">
        <v>3855.386</v>
      </c>
      <c r="J70" s="22" t="n">
        <v>4264.498</v>
      </c>
      <c r="K70" s="22" t="n">
        <v>5434.959</v>
      </c>
      <c r="L70" s="22" t="n">
        <v>9958.837</v>
      </c>
      <c r="M70" s="22" t="n">
        <v>13744.717</v>
      </c>
      <c r="N70" s="22" t="n">
        <v>21225.196</v>
      </c>
      <c r="O70" s="22" t="n">
        <v>29419.654</v>
      </c>
      <c r="P70" s="22" t="n">
        <v>26876.989</v>
      </c>
      <c r="Q70" s="22" t="n">
        <v>40620.574</v>
      </c>
      <c r="R70" s="22" t="n">
        <v>70617.384</v>
      </c>
      <c r="S70" s="22" t="n">
        <v>70327.056</v>
      </c>
      <c r="T70" s="22" t="n">
        <v>44714.094</v>
      </c>
      <c r="U70" s="23" t="n">
        <v>21388.36</v>
      </c>
      <c r="V70" s="23" t="n">
        <v>23109.63</v>
      </c>
      <c r="W70" s="22" t="n">
        <v>17402.664</v>
      </c>
      <c r="X70" s="22" t="n">
        <v>12600.936</v>
      </c>
      <c r="Y70" s="22" t="n">
        <v>8267.594</v>
      </c>
      <c r="Z70" s="22" t="n">
        <v>15016.947</v>
      </c>
      <c r="AA70" s="22" t="n">
        <v>17435.541</v>
      </c>
      <c r="AB70" s="22" t="n">
        <v>13660.826</v>
      </c>
      <c r="AC70" s="22" t="n">
        <v>20994.425</v>
      </c>
      <c r="AD70" s="22" t="n">
        <v>20455.527</v>
      </c>
      <c r="AE70" s="22" t="n">
        <v>19208.364</v>
      </c>
      <c r="AF70" s="22" t="n">
        <v>17837.978</v>
      </c>
      <c r="AG70" s="22" t="n">
        <v>18983.981</v>
      </c>
      <c r="AH70" s="22" t="n">
        <v>19668.734</v>
      </c>
    </row>
    <row r="71" customFormat="false" ht="12.75" hidden="false" customHeight="false" outlineLevel="0" collapsed="false">
      <c r="A71" s="9" t="s">
        <v>87</v>
      </c>
      <c r="B71" s="21" t="n">
        <v>0</v>
      </c>
      <c r="C71" s="21" t="n">
        <v>0</v>
      </c>
      <c r="D71" s="21" t="n">
        <v>148</v>
      </c>
      <c r="E71" s="21" t="n">
        <v>518</v>
      </c>
      <c r="F71" s="21" t="n">
        <v>3404</v>
      </c>
      <c r="G71" s="21" t="n">
        <v>6142</v>
      </c>
      <c r="H71" s="21" t="n">
        <v>8991</v>
      </c>
      <c r="I71" s="21" t="n">
        <v>11618</v>
      </c>
      <c r="J71" s="21" t="n">
        <v>9805</v>
      </c>
      <c r="K71" s="21" t="n">
        <v>10656</v>
      </c>
      <c r="L71" s="21" t="n">
        <v>16761</v>
      </c>
      <c r="M71" s="20" t="n">
        <v>17832.619</v>
      </c>
      <c r="N71" s="21" t="n">
        <v>17741.4</v>
      </c>
      <c r="O71" s="20" t="n">
        <v>17987.296</v>
      </c>
      <c r="P71" s="20" t="n">
        <v>38528.056</v>
      </c>
      <c r="Q71" s="20" t="n">
        <v>61498.802</v>
      </c>
      <c r="R71" s="20" t="n">
        <v>85623.335</v>
      </c>
      <c r="S71" s="20" t="n">
        <v>157448.134</v>
      </c>
      <c r="T71" s="20" t="n">
        <v>245506.214</v>
      </c>
      <c r="U71" s="20" t="n">
        <v>329939.587</v>
      </c>
      <c r="V71" s="20" t="n">
        <v>371470.923</v>
      </c>
      <c r="W71" s="20" t="n">
        <v>402487.498</v>
      </c>
      <c r="X71" s="20" t="n">
        <v>441350.162</v>
      </c>
      <c r="Y71" s="20" t="n">
        <v>392675.495</v>
      </c>
      <c r="Z71" s="20" t="n">
        <v>426764.482</v>
      </c>
      <c r="AA71" s="20" t="n">
        <v>422754.732</v>
      </c>
      <c r="AB71" s="20" t="n">
        <v>413806.727</v>
      </c>
      <c r="AC71" s="20" t="n">
        <v>448527.426</v>
      </c>
      <c r="AD71" s="21" t="n">
        <v>501294.13</v>
      </c>
      <c r="AE71" s="20" t="n">
        <v>519689.633</v>
      </c>
      <c r="AF71" s="20" t="n">
        <v>530083.853</v>
      </c>
      <c r="AG71" s="20" t="n">
        <v>544898.373</v>
      </c>
      <c r="AH71" s="21" t="n">
        <v>539439.36</v>
      </c>
    </row>
    <row r="72" customFormat="false" ht="12.75" hidden="false" customHeight="false" outlineLevel="0" collapsed="false">
      <c r="A72" s="9" t="s">
        <v>88</v>
      </c>
      <c r="B72" s="23" t="n">
        <v>0</v>
      </c>
      <c r="C72" s="23" t="n">
        <v>0</v>
      </c>
      <c r="D72" s="23" t="n">
        <v>75.2</v>
      </c>
      <c r="E72" s="23" t="n">
        <v>112.8</v>
      </c>
      <c r="F72" s="23" t="n">
        <v>112.8</v>
      </c>
      <c r="G72" s="23" t="n">
        <v>188</v>
      </c>
      <c r="H72" s="23" t="n">
        <v>188</v>
      </c>
      <c r="I72" s="23" t="n">
        <v>376</v>
      </c>
      <c r="J72" s="23" t="n">
        <v>413.6</v>
      </c>
      <c r="K72" s="23" t="n">
        <v>526.4</v>
      </c>
      <c r="L72" s="23" t="n">
        <v>601.6</v>
      </c>
      <c r="M72" s="23" t="n">
        <v>752</v>
      </c>
      <c r="N72" s="23" t="n">
        <v>902.4</v>
      </c>
      <c r="O72" s="22" t="n">
        <v>143.703</v>
      </c>
      <c r="P72" s="22" t="n">
        <v>405.642</v>
      </c>
      <c r="Q72" s="22" t="n">
        <v>6106.715</v>
      </c>
      <c r="R72" s="22" t="n">
        <v>25381.516</v>
      </c>
      <c r="S72" s="22" t="n">
        <v>29724.174</v>
      </c>
      <c r="T72" s="22" t="n">
        <v>12086.802</v>
      </c>
      <c r="U72" s="22" t="n">
        <v>3180.427</v>
      </c>
      <c r="V72" s="22" t="n">
        <v>2169.548</v>
      </c>
      <c r="W72" s="23" t="n">
        <v>690.03</v>
      </c>
      <c r="X72" s="22" t="n">
        <v>667.345</v>
      </c>
      <c r="Y72" s="22" t="n">
        <v>173.282</v>
      </c>
      <c r="Z72" s="22" t="n">
        <v>326.433</v>
      </c>
      <c r="AA72" s="22" t="n">
        <v>162.944</v>
      </c>
      <c r="AB72" s="22" t="n">
        <v>162.443</v>
      </c>
      <c r="AC72" s="22" t="n">
        <v>70.732</v>
      </c>
      <c r="AD72" s="22" t="n">
        <v>28.705</v>
      </c>
      <c r="AE72" s="22" t="n">
        <v>54.647</v>
      </c>
      <c r="AF72" s="22" t="n">
        <v>30.868</v>
      </c>
      <c r="AG72" s="22" t="n">
        <v>58.426</v>
      </c>
      <c r="AH72" s="22" t="n">
        <v>54.352</v>
      </c>
    </row>
    <row r="73" customFormat="false" ht="12.75" hidden="false" customHeight="false" outlineLevel="0" collapsed="false">
      <c r="A73" s="9" t="s">
        <v>89</v>
      </c>
      <c r="B73" s="21" t="n">
        <v>0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798.01</v>
      </c>
      <c r="U73" s="20" t="n">
        <v>933.056</v>
      </c>
      <c r="V73" s="20" t="n">
        <v>1158.088</v>
      </c>
      <c r="W73" s="20" t="n">
        <v>2960.311</v>
      </c>
      <c r="X73" s="20" t="n">
        <v>4114.467</v>
      </c>
      <c r="Y73" s="21" t="n">
        <v>4880.76</v>
      </c>
      <c r="Z73" s="20" t="n">
        <v>5145.952</v>
      </c>
      <c r="AA73" s="20" t="n">
        <v>5330.202</v>
      </c>
      <c r="AB73" s="20" t="n">
        <v>5533.248</v>
      </c>
      <c r="AC73" s="20" t="n">
        <v>6294.803</v>
      </c>
      <c r="AD73" s="20" t="n">
        <v>6466.748</v>
      </c>
      <c r="AE73" s="20" t="n">
        <v>6648.797</v>
      </c>
      <c r="AF73" s="20" t="n">
        <v>7240.809</v>
      </c>
      <c r="AG73" s="20" t="n">
        <v>4543.082</v>
      </c>
      <c r="AH73" s="20" t="n">
        <v>5906.608</v>
      </c>
    </row>
    <row r="74" customFormat="false" ht="12.75" hidden="false" customHeight="false" outlineLevel="0" collapsed="false">
      <c r="A74" s="9" t="s">
        <v>78</v>
      </c>
      <c r="B74" s="23" t="n">
        <v>932.4</v>
      </c>
      <c r="C74" s="23" t="n">
        <v>892.8</v>
      </c>
      <c r="D74" s="23" t="n">
        <v>903.6</v>
      </c>
      <c r="E74" s="23" t="n">
        <v>774</v>
      </c>
      <c r="F74" s="23" t="n">
        <v>734.4</v>
      </c>
      <c r="G74" s="23" t="n">
        <v>734.4</v>
      </c>
      <c r="H74" s="23" t="n">
        <v>730.8</v>
      </c>
      <c r="I74" s="23" t="n">
        <v>712.8</v>
      </c>
      <c r="J74" s="23" t="n">
        <v>637.2</v>
      </c>
      <c r="K74" s="23" t="n">
        <v>615.6</v>
      </c>
      <c r="L74" s="23" t="n">
        <v>842.4</v>
      </c>
      <c r="M74" s="23" t="n">
        <v>842.4</v>
      </c>
      <c r="N74" s="23" t="n">
        <v>849.6</v>
      </c>
      <c r="O74" s="23" t="n">
        <v>928.8</v>
      </c>
      <c r="P74" s="23" t="n">
        <v>1112.4</v>
      </c>
      <c r="Q74" s="23" t="n">
        <v>1092.82</v>
      </c>
      <c r="R74" s="23" t="n">
        <v>1111.46</v>
      </c>
      <c r="S74" s="22" t="n">
        <v>1106.129</v>
      </c>
      <c r="T74" s="22" t="n">
        <v>1102.144</v>
      </c>
      <c r="U74" s="22" t="n">
        <v>1255.695</v>
      </c>
      <c r="V74" s="22" t="n">
        <v>1466.078</v>
      </c>
      <c r="W74" s="22" t="n">
        <v>1738.121</v>
      </c>
      <c r="X74" s="22" t="n">
        <v>1737.111</v>
      </c>
      <c r="Y74" s="22" t="n">
        <v>2224.981</v>
      </c>
      <c r="Z74" s="22" t="n">
        <v>2578.936</v>
      </c>
      <c r="AA74" s="22" t="n">
        <v>2959.955</v>
      </c>
      <c r="AB74" s="22" t="n">
        <v>3618.418</v>
      </c>
      <c r="AC74" s="22" t="n">
        <v>4612.036</v>
      </c>
      <c r="AD74" s="22" t="n">
        <v>5999.243</v>
      </c>
      <c r="AE74" s="22" t="n">
        <v>8953.153</v>
      </c>
      <c r="AF74" s="22" t="n">
        <v>12813.039</v>
      </c>
      <c r="AG74" s="22" t="n">
        <v>23269.381</v>
      </c>
      <c r="AH74" s="22" t="n">
        <v>37341.7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25" min="1" style="3" width="14.44"/>
    <col collapsed="false" customWidth="true" hidden="false" outlineLevel="0" max="34" min="26" style="3" width="10"/>
    <col collapsed="false" customWidth="false" hidden="false" outlineLevel="0" max="16384" min="35" style="3" width="8.67"/>
  </cols>
  <sheetData>
    <row r="1" customFormat="false" ht="12.75" hidden="false" customHeight="false" outlineLevel="0" collapsed="false">
      <c r="A1" s="2" t="s">
        <v>90</v>
      </c>
    </row>
    <row r="2" customFormat="false" ht="12.75" hidden="false" customHeight="false" outlineLevel="0" collapsed="false">
      <c r="A2" s="2" t="s">
        <v>1</v>
      </c>
      <c r="B2" s="4" t="s">
        <v>91</v>
      </c>
    </row>
    <row r="3" customFormat="false" ht="12.75" hidden="false" customHeight="false" outlineLevel="0" collapsed="false">
      <c r="A3" s="2" t="s">
        <v>3</v>
      </c>
      <c r="B3" s="24" t="n">
        <v>45560.9583333333</v>
      </c>
    </row>
    <row r="4" customFormat="false" ht="12.75" hidden="false" customHeight="false" outlineLevel="0" collapsed="false">
      <c r="A4" s="2"/>
      <c r="B4" s="24"/>
    </row>
    <row r="5" customFormat="false" ht="12.75" hidden="false" customHeight="false" outlineLevel="0" collapsed="false">
      <c r="A5" s="4" t="s">
        <v>5</v>
      </c>
      <c r="C5" s="2" t="s">
        <v>6</v>
      </c>
    </row>
    <row r="6" customFormat="false" ht="12.75" hidden="false" customHeight="false" outlineLevel="0" collapsed="false">
      <c r="A6" s="4" t="s">
        <v>92</v>
      </c>
      <c r="C6" s="2" t="s">
        <v>93</v>
      </c>
    </row>
    <row r="7" customFormat="false" ht="12.75" hidden="false" customHeight="false" outlineLevel="0" collapsed="false">
      <c r="A7" s="4" t="s">
        <v>94</v>
      </c>
      <c r="C7" s="2" t="s">
        <v>64</v>
      </c>
    </row>
    <row r="8" customFormat="false" ht="12.75" hidden="false" customHeight="false" outlineLevel="0" collapsed="false">
      <c r="A8" s="4" t="s">
        <v>9</v>
      </c>
      <c r="C8" s="2" t="s">
        <v>10</v>
      </c>
      <c r="J8" s="4" t="s">
        <v>9</v>
      </c>
      <c r="L8" s="2" t="s">
        <v>71</v>
      </c>
    </row>
    <row r="9" customFormat="false" ht="12.75" hidden="false" customHeight="false" outlineLevel="0" collapsed="false">
      <c r="A9" s="4" t="s">
        <v>95</v>
      </c>
      <c r="C9" s="2" t="s">
        <v>45</v>
      </c>
    </row>
    <row r="11" customFormat="false" ht="12.75" hidden="false" customHeight="false" outlineLevel="0" collapsed="false">
      <c r="A11" s="7" t="s">
        <v>96</v>
      </c>
      <c r="B11" s="25" t="s">
        <v>74</v>
      </c>
      <c r="C11" s="8" t="s">
        <v>73</v>
      </c>
      <c r="D11" s="8" t="s">
        <v>75</v>
      </c>
      <c r="E11" s="8" t="s">
        <v>76</v>
      </c>
      <c r="F11" s="8" t="s">
        <v>77</v>
      </c>
      <c r="G11" s="8" t="s">
        <v>78</v>
      </c>
      <c r="H11" s="8" t="s">
        <v>8</v>
      </c>
      <c r="J11" s="26"/>
      <c r="K11" s="25" t="s">
        <v>74</v>
      </c>
      <c r="L11" s="25" t="s">
        <v>73</v>
      </c>
      <c r="M11" s="25" t="s">
        <v>75</v>
      </c>
      <c r="N11" s="25" t="s">
        <v>76</v>
      </c>
      <c r="O11" s="25" t="s">
        <v>77</v>
      </c>
      <c r="P11" s="25" t="s">
        <v>78</v>
      </c>
      <c r="R11" s="27"/>
      <c r="S11" s="27" t="s">
        <v>97</v>
      </c>
      <c r="T11" s="27" t="s">
        <v>73</v>
      </c>
      <c r="U11" s="27" t="s">
        <v>75</v>
      </c>
      <c r="V11" s="27" t="s">
        <v>76</v>
      </c>
      <c r="W11" s="27" t="s">
        <v>77</v>
      </c>
      <c r="X11" s="27" t="s">
        <v>78</v>
      </c>
    </row>
    <row r="12" customFormat="false" ht="12.75" hidden="false" customHeight="false" outlineLevel="0" collapsed="false">
      <c r="A12" s="9" t="s">
        <v>98</v>
      </c>
      <c r="B12" s="28" t="n">
        <v>1223.461446</v>
      </c>
      <c r="C12" s="28" t="n">
        <v>642.544357</v>
      </c>
      <c r="D12" s="28" t="n">
        <v>6.331878</v>
      </c>
      <c r="E12" s="28" t="n">
        <v>126.219727</v>
      </c>
      <c r="F12" s="28" t="n">
        <v>6.471742</v>
      </c>
      <c r="G12" s="28" t="n">
        <v>8.837669</v>
      </c>
      <c r="H12" s="28" t="n">
        <v>2013.866819</v>
      </c>
      <c r="J12" s="9" t="s">
        <v>98</v>
      </c>
      <c r="K12" s="29" t="n">
        <f aca="false">B12/$H12</f>
        <v>0.60751854812699</v>
      </c>
      <c r="L12" s="29" t="n">
        <f aca="false">C12/$H12</f>
        <v>0.319060004831432</v>
      </c>
      <c r="M12" s="29" t="n">
        <f aca="false">D12/$H12</f>
        <v>0.00314413939405593</v>
      </c>
      <c r="N12" s="29" t="n">
        <f aca="false">E12/$H12</f>
        <v>0.0626753099108487</v>
      </c>
      <c r="O12" s="29" t="n">
        <f aca="false">F12/$H12</f>
        <v>0.00321358986549746</v>
      </c>
      <c r="P12" s="29" t="n">
        <f aca="false">G12/$H12</f>
        <v>0.00438840787117611</v>
      </c>
      <c r="R12" s="27" t="s">
        <v>99</v>
      </c>
      <c r="S12" s="27" t="n">
        <v>0.669584431155498</v>
      </c>
      <c r="T12" s="27" t="n">
        <v>0.171003933766533</v>
      </c>
      <c r="U12" s="27" t="n">
        <v>0</v>
      </c>
      <c r="V12" s="27" t="n">
        <v>0.108499944749877</v>
      </c>
      <c r="W12" s="27" t="n">
        <v>0.000224869054395733</v>
      </c>
      <c r="X12" s="27" t="n">
        <v>0.0506868212736957</v>
      </c>
    </row>
    <row r="13" customFormat="false" ht="12.75" hidden="false" customHeight="false" outlineLevel="0" collapsed="false">
      <c r="A13" s="9" t="s">
        <v>100</v>
      </c>
      <c r="B13" s="30" t="n">
        <v>1217.270999</v>
      </c>
      <c r="C13" s="30" t="n">
        <v>371.037607</v>
      </c>
      <c r="D13" s="30" t="n">
        <v>3.846566</v>
      </c>
      <c r="E13" s="30" t="n">
        <v>128.01353</v>
      </c>
      <c r="F13" s="30" t="n">
        <v>13.340948</v>
      </c>
      <c r="G13" s="30" t="n">
        <v>5.083326</v>
      </c>
      <c r="H13" s="30" t="n">
        <v>1738.592976</v>
      </c>
      <c r="J13" s="9" t="s">
        <v>100</v>
      </c>
      <c r="K13" s="31" t="n">
        <f aca="false">B13/$H13</f>
        <v>0.700147197074607</v>
      </c>
      <c r="L13" s="31" t="n">
        <f aca="false">C13/$H13</f>
        <v>0.213412576791637</v>
      </c>
      <c r="M13" s="31" t="n">
        <f aca="false">D13/$H13</f>
        <v>0.00221245918573181</v>
      </c>
      <c r="N13" s="31" t="n">
        <f aca="false">E13/$H13</f>
        <v>0.0736305344420073</v>
      </c>
      <c r="O13" s="31" t="n">
        <f aca="false">F13/$H13</f>
        <v>0.00767341648342194</v>
      </c>
      <c r="P13" s="31" t="n">
        <f aca="false">G13/$H13</f>
        <v>0.00292381602259504</v>
      </c>
      <c r="R13" s="27" t="s">
        <v>101</v>
      </c>
      <c r="S13" s="27" t="n">
        <v>0.480746711973454</v>
      </c>
      <c r="T13" s="27" t="n">
        <v>0.419138340940935</v>
      </c>
      <c r="U13" s="27" t="n">
        <v>0.0141935811516429</v>
      </c>
      <c r="V13" s="27" t="n">
        <v>0.0627273561451972</v>
      </c>
      <c r="W13" s="27" t="n">
        <v>0.00704507899385612</v>
      </c>
      <c r="X13" s="27" t="n">
        <v>0.0161489307949153</v>
      </c>
    </row>
    <row r="14" customFormat="false" ht="12.75" hidden="false" customHeight="false" outlineLevel="0" collapsed="false">
      <c r="A14" s="9" t="s">
        <v>102</v>
      </c>
      <c r="B14" s="28" t="n">
        <v>937.477408</v>
      </c>
      <c r="C14" s="28" t="n">
        <v>345.1239</v>
      </c>
      <c r="D14" s="28" t="n">
        <v>70.62288</v>
      </c>
      <c r="E14" s="28" t="n">
        <v>58.104187</v>
      </c>
      <c r="F14" s="28" t="n">
        <v>29.487618</v>
      </c>
      <c r="G14" s="28" t="n">
        <v>2.15727</v>
      </c>
      <c r="H14" s="28" t="n">
        <v>1442.973263</v>
      </c>
      <c r="J14" s="9" t="s">
        <v>102</v>
      </c>
      <c r="K14" s="29" t="n">
        <f aca="false">B14/$H14</f>
        <v>0.649684531264943</v>
      </c>
      <c r="L14" s="29" t="n">
        <f aca="false">C14/$H14</f>
        <v>0.239175533497047</v>
      </c>
      <c r="M14" s="29" t="n">
        <f aca="false">D14/$H14</f>
        <v>0.0489426116275863</v>
      </c>
      <c r="N14" s="29" t="n">
        <f aca="false">E14/$H14</f>
        <v>0.0402669879545786</v>
      </c>
      <c r="O14" s="29" t="n">
        <f aca="false">F14/$H14</f>
        <v>0.0204353183500393</v>
      </c>
      <c r="P14" s="29" t="n">
        <f aca="false">G14/$H14</f>
        <v>0.00149501730580576</v>
      </c>
      <c r="R14" s="27" t="s">
        <v>103</v>
      </c>
      <c r="S14" s="27" t="n">
        <v>0.450382582218313</v>
      </c>
      <c r="T14" s="27" t="n">
        <v>0.28666830106854</v>
      </c>
      <c r="U14" s="27" t="n">
        <v>0</v>
      </c>
      <c r="V14" s="27" t="n">
        <v>0.246068695039484</v>
      </c>
      <c r="W14" s="27" t="n">
        <v>0.00105753313275146</v>
      </c>
      <c r="X14" s="27" t="n">
        <v>0.015822888540912</v>
      </c>
    </row>
    <row r="15" customFormat="false" ht="12.75" hidden="false" customHeight="false" outlineLevel="0" collapsed="false">
      <c r="A15" s="9" t="s">
        <v>104</v>
      </c>
      <c r="B15" s="30" t="n">
        <v>835.08633</v>
      </c>
      <c r="C15" s="30" t="n">
        <v>243.748523</v>
      </c>
      <c r="D15" s="30" t="n">
        <v>5.08423</v>
      </c>
      <c r="E15" s="30" t="n">
        <v>39.872055</v>
      </c>
      <c r="F15" s="30" t="n">
        <v>9.2727</v>
      </c>
      <c r="G15" s="30" t="n">
        <v>1.8936</v>
      </c>
      <c r="H15" s="30" t="n">
        <v>1134.957438</v>
      </c>
      <c r="J15" s="9" t="s">
        <v>104</v>
      </c>
      <c r="K15" s="31" t="n">
        <f aca="false">B15/$H15</f>
        <v>0.735786472725861</v>
      </c>
      <c r="L15" s="31" t="n">
        <f aca="false">C15/$H15</f>
        <v>0.214764461502212</v>
      </c>
      <c r="M15" s="31" t="n">
        <f aca="false">D15/$H15</f>
        <v>0.00447966578285026</v>
      </c>
      <c r="N15" s="31" t="n">
        <f aca="false">E15/$H15</f>
        <v>0.0351308812692234</v>
      </c>
      <c r="O15" s="31" t="n">
        <f aca="false">F15/$H15</f>
        <v>0.0081700861103128</v>
      </c>
      <c r="P15" s="31" t="n">
        <f aca="false">G15/$H15</f>
        <v>0.00166843260954073</v>
      </c>
      <c r="R15" s="27" t="s">
        <v>105</v>
      </c>
      <c r="S15" s="27" t="n">
        <v>0.605885607595926</v>
      </c>
      <c r="T15" s="27" t="n">
        <v>0.319897757131508</v>
      </c>
      <c r="U15" s="27" t="n">
        <v>0</v>
      </c>
      <c r="V15" s="27" t="n">
        <v>0.0623579486468505</v>
      </c>
      <c r="W15" s="27" t="n">
        <v>0.0029287554057814</v>
      </c>
      <c r="X15" s="27" t="n">
        <v>0.00892993121993377</v>
      </c>
    </row>
    <row r="16" customFormat="false" ht="12.75" hidden="false" customHeight="false" outlineLevel="0" collapsed="false">
      <c r="A16" s="9" t="s">
        <v>106</v>
      </c>
      <c r="B16" s="28" t="n">
        <v>640.413608</v>
      </c>
      <c r="C16" s="28" t="n">
        <v>207.308977</v>
      </c>
      <c r="D16" s="28" t="n">
        <v>86.48</v>
      </c>
      <c r="E16" s="28" t="n">
        <v>50.384819</v>
      </c>
      <c r="F16" s="28" t="n">
        <v>16.299109</v>
      </c>
      <c r="G16" s="28" t="n">
        <v>0.595843</v>
      </c>
      <c r="H16" s="28" t="n">
        <v>1001.482356</v>
      </c>
      <c r="J16" s="9" t="s">
        <v>106</v>
      </c>
      <c r="K16" s="29" t="n">
        <f aca="false">B16/$H16</f>
        <v>0.639465692194381</v>
      </c>
      <c r="L16" s="29" t="n">
        <f aca="false">C16/$H16</f>
        <v>0.20700212615628</v>
      </c>
      <c r="M16" s="29" t="n">
        <f aca="false">D16/$H16</f>
        <v>0.0863519956012086</v>
      </c>
      <c r="N16" s="29" t="n">
        <f aca="false">E16/$H16</f>
        <v>0.0503102413119298</v>
      </c>
      <c r="O16" s="29" t="n">
        <f aca="false">F16/$H16</f>
        <v>0.0162749836802916</v>
      </c>
      <c r="P16" s="29" t="n">
        <f aca="false">G16/$H16</f>
        <v>0.000594961055909007</v>
      </c>
      <c r="R16" s="27" t="s">
        <v>107</v>
      </c>
      <c r="S16" s="27" t="n">
        <v>0.720203451775125</v>
      </c>
      <c r="T16" s="27" t="n">
        <v>0.243905553802898</v>
      </c>
      <c r="U16" s="27" t="n">
        <v>0.0132680171173829</v>
      </c>
      <c r="V16" s="27" t="n">
        <v>0</v>
      </c>
      <c r="W16" s="27" t="n">
        <v>0.017263600680356</v>
      </c>
      <c r="X16" s="27" t="n">
        <v>0.00535937662423741</v>
      </c>
    </row>
    <row r="17" customFormat="false" ht="12.75" hidden="false" customHeight="false" outlineLevel="0" collapsed="false">
      <c r="A17" s="9" t="s">
        <v>101</v>
      </c>
      <c r="B17" s="30" t="n">
        <v>176.41405</v>
      </c>
      <c r="C17" s="30" t="n">
        <v>153.80634</v>
      </c>
      <c r="D17" s="30" t="n">
        <v>5.208454</v>
      </c>
      <c r="E17" s="30" t="n">
        <v>23.018331</v>
      </c>
      <c r="F17" s="30" t="n">
        <v>2.585251</v>
      </c>
      <c r="G17" s="30" t="n">
        <v>5.925986</v>
      </c>
      <c r="H17" s="30" t="n">
        <v>366.958412</v>
      </c>
      <c r="J17" s="9" t="s">
        <v>101</v>
      </c>
      <c r="K17" s="31" t="n">
        <f aca="false">B17/$H17</f>
        <v>0.480746711973454</v>
      </c>
      <c r="L17" s="31" t="n">
        <f aca="false">C17/$H17</f>
        <v>0.419138340940935</v>
      </c>
      <c r="M17" s="31" t="n">
        <f aca="false">D17/$H17</f>
        <v>0.0141935811516429</v>
      </c>
      <c r="N17" s="31" t="n">
        <f aca="false">E17/$H17</f>
        <v>0.0627273561451972</v>
      </c>
      <c r="O17" s="31" t="n">
        <f aca="false">F17/$H17</f>
        <v>0.00704507899385612</v>
      </c>
      <c r="P17" s="31" t="n">
        <f aca="false">G17/$H17</f>
        <v>0.0161489307949153</v>
      </c>
      <c r="R17" s="27" t="s">
        <v>108</v>
      </c>
      <c r="S17" s="27" t="n">
        <v>0.606319057302655</v>
      </c>
      <c r="T17" s="27" t="n">
        <v>0.269760479827083</v>
      </c>
      <c r="U17" s="27" t="n">
        <v>0.00627542221916951</v>
      </c>
      <c r="V17" s="27" t="n">
        <v>0.104108697886344</v>
      </c>
      <c r="W17" s="27" t="n">
        <v>0.00821889237117723</v>
      </c>
      <c r="X17" s="27" t="n">
        <v>0.00531745039357223</v>
      </c>
    </row>
    <row r="18" customFormat="false" ht="12.75" hidden="false" customHeight="false" outlineLevel="0" collapsed="false">
      <c r="A18" s="9" t="s">
        <v>108</v>
      </c>
      <c r="B18" s="28" t="n">
        <v>195.597445</v>
      </c>
      <c r="C18" s="28" t="n">
        <v>87.024249</v>
      </c>
      <c r="D18" s="28" t="n">
        <v>2.02444</v>
      </c>
      <c r="E18" s="28" t="n">
        <v>33.58528</v>
      </c>
      <c r="F18" s="28" t="n">
        <v>2.6514</v>
      </c>
      <c r="G18" s="28" t="n">
        <v>1.7154</v>
      </c>
      <c r="H18" s="28" t="n">
        <v>322.598214</v>
      </c>
      <c r="J18" s="9" t="s">
        <v>108</v>
      </c>
      <c r="K18" s="29" t="n">
        <f aca="false">B18/$H18</f>
        <v>0.606319057302655</v>
      </c>
      <c r="L18" s="29" t="n">
        <f aca="false">C18/$H18</f>
        <v>0.269760479827083</v>
      </c>
      <c r="M18" s="29" t="n">
        <f aca="false">D18/$H18</f>
        <v>0.00627542221916951</v>
      </c>
      <c r="N18" s="29" t="n">
        <f aca="false">E18/$H18</f>
        <v>0.104108697886344</v>
      </c>
      <c r="O18" s="29" t="n">
        <f aca="false">F18/$H18</f>
        <v>0.00821889237117723</v>
      </c>
      <c r="P18" s="29" t="n">
        <f aca="false">G18/$H18</f>
        <v>0.00531745039357223</v>
      </c>
      <c r="R18" s="27" t="s">
        <v>98</v>
      </c>
      <c r="S18" s="27" t="n">
        <v>0.60751854812699</v>
      </c>
      <c r="T18" s="27" t="n">
        <v>0.319060004831432</v>
      </c>
      <c r="U18" s="27" t="n">
        <v>0.00314413939405593</v>
      </c>
      <c r="V18" s="27" t="n">
        <v>0.0626753099108487</v>
      </c>
      <c r="W18" s="27" t="n">
        <v>0.00321358986549746</v>
      </c>
      <c r="X18" s="27" t="n">
        <v>0.00438840787117611</v>
      </c>
    </row>
    <row r="19" customFormat="false" ht="12.75" hidden="false" customHeight="false" outlineLevel="0" collapsed="false">
      <c r="A19" s="9" t="s">
        <v>109</v>
      </c>
      <c r="B19" s="30" t="n">
        <v>221.186361</v>
      </c>
      <c r="C19" s="30" t="n">
        <v>59.023016</v>
      </c>
      <c r="D19" s="30" t="n">
        <v>0.105015</v>
      </c>
      <c r="E19" s="30" t="n">
        <v>16.7991</v>
      </c>
      <c r="F19" s="30" t="n">
        <v>0.759992</v>
      </c>
      <c r="G19" s="30" t="n">
        <v>1.252427</v>
      </c>
      <c r="H19" s="30" t="n">
        <v>299.125911</v>
      </c>
      <c r="J19" s="9" t="s">
        <v>109</v>
      </c>
      <c r="K19" s="31" t="n">
        <f aca="false">B19/$H19</f>
        <v>0.73944233135992</v>
      </c>
      <c r="L19" s="31" t="n">
        <f aca="false">C19/$H19</f>
        <v>0.197318299182714</v>
      </c>
      <c r="M19" s="31" t="n">
        <f aca="false">D19/$H19</f>
        <v>0.000351072896523498</v>
      </c>
      <c r="N19" s="31" t="n">
        <f aca="false">E19/$H19</f>
        <v>0.0561606313001751</v>
      </c>
      <c r="O19" s="31" t="n">
        <f aca="false">F19/$H19</f>
        <v>0.00254070935366077</v>
      </c>
      <c r="P19" s="31" t="n">
        <f aca="false">G19/$H19</f>
        <v>0.004186955907006</v>
      </c>
      <c r="R19" s="27" t="s">
        <v>109</v>
      </c>
      <c r="S19" s="27" t="n">
        <v>0.73944233135992</v>
      </c>
      <c r="T19" s="27" t="n">
        <v>0.197318299182714</v>
      </c>
      <c r="U19" s="27" t="n">
        <v>0.000351072896523498</v>
      </c>
      <c r="V19" s="27" t="n">
        <v>0.0561606313001751</v>
      </c>
      <c r="W19" s="27" t="n">
        <v>0.00254070935366077</v>
      </c>
      <c r="X19" s="27" t="n">
        <v>0.004186955907006</v>
      </c>
    </row>
    <row r="20" customFormat="false" ht="12.75" hidden="false" customHeight="false" outlineLevel="0" collapsed="false">
      <c r="A20" s="9" t="s">
        <v>110</v>
      </c>
      <c r="B20" s="28" t="n">
        <v>216.201379</v>
      </c>
      <c r="C20" s="28" t="n">
        <v>55.13666</v>
      </c>
      <c r="D20" s="28" t="n">
        <v>3.363856</v>
      </c>
      <c r="E20" s="28" t="n">
        <v>23.388376</v>
      </c>
      <c r="F20" s="28" t="n">
        <v>0</v>
      </c>
      <c r="G20" s="28" t="n">
        <v>0.768078</v>
      </c>
      <c r="H20" s="28" t="n">
        <v>298.858349</v>
      </c>
      <c r="J20" s="9" t="s">
        <v>110</v>
      </c>
      <c r="K20" s="29" t="n">
        <f aca="false">B20/$H20</f>
        <v>0.723424256753824</v>
      </c>
      <c r="L20" s="29" t="n">
        <f aca="false">C20/$H20</f>
        <v>0.184490947582662</v>
      </c>
      <c r="M20" s="29" t="n">
        <f aca="false">D20/$H20</f>
        <v>0.0112556868873019</v>
      </c>
      <c r="N20" s="29" t="n">
        <f aca="false">E20/$H20</f>
        <v>0.0782590684792949</v>
      </c>
      <c r="O20" s="29" t="n">
        <f aca="false">F20/$H20</f>
        <v>0</v>
      </c>
      <c r="P20" s="29" t="n">
        <f aca="false">G20/$H20</f>
        <v>0.00257004029691672</v>
      </c>
      <c r="R20" s="27" t="s">
        <v>111</v>
      </c>
      <c r="S20" s="27" t="n">
        <v>0.574666271960873</v>
      </c>
      <c r="T20" s="27" t="n">
        <v>0.363357333161722</v>
      </c>
      <c r="U20" s="27" t="n">
        <v>0.00379391209215522</v>
      </c>
      <c r="V20" s="27" t="n">
        <v>0.0543585044082631</v>
      </c>
      <c r="W20" s="27" t="n">
        <v>0</v>
      </c>
      <c r="X20" s="27" t="n">
        <v>0.00382397837698694</v>
      </c>
    </row>
    <row r="21" customFormat="false" ht="12.75" hidden="false" customHeight="false" outlineLevel="0" collapsed="false">
      <c r="A21" s="9" t="s">
        <v>112</v>
      </c>
      <c r="B21" s="30" t="n">
        <v>187.9963</v>
      </c>
      <c r="C21" s="30" t="n">
        <v>65.602077</v>
      </c>
      <c r="D21" s="30" t="n">
        <v>3.723</v>
      </c>
      <c r="E21" s="30" t="n">
        <v>14.750622</v>
      </c>
      <c r="F21" s="30" t="n">
        <v>3.173835</v>
      </c>
      <c r="G21" s="30" t="n">
        <v>0.261176</v>
      </c>
      <c r="H21" s="30" t="n">
        <v>275.50701</v>
      </c>
      <c r="J21" s="9" t="s">
        <v>112</v>
      </c>
      <c r="K21" s="31" t="n">
        <f aca="false">B21/$H21</f>
        <v>0.682364851623921</v>
      </c>
      <c r="L21" s="31" t="n">
        <f aca="false">C21/$H21</f>
        <v>0.238114002979452</v>
      </c>
      <c r="M21" s="31" t="n">
        <f aca="false">D21/$H21</f>
        <v>0.0135132677749289</v>
      </c>
      <c r="N21" s="31" t="n">
        <f aca="false">E21/$H21</f>
        <v>0.0535399153727522</v>
      </c>
      <c r="O21" s="31" t="n">
        <f aca="false">F21/$H21</f>
        <v>0.0115199791105134</v>
      </c>
      <c r="P21" s="31" t="n">
        <f aca="false">G21/$H21</f>
        <v>0.000947983138432666</v>
      </c>
      <c r="R21" s="27" t="s">
        <v>113</v>
      </c>
      <c r="S21" s="27" t="n">
        <v>0.740933528327662</v>
      </c>
      <c r="T21" s="27" t="n">
        <v>0.193049779782495</v>
      </c>
      <c r="U21" s="27" t="n">
        <v>0.000448937754960432</v>
      </c>
      <c r="V21" s="27" t="n">
        <v>0.0619612841977368</v>
      </c>
      <c r="W21" s="27" t="n">
        <v>0</v>
      </c>
      <c r="X21" s="27" t="n">
        <v>0.00360646993714653</v>
      </c>
    </row>
    <row r="22" customFormat="false" ht="12.75" hidden="false" customHeight="false" outlineLevel="0" collapsed="false">
      <c r="A22" s="9" t="s">
        <v>103</v>
      </c>
      <c r="B22" s="28" t="n">
        <v>115.951888</v>
      </c>
      <c r="C22" s="28" t="n">
        <v>73.803322</v>
      </c>
      <c r="D22" s="28" t="n">
        <v>0</v>
      </c>
      <c r="E22" s="28" t="n">
        <v>63.350873</v>
      </c>
      <c r="F22" s="28" t="n">
        <v>0.272264</v>
      </c>
      <c r="G22" s="28" t="n">
        <v>4.073634</v>
      </c>
      <c r="H22" s="28" t="n">
        <v>257.451981</v>
      </c>
      <c r="J22" s="9" t="s">
        <v>103</v>
      </c>
      <c r="K22" s="29" t="n">
        <f aca="false">B22/$H22</f>
        <v>0.450382582218313</v>
      </c>
      <c r="L22" s="29" t="n">
        <f aca="false">C22/$H22</f>
        <v>0.28666830106854</v>
      </c>
      <c r="M22" s="29" t="n">
        <f aca="false">D22/$H22</f>
        <v>0</v>
      </c>
      <c r="N22" s="29" t="n">
        <f aca="false">E22/$H22</f>
        <v>0.246068695039484</v>
      </c>
      <c r="O22" s="29" t="n">
        <f aca="false">F22/$H22</f>
        <v>0.00105753313275146</v>
      </c>
      <c r="P22" s="29" t="n">
        <f aca="false">G22/$H22</f>
        <v>0.015822888540912</v>
      </c>
      <c r="R22" s="27" t="s">
        <v>114</v>
      </c>
      <c r="S22" s="27" t="n">
        <v>0.800879392140951</v>
      </c>
      <c r="T22" s="27" t="n">
        <v>0.142637250549668</v>
      </c>
      <c r="U22" s="27" t="n">
        <v>0.0362159836798395</v>
      </c>
      <c r="V22" s="27" t="n">
        <v>0.0152309742489779</v>
      </c>
      <c r="W22" s="27" t="n">
        <v>0.00206752719380114</v>
      </c>
      <c r="X22" s="27" t="n">
        <v>0.00296887218676232</v>
      </c>
    </row>
    <row r="23" customFormat="false" ht="12.75" hidden="false" customHeight="false" outlineLevel="0" collapsed="false">
      <c r="A23" s="9" t="s">
        <v>115</v>
      </c>
      <c r="B23" s="30" t="n">
        <v>168.840672</v>
      </c>
      <c r="C23" s="30" t="n">
        <v>44.72908</v>
      </c>
      <c r="D23" s="30" t="n">
        <v>1.54445</v>
      </c>
      <c r="E23" s="30" t="n">
        <v>14.185736</v>
      </c>
      <c r="F23" s="30" t="n">
        <v>1.365322</v>
      </c>
      <c r="G23" s="30" t="n">
        <v>0.145112</v>
      </c>
      <c r="H23" s="30" t="n">
        <v>230.810372</v>
      </c>
      <c r="J23" s="9" t="s">
        <v>115</v>
      </c>
      <c r="K23" s="31" t="n">
        <f aca="false">B23/$H23</f>
        <v>0.731512498927041</v>
      </c>
      <c r="L23" s="31" t="n">
        <f aca="false">C23/$H23</f>
        <v>0.19379146444944</v>
      </c>
      <c r="M23" s="31" t="n">
        <f aca="false">D23/$H23</f>
        <v>0.00669142372856624</v>
      </c>
      <c r="N23" s="31" t="n">
        <f aca="false">E23/$H23</f>
        <v>0.0614605655589862</v>
      </c>
      <c r="O23" s="31" t="n">
        <f aca="false">F23/$H23</f>
        <v>0.00591534075427078</v>
      </c>
      <c r="P23" s="31" t="n">
        <f aca="false">G23/$H23</f>
        <v>0.000628706581695557</v>
      </c>
      <c r="R23" s="27" t="s">
        <v>100</v>
      </c>
      <c r="S23" s="27" t="n">
        <v>0.700147197074607</v>
      </c>
      <c r="T23" s="27" t="n">
        <v>0.213412576791637</v>
      </c>
      <c r="U23" s="27" t="n">
        <v>0.00221245918573181</v>
      </c>
      <c r="V23" s="27" t="n">
        <v>0.0736305344420073</v>
      </c>
      <c r="W23" s="27" t="n">
        <v>0.00767341648342194</v>
      </c>
      <c r="X23" s="27" t="n">
        <v>0.00292381602259504</v>
      </c>
    </row>
    <row r="24" customFormat="false" ht="12.75" hidden="false" customHeight="false" outlineLevel="0" collapsed="false">
      <c r="A24" s="9" t="s">
        <v>116</v>
      </c>
      <c r="B24" s="28" t="n">
        <v>138.352458</v>
      </c>
      <c r="C24" s="28" t="n">
        <v>61.644</v>
      </c>
      <c r="D24" s="28" t="n">
        <v>0.59982</v>
      </c>
      <c r="E24" s="28" t="n">
        <v>12.7397</v>
      </c>
      <c r="F24" s="28" t="n">
        <v>0.3177</v>
      </c>
      <c r="G24" s="28" t="n">
        <v>0.4392</v>
      </c>
      <c r="H24" s="28" t="n">
        <v>214.092878</v>
      </c>
      <c r="J24" s="9" t="s">
        <v>116</v>
      </c>
      <c r="K24" s="29" t="n">
        <f aca="false">B24/$H24</f>
        <v>0.646226344810966</v>
      </c>
      <c r="L24" s="29" t="n">
        <f aca="false">C24/$H24</f>
        <v>0.287931109973682</v>
      </c>
      <c r="M24" s="29" t="n">
        <f aca="false">D24/$H24</f>
        <v>0.0028016812404194</v>
      </c>
      <c r="N24" s="29" t="n">
        <f aca="false">E24/$H24</f>
        <v>0.0595054824756945</v>
      </c>
      <c r="O24" s="29" t="n">
        <f aca="false">F24/$H24</f>
        <v>0.0014839353974213</v>
      </c>
      <c r="P24" s="29" t="n">
        <f aca="false">G24/$H24</f>
        <v>0.00205144610181755</v>
      </c>
      <c r="R24" s="27" t="s">
        <v>117</v>
      </c>
      <c r="S24" s="27" t="n">
        <v>0.708773623885774</v>
      </c>
      <c r="T24" s="27" t="n">
        <v>0.203632658360662</v>
      </c>
      <c r="U24" s="27" t="n">
        <v>0.000177713431257991</v>
      </c>
      <c r="V24" s="27" t="n">
        <v>0.0847363823329451</v>
      </c>
      <c r="W24" s="27" t="n">
        <v>0</v>
      </c>
      <c r="X24" s="27" t="n">
        <v>0.00267962198936094</v>
      </c>
    </row>
    <row r="25" customFormat="false" ht="12.75" hidden="false" customHeight="false" outlineLevel="0" collapsed="false">
      <c r="A25" s="9" t="s">
        <v>105</v>
      </c>
      <c r="B25" s="30" t="n">
        <v>95.042201</v>
      </c>
      <c r="C25" s="30" t="n">
        <v>50.180738</v>
      </c>
      <c r="D25" s="30" t="n">
        <v>0</v>
      </c>
      <c r="E25" s="30" t="n">
        <v>9.781775</v>
      </c>
      <c r="F25" s="30" t="n">
        <v>0.459419</v>
      </c>
      <c r="G25" s="30" t="n">
        <v>1.400793</v>
      </c>
      <c r="H25" s="30" t="n">
        <v>156.864926</v>
      </c>
      <c r="J25" s="9" t="s">
        <v>105</v>
      </c>
      <c r="K25" s="31" t="n">
        <f aca="false">B25/$H25</f>
        <v>0.605885607595926</v>
      </c>
      <c r="L25" s="31" t="n">
        <f aca="false">C25/$H25</f>
        <v>0.319897757131508</v>
      </c>
      <c r="M25" s="31" t="n">
        <f aca="false">D25/$H25</f>
        <v>0</v>
      </c>
      <c r="N25" s="31" t="n">
        <f aca="false">E25/$H25</f>
        <v>0.0623579486468505</v>
      </c>
      <c r="O25" s="31" t="n">
        <f aca="false">F25/$H25</f>
        <v>0.0029287554057814</v>
      </c>
      <c r="P25" s="31" t="n">
        <f aca="false">G25/$H25</f>
        <v>0.00892993121993377</v>
      </c>
      <c r="R25" s="27" t="s">
        <v>110</v>
      </c>
      <c r="S25" s="27" t="n">
        <v>0.723424256753824</v>
      </c>
      <c r="T25" s="27" t="n">
        <v>0.184490947582662</v>
      </c>
      <c r="U25" s="27" t="n">
        <v>0.0112556868873019</v>
      </c>
      <c r="V25" s="27" t="n">
        <v>0.0782590684792949</v>
      </c>
      <c r="W25" s="27" t="n">
        <v>0</v>
      </c>
      <c r="X25" s="27" t="n">
        <v>0.00257004029691672</v>
      </c>
    </row>
    <row r="26" customFormat="false" ht="12.75" hidden="false" customHeight="false" outlineLevel="0" collapsed="false">
      <c r="A26" s="9" t="s">
        <v>113</v>
      </c>
      <c r="B26" s="28" t="n">
        <v>112.071419</v>
      </c>
      <c r="C26" s="28" t="n">
        <v>29.20014</v>
      </c>
      <c r="D26" s="28" t="n">
        <v>0.067905</v>
      </c>
      <c r="E26" s="28" t="n">
        <v>9.372081</v>
      </c>
      <c r="F26" s="28" t="n">
        <v>0</v>
      </c>
      <c r="G26" s="28" t="n">
        <v>0.545504</v>
      </c>
      <c r="H26" s="28" t="n">
        <v>151.257049</v>
      </c>
      <c r="J26" s="9" t="s">
        <v>113</v>
      </c>
      <c r="K26" s="29" t="n">
        <f aca="false">B26/$H26</f>
        <v>0.740933528327662</v>
      </c>
      <c r="L26" s="29" t="n">
        <f aca="false">C26/$H26</f>
        <v>0.193049779782495</v>
      </c>
      <c r="M26" s="29" t="n">
        <f aca="false">D26/$H26</f>
        <v>0.000448937754960432</v>
      </c>
      <c r="N26" s="29" t="n">
        <f aca="false">E26/$H26</f>
        <v>0.0619612841977368</v>
      </c>
      <c r="O26" s="29" t="n">
        <f aca="false">F26/$H26</f>
        <v>0</v>
      </c>
      <c r="P26" s="29" t="n">
        <f aca="false">G26/$H26</f>
        <v>0.00360646993714653</v>
      </c>
      <c r="R26" s="27" t="s">
        <v>118</v>
      </c>
      <c r="S26" s="27" t="n">
        <v>0.761328824728216</v>
      </c>
      <c r="T26" s="27" t="n">
        <v>0.128403878912423</v>
      </c>
      <c r="U26" s="27" t="n">
        <v>0.045303123672061</v>
      </c>
      <c r="V26" s="27" t="n">
        <v>0.0577091326551432</v>
      </c>
      <c r="W26" s="27" t="n">
        <v>0.00481044816710521</v>
      </c>
      <c r="X26" s="27" t="n">
        <v>0.00244459186505146</v>
      </c>
    </row>
    <row r="27" customFormat="false" ht="12.75" hidden="false" customHeight="false" outlineLevel="0" collapsed="false">
      <c r="A27" s="9" t="s">
        <v>119</v>
      </c>
      <c r="B27" s="30" t="n">
        <v>88.309879</v>
      </c>
      <c r="C27" s="30" t="n">
        <v>21.431048</v>
      </c>
      <c r="D27" s="30" t="n">
        <v>18.392502</v>
      </c>
      <c r="E27" s="30" t="n">
        <v>7.961104</v>
      </c>
      <c r="F27" s="30" t="n">
        <v>2.690318</v>
      </c>
      <c r="G27" s="30" t="n">
        <v>0.164743</v>
      </c>
      <c r="H27" s="30" t="n">
        <v>138.949594</v>
      </c>
      <c r="J27" s="9" t="s">
        <v>119</v>
      </c>
      <c r="K27" s="31" t="n">
        <f aca="false">B27/$H27</f>
        <v>0.635553343178534</v>
      </c>
      <c r="L27" s="31" t="n">
        <f aca="false">C27/$H27</f>
        <v>0.154236132564734</v>
      </c>
      <c r="M27" s="31" t="n">
        <f aca="false">D27/$H27</f>
        <v>0.13236815934849</v>
      </c>
      <c r="N27" s="31" t="n">
        <f aca="false">E27/$H27</f>
        <v>0.0572949065255995</v>
      </c>
      <c r="O27" s="31" t="n">
        <f aca="false">F27/$H27</f>
        <v>0.019361826994615</v>
      </c>
      <c r="P27" s="31" t="n">
        <f aca="false">G27/$H27</f>
        <v>0.00118563138802694</v>
      </c>
      <c r="R27" s="27" t="s">
        <v>120</v>
      </c>
      <c r="S27" s="27" t="n">
        <v>0.671856293547866</v>
      </c>
      <c r="T27" s="27" t="n">
        <v>0.246625460558998</v>
      </c>
      <c r="U27" s="27" t="n">
        <v>0.0132406568995804</v>
      </c>
      <c r="V27" s="27" t="n">
        <v>0.0461323413489227</v>
      </c>
      <c r="W27" s="27" t="n">
        <v>0.0200655996088875</v>
      </c>
      <c r="X27" s="27" t="n">
        <v>0.00207964803574499</v>
      </c>
    </row>
    <row r="28" customFormat="false" ht="12.75" hidden="false" customHeight="false" outlineLevel="0" collapsed="false">
      <c r="A28" s="9" t="s">
        <v>121</v>
      </c>
      <c r="B28" s="28" t="n">
        <v>75.732095</v>
      </c>
      <c r="C28" s="28" t="n">
        <v>22.576936</v>
      </c>
      <c r="D28" s="28" t="n">
        <v>1.564</v>
      </c>
      <c r="E28" s="28" t="n">
        <v>7.28003</v>
      </c>
      <c r="F28" s="28" t="n">
        <v>0.3393</v>
      </c>
      <c r="G28" s="28" t="n">
        <v>0.0864</v>
      </c>
      <c r="H28" s="28" t="n">
        <v>107.578761</v>
      </c>
      <c r="J28" s="9" t="s">
        <v>121</v>
      </c>
      <c r="K28" s="29" t="n">
        <f aca="false">B28/$H28</f>
        <v>0.703968834517438</v>
      </c>
      <c r="L28" s="29" t="n">
        <f aca="false">C28/$H28</f>
        <v>0.209864250063263</v>
      </c>
      <c r="M28" s="29" t="n">
        <f aca="false">D28/$H28</f>
        <v>0.0145381856554381</v>
      </c>
      <c r="N28" s="29" t="n">
        <f aca="false">E28/$H28</f>
        <v>0.0676716289751655</v>
      </c>
      <c r="O28" s="29" t="n">
        <f aca="false">F28/$H28</f>
        <v>0.00315396828189906</v>
      </c>
      <c r="P28" s="29" t="n">
        <f aca="false">G28/$H28</f>
        <v>0.000803132506796579</v>
      </c>
      <c r="R28" s="27" t="s">
        <v>116</v>
      </c>
      <c r="S28" s="27" t="n">
        <v>0.646226344810966</v>
      </c>
      <c r="T28" s="27" t="n">
        <v>0.287931109973682</v>
      </c>
      <c r="U28" s="27" t="n">
        <v>0.0028016812404194</v>
      </c>
      <c r="V28" s="27" t="n">
        <v>0.0595054824756945</v>
      </c>
      <c r="W28" s="27" t="n">
        <v>0.0014839353974213</v>
      </c>
      <c r="X28" s="27" t="n">
        <v>0.00205144610181755</v>
      </c>
    </row>
    <row r="29" customFormat="false" ht="12.75" hidden="false" customHeight="false" outlineLevel="0" collapsed="false">
      <c r="A29" s="9" t="s">
        <v>122</v>
      </c>
      <c r="B29" s="30" t="n">
        <v>64.696314</v>
      </c>
      <c r="C29" s="30" t="n">
        <v>20.694219</v>
      </c>
      <c r="D29" s="30" t="n">
        <v>2.175696</v>
      </c>
      <c r="E29" s="30" t="n">
        <v>0.879198</v>
      </c>
      <c r="F29" s="30" t="n">
        <v>0.136611</v>
      </c>
      <c r="G29" s="30" t="n">
        <v>0.04392</v>
      </c>
      <c r="H29" s="30" t="n">
        <v>88.625958</v>
      </c>
      <c r="J29" s="9" t="s">
        <v>122</v>
      </c>
      <c r="K29" s="31" t="n">
        <f aca="false">B29/$H29</f>
        <v>0.729992831219946</v>
      </c>
      <c r="L29" s="31" t="n">
        <f aca="false">C29/$H29</f>
        <v>0.233500652258112</v>
      </c>
      <c r="M29" s="31" t="n">
        <f aca="false">D29/$H29</f>
        <v>0.0245491958462102</v>
      </c>
      <c r="N29" s="31" t="n">
        <f aca="false">E29/$H29</f>
        <v>0.00992032153830145</v>
      </c>
      <c r="O29" s="31" t="n">
        <f aca="false">F29/$H29</f>
        <v>0.00154143326721501</v>
      </c>
      <c r="P29" s="31" t="n">
        <f aca="false">G29/$H29</f>
        <v>0.000495565870216038</v>
      </c>
      <c r="R29" s="27" t="s">
        <v>104</v>
      </c>
      <c r="S29" s="27" t="n">
        <v>0.735786472725861</v>
      </c>
      <c r="T29" s="27" t="n">
        <v>0.214764461502212</v>
      </c>
      <c r="U29" s="27" t="n">
        <v>0.00447966578285026</v>
      </c>
      <c r="V29" s="27" t="n">
        <v>0.0351308812692234</v>
      </c>
      <c r="W29" s="27" t="n">
        <v>0.0081700861103128</v>
      </c>
      <c r="X29" s="27" t="n">
        <v>0.00166843260954073</v>
      </c>
    </row>
    <row r="30" customFormat="false" ht="12.75" hidden="false" customHeight="false" outlineLevel="0" collapsed="false">
      <c r="A30" s="9" t="s">
        <v>118</v>
      </c>
      <c r="B30" s="28" t="n">
        <v>65.094672</v>
      </c>
      <c r="C30" s="28" t="n">
        <v>10.97871</v>
      </c>
      <c r="D30" s="28" t="n">
        <v>3.87348</v>
      </c>
      <c r="E30" s="28" t="n">
        <v>4.934211</v>
      </c>
      <c r="F30" s="28" t="n">
        <v>0.4113</v>
      </c>
      <c r="G30" s="28" t="n">
        <v>0.209016</v>
      </c>
      <c r="H30" s="28" t="n">
        <v>85.501389</v>
      </c>
      <c r="J30" s="9" t="s">
        <v>118</v>
      </c>
      <c r="K30" s="29" t="n">
        <f aca="false">B30/$H30</f>
        <v>0.761328824728216</v>
      </c>
      <c r="L30" s="29" t="n">
        <f aca="false">C30/$H30</f>
        <v>0.128403878912423</v>
      </c>
      <c r="M30" s="29" t="n">
        <f aca="false">D30/$H30</f>
        <v>0.045303123672061</v>
      </c>
      <c r="N30" s="29" t="n">
        <f aca="false">E30/$H30</f>
        <v>0.0577091326551432</v>
      </c>
      <c r="O30" s="29" t="n">
        <f aca="false">F30/$H30</f>
        <v>0.00481044816710521</v>
      </c>
      <c r="P30" s="29" t="n">
        <f aca="false">G30/$H30</f>
        <v>0.00244459186505146</v>
      </c>
      <c r="R30" s="27" t="s">
        <v>102</v>
      </c>
      <c r="S30" s="27" t="n">
        <v>0.649684531264943</v>
      </c>
      <c r="T30" s="27" t="n">
        <v>0.239175533497047</v>
      </c>
      <c r="U30" s="27" t="n">
        <v>0.0489426116275863</v>
      </c>
      <c r="V30" s="27" t="n">
        <v>0.0402669879545786</v>
      </c>
      <c r="W30" s="27" t="n">
        <v>0.0204353183500393</v>
      </c>
      <c r="X30" s="27" t="n">
        <v>0.00149501730580576</v>
      </c>
    </row>
    <row r="31" customFormat="false" ht="12.75" hidden="false" customHeight="false" outlineLevel="0" collapsed="false">
      <c r="A31" s="9" t="s">
        <v>123</v>
      </c>
      <c r="B31" s="30" t="n">
        <v>59.842166</v>
      </c>
      <c r="C31" s="30" t="n">
        <v>17.830506</v>
      </c>
      <c r="D31" s="30" t="n">
        <v>0.45106</v>
      </c>
      <c r="E31" s="30" t="n">
        <v>3.322994</v>
      </c>
      <c r="F31" s="30" t="n">
        <v>0.202125</v>
      </c>
      <c r="G31" s="30" t="n">
        <v>0.0936</v>
      </c>
      <c r="H31" s="30" t="n">
        <v>81.742451</v>
      </c>
      <c r="J31" s="9" t="s">
        <v>123</v>
      </c>
      <c r="K31" s="31" t="n">
        <f aca="false">B31/$H31</f>
        <v>0.732081865272183</v>
      </c>
      <c r="L31" s="31" t="n">
        <f aca="false">C31/$H31</f>
        <v>0.218130307837234</v>
      </c>
      <c r="M31" s="31" t="n">
        <f aca="false">D31/$H31</f>
        <v>0.00551806306860067</v>
      </c>
      <c r="N31" s="31" t="n">
        <f aca="false">E31/$H31</f>
        <v>0.0406519985558055</v>
      </c>
      <c r="O31" s="31" t="n">
        <f aca="false">F31/$H31</f>
        <v>0.00247270540003749</v>
      </c>
      <c r="P31" s="31" t="n">
        <f aca="false">G31/$H31</f>
        <v>0.00114505986613981</v>
      </c>
      <c r="R31" s="27" t="s">
        <v>119</v>
      </c>
      <c r="S31" s="27" t="n">
        <v>0.635553343178534</v>
      </c>
      <c r="T31" s="27" t="n">
        <v>0.154236132564734</v>
      </c>
      <c r="U31" s="27" t="n">
        <v>0.13236815934849</v>
      </c>
      <c r="V31" s="27" t="n">
        <v>0.0572949065255995</v>
      </c>
      <c r="W31" s="27" t="n">
        <v>0.019361826994615</v>
      </c>
      <c r="X31" s="27" t="n">
        <v>0.00118563138802694</v>
      </c>
    </row>
    <row r="32" customFormat="false" ht="12.75" hidden="false" customHeight="false" outlineLevel="0" collapsed="false">
      <c r="A32" s="9" t="s">
        <v>117</v>
      </c>
      <c r="B32" s="28" t="n">
        <v>45.31501</v>
      </c>
      <c r="C32" s="28" t="n">
        <v>13.01913</v>
      </c>
      <c r="D32" s="28" t="n">
        <v>0.011362</v>
      </c>
      <c r="E32" s="28" t="n">
        <v>5.417569</v>
      </c>
      <c r="F32" s="28" t="n">
        <v>0</v>
      </c>
      <c r="G32" s="28" t="n">
        <v>0.17132</v>
      </c>
      <c r="H32" s="28" t="n">
        <v>63.934391</v>
      </c>
      <c r="J32" s="9" t="s">
        <v>117</v>
      </c>
      <c r="K32" s="29" t="n">
        <f aca="false">B32/$H32</f>
        <v>0.708773623885774</v>
      </c>
      <c r="L32" s="29" t="n">
        <f aca="false">C32/$H32</f>
        <v>0.203632658360662</v>
      </c>
      <c r="M32" s="29" t="n">
        <f aca="false">D32/$H32</f>
        <v>0.000177713431257991</v>
      </c>
      <c r="N32" s="29" t="n">
        <f aca="false">E32/$H32</f>
        <v>0.0847363823329451</v>
      </c>
      <c r="O32" s="29" t="n">
        <f aca="false">F32/$H32</f>
        <v>0</v>
      </c>
      <c r="P32" s="29" t="n">
        <f aca="false">G32/$H32</f>
        <v>0.00267962198936094</v>
      </c>
      <c r="R32" s="27" t="s">
        <v>123</v>
      </c>
      <c r="S32" s="27" t="n">
        <v>0.732081865272183</v>
      </c>
      <c r="T32" s="27" t="n">
        <v>0.218130307837234</v>
      </c>
      <c r="U32" s="27" t="n">
        <v>0.00551806306860067</v>
      </c>
      <c r="V32" s="27" t="n">
        <v>0.0406519985558055</v>
      </c>
      <c r="W32" s="27" t="n">
        <v>0.00247270540003749</v>
      </c>
      <c r="X32" s="27" t="n">
        <v>0.00114505986613981</v>
      </c>
    </row>
    <row r="33" customFormat="false" ht="12.75" hidden="false" customHeight="false" outlineLevel="0" collapsed="false">
      <c r="A33" s="9" t="s">
        <v>114</v>
      </c>
      <c r="B33" s="30" t="n">
        <v>33.337062</v>
      </c>
      <c r="C33" s="30" t="n">
        <v>5.937357</v>
      </c>
      <c r="D33" s="30" t="n">
        <v>1.507511</v>
      </c>
      <c r="E33" s="30" t="n">
        <v>0.633998</v>
      </c>
      <c r="F33" s="30" t="n">
        <v>0.086062</v>
      </c>
      <c r="G33" s="30" t="n">
        <v>0.123581</v>
      </c>
      <c r="H33" s="30" t="n">
        <v>41.625571</v>
      </c>
      <c r="J33" s="9" t="s">
        <v>114</v>
      </c>
      <c r="K33" s="31" t="n">
        <f aca="false">B33/$H33</f>
        <v>0.800879392140951</v>
      </c>
      <c r="L33" s="31" t="n">
        <f aca="false">C33/$H33</f>
        <v>0.142637250549668</v>
      </c>
      <c r="M33" s="31" t="n">
        <f aca="false">D33/$H33</f>
        <v>0.0362159836798395</v>
      </c>
      <c r="N33" s="31" t="n">
        <f aca="false">E33/$H33</f>
        <v>0.0152309742489779</v>
      </c>
      <c r="O33" s="31" t="n">
        <f aca="false">F33/$H33</f>
        <v>0.00206752719380114</v>
      </c>
      <c r="P33" s="31" t="n">
        <f aca="false">G33/$H33</f>
        <v>0.00296887218676232</v>
      </c>
      <c r="R33" s="27" t="s">
        <v>112</v>
      </c>
      <c r="S33" s="27" t="n">
        <v>0.682364851623921</v>
      </c>
      <c r="T33" s="27" t="n">
        <v>0.238114002979452</v>
      </c>
      <c r="U33" s="27" t="n">
        <v>0.0135132677749289</v>
      </c>
      <c r="V33" s="27" t="n">
        <v>0.0535399153727522</v>
      </c>
      <c r="W33" s="27" t="n">
        <v>0.0115199791105134</v>
      </c>
      <c r="X33" s="27" t="n">
        <v>0.000947983138432666</v>
      </c>
    </row>
    <row r="34" customFormat="false" ht="12.75" hidden="false" customHeight="false" outlineLevel="0" collapsed="false">
      <c r="A34" s="9" t="s">
        <v>120</v>
      </c>
      <c r="B34" s="28" t="n">
        <v>23.2605</v>
      </c>
      <c r="C34" s="28" t="n">
        <v>8.53848</v>
      </c>
      <c r="D34" s="28" t="n">
        <v>0.458408</v>
      </c>
      <c r="E34" s="28" t="n">
        <v>1.597159</v>
      </c>
      <c r="F34" s="28" t="n">
        <v>0.694696</v>
      </c>
      <c r="G34" s="28" t="n">
        <v>0.072</v>
      </c>
      <c r="H34" s="28" t="n">
        <v>34.621243</v>
      </c>
      <c r="J34" s="9" t="s">
        <v>120</v>
      </c>
      <c r="K34" s="29" t="n">
        <f aca="false">B34/$H34</f>
        <v>0.671856293547866</v>
      </c>
      <c r="L34" s="29" t="n">
        <f aca="false">C34/$H34</f>
        <v>0.246625460558998</v>
      </c>
      <c r="M34" s="29" t="n">
        <f aca="false">D34/$H34</f>
        <v>0.0132406568995804</v>
      </c>
      <c r="N34" s="29" t="n">
        <f aca="false">E34/$H34</f>
        <v>0.0461323413489227</v>
      </c>
      <c r="O34" s="29" t="n">
        <f aca="false">F34/$H34</f>
        <v>0.0200655996088875</v>
      </c>
      <c r="P34" s="29" t="n">
        <f aca="false">G34/$H34</f>
        <v>0.00207964803574499</v>
      </c>
      <c r="R34" s="27" t="s">
        <v>121</v>
      </c>
      <c r="S34" s="27" t="n">
        <v>0.703968834517438</v>
      </c>
      <c r="T34" s="27" t="n">
        <v>0.209864250063263</v>
      </c>
      <c r="U34" s="27" t="n">
        <v>0.0145381856554381</v>
      </c>
      <c r="V34" s="27" t="n">
        <v>0.0676716289751655</v>
      </c>
      <c r="W34" s="27" t="n">
        <v>0.00315396828189906</v>
      </c>
      <c r="X34" s="27" t="n">
        <v>0.000803132506796579</v>
      </c>
    </row>
    <row r="35" customFormat="false" ht="12.75" hidden="false" customHeight="false" outlineLevel="0" collapsed="false">
      <c r="A35" s="9" t="s">
        <v>124</v>
      </c>
      <c r="B35" s="30" t="n">
        <v>12.521937</v>
      </c>
      <c r="C35" s="30" t="n">
        <v>13.738759</v>
      </c>
      <c r="D35" s="30" t="n">
        <v>0.023697</v>
      </c>
      <c r="E35" s="30" t="n">
        <v>0.96977</v>
      </c>
      <c r="F35" s="30" t="n">
        <v>0</v>
      </c>
      <c r="G35" s="30" t="n">
        <v>0.007715</v>
      </c>
      <c r="H35" s="30" t="n">
        <v>27.261878</v>
      </c>
      <c r="J35" s="9" t="s">
        <v>124</v>
      </c>
      <c r="K35" s="31" t="n">
        <f aca="false">B35/$H35</f>
        <v>0.459320410721521</v>
      </c>
      <c r="L35" s="31" t="n">
        <f aca="false">C35/$H35</f>
        <v>0.503954973314751</v>
      </c>
      <c r="M35" s="31" t="n">
        <f aca="false">D35/$H35</f>
        <v>0.000869235787791289</v>
      </c>
      <c r="N35" s="31" t="n">
        <f aca="false">E35/$H35</f>
        <v>0.0355723842649432</v>
      </c>
      <c r="O35" s="31" t="n">
        <f aca="false">F35/$H35</f>
        <v>0</v>
      </c>
      <c r="P35" s="31" t="n">
        <f aca="false">G35/$H35</f>
        <v>0.000282995910993366</v>
      </c>
      <c r="R35" s="27" t="s">
        <v>115</v>
      </c>
      <c r="S35" s="27" t="n">
        <v>0.731512498927041</v>
      </c>
      <c r="T35" s="27" t="n">
        <v>0.19379146444944</v>
      </c>
      <c r="U35" s="27" t="n">
        <v>0.00669142372856624</v>
      </c>
      <c r="V35" s="27" t="n">
        <v>0.0614605655589862</v>
      </c>
      <c r="W35" s="27" t="n">
        <v>0.00591534075427078</v>
      </c>
      <c r="X35" s="27" t="n">
        <v>0.000628706581695557</v>
      </c>
    </row>
    <row r="36" customFormat="false" ht="12.75" hidden="false" customHeight="false" outlineLevel="0" collapsed="false">
      <c r="A36" s="9" t="s">
        <v>111</v>
      </c>
      <c r="B36" s="28" t="n">
        <v>5.581087</v>
      </c>
      <c r="C36" s="28" t="n">
        <v>3.528881</v>
      </c>
      <c r="D36" s="28" t="n">
        <v>0.036846</v>
      </c>
      <c r="E36" s="28" t="n">
        <v>0.527923</v>
      </c>
      <c r="F36" s="28" t="n">
        <v>0</v>
      </c>
      <c r="G36" s="28" t="n">
        <v>0.037138</v>
      </c>
      <c r="H36" s="28" t="n">
        <v>9.711875</v>
      </c>
      <c r="J36" s="9" t="s">
        <v>111</v>
      </c>
      <c r="K36" s="29" t="n">
        <f aca="false">B36/$H36</f>
        <v>0.574666271960873</v>
      </c>
      <c r="L36" s="29" t="n">
        <f aca="false">C36/$H36</f>
        <v>0.363357333161722</v>
      </c>
      <c r="M36" s="29" t="n">
        <f aca="false">D36/$H36</f>
        <v>0.00379391209215522</v>
      </c>
      <c r="N36" s="29" t="n">
        <f aca="false">E36/$H36</f>
        <v>0.0543585044082631</v>
      </c>
      <c r="O36" s="29" t="n">
        <f aca="false">F36/$H36</f>
        <v>0</v>
      </c>
      <c r="P36" s="29" t="n">
        <f aca="false">G36/$H36</f>
        <v>0.00382397837698694</v>
      </c>
      <c r="R36" s="27" t="s">
        <v>106</v>
      </c>
      <c r="S36" s="27" t="n">
        <v>0.639465692194381</v>
      </c>
      <c r="T36" s="27" t="n">
        <v>0.20700212615628</v>
      </c>
      <c r="U36" s="27" t="n">
        <v>0.0863519956012086</v>
      </c>
      <c r="V36" s="27" t="n">
        <v>0.0503102413119298</v>
      </c>
      <c r="W36" s="27" t="n">
        <v>0.0162749836802916</v>
      </c>
      <c r="X36" s="27" t="n">
        <v>0.000594961055909007</v>
      </c>
    </row>
    <row r="37" customFormat="false" ht="12.75" hidden="false" customHeight="false" outlineLevel="0" collapsed="false">
      <c r="B37" s="32"/>
      <c r="C37" s="32"/>
      <c r="D37" s="32"/>
      <c r="E37" s="32"/>
      <c r="F37" s="32"/>
      <c r="G37" s="32"/>
      <c r="H37" s="32"/>
      <c r="K37" s="27"/>
      <c r="L37" s="27"/>
      <c r="M37" s="27"/>
      <c r="N37" s="27"/>
      <c r="O37" s="27"/>
      <c r="P37" s="27"/>
      <c r="R37" s="27" t="s">
        <v>122</v>
      </c>
      <c r="S37" s="27" t="n">
        <v>0.729992831219946</v>
      </c>
      <c r="T37" s="27" t="n">
        <v>0.233500652258112</v>
      </c>
      <c r="U37" s="27" t="n">
        <v>0.0245491958462102</v>
      </c>
      <c r="V37" s="27" t="n">
        <v>0.00992032153830145</v>
      </c>
      <c r="W37" s="27" t="n">
        <v>0.00154143326721501</v>
      </c>
      <c r="X37" s="27" t="n">
        <v>0.000495565870216038</v>
      </c>
    </row>
    <row r="38" customFormat="false" ht="12.75" hidden="false" customHeight="false" outlineLevel="0" collapsed="false">
      <c r="A38" s="9" t="s">
        <v>99</v>
      </c>
      <c r="B38" s="30" t="n">
        <v>95.19591</v>
      </c>
      <c r="C38" s="30" t="n">
        <v>24.311908</v>
      </c>
      <c r="D38" s="30" t="n">
        <v>0</v>
      </c>
      <c r="E38" s="30" t="n">
        <v>15.425614</v>
      </c>
      <c r="F38" s="30" t="n">
        <v>0.03197</v>
      </c>
      <c r="G38" s="30" t="n">
        <v>7.206228</v>
      </c>
      <c r="H38" s="30" t="n">
        <v>142.17163</v>
      </c>
      <c r="J38" s="9" t="s">
        <v>99</v>
      </c>
      <c r="K38" s="31" t="n">
        <f aca="false">B38/$H38</f>
        <v>0.669584431155498</v>
      </c>
      <c r="L38" s="31" t="n">
        <f aca="false">C38/$H38</f>
        <v>0.171003933766533</v>
      </c>
      <c r="M38" s="31" t="n">
        <f aca="false">D38/$H38</f>
        <v>0</v>
      </c>
      <c r="N38" s="31" t="n">
        <f aca="false">E38/$H38</f>
        <v>0.108499944749877</v>
      </c>
      <c r="O38" s="31" t="n">
        <f aca="false">F38/$H38</f>
        <v>0.000224869054395733</v>
      </c>
      <c r="P38" s="31" t="n">
        <f aca="false">G38/$H38</f>
        <v>0.0506868212736957</v>
      </c>
      <c r="R38" s="27" t="s">
        <v>124</v>
      </c>
      <c r="S38" s="27" t="n">
        <v>0.459320410721521</v>
      </c>
      <c r="T38" s="27" t="n">
        <v>0.503954973314751</v>
      </c>
      <c r="U38" s="27" t="n">
        <v>0.000869235787791289</v>
      </c>
      <c r="V38" s="27" t="n">
        <v>0.0355723842649432</v>
      </c>
      <c r="W38" s="27" t="n">
        <v>0</v>
      </c>
      <c r="X38" s="27" t="n">
        <v>0.000282995910993366</v>
      </c>
    </row>
    <row r="39" customFormat="false" ht="12.75" hidden="false" customHeight="false" outlineLevel="0" collapsed="false">
      <c r="B39" s="32"/>
      <c r="C39" s="32"/>
      <c r="D39" s="32"/>
      <c r="E39" s="32"/>
      <c r="F39" s="32"/>
      <c r="G39" s="32"/>
      <c r="H39" s="32"/>
      <c r="K39" s="27"/>
      <c r="L39" s="27"/>
      <c r="M39" s="27"/>
      <c r="N39" s="27"/>
      <c r="O39" s="27"/>
      <c r="P39" s="27"/>
      <c r="R39" s="27" t="s">
        <v>125</v>
      </c>
      <c r="S39" s="27" t="n">
        <v>0.588450923524852</v>
      </c>
      <c r="T39" s="27" t="n">
        <v>0.139130297587033</v>
      </c>
      <c r="U39" s="27" t="n">
        <v>0.0163773184670119</v>
      </c>
      <c r="V39" s="27" t="n">
        <v>0.255953294858233</v>
      </c>
      <c r="W39" s="27" t="n">
        <v>0</v>
      </c>
      <c r="X39" s="27" t="n">
        <v>8.81655628702412E-005</v>
      </c>
    </row>
    <row r="40" customFormat="false" ht="12.75" hidden="false" customHeight="false" outlineLevel="0" collapsed="false">
      <c r="A40" s="9" t="s">
        <v>107</v>
      </c>
      <c r="B40" s="28" t="n">
        <v>22.25365</v>
      </c>
      <c r="C40" s="28" t="n">
        <v>7.536466</v>
      </c>
      <c r="D40" s="28" t="n">
        <v>0.40997</v>
      </c>
      <c r="E40" s="28" t="n">
        <v>0</v>
      </c>
      <c r="F40" s="28" t="n">
        <v>0.53343</v>
      </c>
      <c r="G40" s="28" t="n">
        <v>0.1656</v>
      </c>
      <c r="H40" s="28" t="n">
        <v>30.899116</v>
      </c>
      <c r="J40" s="9" t="s">
        <v>107</v>
      </c>
      <c r="K40" s="29" t="n">
        <f aca="false">B40/$H40</f>
        <v>0.720203451775125</v>
      </c>
      <c r="L40" s="29" t="n">
        <f aca="false">C40/$H40</f>
        <v>0.243905553802898</v>
      </c>
      <c r="M40" s="29" t="n">
        <f aca="false">D40/$H40</f>
        <v>0.0132680171173829</v>
      </c>
      <c r="N40" s="29" t="n">
        <f aca="false">E40/$H40</f>
        <v>0</v>
      </c>
      <c r="O40" s="29" t="n">
        <f aca="false">F40/$H40</f>
        <v>0.017263600680356</v>
      </c>
      <c r="P40" s="29" t="n">
        <f aca="false">G40/$H40</f>
        <v>0.00535937662423741</v>
      </c>
      <c r="R40" s="3" t="s">
        <v>126</v>
      </c>
      <c r="S40" s="27" t="n">
        <v>0.830920879603888</v>
      </c>
      <c r="T40" s="27" t="n">
        <v>0.137085816741584</v>
      </c>
      <c r="U40" s="27" t="n">
        <v>0.0319097194284088</v>
      </c>
      <c r="V40" s="27" t="n">
        <v>0</v>
      </c>
      <c r="W40" s="27" t="n">
        <v>0</v>
      </c>
      <c r="X40" s="27" t="n">
        <v>8.35842261193501E-005</v>
      </c>
    </row>
    <row r="41" customFormat="false" ht="12.75" hidden="false" customHeight="false" outlineLevel="0" collapsed="false">
      <c r="A41" s="9" t="s">
        <v>125</v>
      </c>
      <c r="B41" s="30" t="n">
        <v>12.494449</v>
      </c>
      <c r="C41" s="30" t="n">
        <v>2.954123</v>
      </c>
      <c r="D41" s="30" t="n">
        <v>0.347736</v>
      </c>
      <c r="E41" s="30" t="n">
        <v>5.4346</v>
      </c>
      <c r="F41" s="30" t="n">
        <v>0</v>
      </c>
      <c r="G41" s="30" t="n">
        <v>0.001872</v>
      </c>
      <c r="H41" s="30" t="n">
        <v>21.23278</v>
      </c>
      <c r="J41" s="9" t="s">
        <v>125</v>
      </c>
      <c r="K41" s="31" t="n">
        <f aca="false">B41/$H41</f>
        <v>0.588450923524852</v>
      </c>
      <c r="L41" s="31" t="n">
        <f aca="false">C41/$H41</f>
        <v>0.139130297587033</v>
      </c>
      <c r="M41" s="31" t="n">
        <f aca="false">D41/$H41</f>
        <v>0.0163773184670119</v>
      </c>
      <c r="N41" s="31" t="n">
        <f aca="false">E41/$H41</f>
        <v>0.255953294858233</v>
      </c>
      <c r="O41" s="31" t="n">
        <f aca="false">F41/$H41</f>
        <v>0</v>
      </c>
      <c r="P41" s="31" t="n">
        <f aca="false">G41/$H41</f>
        <v>8.81655628702412E-005</v>
      </c>
    </row>
    <row r="42" customFormat="false" ht="12.75" hidden="false" customHeight="false" outlineLevel="0" collapsed="false">
      <c r="A42" s="9" t="s">
        <v>126</v>
      </c>
      <c r="B42" s="28" t="n">
        <v>10.37853</v>
      </c>
      <c r="C42" s="28" t="n">
        <v>1.712256</v>
      </c>
      <c r="D42" s="28" t="n">
        <v>0.398565</v>
      </c>
      <c r="E42" s="28" t="n">
        <v>0</v>
      </c>
      <c r="F42" s="28" t="n">
        <v>0</v>
      </c>
      <c r="G42" s="28" t="n">
        <v>0.001044</v>
      </c>
      <c r="H42" s="28" t="n">
        <v>12.490395</v>
      </c>
      <c r="J42" s="9" t="s">
        <v>126</v>
      </c>
      <c r="K42" s="29" t="n">
        <f aca="false">B42/$H42</f>
        <v>0.830920879603888</v>
      </c>
      <c r="L42" s="29" t="n">
        <f aca="false">C42/$H42</f>
        <v>0.137085816741584</v>
      </c>
      <c r="M42" s="29" t="n">
        <f aca="false">D42/$H42</f>
        <v>0.0319097194284088</v>
      </c>
      <c r="N42" s="29" t="n">
        <f aca="false">E42/$H42</f>
        <v>0</v>
      </c>
      <c r="O42" s="29" t="n">
        <f aca="false">F42/$H42</f>
        <v>0</v>
      </c>
      <c r="P42" s="29" t="n">
        <f aca="false">G42/$H42</f>
        <v>8.35842261193501E-005</v>
      </c>
    </row>
    <row r="44" customFormat="false" ht="12.75" hidden="false" customHeight="false" outlineLevel="0" collapsed="false">
      <c r="J44" s="3" t="s">
        <v>127</v>
      </c>
      <c r="K44" s="33" t="n">
        <f aca="false">MIN(K12:K42)</f>
        <v>0.450382582218313</v>
      </c>
      <c r="L44" s="33" t="n">
        <f aca="false">MIN(L12:L42)</f>
        <v>0.128403878912423</v>
      </c>
      <c r="M44" s="33" t="n">
        <f aca="false">MIN(M12:M42)</f>
        <v>0</v>
      </c>
      <c r="N44" s="33" t="n">
        <f aca="false">MIN(N12:N42)</f>
        <v>0</v>
      </c>
      <c r="O44" s="33" t="n">
        <f aca="false">MIN(O12:O42)</f>
        <v>0</v>
      </c>
      <c r="P44" s="33" t="n">
        <f aca="false">MIN(P12:P42)</f>
        <v>8.35842261193501E-005</v>
      </c>
    </row>
    <row r="45" customFormat="false" ht="12.75" hidden="false" customHeight="false" outlineLevel="0" collapsed="false">
      <c r="J45" s="3" t="s">
        <v>128</v>
      </c>
      <c r="K45" s="33" t="n">
        <f aca="false">MAX(K12:K42)</f>
        <v>0.830920879603888</v>
      </c>
      <c r="L45" s="33" t="n">
        <f aca="false">MAX(L12:L42)</f>
        <v>0.503954973314751</v>
      </c>
      <c r="M45" s="33" t="n">
        <f aca="false">MAX(M12:M42)</f>
        <v>0.13236815934849</v>
      </c>
      <c r="N45" s="33" t="n">
        <f aca="false">MAX(N12:N42)</f>
        <v>0.255953294858233</v>
      </c>
      <c r="O45" s="33" t="n">
        <f aca="false">MAX(O12:O42)</f>
        <v>0.0204353183500393</v>
      </c>
      <c r="P45" s="33" t="n">
        <f aca="false">MAX(P12:P42)</f>
        <v>0.0506868212736957</v>
      </c>
    </row>
    <row r="47" customFormat="false" ht="12.75" hidden="false" customHeight="false" outlineLevel="0" collapsed="false">
      <c r="A47" s="12" t="s">
        <v>129</v>
      </c>
    </row>
    <row r="48" customFormat="false" ht="12.75" hidden="false" customHeight="false" outlineLevel="0" collapsed="false">
      <c r="A48" s="13" t="s">
        <v>52</v>
      </c>
      <c r="P48" s="12" t="s">
        <v>130</v>
      </c>
    </row>
    <row r="49" customFormat="false" ht="12.75" hidden="false" customHeight="false" outlineLevel="0" collapsed="false">
      <c r="P49" s="13" t="s">
        <v>52</v>
      </c>
    </row>
    <row r="87" customFormat="false" ht="12.75" hidden="false" customHeight="false" outlineLevel="0" collapsed="false">
      <c r="A87" s="16" t="s">
        <v>131</v>
      </c>
    </row>
    <row r="88" customFormat="false" ht="12.75" hidden="false" customHeight="false" outlineLevel="0" collapsed="false">
      <c r="P88" s="16" t="s">
        <v>131</v>
      </c>
    </row>
    <row r="89" customFormat="false" ht="12.75" hidden="false" customHeight="false" outlineLevel="0" collapsed="false">
      <c r="A89" s="15" t="s">
        <v>132</v>
      </c>
    </row>
    <row r="90" customFormat="false" ht="12.75" hidden="false" customHeight="false" outlineLevel="0" collapsed="false">
      <c r="A90" s="16" t="s">
        <v>133</v>
      </c>
      <c r="P90" s="15" t="s">
        <v>132</v>
      </c>
    </row>
    <row r="91" customFormat="false" ht="12.75" hidden="false" customHeight="false" outlineLevel="0" collapsed="false">
      <c r="P91" s="16" t="s">
        <v>134</v>
      </c>
    </row>
    <row r="93" s="1" customFormat="true" ht="15" hidden="false" customHeight="true" outlineLevel="0" collapsed="false">
      <c r="A93" s="17" t="s">
        <v>55</v>
      </c>
    </row>
    <row r="95" customFormat="false" ht="12.75" hidden="false" customHeight="false" outlineLevel="0" collapsed="false">
      <c r="A95" s="4" t="s">
        <v>5</v>
      </c>
      <c r="C95" s="2" t="s">
        <v>6</v>
      </c>
    </row>
    <row r="96" customFormat="false" ht="12.75" hidden="false" customHeight="false" outlineLevel="0" collapsed="false">
      <c r="A96" s="4" t="s">
        <v>92</v>
      </c>
      <c r="C96" s="2" t="s">
        <v>93</v>
      </c>
    </row>
    <row r="97" customFormat="false" ht="12.75" hidden="false" customHeight="false" outlineLevel="0" collapsed="false">
      <c r="A97" s="4" t="s">
        <v>94</v>
      </c>
      <c r="C97" s="2" t="s">
        <v>64</v>
      </c>
    </row>
    <row r="98" customFormat="false" ht="12.75" hidden="false" customHeight="false" outlineLevel="0" collapsed="false">
      <c r="A98" s="4" t="s">
        <v>9</v>
      </c>
      <c r="C98" s="2" t="s">
        <v>56</v>
      </c>
    </row>
    <row r="99" customFormat="false" ht="12.75" hidden="false" customHeight="false" outlineLevel="0" collapsed="false">
      <c r="A99" s="4" t="s">
        <v>95</v>
      </c>
      <c r="C99" s="2" t="s">
        <v>45</v>
      </c>
    </row>
    <row r="101" customFormat="false" ht="12.75" hidden="false" customHeight="false" outlineLevel="0" collapsed="false">
      <c r="A101" s="7" t="s">
        <v>82</v>
      </c>
      <c r="B101" s="8" t="s">
        <v>77</v>
      </c>
      <c r="C101" s="8" t="s">
        <v>75</v>
      </c>
      <c r="D101" s="8" t="s">
        <v>73</v>
      </c>
      <c r="E101" s="8" t="s">
        <v>74</v>
      </c>
      <c r="F101" s="8" t="s">
        <v>76</v>
      </c>
      <c r="G101" s="8" t="s">
        <v>84</v>
      </c>
      <c r="H101" s="8" t="s">
        <v>85</v>
      </c>
      <c r="I101" s="8" t="s">
        <v>86</v>
      </c>
      <c r="J101" s="8" t="s">
        <v>87</v>
      </c>
      <c r="K101" s="8" t="s">
        <v>78</v>
      </c>
    </row>
    <row r="102" customFormat="false" ht="12.75" hidden="false" customHeight="false" outlineLevel="0" collapsed="false">
      <c r="A102" s="18" t="s">
        <v>135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</row>
    <row r="103" customFormat="false" ht="12.75" hidden="false" customHeight="false" outlineLevel="0" collapsed="false">
      <c r="A103" s="9" t="s">
        <v>108</v>
      </c>
      <c r="B103" s="23" t="n">
        <v>2651.4</v>
      </c>
      <c r="C103" s="23" t="n">
        <v>2024.44</v>
      </c>
      <c r="D103" s="23" t="n">
        <v>87024.249</v>
      </c>
      <c r="E103" s="23" t="n">
        <v>195597.445</v>
      </c>
      <c r="F103" s="23" t="n">
        <v>33585.28</v>
      </c>
      <c r="G103" s="23" t="n">
        <v>0</v>
      </c>
      <c r="H103" s="23" t="n">
        <v>7010.54</v>
      </c>
      <c r="I103" s="23" t="n">
        <v>0</v>
      </c>
      <c r="J103" s="23" t="n">
        <v>26574.74</v>
      </c>
      <c r="K103" s="23" t="n">
        <v>1715.4</v>
      </c>
    </row>
    <row r="104" customFormat="false" ht="12.75" hidden="false" customHeight="false" outlineLevel="0" collapsed="false">
      <c r="A104" s="9" t="s">
        <v>119</v>
      </c>
      <c r="B104" s="21" t="n">
        <v>2690.318</v>
      </c>
      <c r="C104" s="21" t="n">
        <v>18392.502</v>
      </c>
      <c r="D104" s="21" t="n">
        <v>21431.048</v>
      </c>
      <c r="E104" s="21" t="n">
        <v>88309.879</v>
      </c>
      <c r="F104" s="21" t="n">
        <v>7961.104</v>
      </c>
      <c r="G104" s="21" t="n">
        <v>0</v>
      </c>
      <c r="H104" s="21" t="n">
        <v>874.962</v>
      </c>
      <c r="I104" s="21" t="n">
        <v>0</v>
      </c>
      <c r="J104" s="21" t="n">
        <v>7086.142</v>
      </c>
      <c r="K104" s="21" t="n">
        <v>164.743</v>
      </c>
    </row>
    <row r="105" customFormat="false" ht="12.75" hidden="false" customHeight="false" outlineLevel="0" collapsed="false">
      <c r="A105" s="9" t="s">
        <v>112</v>
      </c>
      <c r="B105" s="23" t="n">
        <v>3173.835</v>
      </c>
      <c r="C105" s="23" t="n">
        <v>3723</v>
      </c>
      <c r="D105" s="23" t="n">
        <v>65602.077</v>
      </c>
      <c r="E105" s="23" t="n">
        <v>187996.3</v>
      </c>
      <c r="F105" s="23" t="n">
        <v>14750.622</v>
      </c>
      <c r="G105" s="23" t="n">
        <v>0</v>
      </c>
      <c r="H105" s="23" t="n">
        <v>2646</v>
      </c>
      <c r="I105" s="23" t="n">
        <v>0</v>
      </c>
      <c r="J105" s="23" t="n">
        <v>10467.3</v>
      </c>
      <c r="K105" s="23" t="n">
        <v>261.176</v>
      </c>
    </row>
    <row r="106" customFormat="false" ht="12.75" hidden="false" customHeight="false" outlineLevel="0" collapsed="false">
      <c r="A106" s="9" t="s">
        <v>105</v>
      </c>
      <c r="B106" s="21" t="n">
        <v>459.419</v>
      </c>
      <c r="C106" s="21" t="n">
        <v>0</v>
      </c>
      <c r="D106" s="21" t="n">
        <v>50180.738</v>
      </c>
      <c r="E106" s="21" t="n">
        <v>95042.201</v>
      </c>
      <c r="F106" s="21" t="n">
        <v>9781.775</v>
      </c>
      <c r="G106" s="21" t="n">
        <v>0</v>
      </c>
      <c r="H106" s="21" t="n">
        <v>3346.067</v>
      </c>
      <c r="I106" s="21" t="n">
        <v>0</v>
      </c>
      <c r="J106" s="21" t="n">
        <v>6435.708</v>
      </c>
      <c r="K106" s="21" t="n">
        <v>1400.793</v>
      </c>
    </row>
    <row r="107" customFormat="false" ht="12.75" hidden="false" customHeight="false" outlineLevel="0" collapsed="false">
      <c r="A107" s="9" t="s">
        <v>98</v>
      </c>
      <c r="B107" s="23" t="n">
        <v>6471.742</v>
      </c>
      <c r="C107" s="23" t="n">
        <v>6331.878</v>
      </c>
      <c r="D107" s="23" t="n">
        <v>642544.357</v>
      </c>
      <c r="E107" s="23" t="n">
        <v>1223461.446</v>
      </c>
      <c r="F107" s="23" t="n">
        <v>126219.727</v>
      </c>
      <c r="G107" s="23" t="n">
        <v>0</v>
      </c>
      <c r="H107" s="23" t="n">
        <v>31318.38</v>
      </c>
      <c r="I107" s="23" t="n">
        <v>642.209</v>
      </c>
      <c r="J107" s="23" t="n">
        <v>90438.138</v>
      </c>
      <c r="K107" s="23" t="n">
        <v>8837.669</v>
      </c>
    </row>
    <row r="108" customFormat="false" ht="12.75" hidden="false" customHeight="false" outlineLevel="0" collapsed="false">
      <c r="A108" s="9" t="s">
        <v>120</v>
      </c>
      <c r="B108" s="21" t="n">
        <v>694.696</v>
      </c>
      <c r="C108" s="21" t="n">
        <v>458.408</v>
      </c>
      <c r="D108" s="21" t="n">
        <v>8538.48</v>
      </c>
      <c r="E108" s="21" t="n">
        <v>23260.5</v>
      </c>
      <c r="F108" s="21" t="n">
        <v>1597.159</v>
      </c>
      <c r="G108" s="21" t="n">
        <v>0</v>
      </c>
      <c r="H108" s="21" t="n">
        <v>105.132</v>
      </c>
      <c r="I108" s="21" t="n">
        <v>0</v>
      </c>
      <c r="J108" s="21" t="n">
        <v>953.1</v>
      </c>
      <c r="K108" s="21" t="n">
        <v>72</v>
      </c>
    </row>
    <row r="109" customFormat="false" ht="12.75" hidden="false" customHeight="false" outlineLevel="0" collapsed="false">
      <c r="A109" s="9" t="s">
        <v>113</v>
      </c>
      <c r="B109" s="23" t="n">
        <v>0</v>
      </c>
      <c r="C109" s="23" t="n">
        <v>67.905</v>
      </c>
      <c r="D109" s="23" t="n">
        <v>29200.14</v>
      </c>
      <c r="E109" s="23" t="n">
        <v>112071.419</v>
      </c>
      <c r="F109" s="23" t="n">
        <v>9372.081</v>
      </c>
      <c r="G109" s="23" t="n">
        <v>0</v>
      </c>
      <c r="H109" s="23" t="n">
        <v>974.908</v>
      </c>
      <c r="I109" s="23" t="n">
        <v>0</v>
      </c>
      <c r="J109" s="23" t="n">
        <v>8397.173</v>
      </c>
      <c r="K109" s="23" t="n">
        <v>545.504</v>
      </c>
    </row>
    <row r="110" customFormat="false" ht="12.75" hidden="false" customHeight="false" outlineLevel="0" collapsed="false">
      <c r="A110" s="9" t="s">
        <v>104</v>
      </c>
      <c r="B110" s="21" t="n">
        <v>9272.7</v>
      </c>
      <c r="C110" s="21" t="n">
        <v>5084.23</v>
      </c>
      <c r="D110" s="21" t="n">
        <v>243748.523</v>
      </c>
      <c r="E110" s="21" t="n">
        <v>835086.33</v>
      </c>
      <c r="F110" s="21" t="n">
        <v>39872.055</v>
      </c>
      <c r="G110" s="21" t="n">
        <v>448.173</v>
      </c>
      <c r="H110" s="21" t="n">
        <v>4236.219</v>
      </c>
      <c r="I110" s="21" t="n">
        <v>0.304</v>
      </c>
      <c r="J110" s="21" t="n">
        <v>35187.359</v>
      </c>
      <c r="K110" s="21" t="n">
        <v>1893.6</v>
      </c>
    </row>
    <row r="111" customFormat="false" ht="12.75" hidden="false" customHeight="false" outlineLevel="0" collapsed="false">
      <c r="A111" s="9" t="s">
        <v>100</v>
      </c>
      <c r="B111" s="23" t="n">
        <v>13340.948</v>
      </c>
      <c r="C111" s="23" t="n">
        <v>3846.566</v>
      </c>
      <c r="D111" s="23" t="n">
        <v>371037.607</v>
      </c>
      <c r="E111" s="23" t="n">
        <v>1217270.999</v>
      </c>
      <c r="F111" s="23" t="n">
        <v>128013.53</v>
      </c>
      <c r="G111" s="23" t="n">
        <v>0</v>
      </c>
      <c r="H111" s="23" t="n">
        <v>35570.994</v>
      </c>
      <c r="I111" s="23" t="n">
        <v>0</v>
      </c>
      <c r="J111" s="23" t="n">
        <v>92442.536</v>
      </c>
      <c r="K111" s="23" t="n">
        <v>5083.326</v>
      </c>
    </row>
    <row r="112" customFormat="false" ht="12.75" hidden="false" customHeight="false" outlineLevel="0" collapsed="false">
      <c r="A112" s="9" t="s">
        <v>122</v>
      </c>
      <c r="B112" s="21" t="n">
        <v>136.611</v>
      </c>
      <c r="C112" s="21" t="n">
        <v>2175.696</v>
      </c>
      <c r="D112" s="21" t="n">
        <v>20694.219</v>
      </c>
      <c r="E112" s="21" t="n">
        <v>64696.314</v>
      </c>
      <c r="F112" s="21" t="n">
        <v>879.198</v>
      </c>
      <c r="G112" s="21" t="n">
        <v>0</v>
      </c>
      <c r="H112" s="21" t="n">
        <v>7.119</v>
      </c>
      <c r="I112" s="21" t="n">
        <v>0</v>
      </c>
      <c r="J112" s="21" t="n">
        <v>872.078</v>
      </c>
      <c r="K112" s="21" t="n">
        <v>43.92</v>
      </c>
    </row>
    <row r="113" customFormat="false" ht="12.75" hidden="false" customHeight="false" outlineLevel="0" collapsed="false">
      <c r="A113" s="9" t="s">
        <v>102</v>
      </c>
      <c r="B113" s="23" t="n">
        <v>29487.618</v>
      </c>
      <c r="C113" s="23" t="n">
        <v>70622.88</v>
      </c>
      <c r="D113" s="23" t="n">
        <v>345123.9</v>
      </c>
      <c r="E113" s="23" t="n">
        <v>937477.408</v>
      </c>
      <c r="F113" s="23" t="n">
        <v>58104.187</v>
      </c>
      <c r="G113" s="23" t="n">
        <v>0</v>
      </c>
      <c r="H113" s="23" t="n">
        <v>1464.993</v>
      </c>
      <c r="I113" s="23" t="n">
        <v>0</v>
      </c>
      <c r="J113" s="23" t="n">
        <v>56638.194</v>
      </c>
      <c r="K113" s="23" t="n">
        <v>2157.27</v>
      </c>
    </row>
    <row r="114" customFormat="false" ht="12.75" hidden="false" customHeight="false" outlineLevel="0" collapsed="false">
      <c r="A114" s="9" t="s">
        <v>124</v>
      </c>
      <c r="B114" s="21" t="n">
        <v>0</v>
      </c>
      <c r="C114" s="21" t="n">
        <v>23.697</v>
      </c>
      <c r="D114" s="21" t="n">
        <v>13738.759</v>
      </c>
      <c r="E114" s="21" t="n">
        <v>12521.937</v>
      </c>
      <c r="F114" s="21" t="n">
        <v>969.77</v>
      </c>
      <c r="G114" s="21" t="n">
        <v>0</v>
      </c>
      <c r="H114" s="21" t="n">
        <v>0</v>
      </c>
      <c r="I114" s="21" t="n">
        <v>0</v>
      </c>
      <c r="J114" s="21" t="n">
        <v>969.77</v>
      </c>
      <c r="K114" s="21" t="n">
        <v>7.715</v>
      </c>
    </row>
    <row r="115" customFormat="false" ht="12.75" hidden="false" customHeight="false" outlineLevel="0" collapsed="false">
      <c r="A115" s="9" t="s">
        <v>114</v>
      </c>
      <c r="B115" s="23" t="n">
        <v>86.062</v>
      </c>
      <c r="C115" s="23" t="n">
        <v>1507.511</v>
      </c>
      <c r="D115" s="23" t="n">
        <v>5937.357</v>
      </c>
      <c r="E115" s="23" t="n">
        <v>33337.062</v>
      </c>
      <c r="F115" s="23" t="n">
        <v>633.998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123.581</v>
      </c>
    </row>
    <row r="116" customFormat="false" ht="12.75" hidden="false" customHeight="false" outlineLevel="0" collapsed="false">
      <c r="A116" s="9" t="s">
        <v>118</v>
      </c>
      <c r="B116" s="21" t="n">
        <v>411.3</v>
      </c>
      <c r="C116" s="21" t="n">
        <v>3873.48</v>
      </c>
      <c r="D116" s="21" t="n">
        <v>10978.71</v>
      </c>
      <c r="E116" s="21" t="n">
        <v>65094.672</v>
      </c>
      <c r="F116" s="21" t="n">
        <v>4934.211</v>
      </c>
      <c r="G116" s="21" t="n">
        <v>0</v>
      </c>
      <c r="H116" s="21" t="n">
        <v>823.511</v>
      </c>
      <c r="I116" s="21" t="n">
        <v>0</v>
      </c>
      <c r="J116" s="21" t="n">
        <v>4110.7</v>
      </c>
      <c r="K116" s="21" t="n">
        <v>209.016</v>
      </c>
    </row>
    <row r="117" customFormat="false" ht="12.75" hidden="false" customHeight="false" outlineLevel="0" collapsed="false">
      <c r="A117" s="9" t="s">
        <v>117</v>
      </c>
      <c r="B117" s="23" t="n">
        <v>0</v>
      </c>
      <c r="C117" s="23" t="n">
        <v>11.362</v>
      </c>
      <c r="D117" s="23" t="n">
        <v>13019.13</v>
      </c>
      <c r="E117" s="23" t="n">
        <v>45315.01</v>
      </c>
      <c r="F117" s="23" t="n">
        <v>5417.569</v>
      </c>
      <c r="G117" s="23" t="n">
        <v>0</v>
      </c>
      <c r="H117" s="23" t="n">
        <v>832.551</v>
      </c>
      <c r="I117" s="23" t="n">
        <v>0.636</v>
      </c>
      <c r="J117" s="23" t="n">
        <v>4584.382</v>
      </c>
      <c r="K117" s="23" t="n">
        <v>171.32</v>
      </c>
    </row>
    <row r="118" customFormat="false" ht="12.75" hidden="false" customHeight="false" outlineLevel="0" collapsed="false">
      <c r="A118" s="9" t="s">
        <v>116</v>
      </c>
      <c r="B118" s="21" t="n">
        <v>317.7</v>
      </c>
      <c r="C118" s="21" t="n">
        <v>599.82</v>
      </c>
      <c r="D118" s="21" t="n">
        <v>61644</v>
      </c>
      <c r="E118" s="21" t="n">
        <v>138352.458</v>
      </c>
      <c r="F118" s="21" t="n">
        <v>12739.7</v>
      </c>
      <c r="G118" s="21" t="n">
        <v>0</v>
      </c>
      <c r="H118" s="21" t="n">
        <v>3777.2</v>
      </c>
      <c r="I118" s="21" t="n">
        <v>0</v>
      </c>
      <c r="J118" s="21" t="n">
        <v>8962.5</v>
      </c>
      <c r="K118" s="21" t="n">
        <v>439.2</v>
      </c>
    </row>
    <row r="119" customFormat="false" ht="12.75" hidden="false" customHeight="false" outlineLevel="0" collapsed="false">
      <c r="A119" s="9" t="s">
        <v>111</v>
      </c>
      <c r="B119" s="23" t="n">
        <v>0</v>
      </c>
      <c r="C119" s="23" t="n">
        <v>36.846</v>
      </c>
      <c r="D119" s="23" t="n">
        <v>3528.881</v>
      </c>
      <c r="E119" s="23" t="n">
        <v>5581.087</v>
      </c>
      <c r="F119" s="23" t="n">
        <v>527.923</v>
      </c>
      <c r="G119" s="23" t="n">
        <v>0</v>
      </c>
      <c r="H119" s="23" t="n">
        <v>0</v>
      </c>
      <c r="I119" s="23" t="n">
        <v>0</v>
      </c>
      <c r="J119" s="23" t="n">
        <v>527.923</v>
      </c>
      <c r="K119" s="23" t="n">
        <v>37.138</v>
      </c>
    </row>
    <row r="120" customFormat="false" ht="12.75" hidden="false" customHeight="false" outlineLevel="0" collapsed="false">
      <c r="A120" s="9" t="s">
        <v>101</v>
      </c>
      <c r="B120" s="21" t="n">
        <v>2585.251</v>
      </c>
      <c r="C120" s="21" t="n">
        <v>5208.454</v>
      </c>
      <c r="D120" s="21" t="n">
        <v>153806.34</v>
      </c>
      <c r="E120" s="21" t="n">
        <v>176414.05</v>
      </c>
      <c r="F120" s="21" t="n">
        <v>23018.331</v>
      </c>
      <c r="G120" s="21" t="n">
        <v>0</v>
      </c>
      <c r="H120" s="21" t="n">
        <v>10512.494</v>
      </c>
      <c r="I120" s="21" t="n">
        <v>0</v>
      </c>
      <c r="J120" s="21" t="n">
        <v>12505.837</v>
      </c>
      <c r="K120" s="21" t="n">
        <v>5925.986</v>
      </c>
    </row>
    <row r="121" customFormat="false" ht="12.75" hidden="false" customHeight="false" outlineLevel="0" collapsed="false">
      <c r="A121" s="9" t="s">
        <v>109</v>
      </c>
      <c r="B121" s="23" t="n">
        <v>759.992</v>
      </c>
      <c r="C121" s="23" t="n">
        <v>105.015</v>
      </c>
      <c r="D121" s="23" t="n">
        <v>59023.016</v>
      </c>
      <c r="E121" s="23" t="n">
        <v>221186.361</v>
      </c>
      <c r="F121" s="23" t="n">
        <v>16799.1</v>
      </c>
      <c r="G121" s="23" t="n">
        <v>0</v>
      </c>
      <c r="H121" s="23" t="n">
        <v>2160.152</v>
      </c>
      <c r="I121" s="23" t="n">
        <v>1084.4</v>
      </c>
      <c r="J121" s="23" t="n">
        <v>13539.668</v>
      </c>
      <c r="K121" s="23" t="n">
        <v>1252.427</v>
      </c>
    </row>
    <row r="122" customFormat="false" ht="12.75" hidden="false" customHeight="false" outlineLevel="0" collapsed="false">
      <c r="A122" s="9" t="s">
        <v>106</v>
      </c>
      <c r="B122" s="21" t="n">
        <v>16299.109</v>
      </c>
      <c r="C122" s="21" t="n">
        <v>86480</v>
      </c>
      <c r="D122" s="21" t="n">
        <v>207308.977</v>
      </c>
      <c r="E122" s="21" t="n">
        <v>640413.608</v>
      </c>
      <c r="F122" s="21" t="n">
        <v>50384.819</v>
      </c>
      <c r="G122" s="21" t="n">
        <v>0</v>
      </c>
      <c r="H122" s="21" t="n">
        <v>9710.793</v>
      </c>
      <c r="I122" s="21" t="n">
        <v>3373.105</v>
      </c>
      <c r="J122" s="21" t="n">
        <v>37300.921</v>
      </c>
      <c r="K122" s="21" t="n">
        <v>595.843</v>
      </c>
    </row>
    <row r="123" customFormat="false" ht="12.75" hidden="false" customHeight="false" outlineLevel="0" collapsed="false">
      <c r="A123" s="9" t="s">
        <v>115</v>
      </c>
      <c r="B123" s="23" t="n">
        <v>1365.322</v>
      </c>
      <c r="C123" s="23" t="n">
        <v>1544.45</v>
      </c>
      <c r="D123" s="23" t="n">
        <v>44729.08</v>
      </c>
      <c r="E123" s="23" t="n">
        <v>168840.672</v>
      </c>
      <c r="F123" s="23" t="n">
        <v>14185.736</v>
      </c>
      <c r="G123" s="23" t="n">
        <v>0</v>
      </c>
      <c r="H123" s="23" t="n">
        <v>1076.841</v>
      </c>
      <c r="I123" s="23" t="n">
        <v>36.896</v>
      </c>
      <c r="J123" s="23" t="n">
        <v>13071.999</v>
      </c>
      <c r="K123" s="23" t="n">
        <v>145.112</v>
      </c>
    </row>
    <row r="124" customFormat="false" ht="12.75" hidden="false" customHeight="false" outlineLevel="0" collapsed="false">
      <c r="A124" s="9" t="s">
        <v>110</v>
      </c>
      <c r="B124" s="21" t="n">
        <v>0</v>
      </c>
      <c r="C124" s="21" t="n">
        <v>3363.856</v>
      </c>
      <c r="D124" s="21" t="n">
        <v>55136.66</v>
      </c>
      <c r="E124" s="21" t="n">
        <v>216201.379</v>
      </c>
      <c r="F124" s="21" t="n">
        <v>23388.376</v>
      </c>
      <c r="G124" s="21" t="n">
        <v>0</v>
      </c>
      <c r="H124" s="21" t="n">
        <v>6024.824</v>
      </c>
      <c r="I124" s="21" t="n">
        <v>5784.285</v>
      </c>
      <c r="J124" s="21" t="n">
        <v>11579.267</v>
      </c>
      <c r="K124" s="21" t="n">
        <v>768.078</v>
      </c>
    </row>
    <row r="125" customFormat="false" ht="12.75" hidden="false" customHeight="false" outlineLevel="0" collapsed="false">
      <c r="A125" s="9" t="s">
        <v>123</v>
      </c>
      <c r="B125" s="23" t="n">
        <v>202.125</v>
      </c>
      <c r="C125" s="23" t="n">
        <v>451.06</v>
      </c>
      <c r="D125" s="23" t="n">
        <v>17830.506</v>
      </c>
      <c r="E125" s="23" t="n">
        <v>59842.166</v>
      </c>
      <c r="F125" s="23" t="n">
        <v>3322.994</v>
      </c>
      <c r="G125" s="23" t="n">
        <v>0</v>
      </c>
      <c r="H125" s="23" t="n">
        <v>270.094</v>
      </c>
      <c r="I125" s="23" t="n">
        <v>0</v>
      </c>
      <c r="J125" s="23" t="n">
        <v>3052.9</v>
      </c>
      <c r="K125" s="23" t="n">
        <v>93.6</v>
      </c>
    </row>
    <row r="126" customFormat="false" ht="12.75" hidden="false" customHeight="false" outlineLevel="0" collapsed="false">
      <c r="A126" s="9" t="s">
        <v>121</v>
      </c>
      <c r="B126" s="21" t="n">
        <v>339.3</v>
      </c>
      <c r="C126" s="21" t="n">
        <v>1564</v>
      </c>
      <c r="D126" s="21" t="n">
        <v>22576.936</v>
      </c>
      <c r="E126" s="21" t="n">
        <v>75732.095</v>
      </c>
      <c r="F126" s="21" t="n">
        <v>7280.03</v>
      </c>
      <c r="G126" s="21" t="n">
        <v>0</v>
      </c>
      <c r="H126" s="21" t="n">
        <v>1531.04</v>
      </c>
      <c r="I126" s="21" t="n">
        <v>0</v>
      </c>
      <c r="J126" s="21" t="n">
        <v>5748.99</v>
      </c>
      <c r="K126" s="21" t="n">
        <v>86.4</v>
      </c>
    </row>
    <row r="127" customFormat="false" ht="12.75" hidden="false" customHeight="false" outlineLevel="0" collapsed="false">
      <c r="A127" s="9" t="s">
        <v>103</v>
      </c>
      <c r="B127" s="23" t="n">
        <v>272.264</v>
      </c>
      <c r="C127" s="23" t="n">
        <v>0</v>
      </c>
      <c r="D127" s="23" t="n">
        <v>73803.322</v>
      </c>
      <c r="E127" s="23" t="n">
        <v>115951.888</v>
      </c>
      <c r="F127" s="23" t="n">
        <v>63350.873</v>
      </c>
      <c r="G127" s="23" t="n">
        <v>102.124</v>
      </c>
      <c r="H127" s="23" t="n">
        <v>6234.206</v>
      </c>
      <c r="I127" s="23" t="n">
        <v>7023.903</v>
      </c>
      <c r="J127" s="23" t="n">
        <v>46706.639</v>
      </c>
      <c r="K127" s="23" t="n">
        <v>4073.634</v>
      </c>
    </row>
    <row r="128" customFormat="false" ht="12.75" hidden="false" customHeight="false" outlineLevel="0" collapsed="false">
      <c r="A128" s="9" t="s">
        <v>99</v>
      </c>
      <c r="B128" s="21" t="n">
        <v>31.97</v>
      </c>
      <c r="C128" s="21" t="n">
        <v>0</v>
      </c>
      <c r="D128" s="21" t="n">
        <v>24311.908</v>
      </c>
      <c r="E128" s="21" t="n">
        <v>95195.91</v>
      </c>
      <c r="F128" s="21" t="n">
        <v>15425.614</v>
      </c>
      <c r="G128" s="21" t="n">
        <v>0</v>
      </c>
      <c r="H128" s="21" t="n">
        <v>1790.615</v>
      </c>
      <c r="I128" s="21" t="n">
        <v>0</v>
      </c>
      <c r="J128" s="21" t="n">
        <v>12343.934</v>
      </c>
      <c r="K128" s="21" t="n">
        <v>7206.228</v>
      </c>
    </row>
    <row r="129" customFormat="false" ht="12.75" hidden="false" customHeight="false" outlineLevel="0" collapsed="false">
      <c r="A129" s="9" t="s">
        <v>126</v>
      </c>
      <c r="B129" s="23" t="n">
        <v>0</v>
      </c>
      <c r="C129" s="23" t="n">
        <v>398.565</v>
      </c>
      <c r="D129" s="23" t="n">
        <v>1712.256</v>
      </c>
      <c r="E129" s="23" t="n">
        <v>10378.53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1.044</v>
      </c>
    </row>
    <row r="130" customFormat="false" ht="12.75" hidden="false" customHeight="false" outlineLevel="0" collapsed="false">
      <c r="A130" s="9" t="s">
        <v>107</v>
      </c>
      <c r="B130" s="21" t="n">
        <v>533.43</v>
      </c>
      <c r="C130" s="21" t="n">
        <v>409.97</v>
      </c>
      <c r="D130" s="21" t="n">
        <v>7536.466</v>
      </c>
      <c r="E130" s="21" t="n">
        <v>22253.65</v>
      </c>
      <c r="F130" s="21" t="n">
        <v>0</v>
      </c>
      <c r="G130" s="21" t="s">
        <v>136</v>
      </c>
      <c r="H130" s="21" t="s">
        <v>136</v>
      </c>
      <c r="I130" s="21" t="s">
        <v>136</v>
      </c>
      <c r="J130" s="21" t="s">
        <v>136</v>
      </c>
      <c r="K130" s="21" t="n">
        <v>165.6</v>
      </c>
    </row>
    <row r="131" customFormat="false" ht="12.75" hidden="false" customHeight="false" outlineLevel="0" collapsed="false">
      <c r="A131" s="9" t="s">
        <v>125</v>
      </c>
      <c r="B131" s="21" t="n">
        <v>0</v>
      </c>
      <c r="C131" s="21" t="n">
        <v>347.736</v>
      </c>
      <c r="D131" s="21" t="n">
        <v>2954.123</v>
      </c>
      <c r="E131" s="21" t="n">
        <v>12494.449</v>
      </c>
      <c r="F131" s="21" t="n">
        <v>5434.6</v>
      </c>
      <c r="G131" s="21" t="n">
        <v>0</v>
      </c>
      <c r="H131" s="21" t="n">
        <v>0</v>
      </c>
      <c r="I131" s="21" t="n">
        <v>0</v>
      </c>
      <c r="J131" s="21" t="n">
        <v>5434.6</v>
      </c>
      <c r="K131" s="21" t="n">
        <v>1.872</v>
      </c>
    </row>
  </sheetData>
  <autoFilter ref="R11:X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3" width="14.33"/>
    <col collapsed="false" customWidth="true" hidden="false" outlineLevel="0" max="6" min="2" style="3" width="21.44"/>
    <col collapsed="false" customWidth="true" hidden="false" outlineLevel="0" max="8" min="7" style="3" width="14.33"/>
    <col collapsed="false" customWidth="true" hidden="false" outlineLevel="0" max="12" min="9" style="3" width="21.44"/>
    <col collapsed="false" customWidth="true" hidden="false" outlineLevel="0" max="30" min="13" style="3" width="14.33"/>
    <col collapsed="false" customWidth="false" hidden="false" outlineLevel="0" max="16384" min="31" style="3" width="8.67"/>
  </cols>
  <sheetData>
    <row r="1" customFormat="false" ht="12.75" hidden="false" customHeight="false" outlineLevel="0" collapsed="false">
      <c r="A1" s="2" t="s">
        <v>137</v>
      </c>
    </row>
    <row r="2" customFormat="false" ht="12.75" hidden="false" customHeight="false" outlineLevel="0" collapsed="false">
      <c r="A2" s="2" t="s">
        <v>1</v>
      </c>
      <c r="B2" s="4" t="s">
        <v>91</v>
      </c>
    </row>
    <row r="3" customFormat="false" ht="12.75" hidden="false" customHeight="false" outlineLevel="0" collapsed="false">
      <c r="A3" s="2" t="s">
        <v>3</v>
      </c>
      <c r="B3" s="24" t="n">
        <v>45560.9583333333</v>
      </c>
    </row>
    <row r="5" customFormat="false" ht="12.75" hidden="false" customHeight="false" outlineLevel="0" collapsed="false">
      <c r="A5" s="4" t="s">
        <v>5</v>
      </c>
      <c r="C5" s="2" t="s">
        <v>6</v>
      </c>
    </row>
    <row r="6" customFormat="false" ht="12.75" hidden="false" customHeight="false" outlineLevel="0" collapsed="false">
      <c r="A6" s="4" t="s">
        <v>92</v>
      </c>
      <c r="C6" s="2" t="s">
        <v>93</v>
      </c>
    </row>
    <row r="7" customFormat="false" ht="12.75" hidden="false" customHeight="false" outlineLevel="0" collapsed="false">
      <c r="A7" s="4" t="s">
        <v>7</v>
      </c>
      <c r="C7" s="2" t="s">
        <v>138</v>
      </c>
    </row>
    <row r="8" customFormat="false" ht="12.75" hidden="false" customHeight="false" outlineLevel="0" collapsed="false">
      <c r="A8" s="4" t="s">
        <v>9</v>
      </c>
      <c r="C8" s="2" t="s">
        <v>10</v>
      </c>
      <c r="H8" s="4" t="s">
        <v>9</v>
      </c>
      <c r="J8" s="2" t="s">
        <v>71</v>
      </c>
    </row>
    <row r="9" customFormat="false" ht="12.75" hidden="false" customHeight="false" outlineLevel="0" collapsed="false">
      <c r="A9" s="4" t="s">
        <v>95</v>
      </c>
      <c r="C9" s="2" t="s">
        <v>45</v>
      </c>
    </row>
    <row r="12" customFormat="false" ht="26.25" hidden="false" customHeight="false" outlineLevel="0" collapsed="false">
      <c r="A12" s="34" t="s">
        <v>139</v>
      </c>
      <c r="B12" s="35" t="s">
        <v>140</v>
      </c>
      <c r="C12" s="35" t="s">
        <v>141</v>
      </c>
      <c r="D12" s="35" t="s">
        <v>142</v>
      </c>
      <c r="E12" s="35" t="s">
        <v>143</v>
      </c>
      <c r="F12" s="35" t="s">
        <v>144</v>
      </c>
      <c r="H12" s="34"/>
      <c r="I12" s="35" t="s">
        <v>140</v>
      </c>
      <c r="J12" s="35" t="s">
        <v>141</v>
      </c>
      <c r="K12" s="35" t="s">
        <v>142</v>
      </c>
      <c r="L12" s="35" t="s">
        <v>143</v>
      </c>
      <c r="N12" s="27"/>
      <c r="O12" s="27" t="s">
        <v>140</v>
      </c>
      <c r="P12" s="27" t="s">
        <v>141</v>
      </c>
      <c r="Q12" s="27" t="s">
        <v>142</v>
      </c>
      <c r="R12" s="27" t="s">
        <v>143</v>
      </c>
    </row>
    <row r="13" customFormat="false" ht="12.75" hidden="false" customHeight="false" outlineLevel="0" collapsed="false">
      <c r="A13" s="9" t="s">
        <v>98</v>
      </c>
      <c r="B13" s="36" t="n">
        <v>1733.090004</v>
      </c>
      <c r="C13" s="36" t="n">
        <v>192.250625</v>
      </c>
      <c r="D13" s="36" t="n">
        <v>41.427026</v>
      </c>
      <c r="E13" s="36" t="n">
        <v>47.099165</v>
      </c>
      <c r="F13" s="36" t="n">
        <v>18.733897</v>
      </c>
      <c r="G13" s="28"/>
      <c r="H13" s="9" t="s">
        <v>111</v>
      </c>
      <c r="I13" s="29" t="n">
        <v>0.901016631805561</v>
      </c>
      <c r="J13" s="29" t="n">
        <v>0.0548651063636122</v>
      </c>
      <c r="K13" s="29" t="n">
        <v>0.0302021010569124</v>
      </c>
      <c r="L13" s="29" t="n">
        <v>0.0139161607739145</v>
      </c>
      <c r="N13" s="27" t="s">
        <v>107</v>
      </c>
      <c r="O13" s="27" t="n">
        <v>0.42382510231037</v>
      </c>
      <c r="P13" s="27" t="n">
        <v>0.430312698913458</v>
      </c>
      <c r="Q13" s="27" t="n">
        <v>0.144622842931817</v>
      </c>
      <c r="R13" s="27" t="n">
        <v>0.0012393558443549</v>
      </c>
    </row>
    <row r="14" customFormat="false" ht="12.75" hidden="false" customHeight="false" outlineLevel="0" collapsed="false">
      <c r="A14" s="9" t="s">
        <v>100</v>
      </c>
      <c r="B14" s="37" t="n">
        <v>1261.591623</v>
      </c>
      <c r="C14" s="37" t="n">
        <v>425.942734</v>
      </c>
      <c r="D14" s="37" t="n">
        <v>32.63094</v>
      </c>
      <c r="E14" s="37" t="n">
        <v>18.42768</v>
      </c>
      <c r="F14" s="37" t="n">
        <v>18.42768</v>
      </c>
      <c r="G14" s="28"/>
      <c r="H14" s="9" t="s">
        <v>124</v>
      </c>
      <c r="I14" s="31" t="n">
        <v>0.871570036370935</v>
      </c>
      <c r="J14" s="31" t="n">
        <v>0.0761553551079643</v>
      </c>
      <c r="K14" s="31" t="n">
        <v>0.0436583642550231</v>
      </c>
      <c r="L14" s="31" t="n">
        <v>0.00861624426607734</v>
      </c>
      <c r="N14" s="27" t="s">
        <v>112</v>
      </c>
      <c r="O14" s="27" t="n">
        <v>0.64075681050729</v>
      </c>
      <c r="P14" s="27" t="n">
        <v>0.279392774797273</v>
      </c>
      <c r="Q14" s="27" t="n">
        <v>0.0798504146954373</v>
      </c>
      <c r="R14" s="27" t="n">
        <v>0</v>
      </c>
    </row>
    <row r="15" customFormat="false" ht="12.75" hidden="false" customHeight="false" outlineLevel="0" collapsed="false">
      <c r="A15" s="9" t="s">
        <v>102</v>
      </c>
      <c r="B15" s="36" t="n">
        <v>1069.947711</v>
      </c>
      <c r="C15" s="36" t="n">
        <v>314.093381</v>
      </c>
      <c r="D15" s="36" t="n">
        <v>27.701885</v>
      </c>
      <c r="E15" s="36" t="n">
        <v>31.230288</v>
      </c>
      <c r="F15" s="36" t="n">
        <v>30.157257</v>
      </c>
      <c r="G15" s="28"/>
      <c r="H15" s="9" t="s">
        <v>98</v>
      </c>
      <c r="I15" s="29" t="n">
        <v>0.860578260085739</v>
      </c>
      <c r="J15" s="29" t="n">
        <v>0.0954634254314791</v>
      </c>
      <c r="K15" s="29" t="n">
        <v>0.0205708866090758</v>
      </c>
      <c r="L15" s="29" t="n">
        <v>0.0233874278737062</v>
      </c>
      <c r="N15" s="27" t="s">
        <v>118</v>
      </c>
      <c r="O15" s="27" t="n">
        <v>0.759624279320187</v>
      </c>
      <c r="P15" s="27" t="n">
        <v>0.0689513476792757</v>
      </c>
      <c r="Q15" s="27" t="n">
        <v>0.0708853981307836</v>
      </c>
      <c r="R15" s="27" t="n">
        <v>0.100538974869753</v>
      </c>
    </row>
    <row r="16" customFormat="false" ht="12.75" hidden="false" customHeight="false" outlineLevel="0" collapsed="false">
      <c r="A16" s="9" t="s">
        <v>104</v>
      </c>
      <c r="B16" s="37" t="n">
        <v>969.575831</v>
      </c>
      <c r="C16" s="37" t="n">
        <v>124.211632</v>
      </c>
      <c r="D16" s="37" t="n">
        <v>28.321</v>
      </c>
      <c r="E16" s="37" t="n">
        <v>12.848974</v>
      </c>
      <c r="F16" s="37" t="n">
        <v>10.709111</v>
      </c>
      <c r="G16" s="28"/>
      <c r="H16" s="9" t="s">
        <v>104</v>
      </c>
      <c r="I16" s="31" t="n">
        <v>0.854283869501619</v>
      </c>
      <c r="J16" s="31" t="n">
        <v>0.109441665344143</v>
      </c>
      <c r="K16" s="31" t="n">
        <v>0.0249533586694318</v>
      </c>
      <c r="L16" s="31" t="n">
        <v>0.0113211064848064</v>
      </c>
      <c r="N16" s="27" t="s">
        <v>110</v>
      </c>
      <c r="O16" s="27" t="n">
        <v>0.520191092268933</v>
      </c>
      <c r="P16" s="27" t="n">
        <v>0.409928410599632</v>
      </c>
      <c r="Q16" s="27" t="n">
        <v>0.0698804971314354</v>
      </c>
      <c r="R16" s="27" t="n">
        <v>0</v>
      </c>
    </row>
    <row r="17" customFormat="false" ht="12.75" hidden="false" customHeight="false" outlineLevel="0" collapsed="false">
      <c r="A17" s="9" t="s">
        <v>106</v>
      </c>
      <c r="B17" s="36" t="n">
        <v>599.343938</v>
      </c>
      <c r="C17" s="36" t="n">
        <v>377.431124</v>
      </c>
      <c r="D17" s="36" t="n">
        <v>17.259076</v>
      </c>
      <c r="E17" s="36" t="n">
        <v>7.448217</v>
      </c>
      <c r="F17" s="36" t="n">
        <v>7.221959</v>
      </c>
      <c r="H17" s="9" t="s">
        <v>105</v>
      </c>
      <c r="I17" s="29" t="n">
        <v>0.803882423046452</v>
      </c>
      <c r="J17" s="29" t="n">
        <v>0.141038412506811</v>
      </c>
      <c r="K17" s="29" t="n">
        <v>0.0497994564431787</v>
      </c>
      <c r="L17" s="29" t="n">
        <v>0.00527970800355784</v>
      </c>
      <c r="M17" s="28"/>
      <c r="N17" s="27" t="s">
        <v>114</v>
      </c>
      <c r="O17" s="27" t="n">
        <v>0.439835848005726</v>
      </c>
      <c r="P17" s="27" t="n">
        <v>0.495061737055456</v>
      </c>
      <c r="Q17" s="27" t="n">
        <v>0.0651024149388184</v>
      </c>
      <c r="R17" s="27" t="n">
        <v>0</v>
      </c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</row>
    <row r="18" customFormat="false" ht="12.75" hidden="false" customHeight="false" outlineLevel="0" collapsed="false">
      <c r="A18" s="9" t="s">
        <v>101</v>
      </c>
      <c r="B18" s="37" t="n">
        <v>270.512411</v>
      </c>
      <c r="C18" s="37" t="n">
        <v>99.131956</v>
      </c>
      <c r="D18" s="37" t="n">
        <v>5.476801</v>
      </c>
      <c r="E18" s="37" t="n">
        <v>4.343081</v>
      </c>
      <c r="F18" s="37" t="n">
        <v>4.343081</v>
      </c>
      <c r="G18" s="28"/>
      <c r="H18" s="9" t="s">
        <v>116</v>
      </c>
      <c r="I18" s="31" t="n">
        <v>0.791103629290759</v>
      </c>
      <c r="J18" s="31" t="n">
        <v>0.164525230795044</v>
      </c>
      <c r="K18" s="31" t="n">
        <v>0.0409404979877028</v>
      </c>
      <c r="L18" s="31" t="n">
        <v>0.00343064192649436</v>
      </c>
      <c r="M18" s="28"/>
      <c r="N18" s="27" t="s">
        <v>105</v>
      </c>
      <c r="O18" s="27" t="n">
        <v>0.803882423046452</v>
      </c>
      <c r="P18" s="27" t="n">
        <v>0.141038412506811</v>
      </c>
      <c r="Q18" s="27" t="n">
        <v>0.0497994564431787</v>
      </c>
      <c r="R18" s="27" t="n">
        <v>0.00527970800355784</v>
      </c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</row>
    <row r="19" customFormat="false" ht="12.75" hidden="false" customHeight="false" outlineLevel="0" collapsed="false">
      <c r="A19" s="9" t="s">
        <v>108</v>
      </c>
      <c r="B19" s="36" t="n">
        <v>216.305192</v>
      </c>
      <c r="C19" s="36" t="n">
        <v>95.798004</v>
      </c>
      <c r="D19" s="36" t="n">
        <v>8.102513</v>
      </c>
      <c r="E19" s="36" t="n">
        <v>2.392505</v>
      </c>
      <c r="F19" s="36" t="n">
        <v>2.392505</v>
      </c>
      <c r="G19" s="28"/>
      <c r="H19" s="9" t="s">
        <v>115</v>
      </c>
      <c r="I19" s="29" t="n">
        <v>0.763331729295022</v>
      </c>
      <c r="J19" s="29" t="n">
        <v>0.195686386860656</v>
      </c>
      <c r="K19" s="29" t="n">
        <v>0.0293849078578952</v>
      </c>
      <c r="L19" s="29" t="n">
        <v>0.0115969759864275</v>
      </c>
      <c r="M19" s="28"/>
      <c r="N19" s="27" t="s">
        <v>99</v>
      </c>
      <c r="O19" s="27" t="n">
        <v>0.647092257435608</v>
      </c>
      <c r="P19" s="27" t="n">
        <v>0.289701137983717</v>
      </c>
      <c r="Q19" s="27" t="n">
        <v>0.0491121118889894</v>
      </c>
      <c r="R19" s="27" t="n">
        <v>0.0140944926916854</v>
      </c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</row>
    <row r="20" customFormat="false" ht="12.75" hidden="false" customHeight="false" outlineLevel="0" collapsed="false">
      <c r="A20" s="9" t="s">
        <v>109</v>
      </c>
      <c r="B20" s="37" t="n">
        <v>213.63666</v>
      </c>
      <c r="C20" s="37" t="n">
        <v>78.162892</v>
      </c>
      <c r="D20" s="37" t="n">
        <v>4.965948</v>
      </c>
      <c r="E20" s="37" t="n">
        <v>2.360413</v>
      </c>
      <c r="F20" s="37" t="n">
        <v>2.360413</v>
      </c>
      <c r="G20" s="28"/>
      <c r="H20" s="9" t="s">
        <v>118</v>
      </c>
      <c r="I20" s="31" t="n">
        <v>0.759624279320187</v>
      </c>
      <c r="J20" s="31" t="n">
        <v>0.0689513476792757</v>
      </c>
      <c r="K20" s="31" t="n">
        <v>0.0708853981307836</v>
      </c>
      <c r="L20" s="31" t="n">
        <v>0.100538974869753</v>
      </c>
      <c r="M20" s="28"/>
      <c r="N20" s="27" t="s">
        <v>124</v>
      </c>
      <c r="O20" s="27" t="n">
        <v>0.871570036370935</v>
      </c>
      <c r="P20" s="27" t="n">
        <v>0.0761553551079643</v>
      </c>
      <c r="Q20" s="27" t="n">
        <v>0.0436583642550231</v>
      </c>
      <c r="R20" s="27" t="n">
        <v>0.00861624426607734</v>
      </c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</row>
    <row r="21" customFormat="false" ht="12.75" hidden="false" customHeight="false" outlineLevel="0" collapsed="false">
      <c r="A21" s="9" t="s">
        <v>115</v>
      </c>
      <c r="B21" s="36" t="n">
        <v>186.163152</v>
      </c>
      <c r="C21" s="36" t="n">
        <v>47.72446</v>
      </c>
      <c r="D21" s="36" t="n">
        <v>7.166461</v>
      </c>
      <c r="E21" s="36" t="n">
        <v>2.828298</v>
      </c>
      <c r="F21" s="36" t="n">
        <v>2.828298</v>
      </c>
      <c r="G21" s="28"/>
      <c r="H21" s="9" t="s">
        <v>123</v>
      </c>
      <c r="I21" s="29" t="n">
        <v>0.743593392950583</v>
      </c>
      <c r="J21" s="29" t="n">
        <v>0.23452069560578</v>
      </c>
      <c r="K21" s="29" t="n">
        <v>0.0174003105779226</v>
      </c>
      <c r="L21" s="29" t="n">
        <v>0.00448560086571421</v>
      </c>
      <c r="M21" s="28"/>
      <c r="N21" s="27" t="s">
        <v>120</v>
      </c>
      <c r="O21" s="27" t="n">
        <v>0.742213075879076</v>
      </c>
      <c r="P21" s="27" t="n">
        <v>0.214162061883161</v>
      </c>
      <c r="Q21" s="27" t="n">
        <v>0.0423098892691435</v>
      </c>
      <c r="R21" s="27" t="n">
        <v>0.00131497296862008</v>
      </c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</row>
    <row r="22" customFormat="false" ht="12.75" hidden="false" customHeight="false" outlineLevel="0" collapsed="false">
      <c r="A22" s="9" t="s">
        <v>103</v>
      </c>
      <c r="B22" s="37" t="n">
        <v>183.174772</v>
      </c>
      <c r="C22" s="37" t="n">
        <v>61.531651</v>
      </c>
      <c r="D22" s="37" t="n">
        <v>10.832056</v>
      </c>
      <c r="E22" s="37" t="n">
        <v>1.913502</v>
      </c>
      <c r="F22" s="37" t="n">
        <v>1.913502</v>
      </c>
      <c r="G22" s="28"/>
      <c r="H22" s="9" t="s">
        <v>120</v>
      </c>
      <c r="I22" s="31" t="n">
        <v>0.742213075879076</v>
      </c>
      <c r="J22" s="31" t="n">
        <v>0.214162061883161</v>
      </c>
      <c r="K22" s="31" t="n">
        <v>0.0423098892691435</v>
      </c>
      <c r="L22" s="31" t="n">
        <v>0.00131497296862008</v>
      </c>
      <c r="M22" s="28"/>
      <c r="N22" s="27" t="s">
        <v>103</v>
      </c>
      <c r="O22" s="27" t="n">
        <v>0.711491017814309</v>
      </c>
      <c r="P22" s="27" t="n">
        <v>0.239002437506977</v>
      </c>
      <c r="Q22" s="27" t="n">
        <v>0.0420740829335471</v>
      </c>
      <c r="R22" s="27" t="n">
        <v>0.00743246174516715</v>
      </c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2.75" hidden="false" customHeight="false" outlineLevel="0" collapsed="false">
      <c r="A23" s="9" t="s">
        <v>112</v>
      </c>
      <c r="B23" s="36" t="n">
        <v>176.532993</v>
      </c>
      <c r="C23" s="36" t="n">
        <v>76.974668</v>
      </c>
      <c r="D23" s="36" t="n">
        <v>21.999349</v>
      </c>
      <c r="E23" s="36" t="n">
        <v>0</v>
      </c>
      <c r="F23" s="36" t="n">
        <v>0</v>
      </c>
      <c r="G23" s="28"/>
      <c r="H23" s="9" t="s">
        <v>102</v>
      </c>
      <c r="I23" s="29" t="n">
        <v>0.74148824302715</v>
      </c>
      <c r="J23" s="29" t="n">
        <v>0.217670963571179</v>
      </c>
      <c r="K23" s="29" t="n">
        <v>0.0191977811868884</v>
      </c>
      <c r="L23" s="29" t="n">
        <v>0.0216430122147828</v>
      </c>
      <c r="M23" s="28"/>
      <c r="N23" s="27" t="s">
        <v>121</v>
      </c>
      <c r="O23" s="27" t="n">
        <v>0.712923086064143</v>
      </c>
      <c r="P23" s="27" t="n">
        <v>0.242720696116581</v>
      </c>
      <c r="Q23" s="27" t="n">
        <v>0.041281038352161</v>
      </c>
      <c r="R23" s="27" t="n">
        <v>0.00307517946711452</v>
      </c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</row>
    <row r="24" customFormat="false" ht="12.75" hidden="false" customHeight="false" outlineLevel="0" collapsed="false">
      <c r="A24" s="9" t="s">
        <v>116</v>
      </c>
      <c r="B24" s="37" t="n">
        <v>169.369652</v>
      </c>
      <c r="C24" s="37" t="n">
        <v>35.22368</v>
      </c>
      <c r="D24" s="37" t="n">
        <v>8.765069</v>
      </c>
      <c r="E24" s="37" t="n">
        <v>0.734476</v>
      </c>
      <c r="F24" s="37" t="n">
        <v>0.734476</v>
      </c>
      <c r="G24" s="28"/>
      <c r="H24" s="9" t="s">
        <v>122</v>
      </c>
      <c r="I24" s="31" t="n">
        <v>0.741164005245506</v>
      </c>
      <c r="J24" s="31" t="n">
        <v>0.218900550558788</v>
      </c>
      <c r="K24" s="31" t="n">
        <v>0.0355147529124594</v>
      </c>
      <c r="L24" s="31" t="n">
        <v>0.00442069128324683</v>
      </c>
      <c r="M24" s="28"/>
      <c r="N24" s="27" t="s">
        <v>116</v>
      </c>
      <c r="O24" s="27" t="n">
        <v>0.791103629290759</v>
      </c>
      <c r="P24" s="27" t="n">
        <v>0.164525230795044</v>
      </c>
      <c r="Q24" s="27" t="n">
        <v>0.0409404979877028</v>
      </c>
      <c r="R24" s="27" t="n">
        <v>0.00343064192649436</v>
      </c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</row>
    <row r="25" customFormat="false" ht="12.75" hidden="false" customHeight="false" outlineLevel="0" collapsed="false">
      <c r="A25" s="9" t="s">
        <v>110</v>
      </c>
      <c r="B25" s="36" t="n">
        <v>155.463451</v>
      </c>
      <c r="C25" s="36" t="n">
        <v>122.510528</v>
      </c>
      <c r="D25" s="36" t="n">
        <v>20.88437</v>
      </c>
      <c r="E25" s="36" t="n">
        <v>0</v>
      </c>
      <c r="F25" s="36" t="n">
        <v>0</v>
      </c>
      <c r="G25" s="28"/>
      <c r="H25" s="9" t="s">
        <v>100</v>
      </c>
      <c r="I25" s="29" t="n">
        <v>0.725639433547534</v>
      </c>
      <c r="J25" s="29" t="n">
        <v>0.244992784185162</v>
      </c>
      <c r="K25" s="29" t="n">
        <v>0.0187685907119594</v>
      </c>
      <c r="L25" s="29" t="n">
        <v>0.0105991915553447</v>
      </c>
      <c r="M25" s="28"/>
      <c r="N25" s="27" t="s">
        <v>122</v>
      </c>
      <c r="O25" s="27" t="n">
        <v>0.741164005245506</v>
      </c>
      <c r="P25" s="27" t="n">
        <v>0.218900550558788</v>
      </c>
      <c r="Q25" s="27" t="n">
        <v>0.0355147529124594</v>
      </c>
      <c r="R25" s="27" t="n">
        <v>0.00442069128324683</v>
      </c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</row>
    <row r="26" customFormat="false" ht="12.75" hidden="false" customHeight="false" outlineLevel="0" collapsed="false">
      <c r="A26" s="9" t="s">
        <v>105</v>
      </c>
      <c r="B26" s="37" t="n">
        <v>126.100956</v>
      </c>
      <c r="C26" s="37" t="n">
        <v>22.12398</v>
      </c>
      <c r="D26" s="37" t="n">
        <v>7.811788</v>
      </c>
      <c r="E26" s="37" t="n">
        <v>0.828201</v>
      </c>
      <c r="F26" s="37" t="n">
        <v>0.828201</v>
      </c>
      <c r="G26" s="28"/>
      <c r="H26" s="9" t="s">
        <v>109</v>
      </c>
      <c r="I26" s="31" t="n">
        <v>0.714203118871885</v>
      </c>
      <c r="J26" s="31" t="n">
        <v>0.261304315684613</v>
      </c>
      <c r="K26" s="31" t="n">
        <v>0.0166015306069454</v>
      </c>
      <c r="L26" s="31" t="n">
        <v>0.00789103483655727</v>
      </c>
      <c r="M26" s="28"/>
      <c r="N26" s="27" t="s">
        <v>119</v>
      </c>
      <c r="O26" s="27" t="n">
        <v>0.612213561239861</v>
      </c>
      <c r="P26" s="27" t="n">
        <v>0.356138840446862</v>
      </c>
      <c r="Q26" s="27" t="n">
        <v>0.0309917201918313</v>
      </c>
      <c r="R26" s="27" t="n">
        <v>0.000655878121444844</v>
      </c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</row>
    <row r="27" customFormat="false" ht="12.75" hidden="false" customHeight="false" outlineLevel="0" collapsed="false">
      <c r="A27" s="9" t="s">
        <v>113</v>
      </c>
      <c r="B27" s="36" t="n">
        <v>85.568894</v>
      </c>
      <c r="C27" s="36" t="n">
        <v>31.079826</v>
      </c>
      <c r="D27" s="36" t="n">
        <v>2.891649</v>
      </c>
      <c r="E27" s="36" t="n">
        <v>31.716679</v>
      </c>
      <c r="F27" s="36" t="n">
        <v>0</v>
      </c>
      <c r="G27" s="28"/>
      <c r="H27" s="9" t="s">
        <v>121</v>
      </c>
      <c r="I27" s="29" t="n">
        <v>0.712923086064143</v>
      </c>
      <c r="J27" s="29" t="n">
        <v>0.242720696116581</v>
      </c>
      <c r="K27" s="29" t="n">
        <v>0.041281038352161</v>
      </c>
      <c r="L27" s="29" t="n">
        <v>0.00307517946711452</v>
      </c>
      <c r="M27" s="28"/>
      <c r="N27" s="27" t="s">
        <v>111</v>
      </c>
      <c r="O27" s="27" t="n">
        <v>0.901016631805561</v>
      </c>
      <c r="P27" s="27" t="n">
        <v>0.0548651063636122</v>
      </c>
      <c r="Q27" s="27" t="n">
        <v>0.0302021010569124</v>
      </c>
      <c r="R27" s="27" t="n">
        <v>0.0139161607739145</v>
      </c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</row>
    <row r="28" customFormat="false" ht="12.75" hidden="false" customHeight="false" outlineLevel="0" collapsed="false">
      <c r="A28" s="9" t="s">
        <v>119</v>
      </c>
      <c r="B28" s="37" t="n">
        <v>85.066827</v>
      </c>
      <c r="C28" s="37" t="n">
        <v>49.485348</v>
      </c>
      <c r="D28" s="37" t="n">
        <v>4.306287</v>
      </c>
      <c r="E28" s="37" t="n">
        <v>0.091134</v>
      </c>
      <c r="F28" s="37" t="n">
        <v>0.091134</v>
      </c>
      <c r="G28" s="28"/>
      <c r="H28" s="9" t="s">
        <v>101</v>
      </c>
      <c r="I28" s="31" t="n">
        <v>0.712879834432044</v>
      </c>
      <c r="J28" s="31" t="n">
        <v>0.261241885793568</v>
      </c>
      <c r="K28" s="31" t="n">
        <v>0.0144329828552571</v>
      </c>
      <c r="L28" s="31" t="n">
        <v>0.0114452969191308</v>
      </c>
      <c r="M28" s="28"/>
      <c r="N28" s="27" t="s">
        <v>126</v>
      </c>
      <c r="O28" s="27" t="n">
        <v>0.588905074659368</v>
      </c>
      <c r="P28" s="27" t="n">
        <v>0.379556451177085</v>
      </c>
      <c r="Q28" s="27" t="n">
        <v>0.0294070763975038</v>
      </c>
      <c r="R28" s="27" t="n">
        <v>0.00213139776604343</v>
      </c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</row>
    <row r="29" customFormat="false" ht="12.75" hidden="false" customHeight="false" outlineLevel="0" collapsed="false">
      <c r="A29" s="9" t="s">
        <v>121</v>
      </c>
      <c r="B29" s="36" t="n">
        <v>76.695383</v>
      </c>
      <c r="C29" s="36" t="n">
        <v>26.111592</v>
      </c>
      <c r="D29" s="36" t="n">
        <v>4.440963</v>
      </c>
      <c r="E29" s="36" t="n">
        <v>0.330824</v>
      </c>
      <c r="F29" s="36" t="n">
        <v>0.330824</v>
      </c>
      <c r="G29" s="28"/>
      <c r="H29" s="9" t="s">
        <v>103</v>
      </c>
      <c r="I29" s="29" t="n">
        <v>0.711491017814309</v>
      </c>
      <c r="J29" s="29" t="n">
        <v>0.239002437506977</v>
      </c>
      <c r="K29" s="29" t="n">
        <v>0.0420740829335471</v>
      </c>
      <c r="L29" s="29" t="n">
        <v>0.00743246174516715</v>
      </c>
      <c r="M29" s="28"/>
      <c r="N29" s="27" t="s">
        <v>115</v>
      </c>
      <c r="O29" s="27" t="n">
        <v>0.763331729295022</v>
      </c>
      <c r="P29" s="27" t="n">
        <v>0.195686386860656</v>
      </c>
      <c r="Q29" s="27" t="n">
        <v>0.0293849078578952</v>
      </c>
      <c r="R29" s="27" t="n">
        <v>0.0115969759864275</v>
      </c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</row>
    <row r="30" customFormat="false" ht="12.75" hidden="false" customHeight="false" outlineLevel="0" collapsed="false">
      <c r="A30" s="9" t="s">
        <v>122</v>
      </c>
      <c r="B30" s="37" t="n">
        <v>65.68637</v>
      </c>
      <c r="C30" s="37" t="n">
        <v>19.400271</v>
      </c>
      <c r="D30" s="37" t="n">
        <v>3.147529</v>
      </c>
      <c r="E30" s="37" t="n">
        <v>0.391788</v>
      </c>
      <c r="F30" s="37" t="n">
        <v>0.391788</v>
      </c>
      <c r="H30" s="9" t="s">
        <v>108</v>
      </c>
      <c r="I30" s="31" t="n">
        <v>0.670509576968706</v>
      </c>
      <c r="J30" s="31" t="n">
        <v>0.29695763907732</v>
      </c>
      <c r="K30" s="31" t="n">
        <v>0.0251164223742417</v>
      </c>
      <c r="L30" s="31" t="n">
        <v>0.00741636157973274</v>
      </c>
      <c r="M30" s="28"/>
      <c r="N30" s="27" t="s">
        <v>108</v>
      </c>
      <c r="O30" s="27" t="n">
        <v>0.670509576968706</v>
      </c>
      <c r="P30" s="27" t="n">
        <v>0.29695763907732</v>
      </c>
      <c r="Q30" s="27" t="n">
        <v>0.0251164223742417</v>
      </c>
      <c r="R30" s="27" t="n">
        <v>0.00741636157973274</v>
      </c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</row>
    <row r="31" customFormat="false" ht="12.75" hidden="false" customHeight="false" outlineLevel="0" collapsed="false">
      <c r="A31" s="9" t="s">
        <v>118</v>
      </c>
      <c r="B31" s="36" t="n">
        <v>64.948931</v>
      </c>
      <c r="C31" s="36" t="n">
        <v>5.895436</v>
      </c>
      <c r="D31" s="36" t="n">
        <v>6.0608</v>
      </c>
      <c r="E31" s="36" t="n">
        <v>8.596222</v>
      </c>
      <c r="F31" s="36" t="n">
        <v>0</v>
      </c>
      <c r="G31" s="28"/>
      <c r="H31" s="9" t="s">
        <v>117</v>
      </c>
      <c r="I31" s="29" t="n">
        <v>0.651945147956442</v>
      </c>
      <c r="J31" s="29" t="n">
        <v>0.325616990705362</v>
      </c>
      <c r="K31" s="29" t="n">
        <v>0.0182247923500202</v>
      </c>
      <c r="L31" s="29" t="n">
        <v>0.00421306898817571</v>
      </c>
      <c r="M31" s="28"/>
      <c r="N31" s="27" t="s">
        <v>104</v>
      </c>
      <c r="O31" s="27" t="n">
        <v>0.854283869501619</v>
      </c>
      <c r="P31" s="27" t="n">
        <v>0.109441665344143</v>
      </c>
      <c r="Q31" s="27" t="n">
        <v>0.0249533586694318</v>
      </c>
      <c r="R31" s="27" t="n">
        <v>0.0113211064848064</v>
      </c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</row>
    <row r="32" customFormat="false" ht="12.75" hidden="false" customHeight="false" outlineLevel="0" collapsed="false">
      <c r="A32" s="9" t="s">
        <v>123</v>
      </c>
      <c r="B32" s="37" t="n">
        <v>60.783145</v>
      </c>
      <c r="C32" s="37" t="n">
        <v>19.170296</v>
      </c>
      <c r="D32" s="37" t="n">
        <v>1.422344</v>
      </c>
      <c r="E32" s="37" t="n">
        <v>0.366664</v>
      </c>
      <c r="F32" s="37" t="n">
        <v>0.366664</v>
      </c>
      <c r="H32" s="9" t="s">
        <v>112</v>
      </c>
      <c r="I32" s="31" t="n">
        <v>0.64075681050729</v>
      </c>
      <c r="J32" s="31" t="n">
        <v>0.279392774797273</v>
      </c>
      <c r="K32" s="31" t="n">
        <v>0.0798504146954373</v>
      </c>
      <c r="L32" s="31" t="n">
        <v>0</v>
      </c>
      <c r="M32" s="28"/>
      <c r="N32" s="27" t="s">
        <v>98</v>
      </c>
      <c r="O32" s="27" t="n">
        <v>0.860578260085739</v>
      </c>
      <c r="P32" s="27" t="n">
        <v>0.0954634254314791</v>
      </c>
      <c r="Q32" s="27" t="n">
        <v>0.0205708866090758</v>
      </c>
      <c r="R32" s="27" t="n">
        <v>0.0233874278737062</v>
      </c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</row>
    <row r="33" customFormat="false" ht="12.75" hidden="false" customHeight="false" outlineLevel="0" collapsed="false">
      <c r="A33" s="9" t="s">
        <v>117</v>
      </c>
      <c r="B33" s="36" t="n">
        <v>41.681716</v>
      </c>
      <c r="C33" s="36" t="n">
        <v>20.818124</v>
      </c>
      <c r="D33" s="36" t="n">
        <v>1.165191</v>
      </c>
      <c r="E33" s="36" t="n">
        <v>0.26936</v>
      </c>
      <c r="F33" s="36" t="n">
        <v>0.051825</v>
      </c>
      <c r="H33" s="9" t="s">
        <v>119</v>
      </c>
      <c r="I33" s="29" t="n">
        <v>0.612213561239861</v>
      </c>
      <c r="J33" s="29" t="n">
        <v>0.356138840446862</v>
      </c>
      <c r="K33" s="29" t="n">
        <v>0.0309917201918313</v>
      </c>
      <c r="L33" s="29" t="n">
        <v>0.000655878121444844</v>
      </c>
      <c r="M33" s="28"/>
      <c r="N33" s="27" t="s">
        <v>102</v>
      </c>
      <c r="O33" s="27" t="n">
        <v>0.74148824302715</v>
      </c>
      <c r="P33" s="27" t="n">
        <v>0.217670963571179</v>
      </c>
      <c r="Q33" s="27" t="n">
        <v>0.0191977811868884</v>
      </c>
      <c r="R33" s="27" t="n">
        <v>0.0216430122147828</v>
      </c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</row>
    <row r="34" customFormat="false" ht="12.75" hidden="false" customHeight="false" outlineLevel="0" collapsed="false">
      <c r="A34" s="9" t="s">
        <v>120</v>
      </c>
      <c r="B34" s="37" t="n">
        <v>25.69634</v>
      </c>
      <c r="C34" s="37" t="n">
        <v>7.414557</v>
      </c>
      <c r="D34" s="37" t="n">
        <v>1.464821</v>
      </c>
      <c r="E34" s="37" t="n">
        <v>0.045526</v>
      </c>
      <c r="F34" s="37" t="n">
        <v>0.045526</v>
      </c>
      <c r="G34" s="28"/>
      <c r="H34" s="9" t="s">
        <v>106</v>
      </c>
      <c r="I34" s="31" t="n">
        <v>0.59845681255163</v>
      </c>
      <c r="J34" s="31" t="n">
        <v>0.376872465216824</v>
      </c>
      <c r="K34" s="31" t="n">
        <v>0.0172335297909467</v>
      </c>
      <c r="L34" s="31" t="n">
        <v>0.00743719244059972</v>
      </c>
      <c r="M34" s="28"/>
      <c r="N34" s="27" t="s">
        <v>113</v>
      </c>
      <c r="O34" s="27" t="n">
        <v>0.565718392177005</v>
      </c>
      <c r="P34" s="27" t="n">
        <v>0.205476878009678</v>
      </c>
      <c r="Q34" s="27" t="n">
        <v>0.019117449654313</v>
      </c>
      <c r="R34" s="27" t="n">
        <v>0.209687280159005</v>
      </c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</row>
    <row r="35" customFormat="false" ht="12.75" hidden="false" customHeight="false" outlineLevel="0" collapsed="false">
      <c r="A35" s="9" t="s">
        <v>124</v>
      </c>
      <c r="B35" s="36" t="n">
        <v>23.760636</v>
      </c>
      <c r="C35" s="36" t="n">
        <v>2.076138</v>
      </c>
      <c r="D35" s="36" t="n">
        <v>1.190209</v>
      </c>
      <c r="E35" s="36" t="n">
        <v>0.234895</v>
      </c>
      <c r="F35" s="36" t="n">
        <v>0.234895</v>
      </c>
      <c r="G35" s="28"/>
      <c r="H35" s="9" t="s">
        <v>113</v>
      </c>
      <c r="I35" s="29" t="n">
        <v>0.565718392177005</v>
      </c>
      <c r="J35" s="29" t="n">
        <v>0.205476878009678</v>
      </c>
      <c r="K35" s="29" t="n">
        <v>0.019117449654313</v>
      </c>
      <c r="L35" s="29" t="n">
        <v>0.209687280159005</v>
      </c>
      <c r="M35" s="28"/>
      <c r="N35" s="27" t="s">
        <v>100</v>
      </c>
      <c r="O35" s="27" t="n">
        <v>0.725639433547534</v>
      </c>
      <c r="P35" s="27" t="n">
        <v>0.244992784185162</v>
      </c>
      <c r="Q35" s="27" t="n">
        <v>0.0187685907119594</v>
      </c>
      <c r="R35" s="27" t="n">
        <v>0.0105991915553447</v>
      </c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</row>
    <row r="36" customFormat="false" ht="12.75" hidden="false" customHeight="false" outlineLevel="0" collapsed="false">
      <c r="A36" s="9" t="s">
        <v>114</v>
      </c>
      <c r="B36" s="37" t="n">
        <v>18.308417</v>
      </c>
      <c r="C36" s="37" t="n">
        <v>20.607226</v>
      </c>
      <c r="D36" s="37" t="n">
        <v>2.709925</v>
      </c>
      <c r="E36" s="37" t="n">
        <v>0</v>
      </c>
      <c r="F36" s="37" t="n">
        <v>0</v>
      </c>
      <c r="G36" s="28"/>
      <c r="H36" s="9" t="s">
        <v>110</v>
      </c>
      <c r="I36" s="31" t="n">
        <v>0.520191092268933</v>
      </c>
      <c r="J36" s="31" t="n">
        <v>0.409928410599632</v>
      </c>
      <c r="K36" s="31" t="n">
        <v>0.0698804971314354</v>
      </c>
      <c r="L36" s="31" t="n">
        <v>0</v>
      </c>
      <c r="M36" s="28"/>
      <c r="N36" s="27" t="s">
        <v>117</v>
      </c>
      <c r="O36" s="27" t="n">
        <v>0.651945147956442</v>
      </c>
      <c r="P36" s="27" t="n">
        <v>0.325616990705362</v>
      </c>
      <c r="Q36" s="27" t="n">
        <v>0.0182247923500202</v>
      </c>
      <c r="R36" s="27" t="n">
        <v>0.00421306898817571</v>
      </c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</row>
    <row r="37" customFormat="false" ht="12.75" hidden="false" customHeight="false" outlineLevel="0" collapsed="false">
      <c r="A37" s="9" t="s">
        <v>111</v>
      </c>
      <c r="B37" s="36" t="n">
        <v>8.75056</v>
      </c>
      <c r="C37" s="36" t="n">
        <v>0.532843</v>
      </c>
      <c r="D37" s="36" t="n">
        <v>0.293319</v>
      </c>
      <c r="E37" s="36" t="n">
        <v>0.135152</v>
      </c>
      <c r="F37" s="36" t="n">
        <v>0</v>
      </c>
      <c r="G37" s="28"/>
      <c r="H37" s="9" t="s">
        <v>114</v>
      </c>
      <c r="I37" s="29" t="n">
        <v>0.439835848005726</v>
      </c>
      <c r="J37" s="29" t="n">
        <v>0.495061737055456</v>
      </c>
      <c r="K37" s="29" t="n">
        <v>0.0651024149388184</v>
      </c>
      <c r="L37" s="29" t="n">
        <v>0</v>
      </c>
      <c r="M37" s="28"/>
      <c r="N37" s="27" t="s">
        <v>123</v>
      </c>
      <c r="O37" s="27" t="n">
        <v>0.743593392950583</v>
      </c>
      <c r="P37" s="27" t="n">
        <v>0.23452069560578</v>
      </c>
      <c r="Q37" s="27" t="n">
        <v>0.0174003105779226</v>
      </c>
      <c r="R37" s="27" t="n">
        <v>0.00448560086571421</v>
      </c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9"/>
      <c r="J38" s="29"/>
      <c r="K38" s="29"/>
      <c r="L38" s="29"/>
      <c r="M38" s="28"/>
      <c r="N38" s="27" t="s">
        <v>106</v>
      </c>
      <c r="O38" s="27" t="n">
        <v>0.59845681255163</v>
      </c>
      <c r="P38" s="27" t="n">
        <v>0.376872465216824</v>
      </c>
      <c r="Q38" s="27" t="n">
        <v>0.0172335297909467</v>
      </c>
      <c r="R38" s="27" t="n">
        <v>0.00743719244059972</v>
      </c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</row>
    <row r="39" customFormat="false" ht="12.75" hidden="false" customHeight="false" outlineLevel="0" collapsed="false">
      <c r="A39" s="9" t="s">
        <v>99</v>
      </c>
      <c r="B39" s="10" t="n">
        <v>91.998161</v>
      </c>
      <c r="C39" s="10" t="n">
        <v>41.187283</v>
      </c>
      <c r="D39" s="10" t="n">
        <v>6.982349</v>
      </c>
      <c r="E39" s="10" t="n">
        <v>2.003837</v>
      </c>
      <c r="F39" s="10" t="n">
        <v>2.003837</v>
      </c>
      <c r="G39" s="28"/>
      <c r="H39" s="9" t="s">
        <v>99</v>
      </c>
      <c r="I39" s="31" t="n">
        <v>0.647092257435608</v>
      </c>
      <c r="J39" s="31" t="n">
        <v>0.289701137983717</v>
      </c>
      <c r="K39" s="31" t="n">
        <v>0.0491121118889894</v>
      </c>
      <c r="L39" s="31" t="n">
        <v>0.0140944926916854</v>
      </c>
      <c r="M39" s="28"/>
      <c r="N39" s="27" t="s">
        <v>109</v>
      </c>
      <c r="O39" s="27" t="n">
        <v>0.714203118871885</v>
      </c>
      <c r="P39" s="27" t="n">
        <v>0.261304315684613</v>
      </c>
      <c r="Q39" s="27" t="n">
        <v>0.0166015306069454</v>
      </c>
      <c r="R39" s="27" t="n">
        <v>0.00789103483655727</v>
      </c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9"/>
      <c r="J40" s="29"/>
      <c r="K40" s="29"/>
      <c r="L40" s="29"/>
      <c r="M40" s="28"/>
      <c r="N40" s="27" t="s">
        <v>101</v>
      </c>
      <c r="O40" s="27" t="n">
        <v>0.712879834432044</v>
      </c>
      <c r="P40" s="27" t="n">
        <v>0.261241885793568</v>
      </c>
      <c r="Q40" s="27" t="n">
        <v>0.0144329828552571</v>
      </c>
      <c r="R40" s="27" t="n">
        <v>0.0114452969191308</v>
      </c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</row>
    <row r="41" customFormat="false" ht="12.75" hidden="false" customHeight="false" outlineLevel="0" collapsed="false">
      <c r="A41" s="9" t="s">
        <v>125</v>
      </c>
      <c r="B41" s="37" t="n">
        <v>17.133973</v>
      </c>
      <c r="C41" s="37" t="n">
        <v>3.631465</v>
      </c>
      <c r="D41" s="37" t="n">
        <v>0.218014</v>
      </c>
      <c r="E41" s="37" t="n">
        <v>0.249327</v>
      </c>
      <c r="F41" s="37" t="n">
        <v>0.073853</v>
      </c>
      <c r="G41" s="28"/>
      <c r="H41" s="9" t="s">
        <v>125</v>
      </c>
      <c r="I41" s="31" t="n">
        <v>0.806958570990637</v>
      </c>
      <c r="J41" s="31" t="n">
        <v>0.171031074170743</v>
      </c>
      <c r="K41" s="31" t="n">
        <v>0.010267803380801</v>
      </c>
      <c r="L41" s="31" t="n">
        <v>0.0117425514578191</v>
      </c>
      <c r="M41" s="28"/>
      <c r="N41" s="27" t="s">
        <v>125</v>
      </c>
      <c r="O41" s="27" t="n">
        <v>0.806958570990637</v>
      </c>
      <c r="P41" s="27" t="n">
        <v>0.171031074170743</v>
      </c>
      <c r="Q41" s="27" t="n">
        <v>0.010267803380801</v>
      </c>
      <c r="R41" s="27" t="n">
        <v>0.0117425514578191</v>
      </c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</row>
    <row r="42" customFormat="false" ht="12.75" hidden="false" customHeight="false" outlineLevel="0" collapsed="false">
      <c r="A42" s="9" t="s">
        <v>107</v>
      </c>
      <c r="B42" s="36" t="n">
        <v>13.095821</v>
      </c>
      <c r="C42" s="36" t="n">
        <v>13.296282</v>
      </c>
      <c r="D42" s="36" t="n">
        <v>4.468718</v>
      </c>
      <c r="E42" s="36" t="n">
        <v>0.038295</v>
      </c>
      <c r="F42" s="36" t="n">
        <v>0</v>
      </c>
      <c r="G42" s="28"/>
      <c r="H42" s="9" t="s">
        <v>126</v>
      </c>
      <c r="I42" s="29" t="n">
        <v>0.588905074659368</v>
      </c>
      <c r="J42" s="29" t="n">
        <v>0.379556451177085</v>
      </c>
      <c r="K42" s="29" t="n">
        <v>0.0294070763975038</v>
      </c>
      <c r="L42" s="29" t="n">
        <v>0.00213139776604343</v>
      </c>
      <c r="M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</row>
    <row r="43" customFormat="false" ht="12.75" hidden="false" customHeight="false" outlineLevel="0" collapsed="false">
      <c r="A43" s="9" t="s">
        <v>126</v>
      </c>
      <c r="B43" s="37" t="n">
        <v>7.355657</v>
      </c>
      <c r="C43" s="37" t="n">
        <v>4.74081</v>
      </c>
      <c r="D43" s="37" t="n">
        <v>0.367306</v>
      </c>
      <c r="E43" s="37" t="n">
        <v>0.026622</v>
      </c>
      <c r="F43" s="37" t="n">
        <v>0.013377</v>
      </c>
      <c r="G43" s="28"/>
      <c r="H43" s="9" t="s">
        <v>107</v>
      </c>
      <c r="I43" s="31" t="n">
        <v>0.42382510231037</v>
      </c>
      <c r="J43" s="31" t="n">
        <v>0.430312698913458</v>
      </c>
      <c r="K43" s="31" t="n">
        <v>0.144622842931817</v>
      </c>
      <c r="L43" s="31" t="n">
        <v>0.0012393558443549</v>
      </c>
      <c r="M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</row>
    <row r="45" customFormat="false" ht="12.75" hidden="false" customHeight="false" outlineLevel="0" collapsed="false">
      <c r="A45" s="12" t="s">
        <v>145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</row>
    <row r="46" customFormat="false" ht="12.75" hidden="false" customHeight="false" outlineLevel="0" collapsed="false">
      <c r="A46" s="13" t="s">
        <v>80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</row>
    <row r="70" customFormat="false" ht="12.75" hidden="false" customHeight="false" outlineLevel="0" collapsed="false">
      <c r="A70" s="16" t="s">
        <v>131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</row>
    <row r="71" customFormat="false" ht="12.75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</row>
    <row r="72" customFormat="false" ht="12.75" hidden="false" customHeight="false" outlineLevel="0" collapsed="false">
      <c r="A72" s="15" t="s">
        <v>132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</row>
    <row r="73" customFormat="false" ht="12.75" hidden="false" customHeight="false" outlineLevel="0" collapsed="false">
      <c r="A73" s="16" t="s">
        <v>133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</row>
    <row r="75" s="1" customFormat="true" ht="15" hidden="false" customHeight="true" outlineLevel="0" collapsed="false">
      <c r="A75" s="17" t="s">
        <v>55</v>
      </c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</row>
    <row r="77" customFormat="false" ht="12.75" hidden="false" customHeight="false" outlineLevel="0" collapsed="false">
      <c r="A77" s="4" t="s">
        <v>5</v>
      </c>
      <c r="C77" s="2" t="s">
        <v>6</v>
      </c>
    </row>
    <row r="78" customFormat="false" ht="12.75" hidden="false" customHeight="false" outlineLevel="0" collapsed="false">
      <c r="A78" s="4" t="s">
        <v>92</v>
      </c>
      <c r="C78" s="2" t="s">
        <v>93</v>
      </c>
    </row>
    <row r="79" customFormat="false" ht="12.75" hidden="false" customHeight="false" outlineLevel="0" collapsed="false">
      <c r="A79" s="4" t="s">
        <v>7</v>
      </c>
      <c r="C79" s="2" t="s">
        <v>138</v>
      </c>
    </row>
    <row r="80" customFormat="false" ht="12.75" hidden="false" customHeight="false" outlineLevel="0" collapsed="false">
      <c r="A80" s="4" t="s">
        <v>9</v>
      </c>
      <c r="C80" s="2" t="s">
        <v>56</v>
      </c>
    </row>
    <row r="81" customFormat="false" ht="12.75" hidden="false" customHeight="false" outlineLevel="0" collapsed="false">
      <c r="A81" s="4" t="s">
        <v>95</v>
      </c>
      <c r="C81" s="2" t="s">
        <v>45</v>
      </c>
    </row>
    <row r="83" customFormat="false" ht="26.25" hidden="false" customHeight="false" outlineLevel="0" collapsed="false">
      <c r="A83" s="34" t="s">
        <v>135</v>
      </c>
      <c r="B83" s="35" t="s">
        <v>141</v>
      </c>
      <c r="C83" s="35" t="s">
        <v>146</v>
      </c>
      <c r="D83" s="35" t="s">
        <v>147</v>
      </c>
      <c r="E83" s="35" t="s">
        <v>143</v>
      </c>
      <c r="F83" s="35" t="s">
        <v>144</v>
      </c>
    </row>
    <row r="84" customFormat="false" ht="12.75" hidden="false" customHeight="false" outlineLevel="0" collapsed="false">
      <c r="A84" s="18" t="s">
        <v>58</v>
      </c>
      <c r="B84" s="19"/>
      <c r="C84" s="19"/>
      <c r="D84" s="19"/>
      <c r="E84" s="19"/>
      <c r="F84" s="19"/>
    </row>
    <row r="85" customFormat="false" ht="12.75" hidden="false" customHeight="false" outlineLevel="0" collapsed="false">
      <c r="A85" s="9" t="s">
        <v>108</v>
      </c>
      <c r="B85" s="23" t="n">
        <v>95798.004</v>
      </c>
      <c r="C85" s="23" t="n">
        <v>8102.513</v>
      </c>
      <c r="D85" s="23" t="n">
        <v>216305.192</v>
      </c>
      <c r="E85" s="23" t="n">
        <v>2392.505</v>
      </c>
      <c r="F85" s="23" t="n">
        <v>2392.505</v>
      </c>
    </row>
    <row r="86" customFormat="false" ht="12.75" hidden="false" customHeight="false" outlineLevel="0" collapsed="false">
      <c r="A86" s="9" t="s">
        <v>119</v>
      </c>
      <c r="B86" s="21" t="n">
        <v>49485.348</v>
      </c>
      <c r="C86" s="21" t="n">
        <v>4306.287</v>
      </c>
      <c r="D86" s="21" t="n">
        <v>85066.827</v>
      </c>
      <c r="E86" s="21" t="n">
        <v>91.134</v>
      </c>
      <c r="F86" s="21" t="n">
        <v>91.134</v>
      </c>
    </row>
    <row r="87" customFormat="false" ht="12.75" hidden="false" customHeight="false" outlineLevel="0" collapsed="false">
      <c r="A87" s="9" t="s">
        <v>112</v>
      </c>
      <c r="B87" s="23" t="n">
        <v>76974.668</v>
      </c>
      <c r="C87" s="23" t="n">
        <v>21999.349</v>
      </c>
      <c r="D87" s="23" t="n">
        <v>176532.993</v>
      </c>
      <c r="E87" s="23" t="n">
        <v>0</v>
      </c>
      <c r="F87" s="23" t="n">
        <v>0</v>
      </c>
    </row>
    <row r="88" customFormat="false" ht="12.75" hidden="false" customHeight="false" outlineLevel="0" collapsed="false">
      <c r="A88" s="9" t="s">
        <v>105</v>
      </c>
      <c r="B88" s="21" t="n">
        <v>22123.98</v>
      </c>
      <c r="C88" s="21" t="n">
        <v>7811.788</v>
      </c>
      <c r="D88" s="21" t="n">
        <v>126100.956</v>
      </c>
      <c r="E88" s="21" t="n">
        <v>828.201</v>
      </c>
      <c r="F88" s="21" t="n">
        <v>828.201</v>
      </c>
    </row>
    <row r="89" customFormat="false" ht="12.75" hidden="false" customHeight="false" outlineLevel="0" collapsed="false">
      <c r="A89" s="9" t="s">
        <v>98</v>
      </c>
      <c r="B89" s="23" t="n">
        <v>192250.625</v>
      </c>
      <c r="C89" s="23" t="n">
        <v>41427.026</v>
      </c>
      <c r="D89" s="23" t="n">
        <v>1733090.004</v>
      </c>
      <c r="E89" s="23" t="n">
        <v>47099.165</v>
      </c>
      <c r="F89" s="23" t="n">
        <v>18733.897</v>
      </c>
    </row>
    <row r="90" customFormat="false" ht="12.75" hidden="false" customHeight="false" outlineLevel="0" collapsed="false">
      <c r="A90" s="9" t="s">
        <v>120</v>
      </c>
      <c r="B90" s="21" t="n">
        <v>7414.557</v>
      </c>
      <c r="C90" s="21" t="n">
        <v>1464.821</v>
      </c>
      <c r="D90" s="21" t="n">
        <v>25696.34</v>
      </c>
      <c r="E90" s="21" t="n">
        <v>45.526</v>
      </c>
      <c r="F90" s="21" t="n">
        <v>45.526</v>
      </c>
    </row>
    <row r="91" customFormat="false" ht="12.75" hidden="false" customHeight="false" outlineLevel="0" collapsed="false">
      <c r="A91" s="9" t="s">
        <v>113</v>
      </c>
      <c r="B91" s="23" t="n">
        <v>31079.826</v>
      </c>
      <c r="C91" s="23" t="n">
        <v>2891.649</v>
      </c>
      <c r="D91" s="23" t="n">
        <v>85568.894</v>
      </c>
      <c r="E91" s="23" t="n">
        <v>31716.679</v>
      </c>
      <c r="F91" s="23" t="n">
        <v>0</v>
      </c>
    </row>
    <row r="92" customFormat="false" ht="12.75" hidden="false" customHeight="false" outlineLevel="0" collapsed="false">
      <c r="A92" s="9" t="s">
        <v>104</v>
      </c>
      <c r="B92" s="21" t="n">
        <v>124211.632</v>
      </c>
      <c r="C92" s="21" t="n">
        <v>28321</v>
      </c>
      <c r="D92" s="21" t="n">
        <v>969575.831</v>
      </c>
      <c r="E92" s="21" t="n">
        <v>12848.974</v>
      </c>
      <c r="F92" s="21" t="n">
        <v>10709.111</v>
      </c>
    </row>
    <row r="93" customFormat="false" ht="12.75" hidden="false" customHeight="false" outlineLevel="0" collapsed="false">
      <c r="A93" s="9" t="s">
        <v>100</v>
      </c>
      <c r="B93" s="23" t="n">
        <v>425942.734</v>
      </c>
      <c r="C93" s="23" t="n">
        <v>32630.94</v>
      </c>
      <c r="D93" s="23" t="n">
        <v>1261591.623</v>
      </c>
      <c r="E93" s="23" t="n">
        <v>18427.68</v>
      </c>
      <c r="F93" s="23" t="n">
        <v>18427.68</v>
      </c>
    </row>
    <row r="94" customFormat="false" ht="12.75" hidden="false" customHeight="false" outlineLevel="0" collapsed="false">
      <c r="A94" s="9" t="s">
        <v>122</v>
      </c>
      <c r="B94" s="21" t="n">
        <v>19400.271</v>
      </c>
      <c r="C94" s="21" t="n">
        <v>3147.529</v>
      </c>
      <c r="D94" s="21" t="n">
        <v>65686.37</v>
      </c>
      <c r="E94" s="21" t="n">
        <v>391.788</v>
      </c>
      <c r="F94" s="21" t="n">
        <v>391.788</v>
      </c>
    </row>
    <row r="95" customFormat="false" ht="12.75" hidden="false" customHeight="false" outlineLevel="0" collapsed="false">
      <c r="A95" s="9" t="s">
        <v>102</v>
      </c>
      <c r="B95" s="23" t="n">
        <v>314093.381</v>
      </c>
      <c r="C95" s="23" t="n">
        <v>27701.885</v>
      </c>
      <c r="D95" s="23" t="n">
        <v>1069947.711</v>
      </c>
      <c r="E95" s="23" t="n">
        <v>31230.288</v>
      </c>
      <c r="F95" s="23" t="n">
        <v>30157.257</v>
      </c>
    </row>
    <row r="96" customFormat="false" ht="12.75" hidden="false" customHeight="false" outlineLevel="0" collapsed="false">
      <c r="A96" s="9" t="s">
        <v>124</v>
      </c>
      <c r="B96" s="21" t="n">
        <v>2076.138</v>
      </c>
      <c r="C96" s="21" t="n">
        <v>1190.209</v>
      </c>
      <c r="D96" s="21" t="n">
        <v>23760.636</v>
      </c>
      <c r="E96" s="21" t="n">
        <v>234.895</v>
      </c>
      <c r="F96" s="21" t="n">
        <v>234.895</v>
      </c>
    </row>
    <row r="97" customFormat="false" ht="12.75" hidden="false" customHeight="false" outlineLevel="0" collapsed="false">
      <c r="A97" s="9" t="s">
        <v>114</v>
      </c>
      <c r="B97" s="23" t="n">
        <v>20607.226</v>
      </c>
      <c r="C97" s="23" t="n">
        <v>2709.925</v>
      </c>
      <c r="D97" s="23" t="n">
        <v>18308.417</v>
      </c>
      <c r="E97" s="23" t="n">
        <v>0</v>
      </c>
      <c r="F97" s="23" t="n">
        <v>0</v>
      </c>
    </row>
    <row r="98" customFormat="false" ht="12.75" hidden="false" customHeight="false" outlineLevel="0" collapsed="false">
      <c r="A98" s="9" t="s">
        <v>118</v>
      </c>
      <c r="B98" s="21" t="n">
        <v>5895.436</v>
      </c>
      <c r="C98" s="21" t="n">
        <v>6060.8</v>
      </c>
      <c r="D98" s="21" t="n">
        <v>64948.931</v>
      </c>
      <c r="E98" s="21" t="n">
        <v>8596.222</v>
      </c>
      <c r="F98" s="21" t="n">
        <v>0</v>
      </c>
    </row>
    <row r="99" customFormat="false" ht="12.75" hidden="false" customHeight="false" outlineLevel="0" collapsed="false">
      <c r="A99" s="9" t="s">
        <v>117</v>
      </c>
      <c r="B99" s="23" t="n">
        <v>20818.124</v>
      </c>
      <c r="C99" s="23" t="n">
        <v>1165.191</v>
      </c>
      <c r="D99" s="23" t="n">
        <v>41681.716</v>
      </c>
      <c r="E99" s="23" t="n">
        <v>269.36</v>
      </c>
      <c r="F99" s="23" t="n">
        <v>51.825</v>
      </c>
    </row>
    <row r="100" customFormat="false" ht="12.75" hidden="false" customHeight="false" outlineLevel="0" collapsed="false">
      <c r="A100" s="9" t="s">
        <v>116</v>
      </c>
      <c r="B100" s="21" t="n">
        <v>35223.68</v>
      </c>
      <c r="C100" s="21" t="n">
        <v>8765.069</v>
      </c>
      <c r="D100" s="21" t="n">
        <v>169369.652</v>
      </c>
      <c r="E100" s="21" t="n">
        <v>734.476</v>
      </c>
      <c r="F100" s="21" t="n">
        <v>734.476</v>
      </c>
    </row>
    <row r="101" customFormat="false" ht="12.75" hidden="false" customHeight="false" outlineLevel="0" collapsed="false">
      <c r="A101" s="9" t="s">
        <v>111</v>
      </c>
      <c r="B101" s="23" t="n">
        <v>532.843</v>
      </c>
      <c r="C101" s="23" t="n">
        <v>293.319</v>
      </c>
      <c r="D101" s="23" t="n">
        <v>8750.56</v>
      </c>
      <c r="E101" s="23" t="n">
        <v>135.152</v>
      </c>
      <c r="F101" s="23" t="n">
        <v>0</v>
      </c>
    </row>
    <row r="102" customFormat="false" ht="12.75" hidden="false" customHeight="false" outlineLevel="0" collapsed="false">
      <c r="A102" s="9" t="s">
        <v>101</v>
      </c>
      <c r="B102" s="21" t="n">
        <v>99131.956</v>
      </c>
      <c r="C102" s="21" t="n">
        <v>5476.801</v>
      </c>
      <c r="D102" s="21" t="n">
        <v>270512.411</v>
      </c>
      <c r="E102" s="21" t="n">
        <v>4343.081</v>
      </c>
      <c r="F102" s="21" t="n">
        <v>4343.081</v>
      </c>
    </row>
    <row r="103" customFormat="false" ht="12.75" hidden="false" customHeight="false" outlineLevel="0" collapsed="false">
      <c r="A103" s="9" t="s">
        <v>109</v>
      </c>
      <c r="B103" s="23" t="n">
        <v>78162.892</v>
      </c>
      <c r="C103" s="23" t="n">
        <v>4965.948</v>
      </c>
      <c r="D103" s="23" t="n">
        <v>213636.66</v>
      </c>
      <c r="E103" s="23" t="n">
        <v>2360.413</v>
      </c>
      <c r="F103" s="23" t="n">
        <v>2360.413</v>
      </c>
    </row>
    <row r="104" customFormat="false" ht="12.75" hidden="false" customHeight="false" outlineLevel="0" collapsed="false">
      <c r="A104" s="9" t="s">
        <v>106</v>
      </c>
      <c r="B104" s="21" t="n">
        <v>377431.124</v>
      </c>
      <c r="C104" s="21" t="n">
        <v>17259.076</v>
      </c>
      <c r="D104" s="21" t="n">
        <v>599343.938</v>
      </c>
      <c r="E104" s="21" t="n">
        <v>7448.217</v>
      </c>
      <c r="F104" s="21" t="n">
        <v>7221.959</v>
      </c>
    </row>
    <row r="105" customFormat="false" ht="12.75" hidden="false" customHeight="false" outlineLevel="0" collapsed="false">
      <c r="A105" s="9" t="s">
        <v>115</v>
      </c>
      <c r="B105" s="23" t="n">
        <v>47724.46</v>
      </c>
      <c r="C105" s="23" t="n">
        <v>7166.461</v>
      </c>
      <c r="D105" s="23" t="n">
        <v>186163.152</v>
      </c>
      <c r="E105" s="23" t="n">
        <v>2828.298</v>
      </c>
      <c r="F105" s="23" t="n">
        <v>2828.298</v>
      </c>
    </row>
    <row r="106" customFormat="false" ht="12.75" hidden="false" customHeight="false" outlineLevel="0" collapsed="false">
      <c r="A106" s="9" t="s">
        <v>110</v>
      </c>
      <c r="B106" s="21" t="n">
        <v>122510.528</v>
      </c>
      <c r="C106" s="21" t="n">
        <v>20884.37</v>
      </c>
      <c r="D106" s="21" t="n">
        <v>155463.451</v>
      </c>
      <c r="E106" s="21" t="n">
        <v>0</v>
      </c>
      <c r="F106" s="21" t="n">
        <v>0</v>
      </c>
    </row>
    <row r="107" customFormat="false" ht="12.75" hidden="false" customHeight="false" outlineLevel="0" collapsed="false">
      <c r="A107" s="9" t="s">
        <v>123</v>
      </c>
      <c r="B107" s="23" t="n">
        <v>19170.296</v>
      </c>
      <c r="C107" s="23" t="n">
        <v>1422.344</v>
      </c>
      <c r="D107" s="23" t="n">
        <v>60783.145</v>
      </c>
      <c r="E107" s="23" t="n">
        <v>366.664</v>
      </c>
      <c r="F107" s="23" t="n">
        <v>366.664</v>
      </c>
    </row>
    <row r="108" customFormat="false" ht="12.75" hidden="false" customHeight="false" outlineLevel="0" collapsed="false">
      <c r="A108" s="9" t="s">
        <v>121</v>
      </c>
      <c r="B108" s="21" t="n">
        <v>26111.592</v>
      </c>
      <c r="C108" s="21" t="n">
        <v>4440.963</v>
      </c>
      <c r="D108" s="21" t="n">
        <v>76695.383</v>
      </c>
      <c r="E108" s="21" t="n">
        <v>330.824</v>
      </c>
      <c r="F108" s="21" t="n">
        <v>330.824</v>
      </c>
    </row>
    <row r="109" customFormat="false" ht="12.75" hidden="false" customHeight="false" outlineLevel="0" collapsed="false">
      <c r="A109" s="9" t="s">
        <v>103</v>
      </c>
      <c r="B109" s="23" t="n">
        <v>61531.651</v>
      </c>
      <c r="C109" s="23" t="n">
        <v>10832.056</v>
      </c>
      <c r="D109" s="23" t="n">
        <v>183174.772</v>
      </c>
      <c r="E109" s="23" t="n">
        <v>1913.502</v>
      </c>
      <c r="F109" s="23" t="n">
        <v>1913.502</v>
      </c>
    </row>
    <row r="110" customFormat="false" ht="12.75" hidden="false" customHeight="false" outlineLevel="0" collapsed="false">
      <c r="A110" s="9" t="s">
        <v>99</v>
      </c>
      <c r="B110" s="21" t="n">
        <v>41187.283</v>
      </c>
      <c r="C110" s="21" t="n">
        <v>6982.349</v>
      </c>
      <c r="D110" s="21" t="n">
        <v>91998.161</v>
      </c>
      <c r="E110" s="21" t="n">
        <v>2003.837</v>
      </c>
      <c r="F110" s="21" t="n">
        <v>2003.837</v>
      </c>
    </row>
    <row r="111" customFormat="false" ht="12.75" hidden="false" customHeight="false" outlineLevel="0" collapsed="false">
      <c r="A111" s="9" t="s">
        <v>126</v>
      </c>
      <c r="B111" s="23" t="n">
        <v>4740.81</v>
      </c>
      <c r="C111" s="23" t="n">
        <v>367.306</v>
      </c>
      <c r="D111" s="23" t="n">
        <v>7355.657</v>
      </c>
      <c r="E111" s="23" t="n">
        <v>26.622</v>
      </c>
      <c r="F111" s="23" t="n">
        <v>13.377</v>
      </c>
    </row>
    <row r="112" customFormat="false" ht="12.75" hidden="false" customHeight="false" outlineLevel="0" collapsed="false">
      <c r="A112" s="9" t="s">
        <v>107</v>
      </c>
      <c r="B112" s="21" t="n">
        <v>13296.282</v>
      </c>
      <c r="C112" s="21" t="n">
        <v>4468.718</v>
      </c>
      <c r="D112" s="21" t="n">
        <v>13095.821</v>
      </c>
      <c r="E112" s="21" t="n">
        <v>38.295</v>
      </c>
      <c r="F112" s="21" t="n">
        <v>0</v>
      </c>
    </row>
    <row r="113" customFormat="false" ht="12.75" hidden="false" customHeight="false" outlineLevel="0" collapsed="false">
      <c r="A113" s="9" t="s">
        <v>125</v>
      </c>
      <c r="B113" s="23" t="n">
        <v>3631.465</v>
      </c>
      <c r="C113" s="23" t="n">
        <v>218.014</v>
      </c>
      <c r="D113" s="23" t="n">
        <v>17133.973</v>
      </c>
      <c r="E113" s="23" t="n">
        <v>249.327</v>
      </c>
      <c r="F113" s="23" t="n">
        <v>73.853</v>
      </c>
    </row>
  </sheetData>
  <autoFilter ref="N12:R3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3" width="34.88"/>
    <col collapsed="false" customWidth="true" hidden="false" outlineLevel="0" max="5" min="2" style="3" width="21.11"/>
    <col collapsed="false" customWidth="false" hidden="false" outlineLevel="0" max="7" min="6" style="3" width="8.67"/>
    <col collapsed="false" customWidth="true" hidden="false" outlineLevel="0" max="8" min="8" style="3" width="18.11"/>
    <col collapsed="false" customWidth="false" hidden="false" outlineLevel="0" max="11" min="9" style="3" width="8.67"/>
    <col collapsed="false" customWidth="true" hidden="false" outlineLevel="0" max="12" min="12" style="3" width="11"/>
    <col collapsed="false" customWidth="true" hidden="false" outlineLevel="0" max="13" min="13" style="3" width="19"/>
    <col collapsed="false" customWidth="true" hidden="false" outlineLevel="0" max="14" min="14" style="3" width="18.88"/>
    <col collapsed="false" customWidth="true" hidden="false" outlineLevel="0" max="15" min="15" style="3" width="15"/>
    <col collapsed="false" customWidth="true" hidden="false" outlineLevel="0" max="16" min="16" style="3" width="19.56"/>
    <col collapsed="false" customWidth="false" hidden="false" outlineLevel="0" max="16384" min="17" style="3" width="8.67"/>
  </cols>
  <sheetData>
    <row r="1" customFormat="false" ht="12.75" hidden="false" customHeight="false" outlineLevel="0" collapsed="false">
      <c r="A1" s="2" t="s">
        <v>148</v>
      </c>
    </row>
    <row r="2" customFormat="false" ht="12.75" hidden="false" customHeight="false" outlineLevel="0" collapsed="false">
      <c r="A2" s="2" t="s">
        <v>1</v>
      </c>
      <c r="B2" s="4" t="s">
        <v>91</v>
      </c>
    </row>
    <row r="3" customFormat="false" ht="12.75" hidden="false" customHeight="false" outlineLevel="0" collapsed="false">
      <c r="A3" s="2" t="s">
        <v>3</v>
      </c>
      <c r="B3" s="24" t="n">
        <v>45560.9583333333</v>
      </c>
    </row>
    <row r="5" customFormat="false" ht="12.75" hidden="false" customHeight="false" outlineLevel="0" collapsed="false">
      <c r="A5" s="4" t="s">
        <v>5</v>
      </c>
      <c r="B5" s="2" t="s">
        <v>6</v>
      </c>
    </row>
    <row r="6" customFormat="false" ht="12.75" hidden="false" customHeight="false" outlineLevel="0" collapsed="false">
      <c r="A6" s="4" t="s">
        <v>11</v>
      </c>
      <c r="B6" s="2" t="s">
        <v>149</v>
      </c>
    </row>
    <row r="7" customFormat="false" ht="12.75" hidden="false" customHeight="false" outlineLevel="0" collapsed="false">
      <c r="A7" s="4" t="s">
        <v>92</v>
      </c>
      <c r="B7" s="2" t="s">
        <v>8</v>
      </c>
    </row>
    <row r="8" customFormat="false" ht="12.75" hidden="false" customHeight="false" outlineLevel="0" collapsed="false">
      <c r="A8" s="4" t="s">
        <v>9</v>
      </c>
      <c r="B8" s="2" t="s">
        <v>10</v>
      </c>
    </row>
    <row r="9" customFormat="false" ht="12.75" hidden="false" customHeight="false" outlineLevel="0" collapsed="false">
      <c r="A9" s="4" t="s">
        <v>95</v>
      </c>
      <c r="B9" s="2" t="s">
        <v>45</v>
      </c>
    </row>
    <row r="12" s="39" customFormat="true" ht="26.25" hidden="false" customHeight="false" outlineLevel="0" collapsed="false">
      <c r="A12" s="38" t="s">
        <v>150</v>
      </c>
      <c r="B12" s="35" t="s">
        <v>140</v>
      </c>
      <c r="C12" s="35" t="s">
        <v>141</v>
      </c>
      <c r="D12" s="35" t="s">
        <v>142</v>
      </c>
      <c r="E12" s="35" t="s">
        <v>143</v>
      </c>
    </row>
    <row r="13" customFormat="false" ht="12.75" hidden="false" customHeight="false" outlineLevel="0" collapsed="false">
      <c r="A13" s="9" t="s">
        <v>74</v>
      </c>
      <c r="B13" s="23" t="n">
        <v>4615.048277</v>
      </c>
      <c r="C13" s="23" t="n">
        <v>2053.525483</v>
      </c>
      <c r="D13" s="23" t="n">
        <v>228.386071</v>
      </c>
      <c r="E13" s="23" t="n">
        <v>58.094856</v>
      </c>
    </row>
    <row r="14" customFormat="false" ht="12.75" hidden="false" customHeight="false" outlineLevel="0" collapsed="false">
      <c r="A14" s="9" t="s">
        <v>73</v>
      </c>
      <c r="B14" s="21" t="n">
        <v>2504.419716</v>
      </c>
      <c r="C14" s="21" t="n">
        <v>12.671329</v>
      </c>
      <c r="D14" s="21" t="n">
        <v>3.577201</v>
      </c>
      <c r="E14" s="21" t="n">
        <v>107.518766</v>
      </c>
    </row>
    <row r="15" customFormat="false" ht="12.75" hidden="false" customHeight="false" outlineLevel="0" collapsed="false">
      <c r="A15" s="9" t="s">
        <v>75</v>
      </c>
      <c r="B15" s="23" t="n">
        <v>215.477712</v>
      </c>
      <c r="C15" s="23" t="n">
        <v>1.408086</v>
      </c>
      <c r="D15" s="23" t="n">
        <v>0.596909</v>
      </c>
      <c r="E15" s="23" t="n">
        <v>0.014348</v>
      </c>
    </row>
    <row r="16" customFormat="false" ht="12.75" hidden="false" customHeight="false" outlineLevel="0" collapsed="false">
      <c r="A16" s="9" t="s">
        <v>87</v>
      </c>
      <c r="B16" s="21" t="n">
        <v>329.301467</v>
      </c>
      <c r="C16" s="21" t="n">
        <v>148.181239</v>
      </c>
      <c r="D16" s="21" t="n">
        <v>16.35298</v>
      </c>
      <c r="E16" s="21" t="n">
        <v>4.318276</v>
      </c>
    </row>
    <row r="17" customFormat="false" ht="12.75" hidden="false" customHeight="false" outlineLevel="0" collapsed="false">
      <c r="A17" s="9" t="s">
        <v>85</v>
      </c>
      <c r="B17" s="23" t="n">
        <v>124.920208</v>
      </c>
      <c r="C17" s="23" t="n">
        <v>0.952186</v>
      </c>
      <c r="D17" s="23" t="n">
        <v>0.378443</v>
      </c>
      <c r="E17" s="23" t="n">
        <v>4.258182</v>
      </c>
    </row>
    <row r="18" customFormat="false" ht="12.75" hidden="false" customHeight="false" outlineLevel="0" collapsed="false">
      <c r="A18" s="9" t="s">
        <v>86</v>
      </c>
      <c r="B18" s="21" t="n">
        <v>4.970091</v>
      </c>
      <c r="C18" s="21" t="n">
        <v>12.88318</v>
      </c>
      <c r="D18" s="21" t="n">
        <v>0.084154</v>
      </c>
      <c r="E18" s="21" t="n">
        <v>0.008313</v>
      </c>
    </row>
    <row r="19" customFormat="false" ht="12.75" hidden="false" customHeight="false" outlineLevel="0" collapsed="false">
      <c r="A19" s="9" t="s">
        <v>84</v>
      </c>
      <c r="B19" s="23" t="n">
        <v>0.448173</v>
      </c>
      <c r="C19" s="23" t="n">
        <v>0</v>
      </c>
      <c r="D19" s="23" t="n">
        <v>0.102124</v>
      </c>
      <c r="E19" s="23" t="n">
        <v>0</v>
      </c>
    </row>
    <row r="20" customFormat="false" ht="12.75" hidden="false" customHeight="false" outlineLevel="0" collapsed="false">
      <c r="A20" s="9" t="s">
        <v>77</v>
      </c>
      <c r="B20" s="21" t="n">
        <v>40.010222</v>
      </c>
      <c r="C20" s="21" t="n">
        <v>34.681209</v>
      </c>
      <c r="D20" s="21" t="n">
        <v>16.301606</v>
      </c>
      <c r="E20" s="21" t="n">
        <v>0.024677</v>
      </c>
    </row>
    <row r="21" customFormat="false" ht="12.75" hidden="false" customHeight="false" outlineLevel="0" collapsed="false">
      <c r="A21" s="9" t="s">
        <v>78</v>
      </c>
      <c r="B21" s="23" t="n">
        <v>32.642883</v>
      </c>
      <c r="C21" s="23" t="n">
        <v>0.159144</v>
      </c>
      <c r="D21" s="23" t="n">
        <v>2.922209</v>
      </c>
      <c r="E21" s="23" t="n">
        <v>0.380213</v>
      </c>
    </row>
    <row r="24" customFormat="false" ht="15" hidden="false" customHeight="false" outlineLevel="0" collapsed="false">
      <c r="A24" s="40" t="s">
        <v>151</v>
      </c>
    </row>
    <row r="25" customFormat="false" ht="13.5" hidden="false" customHeight="false" outlineLevel="0" collapsed="false">
      <c r="A25" s="41" t="s">
        <v>80</v>
      </c>
    </row>
    <row r="27" customFormat="false" ht="26.25" hidden="false" customHeight="false" outlineLevel="0" collapsed="false">
      <c r="A27" s="42"/>
      <c r="B27" s="43" t="s">
        <v>140</v>
      </c>
      <c r="C27" s="43" t="s">
        <v>141</v>
      </c>
      <c r="D27" s="43" t="s">
        <v>142</v>
      </c>
      <c r="E27" s="43" t="s">
        <v>143</v>
      </c>
    </row>
    <row r="28" customFormat="false" ht="26.25" hidden="false" customHeight="false" outlineLevel="0" collapsed="false">
      <c r="A28" s="44" t="s">
        <v>74</v>
      </c>
      <c r="B28" s="45" t="n">
        <f aca="false">B13/SUM(B13:B21)</f>
        <v>0.586616019195631</v>
      </c>
      <c r="C28" s="45" t="n">
        <f aca="false">C13/SUM(C13:C21)</f>
        <v>0.906849226697683</v>
      </c>
      <c r="D28" s="45" t="n">
        <f aca="false">D13/SUM(D13:D21)</f>
        <v>0.849961401620772</v>
      </c>
      <c r="E28" s="45" t="n">
        <f aca="false">E13/SUM(E13:E21)</f>
        <v>0.33269753842898</v>
      </c>
    </row>
    <row r="29" customFormat="false" ht="26.25" hidden="false" customHeight="false" outlineLevel="0" collapsed="false">
      <c r="A29" s="46" t="s">
        <v>73</v>
      </c>
      <c r="B29" s="47" t="n">
        <f aca="false">B14/SUM(B13:B21)</f>
        <v>0.318335288390521</v>
      </c>
      <c r="C29" s="47" t="n">
        <f aca="false">C14/SUM(C13:C21)</f>
        <v>0.00559573523679615</v>
      </c>
      <c r="D29" s="47" t="n">
        <f aca="false">D14/SUM(D13:D21)</f>
        <v>0.0133129081056753</v>
      </c>
      <c r="E29" s="47" t="n">
        <f aca="false">E14/SUM(E13:E21)</f>
        <v>0.615738315680162</v>
      </c>
    </row>
    <row r="30" customFormat="false" ht="12.75" hidden="false" customHeight="false" outlineLevel="0" collapsed="false">
      <c r="A30" s="48" t="s">
        <v>75</v>
      </c>
      <c r="B30" s="47" t="n">
        <f aca="false">B15/SUM(B13:B21)</f>
        <v>0.0273892427667063</v>
      </c>
      <c r="C30" s="47" t="n">
        <f aca="false">C15/SUM(C13:C21)</f>
        <v>0.000621819261944768</v>
      </c>
      <c r="D30" s="47" t="n">
        <f aca="false">D15/SUM(D13:D21)</f>
        <v>0.00222145601112448</v>
      </c>
      <c r="E30" s="47" t="n">
        <f aca="false">E15/SUM(E13:E21)</f>
        <v>8.21681059228206E-005</v>
      </c>
    </row>
    <row r="31" customFormat="false" ht="12.75" hidden="false" customHeight="false" outlineLevel="0" collapsed="false">
      <c r="A31" s="48" t="s">
        <v>87</v>
      </c>
      <c r="B31" s="47" t="n">
        <f aca="false">B16/SUM(B13:B21)</f>
        <v>0.0418573120132978</v>
      </c>
      <c r="C31" s="47" t="n">
        <f aca="false">C16/SUM(C13:C21)</f>
        <v>0.0654377280003078</v>
      </c>
      <c r="D31" s="47" t="n">
        <f aca="false">D16/SUM(D13:D21)</f>
        <v>0.0608592360322905</v>
      </c>
      <c r="E31" s="47" t="n">
        <f aca="false">E16/SUM(E13:E21)</f>
        <v>0.0247298968338426</v>
      </c>
    </row>
    <row r="32" customFormat="false" ht="12.75" hidden="false" customHeight="false" outlineLevel="0" collapsed="false">
      <c r="A32" s="48" t="s">
        <v>85</v>
      </c>
      <c r="B32" s="47" t="n">
        <f aca="false">B17/SUM(B13:B21)</f>
        <v>0.0158785327337217</v>
      </c>
      <c r="C32" s="47" t="n">
        <f aca="false">C17/SUM(C13:C21)</f>
        <v>0.000420491074944386</v>
      </c>
      <c r="D32" s="47" t="n">
        <f aca="false">D17/SUM(D13:D21)</f>
        <v>0.00140841313704096</v>
      </c>
      <c r="E32" s="47" t="n">
        <f aca="false">E17/SUM(E13:E21)</f>
        <v>0.0243857506004076</v>
      </c>
    </row>
    <row r="33" customFormat="false" ht="12.75" hidden="false" customHeight="false" outlineLevel="0" collapsed="false">
      <c r="A33" s="48" t="s">
        <v>86</v>
      </c>
      <c r="B33" s="47" t="n">
        <f aca="false">B18/SUM(B13:B21)</f>
        <v>0.000631745286824014</v>
      </c>
      <c r="C33" s="47" t="n">
        <f aca="false">C18/SUM(C13:C21)</f>
        <v>0.0056892899148927</v>
      </c>
      <c r="D33" s="47" t="n">
        <f aca="false">D18/SUM(D13:D21)</f>
        <v>0.000313187452627067</v>
      </c>
      <c r="E33" s="47" t="n">
        <f aca="false">E18/SUM(E13:E21)</f>
        <v>4.76068765358522E-005</v>
      </c>
    </row>
    <row r="34" customFormat="false" ht="12.75" hidden="false" customHeight="false" outlineLevel="0" collapsed="false">
      <c r="A34" s="48" t="s">
        <v>84</v>
      </c>
      <c r="B34" s="47" t="n">
        <f aca="false">B19/SUM(B13:B21)</f>
        <v>5.69670012947004E-005</v>
      </c>
      <c r="C34" s="47" t="n">
        <f aca="false">C19/SUM(C13:C21)</f>
        <v>0</v>
      </c>
      <c r="D34" s="47" t="n">
        <f aca="false">D19/SUM(D13:D21)</f>
        <v>0.00038006458887381</v>
      </c>
      <c r="E34" s="47" t="n">
        <f aca="false">E19/SUM(E13:E21)</f>
        <v>0</v>
      </c>
    </row>
    <row r="35" customFormat="false" ht="12.75" hidden="false" customHeight="false" outlineLevel="0" collapsed="false">
      <c r="A35" s="49" t="s">
        <v>77</v>
      </c>
      <c r="B35" s="50" t="n">
        <f aca="false">B20/SUM(B13:B21)</f>
        <v>0.00508567532732951</v>
      </c>
      <c r="C35" s="50" t="n">
        <f aca="false">C20/SUM(C13:C21)</f>
        <v>0.0153154308641179</v>
      </c>
      <c r="D35" s="50" t="n">
        <f aca="false">D20/SUM(D13:D21)</f>
        <v>0.0606680425989271</v>
      </c>
      <c r="E35" s="50" t="n">
        <f aca="false">E20/SUM(E13:E21)</f>
        <v>0.000141320208381478</v>
      </c>
    </row>
    <row r="36" customFormat="false" ht="12.75" hidden="false" customHeight="false" outlineLevel="0" collapsed="false">
      <c r="A36" s="51" t="s">
        <v>78</v>
      </c>
      <c r="B36" s="52" t="n">
        <f aca="false">B21/SUM(B13:B21)</f>
        <v>0.004149217284673</v>
      </c>
      <c r="C36" s="52" t="n">
        <f aca="false">C21/SUM(C13:C21)</f>
        <v>7.02789493134214E-005</v>
      </c>
      <c r="D36" s="52" t="n">
        <f aca="false">D21/SUM(D13:D21)</f>
        <v>0.0108752904526688</v>
      </c>
      <c r="E36" s="52" t="n">
        <f aca="false">E21/SUM(E13:E21)</f>
        <v>0.00217740326576759</v>
      </c>
    </row>
    <row r="37" customFormat="false" ht="15.75" hidden="false" customHeight="true" outlineLevel="0" collapsed="false">
      <c r="A37" s="53" t="s">
        <v>152</v>
      </c>
    </row>
    <row r="38" customFormat="false" ht="15.75" hidden="false" customHeight="true" outlineLevel="0" collapsed="false">
      <c r="A38" s="54" t="s">
        <v>153</v>
      </c>
    </row>
    <row r="40" customFormat="false" ht="12.75" hidden="false" customHeight="false" outlineLevel="0" collapsed="false">
      <c r="A40" s="16" t="s">
        <v>133</v>
      </c>
    </row>
    <row r="43" s="1" customFormat="true" ht="15" hidden="false" customHeight="true" outlineLevel="0" collapsed="false">
      <c r="A43" s="17" t="s">
        <v>55</v>
      </c>
    </row>
    <row r="45" customFormat="false" ht="12.75" hidden="false" customHeight="false" outlineLevel="0" collapsed="false">
      <c r="A45" s="4" t="s">
        <v>5</v>
      </c>
      <c r="B45" s="2" t="s">
        <v>6</v>
      </c>
    </row>
    <row r="46" customFormat="false" ht="12.75" hidden="false" customHeight="false" outlineLevel="0" collapsed="false">
      <c r="A46" s="4" t="s">
        <v>11</v>
      </c>
      <c r="B46" s="2" t="s">
        <v>149</v>
      </c>
    </row>
    <row r="47" customFormat="false" ht="12.75" hidden="false" customHeight="false" outlineLevel="0" collapsed="false">
      <c r="A47" s="4" t="s">
        <v>92</v>
      </c>
      <c r="B47" s="2" t="s">
        <v>8</v>
      </c>
    </row>
    <row r="48" customFormat="false" ht="12.75" hidden="false" customHeight="false" outlineLevel="0" collapsed="false">
      <c r="A48" s="4" t="s">
        <v>9</v>
      </c>
      <c r="B48" s="2" t="s">
        <v>56</v>
      </c>
    </row>
    <row r="49" customFormat="false" ht="12.75" hidden="false" customHeight="false" outlineLevel="0" collapsed="false">
      <c r="A49" s="4" t="s">
        <v>95</v>
      </c>
      <c r="B49" s="2" t="s">
        <v>45</v>
      </c>
    </row>
    <row r="51" s="39" customFormat="true" ht="26.25" hidden="false" customHeight="false" outlineLevel="0" collapsed="false">
      <c r="A51" s="38" t="s">
        <v>150</v>
      </c>
      <c r="B51" s="35" t="s">
        <v>141</v>
      </c>
      <c r="C51" s="35" t="s">
        <v>146</v>
      </c>
      <c r="D51" s="35" t="s">
        <v>147</v>
      </c>
      <c r="E51" s="35" t="s">
        <v>143</v>
      </c>
    </row>
    <row r="52" customFormat="false" ht="12.75" hidden="false" customHeight="false" outlineLevel="0" collapsed="false">
      <c r="A52" s="9" t="s">
        <v>77</v>
      </c>
      <c r="B52" s="23" t="n">
        <v>34681.209</v>
      </c>
      <c r="C52" s="21" t="n">
        <v>16301.606</v>
      </c>
      <c r="D52" s="23" t="n">
        <v>40010.222</v>
      </c>
      <c r="E52" s="21" t="n">
        <v>24.677</v>
      </c>
    </row>
    <row r="53" customFormat="false" ht="12.75" hidden="false" customHeight="false" outlineLevel="0" collapsed="false">
      <c r="A53" s="9" t="s">
        <v>75</v>
      </c>
      <c r="B53" s="21" t="n">
        <v>1408.086</v>
      </c>
      <c r="C53" s="23" t="n">
        <v>596.909</v>
      </c>
      <c r="D53" s="21" t="n">
        <v>215477.712</v>
      </c>
      <c r="E53" s="23" t="n">
        <v>14.348</v>
      </c>
    </row>
    <row r="54" customFormat="false" ht="12.75" hidden="false" customHeight="false" outlineLevel="0" collapsed="false">
      <c r="A54" s="9" t="s">
        <v>73</v>
      </c>
      <c r="B54" s="23" t="n">
        <v>12671.329</v>
      </c>
      <c r="C54" s="21" t="n">
        <v>3577.201</v>
      </c>
      <c r="D54" s="23" t="n">
        <v>2504419.716</v>
      </c>
      <c r="E54" s="21" t="n">
        <v>107518.766</v>
      </c>
    </row>
    <row r="55" customFormat="false" ht="12.75" hidden="false" customHeight="false" outlineLevel="0" collapsed="false">
      <c r="A55" s="9" t="s">
        <v>74</v>
      </c>
      <c r="B55" s="21" t="n">
        <v>2053525.483</v>
      </c>
      <c r="C55" s="23" t="n">
        <v>228386.071</v>
      </c>
      <c r="D55" s="21" t="n">
        <v>4615048.277</v>
      </c>
      <c r="E55" s="23" t="n">
        <v>58094.856</v>
      </c>
    </row>
    <row r="56" customFormat="false" ht="12.75" hidden="false" customHeight="false" outlineLevel="0" collapsed="false">
      <c r="A56" s="9" t="s">
        <v>84</v>
      </c>
      <c r="B56" s="23" t="n">
        <v>0</v>
      </c>
      <c r="C56" s="21" t="n">
        <v>102.124</v>
      </c>
      <c r="D56" s="23" t="n">
        <v>448.173</v>
      </c>
      <c r="E56" s="21" t="n">
        <v>0</v>
      </c>
    </row>
    <row r="57" customFormat="false" ht="12.75" hidden="false" customHeight="false" outlineLevel="0" collapsed="false">
      <c r="A57" s="9" t="s">
        <v>85</v>
      </c>
      <c r="B57" s="21" t="n">
        <v>952.186</v>
      </c>
      <c r="C57" s="23" t="n">
        <v>378.443</v>
      </c>
      <c r="D57" s="21" t="n">
        <v>124920.208</v>
      </c>
      <c r="E57" s="20" t="n">
        <v>4258.182</v>
      </c>
    </row>
    <row r="58" customFormat="false" ht="12.75" hidden="false" customHeight="false" outlineLevel="0" collapsed="false">
      <c r="A58" s="9" t="s">
        <v>86</v>
      </c>
      <c r="B58" s="23" t="n">
        <v>12883.18</v>
      </c>
      <c r="C58" s="21" t="n">
        <v>84.154</v>
      </c>
      <c r="D58" s="23" t="n">
        <v>4970.091</v>
      </c>
      <c r="E58" s="23" t="n">
        <v>8.313</v>
      </c>
    </row>
    <row r="59" customFormat="false" ht="12.75" hidden="false" customHeight="false" outlineLevel="0" collapsed="false">
      <c r="A59" s="9" t="s">
        <v>87</v>
      </c>
      <c r="B59" s="21" t="n">
        <v>148181.239</v>
      </c>
      <c r="C59" s="23" t="n">
        <v>16352.98</v>
      </c>
      <c r="D59" s="21" t="n">
        <v>329301.467</v>
      </c>
      <c r="E59" s="20" t="n">
        <v>4318.276</v>
      </c>
    </row>
    <row r="60" customFormat="false" ht="12.75" hidden="false" customHeight="false" outlineLevel="0" collapsed="false">
      <c r="A60" s="9" t="s">
        <v>78</v>
      </c>
      <c r="B60" s="23" t="n">
        <v>159.144</v>
      </c>
      <c r="C60" s="21" t="n">
        <v>2922.209</v>
      </c>
      <c r="D60" s="23" t="n">
        <v>32642.883</v>
      </c>
      <c r="E60" s="23" t="n">
        <v>380.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2" min="1" style="3" width="24.33"/>
    <col collapsed="false" customWidth="true" hidden="false" outlineLevel="0" max="3" min="3" style="3" width="9.11"/>
    <col collapsed="false" customWidth="false" hidden="false" outlineLevel="0" max="34" min="4" style="3" width="8.67"/>
    <col collapsed="false" customWidth="true" hidden="false" outlineLevel="0" max="35" min="35" style="3" width="12.67"/>
    <col collapsed="false" customWidth="false" hidden="false" outlineLevel="0" max="16384" min="36" style="3" width="8.67"/>
  </cols>
  <sheetData>
    <row r="1" customFormat="false" ht="12.75" hidden="false" customHeight="false" outlineLevel="0" collapsed="false">
      <c r="A1" s="2" t="s">
        <v>154</v>
      </c>
    </row>
    <row r="2" customFormat="false" ht="12.75" hidden="false" customHeight="false" outlineLevel="0" collapsed="false">
      <c r="A2" s="2" t="s">
        <v>1</v>
      </c>
      <c r="B2" s="4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</row>
    <row r="5" customFormat="false" ht="12.75" hidden="false" customHeight="false" outlineLevel="0" collapsed="false">
      <c r="A5" s="4" t="s">
        <v>5</v>
      </c>
      <c r="C5" s="2" t="s">
        <v>6</v>
      </c>
    </row>
    <row r="6" customFormat="false" ht="12.75" hidden="false" customHeight="false" outlineLevel="0" collapsed="false">
      <c r="A6" s="4" t="s">
        <v>9</v>
      </c>
      <c r="C6" s="2" t="s">
        <v>10</v>
      </c>
    </row>
    <row r="7" customFormat="false" ht="12.75" hidden="false" customHeight="false" outlineLevel="0" collapsed="false">
      <c r="A7" s="4" t="s">
        <v>11</v>
      </c>
      <c r="C7" s="2" t="s">
        <v>12</v>
      </c>
    </row>
    <row r="9" customFormat="false" ht="12.75" hidden="false" customHeight="false" outlineLevel="0" collapsed="false">
      <c r="B9" s="7" t="s">
        <v>155</v>
      </c>
      <c r="C9" s="8" t="s">
        <v>13</v>
      </c>
      <c r="D9" s="8" t="s">
        <v>14</v>
      </c>
      <c r="E9" s="8" t="s">
        <v>15</v>
      </c>
      <c r="F9" s="8" t="s">
        <v>16</v>
      </c>
      <c r="G9" s="8" t="s">
        <v>17</v>
      </c>
      <c r="H9" s="8" t="s">
        <v>18</v>
      </c>
      <c r="I9" s="8" t="s">
        <v>19</v>
      </c>
      <c r="J9" s="8" t="s">
        <v>20</v>
      </c>
      <c r="K9" s="8" t="s">
        <v>21</v>
      </c>
      <c r="L9" s="8" t="s">
        <v>22</v>
      </c>
      <c r="M9" s="8" t="s">
        <v>23</v>
      </c>
      <c r="N9" s="8" t="s">
        <v>24</v>
      </c>
      <c r="O9" s="8" t="s">
        <v>25</v>
      </c>
      <c r="P9" s="8" t="s">
        <v>26</v>
      </c>
      <c r="Q9" s="8" t="s">
        <v>27</v>
      </c>
      <c r="R9" s="8" t="s">
        <v>28</v>
      </c>
      <c r="S9" s="8" t="s">
        <v>29</v>
      </c>
      <c r="T9" s="8" t="s">
        <v>30</v>
      </c>
      <c r="U9" s="8" t="s">
        <v>31</v>
      </c>
      <c r="V9" s="8" t="s">
        <v>32</v>
      </c>
      <c r="W9" s="8" t="s">
        <v>33</v>
      </c>
      <c r="X9" s="8" t="s">
        <v>34</v>
      </c>
      <c r="Y9" s="8" t="s">
        <v>35</v>
      </c>
      <c r="Z9" s="8" t="s">
        <v>36</v>
      </c>
      <c r="AA9" s="8" t="s">
        <v>37</v>
      </c>
      <c r="AB9" s="8" t="s">
        <v>38</v>
      </c>
      <c r="AC9" s="8" t="s">
        <v>39</v>
      </c>
      <c r="AD9" s="8" t="s">
        <v>40</v>
      </c>
      <c r="AE9" s="8" t="s">
        <v>41</v>
      </c>
      <c r="AF9" s="8" t="s">
        <v>42</v>
      </c>
      <c r="AG9" s="8" t="s">
        <v>43</v>
      </c>
      <c r="AH9" s="8" t="s">
        <v>44</v>
      </c>
      <c r="AI9" s="8" t="s">
        <v>45</v>
      </c>
    </row>
    <row r="10" customFormat="false" ht="12.75" hidden="false" customHeight="false" outlineLevel="0" collapsed="false">
      <c r="B10" s="9" t="s">
        <v>60</v>
      </c>
      <c r="C10" s="23" t="n">
        <f aca="false">SUM(C54:C57)/1000</f>
        <v>762.886656</v>
      </c>
      <c r="D10" s="23" t="n">
        <f aca="false">SUM(D54:D57)/1000</f>
        <v>752.074893</v>
      </c>
      <c r="E10" s="23" t="n">
        <f aca="false">SUM(E54:E57)/1000</f>
        <v>806.725501</v>
      </c>
      <c r="F10" s="23" t="n">
        <f aca="false">SUM(F54:F57)/1000</f>
        <v>846.649598</v>
      </c>
      <c r="G10" s="23" t="n">
        <f aca="false">SUM(G54:G57)/1000</f>
        <v>900.127134</v>
      </c>
      <c r="H10" s="23" t="n">
        <f aca="false">SUM(H54:H57)/1000</f>
        <v>944.019864</v>
      </c>
      <c r="I10" s="23" t="n">
        <f aca="false">SUM(I54:I57)/1000</f>
        <v>977.305063</v>
      </c>
      <c r="J10" s="23" t="n">
        <f aca="false">SUM(J54:J57)/1000</f>
        <v>1022.422624</v>
      </c>
      <c r="K10" s="23" t="n">
        <f aca="false">SUM(K54:K57)/1000</f>
        <v>1072.904715</v>
      </c>
      <c r="L10" s="23" t="n">
        <f aca="false">SUM(L54:L57)/1000</f>
        <v>1151.454165</v>
      </c>
      <c r="M10" s="23" t="n">
        <f aca="false">SUM(M54:M57)/1000</f>
        <v>1196.371657</v>
      </c>
      <c r="N10" s="23" t="n">
        <f aca="false">SUM(N54:N57)/1000</f>
        <v>1168.716097</v>
      </c>
      <c r="O10" s="23" t="n">
        <f aca="false">SUM(O54:O57)/1000</f>
        <v>1148.493012</v>
      </c>
      <c r="P10" s="23" t="n">
        <f aca="false">SUM(P54:P57)/1000</f>
        <v>1170.473432</v>
      </c>
      <c r="Q10" s="23" t="n">
        <f aca="false">SUM(Q54:Q57)/1000</f>
        <v>1253.436479</v>
      </c>
      <c r="R10" s="23" t="n">
        <f aca="false">SUM(R54:R57)/1000</f>
        <v>1304.112885</v>
      </c>
      <c r="S10" s="23" t="n">
        <f aca="false">SUM(S54:S57)/1000</f>
        <v>1370.638862</v>
      </c>
      <c r="T10" s="23" t="n">
        <f aca="false">SUM(T54:T57)/1000</f>
        <v>1430.049126</v>
      </c>
      <c r="U10" s="23" t="n">
        <f aca="false">SUM(U54:U57)/1000</f>
        <v>1456.624336</v>
      </c>
      <c r="V10" s="23" t="n">
        <f aca="false">SUM(V54:V57)/1000</f>
        <v>1333.648125</v>
      </c>
      <c r="W10" s="23" t="n">
        <f aca="false">SUM(W54:W57)/1000</f>
        <v>1344.801688</v>
      </c>
      <c r="X10" s="23" t="n">
        <f aca="false">SUM(X54:X57)/1000</f>
        <v>1384.502584</v>
      </c>
      <c r="Y10" s="23" t="n">
        <f aca="false">SUM(Y54:Y57)/1000</f>
        <v>1365.458898</v>
      </c>
      <c r="Z10" s="23" t="n">
        <f aca="false">SUM(Z54:Z57)/1000</f>
        <v>1371.444749</v>
      </c>
      <c r="AA10" s="23" t="n">
        <f aca="false">SUM(AA54:AA57)/1000</f>
        <v>1388.836136</v>
      </c>
      <c r="AB10" s="23" t="n">
        <f aca="false">SUM(AB54:AB57)/1000</f>
        <v>1447.291962</v>
      </c>
      <c r="AC10" s="23" t="n">
        <f aca="false">SUM(AC54:AC57)/1000</f>
        <v>1516.784901</v>
      </c>
      <c r="AD10" s="23" t="n">
        <f aca="false">SUM(AD54:AD57)/1000</f>
        <v>1631.063223</v>
      </c>
      <c r="AE10" s="23" t="n">
        <f aca="false">SUM(AE54:AE57)/1000</f>
        <v>1717.210516</v>
      </c>
      <c r="AF10" s="23" t="n">
        <f aca="false">SUM(AF54:AF57)/1000</f>
        <v>1749.744571</v>
      </c>
      <c r="AG10" s="23" t="n">
        <f aca="false">SUM(AG54:AG57)/1000</f>
        <v>755.283707</v>
      </c>
      <c r="AH10" s="23" t="n">
        <f aca="false">SUM(AH54:AH57)/1000</f>
        <v>907.300179</v>
      </c>
      <c r="AI10" s="23" t="n">
        <f aca="false">SUM(AI54:AI57)/1000</f>
        <v>1450.355228</v>
      </c>
    </row>
    <row r="11" customFormat="false" ht="12.75" hidden="false" customHeight="false" outlineLevel="0" collapsed="false">
      <c r="B11" s="9" t="s">
        <v>156</v>
      </c>
      <c r="C11" s="21" t="n">
        <f aca="false">SUM(C58:C61)/1000</f>
        <v>209.2159</v>
      </c>
      <c r="D11" s="21" t="n">
        <f aca="false">SUM(D58:D61)/1000</f>
        <v>196.117919</v>
      </c>
      <c r="E11" s="21" t="n">
        <f aca="false">SUM(E58:E61)/1000</f>
        <v>195.123189</v>
      </c>
      <c r="F11" s="21" t="n">
        <f aca="false">SUM(F58:F61)/1000</f>
        <v>187.673899</v>
      </c>
      <c r="G11" s="21" t="n">
        <f aca="false">SUM(G58:G61)/1000</f>
        <v>176.685009</v>
      </c>
      <c r="H11" s="21" t="n">
        <f aca="false">SUM(H58:H61)/1000</f>
        <v>178.525309</v>
      </c>
      <c r="I11" s="21" t="n">
        <f aca="false">SUM(I58:I61)/1000</f>
        <v>191.26133</v>
      </c>
      <c r="J11" s="21" t="n">
        <f aca="false">SUM(J58:J61)/1000</f>
        <v>203.304171</v>
      </c>
      <c r="K11" s="21" t="n">
        <f aca="false">SUM(K58:K61)/1000</f>
        <v>216.612789</v>
      </c>
      <c r="L11" s="21" t="n">
        <f aca="false">SUM(L58:L61)/1000</f>
        <v>226.028209</v>
      </c>
      <c r="M11" s="21" t="n">
        <f aca="false">SUM(M58:M61)/1000</f>
        <v>239.226203</v>
      </c>
      <c r="N11" s="21" t="n">
        <f aca="false">SUM(N58:N61)/1000</f>
        <v>233.348229</v>
      </c>
      <c r="O11" s="21" t="n">
        <f aca="false">SUM(O58:O61)/1000</f>
        <v>218.798477</v>
      </c>
      <c r="P11" s="21" t="n">
        <f aca="false">SUM(P58:P61)/1000</f>
        <v>220.531478</v>
      </c>
      <c r="Q11" s="21" t="n">
        <f aca="false">SUM(Q58:Q61)/1000</f>
        <v>228.126713</v>
      </c>
      <c r="R11" s="21" t="n">
        <f aca="false">SUM(R58:R61)/1000</f>
        <v>244.514979</v>
      </c>
      <c r="S11" s="21" t="n">
        <f aca="false">SUM(S58:S61)/1000</f>
        <v>249.555727</v>
      </c>
      <c r="T11" s="21" t="n">
        <f aca="false">SUM(T58:T61)/1000</f>
        <v>261.33439</v>
      </c>
      <c r="U11" s="21" t="n">
        <f aca="false">SUM(U58:U61)/1000</f>
        <v>253.306527</v>
      </c>
      <c r="V11" s="21" t="n">
        <f aca="false">SUM(V58:V61)/1000</f>
        <v>229.559491</v>
      </c>
      <c r="W11" s="21" t="n">
        <f aca="false">SUM(W58:W61)/1000</f>
        <v>236.228648</v>
      </c>
      <c r="X11" s="21" t="n">
        <f aca="false">SUM(X58:X61)/1000</f>
        <v>251.058229</v>
      </c>
      <c r="Y11" s="21" t="n">
        <f aca="false">SUM(Y58:Y61)/1000</f>
        <v>232.55026</v>
      </c>
      <c r="Z11" s="21" t="n">
        <f aca="false">SUM(Z58:Z61)/1000</f>
        <v>217.307135</v>
      </c>
      <c r="AA11" s="21" t="n">
        <f aca="false">SUM(AA58:AA61)/1000</f>
        <v>218.205929</v>
      </c>
      <c r="AB11" s="21" t="n">
        <f aca="false">SUM(AB58:AB61)/1000</f>
        <v>226.661068</v>
      </c>
      <c r="AC11" s="21" t="n">
        <f aca="false">SUM(AC58:AC61)/1000</f>
        <v>240.160923</v>
      </c>
      <c r="AD11" s="21" t="n">
        <f aca="false">SUM(AD58:AD61)/1000</f>
        <v>251.161999</v>
      </c>
      <c r="AE11" s="21" t="n">
        <f aca="false">SUM(AE58:AE61)/1000</f>
        <v>262.234291</v>
      </c>
      <c r="AF11" s="21" t="n">
        <f aca="false">SUM(AF58:AF61)/1000</f>
        <v>272.223958</v>
      </c>
      <c r="AG11" s="21" t="n">
        <f aca="false">SUM(AG58:AG61)/1000</f>
        <v>126.785443</v>
      </c>
      <c r="AH11" s="21" t="n">
        <f aca="false">SUM(AH58:AH61)/1000</f>
        <v>173.055343</v>
      </c>
      <c r="AI11" s="21" t="n">
        <f aca="false">SUM(AI58:AI61)/1000</f>
        <v>249.269431</v>
      </c>
    </row>
    <row r="12" customFormat="false" ht="12.75" hidden="false" customHeight="false" outlineLevel="0" collapsed="false">
      <c r="B12" s="9" t="s">
        <v>157</v>
      </c>
      <c r="C12" s="23" t="n">
        <f aca="false">C11+C10</f>
        <v>972.102556</v>
      </c>
      <c r="D12" s="23" t="n">
        <f aca="false">D11+D10</f>
        <v>948.192812</v>
      </c>
      <c r="E12" s="23" t="n">
        <f aca="false">E11+E10</f>
        <v>1001.84869</v>
      </c>
      <c r="F12" s="23" t="n">
        <f aca="false">F11+F10</f>
        <v>1034.323497</v>
      </c>
      <c r="G12" s="23" t="n">
        <f aca="false">G11+G10</f>
        <v>1076.812143</v>
      </c>
      <c r="H12" s="23" t="n">
        <f aca="false">H11+H10</f>
        <v>1122.545173</v>
      </c>
      <c r="I12" s="23" t="n">
        <f aca="false">I11+I10</f>
        <v>1168.566393</v>
      </c>
      <c r="J12" s="23" t="n">
        <f aca="false">J11+J10</f>
        <v>1225.726795</v>
      </c>
      <c r="K12" s="23" t="n">
        <f aca="false">K11+K10</f>
        <v>1289.517504</v>
      </c>
      <c r="L12" s="23" t="n">
        <f aca="false">L11+L10</f>
        <v>1377.482374</v>
      </c>
      <c r="M12" s="23" t="n">
        <f aca="false">M11+M10</f>
        <v>1435.59786</v>
      </c>
      <c r="N12" s="23" t="n">
        <f aca="false">N11+N10</f>
        <v>1402.064326</v>
      </c>
      <c r="O12" s="23" t="n">
        <f aca="false">O11+O10</f>
        <v>1367.291489</v>
      </c>
      <c r="P12" s="23" t="n">
        <f aca="false">P11+P10</f>
        <v>1391.00491</v>
      </c>
      <c r="Q12" s="23" t="n">
        <f aca="false">Q11+Q10</f>
        <v>1481.563192</v>
      </c>
      <c r="R12" s="23" t="n">
        <f aca="false">R11+R10</f>
        <v>1548.627864</v>
      </c>
      <c r="S12" s="23" t="n">
        <f aca="false">S11+S10</f>
        <v>1620.194589</v>
      </c>
      <c r="T12" s="23" t="n">
        <f aca="false">T11+T10</f>
        <v>1691.383516</v>
      </c>
      <c r="U12" s="23" t="n">
        <f aca="false">U11+U10</f>
        <v>1709.930863</v>
      </c>
      <c r="V12" s="23" t="n">
        <f aca="false">V11+V10</f>
        <v>1563.207616</v>
      </c>
      <c r="W12" s="23" t="n">
        <f aca="false">W11+W10</f>
        <v>1581.030336</v>
      </c>
      <c r="X12" s="23" t="n">
        <f aca="false">X11+X10</f>
        <v>1635.560813</v>
      </c>
      <c r="Y12" s="23" t="n">
        <f aca="false">Y11+Y10</f>
        <v>1598.009158</v>
      </c>
      <c r="Z12" s="23" t="n">
        <f aca="false">Z11+Z10</f>
        <v>1588.751884</v>
      </c>
      <c r="AA12" s="23" t="n">
        <f aca="false">AA11+AA10</f>
        <v>1607.042065</v>
      </c>
      <c r="AB12" s="23" t="n">
        <f aca="false">AB11+AB10</f>
        <v>1673.95303</v>
      </c>
      <c r="AC12" s="23" t="n">
        <f aca="false">AC11+AC10</f>
        <v>1756.945824</v>
      </c>
      <c r="AD12" s="23" t="n">
        <f aca="false">AD11+AD10</f>
        <v>1882.225222</v>
      </c>
      <c r="AE12" s="23" t="n">
        <f aca="false">AE11+AE10</f>
        <v>1979.444807</v>
      </c>
      <c r="AF12" s="23" t="n">
        <f aca="false">AF11+AF10</f>
        <v>2021.968529</v>
      </c>
      <c r="AG12" s="23" t="n">
        <f aca="false">AG11+AG10</f>
        <v>882.06915</v>
      </c>
      <c r="AH12" s="23" t="n">
        <f aca="false">AH11+AH10</f>
        <v>1080.355522</v>
      </c>
      <c r="AI12" s="23" t="n">
        <f aca="false">AI11+AI10</f>
        <v>1699.624659</v>
      </c>
    </row>
    <row r="14" customFormat="false" ht="12.75" hidden="false" customHeight="false" outlineLevel="0" collapsed="false">
      <c r="A14" s="12" t="s">
        <v>158</v>
      </c>
    </row>
    <row r="15" customFormat="false" ht="12.75" hidden="false" customHeight="false" outlineLevel="0" collapsed="false">
      <c r="A15" s="13" t="s">
        <v>52</v>
      </c>
    </row>
    <row r="43" customFormat="false" ht="12.75" hidden="false" customHeight="false" outlineLevel="0" collapsed="false">
      <c r="A43" s="15" t="s">
        <v>53</v>
      </c>
    </row>
    <row r="44" customFormat="false" ht="12.75" hidden="false" customHeight="false" outlineLevel="0" collapsed="false">
      <c r="A44" s="16" t="s">
        <v>81</v>
      </c>
    </row>
    <row r="46" s="1" customFormat="true" ht="15" hidden="false" customHeight="true" outlineLevel="0" collapsed="false">
      <c r="A46" s="17" t="s">
        <v>55</v>
      </c>
    </row>
    <row r="48" customFormat="false" ht="12.75" hidden="false" customHeight="false" outlineLevel="0" collapsed="false">
      <c r="A48" s="4" t="s">
        <v>5</v>
      </c>
      <c r="C48" s="2" t="s">
        <v>6</v>
      </c>
    </row>
    <row r="49" customFormat="false" ht="12.75" hidden="false" customHeight="false" outlineLevel="0" collapsed="false">
      <c r="A49" s="4" t="s">
        <v>9</v>
      </c>
      <c r="C49" s="2" t="s">
        <v>56</v>
      </c>
    </row>
    <row r="50" customFormat="false" ht="12.75" hidden="false" customHeight="false" outlineLevel="0" collapsed="false">
      <c r="A50" s="4" t="s">
        <v>11</v>
      </c>
      <c r="C50" s="2" t="s">
        <v>12</v>
      </c>
    </row>
    <row r="52" customFormat="false" ht="12.75" hidden="false" customHeight="false" outlineLevel="0" collapsed="false">
      <c r="A52" s="7" t="s">
        <v>57</v>
      </c>
      <c r="B52" s="7" t="s">
        <v>57</v>
      </c>
      <c r="C52" s="8" t="s">
        <v>13</v>
      </c>
      <c r="D52" s="8" t="s">
        <v>14</v>
      </c>
      <c r="E52" s="8" t="s">
        <v>15</v>
      </c>
      <c r="F52" s="8" t="s">
        <v>16</v>
      </c>
      <c r="G52" s="8" t="s">
        <v>17</v>
      </c>
      <c r="H52" s="8" t="s">
        <v>18</v>
      </c>
      <c r="I52" s="8" t="s">
        <v>19</v>
      </c>
      <c r="J52" s="8" t="s">
        <v>20</v>
      </c>
      <c r="K52" s="8" t="s">
        <v>21</v>
      </c>
      <c r="L52" s="8" t="s">
        <v>22</v>
      </c>
      <c r="M52" s="8" t="s">
        <v>23</v>
      </c>
      <c r="N52" s="8" t="s">
        <v>24</v>
      </c>
      <c r="O52" s="8" t="s">
        <v>25</v>
      </c>
      <c r="P52" s="8" t="s">
        <v>26</v>
      </c>
      <c r="Q52" s="8" t="s">
        <v>27</v>
      </c>
      <c r="R52" s="8" t="s">
        <v>28</v>
      </c>
      <c r="S52" s="8" t="s">
        <v>29</v>
      </c>
      <c r="T52" s="8" t="s">
        <v>30</v>
      </c>
      <c r="U52" s="8" t="s">
        <v>31</v>
      </c>
      <c r="V52" s="8" t="s">
        <v>32</v>
      </c>
      <c r="W52" s="8" t="s">
        <v>33</v>
      </c>
      <c r="X52" s="8" t="s">
        <v>34</v>
      </c>
      <c r="Y52" s="8" t="s">
        <v>35</v>
      </c>
      <c r="Z52" s="8" t="s">
        <v>36</v>
      </c>
      <c r="AA52" s="8" t="s">
        <v>37</v>
      </c>
      <c r="AB52" s="8" t="s">
        <v>38</v>
      </c>
      <c r="AC52" s="8" t="s">
        <v>39</v>
      </c>
      <c r="AD52" s="8" t="s">
        <v>40</v>
      </c>
      <c r="AE52" s="8" t="s">
        <v>41</v>
      </c>
      <c r="AF52" s="8" t="s">
        <v>42</v>
      </c>
      <c r="AG52" s="8" t="s">
        <v>43</v>
      </c>
      <c r="AH52" s="8" t="s">
        <v>44</v>
      </c>
      <c r="AI52" s="8" t="s">
        <v>45</v>
      </c>
    </row>
    <row r="53" customFormat="false" ht="12.75" hidden="false" customHeight="false" outlineLevel="0" collapsed="false">
      <c r="A53" s="18" t="s">
        <v>58</v>
      </c>
      <c r="B53" s="18" t="s">
        <v>82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</row>
    <row r="54" customFormat="false" ht="12.75" hidden="false" customHeight="false" outlineLevel="0" collapsed="false">
      <c r="A54" s="9" t="s">
        <v>60</v>
      </c>
      <c r="B54" s="9" t="s">
        <v>159</v>
      </c>
      <c r="C54" s="23" t="n">
        <v>2016.62</v>
      </c>
      <c r="D54" s="22" t="n">
        <v>570.032</v>
      </c>
      <c r="E54" s="22" t="n">
        <v>570.032</v>
      </c>
      <c r="F54" s="22" t="n">
        <v>350.852</v>
      </c>
      <c r="G54" s="22" t="n">
        <v>307.016</v>
      </c>
      <c r="H54" s="22" t="n">
        <v>263.344</v>
      </c>
      <c r="I54" s="22" t="n">
        <v>219.344</v>
      </c>
      <c r="J54" s="23" t="n">
        <v>175.6</v>
      </c>
      <c r="K54" s="23" t="n">
        <v>220.7</v>
      </c>
      <c r="L54" s="23" t="n">
        <v>264.5</v>
      </c>
      <c r="M54" s="23" t="n">
        <v>397.1</v>
      </c>
      <c r="N54" s="23" t="n">
        <v>176.9</v>
      </c>
      <c r="O54" s="23" t="n">
        <v>268.8</v>
      </c>
      <c r="P54" s="23" t="n">
        <v>93</v>
      </c>
      <c r="Q54" s="23" t="n">
        <v>174.4</v>
      </c>
      <c r="R54" s="23" t="n">
        <v>265.3</v>
      </c>
      <c r="S54" s="23" t="n">
        <v>132.9</v>
      </c>
      <c r="T54" s="22" t="n">
        <v>43.977</v>
      </c>
      <c r="U54" s="22" t="n">
        <v>87.924</v>
      </c>
      <c r="V54" s="23" t="n">
        <v>0</v>
      </c>
      <c r="W54" s="23" t="n">
        <v>0</v>
      </c>
      <c r="X54" s="23" t="n">
        <v>0</v>
      </c>
      <c r="Y54" s="23" t="n">
        <v>0</v>
      </c>
      <c r="Z54" s="23" t="n">
        <v>0</v>
      </c>
      <c r="AA54" s="23" t="n">
        <v>0</v>
      </c>
      <c r="AB54" s="23" t="n">
        <v>6.92</v>
      </c>
      <c r="AC54" s="22" t="n">
        <v>0.657</v>
      </c>
      <c r="AD54" s="23" t="n">
        <v>9.02</v>
      </c>
      <c r="AE54" s="22" t="n">
        <v>9.724</v>
      </c>
      <c r="AF54" s="22" t="n">
        <v>11.719</v>
      </c>
      <c r="AG54" s="23" t="n">
        <v>14.3</v>
      </c>
      <c r="AH54" s="22" t="n">
        <v>20.166</v>
      </c>
      <c r="AI54" s="22" t="n">
        <v>28.427</v>
      </c>
    </row>
    <row r="55" customFormat="false" ht="12.75" hidden="false" customHeight="false" outlineLevel="0" collapsed="false">
      <c r="A55" s="9" t="s">
        <v>60</v>
      </c>
      <c r="B55" s="9" t="s">
        <v>160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873.2</v>
      </c>
      <c r="O55" s="21" t="n">
        <v>654.9</v>
      </c>
      <c r="P55" s="21" t="n">
        <v>436.6</v>
      </c>
      <c r="Q55" s="21" t="n">
        <v>960.52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0</v>
      </c>
      <c r="AA55" s="21" t="n">
        <v>0</v>
      </c>
      <c r="AB55" s="21" t="n">
        <v>0</v>
      </c>
      <c r="AC55" s="21" t="n">
        <v>0</v>
      </c>
      <c r="AD55" s="21" t="n">
        <v>0</v>
      </c>
      <c r="AE55" s="21" t="n">
        <v>0</v>
      </c>
      <c r="AF55" s="21" t="n">
        <v>0</v>
      </c>
      <c r="AG55" s="21" t="n">
        <v>0</v>
      </c>
      <c r="AH55" s="21" t="n">
        <v>0</v>
      </c>
      <c r="AI55" s="21" t="n">
        <v>0</v>
      </c>
    </row>
    <row r="56" customFormat="false" ht="12.75" hidden="false" customHeight="false" outlineLevel="0" collapsed="false">
      <c r="A56" s="9" t="s">
        <v>60</v>
      </c>
      <c r="B56" s="9" t="s">
        <v>161</v>
      </c>
      <c r="C56" s="22" t="n">
        <v>760870.036</v>
      </c>
      <c r="D56" s="22" t="n">
        <v>751504.861</v>
      </c>
      <c r="E56" s="22" t="n">
        <v>806155.469</v>
      </c>
      <c r="F56" s="22" t="n">
        <v>846298.746</v>
      </c>
      <c r="G56" s="22" t="n">
        <v>899820.118</v>
      </c>
      <c r="H56" s="23" t="n">
        <v>943756.52</v>
      </c>
      <c r="I56" s="22" t="n">
        <v>977085.719</v>
      </c>
      <c r="J56" s="22" t="n">
        <v>1022247.024</v>
      </c>
      <c r="K56" s="22" t="n">
        <v>1072684.015</v>
      </c>
      <c r="L56" s="22" t="n">
        <v>1151189.665</v>
      </c>
      <c r="M56" s="22" t="n">
        <v>1195974.557</v>
      </c>
      <c r="N56" s="22" t="n">
        <v>1167665.997</v>
      </c>
      <c r="O56" s="22" t="n">
        <v>1147569.312</v>
      </c>
      <c r="P56" s="22" t="n">
        <v>1169943.832</v>
      </c>
      <c r="Q56" s="22" t="n">
        <v>1252301.559</v>
      </c>
      <c r="R56" s="22" t="n">
        <v>1303847.585</v>
      </c>
      <c r="S56" s="22" t="n">
        <v>1370505.962</v>
      </c>
      <c r="T56" s="22" t="n">
        <v>1430005.149</v>
      </c>
      <c r="U56" s="22" t="n">
        <v>1456536.412</v>
      </c>
      <c r="V56" s="22" t="n">
        <v>1333648.125</v>
      </c>
      <c r="W56" s="22" t="n">
        <v>1344801.688</v>
      </c>
      <c r="X56" s="22" t="n">
        <v>1384502.584</v>
      </c>
      <c r="Y56" s="22" t="n">
        <v>1365458.898</v>
      </c>
      <c r="Z56" s="22" t="n">
        <v>1371444.749</v>
      </c>
      <c r="AA56" s="22" t="n">
        <v>1388836.136</v>
      </c>
      <c r="AB56" s="22" t="n">
        <v>1447285.042</v>
      </c>
      <c r="AC56" s="22" t="n">
        <v>1516784.244</v>
      </c>
      <c r="AD56" s="22" t="n">
        <v>1631054.203</v>
      </c>
      <c r="AE56" s="22" t="n">
        <v>1717200.792</v>
      </c>
      <c r="AF56" s="22" t="n">
        <v>1749732.852</v>
      </c>
      <c r="AG56" s="22" t="n">
        <v>755269.407</v>
      </c>
      <c r="AH56" s="22" t="n">
        <v>907280.013</v>
      </c>
      <c r="AI56" s="22" t="n">
        <v>1448381.856</v>
      </c>
    </row>
    <row r="57" customFormat="false" ht="12.75" hidden="false" customHeight="false" outlineLevel="0" collapsed="false">
      <c r="A57" s="9" t="s">
        <v>60</v>
      </c>
      <c r="B57" s="9" t="s">
        <v>162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0" t="n">
        <v>1944.945</v>
      </c>
    </row>
    <row r="58" customFormat="false" ht="12.75" hidden="false" customHeight="false" outlineLevel="0" collapsed="false">
      <c r="A58" s="9" t="s">
        <v>65</v>
      </c>
      <c r="B58" s="9" t="s">
        <v>159</v>
      </c>
      <c r="C58" s="23" t="n">
        <v>5805.4</v>
      </c>
      <c r="D58" s="22" t="n">
        <v>5403.789</v>
      </c>
      <c r="E58" s="22" t="n">
        <v>4863.389</v>
      </c>
      <c r="F58" s="22" t="n">
        <v>4857.789</v>
      </c>
      <c r="G58" s="22" t="n">
        <v>4760.689</v>
      </c>
      <c r="H58" s="22" t="n">
        <v>4160.189</v>
      </c>
      <c r="I58" s="22" t="n">
        <v>4005.589</v>
      </c>
      <c r="J58" s="22" t="n">
        <v>4611.389</v>
      </c>
      <c r="K58" s="22" t="n">
        <v>4530.689</v>
      </c>
      <c r="L58" s="22" t="n">
        <v>4801.989</v>
      </c>
      <c r="M58" s="22" t="n">
        <v>4427.973</v>
      </c>
      <c r="N58" s="23" t="n">
        <v>4424.19</v>
      </c>
      <c r="O58" s="22" t="n">
        <v>4417.442</v>
      </c>
      <c r="P58" s="22" t="n">
        <v>4213.316</v>
      </c>
      <c r="Q58" s="22" t="n">
        <v>4118.775</v>
      </c>
      <c r="R58" s="22" t="n">
        <v>4939.651</v>
      </c>
      <c r="S58" s="22" t="n">
        <v>4056.723</v>
      </c>
      <c r="T58" s="22" t="n">
        <v>3787.623</v>
      </c>
      <c r="U58" s="22" t="n">
        <v>3612.286</v>
      </c>
      <c r="V58" s="22" t="n">
        <v>4335.803</v>
      </c>
      <c r="W58" s="22" t="n">
        <v>4011.498</v>
      </c>
      <c r="X58" s="22" t="n">
        <v>3683.267</v>
      </c>
      <c r="Y58" s="22" t="n">
        <v>3040.959</v>
      </c>
      <c r="Z58" s="22" t="n">
        <v>2766.386</v>
      </c>
      <c r="AA58" s="23" t="n">
        <v>2488.25</v>
      </c>
      <c r="AB58" s="22" t="n">
        <v>2587.093</v>
      </c>
      <c r="AC58" s="22" t="n">
        <v>2388.533</v>
      </c>
      <c r="AD58" s="22" t="n">
        <v>2333.934</v>
      </c>
      <c r="AE58" s="22" t="n">
        <v>2464.832</v>
      </c>
      <c r="AF58" s="22" t="n">
        <v>2373.028</v>
      </c>
      <c r="AG58" s="22" t="n">
        <v>1985.179</v>
      </c>
      <c r="AH58" s="23" t="n">
        <v>2380.36</v>
      </c>
      <c r="AI58" s="22" t="n">
        <v>1988.104</v>
      </c>
    </row>
    <row r="59" customFormat="false" ht="12.75" hidden="false" customHeight="false" outlineLevel="0" collapsed="false">
      <c r="A59" s="9" t="s">
        <v>65</v>
      </c>
      <c r="B59" s="9" t="s">
        <v>160</v>
      </c>
      <c r="C59" s="21" t="n">
        <v>33092.1</v>
      </c>
      <c r="D59" s="21" t="n">
        <v>18295.9</v>
      </c>
      <c r="E59" s="21" t="n">
        <v>15239.2</v>
      </c>
      <c r="F59" s="21" t="n">
        <v>10543.4</v>
      </c>
      <c r="G59" s="21" t="n">
        <v>4119.9</v>
      </c>
      <c r="H59" s="21" t="n">
        <v>3544</v>
      </c>
      <c r="I59" s="21" t="n">
        <v>4385.7</v>
      </c>
      <c r="J59" s="21" t="n">
        <v>6246.3</v>
      </c>
      <c r="K59" s="21" t="n">
        <v>10454.8</v>
      </c>
      <c r="L59" s="21" t="n">
        <v>5094.5</v>
      </c>
      <c r="M59" s="21" t="n">
        <v>5183.1</v>
      </c>
      <c r="N59" s="21" t="n">
        <v>3542.72</v>
      </c>
      <c r="O59" s="21" t="n">
        <v>797.4</v>
      </c>
      <c r="P59" s="21" t="n">
        <v>886</v>
      </c>
      <c r="Q59" s="21" t="n">
        <v>1018.26</v>
      </c>
      <c r="R59" s="21" t="n">
        <v>620.2</v>
      </c>
      <c r="S59" s="21" t="n">
        <v>664.5</v>
      </c>
      <c r="T59" s="21" t="n">
        <v>132.9</v>
      </c>
      <c r="U59" s="21" t="n">
        <v>44.3</v>
      </c>
      <c r="V59" s="21" t="n">
        <v>0</v>
      </c>
      <c r="W59" s="21" t="n">
        <v>0</v>
      </c>
      <c r="X59" s="21" t="n">
        <v>0</v>
      </c>
      <c r="Y59" s="21" t="n">
        <v>0</v>
      </c>
      <c r="Z59" s="21" t="n">
        <v>0</v>
      </c>
      <c r="AA59" s="21" t="n">
        <v>0</v>
      </c>
      <c r="AB59" s="21" t="n">
        <v>0</v>
      </c>
      <c r="AC59" s="21" t="n">
        <v>0</v>
      </c>
      <c r="AD59" s="21" t="n">
        <v>0</v>
      </c>
      <c r="AE59" s="21" t="n">
        <v>0</v>
      </c>
      <c r="AF59" s="21" t="n">
        <v>0</v>
      </c>
      <c r="AG59" s="21" t="n">
        <v>0</v>
      </c>
      <c r="AH59" s="21" t="n">
        <v>0</v>
      </c>
      <c r="AI59" s="21" t="n">
        <v>0</v>
      </c>
    </row>
    <row r="60" customFormat="false" ht="12.75" hidden="false" customHeight="false" outlineLevel="0" collapsed="false">
      <c r="A60" s="9" t="s">
        <v>65</v>
      </c>
      <c r="B60" s="9" t="s">
        <v>161</v>
      </c>
      <c r="C60" s="23" t="n">
        <v>170318.4</v>
      </c>
      <c r="D60" s="23" t="n">
        <v>172418.23</v>
      </c>
      <c r="E60" s="23" t="n">
        <v>175020.6</v>
      </c>
      <c r="F60" s="23" t="n">
        <v>172272.71</v>
      </c>
      <c r="G60" s="23" t="n">
        <v>167804.42</v>
      </c>
      <c r="H60" s="23" t="n">
        <v>170821.12</v>
      </c>
      <c r="I60" s="22" t="n">
        <v>182870.041</v>
      </c>
      <c r="J60" s="22" t="n">
        <v>192446.482</v>
      </c>
      <c r="K60" s="23" t="n">
        <v>201627.3</v>
      </c>
      <c r="L60" s="23" t="n">
        <v>216131.72</v>
      </c>
      <c r="M60" s="23" t="n">
        <v>229615.13</v>
      </c>
      <c r="N60" s="22" t="n">
        <v>225381.319</v>
      </c>
      <c r="O60" s="22" t="n">
        <v>213583.635</v>
      </c>
      <c r="P60" s="22" t="n">
        <v>215432.162</v>
      </c>
      <c r="Q60" s="22" t="n">
        <v>222989.678</v>
      </c>
      <c r="R60" s="22" t="n">
        <v>238955.128</v>
      </c>
      <c r="S60" s="22" t="n">
        <v>244834.504</v>
      </c>
      <c r="T60" s="22" t="n">
        <v>257413.867</v>
      </c>
      <c r="U60" s="22" t="n">
        <v>249649.941</v>
      </c>
      <c r="V60" s="22" t="n">
        <v>225223.688</v>
      </c>
      <c r="W60" s="23" t="n">
        <v>232217.15</v>
      </c>
      <c r="X60" s="22" t="n">
        <v>247374.962</v>
      </c>
      <c r="Y60" s="22" t="n">
        <v>229509.301</v>
      </c>
      <c r="Z60" s="22" t="n">
        <v>214540.749</v>
      </c>
      <c r="AA60" s="22" t="n">
        <v>215717.679</v>
      </c>
      <c r="AB60" s="22" t="n">
        <v>224073.975</v>
      </c>
      <c r="AC60" s="23" t="n">
        <v>237772.39</v>
      </c>
      <c r="AD60" s="22" t="n">
        <v>248828.065</v>
      </c>
      <c r="AE60" s="22" t="n">
        <v>259769.459</v>
      </c>
      <c r="AF60" s="23" t="n">
        <v>269850.93</v>
      </c>
      <c r="AG60" s="22" t="n">
        <v>124800.264</v>
      </c>
      <c r="AH60" s="22" t="n">
        <v>170674.983</v>
      </c>
      <c r="AI60" s="22" t="n">
        <v>246955.403</v>
      </c>
    </row>
    <row r="61" customFormat="false" ht="12.75" hidden="false" customHeight="false" outlineLevel="0" collapsed="false">
      <c r="A61" s="9" t="s">
        <v>65</v>
      </c>
      <c r="B61" s="9" t="s">
        <v>162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0" t="n">
        <v>325.924</v>
      </c>
    </row>
  </sheetData>
  <mergeCells count="1"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3" width="24.33"/>
    <col collapsed="false" customWidth="true" hidden="false" outlineLevel="0" max="2" min="2" style="3" width="54.33"/>
    <col collapsed="false" customWidth="true" hidden="false" outlineLevel="0" max="4" min="3" style="3" width="15.22"/>
    <col collapsed="false" customWidth="false" hidden="false" outlineLevel="0" max="16384" min="5" style="3" width="8.67"/>
  </cols>
  <sheetData>
    <row r="1" customFormat="false" ht="12.75" hidden="false" customHeight="false" outlineLevel="0" collapsed="false">
      <c r="A1" s="2" t="s">
        <v>154</v>
      </c>
    </row>
    <row r="2" customFormat="false" ht="12.75" hidden="false" customHeight="false" outlineLevel="0" collapsed="false">
      <c r="A2" s="2" t="s">
        <v>1</v>
      </c>
      <c r="B2" s="4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</row>
    <row r="5" customFormat="false" ht="12.75" hidden="false" customHeight="false" outlineLevel="0" collapsed="false">
      <c r="A5" s="4" t="s">
        <v>5</v>
      </c>
      <c r="C5" s="2" t="s">
        <v>6</v>
      </c>
    </row>
    <row r="6" customFormat="false" ht="12.75" hidden="false" customHeight="false" outlineLevel="0" collapsed="false">
      <c r="A6" s="4" t="s">
        <v>9</v>
      </c>
      <c r="C6" s="2" t="s">
        <v>10</v>
      </c>
    </row>
    <row r="7" customFormat="false" ht="12.75" hidden="false" customHeight="false" outlineLevel="0" collapsed="false">
      <c r="A7" s="4" t="s">
        <v>11</v>
      </c>
      <c r="C7" s="2" t="s">
        <v>12</v>
      </c>
    </row>
    <row r="8" customFormat="false" ht="12.75" hidden="false" customHeight="false" outlineLevel="0" collapsed="false">
      <c r="A8" s="4" t="s">
        <v>70</v>
      </c>
      <c r="C8" s="2" t="s">
        <v>156</v>
      </c>
    </row>
    <row r="10" customFormat="false" ht="12.75" hidden="false" customHeight="false" outlineLevel="0" collapsed="false">
      <c r="B10" s="7" t="s">
        <v>72</v>
      </c>
      <c r="C10" s="8" t="s">
        <v>13</v>
      </c>
      <c r="D10" s="8" t="s">
        <v>14</v>
      </c>
      <c r="E10" s="8" t="s">
        <v>15</v>
      </c>
      <c r="F10" s="8" t="s">
        <v>16</v>
      </c>
      <c r="G10" s="8" t="s">
        <v>17</v>
      </c>
      <c r="H10" s="8" t="s">
        <v>18</v>
      </c>
      <c r="I10" s="8" t="s">
        <v>19</v>
      </c>
      <c r="J10" s="8" t="s">
        <v>20</v>
      </c>
      <c r="K10" s="8" t="s">
        <v>21</v>
      </c>
      <c r="L10" s="8" t="s">
        <v>22</v>
      </c>
      <c r="M10" s="8" t="s">
        <v>23</v>
      </c>
      <c r="N10" s="8" t="s">
        <v>24</v>
      </c>
      <c r="O10" s="8" t="s">
        <v>25</v>
      </c>
      <c r="P10" s="8" t="s">
        <v>26</v>
      </c>
      <c r="Q10" s="8" t="s">
        <v>27</v>
      </c>
      <c r="R10" s="8" t="s">
        <v>28</v>
      </c>
      <c r="S10" s="8" t="s">
        <v>29</v>
      </c>
      <c r="T10" s="8" t="s">
        <v>30</v>
      </c>
      <c r="U10" s="8" t="s">
        <v>31</v>
      </c>
      <c r="V10" s="8" t="s">
        <v>32</v>
      </c>
      <c r="W10" s="8" t="s">
        <v>33</v>
      </c>
      <c r="X10" s="8" t="s">
        <v>34</v>
      </c>
      <c r="Y10" s="8" t="s">
        <v>35</v>
      </c>
      <c r="Z10" s="8" t="s">
        <v>36</v>
      </c>
      <c r="AA10" s="8" t="s">
        <v>37</v>
      </c>
      <c r="AB10" s="8" t="s">
        <v>38</v>
      </c>
      <c r="AC10" s="8" t="s">
        <v>39</v>
      </c>
      <c r="AD10" s="8" t="s">
        <v>40</v>
      </c>
      <c r="AE10" s="8" t="s">
        <v>41</v>
      </c>
      <c r="AF10" s="8" t="s">
        <v>42</v>
      </c>
      <c r="AG10" s="8" t="s">
        <v>43</v>
      </c>
      <c r="AH10" s="8" t="s">
        <v>44</v>
      </c>
      <c r="AI10" s="8" t="s">
        <v>45</v>
      </c>
    </row>
    <row r="11" customFormat="false" ht="12.75" hidden="false" customHeight="false" outlineLevel="0" collapsed="false">
      <c r="B11" s="9" t="s">
        <v>161</v>
      </c>
      <c r="C11" s="23" t="n">
        <f aca="false">C102/1000</f>
        <v>170.3184</v>
      </c>
      <c r="D11" s="23" t="n">
        <f aca="false">D102/1000</f>
        <v>172.41823</v>
      </c>
      <c r="E11" s="23" t="n">
        <f aca="false">E102/1000</f>
        <v>175.0206</v>
      </c>
      <c r="F11" s="23" t="n">
        <f aca="false">F102/1000</f>
        <v>172.27271</v>
      </c>
      <c r="G11" s="23" t="n">
        <f aca="false">G102/1000</f>
        <v>167.80442</v>
      </c>
      <c r="H11" s="23" t="n">
        <f aca="false">H102/1000</f>
        <v>170.82112</v>
      </c>
      <c r="I11" s="23" t="n">
        <f aca="false">I102/1000</f>
        <v>182.870041</v>
      </c>
      <c r="J11" s="23" t="n">
        <f aca="false">J102/1000</f>
        <v>192.446482</v>
      </c>
      <c r="K11" s="23" t="n">
        <f aca="false">K102/1000</f>
        <v>201.6273</v>
      </c>
      <c r="L11" s="23" t="n">
        <f aca="false">L102/1000</f>
        <v>216.13172</v>
      </c>
      <c r="M11" s="23" t="n">
        <f aca="false">M102/1000</f>
        <v>229.61513</v>
      </c>
      <c r="N11" s="23" t="n">
        <f aca="false">N102/1000</f>
        <v>225.381319</v>
      </c>
      <c r="O11" s="23" t="n">
        <f aca="false">O102/1000</f>
        <v>213.583635</v>
      </c>
      <c r="P11" s="23" t="n">
        <f aca="false">P102/1000</f>
        <v>215.432162</v>
      </c>
      <c r="Q11" s="23" t="n">
        <f aca="false">Q102/1000</f>
        <v>222.989678</v>
      </c>
      <c r="R11" s="23" t="n">
        <f aca="false">R102/1000</f>
        <v>238.955128</v>
      </c>
      <c r="S11" s="23" t="n">
        <f aca="false">S102/1000</f>
        <v>244.834504</v>
      </c>
      <c r="T11" s="23" t="n">
        <f aca="false">T102/1000</f>
        <v>257.413867</v>
      </c>
      <c r="U11" s="23" t="n">
        <f aca="false">U102/1000</f>
        <v>249.649941</v>
      </c>
      <c r="V11" s="23" t="n">
        <f aca="false">V102/1000</f>
        <v>225.223688</v>
      </c>
      <c r="W11" s="23" t="n">
        <f aca="false">W102/1000</f>
        <v>232.21715</v>
      </c>
      <c r="X11" s="23" t="n">
        <f aca="false">X102/1000</f>
        <v>247.374962</v>
      </c>
      <c r="Y11" s="23" t="n">
        <f aca="false">Y102/1000</f>
        <v>229.509301</v>
      </c>
      <c r="Z11" s="23" t="n">
        <f aca="false">Z102/1000</f>
        <v>214.540749</v>
      </c>
      <c r="AA11" s="23" t="n">
        <f aca="false">AA102/1000</f>
        <v>215.717679</v>
      </c>
      <c r="AB11" s="23" t="n">
        <f aca="false">AB102/1000</f>
        <v>224.073975</v>
      </c>
      <c r="AC11" s="23" t="n">
        <f aca="false">AC102/1000</f>
        <v>237.77239</v>
      </c>
      <c r="AD11" s="23" t="n">
        <f aca="false">AD102/1000</f>
        <v>248.828065</v>
      </c>
      <c r="AE11" s="23" t="n">
        <f aca="false">AE102/1000</f>
        <v>259.769459</v>
      </c>
      <c r="AF11" s="23" t="n">
        <f aca="false">AF102/1000</f>
        <v>269.85093</v>
      </c>
      <c r="AG11" s="23" t="n">
        <f aca="false">AG102/1000</f>
        <v>124.800264</v>
      </c>
      <c r="AH11" s="23" t="n">
        <f aca="false">AH102/1000</f>
        <v>170.674983</v>
      </c>
      <c r="AI11" s="23" t="n">
        <f aca="false">AI102/1000</f>
        <v>246.955403</v>
      </c>
    </row>
    <row r="12" customFormat="false" ht="12.75" hidden="false" customHeight="false" outlineLevel="0" collapsed="false">
      <c r="B12" s="9" t="s">
        <v>160</v>
      </c>
      <c r="C12" s="21" t="n">
        <f aca="false">C101/1000</f>
        <v>33.0921</v>
      </c>
      <c r="D12" s="21" t="n">
        <f aca="false">D101/1000</f>
        <v>18.2959</v>
      </c>
      <c r="E12" s="21" t="n">
        <f aca="false">E101/1000</f>
        <v>15.2392</v>
      </c>
      <c r="F12" s="21" t="n">
        <f aca="false">F101/1000</f>
        <v>10.5434</v>
      </c>
      <c r="G12" s="21" t="n">
        <f aca="false">G101/1000</f>
        <v>4.1199</v>
      </c>
      <c r="H12" s="21" t="n">
        <f aca="false">H101/1000</f>
        <v>3.544</v>
      </c>
      <c r="I12" s="21" t="n">
        <f aca="false">I101/1000</f>
        <v>4.3857</v>
      </c>
      <c r="J12" s="21" t="n">
        <f aca="false">J101/1000</f>
        <v>6.2463</v>
      </c>
      <c r="K12" s="21" t="n">
        <f aca="false">K101/1000</f>
        <v>10.4548</v>
      </c>
      <c r="L12" s="21" t="n">
        <f aca="false">L101/1000</f>
        <v>5.0945</v>
      </c>
      <c r="M12" s="21" t="n">
        <f aca="false">M101/1000</f>
        <v>5.1831</v>
      </c>
      <c r="N12" s="21" t="n">
        <f aca="false">N101/1000</f>
        <v>3.54272</v>
      </c>
      <c r="O12" s="21" t="n">
        <f aca="false">O101/1000</f>
        <v>0.7974</v>
      </c>
      <c r="P12" s="21" t="n">
        <f aca="false">P101/1000</f>
        <v>0.886</v>
      </c>
      <c r="Q12" s="21" t="n">
        <f aca="false">Q101/1000</f>
        <v>1.01826</v>
      </c>
      <c r="R12" s="21" t="n">
        <f aca="false">R101/1000</f>
        <v>0.6202</v>
      </c>
      <c r="S12" s="21" t="n">
        <f aca="false">S101/1000</f>
        <v>0.6645</v>
      </c>
      <c r="T12" s="21" t="n">
        <f aca="false">T101/1000</f>
        <v>0.1329</v>
      </c>
      <c r="U12" s="21" t="n">
        <f aca="false">U101/1000</f>
        <v>0.0443</v>
      </c>
      <c r="V12" s="21" t="n">
        <f aca="false">V101/1000</f>
        <v>0</v>
      </c>
      <c r="W12" s="21" t="n">
        <f aca="false">W101/1000</f>
        <v>0</v>
      </c>
      <c r="X12" s="21" t="n">
        <f aca="false">X101/1000</f>
        <v>0</v>
      </c>
      <c r="Y12" s="21" t="n">
        <f aca="false">Y101/1000</f>
        <v>0</v>
      </c>
      <c r="Z12" s="21" t="n">
        <f aca="false">Z101/1000</f>
        <v>0</v>
      </c>
      <c r="AA12" s="21" t="n">
        <f aca="false">AA101/1000</f>
        <v>0</v>
      </c>
      <c r="AB12" s="21" t="n">
        <f aca="false">AB101/1000</f>
        <v>0</v>
      </c>
      <c r="AC12" s="21" t="n">
        <f aca="false">AC101/1000</f>
        <v>0</v>
      </c>
      <c r="AD12" s="21" t="n">
        <f aca="false">AD101/1000</f>
        <v>0</v>
      </c>
      <c r="AE12" s="21" t="n">
        <f aca="false">AE101/1000</f>
        <v>0</v>
      </c>
      <c r="AF12" s="21" t="n">
        <f aca="false">AF101/1000</f>
        <v>0</v>
      </c>
      <c r="AG12" s="21" t="n">
        <f aca="false">AG101/1000</f>
        <v>0</v>
      </c>
      <c r="AH12" s="21" t="n">
        <f aca="false">AH101/1000</f>
        <v>0</v>
      </c>
      <c r="AI12" s="21" t="n">
        <f aca="false">AI101/1000</f>
        <v>0</v>
      </c>
    </row>
    <row r="13" customFormat="false" ht="12.75" hidden="false" customHeight="false" outlineLevel="0" collapsed="false">
      <c r="B13" s="9" t="s">
        <v>159</v>
      </c>
      <c r="C13" s="23" t="n">
        <f aca="false">C100/1000</f>
        <v>5.8054</v>
      </c>
      <c r="D13" s="23" t="n">
        <f aca="false">D100/1000</f>
        <v>5.403789</v>
      </c>
      <c r="E13" s="23" t="n">
        <f aca="false">E100/1000</f>
        <v>4.863389</v>
      </c>
      <c r="F13" s="23" t="n">
        <f aca="false">F100/1000</f>
        <v>4.857789</v>
      </c>
      <c r="G13" s="23" t="n">
        <f aca="false">G100/1000</f>
        <v>4.760689</v>
      </c>
      <c r="H13" s="23" t="n">
        <f aca="false">H100/1000</f>
        <v>4.160189</v>
      </c>
      <c r="I13" s="23" t="n">
        <f aca="false">I100/1000</f>
        <v>4.005589</v>
      </c>
      <c r="J13" s="23" t="n">
        <f aca="false">J100/1000</f>
        <v>4.611389</v>
      </c>
      <c r="K13" s="23" t="n">
        <f aca="false">K100/1000</f>
        <v>4.530689</v>
      </c>
      <c r="L13" s="23" t="n">
        <f aca="false">L100/1000</f>
        <v>4.801989</v>
      </c>
      <c r="M13" s="23" t="n">
        <f aca="false">M100/1000</f>
        <v>4.427973</v>
      </c>
      <c r="N13" s="23" t="n">
        <f aca="false">N100/1000</f>
        <v>4.42419</v>
      </c>
      <c r="O13" s="23" t="n">
        <f aca="false">O100/1000</f>
        <v>4.417442</v>
      </c>
      <c r="P13" s="23" t="n">
        <f aca="false">P100/1000</f>
        <v>4.213316</v>
      </c>
      <c r="Q13" s="23" t="n">
        <f aca="false">Q100/1000</f>
        <v>4.118775</v>
      </c>
      <c r="R13" s="23" t="n">
        <f aca="false">R100/1000</f>
        <v>4.939651</v>
      </c>
      <c r="S13" s="23" t="n">
        <f aca="false">S100/1000</f>
        <v>4.056723</v>
      </c>
      <c r="T13" s="23" t="n">
        <f aca="false">T100/1000</f>
        <v>3.787623</v>
      </c>
      <c r="U13" s="23" t="n">
        <f aca="false">U100/1000</f>
        <v>3.612286</v>
      </c>
      <c r="V13" s="23" t="n">
        <f aca="false">V100/1000</f>
        <v>4.335803</v>
      </c>
      <c r="W13" s="23" t="n">
        <f aca="false">W100/1000</f>
        <v>4.011498</v>
      </c>
      <c r="X13" s="23" t="n">
        <f aca="false">X100/1000</f>
        <v>3.683267</v>
      </c>
      <c r="Y13" s="23" t="n">
        <f aca="false">Y100/1000</f>
        <v>3.040959</v>
      </c>
      <c r="Z13" s="23" t="n">
        <f aca="false">Z100/1000</f>
        <v>2.766386</v>
      </c>
      <c r="AA13" s="23" t="n">
        <f aca="false">AA100/1000</f>
        <v>2.48825</v>
      </c>
      <c r="AB13" s="23" t="n">
        <f aca="false">AB100/1000</f>
        <v>2.587093</v>
      </c>
      <c r="AC13" s="23" t="n">
        <f aca="false">AC100/1000</f>
        <v>2.388533</v>
      </c>
      <c r="AD13" s="23" t="n">
        <f aca="false">AD100/1000</f>
        <v>2.333934</v>
      </c>
      <c r="AE13" s="23" t="n">
        <f aca="false">AE100/1000</f>
        <v>2.464832</v>
      </c>
      <c r="AF13" s="23" t="n">
        <f aca="false">AF100/1000</f>
        <v>2.373028</v>
      </c>
      <c r="AG13" s="23" t="n">
        <f aca="false">AG100/1000</f>
        <v>1.985179</v>
      </c>
      <c r="AH13" s="23" t="n">
        <f aca="false">AH100/1000</f>
        <v>2.38036</v>
      </c>
      <c r="AI13" s="23" t="n">
        <f aca="false">AI100/1000</f>
        <v>1.988104</v>
      </c>
    </row>
    <row r="14" customFormat="false" ht="12.75" hidden="false" customHeight="false" outlineLevel="0" collapsed="false">
      <c r="B14" s="9" t="s">
        <v>162</v>
      </c>
      <c r="C14" s="21" t="n">
        <f aca="false">C103/1000</f>
        <v>0</v>
      </c>
      <c r="D14" s="21" t="n">
        <f aca="false">D103/1000</f>
        <v>0</v>
      </c>
      <c r="E14" s="21" t="n">
        <f aca="false">E103/1000</f>
        <v>0</v>
      </c>
      <c r="F14" s="21" t="n">
        <f aca="false">F103/1000</f>
        <v>0</v>
      </c>
      <c r="G14" s="21" t="n">
        <f aca="false">G103/1000</f>
        <v>0</v>
      </c>
      <c r="H14" s="21" t="n">
        <f aca="false">H103/1000</f>
        <v>0</v>
      </c>
      <c r="I14" s="21" t="n">
        <f aca="false">I103/1000</f>
        <v>0</v>
      </c>
      <c r="J14" s="21" t="n">
        <f aca="false">J103/1000</f>
        <v>0</v>
      </c>
      <c r="K14" s="21" t="n">
        <f aca="false">K103/1000</f>
        <v>0</v>
      </c>
      <c r="L14" s="21" t="n">
        <f aca="false">L103/1000</f>
        <v>0</v>
      </c>
      <c r="M14" s="21" t="n">
        <f aca="false">M103/1000</f>
        <v>0</v>
      </c>
      <c r="N14" s="21" t="n">
        <f aca="false">N103/1000</f>
        <v>0</v>
      </c>
      <c r="O14" s="21" t="n">
        <f aca="false">O103/1000</f>
        <v>0</v>
      </c>
      <c r="P14" s="21" t="n">
        <f aca="false">P103/1000</f>
        <v>0</v>
      </c>
      <c r="Q14" s="21" t="n">
        <f aca="false">Q103/1000</f>
        <v>0</v>
      </c>
      <c r="R14" s="21" t="n">
        <f aca="false">R103/1000</f>
        <v>0</v>
      </c>
      <c r="S14" s="21" t="n">
        <f aca="false">S103/1000</f>
        <v>0</v>
      </c>
      <c r="T14" s="21" t="n">
        <f aca="false">T103/1000</f>
        <v>0</v>
      </c>
      <c r="U14" s="21" t="n">
        <f aca="false">U103/1000</f>
        <v>0</v>
      </c>
      <c r="V14" s="21" t="n">
        <f aca="false">V103/1000</f>
        <v>0</v>
      </c>
      <c r="W14" s="21" t="n">
        <f aca="false">W103/1000</f>
        <v>0</v>
      </c>
      <c r="X14" s="21" t="n">
        <f aca="false">X103/1000</f>
        <v>0</v>
      </c>
      <c r="Y14" s="21" t="n">
        <f aca="false">Y103/1000</f>
        <v>0</v>
      </c>
      <c r="Z14" s="21" t="n">
        <f aca="false">Z103/1000</f>
        <v>0</v>
      </c>
      <c r="AA14" s="21" t="n">
        <f aca="false">AA103/1000</f>
        <v>0</v>
      </c>
      <c r="AB14" s="21" t="n">
        <f aca="false">AB103/1000</f>
        <v>0</v>
      </c>
      <c r="AC14" s="21" t="n">
        <f aca="false">AC103/1000</f>
        <v>0</v>
      </c>
      <c r="AD14" s="21" t="n">
        <f aca="false">AD103/1000</f>
        <v>0</v>
      </c>
      <c r="AE14" s="21" t="n">
        <f aca="false">AE103/1000</f>
        <v>0</v>
      </c>
      <c r="AF14" s="21" t="n">
        <f aca="false">AF103/1000</f>
        <v>0</v>
      </c>
      <c r="AG14" s="21" t="n">
        <f aca="false">AG103/1000</f>
        <v>0</v>
      </c>
      <c r="AH14" s="21" t="n">
        <f aca="false">AH103/1000</f>
        <v>0</v>
      </c>
      <c r="AI14" s="21" t="n">
        <f aca="false">AI103/1000</f>
        <v>0.325924</v>
      </c>
    </row>
    <row r="16" customFormat="false" ht="12.75" hidden="false" customHeight="false" outlineLevel="0" collapsed="false">
      <c r="A16" s="4" t="s">
        <v>9</v>
      </c>
      <c r="C16" s="2" t="s">
        <v>71</v>
      </c>
    </row>
    <row r="18" customFormat="false" ht="12.75" hidden="false" customHeight="false" outlineLevel="0" collapsed="false">
      <c r="B18" s="7" t="s">
        <v>72</v>
      </c>
      <c r="C18" s="8" t="s">
        <v>13</v>
      </c>
      <c r="D18" s="8" t="s">
        <v>14</v>
      </c>
      <c r="E18" s="8" t="s">
        <v>15</v>
      </c>
      <c r="F18" s="8" t="s">
        <v>16</v>
      </c>
      <c r="G18" s="8" t="s">
        <v>17</v>
      </c>
      <c r="H18" s="8" t="s">
        <v>18</v>
      </c>
      <c r="I18" s="8" t="s">
        <v>19</v>
      </c>
      <c r="J18" s="8" t="s">
        <v>20</v>
      </c>
      <c r="K18" s="8" t="s">
        <v>21</v>
      </c>
      <c r="L18" s="8" t="s">
        <v>22</v>
      </c>
      <c r="M18" s="8" t="s">
        <v>23</v>
      </c>
      <c r="N18" s="8" t="s">
        <v>24</v>
      </c>
      <c r="O18" s="8" t="s">
        <v>25</v>
      </c>
      <c r="P18" s="8" t="s">
        <v>26</v>
      </c>
      <c r="Q18" s="8" t="s">
        <v>27</v>
      </c>
      <c r="R18" s="8" t="s">
        <v>28</v>
      </c>
      <c r="S18" s="8" t="s">
        <v>29</v>
      </c>
      <c r="T18" s="8" t="s">
        <v>30</v>
      </c>
      <c r="U18" s="8" t="s">
        <v>31</v>
      </c>
      <c r="V18" s="8" t="s">
        <v>32</v>
      </c>
      <c r="W18" s="8" t="s">
        <v>33</v>
      </c>
      <c r="X18" s="8" t="s">
        <v>34</v>
      </c>
      <c r="Y18" s="8" t="s">
        <v>35</v>
      </c>
      <c r="Z18" s="8" t="s">
        <v>36</v>
      </c>
      <c r="AA18" s="8" t="s">
        <v>37</v>
      </c>
      <c r="AB18" s="8" t="s">
        <v>38</v>
      </c>
      <c r="AC18" s="8" t="s">
        <v>39</v>
      </c>
      <c r="AD18" s="8" t="s">
        <v>40</v>
      </c>
      <c r="AE18" s="8" t="s">
        <v>41</v>
      </c>
      <c r="AF18" s="8" t="s">
        <v>42</v>
      </c>
      <c r="AG18" s="8" t="s">
        <v>43</v>
      </c>
      <c r="AH18" s="8" t="s">
        <v>44</v>
      </c>
      <c r="AI18" s="8" t="s">
        <v>45</v>
      </c>
    </row>
    <row r="19" customFormat="false" ht="12.75" hidden="false" customHeight="false" outlineLevel="0" collapsed="false">
      <c r="B19" s="9" t="s">
        <v>161</v>
      </c>
      <c r="C19" s="55" t="n">
        <f aca="false">C102/SUM(C$100:C$103)%</f>
        <v>81.4079618231693</v>
      </c>
      <c r="D19" s="55" t="n">
        <f aca="false">D102/SUM(D$100:D$103)%</f>
        <v>87.9155922514148</v>
      </c>
      <c r="E19" s="55" t="n">
        <f aca="false">E102/SUM(E$100:E$103)%</f>
        <v>89.6974884927696</v>
      </c>
      <c r="F19" s="55" t="n">
        <f aca="false">F102/SUM(F$100:F$103)%</f>
        <v>91.7936436115711</v>
      </c>
      <c r="G19" s="55" t="n">
        <f aca="false">G102/SUM(G$100:G$103)%</f>
        <v>94.9737733550445</v>
      </c>
      <c r="H19" s="55" t="n">
        <f aca="false">H102/SUM(H$100:H$103)%</f>
        <v>95.6845396077707</v>
      </c>
      <c r="I19" s="55" t="n">
        <f aca="false">I102/SUM(I$100:I$103)%</f>
        <v>95.6126578226764</v>
      </c>
      <c r="J19" s="55" t="n">
        <f aca="false">J102/SUM(J$100:J$103)%</f>
        <v>94.6593869930981</v>
      </c>
      <c r="K19" s="55" t="n">
        <f aca="false">K102/SUM(K$100:K$103)%</f>
        <v>93.0819001642604</v>
      </c>
      <c r="L19" s="55" t="n">
        <f aca="false">L102/SUM(L$100:L$103)%</f>
        <v>95.6215690759201</v>
      </c>
      <c r="M19" s="55" t="n">
        <f aca="false">M102/SUM(M$100:M$103)%</f>
        <v>95.9824329945997</v>
      </c>
      <c r="N19" s="55" t="n">
        <f aca="false">N102/SUM(N$100:N$103)%</f>
        <v>96.5858279558659</v>
      </c>
      <c r="O19" s="55" t="n">
        <f aca="false">O102/SUM(O$100:O$103)%</f>
        <v>97.6166004117113</v>
      </c>
      <c r="P19" s="55" t="n">
        <f aca="false">P102/SUM(P$100:P$103)%</f>
        <v>97.6877151297195</v>
      </c>
      <c r="Q19" s="55" t="n">
        <f aca="false">Q102/SUM(Q$100:Q$103)%</f>
        <v>97.7481659502103</v>
      </c>
      <c r="R19" s="55" t="n">
        <f aca="false">R102/SUM(R$100:R$103)%</f>
        <v>97.7261716142143</v>
      </c>
      <c r="S19" s="55" t="n">
        <f aca="false">S102/SUM(S$100:S$103)%</f>
        <v>98.1081488063786</v>
      </c>
      <c r="T19" s="55" t="n">
        <f aca="false">T102/SUM(T$100:T$103)%</f>
        <v>98.4998059382847</v>
      </c>
      <c r="U19" s="55" t="n">
        <f aca="false">U102/SUM(U$100:U$103)%</f>
        <v>98.5564580418411</v>
      </c>
      <c r="V19" s="55" t="n">
        <f aca="false">V102/SUM(V$100:V$103)%</f>
        <v>98.1112508216879</v>
      </c>
      <c r="W19" s="55" t="n">
        <f aca="false">W102/SUM(W$100:W$103)%</f>
        <v>98.3018579524699</v>
      </c>
      <c r="X19" s="55" t="n">
        <f aca="false">X102/SUM(X$100:X$103)%</f>
        <v>98.5329032971072</v>
      </c>
      <c r="Y19" s="55" t="n">
        <f aca="false">Y102/SUM(Y$100:Y$103)%</f>
        <v>98.6923433239765</v>
      </c>
      <c r="Z19" s="55" t="n">
        <f aca="false">Z102/SUM(Z$100:Z$103)%</f>
        <v>98.7269695493431</v>
      </c>
      <c r="AA19" s="55" t="n">
        <f aca="false">AA102/SUM(AA$100:AA$103)%</f>
        <v>98.8596780979311</v>
      </c>
      <c r="AB19" s="55" t="n">
        <f aca="false">AB102/SUM(AB$100:AB$103)%</f>
        <v>98.8586072487755</v>
      </c>
      <c r="AC19" s="55" t="n">
        <f aca="false">AC102/SUM(AC$100:AC$103)%</f>
        <v>99.0054447783747</v>
      </c>
      <c r="AD19" s="55" t="n">
        <f aca="false">AD102/SUM(AD$100:AD$103)%</f>
        <v>99.0707455708696</v>
      </c>
      <c r="AE19" s="55" t="n">
        <f aca="false">AE102/SUM(AE$100:AE$103)%</f>
        <v>99.0600649554257</v>
      </c>
      <c r="AF19" s="55" t="n">
        <f aca="false">AF102/SUM(AF$100:AF$103)%</f>
        <v>99.1282809869365</v>
      </c>
      <c r="AG19" s="55" t="n">
        <f aca="false">AG102/SUM(AG$100:AG$103)%</f>
        <v>98.4342216637599</v>
      </c>
      <c r="AH19" s="55" t="n">
        <f aca="false">AH102/SUM(AH$100:AH$103)%</f>
        <v>98.6245093859945</v>
      </c>
      <c r="AI19" s="55" t="n">
        <f aca="false">AI102/SUM(AI$100:AI$103)%</f>
        <v>99.0716759809991</v>
      </c>
    </row>
    <row r="20" customFormat="false" ht="12.75" hidden="false" customHeight="false" outlineLevel="0" collapsed="false">
      <c r="B20" s="9" t="s">
        <v>160</v>
      </c>
      <c r="C20" s="55" t="n">
        <f aca="false">C101/SUM(C$100:C$103)%</f>
        <v>15.8172012738994</v>
      </c>
      <c r="D20" s="55" t="n">
        <f aca="false">D101/SUM(D$100:D$103)%</f>
        <v>9.32903025551683</v>
      </c>
      <c r="E20" s="55" t="n">
        <f aca="false">E101/SUM(E$100:E$103)%</f>
        <v>7.81004045603211</v>
      </c>
      <c r="F20" s="55" t="n">
        <f aca="false">F101/SUM(F$100:F$103)%</f>
        <v>5.61793624802349</v>
      </c>
      <c r="G20" s="55" t="n">
        <f aca="false">G101/SUM(G$100:G$103)%</f>
        <v>2.33177677230104</v>
      </c>
      <c r="H20" s="55" t="n">
        <f aca="false">H101/SUM(H$100:H$103)%</f>
        <v>1.98515270459495</v>
      </c>
      <c r="I20" s="55" t="n">
        <f aca="false">I101/SUM(I$100:I$103)%</f>
        <v>2.2930406266651</v>
      </c>
      <c r="J20" s="55" t="n">
        <f aca="false">J101/SUM(J$100:J$103)%</f>
        <v>3.07239146608556</v>
      </c>
      <c r="K20" s="55" t="n">
        <f aca="false">K101/SUM(K$100:K$103)%</f>
        <v>4.82649249301711</v>
      </c>
      <c r="L20" s="55" t="n">
        <f aca="false">L101/SUM(L$100:L$103)%</f>
        <v>2.25392220844435</v>
      </c>
      <c r="M20" s="55" t="n">
        <f aca="false">M101/SUM(M$100:M$103)%</f>
        <v>2.16661048622671</v>
      </c>
      <c r="N20" s="55" t="n">
        <f aca="false">N101/SUM(N$100:N$103)%</f>
        <v>1.51821165096565</v>
      </c>
      <c r="O20" s="55" t="n">
        <f aca="false">O101/SUM(O$100:O$103)%</f>
        <v>0.364444949952737</v>
      </c>
      <c r="P20" s="55" t="n">
        <f aca="false">P101/SUM(P$100:P$103)%</f>
        <v>0.401756705226453</v>
      </c>
      <c r="Q20" s="55" t="n">
        <f aca="false">Q101/SUM(Q$100:Q$103)%</f>
        <v>0.446357196230676</v>
      </c>
      <c r="R20" s="55" t="n">
        <f aca="false">R101/SUM(R$100:R$103)%</f>
        <v>0.25364499244032</v>
      </c>
      <c r="S20" s="55" t="n">
        <f aca="false">S101/SUM(S$100:S$103)%</f>
        <v>0.266273191959245</v>
      </c>
      <c r="T20" s="55" t="n">
        <f aca="false">T101/SUM(T$100:T$103)%</f>
        <v>0.05085438621377</v>
      </c>
      <c r="U20" s="55" t="n">
        <f aca="false">U101/SUM(U$100:U$103)%</f>
        <v>0.0174886926620726</v>
      </c>
      <c r="V20" s="55" t="n">
        <f aca="false">V101/SUM(V$100:V$103)%</f>
        <v>0</v>
      </c>
      <c r="W20" s="55" t="n">
        <f aca="false">W101/SUM(W$100:W$103)%</f>
        <v>0</v>
      </c>
      <c r="X20" s="55" t="n">
        <f aca="false">X101/SUM(X$100:X$103)%</f>
        <v>0</v>
      </c>
      <c r="Y20" s="55" t="n">
        <f aca="false">Y101/SUM(Y$100:Y$103)%</f>
        <v>0</v>
      </c>
      <c r="Z20" s="55" t="n">
        <f aca="false">Z101/SUM(Z$100:Z$103)%</f>
        <v>0</v>
      </c>
      <c r="AA20" s="55" t="n">
        <f aca="false">AA101/SUM(AA$100:AA$103)%</f>
        <v>0</v>
      </c>
      <c r="AB20" s="55" t="n">
        <f aca="false">AB101/SUM(AB$100:AB$103)%</f>
        <v>0</v>
      </c>
      <c r="AC20" s="55" t="n">
        <f aca="false">AC101/SUM(AC$100:AC$103)%</f>
        <v>0</v>
      </c>
      <c r="AD20" s="55" t="n">
        <f aca="false">AD101/SUM(AD$100:AD$103)%</f>
        <v>0</v>
      </c>
      <c r="AE20" s="55" t="n">
        <f aca="false">AE101/SUM(AE$100:AE$103)%</f>
        <v>0</v>
      </c>
      <c r="AF20" s="55" t="n">
        <f aca="false">AF101/SUM(AF$100:AF$103)%</f>
        <v>0</v>
      </c>
      <c r="AG20" s="55" t="n">
        <f aca="false">AG101/SUM(AG$100:AG$103)%</f>
        <v>0</v>
      </c>
      <c r="AH20" s="55" t="n">
        <f aca="false">AH101/SUM(AH$100:AH$103)%</f>
        <v>0</v>
      </c>
      <c r="AI20" s="55" t="n">
        <f aca="false">AI101/SUM(AI$100:AI$103)%</f>
        <v>0</v>
      </c>
    </row>
    <row r="21" customFormat="false" ht="12.75" hidden="false" customHeight="false" outlineLevel="0" collapsed="false">
      <c r="B21" s="9" t="s">
        <v>159</v>
      </c>
      <c r="C21" s="55" t="n">
        <f aca="false">C100/SUM(C$100:C$103)%</f>
        <v>2.77483690293137</v>
      </c>
      <c r="D21" s="55" t="n">
        <f aca="false">D100/SUM(D$100:D$103)%</f>
        <v>2.75537749306834</v>
      </c>
      <c r="E21" s="55" t="n">
        <f aca="false">E100/SUM(E$100:E$103)%</f>
        <v>2.49247105119833</v>
      </c>
      <c r="F21" s="55" t="n">
        <f aca="false">F100/SUM(F$100:F$103)%</f>
        <v>2.58842014040535</v>
      </c>
      <c r="G21" s="55" t="n">
        <f aca="false">G100/SUM(G$100:G$103)%</f>
        <v>2.69444987265445</v>
      </c>
      <c r="H21" s="55" t="n">
        <f aca="false">H100/SUM(H$100:H$103)%</f>
        <v>2.33030768763436</v>
      </c>
      <c r="I21" s="55" t="n">
        <f aca="false">I100/SUM(I$100:I$103)%</f>
        <v>2.09430155065846</v>
      </c>
      <c r="J21" s="55" t="n">
        <f aca="false">J100/SUM(J$100:J$103)%</f>
        <v>2.2682215408163</v>
      </c>
      <c r="K21" s="55" t="n">
        <f aca="false">K100/SUM(K$100:K$103)%</f>
        <v>2.0916073427225</v>
      </c>
      <c r="L21" s="55" t="n">
        <f aca="false">L100/SUM(L$100:L$103)%</f>
        <v>2.12450871563558</v>
      </c>
      <c r="M21" s="55" t="n">
        <f aca="false">M100/SUM(M$100:M$103)%</f>
        <v>1.85095651917361</v>
      </c>
      <c r="N21" s="55" t="n">
        <f aca="false">N100/SUM(N$100:N$103)%</f>
        <v>1.89596039316844</v>
      </c>
      <c r="O21" s="55" t="n">
        <f aca="false">O100/SUM(O$100:O$103)%</f>
        <v>2.01895463833599</v>
      </c>
      <c r="P21" s="55" t="n">
        <f aca="false">P100/SUM(P$100:P$103)%</f>
        <v>1.91052816505406</v>
      </c>
      <c r="Q21" s="55" t="n">
        <f aca="false">Q100/SUM(Q$100:Q$103)%</f>
        <v>1.80547685355901</v>
      </c>
      <c r="R21" s="55" t="n">
        <f aca="false">R100/SUM(R$100:R$103)%</f>
        <v>2.0201833933454</v>
      </c>
      <c r="S21" s="55" t="n">
        <f aca="false">S100/SUM(S$100:S$103)%</f>
        <v>1.62557800166213</v>
      </c>
      <c r="T21" s="55" t="n">
        <f aca="false">T100/SUM(T$100:T$103)%</f>
        <v>1.44933967550157</v>
      </c>
      <c r="U21" s="55" t="n">
        <f aca="false">U100/SUM(U$100:U$103)%</f>
        <v>1.42605326549679</v>
      </c>
      <c r="V21" s="55" t="n">
        <f aca="false">V100/SUM(V$100:V$103)%</f>
        <v>1.88874917831213</v>
      </c>
      <c r="W21" s="55" t="n">
        <f aca="false">W100/SUM(W$100:W$103)%</f>
        <v>1.69814204753015</v>
      </c>
      <c r="X21" s="55" t="n">
        <f aca="false">X100/SUM(X$100:X$103)%</f>
        <v>1.46709670289278</v>
      </c>
      <c r="Y21" s="55" t="n">
        <f aca="false">Y100/SUM(Y$100:Y$103)%</f>
        <v>1.3076566760235</v>
      </c>
      <c r="Z21" s="55" t="n">
        <f aca="false">Z100/SUM(Z$100:Z$103)%</f>
        <v>1.27303045065685</v>
      </c>
      <c r="AA21" s="55" t="n">
        <f aca="false">AA100/SUM(AA$100:AA$103)%</f>
        <v>1.14032190206894</v>
      </c>
      <c r="AB21" s="55" t="n">
        <f aca="false">AB100/SUM(AB$100:AB$103)%</f>
        <v>1.14139275122448</v>
      </c>
      <c r="AC21" s="55" t="n">
        <f aca="false">AC100/SUM(AC$100:AC$103)%</f>
        <v>0.994555221625293</v>
      </c>
      <c r="AD21" s="55" t="n">
        <f aca="false">AD100/SUM(AD$100:AD$103)%</f>
        <v>0.92925442913042</v>
      </c>
      <c r="AE21" s="55" t="n">
        <f aca="false">AE100/SUM(AE$100:AE$103)%</f>
        <v>0.939935044574319</v>
      </c>
      <c r="AF21" s="55" t="n">
        <f aca="false">AF100/SUM(AF$100:AF$103)%</f>
        <v>0.871719013063501</v>
      </c>
      <c r="AG21" s="55" t="n">
        <f aca="false">AG100/SUM(AG$100:AG$103)%</f>
        <v>1.56577833624007</v>
      </c>
      <c r="AH21" s="55" t="n">
        <f aca="false">AH100/SUM(AH$100:AH$103)%</f>
        <v>1.37549061400549</v>
      </c>
      <c r="AI21" s="55" t="n">
        <f aca="false">AI100/SUM(AI$100:AI$103)%</f>
        <v>0.797572326467901</v>
      </c>
    </row>
    <row r="22" customFormat="false" ht="12.75" hidden="false" customHeight="false" outlineLevel="0" collapsed="false">
      <c r="B22" s="9" t="s">
        <v>162</v>
      </c>
      <c r="C22" s="55" t="n">
        <f aca="false">C103/SUM(C$100:C$103)%</f>
        <v>0</v>
      </c>
      <c r="D22" s="55" t="n">
        <f aca="false">D103/SUM(D$100:D$103)%</f>
        <v>0</v>
      </c>
      <c r="E22" s="55" t="n">
        <f aca="false">E103/SUM(E$100:E$103)%</f>
        <v>0</v>
      </c>
      <c r="F22" s="55" t="n">
        <f aca="false">F103/SUM(F$100:F$103)%</f>
        <v>0</v>
      </c>
      <c r="G22" s="55" t="n">
        <f aca="false">G103/SUM(G$100:G$103)%</f>
        <v>0</v>
      </c>
      <c r="H22" s="55" t="n">
        <f aca="false">H103/SUM(H$100:H$103)%</f>
        <v>0</v>
      </c>
      <c r="I22" s="55" t="n">
        <f aca="false">I103/SUM(I$100:I$103)%</f>
        <v>0</v>
      </c>
      <c r="J22" s="55" t="n">
        <f aca="false">J103/SUM(J$100:J$103)%</f>
        <v>0</v>
      </c>
      <c r="K22" s="55" t="n">
        <f aca="false">K103/SUM(K$100:K$103)%</f>
        <v>0</v>
      </c>
      <c r="L22" s="55" t="n">
        <f aca="false">L103/SUM(L$100:L$103)%</f>
        <v>0</v>
      </c>
      <c r="M22" s="55" t="n">
        <f aca="false">M103/SUM(M$100:M$103)%</f>
        <v>0</v>
      </c>
      <c r="N22" s="55" t="n">
        <f aca="false">N103/SUM(N$100:N$103)%</f>
        <v>0</v>
      </c>
      <c r="O22" s="55" t="n">
        <f aca="false">O103/SUM(O$100:O$103)%</f>
        <v>0</v>
      </c>
      <c r="P22" s="55" t="n">
        <f aca="false">P103/SUM(P$100:P$103)%</f>
        <v>0</v>
      </c>
      <c r="Q22" s="55" t="n">
        <f aca="false">Q103/SUM(Q$100:Q$103)%</f>
        <v>0</v>
      </c>
      <c r="R22" s="55" t="n">
        <f aca="false">R103/SUM(R$100:R$103)%</f>
        <v>0</v>
      </c>
      <c r="S22" s="55" t="n">
        <f aca="false">S103/SUM(S$100:S$103)%</f>
        <v>0</v>
      </c>
      <c r="T22" s="55" t="n">
        <f aca="false">T103/SUM(T$100:T$103)%</f>
        <v>0</v>
      </c>
      <c r="U22" s="55" t="n">
        <f aca="false">U103/SUM(U$100:U$103)%</f>
        <v>0</v>
      </c>
      <c r="V22" s="55" t="n">
        <f aca="false">V103/SUM(V$100:V$103)%</f>
        <v>0</v>
      </c>
      <c r="W22" s="55" t="n">
        <f aca="false">W103/SUM(W$100:W$103)%</f>
        <v>0</v>
      </c>
      <c r="X22" s="55" t="n">
        <f aca="false">X103/SUM(X$100:X$103)%</f>
        <v>0</v>
      </c>
      <c r="Y22" s="55" t="n">
        <f aca="false">Y103/SUM(Y$100:Y$103)%</f>
        <v>0</v>
      </c>
      <c r="Z22" s="55" t="n">
        <f aca="false">Z103/SUM(Z$100:Z$103)%</f>
        <v>0</v>
      </c>
      <c r="AA22" s="55" t="n">
        <f aca="false">AA103/SUM(AA$100:AA$103)%</f>
        <v>0</v>
      </c>
      <c r="AB22" s="55" t="n">
        <f aca="false">AB103/SUM(AB$100:AB$103)%</f>
        <v>0</v>
      </c>
      <c r="AC22" s="55" t="n">
        <f aca="false">AC103/SUM(AC$100:AC$103)%</f>
        <v>0</v>
      </c>
      <c r="AD22" s="55" t="n">
        <f aca="false">AD103/SUM(AD$100:AD$103)%</f>
        <v>0</v>
      </c>
      <c r="AE22" s="55" t="n">
        <f aca="false">AE103/SUM(AE$100:AE$103)%</f>
        <v>0</v>
      </c>
      <c r="AF22" s="55" t="n">
        <f aca="false">AF103/SUM(AF$100:AF$103)%</f>
        <v>0</v>
      </c>
      <c r="AG22" s="55" t="n">
        <f aca="false">AG103/SUM(AG$100:AG$103)%</f>
        <v>0</v>
      </c>
      <c r="AH22" s="55" t="n">
        <f aca="false">AH103/SUM(AH$100:AH$103)%</f>
        <v>0</v>
      </c>
      <c r="AI22" s="55" t="n">
        <f aca="false">AI103/SUM(AI$100:AI$103)%</f>
        <v>0.130751692533049</v>
      </c>
    </row>
    <row r="24" customFormat="false" ht="12.75" hidden="false" customHeight="false" outlineLevel="0" collapsed="false">
      <c r="C24" s="12" t="s">
        <v>163</v>
      </c>
      <c r="M24" s="12"/>
    </row>
    <row r="25" customFormat="false" ht="12.75" hidden="false" customHeight="false" outlineLevel="0" collapsed="false">
      <c r="C25" s="13" t="s">
        <v>80</v>
      </c>
      <c r="M25" s="13"/>
    </row>
    <row r="26" customFormat="false" ht="12.75" hidden="false" customHeight="false" outlineLevel="0" collapsed="false">
      <c r="C26" s="55"/>
      <c r="D26" s="55"/>
    </row>
    <row r="27" customFormat="false" ht="12.75" hidden="false" customHeight="false" outlineLevel="0" collapsed="false">
      <c r="C27" s="55"/>
      <c r="D27" s="55"/>
    </row>
    <row r="28" customFormat="false" ht="12.75" hidden="false" customHeight="false" outlineLevel="0" collapsed="false">
      <c r="C28" s="55"/>
      <c r="D28" s="55"/>
    </row>
    <row r="29" customFormat="false" ht="12.75" hidden="false" customHeight="false" outlineLevel="0" collapsed="false">
      <c r="C29" s="55"/>
      <c r="D29" s="55"/>
    </row>
    <row r="49" customFormat="false" ht="12.75" hidden="false" customHeight="false" outlineLevel="0" collapsed="false">
      <c r="A49" s="12"/>
    </row>
    <row r="52" customFormat="false" ht="12.75" hidden="false" customHeight="false" outlineLevel="0" collapsed="false">
      <c r="A52" s="15" t="s">
        <v>53</v>
      </c>
      <c r="J52" s="15"/>
    </row>
    <row r="53" customFormat="false" ht="12.75" hidden="false" customHeight="false" outlineLevel="0" collapsed="false">
      <c r="A53" s="16" t="s">
        <v>81</v>
      </c>
      <c r="J53" s="16"/>
    </row>
    <row r="55" customFormat="false" ht="12.75" hidden="false" customHeight="false" outlineLevel="0" collapsed="false">
      <c r="A55" s="4" t="s">
        <v>5</v>
      </c>
      <c r="C55" s="2" t="s">
        <v>6</v>
      </c>
    </row>
    <row r="56" customFormat="false" ht="12.75" hidden="false" customHeight="false" outlineLevel="0" collapsed="false">
      <c r="A56" s="4" t="s">
        <v>9</v>
      </c>
      <c r="C56" s="2" t="s">
        <v>10</v>
      </c>
    </row>
    <row r="57" customFormat="false" ht="12.75" hidden="false" customHeight="false" outlineLevel="0" collapsed="false">
      <c r="A57" s="4" t="s">
        <v>11</v>
      </c>
      <c r="C57" s="2" t="s">
        <v>12</v>
      </c>
    </row>
    <row r="58" customFormat="false" ht="12.75" hidden="false" customHeight="false" outlineLevel="0" collapsed="false">
      <c r="A58" s="4" t="s">
        <v>70</v>
      </c>
      <c r="C58" s="2" t="s">
        <v>60</v>
      </c>
    </row>
    <row r="60" customFormat="false" ht="12.75" hidden="false" customHeight="false" outlineLevel="0" collapsed="false">
      <c r="B60" s="7" t="s">
        <v>72</v>
      </c>
      <c r="C60" s="8" t="s">
        <v>13</v>
      </c>
      <c r="D60" s="8" t="s">
        <v>14</v>
      </c>
      <c r="E60" s="8" t="s">
        <v>15</v>
      </c>
      <c r="F60" s="8" t="s">
        <v>16</v>
      </c>
      <c r="G60" s="8" t="s">
        <v>17</v>
      </c>
      <c r="H60" s="8" t="s">
        <v>18</v>
      </c>
      <c r="I60" s="8" t="s">
        <v>19</v>
      </c>
      <c r="J60" s="8" t="s">
        <v>20</v>
      </c>
      <c r="K60" s="8" t="s">
        <v>21</v>
      </c>
      <c r="L60" s="8" t="s">
        <v>22</v>
      </c>
      <c r="M60" s="8" t="s">
        <v>23</v>
      </c>
      <c r="N60" s="8" t="s">
        <v>24</v>
      </c>
      <c r="O60" s="8" t="s">
        <v>25</v>
      </c>
      <c r="P60" s="8" t="s">
        <v>26</v>
      </c>
      <c r="Q60" s="8" t="s">
        <v>27</v>
      </c>
      <c r="R60" s="8" t="s">
        <v>28</v>
      </c>
      <c r="S60" s="8" t="s">
        <v>29</v>
      </c>
      <c r="T60" s="8" t="s">
        <v>30</v>
      </c>
      <c r="U60" s="8" t="s">
        <v>31</v>
      </c>
      <c r="V60" s="8" t="s">
        <v>32</v>
      </c>
      <c r="W60" s="8" t="s">
        <v>33</v>
      </c>
      <c r="X60" s="8" t="s">
        <v>34</v>
      </c>
      <c r="Y60" s="8" t="s">
        <v>35</v>
      </c>
      <c r="Z60" s="8" t="s">
        <v>36</v>
      </c>
      <c r="AA60" s="8" t="s">
        <v>37</v>
      </c>
      <c r="AB60" s="8" t="s">
        <v>38</v>
      </c>
      <c r="AC60" s="8" t="s">
        <v>39</v>
      </c>
      <c r="AD60" s="8" t="s">
        <v>40</v>
      </c>
      <c r="AE60" s="8" t="s">
        <v>41</v>
      </c>
      <c r="AF60" s="8" t="s">
        <v>42</v>
      </c>
      <c r="AG60" s="8" t="s">
        <v>43</v>
      </c>
      <c r="AH60" s="8" t="s">
        <v>44</v>
      </c>
      <c r="AI60" s="8" t="s">
        <v>45</v>
      </c>
    </row>
    <row r="61" customFormat="false" ht="12.75" hidden="false" customHeight="false" outlineLevel="0" collapsed="false">
      <c r="B61" s="9" t="s">
        <v>161</v>
      </c>
      <c r="C61" s="23" t="n">
        <f aca="false">C98/1000</f>
        <v>760.870036</v>
      </c>
      <c r="D61" s="23" t="n">
        <f aca="false">D98/1000</f>
        <v>751.504861</v>
      </c>
      <c r="E61" s="23" t="n">
        <f aca="false">E98/1000</f>
        <v>806.155469</v>
      </c>
      <c r="F61" s="23" t="n">
        <f aca="false">F98/1000</f>
        <v>846.298746</v>
      </c>
      <c r="G61" s="23" t="n">
        <f aca="false">G98/1000</f>
        <v>899.820118</v>
      </c>
      <c r="H61" s="23" t="n">
        <f aca="false">H98/1000</f>
        <v>943.75652</v>
      </c>
      <c r="I61" s="23" t="n">
        <f aca="false">I98/1000</f>
        <v>977.085719</v>
      </c>
      <c r="J61" s="23" t="n">
        <f aca="false">J98/1000</f>
        <v>1022.247024</v>
      </c>
      <c r="K61" s="23" t="n">
        <f aca="false">K98/1000</f>
        <v>1072.684015</v>
      </c>
      <c r="L61" s="23" t="n">
        <f aca="false">L98/1000</f>
        <v>1151.189665</v>
      </c>
      <c r="M61" s="23" t="n">
        <f aca="false">M98/1000</f>
        <v>1195.974557</v>
      </c>
      <c r="N61" s="23" t="n">
        <f aca="false">N98/1000</f>
        <v>1167.665997</v>
      </c>
      <c r="O61" s="23" t="n">
        <f aca="false">O98/1000</f>
        <v>1147.569312</v>
      </c>
      <c r="P61" s="23" t="n">
        <f aca="false">P98/1000</f>
        <v>1169.943832</v>
      </c>
      <c r="Q61" s="23" t="n">
        <f aca="false">Q98/1000</f>
        <v>1252.301559</v>
      </c>
      <c r="R61" s="23" t="n">
        <f aca="false">R98/1000</f>
        <v>1303.847585</v>
      </c>
      <c r="S61" s="23" t="n">
        <f aca="false">S98/1000</f>
        <v>1370.505962</v>
      </c>
      <c r="T61" s="23" t="n">
        <f aca="false">T98/1000</f>
        <v>1430.005149</v>
      </c>
      <c r="U61" s="23" t="n">
        <f aca="false">U98/1000</f>
        <v>1456.536412</v>
      </c>
      <c r="V61" s="23" t="n">
        <f aca="false">V98/1000</f>
        <v>1333.648125</v>
      </c>
      <c r="W61" s="23" t="n">
        <f aca="false">W98/1000</f>
        <v>1344.801688</v>
      </c>
      <c r="X61" s="23" t="n">
        <f aca="false">X98/1000</f>
        <v>1384.502584</v>
      </c>
      <c r="Y61" s="23" t="n">
        <f aca="false">Y98/1000</f>
        <v>1365.458898</v>
      </c>
      <c r="Z61" s="23" t="n">
        <f aca="false">Z98/1000</f>
        <v>1371.444749</v>
      </c>
      <c r="AA61" s="23" t="n">
        <f aca="false">AA98/1000</f>
        <v>1388.836136</v>
      </c>
      <c r="AB61" s="23" t="n">
        <f aca="false">AB98/1000</f>
        <v>1447.285042</v>
      </c>
      <c r="AC61" s="23" t="n">
        <f aca="false">AC98/1000</f>
        <v>1516.784244</v>
      </c>
      <c r="AD61" s="23" t="n">
        <f aca="false">AD98/1000</f>
        <v>1631.054203</v>
      </c>
      <c r="AE61" s="23" t="n">
        <f aca="false">AE98/1000</f>
        <v>1717.200792</v>
      </c>
      <c r="AF61" s="23" t="n">
        <f aca="false">AF98/1000</f>
        <v>1749.732852</v>
      </c>
      <c r="AG61" s="23" t="n">
        <f aca="false">AG98/1000</f>
        <v>755.269407</v>
      </c>
      <c r="AH61" s="23" t="n">
        <f aca="false">AH98/1000</f>
        <v>907.280013</v>
      </c>
      <c r="AI61" s="23" t="n">
        <f aca="false">AI98/1000</f>
        <v>1448.381856</v>
      </c>
    </row>
    <row r="62" customFormat="false" ht="12.75" hidden="false" customHeight="false" outlineLevel="0" collapsed="false">
      <c r="B62" s="9" t="s">
        <v>160</v>
      </c>
      <c r="C62" s="21" t="n">
        <f aca="false">C97/1000</f>
        <v>0</v>
      </c>
      <c r="D62" s="21" t="n">
        <f aca="false">D97/1000</f>
        <v>0</v>
      </c>
      <c r="E62" s="21" t="n">
        <f aca="false">E97/1000</f>
        <v>0</v>
      </c>
      <c r="F62" s="21" t="n">
        <f aca="false">F97/1000</f>
        <v>0</v>
      </c>
      <c r="G62" s="21" t="n">
        <f aca="false">G97/1000</f>
        <v>0</v>
      </c>
      <c r="H62" s="21" t="n">
        <f aca="false">H97/1000</f>
        <v>0</v>
      </c>
      <c r="I62" s="21" t="n">
        <f aca="false">I97/1000</f>
        <v>0</v>
      </c>
      <c r="J62" s="21" t="n">
        <f aca="false">J97/1000</f>
        <v>0</v>
      </c>
      <c r="K62" s="21" t="n">
        <f aca="false">K97/1000</f>
        <v>0</v>
      </c>
      <c r="L62" s="21" t="n">
        <f aca="false">L97/1000</f>
        <v>0</v>
      </c>
      <c r="M62" s="21" t="n">
        <f aca="false">M97/1000</f>
        <v>0</v>
      </c>
      <c r="N62" s="21" t="n">
        <f aca="false">N97/1000</f>
        <v>0.8732</v>
      </c>
      <c r="O62" s="21" t="n">
        <f aca="false">O97/1000</f>
        <v>0.6549</v>
      </c>
      <c r="P62" s="21" t="n">
        <f aca="false">P97/1000</f>
        <v>0.4366</v>
      </c>
      <c r="Q62" s="21" t="n">
        <f aca="false">Q97/1000</f>
        <v>0.96052</v>
      </c>
      <c r="R62" s="21" t="n">
        <f aca="false">R97/1000</f>
        <v>0</v>
      </c>
      <c r="S62" s="21" t="n">
        <f aca="false">S97/1000</f>
        <v>0</v>
      </c>
      <c r="T62" s="21" t="n">
        <f aca="false">T97/1000</f>
        <v>0</v>
      </c>
      <c r="U62" s="21" t="n">
        <f aca="false">U97/1000</f>
        <v>0</v>
      </c>
      <c r="V62" s="21" t="n">
        <f aca="false">V97/1000</f>
        <v>0</v>
      </c>
      <c r="W62" s="21" t="n">
        <f aca="false">W97/1000</f>
        <v>0</v>
      </c>
      <c r="X62" s="21" t="n">
        <f aca="false">X97/1000</f>
        <v>0</v>
      </c>
      <c r="Y62" s="21" t="n">
        <f aca="false">Y97/1000</f>
        <v>0</v>
      </c>
      <c r="Z62" s="21" t="n">
        <f aca="false">Z97/1000</f>
        <v>0</v>
      </c>
      <c r="AA62" s="21" t="n">
        <f aca="false">AA97/1000</f>
        <v>0</v>
      </c>
      <c r="AB62" s="21" t="n">
        <f aca="false">AB97/1000</f>
        <v>0</v>
      </c>
      <c r="AC62" s="21" t="n">
        <f aca="false">AC97/1000</f>
        <v>0</v>
      </c>
      <c r="AD62" s="21" t="n">
        <f aca="false">AD97/1000</f>
        <v>0</v>
      </c>
      <c r="AE62" s="21" t="n">
        <f aca="false">AE97/1000</f>
        <v>0</v>
      </c>
      <c r="AF62" s="21" t="n">
        <f aca="false">AF97/1000</f>
        <v>0</v>
      </c>
      <c r="AG62" s="21" t="n">
        <f aca="false">AG97/1000</f>
        <v>0</v>
      </c>
      <c r="AH62" s="21" t="n">
        <f aca="false">AH97/1000</f>
        <v>0</v>
      </c>
      <c r="AI62" s="21" t="n">
        <f aca="false">AI97/1000</f>
        <v>0</v>
      </c>
    </row>
    <row r="63" customFormat="false" ht="12.75" hidden="false" customHeight="false" outlineLevel="0" collapsed="false">
      <c r="B63" s="9" t="s">
        <v>159</v>
      </c>
      <c r="C63" s="23" t="n">
        <f aca="false">C96/1000</f>
        <v>2.01662</v>
      </c>
      <c r="D63" s="23" t="n">
        <f aca="false">D96/1000</f>
        <v>0.570032</v>
      </c>
      <c r="E63" s="23" t="n">
        <f aca="false">E96/1000</f>
        <v>0.570032</v>
      </c>
      <c r="F63" s="23" t="n">
        <f aca="false">F96/1000</f>
        <v>0.350852</v>
      </c>
      <c r="G63" s="23" t="n">
        <f aca="false">G96/1000</f>
        <v>0.307016</v>
      </c>
      <c r="H63" s="23" t="n">
        <f aca="false">H96/1000</f>
        <v>0.263344</v>
      </c>
      <c r="I63" s="23" t="n">
        <f aca="false">I96/1000</f>
        <v>0.219344</v>
      </c>
      <c r="J63" s="23" t="n">
        <f aca="false">J96/1000</f>
        <v>0.1756</v>
      </c>
      <c r="K63" s="23" t="n">
        <f aca="false">K96/1000</f>
        <v>0.2207</v>
      </c>
      <c r="L63" s="23" t="n">
        <f aca="false">L96/1000</f>
        <v>0.2645</v>
      </c>
      <c r="M63" s="23" t="n">
        <f aca="false">M96/1000</f>
        <v>0.3971</v>
      </c>
      <c r="N63" s="23" t="n">
        <f aca="false">N96/1000</f>
        <v>0.1769</v>
      </c>
      <c r="O63" s="23" t="n">
        <f aca="false">O96/1000</f>
        <v>0.2688</v>
      </c>
      <c r="P63" s="23" t="n">
        <f aca="false">P96/1000</f>
        <v>0.093</v>
      </c>
      <c r="Q63" s="23" t="n">
        <f aca="false">Q96/1000</f>
        <v>0.1744</v>
      </c>
      <c r="R63" s="23" t="n">
        <f aca="false">R96/1000</f>
        <v>0.2653</v>
      </c>
      <c r="S63" s="23" t="n">
        <f aca="false">S96/1000</f>
        <v>0.1329</v>
      </c>
      <c r="T63" s="23" t="n">
        <f aca="false">T96/1000</f>
        <v>0.043977</v>
      </c>
      <c r="U63" s="23" t="n">
        <f aca="false">U96/1000</f>
        <v>0.087924</v>
      </c>
      <c r="V63" s="23" t="n">
        <f aca="false">V96/1000</f>
        <v>0</v>
      </c>
      <c r="W63" s="23" t="n">
        <f aca="false">W96/1000</f>
        <v>0</v>
      </c>
      <c r="X63" s="23" t="n">
        <f aca="false">X96/1000</f>
        <v>0</v>
      </c>
      <c r="Y63" s="23" t="n">
        <f aca="false">Y96/1000</f>
        <v>0</v>
      </c>
      <c r="Z63" s="23" t="n">
        <f aca="false">Z96/1000</f>
        <v>0</v>
      </c>
      <c r="AA63" s="23" t="n">
        <f aca="false">AA96/1000</f>
        <v>0</v>
      </c>
      <c r="AB63" s="23" t="n">
        <f aca="false">AB96/1000</f>
        <v>0.00692</v>
      </c>
      <c r="AC63" s="23" t="n">
        <f aca="false">AC96/1000</f>
        <v>0.000657</v>
      </c>
      <c r="AD63" s="23" t="n">
        <f aca="false">AD96/1000</f>
        <v>0.00902</v>
      </c>
      <c r="AE63" s="23" t="n">
        <f aca="false">AE96/1000</f>
        <v>0.009724</v>
      </c>
      <c r="AF63" s="23" t="n">
        <f aca="false">AF96/1000</f>
        <v>0.011719</v>
      </c>
      <c r="AG63" s="23" t="n">
        <f aca="false">AG96/1000</f>
        <v>0.0143</v>
      </c>
      <c r="AH63" s="23" t="n">
        <f aca="false">AH96/1000</f>
        <v>0.020166</v>
      </c>
      <c r="AI63" s="23" t="n">
        <f aca="false">AI96/1000</f>
        <v>0.028427</v>
      </c>
    </row>
    <row r="64" customFormat="false" ht="12.75" hidden="false" customHeight="false" outlineLevel="0" collapsed="false">
      <c r="B64" s="9" t="s">
        <v>162</v>
      </c>
      <c r="C64" s="21" t="n">
        <f aca="false">C99/1000</f>
        <v>0</v>
      </c>
      <c r="D64" s="21" t="n">
        <f aca="false">D99/1000</f>
        <v>0</v>
      </c>
      <c r="E64" s="21" t="n">
        <f aca="false">E99/1000</f>
        <v>0</v>
      </c>
      <c r="F64" s="21" t="n">
        <f aca="false">F99/1000</f>
        <v>0</v>
      </c>
      <c r="G64" s="21" t="n">
        <f aca="false">G99/1000</f>
        <v>0</v>
      </c>
      <c r="H64" s="21" t="n">
        <f aca="false">H99/1000</f>
        <v>0</v>
      </c>
      <c r="I64" s="21" t="n">
        <f aca="false">I99/1000</f>
        <v>0</v>
      </c>
      <c r="J64" s="21" t="n">
        <f aca="false">J99/1000</f>
        <v>0</v>
      </c>
      <c r="K64" s="21" t="n">
        <f aca="false">K99/1000</f>
        <v>0</v>
      </c>
      <c r="L64" s="21" t="n">
        <f aca="false">L99/1000</f>
        <v>0</v>
      </c>
      <c r="M64" s="21" t="n">
        <f aca="false">M99/1000</f>
        <v>0</v>
      </c>
      <c r="N64" s="21" t="n">
        <f aca="false">N99/1000</f>
        <v>0</v>
      </c>
      <c r="O64" s="21" t="n">
        <f aca="false">O99/1000</f>
        <v>0</v>
      </c>
      <c r="P64" s="21" t="n">
        <f aca="false">P99/1000</f>
        <v>0</v>
      </c>
      <c r="Q64" s="21" t="n">
        <f aca="false">Q99/1000</f>
        <v>0</v>
      </c>
      <c r="R64" s="21" t="n">
        <f aca="false">R99/1000</f>
        <v>0</v>
      </c>
      <c r="S64" s="21" t="n">
        <f aca="false">S99/1000</f>
        <v>0</v>
      </c>
      <c r="T64" s="21" t="n">
        <f aca="false">T99/1000</f>
        <v>0</v>
      </c>
      <c r="U64" s="21" t="n">
        <f aca="false">U99/1000</f>
        <v>0</v>
      </c>
      <c r="V64" s="21" t="n">
        <f aca="false">V99/1000</f>
        <v>0</v>
      </c>
      <c r="W64" s="21" t="n">
        <f aca="false">W99/1000</f>
        <v>0</v>
      </c>
      <c r="X64" s="21" t="n">
        <f aca="false">X99/1000</f>
        <v>0</v>
      </c>
      <c r="Y64" s="21" t="n">
        <f aca="false">Y99/1000</f>
        <v>0</v>
      </c>
      <c r="Z64" s="21" t="n">
        <f aca="false">Z99/1000</f>
        <v>0</v>
      </c>
      <c r="AA64" s="21" t="n">
        <f aca="false">AA99/1000</f>
        <v>0</v>
      </c>
      <c r="AB64" s="21" t="n">
        <f aca="false">AB99/1000</f>
        <v>0</v>
      </c>
      <c r="AC64" s="21" t="n">
        <f aca="false">AC99/1000</f>
        <v>0</v>
      </c>
      <c r="AD64" s="21" t="n">
        <f aca="false">AD99/1000</f>
        <v>0</v>
      </c>
      <c r="AE64" s="21" t="n">
        <f aca="false">AE99/1000</f>
        <v>0</v>
      </c>
      <c r="AF64" s="21" t="n">
        <f aca="false">AF99/1000</f>
        <v>0</v>
      </c>
      <c r="AG64" s="21" t="n">
        <f aca="false">AG99/1000</f>
        <v>0</v>
      </c>
      <c r="AH64" s="21" t="n">
        <f aca="false">AH99/1000</f>
        <v>0</v>
      </c>
      <c r="AI64" s="21" t="n">
        <f aca="false">AI99/1000</f>
        <v>1.944945</v>
      </c>
    </row>
    <row r="66" customFormat="false" ht="12.75" hidden="false" customHeight="false" outlineLevel="0" collapsed="false">
      <c r="A66" s="4" t="s">
        <v>9</v>
      </c>
      <c r="C66" s="2" t="s">
        <v>71</v>
      </c>
    </row>
    <row r="68" customFormat="false" ht="12.75" hidden="false" customHeight="false" outlineLevel="0" collapsed="false">
      <c r="B68" s="7" t="s">
        <v>72</v>
      </c>
      <c r="C68" s="8" t="s">
        <v>13</v>
      </c>
      <c r="D68" s="8" t="s">
        <v>14</v>
      </c>
      <c r="E68" s="8" t="s">
        <v>15</v>
      </c>
      <c r="F68" s="8" t="s">
        <v>16</v>
      </c>
      <c r="G68" s="8" t="s">
        <v>17</v>
      </c>
      <c r="H68" s="8" t="s">
        <v>18</v>
      </c>
      <c r="I68" s="8" t="s">
        <v>19</v>
      </c>
      <c r="J68" s="8" t="s">
        <v>20</v>
      </c>
      <c r="K68" s="8" t="s">
        <v>21</v>
      </c>
      <c r="L68" s="8" t="s">
        <v>22</v>
      </c>
      <c r="M68" s="8" t="s">
        <v>23</v>
      </c>
      <c r="N68" s="8" t="s">
        <v>24</v>
      </c>
      <c r="O68" s="8" t="s">
        <v>25</v>
      </c>
      <c r="P68" s="8" t="s">
        <v>26</v>
      </c>
      <c r="Q68" s="8" t="s">
        <v>27</v>
      </c>
      <c r="R68" s="8" t="s">
        <v>28</v>
      </c>
      <c r="S68" s="8" t="s">
        <v>29</v>
      </c>
      <c r="T68" s="8" t="s">
        <v>30</v>
      </c>
      <c r="U68" s="8" t="s">
        <v>31</v>
      </c>
      <c r="V68" s="8" t="s">
        <v>32</v>
      </c>
      <c r="W68" s="8" t="s">
        <v>33</v>
      </c>
      <c r="X68" s="8" t="s">
        <v>34</v>
      </c>
      <c r="Y68" s="8" t="s">
        <v>35</v>
      </c>
      <c r="Z68" s="8" t="s">
        <v>36</v>
      </c>
      <c r="AA68" s="8" t="s">
        <v>37</v>
      </c>
      <c r="AB68" s="8" t="s">
        <v>38</v>
      </c>
      <c r="AC68" s="8" t="s">
        <v>39</v>
      </c>
      <c r="AD68" s="8" t="s">
        <v>40</v>
      </c>
      <c r="AE68" s="8" t="s">
        <v>41</v>
      </c>
      <c r="AF68" s="8" t="s">
        <v>42</v>
      </c>
      <c r="AG68" s="8" t="s">
        <v>43</v>
      </c>
      <c r="AH68" s="8" t="s">
        <v>44</v>
      </c>
      <c r="AI68" s="8" t="s">
        <v>45</v>
      </c>
    </row>
    <row r="69" customFormat="false" ht="12.75" hidden="false" customHeight="false" outlineLevel="0" collapsed="false">
      <c r="B69" s="9" t="s">
        <v>161</v>
      </c>
      <c r="C69" s="55" t="n">
        <f aca="false">C98/SUM(C$96:C$99)%</f>
        <v>99.7356592903887</v>
      </c>
      <c r="D69" s="55" t="n">
        <f aca="false">D98/SUM(D$96:D$99)%</f>
        <v>99.9242054208556</v>
      </c>
      <c r="E69" s="55" t="n">
        <f aca="false">E98/SUM(E$96:E$99)%</f>
        <v>99.9293400296268</v>
      </c>
      <c r="F69" s="55" t="n">
        <f aca="false">F98/SUM(F$96:F$99)%</f>
        <v>99.9585599519767</v>
      </c>
      <c r="G69" s="55" t="n">
        <f aca="false">G98/SUM(G$96:G$99)%</f>
        <v>99.9658919292172</v>
      </c>
      <c r="H69" s="55" t="n">
        <f aca="false">H98/SUM(H$96:H$99)%</f>
        <v>99.972103976829</v>
      </c>
      <c r="I69" s="55" t="n">
        <f aca="false">I98/SUM(I$96:I$99)%</f>
        <v>99.9775562402873</v>
      </c>
      <c r="J69" s="55" t="n">
        <f aca="false">J98/SUM(J$96:J$99)%</f>
        <v>99.9828251061862</v>
      </c>
      <c r="K69" s="55" t="n">
        <f aca="false">K98/SUM(K$96:K$99)%</f>
        <v>99.9794296737712</v>
      </c>
      <c r="L69" s="55" t="n">
        <f aca="false">L98/SUM(L$96:L$99)%</f>
        <v>99.9770290465709</v>
      </c>
      <c r="M69" s="55" t="n">
        <f aca="false">M98/SUM(M$96:M$99)%</f>
        <v>99.9668079732852</v>
      </c>
      <c r="N69" s="55" t="n">
        <f aca="false">N98/SUM(N$96:N$99)%</f>
        <v>99.9101492652753</v>
      </c>
      <c r="O69" s="55" t="n">
        <f aca="false">O98/SUM(O$96:O$99)%</f>
        <v>99.9195728671965</v>
      </c>
      <c r="P69" s="55" t="n">
        <f aca="false">P98/SUM(P$96:P$99)%</f>
        <v>99.9547533514627</v>
      </c>
      <c r="Q69" s="55" t="n">
        <f aca="false">Q98/SUM(Q$96:Q$99)%</f>
        <v>99.9094553239024</v>
      </c>
      <c r="R69" s="55" t="n">
        <f aca="false">R98/SUM(R$96:R$99)%</f>
        <v>99.979656669062</v>
      </c>
      <c r="S69" s="55" t="n">
        <f aca="false">S98/SUM(S$96:S$99)%</f>
        <v>99.9903037916344</v>
      </c>
      <c r="T69" s="55" t="n">
        <f aca="false">T98/SUM(T$96:T$99)%</f>
        <v>99.99692479096</v>
      </c>
      <c r="U69" s="55" t="n">
        <f aca="false">U98/SUM(U$96:U$99)%</f>
        <v>99.9939638520498</v>
      </c>
      <c r="V69" s="55" t="n">
        <f aca="false">V98/SUM(V$96:V$99)%</f>
        <v>100</v>
      </c>
      <c r="W69" s="55" t="n">
        <f aca="false">W98/SUM(W$96:W$99)%</f>
        <v>100</v>
      </c>
      <c r="X69" s="55" t="n">
        <f aca="false">X98/SUM(X$96:X$99)%</f>
        <v>100</v>
      </c>
      <c r="Y69" s="55" t="n">
        <f aca="false">Y98/SUM(Y$96:Y$99)%</f>
        <v>100</v>
      </c>
      <c r="Z69" s="55" t="n">
        <f aca="false">Z98/SUM(Z$96:Z$99)%</f>
        <v>100</v>
      </c>
      <c r="AA69" s="55" t="n">
        <f aca="false">AA98/SUM(AA$96:AA$99)%</f>
        <v>100</v>
      </c>
      <c r="AB69" s="55" t="n">
        <f aca="false">AB98/SUM(AB$96:AB$99)%</f>
        <v>99.9995218656511</v>
      </c>
      <c r="AC69" s="55" t="n">
        <f aca="false">AC98/SUM(AC$96:AC$99)%</f>
        <v>99.9999566846954</v>
      </c>
      <c r="AD69" s="55" t="n">
        <f aca="false">AD98/SUM(AD$96:AD$99)%</f>
        <v>99.9994469864888</v>
      </c>
      <c r="AE69" s="55" t="n">
        <f aca="false">AE98/SUM(AE$96:AE$99)%</f>
        <v>99.9994337327946</v>
      </c>
      <c r="AF69" s="55" t="n">
        <f aca="false">AF98/SUM(AF$96:AF$99)%</f>
        <v>99.9993302451001</v>
      </c>
      <c r="AG69" s="55" t="n">
        <f aca="false">AG98/SUM(AG$96:AG$99)%</f>
        <v>99.9981066717225</v>
      </c>
      <c r="AH69" s="55" t="n">
        <f aca="false">AH98/SUM(AH$96:AH$99)%</f>
        <v>99.9977773618405</v>
      </c>
      <c r="AI69" s="55" t="n">
        <f aca="false">AI98/SUM(AI$96:AI$99)%</f>
        <v>99.8639387122615</v>
      </c>
    </row>
    <row r="70" customFormat="false" ht="12.75" hidden="false" customHeight="false" outlineLevel="0" collapsed="false">
      <c r="B70" s="9" t="s">
        <v>160</v>
      </c>
      <c r="C70" s="55" t="n">
        <f aca="false">C97/SUM(C$96:C$99)%</f>
        <v>0</v>
      </c>
      <c r="D70" s="55" t="n">
        <f aca="false">D97/SUM(D$96:D$99)%</f>
        <v>0</v>
      </c>
      <c r="E70" s="55" t="n">
        <f aca="false">E97/SUM(E$96:E$99)%</f>
        <v>0</v>
      </c>
      <c r="F70" s="55" t="n">
        <f aca="false">F97/SUM(F$96:F$99)%</f>
        <v>0</v>
      </c>
      <c r="G70" s="55" t="n">
        <f aca="false">G97/SUM(G$96:G$99)%</f>
        <v>0</v>
      </c>
      <c r="H70" s="55" t="n">
        <f aca="false">H97/SUM(H$96:H$99)%</f>
        <v>0</v>
      </c>
      <c r="I70" s="55" t="n">
        <f aca="false">I97/SUM(I$96:I$99)%</f>
        <v>0</v>
      </c>
      <c r="J70" s="55" t="n">
        <f aca="false">J97/SUM(J$96:J$99)%</f>
        <v>0</v>
      </c>
      <c r="K70" s="55" t="n">
        <f aca="false">K97/SUM(K$96:K$99)%</f>
        <v>0</v>
      </c>
      <c r="L70" s="55" t="n">
        <f aca="false">L97/SUM(L$96:L$99)%</f>
        <v>0</v>
      </c>
      <c r="M70" s="55" t="n">
        <f aca="false">M97/SUM(M$96:M$99)%</f>
        <v>0</v>
      </c>
      <c r="N70" s="55" t="n">
        <f aca="false">N97/SUM(N$96:N$99)%</f>
        <v>0.0747144667761002</v>
      </c>
      <c r="O70" s="55" t="n">
        <f aca="false">O97/SUM(O$96:O$99)%</f>
        <v>0.0570225498246218</v>
      </c>
      <c r="P70" s="55" t="n">
        <f aca="false">P97/SUM(P$96:P$99)%</f>
        <v>0.0373011456786317</v>
      </c>
      <c r="Q70" s="55" t="n">
        <f aca="false">Q97/SUM(Q$96:Q$99)%</f>
        <v>0.0766309275414028</v>
      </c>
      <c r="R70" s="55" t="n">
        <f aca="false">R97/SUM(R$96:R$99)%</f>
        <v>0</v>
      </c>
      <c r="S70" s="55" t="n">
        <f aca="false">S97/SUM(S$96:S$99)%</f>
        <v>0</v>
      </c>
      <c r="T70" s="55" t="n">
        <f aca="false">T97/SUM(T$96:T$99)%</f>
        <v>0</v>
      </c>
      <c r="U70" s="55" t="n">
        <f aca="false">U97/SUM(U$96:U$99)%</f>
        <v>0</v>
      </c>
      <c r="V70" s="55" t="n">
        <f aca="false">V97/SUM(V$96:V$99)%</f>
        <v>0</v>
      </c>
      <c r="W70" s="55" t="n">
        <f aca="false">W97/SUM(W$96:W$99)%</f>
        <v>0</v>
      </c>
      <c r="X70" s="55" t="n">
        <f aca="false">X97/SUM(X$96:X$99)%</f>
        <v>0</v>
      </c>
      <c r="Y70" s="55" t="n">
        <f aca="false">Y97/SUM(Y$96:Y$99)%</f>
        <v>0</v>
      </c>
      <c r="Z70" s="55" t="n">
        <f aca="false">Z97/SUM(Z$96:Z$99)%</f>
        <v>0</v>
      </c>
      <c r="AA70" s="55" t="n">
        <f aca="false">AA97/SUM(AA$96:AA$99)%</f>
        <v>0</v>
      </c>
      <c r="AB70" s="55" t="n">
        <f aca="false">AB97/SUM(AB$96:AB$99)%</f>
        <v>0</v>
      </c>
      <c r="AC70" s="55" t="n">
        <f aca="false">AC97/SUM(AC$96:AC$99)%</f>
        <v>0</v>
      </c>
      <c r="AD70" s="55" t="n">
        <f aca="false">AD97/SUM(AD$96:AD$99)%</f>
        <v>0</v>
      </c>
      <c r="AE70" s="55" t="n">
        <f aca="false">AE97/SUM(AE$96:AE$99)%</f>
        <v>0</v>
      </c>
      <c r="AF70" s="55" t="n">
        <f aca="false">AF97/SUM(AF$96:AF$99)%</f>
        <v>0</v>
      </c>
      <c r="AG70" s="55" t="n">
        <f aca="false">AG97/SUM(AG$96:AG$99)%</f>
        <v>0</v>
      </c>
      <c r="AH70" s="55" t="n">
        <f aca="false">AH97/SUM(AH$96:AH$99)%</f>
        <v>0</v>
      </c>
      <c r="AI70" s="55" t="n">
        <f aca="false">AI97/SUM(AI$96:AI$99)%</f>
        <v>0</v>
      </c>
    </row>
    <row r="71" customFormat="false" ht="12.75" hidden="false" customHeight="false" outlineLevel="0" collapsed="false">
      <c r="B71" s="9" t="s">
        <v>159</v>
      </c>
      <c r="C71" s="55" t="n">
        <f aca="false">C96/SUM(C$96:C$99)%</f>
        <v>0.264340709611258</v>
      </c>
      <c r="D71" s="55" t="n">
        <f aca="false">D96/SUM(D$96:D$99)%</f>
        <v>0.0757945791443938</v>
      </c>
      <c r="E71" s="55" t="n">
        <f aca="false">E96/SUM(E$96:E$99)%</f>
        <v>0.0706599703732435</v>
      </c>
      <c r="F71" s="55" t="n">
        <f aca="false">F96/SUM(F$96:F$99)%</f>
        <v>0.0414400480232674</v>
      </c>
      <c r="G71" s="55" t="n">
        <f aca="false">G96/SUM(G$96:G$99)%</f>
        <v>0.0341080707828101</v>
      </c>
      <c r="H71" s="55" t="n">
        <f aca="false">H96/SUM(H$96:H$99)%</f>
        <v>0.0278960231709701</v>
      </c>
      <c r="I71" s="55" t="n">
        <f aca="false">I96/SUM(I$96:I$99)%</f>
        <v>0.0224437597127234</v>
      </c>
      <c r="J71" s="55" t="n">
        <f aca="false">J96/SUM(J$96:J$99)%</f>
        <v>0.0171748938137738</v>
      </c>
      <c r="K71" s="55" t="n">
        <f aca="false">K96/SUM(K$96:K$99)%</f>
        <v>0.0205703262288301</v>
      </c>
      <c r="L71" s="55" t="n">
        <f aca="false">L96/SUM(L$96:L$99)%</f>
        <v>0.0229709534291363</v>
      </c>
      <c r="M71" s="55" t="n">
        <f aca="false">M96/SUM(M$96:M$99)%</f>
        <v>0.0331920267148221</v>
      </c>
      <c r="N71" s="55" t="n">
        <f aca="false">N96/SUM(N$96:N$99)%</f>
        <v>0.0151362679485709</v>
      </c>
      <c r="O71" s="55" t="n">
        <f aca="false">O96/SUM(O$96:O$99)%</f>
        <v>0.0234045829788645</v>
      </c>
      <c r="P71" s="55" t="n">
        <f aca="false">P96/SUM(P$96:P$99)%</f>
        <v>0.00794550285870991</v>
      </c>
      <c r="Q71" s="55" t="n">
        <f aca="false">Q96/SUM(Q$96:Q$99)%</f>
        <v>0.0139137485562202</v>
      </c>
      <c r="R71" s="55" t="n">
        <f aca="false">R96/SUM(R$96:R$99)%</f>
        <v>0.0203433309379502</v>
      </c>
      <c r="S71" s="55" t="n">
        <f aca="false">S96/SUM(S$96:S$99)%</f>
        <v>0.00969620836564315</v>
      </c>
      <c r="T71" s="55" t="n">
        <f aca="false">T96/SUM(T$96:T$99)%</f>
        <v>0.00307520904005643</v>
      </c>
      <c r="U71" s="55" t="n">
        <f aca="false">U96/SUM(U$96:U$99)%</f>
        <v>0.00603614795022895</v>
      </c>
      <c r="V71" s="55" t="n">
        <f aca="false">V96/SUM(V$96:V$99)%</f>
        <v>0</v>
      </c>
      <c r="W71" s="55" t="n">
        <f aca="false">W96/SUM(W$96:W$99)%</f>
        <v>0</v>
      </c>
      <c r="X71" s="55" t="n">
        <f aca="false">X96/SUM(X$96:X$99)%</f>
        <v>0</v>
      </c>
      <c r="Y71" s="55" t="n">
        <f aca="false">Y96/SUM(Y$96:Y$99)%</f>
        <v>0</v>
      </c>
      <c r="Z71" s="55" t="n">
        <f aca="false">Z96/SUM(Z$96:Z$99)%</f>
        <v>0</v>
      </c>
      <c r="AA71" s="55" t="n">
        <f aca="false">AA96/SUM(AA$96:AA$99)%</f>
        <v>0</v>
      </c>
      <c r="AB71" s="55" t="n">
        <f aca="false">AB96/SUM(AB$96:AB$99)%</f>
        <v>0.000478134348955916</v>
      </c>
      <c r="AC71" s="55" t="n">
        <f aca="false">AC96/SUM(AC$96:AC$99)%</f>
        <v>4.33153046003324E-005</v>
      </c>
      <c r="AD71" s="55" t="n">
        <f aca="false">AD96/SUM(AD$96:AD$99)%</f>
        <v>0.000553013511236529</v>
      </c>
      <c r="AE71" s="55" t="n">
        <f aca="false">AE96/SUM(AE$96:AE$99)%</f>
        <v>0.000566267205412339</v>
      </c>
      <c r="AF71" s="55" t="n">
        <f aca="false">AF96/SUM(AF$96:AF$99)%</f>
        <v>0.000669754899899615</v>
      </c>
      <c r="AG71" s="55" t="n">
        <f aca="false">AG96/SUM(AG$96:AG$99)%</f>
        <v>0.00189332827750248</v>
      </c>
      <c r="AH71" s="55" t="n">
        <f aca="false">AH96/SUM(AH$96:AH$99)%</f>
        <v>0.00222263815953683</v>
      </c>
      <c r="AI71" s="55" t="n">
        <f aca="false">AI96/SUM(AI$96:AI$99)%</f>
        <v>0.00196000258772467</v>
      </c>
    </row>
    <row r="72" customFormat="false" ht="12.75" hidden="false" customHeight="false" outlineLevel="0" collapsed="false">
      <c r="B72" s="9" t="s">
        <v>162</v>
      </c>
      <c r="C72" s="55" t="n">
        <f aca="false">C99/SUM(C$96:C$99)%</f>
        <v>0</v>
      </c>
      <c r="D72" s="55" t="n">
        <f aca="false">D99/SUM(D$96:D$99)%</f>
        <v>0</v>
      </c>
      <c r="E72" s="55" t="n">
        <f aca="false">E99/SUM(E$96:E$99)%</f>
        <v>0</v>
      </c>
      <c r="F72" s="55" t="n">
        <f aca="false">F99/SUM(F$96:F$99)%</f>
        <v>0</v>
      </c>
      <c r="G72" s="55" t="n">
        <f aca="false">G99/SUM(G$96:G$99)%</f>
        <v>0</v>
      </c>
      <c r="H72" s="55" t="n">
        <f aca="false">H99/SUM(H$96:H$99)%</f>
        <v>0</v>
      </c>
      <c r="I72" s="55" t="n">
        <f aca="false">I99/SUM(I$96:I$99)%</f>
        <v>0</v>
      </c>
      <c r="J72" s="55" t="n">
        <f aca="false">J99/SUM(J$96:J$99)%</f>
        <v>0</v>
      </c>
      <c r="K72" s="55" t="n">
        <f aca="false">K99/SUM(K$96:K$99)%</f>
        <v>0</v>
      </c>
      <c r="L72" s="55" t="n">
        <f aca="false">L99/SUM(L$96:L$99)%</f>
        <v>0</v>
      </c>
      <c r="M72" s="55" t="n">
        <f aca="false">M99/SUM(M$96:M$99)%</f>
        <v>0</v>
      </c>
      <c r="N72" s="55" t="n">
        <f aca="false">N99/SUM(N$96:N$99)%</f>
        <v>0</v>
      </c>
      <c r="O72" s="55" t="n">
        <f aca="false">O99/SUM(O$96:O$99)%</f>
        <v>0</v>
      </c>
      <c r="P72" s="55" t="n">
        <f aca="false">P99/SUM(P$96:P$99)%</f>
        <v>0</v>
      </c>
      <c r="Q72" s="55" t="n">
        <f aca="false">Q99/SUM(Q$96:Q$99)%</f>
        <v>0</v>
      </c>
      <c r="R72" s="55" t="n">
        <f aca="false">R99/SUM(R$96:R$99)%</f>
        <v>0</v>
      </c>
      <c r="S72" s="55" t="n">
        <f aca="false">S99/SUM(S$96:S$99)%</f>
        <v>0</v>
      </c>
      <c r="T72" s="55" t="n">
        <f aca="false">T99/SUM(T$96:T$99)%</f>
        <v>0</v>
      </c>
      <c r="U72" s="55" t="n">
        <f aca="false">U99/SUM(U$96:U$99)%</f>
        <v>0</v>
      </c>
      <c r="V72" s="55" t="n">
        <f aca="false">V99/SUM(V$96:V$99)%</f>
        <v>0</v>
      </c>
      <c r="W72" s="55" t="n">
        <f aca="false">W99/SUM(W$96:W$99)%</f>
        <v>0</v>
      </c>
      <c r="X72" s="55" t="n">
        <f aca="false">X99/SUM(X$96:X$99)%</f>
        <v>0</v>
      </c>
      <c r="Y72" s="55" t="n">
        <f aca="false">Y99/SUM(Y$96:Y$99)%</f>
        <v>0</v>
      </c>
      <c r="Z72" s="55" t="n">
        <f aca="false">Z99/SUM(Z$96:Z$99)%</f>
        <v>0</v>
      </c>
      <c r="AA72" s="55" t="n">
        <f aca="false">AA99/SUM(AA$96:AA$99)%</f>
        <v>0</v>
      </c>
      <c r="AB72" s="55" t="n">
        <f aca="false">AB99/SUM(AB$96:AB$99)%</f>
        <v>0</v>
      </c>
      <c r="AC72" s="55" t="n">
        <f aca="false">AC99/SUM(AC$96:AC$99)%</f>
        <v>0</v>
      </c>
      <c r="AD72" s="55" t="n">
        <f aca="false">AD99/SUM(AD$96:AD$99)%</f>
        <v>0</v>
      </c>
      <c r="AE72" s="55" t="n">
        <f aca="false">AE99/SUM(AE$96:AE$99)%</f>
        <v>0</v>
      </c>
      <c r="AF72" s="55" t="n">
        <f aca="false">AF99/SUM(AF$96:AF$99)%</f>
        <v>0</v>
      </c>
      <c r="AG72" s="55" t="n">
        <f aca="false">AG99/SUM(AG$96:AG$99)%</f>
        <v>0</v>
      </c>
      <c r="AH72" s="55" t="n">
        <f aca="false">AH99/SUM(AH$96:AH$99)%</f>
        <v>0</v>
      </c>
      <c r="AI72" s="55" t="n">
        <f aca="false">AI99/SUM(AI$96:AI$99)%</f>
        <v>0.134101285150813</v>
      </c>
    </row>
    <row r="74" customFormat="false" ht="15" hidden="false" customHeight="false" outlineLevel="0" collapsed="false">
      <c r="B74" s="56" t="s">
        <v>164</v>
      </c>
      <c r="C74" s="56"/>
      <c r="D74" s="56"/>
      <c r="E74" s="56"/>
      <c r="F74" s="56"/>
    </row>
    <row r="75" customFormat="false" ht="13.5" hidden="false" customHeight="false" outlineLevel="0" collapsed="false">
      <c r="B75" s="41" t="s">
        <v>80</v>
      </c>
    </row>
    <row r="77" customFormat="false" ht="12.75" hidden="false" customHeight="false" outlineLevel="0" collapsed="false">
      <c r="B77" s="57"/>
      <c r="C77" s="58" t="s">
        <v>13</v>
      </c>
      <c r="D77" s="58" t="s">
        <v>45</v>
      </c>
    </row>
    <row r="78" customFormat="false" ht="12.75" hidden="false" customHeight="false" outlineLevel="0" collapsed="false">
      <c r="B78" s="59" t="s">
        <v>165</v>
      </c>
      <c r="C78" s="60" t="n">
        <v>0.997356592903888</v>
      </c>
      <c r="D78" s="60" t="n">
        <v>0.998639387122615</v>
      </c>
    </row>
    <row r="79" customFormat="false" ht="12.75" hidden="false" customHeight="false" outlineLevel="0" collapsed="false">
      <c r="B79" s="61" t="s">
        <v>159</v>
      </c>
      <c r="C79" s="62" t="n">
        <v>0.00264340709611258</v>
      </c>
      <c r="D79" s="62" t="n">
        <v>1.96000258772467E-005</v>
      </c>
    </row>
    <row r="80" customFormat="false" ht="12.75" hidden="false" customHeight="false" outlineLevel="0" collapsed="false">
      <c r="B80" s="63" t="s">
        <v>162</v>
      </c>
      <c r="C80" s="64" t="n">
        <v>0</v>
      </c>
      <c r="D80" s="64" t="n">
        <v>0.00134101285150813</v>
      </c>
    </row>
    <row r="81" customFormat="false" ht="12.75" hidden="false" customHeight="false" outlineLevel="0" collapsed="false">
      <c r="B81" s="65" t="s">
        <v>160</v>
      </c>
      <c r="C81" s="66" t="n">
        <v>0</v>
      </c>
      <c r="D81" s="66" t="n">
        <v>0</v>
      </c>
    </row>
    <row r="83" customFormat="false" ht="12.75" hidden="false" customHeight="false" outlineLevel="0" collapsed="false">
      <c r="B83" s="54" t="s">
        <v>166</v>
      </c>
    </row>
    <row r="85" customFormat="false" ht="12.75" hidden="false" customHeight="false" outlineLevel="0" collapsed="false">
      <c r="B85" s="16" t="s">
        <v>81</v>
      </c>
    </row>
    <row r="88" s="1" customFormat="true" ht="15" hidden="false" customHeight="true" outlineLevel="0" collapsed="false">
      <c r="A88" s="17" t="s">
        <v>55</v>
      </c>
    </row>
    <row r="89" s="1" customFormat="true" ht="15" hidden="false" customHeight="true" outlineLevel="0" collapsed="false">
      <c r="A89" s="17"/>
    </row>
    <row r="90" customFormat="false" ht="12.75" hidden="false" customHeight="false" outlineLevel="0" collapsed="false">
      <c r="A90" s="4" t="s">
        <v>5</v>
      </c>
      <c r="C90" s="2" t="s">
        <v>6</v>
      </c>
    </row>
    <row r="91" customFormat="false" ht="12.75" hidden="false" customHeight="false" outlineLevel="0" collapsed="false">
      <c r="A91" s="4" t="s">
        <v>9</v>
      </c>
      <c r="C91" s="2" t="s">
        <v>56</v>
      </c>
    </row>
    <row r="92" customFormat="false" ht="12.75" hidden="false" customHeight="false" outlineLevel="0" collapsed="false">
      <c r="A92" s="4" t="s">
        <v>11</v>
      </c>
      <c r="C92" s="2" t="s">
        <v>12</v>
      </c>
    </row>
    <row r="94" customFormat="false" ht="12.75" hidden="false" customHeight="false" outlineLevel="0" collapsed="false">
      <c r="A94" s="7" t="s">
        <v>57</v>
      </c>
      <c r="B94" s="7" t="s">
        <v>57</v>
      </c>
      <c r="C94" s="8" t="s">
        <v>13</v>
      </c>
      <c r="D94" s="8" t="s">
        <v>14</v>
      </c>
      <c r="E94" s="8" t="s">
        <v>15</v>
      </c>
      <c r="F94" s="8" t="s">
        <v>16</v>
      </c>
      <c r="G94" s="8" t="s">
        <v>17</v>
      </c>
      <c r="H94" s="8" t="s">
        <v>18</v>
      </c>
      <c r="I94" s="8" t="s">
        <v>19</v>
      </c>
      <c r="J94" s="8" t="s">
        <v>20</v>
      </c>
      <c r="K94" s="8" t="s">
        <v>21</v>
      </c>
      <c r="L94" s="8" t="s">
        <v>22</v>
      </c>
      <c r="M94" s="8" t="s">
        <v>23</v>
      </c>
      <c r="N94" s="8" t="s">
        <v>24</v>
      </c>
      <c r="O94" s="8" t="s">
        <v>25</v>
      </c>
      <c r="P94" s="8" t="s">
        <v>26</v>
      </c>
      <c r="Q94" s="8" t="s">
        <v>27</v>
      </c>
      <c r="R94" s="8" t="s">
        <v>28</v>
      </c>
      <c r="S94" s="8" t="s">
        <v>29</v>
      </c>
      <c r="T94" s="8" t="s">
        <v>30</v>
      </c>
      <c r="U94" s="8" t="s">
        <v>31</v>
      </c>
      <c r="V94" s="8" t="s">
        <v>32</v>
      </c>
      <c r="W94" s="8" t="s">
        <v>33</v>
      </c>
      <c r="X94" s="8" t="s">
        <v>34</v>
      </c>
      <c r="Y94" s="8" t="s">
        <v>35</v>
      </c>
      <c r="Z94" s="8" t="s">
        <v>36</v>
      </c>
      <c r="AA94" s="8" t="s">
        <v>37</v>
      </c>
      <c r="AB94" s="8" t="s">
        <v>38</v>
      </c>
      <c r="AC94" s="8" t="s">
        <v>39</v>
      </c>
      <c r="AD94" s="8" t="s">
        <v>40</v>
      </c>
      <c r="AE94" s="8" t="s">
        <v>41</v>
      </c>
      <c r="AF94" s="8" t="s">
        <v>42</v>
      </c>
      <c r="AG94" s="8" t="s">
        <v>43</v>
      </c>
      <c r="AH94" s="8" t="s">
        <v>44</v>
      </c>
      <c r="AI94" s="8" t="s">
        <v>45</v>
      </c>
    </row>
    <row r="95" customFormat="false" ht="12.75" hidden="false" customHeight="false" outlineLevel="0" collapsed="false">
      <c r="A95" s="18" t="s">
        <v>58</v>
      </c>
      <c r="B95" s="18" t="s">
        <v>82</v>
      </c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</row>
    <row r="96" customFormat="false" ht="12.75" hidden="false" customHeight="false" outlineLevel="0" collapsed="false">
      <c r="A96" s="9" t="s">
        <v>60</v>
      </c>
      <c r="B96" s="9" t="s">
        <v>159</v>
      </c>
      <c r="C96" s="23" t="n">
        <v>2016.62</v>
      </c>
      <c r="D96" s="22" t="n">
        <v>570.032</v>
      </c>
      <c r="E96" s="22" t="n">
        <v>570.032</v>
      </c>
      <c r="F96" s="22" t="n">
        <v>350.852</v>
      </c>
      <c r="G96" s="22" t="n">
        <v>307.016</v>
      </c>
      <c r="H96" s="22" t="n">
        <v>263.344</v>
      </c>
      <c r="I96" s="22" t="n">
        <v>219.344</v>
      </c>
      <c r="J96" s="23" t="n">
        <v>175.6</v>
      </c>
      <c r="K96" s="23" t="n">
        <v>220.7</v>
      </c>
      <c r="L96" s="23" t="n">
        <v>264.5</v>
      </c>
      <c r="M96" s="23" t="n">
        <v>397.1</v>
      </c>
      <c r="N96" s="23" t="n">
        <v>176.9</v>
      </c>
      <c r="O96" s="23" t="n">
        <v>268.8</v>
      </c>
      <c r="P96" s="23" t="n">
        <v>93</v>
      </c>
      <c r="Q96" s="23" t="n">
        <v>174.4</v>
      </c>
      <c r="R96" s="23" t="n">
        <v>265.3</v>
      </c>
      <c r="S96" s="23" t="n">
        <v>132.9</v>
      </c>
      <c r="T96" s="22" t="n">
        <v>43.977</v>
      </c>
      <c r="U96" s="22" t="n">
        <v>87.924</v>
      </c>
      <c r="V96" s="23" t="n">
        <v>0</v>
      </c>
      <c r="W96" s="23" t="n">
        <v>0</v>
      </c>
      <c r="X96" s="23" t="n">
        <v>0</v>
      </c>
      <c r="Y96" s="23" t="n">
        <v>0</v>
      </c>
      <c r="Z96" s="23" t="n">
        <v>0</v>
      </c>
      <c r="AA96" s="23" t="n">
        <v>0</v>
      </c>
      <c r="AB96" s="23" t="n">
        <v>6.92</v>
      </c>
      <c r="AC96" s="22" t="n">
        <v>0.657</v>
      </c>
      <c r="AD96" s="23" t="n">
        <v>9.02</v>
      </c>
      <c r="AE96" s="22" t="n">
        <v>9.724</v>
      </c>
      <c r="AF96" s="22" t="n">
        <v>11.719</v>
      </c>
      <c r="AG96" s="23" t="n">
        <v>14.3</v>
      </c>
      <c r="AH96" s="22" t="n">
        <v>20.166</v>
      </c>
      <c r="AI96" s="22" t="n">
        <v>28.427</v>
      </c>
    </row>
    <row r="97" customFormat="false" ht="12.75" hidden="false" customHeight="false" outlineLevel="0" collapsed="false">
      <c r="A97" s="9" t="s">
        <v>60</v>
      </c>
      <c r="B97" s="9" t="s">
        <v>160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873.2</v>
      </c>
      <c r="O97" s="21" t="n">
        <v>654.9</v>
      </c>
      <c r="P97" s="21" t="n">
        <v>436.6</v>
      </c>
      <c r="Q97" s="21" t="n">
        <v>960.52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</row>
    <row r="98" customFormat="false" ht="12.75" hidden="false" customHeight="false" outlineLevel="0" collapsed="false">
      <c r="A98" s="9" t="s">
        <v>60</v>
      </c>
      <c r="B98" s="9" t="s">
        <v>161</v>
      </c>
      <c r="C98" s="22" t="n">
        <v>760870.036</v>
      </c>
      <c r="D98" s="22" t="n">
        <v>751504.861</v>
      </c>
      <c r="E98" s="22" t="n">
        <v>806155.469</v>
      </c>
      <c r="F98" s="22" t="n">
        <v>846298.746</v>
      </c>
      <c r="G98" s="22" t="n">
        <v>899820.118</v>
      </c>
      <c r="H98" s="23" t="n">
        <v>943756.52</v>
      </c>
      <c r="I98" s="22" t="n">
        <v>977085.719</v>
      </c>
      <c r="J98" s="22" t="n">
        <v>1022247.024</v>
      </c>
      <c r="K98" s="22" t="n">
        <v>1072684.015</v>
      </c>
      <c r="L98" s="22" t="n">
        <v>1151189.665</v>
      </c>
      <c r="M98" s="22" t="n">
        <v>1195974.557</v>
      </c>
      <c r="N98" s="22" t="n">
        <v>1167665.997</v>
      </c>
      <c r="O98" s="22" t="n">
        <v>1147569.312</v>
      </c>
      <c r="P98" s="22" t="n">
        <v>1169943.832</v>
      </c>
      <c r="Q98" s="22" t="n">
        <v>1252301.559</v>
      </c>
      <c r="R98" s="22" t="n">
        <v>1303847.585</v>
      </c>
      <c r="S98" s="22" t="n">
        <v>1370505.962</v>
      </c>
      <c r="T98" s="22" t="n">
        <v>1430005.149</v>
      </c>
      <c r="U98" s="22" t="n">
        <v>1456536.412</v>
      </c>
      <c r="V98" s="22" t="n">
        <v>1333648.125</v>
      </c>
      <c r="W98" s="22" t="n">
        <v>1344801.688</v>
      </c>
      <c r="X98" s="22" t="n">
        <v>1384502.584</v>
      </c>
      <c r="Y98" s="22" t="n">
        <v>1365458.898</v>
      </c>
      <c r="Z98" s="22" t="n">
        <v>1371444.749</v>
      </c>
      <c r="AA98" s="22" t="n">
        <v>1388836.136</v>
      </c>
      <c r="AB98" s="22" t="n">
        <v>1447285.042</v>
      </c>
      <c r="AC98" s="22" t="n">
        <v>1516784.244</v>
      </c>
      <c r="AD98" s="22" t="n">
        <v>1631054.203</v>
      </c>
      <c r="AE98" s="22" t="n">
        <v>1717200.792</v>
      </c>
      <c r="AF98" s="22" t="n">
        <v>1749732.852</v>
      </c>
      <c r="AG98" s="22" t="n">
        <v>755269.407</v>
      </c>
      <c r="AH98" s="22" t="n">
        <v>907280.013</v>
      </c>
      <c r="AI98" s="22" t="n">
        <v>1448381.856</v>
      </c>
    </row>
    <row r="99" customFormat="false" ht="12.75" hidden="false" customHeight="false" outlineLevel="0" collapsed="false">
      <c r="A99" s="9" t="s">
        <v>60</v>
      </c>
      <c r="B99" s="9" t="s">
        <v>162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0</v>
      </c>
      <c r="U99" s="21" t="n">
        <v>0</v>
      </c>
      <c r="V99" s="21" t="n">
        <v>0</v>
      </c>
      <c r="W99" s="21" t="n">
        <v>0</v>
      </c>
      <c r="X99" s="21" t="n">
        <v>0</v>
      </c>
      <c r="Y99" s="21" t="n">
        <v>0</v>
      </c>
      <c r="Z99" s="21" t="n">
        <v>0</v>
      </c>
      <c r="AA99" s="21" t="n">
        <v>0</v>
      </c>
      <c r="AB99" s="21" t="n">
        <v>0</v>
      </c>
      <c r="AC99" s="21" t="n">
        <v>0</v>
      </c>
      <c r="AD99" s="21" t="n">
        <v>0</v>
      </c>
      <c r="AE99" s="21" t="n">
        <v>0</v>
      </c>
      <c r="AF99" s="21" t="n">
        <v>0</v>
      </c>
      <c r="AG99" s="21" t="n">
        <v>0</v>
      </c>
      <c r="AH99" s="21" t="n">
        <v>0</v>
      </c>
      <c r="AI99" s="20" t="n">
        <v>1944.945</v>
      </c>
    </row>
    <row r="100" customFormat="false" ht="12.75" hidden="false" customHeight="false" outlineLevel="0" collapsed="false">
      <c r="A100" s="9" t="s">
        <v>65</v>
      </c>
      <c r="B100" s="9" t="s">
        <v>159</v>
      </c>
      <c r="C100" s="23" t="n">
        <v>5805.4</v>
      </c>
      <c r="D100" s="22" t="n">
        <v>5403.789</v>
      </c>
      <c r="E100" s="22" t="n">
        <v>4863.389</v>
      </c>
      <c r="F100" s="22" t="n">
        <v>4857.789</v>
      </c>
      <c r="G100" s="22" t="n">
        <v>4760.689</v>
      </c>
      <c r="H100" s="22" t="n">
        <v>4160.189</v>
      </c>
      <c r="I100" s="22" t="n">
        <v>4005.589</v>
      </c>
      <c r="J100" s="22" t="n">
        <v>4611.389</v>
      </c>
      <c r="K100" s="22" t="n">
        <v>4530.689</v>
      </c>
      <c r="L100" s="22" t="n">
        <v>4801.989</v>
      </c>
      <c r="M100" s="22" t="n">
        <v>4427.973</v>
      </c>
      <c r="N100" s="23" t="n">
        <v>4424.19</v>
      </c>
      <c r="O100" s="22" t="n">
        <v>4417.442</v>
      </c>
      <c r="P100" s="22" t="n">
        <v>4213.316</v>
      </c>
      <c r="Q100" s="22" t="n">
        <v>4118.775</v>
      </c>
      <c r="R100" s="22" t="n">
        <v>4939.651</v>
      </c>
      <c r="S100" s="22" t="n">
        <v>4056.723</v>
      </c>
      <c r="T100" s="22" t="n">
        <v>3787.623</v>
      </c>
      <c r="U100" s="22" t="n">
        <v>3612.286</v>
      </c>
      <c r="V100" s="22" t="n">
        <v>4335.803</v>
      </c>
      <c r="W100" s="22" t="n">
        <v>4011.498</v>
      </c>
      <c r="X100" s="22" t="n">
        <v>3683.267</v>
      </c>
      <c r="Y100" s="22" t="n">
        <v>3040.959</v>
      </c>
      <c r="Z100" s="22" t="n">
        <v>2766.386</v>
      </c>
      <c r="AA100" s="23" t="n">
        <v>2488.25</v>
      </c>
      <c r="AB100" s="22" t="n">
        <v>2587.093</v>
      </c>
      <c r="AC100" s="22" t="n">
        <v>2388.533</v>
      </c>
      <c r="AD100" s="22" t="n">
        <v>2333.934</v>
      </c>
      <c r="AE100" s="22" t="n">
        <v>2464.832</v>
      </c>
      <c r="AF100" s="22" t="n">
        <v>2373.028</v>
      </c>
      <c r="AG100" s="22" t="n">
        <v>1985.179</v>
      </c>
      <c r="AH100" s="23" t="n">
        <v>2380.36</v>
      </c>
      <c r="AI100" s="22" t="n">
        <v>1988.104</v>
      </c>
    </row>
    <row r="101" customFormat="false" ht="12.75" hidden="false" customHeight="false" outlineLevel="0" collapsed="false">
      <c r="A101" s="9" t="s">
        <v>65</v>
      </c>
      <c r="B101" s="9" t="s">
        <v>160</v>
      </c>
      <c r="C101" s="21" t="n">
        <v>33092.1</v>
      </c>
      <c r="D101" s="21" t="n">
        <v>18295.9</v>
      </c>
      <c r="E101" s="21" t="n">
        <v>15239.2</v>
      </c>
      <c r="F101" s="21" t="n">
        <v>10543.4</v>
      </c>
      <c r="G101" s="21" t="n">
        <v>4119.9</v>
      </c>
      <c r="H101" s="21" t="n">
        <v>3544</v>
      </c>
      <c r="I101" s="21" t="n">
        <v>4385.7</v>
      </c>
      <c r="J101" s="21" t="n">
        <v>6246.3</v>
      </c>
      <c r="K101" s="21" t="n">
        <v>10454.8</v>
      </c>
      <c r="L101" s="21" t="n">
        <v>5094.5</v>
      </c>
      <c r="M101" s="21" t="n">
        <v>5183.1</v>
      </c>
      <c r="N101" s="21" t="n">
        <v>3542.72</v>
      </c>
      <c r="O101" s="21" t="n">
        <v>797.4</v>
      </c>
      <c r="P101" s="21" t="n">
        <v>886</v>
      </c>
      <c r="Q101" s="21" t="n">
        <v>1018.26</v>
      </c>
      <c r="R101" s="21" t="n">
        <v>620.2</v>
      </c>
      <c r="S101" s="21" t="n">
        <v>664.5</v>
      </c>
      <c r="T101" s="21" t="n">
        <v>132.9</v>
      </c>
      <c r="U101" s="21" t="n">
        <v>44.3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</row>
    <row r="102" customFormat="false" ht="12.75" hidden="false" customHeight="false" outlineLevel="0" collapsed="false">
      <c r="A102" s="9" t="s">
        <v>65</v>
      </c>
      <c r="B102" s="9" t="s">
        <v>161</v>
      </c>
      <c r="C102" s="23" t="n">
        <v>170318.4</v>
      </c>
      <c r="D102" s="23" t="n">
        <v>172418.23</v>
      </c>
      <c r="E102" s="23" t="n">
        <v>175020.6</v>
      </c>
      <c r="F102" s="23" t="n">
        <v>172272.71</v>
      </c>
      <c r="G102" s="23" t="n">
        <v>167804.42</v>
      </c>
      <c r="H102" s="23" t="n">
        <v>170821.12</v>
      </c>
      <c r="I102" s="22" t="n">
        <v>182870.041</v>
      </c>
      <c r="J102" s="22" t="n">
        <v>192446.482</v>
      </c>
      <c r="K102" s="23" t="n">
        <v>201627.3</v>
      </c>
      <c r="L102" s="23" t="n">
        <v>216131.72</v>
      </c>
      <c r="M102" s="23" t="n">
        <v>229615.13</v>
      </c>
      <c r="N102" s="22" t="n">
        <v>225381.319</v>
      </c>
      <c r="O102" s="22" t="n">
        <v>213583.635</v>
      </c>
      <c r="P102" s="22" t="n">
        <v>215432.162</v>
      </c>
      <c r="Q102" s="22" t="n">
        <v>222989.678</v>
      </c>
      <c r="R102" s="22" t="n">
        <v>238955.128</v>
      </c>
      <c r="S102" s="22" t="n">
        <v>244834.504</v>
      </c>
      <c r="T102" s="22" t="n">
        <v>257413.867</v>
      </c>
      <c r="U102" s="22" t="n">
        <v>249649.941</v>
      </c>
      <c r="V102" s="22" t="n">
        <v>225223.688</v>
      </c>
      <c r="W102" s="23" t="n">
        <v>232217.15</v>
      </c>
      <c r="X102" s="22" t="n">
        <v>247374.962</v>
      </c>
      <c r="Y102" s="22" t="n">
        <v>229509.301</v>
      </c>
      <c r="Z102" s="22" t="n">
        <v>214540.749</v>
      </c>
      <c r="AA102" s="22" t="n">
        <v>215717.679</v>
      </c>
      <c r="AB102" s="22" t="n">
        <v>224073.975</v>
      </c>
      <c r="AC102" s="23" t="n">
        <v>237772.39</v>
      </c>
      <c r="AD102" s="22" t="n">
        <v>248828.065</v>
      </c>
      <c r="AE102" s="22" t="n">
        <v>259769.459</v>
      </c>
      <c r="AF102" s="23" t="n">
        <v>269850.93</v>
      </c>
      <c r="AG102" s="22" t="n">
        <v>124800.264</v>
      </c>
      <c r="AH102" s="22" t="n">
        <v>170674.983</v>
      </c>
      <c r="AI102" s="22" t="n">
        <v>246955.403</v>
      </c>
    </row>
    <row r="103" customFormat="false" ht="12.75" hidden="false" customHeight="false" outlineLevel="0" collapsed="false">
      <c r="A103" s="9" t="s">
        <v>65</v>
      </c>
      <c r="B103" s="9" t="s">
        <v>162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0</v>
      </c>
      <c r="U103" s="21" t="n">
        <v>0</v>
      </c>
      <c r="V103" s="21" t="n">
        <v>0</v>
      </c>
      <c r="W103" s="21" t="n">
        <v>0</v>
      </c>
      <c r="X103" s="21" t="n">
        <v>0</v>
      </c>
      <c r="Y103" s="21" t="n">
        <v>0</v>
      </c>
      <c r="Z103" s="21" t="n">
        <v>0</v>
      </c>
      <c r="AA103" s="21" t="n">
        <v>0</v>
      </c>
      <c r="AB103" s="21" t="n">
        <v>0</v>
      </c>
      <c r="AC103" s="21" t="n">
        <v>0</v>
      </c>
      <c r="AD103" s="21" t="n">
        <v>0</v>
      </c>
      <c r="AE103" s="21" t="n">
        <v>0</v>
      </c>
      <c r="AF103" s="21" t="n">
        <v>0</v>
      </c>
      <c r="AG103" s="21" t="n">
        <v>0</v>
      </c>
      <c r="AH103" s="21" t="n">
        <v>0</v>
      </c>
      <c r="AI103" s="20" t="n">
        <v>325.9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2" min="1" style="3" width="24.33"/>
    <col collapsed="false" customWidth="true" hidden="false" outlineLevel="0" max="5" min="3" style="3" width="9.11"/>
    <col collapsed="false" customWidth="false" hidden="false" outlineLevel="0" max="16384" min="6" style="3" width="8.67"/>
  </cols>
  <sheetData>
    <row r="1" customFormat="false" ht="12.75" hidden="false" customHeight="false" outlineLevel="0" collapsed="false">
      <c r="A1" s="2" t="s">
        <v>167</v>
      </c>
    </row>
    <row r="2" customFormat="false" ht="12.75" hidden="false" customHeight="false" outlineLevel="0" collapsed="false">
      <c r="A2" s="2" t="s">
        <v>1</v>
      </c>
      <c r="B2" s="4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</row>
    <row r="5" customFormat="false" ht="12.75" hidden="false" customHeight="false" outlineLevel="0" collapsed="false">
      <c r="A5" s="4" t="s">
        <v>5</v>
      </c>
      <c r="C5" s="2" t="s">
        <v>6</v>
      </c>
    </row>
    <row r="6" customFormat="false" ht="12.75" hidden="false" customHeight="false" outlineLevel="0" collapsed="false">
      <c r="A6" s="4" t="s">
        <v>9</v>
      </c>
      <c r="C6" s="2" t="s">
        <v>10</v>
      </c>
    </row>
    <row r="7" customFormat="false" ht="12.75" hidden="false" customHeight="false" outlineLevel="0" collapsed="false">
      <c r="A7" s="4" t="s">
        <v>11</v>
      </c>
      <c r="C7" s="2" t="s">
        <v>12</v>
      </c>
    </row>
    <row r="9" customFormat="false" ht="12.75" hidden="false" customHeight="false" outlineLevel="0" collapsed="false">
      <c r="B9" s="7" t="s">
        <v>155</v>
      </c>
      <c r="C9" s="8" t="s">
        <v>13</v>
      </c>
      <c r="D9" s="8" t="s">
        <v>14</v>
      </c>
      <c r="E9" s="8" t="s">
        <v>15</v>
      </c>
      <c r="F9" s="8" t="s">
        <v>16</v>
      </c>
      <c r="G9" s="8" t="s">
        <v>17</v>
      </c>
      <c r="H9" s="8" t="s">
        <v>18</v>
      </c>
      <c r="I9" s="8" t="s">
        <v>19</v>
      </c>
      <c r="J9" s="8" t="s">
        <v>20</v>
      </c>
      <c r="K9" s="8" t="s">
        <v>21</v>
      </c>
      <c r="L9" s="8" t="s">
        <v>22</v>
      </c>
      <c r="M9" s="8" t="s">
        <v>23</v>
      </c>
      <c r="N9" s="8" t="s">
        <v>24</v>
      </c>
      <c r="O9" s="8" t="s">
        <v>25</v>
      </c>
      <c r="P9" s="8" t="s">
        <v>26</v>
      </c>
      <c r="Q9" s="8" t="s">
        <v>27</v>
      </c>
      <c r="R9" s="8" t="s">
        <v>28</v>
      </c>
      <c r="S9" s="8" t="s">
        <v>29</v>
      </c>
      <c r="T9" s="8" t="s">
        <v>30</v>
      </c>
      <c r="U9" s="8" t="s">
        <v>31</v>
      </c>
      <c r="V9" s="8" t="s">
        <v>32</v>
      </c>
      <c r="W9" s="8" t="s">
        <v>33</v>
      </c>
      <c r="X9" s="8" t="s">
        <v>34</v>
      </c>
      <c r="Y9" s="8" t="s">
        <v>35</v>
      </c>
      <c r="Z9" s="8" t="s">
        <v>36</v>
      </c>
      <c r="AA9" s="8" t="s">
        <v>37</v>
      </c>
      <c r="AB9" s="8" t="s">
        <v>38</v>
      </c>
      <c r="AC9" s="8" t="s">
        <v>39</v>
      </c>
      <c r="AD9" s="8" t="s">
        <v>40</v>
      </c>
      <c r="AE9" s="8" t="s">
        <v>41</v>
      </c>
      <c r="AF9" s="8" t="s">
        <v>42</v>
      </c>
      <c r="AG9" s="8" t="s">
        <v>43</v>
      </c>
      <c r="AH9" s="8" t="s">
        <v>44</v>
      </c>
      <c r="AI9" s="8" t="s">
        <v>45</v>
      </c>
    </row>
    <row r="10" customFormat="false" ht="12.75" hidden="false" customHeight="false" outlineLevel="0" collapsed="false">
      <c r="B10" s="9" t="s">
        <v>168</v>
      </c>
      <c r="C10" s="23" t="n">
        <f aca="false">SUM(C56:C63)/1000</f>
        <v>1387.991624</v>
      </c>
      <c r="D10" s="23" t="n">
        <f aca="false">SUM(D56:D63)/1000</f>
        <v>1377.288202</v>
      </c>
      <c r="E10" s="23" t="n">
        <f aca="false">SUM(E56:E63)/1000</f>
        <v>1389.603024</v>
      </c>
      <c r="F10" s="23" t="n">
        <f aca="false">SUM(F56:F63)/1000</f>
        <v>1384.4424</v>
      </c>
      <c r="G10" s="23" t="n">
        <f aca="false">SUM(G56:G63)/1000</f>
        <v>1364.271912</v>
      </c>
      <c r="H10" s="23" t="n">
        <f aca="false">SUM(H56:H63)/1000</f>
        <v>1372.575465</v>
      </c>
      <c r="I10" s="23" t="n">
        <f aca="false">SUM(I56:I63)/1000</f>
        <v>1443.190226</v>
      </c>
      <c r="J10" s="23" t="n">
        <f aca="false">SUM(J56:J63)/1000</f>
        <v>1549.187723</v>
      </c>
      <c r="K10" s="23" t="n">
        <f aca="false">SUM(K56:K63)/1000</f>
        <v>1621.101602</v>
      </c>
      <c r="L10" s="23" t="n">
        <f aca="false">SUM(L56:L63)/1000</f>
        <v>1560.647386</v>
      </c>
      <c r="M10" s="23" t="n">
        <f aca="false">SUM(M56:M63)/1000</f>
        <v>1690.49981</v>
      </c>
      <c r="N10" s="23" t="n">
        <f aca="false">SUM(N56:N63)/1000</f>
        <v>1742.463011</v>
      </c>
      <c r="O10" s="23" t="n">
        <f aca="false">SUM(O56:O63)/1000</f>
        <v>1792.567173</v>
      </c>
      <c r="P10" s="23" t="n">
        <f aca="false">SUM(P56:P63)/1000</f>
        <v>1844.830576</v>
      </c>
      <c r="Q10" s="23" t="n">
        <f aca="false">SUM(Q56:Q63)/1000</f>
        <v>1938.260246</v>
      </c>
      <c r="R10" s="23" t="n">
        <f aca="false">SUM(R56:R63)/1000</f>
        <v>1976.076602</v>
      </c>
      <c r="S10" s="23" t="n">
        <f aca="false">SUM(S56:S63)/1000</f>
        <v>2106.457221</v>
      </c>
      <c r="T10" s="23" t="n">
        <f aca="false">SUM(T56:T63)/1000</f>
        <v>2196.575964</v>
      </c>
      <c r="U10" s="23" t="n">
        <f aca="false">SUM(U56:U63)/1000</f>
        <v>2172.287012</v>
      </c>
      <c r="V10" s="23" t="n">
        <f aca="false">SUM(V56:V63)/1000</f>
        <v>1939.948128</v>
      </c>
      <c r="W10" s="23" t="n">
        <f aca="false">SUM(W56:W63)/1000</f>
        <v>1955.275687</v>
      </c>
      <c r="X10" s="23" t="n">
        <f aca="false">SUM(X56:X63)/1000</f>
        <v>1949.436619</v>
      </c>
      <c r="Y10" s="23" t="n">
        <f aca="false">SUM(Y56:Y63)/1000</f>
        <v>1821.806176</v>
      </c>
      <c r="Z10" s="23" t="n">
        <f aca="false">SUM(Z56:Z63)/1000</f>
        <v>1718.980651</v>
      </c>
      <c r="AA10" s="23" t="n">
        <f aca="false">SUM(AA56:AA63)/1000</f>
        <v>1668.966062</v>
      </c>
      <c r="AB10" s="23" t="n">
        <f aca="false">SUM(AB56:AB63)/1000</f>
        <v>1658.233205</v>
      </c>
      <c r="AC10" s="23" t="n">
        <f aca="false">SUM(AC56:AC63)/1000</f>
        <v>1740.317456</v>
      </c>
      <c r="AD10" s="23" t="n">
        <f aca="false">SUM(AD56:AD63)/1000</f>
        <v>1767.154042</v>
      </c>
      <c r="AE10" s="23" t="n">
        <f aca="false">SUM(AE56:AE63)/1000</f>
        <v>1818.654487</v>
      </c>
      <c r="AF10" s="23" t="n">
        <f aca="false">SUM(AF56:AF63)/1000</f>
        <v>1805.789903</v>
      </c>
      <c r="AG10" s="23" t="n">
        <f aca="false">SUM(AG56:AG63)/1000</f>
        <v>1633.73897</v>
      </c>
      <c r="AH10" s="23" t="n">
        <f aca="false">SUM(AH56:AH63)/1000</f>
        <v>1707.205031</v>
      </c>
      <c r="AI10" s="23" t="n">
        <f aca="false">SUM(AI56:AI63)/1000</f>
        <v>1763.048238</v>
      </c>
    </row>
    <row r="11" customFormat="false" ht="12.75" hidden="false" customHeight="false" outlineLevel="0" collapsed="false">
      <c r="B11" s="9" t="s">
        <v>169</v>
      </c>
      <c r="C11" s="21" t="n">
        <f aca="false">SUM(C64:C71)/1000</f>
        <v>217.320999</v>
      </c>
      <c r="D11" s="21" t="n">
        <f aca="false">SUM(D64:D71)/1000</f>
        <v>224.422898</v>
      </c>
      <c r="E11" s="21" t="n">
        <f aca="false">SUM(E64:E71)/1000</f>
        <v>225.560875</v>
      </c>
      <c r="F11" s="21" t="n">
        <f aca="false">SUM(F64:F71)/1000</f>
        <v>216.015413</v>
      </c>
      <c r="G11" s="21" t="n">
        <f aca="false">SUM(G64:G71)/1000</f>
        <v>221.173642</v>
      </c>
      <c r="H11" s="21" t="n">
        <f aca="false">SUM(H64:H71)/1000</f>
        <v>212.894015</v>
      </c>
      <c r="I11" s="21" t="n">
        <f aca="false">SUM(I64:I71)/1000</f>
        <v>232.82298</v>
      </c>
      <c r="J11" s="21" t="n">
        <f aca="false">SUM(J64:J71)/1000</f>
        <v>224.755848</v>
      </c>
      <c r="K11" s="21" t="n">
        <f aca="false">SUM(K64:K71)/1000</f>
        <v>226.548775</v>
      </c>
      <c r="L11" s="21" t="n">
        <f aca="false">SUM(L64:L71)/1000</f>
        <v>245.148609</v>
      </c>
      <c r="M11" s="21" t="n">
        <f aca="false">SUM(M64:M71)/1000</f>
        <v>218.323928</v>
      </c>
      <c r="N11" s="21" t="n">
        <f aca="false">SUM(N64:N71)/1000</f>
        <v>224.967805</v>
      </c>
      <c r="O11" s="21" t="n">
        <f aca="false">SUM(O64:O71)/1000</f>
        <v>222.961862</v>
      </c>
      <c r="P11" s="21" t="n">
        <f aca="false">SUM(P64:P71)/1000</f>
        <v>234.940805</v>
      </c>
      <c r="Q11" s="21" t="n">
        <f aca="false">SUM(Q64:Q71)/1000</f>
        <v>238.528481</v>
      </c>
      <c r="R11" s="21" t="n">
        <f aca="false">SUM(R64:R71)/1000</f>
        <v>234.091292</v>
      </c>
      <c r="S11" s="21" t="n">
        <f aca="false">SUM(S64:S71)/1000</f>
        <v>239.808986</v>
      </c>
      <c r="T11" s="21" t="n">
        <f aca="false">SUM(T64:T71)/1000</f>
        <v>233.541843</v>
      </c>
      <c r="U11" s="21" t="n">
        <f aca="false">SUM(U64:U71)/1000</f>
        <v>228.888614</v>
      </c>
      <c r="V11" s="21" t="n">
        <f aca="false">SUM(V64:V71)/1000</f>
        <v>222.221799</v>
      </c>
      <c r="W11" s="21" t="n">
        <f aca="false">SUM(W64:W71)/1000</f>
        <v>210.695622</v>
      </c>
      <c r="X11" s="21" t="n">
        <f aca="false">SUM(X64:X71)/1000</f>
        <v>189.414092</v>
      </c>
      <c r="Y11" s="21" t="n">
        <f aca="false">SUM(Y64:Y71)/1000</f>
        <v>183.471603</v>
      </c>
      <c r="Z11" s="21" t="n">
        <f aca="false">SUM(Z64:Z71)/1000</f>
        <v>166.520059</v>
      </c>
      <c r="AA11" s="21" t="n">
        <f aca="false">SUM(AA64:AA71)/1000</f>
        <v>154.248948</v>
      </c>
      <c r="AB11" s="21" t="n">
        <f aca="false">SUM(AB64:AB71)/1000</f>
        <v>163.774121</v>
      </c>
      <c r="AC11" s="21" t="n">
        <f aca="false">SUM(AC64:AC71)/1000</f>
        <v>170.104257</v>
      </c>
      <c r="AD11" s="21" t="n">
        <f aca="false">SUM(AD64:AD71)/1000</f>
        <v>178.726963</v>
      </c>
      <c r="AE11" s="21" t="n">
        <f aca="false">SUM(AE64:AE71)/1000</f>
        <v>173.066445</v>
      </c>
      <c r="AF11" s="21" t="n">
        <f aca="false">SUM(AF64:AF71)/1000</f>
        <v>174.737058</v>
      </c>
      <c r="AG11" s="21" t="n">
        <f aca="false">SUM(AG64:AG71)/1000</f>
        <v>148.258083</v>
      </c>
      <c r="AH11" s="21" t="n">
        <f aca="false">SUM(AH64:AH71)/1000</f>
        <v>164.544</v>
      </c>
      <c r="AI11" s="21" t="n">
        <f aca="false">SUM(AI64:AI71)/1000</f>
        <v>171.473423</v>
      </c>
    </row>
    <row r="12" customFormat="false" ht="12.75" hidden="false" customHeight="false" outlineLevel="0" collapsed="false">
      <c r="B12" s="9" t="s">
        <v>170</v>
      </c>
      <c r="C12" s="23" t="n">
        <f aca="false">SUM(C10:C11)</f>
        <v>1605.312623</v>
      </c>
      <c r="D12" s="23" t="n">
        <f aca="false">SUM(D10:D11)</f>
        <v>1601.7111</v>
      </c>
      <c r="E12" s="23" t="n">
        <f aca="false">SUM(E10:E11)</f>
        <v>1615.163899</v>
      </c>
      <c r="F12" s="23" t="n">
        <f aca="false">SUM(F10:F11)</f>
        <v>1600.457813</v>
      </c>
      <c r="G12" s="23" t="n">
        <f aca="false">SUM(G10:G11)</f>
        <v>1585.445554</v>
      </c>
      <c r="H12" s="23" t="n">
        <f aca="false">SUM(H10:H11)</f>
        <v>1585.46948</v>
      </c>
      <c r="I12" s="23" t="n">
        <f aca="false">SUM(I10:I11)</f>
        <v>1676.013206</v>
      </c>
      <c r="J12" s="23" t="n">
        <f aca="false">SUM(J10:J11)</f>
        <v>1773.943571</v>
      </c>
      <c r="K12" s="23" t="n">
        <f aca="false">SUM(K10:K11)</f>
        <v>1847.650377</v>
      </c>
      <c r="L12" s="23" t="n">
        <f aca="false">SUM(L10:L11)</f>
        <v>1805.795995</v>
      </c>
      <c r="M12" s="23" t="n">
        <f aca="false">SUM(M10:M11)</f>
        <v>1908.823738</v>
      </c>
      <c r="N12" s="23" t="n">
        <f aca="false">SUM(N10:N11)</f>
        <v>1967.430816</v>
      </c>
      <c r="O12" s="23" t="n">
        <f aca="false">SUM(O10:O11)</f>
        <v>2015.529035</v>
      </c>
      <c r="P12" s="23" t="n">
        <f aca="false">SUM(P10:P11)</f>
        <v>2079.771381</v>
      </c>
      <c r="Q12" s="23" t="n">
        <f aca="false">SUM(Q10:Q11)</f>
        <v>2176.788727</v>
      </c>
      <c r="R12" s="23" t="n">
        <f aca="false">SUM(R10:R11)</f>
        <v>2210.167894</v>
      </c>
      <c r="S12" s="23" t="n">
        <f aca="false">SUM(S10:S11)</f>
        <v>2346.266207</v>
      </c>
      <c r="T12" s="23" t="n">
        <f aca="false">SUM(T10:T11)</f>
        <v>2430.117807</v>
      </c>
      <c r="U12" s="23" t="n">
        <f aca="false">SUM(U10:U11)</f>
        <v>2401.175626</v>
      </c>
      <c r="V12" s="23" t="n">
        <f aca="false">SUM(V10:V11)</f>
        <v>2162.169927</v>
      </c>
      <c r="W12" s="23" t="n">
        <f aca="false">SUM(W10:W11)</f>
        <v>2165.971309</v>
      </c>
      <c r="X12" s="23" t="n">
        <f aca="false">SUM(X10:X11)</f>
        <v>2138.850711</v>
      </c>
      <c r="Y12" s="23" t="n">
        <f aca="false">SUM(Y10:Y11)</f>
        <v>2005.277779</v>
      </c>
      <c r="Z12" s="23" t="n">
        <f aca="false">SUM(Z10:Z11)</f>
        <v>1885.50071</v>
      </c>
      <c r="AA12" s="23" t="n">
        <f aca="false">SUM(AA10:AA11)</f>
        <v>1823.21501</v>
      </c>
      <c r="AB12" s="23" t="n">
        <f aca="false">SUM(AB10:AB11)</f>
        <v>1822.007326</v>
      </c>
      <c r="AC12" s="23" t="n">
        <f aca="false">SUM(AC10:AC11)</f>
        <v>1910.421713</v>
      </c>
      <c r="AD12" s="23" t="n">
        <f aca="false">SUM(AD10:AD11)</f>
        <v>1945.881005</v>
      </c>
      <c r="AE12" s="23" t="n">
        <f aca="false">SUM(AE10:AE11)</f>
        <v>1991.720932</v>
      </c>
      <c r="AF12" s="23" t="n">
        <f aca="false">SUM(AF10:AF11)</f>
        <v>1980.526961</v>
      </c>
      <c r="AG12" s="23" t="n">
        <f aca="false">SUM(AG10:AG11)</f>
        <v>1781.997053</v>
      </c>
      <c r="AH12" s="23" t="n">
        <f aca="false">SUM(AH10:AH11)</f>
        <v>1871.749031</v>
      </c>
      <c r="AI12" s="23" t="n">
        <f aca="false">SUM(AI10:AI11)</f>
        <v>1934.521661</v>
      </c>
    </row>
    <row r="14" customFormat="false" ht="12.75" hidden="false" customHeight="false" outlineLevel="0" collapsed="false">
      <c r="A14" s="12" t="s">
        <v>171</v>
      </c>
    </row>
    <row r="15" customFormat="false" ht="12.75" hidden="false" customHeight="false" outlineLevel="0" collapsed="false">
      <c r="A15" s="13" t="s">
        <v>52</v>
      </c>
    </row>
    <row r="45" customFormat="false" ht="12.75" hidden="false" customHeight="false" outlineLevel="0" collapsed="false">
      <c r="A45" s="15" t="s">
        <v>53</v>
      </c>
    </row>
    <row r="46" customFormat="false" ht="12.75" hidden="false" customHeight="false" outlineLevel="0" collapsed="false">
      <c r="A46" s="16" t="s">
        <v>81</v>
      </c>
    </row>
    <row r="48" s="1" customFormat="true" ht="15" hidden="false" customHeight="true" outlineLevel="0" collapsed="false">
      <c r="A48" s="17" t="s">
        <v>55</v>
      </c>
    </row>
    <row r="50" customFormat="false" ht="12.75" hidden="false" customHeight="false" outlineLevel="0" collapsed="false">
      <c r="A50" s="4" t="s">
        <v>5</v>
      </c>
      <c r="C50" s="2" t="s">
        <v>6</v>
      </c>
    </row>
    <row r="51" customFormat="false" ht="12.75" hidden="false" customHeight="false" outlineLevel="0" collapsed="false">
      <c r="A51" s="4" t="s">
        <v>9</v>
      </c>
      <c r="C51" s="2" t="s">
        <v>56</v>
      </c>
    </row>
    <row r="52" customFormat="false" ht="12.75" hidden="false" customHeight="false" outlineLevel="0" collapsed="false">
      <c r="A52" s="4" t="s">
        <v>11</v>
      </c>
      <c r="C52" s="2" t="s">
        <v>12</v>
      </c>
    </row>
    <row r="54" customFormat="false" ht="12.75" hidden="false" customHeight="false" outlineLevel="0" collapsed="false">
      <c r="A54" s="7" t="s">
        <v>57</v>
      </c>
      <c r="B54" s="7" t="s">
        <v>57</v>
      </c>
      <c r="C54" s="8" t="s">
        <v>13</v>
      </c>
      <c r="D54" s="8" t="s">
        <v>14</v>
      </c>
      <c r="E54" s="8" t="s">
        <v>15</v>
      </c>
      <c r="F54" s="8" t="s">
        <v>16</v>
      </c>
      <c r="G54" s="8" t="s">
        <v>17</v>
      </c>
      <c r="H54" s="8" t="s">
        <v>18</v>
      </c>
      <c r="I54" s="8" t="s">
        <v>19</v>
      </c>
      <c r="J54" s="8" t="s">
        <v>20</v>
      </c>
      <c r="K54" s="8" t="s">
        <v>21</v>
      </c>
      <c r="L54" s="8" t="s">
        <v>22</v>
      </c>
      <c r="M54" s="8" t="s">
        <v>23</v>
      </c>
      <c r="N54" s="8" t="s">
        <v>24</v>
      </c>
      <c r="O54" s="8" t="s">
        <v>25</v>
      </c>
      <c r="P54" s="8" t="s">
        <v>26</v>
      </c>
      <c r="Q54" s="8" t="s">
        <v>27</v>
      </c>
      <c r="R54" s="8" t="s">
        <v>28</v>
      </c>
      <c r="S54" s="8" t="s">
        <v>29</v>
      </c>
      <c r="T54" s="8" t="s">
        <v>30</v>
      </c>
      <c r="U54" s="8" t="s">
        <v>31</v>
      </c>
      <c r="V54" s="8" t="s">
        <v>32</v>
      </c>
      <c r="W54" s="8" t="s">
        <v>33</v>
      </c>
      <c r="X54" s="8" t="s">
        <v>34</v>
      </c>
      <c r="Y54" s="8" t="s">
        <v>35</v>
      </c>
      <c r="Z54" s="8" t="s">
        <v>36</v>
      </c>
      <c r="AA54" s="8" t="s">
        <v>37</v>
      </c>
      <c r="AB54" s="8" t="s">
        <v>38</v>
      </c>
      <c r="AC54" s="8" t="s">
        <v>39</v>
      </c>
      <c r="AD54" s="8" t="s">
        <v>40</v>
      </c>
      <c r="AE54" s="8" t="s">
        <v>41</v>
      </c>
      <c r="AF54" s="8" t="s">
        <v>42</v>
      </c>
      <c r="AG54" s="8" t="s">
        <v>43</v>
      </c>
      <c r="AH54" s="8" t="s">
        <v>44</v>
      </c>
      <c r="AI54" s="8" t="s">
        <v>45</v>
      </c>
    </row>
    <row r="55" customFormat="false" ht="12.75" hidden="false" customHeight="false" outlineLevel="0" collapsed="false">
      <c r="A55" s="18" t="s">
        <v>58</v>
      </c>
      <c r="B55" s="18" t="s">
        <v>82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</row>
    <row r="56" customFormat="false" ht="12.75" hidden="false" customHeight="false" outlineLevel="0" collapsed="false">
      <c r="A56" s="9" t="s">
        <v>59</v>
      </c>
      <c r="B56" s="9" t="s">
        <v>77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  <c r="X56" s="23" t="n">
        <v>0</v>
      </c>
      <c r="Y56" s="23" t="n">
        <v>0</v>
      </c>
      <c r="Z56" s="22" t="n">
        <v>13.168</v>
      </c>
      <c r="AA56" s="22" t="n">
        <v>21.904</v>
      </c>
      <c r="AB56" s="22" t="n">
        <v>225.407</v>
      </c>
      <c r="AC56" s="22" t="n">
        <v>74.145</v>
      </c>
      <c r="AD56" s="22" t="n">
        <v>2096.364</v>
      </c>
      <c r="AE56" s="22" t="n">
        <v>2618.752</v>
      </c>
      <c r="AF56" s="22" t="n">
        <v>5964.939</v>
      </c>
      <c r="AG56" s="22" t="n">
        <v>7569.361</v>
      </c>
      <c r="AH56" s="22" t="n">
        <v>11055.108</v>
      </c>
      <c r="AI56" s="23" t="n">
        <v>6258.71</v>
      </c>
    </row>
    <row r="57" customFormat="false" ht="12.75" hidden="false" customHeight="false" outlineLevel="0" collapsed="false">
      <c r="A57" s="9" t="s">
        <v>59</v>
      </c>
      <c r="B57" s="9" t="s">
        <v>73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0" t="n">
        <v>237.376</v>
      </c>
    </row>
    <row r="58" customFormat="false" ht="12.75" hidden="false" customHeight="false" outlineLevel="0" collapsed="false">
      <c r="A58" s="9" t="s">
        <v>59</v>
      </c>
      <c r="B58" s="9" t="s">
        <v>172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3" t="n">
        <v>0</v>
      </c>
      <c r="AC58" s="23" t="n">
        <v>0</v>
      </c>
      <c r="AD58" s="23" t="n">
        <v>0</v>
      </c>
      <c r="AE58" s="23" t="n">
        <v>0</v>
      </c>
      <c r="AF58" s="23" t="n">
        <v>0</v>
      </c>
      <c r="AG58" s="23" t="n">
        <v>0</v>
      </c>
      <c r="AH58" s="23" t="n">
        <v>0</v>
      </c>
      <c r="AI58" s="23" t="n">
        <v>0</v>
      </c>
    </row>
    <row r="59" customFormat="false" ht="12.75" hidden="false" customHeight="false" outlineLevel="0" collapsed="false">
      <c r="A59" s="9" t="s">
        <v>59</v>
      </c>
      <c r="B59" s="9" t="s">
        <v>74</v>
      </c>
      <c r="C59" s="20" t="n">
        <v>300935.552</v>
      </c>
      <c r="D59" s="20" t="n">
        <v>301187.866</v>
      </c>
      <c r="E59" s="21" t="n">
        <v>317763.28</v>
      </c>
      <c r="F59" s="20" t="n">
        <v>288300.752</v>
      </c>
      <c r="G59" s="20" t="n">
        <v>273736.652</v>
      </c>
      <c r="H59" s="20" t="n">
        <v>299767.173</v>
      </c>
      <c r="I59" s="20" t="n">
        <v>318100.182</v>
      </c>
      <c r="J59" s="20" t="n">
        <v>335936.535</v>
      </c>
      <c r="K59" s="20" t="n">
        <v>330391.146</v>
      </c>
      <c r="L59" s="20" t="n">
        <v>284858.182</v>
      </c>
      <c r="M59" s="20" t="n">
        <v>290945.812</v>
      </c>
      <c r="N59" s="21" t="n">
        <v>280157.1</v>
      </c>
      <c r="O59" s="20" t="n">
        <v>268314.866</v>
      </c>
      <c r="P59" s="20" t="n">
        <v>257558.807</v>
      </c>
      <c r="Q59" s="21" t="n">
        <v>236240.16</v>
      </c>
      <c r="R59" s="20" t="n">
        <v>235125.601</v>
      </c>
      <c r="S59" s="20" t="n">
        <v>244120.264</v>
      </c>
      <c r="T59" s="21" t="n">
        <v>232933.54</v>
      </c>
      <c r="U59" s="20" t="n">
        <v>233252.966</v>
      </c>
      <c r="V59" s="20" t="n">
        <v>237729.915</v>
      </c>
      <c r="W59" s="20" t="n">
        <v>254141.141</v>
      </c>
      <c r="X59" s="20" t="n">
        <v>240328.247</v>
      </c>
      <c r="Y59" s="20" t="n">
        <v>235605.585</v>
      </c>
      <c r="Z59" s="20" t="n">
        <v>231225.757</v>
      </c>
      <c r="AA59" s="20" t="n">
        <v>244480.989</v>
      </c>
      <c r="AB59" s="20" t="n">
        <v>398427.053</v>
      </c>
      <c r="AC59" s="20" t="n">
        <v>394948.988</v>
      </c>
      <c r="AD59" s="20" t="n">
        <v>368892.143</v>
      </c>
      <c r="AE59" s="20" t="n">
        <v>367339.451</v>
      </c>
      <c r="AF59" s="20" t="n">
        <v>381936.064</v>
      </c>
      <c r="AG59" s="20" t="n">
        <v>423775.528</v>
      </c>
      <c r="AH59" s="20" t="n">
        <v>473620.063</v>
      </c>
      <c r="AI59" s="20" t="n">
        <v>471633.284</v>
      </c>
    </row>
    <row r="60" customFormat="false" ht="12.75" hidden="false" customHeight="false" outlineLevel="0" collapsed="false">
      <c r="A60" s="9" t="s">
        <v>59</v>
      </c>
      <c r="B60" s="9" t="s">
        <v>173</v>
      </c>
      <c r="C60" s="22" t="n">
        <v>1076088.872</v>
      </c>
      <c r="D60" s="22" t="n">
        <v>1063895.436</v>
      </c>
      <c r="E60" s="22" t="n">
        <v>1059723.044</v>
      </c>
      <c r="F60" s="22" t="n">
        <v>1085280.248</v>
      </c>
      <c r="G60" s="23" t="n">
        <v>1079584.56</v>
      </c>
      <c r="H60" s="22" t="n">
        <v>1061436.292</v>
      </c>
      <c r="I60" s="22" t="n">
        <v>1113792.544</v>
      </c>
      <c r="J60" s="22" t="n">
        <v>1201380.088</v>
      </c>
      <c r="K60" s="22" t="n">
        <v>1277414.956</v>
      </c>
      <c r="L60" s="22" t="n">
        <v>1262543.304</v>
      </c>
      <c r="M60" s="22" t="n">
        <v>1384334.198</v>
      </c>
      <c r="N60" s="22" t="n">
        <v>1446953.511</v>
      </c>
      <c r="O60" s="22" t="n">
        <v>1510717.207</v>
      </c>
      <c r="P60" s="22" t="n">
        <v>1575553.081</v>
      </c>
      <c r="Q60" s="23" t="n">
        <v>1690531.86</v>
      </c>
      <c r="R60" s="22" t="n">
        <v>1729543.163</v>
      </c>
      <c r="S60" s="22" t="n">
        <v>1851977.487</v>
      </c>
      <c r="T60" s="22" t="n">
        <v>1951230.182</v>
      </c>
      <c r="U60" s="22" t="n">
        <v>1929551.866</v>
      </c>
      <c r="V60" s="22" t="n">
        <v>1693308.879</v>
      </c>
      <c r="W60" s="22" t="n">
        <v>1692315.454</v>
      </c>
      <c r="X60" s="22" t="n">
        <v>1701974.858</v>
      </c>
      <c r="Y60" s="22" t="n">
        <v>1580901.301</v>
      </c>
      <c r="Z60" s="22" t="n">
        <v>1483015.988</v>
      </c>
      <c r="AA60" s="22" t="n">
        <v>1420265.105</v>
      </c>
      <c r="AB60" s="22" t="n">
        <v>1253403.426</v>
      </c>
      <c r="AC60" s="23" t="n">
        <v>1339103.55</v>
      </c>
      <c r="AD60" s="22" t="n">
        <v>1388891.703</v>
      </c>
      <c r="AE60" s="22" t="n">
        <v>1440997.918</v>
      </c>
      <c r="AF60" s="22" t="n">
        <v>1409846.946</v>
      </c>
      <c r="AG60" s="22" t="n">
        <v>1185704.646</v>
      </c>
      <c r="AH60" s="22" t="n">
        <v>1208923.729</v>
      </c>
      <c r="AI60" s="22" t="n">
        <v>1260315.983</v>
      </c>
    </row>
    <row r="61" customFormat="false" ht="12.75" hidden="false" customHeight="false" outlineLevel="0" collapsed="false">
      <c r="A61" s="9" t="s">
        <v>59</v>
      </c>
      <c r="B61" s="9" t="s">
        <v>174</v>
      </c>
      <c r="C61" s="21" t="n">
        <v>10967.2</v>
      </c>
      <c r="D61" s="21" t="n">
        <v>12204.9</v>
      </c>
      <c r="E61" s="21" t="n">
        <v>12116.7</v>
      </c>
      <c r="F61" s="21" t="n">
        <v>10861.4</v>
      </c>
      <c r="G61" s="21" t="n">
        <v>10950.7</v>
      </c>
      <c r="H61" s="21" t="n">
        <v>11372</v>
      </c>
      <c r="I61" s="21" t="n">
        <v>10895.5</v>
      </c>
      <c r="J61" s="21" t="n">
        <v>11107.3</v>
      </c>
      <c r="K61" s="21" t="n">
        <v>12531.7</v>
      </c>
      <c r="L61" s="21" t="n">
        <v>12602.7</v>
      </c>
      <c r="M61" s="21" t="n">
        <v>14295.2</v>
      </c>
      <c r="N61" s="21" t="n">
        <v>14186.6</v>
      </c>
      <c r="O61" s="21" t="n">
        <v>13133.1</v>
      </c>
      <c r="P61" s="20" t="n">
        <v>11517.688</v>
      </c>
      <c r="Q61" s="20" t="n">
        <v>10965.626</v>
      </c>
      <c r="R61" s="20" t="n">
        <v>11005.838</v>
      </c>
      <c r="S61" s="21" t="n">
        <v>9877.07</v>
      </c>
      <c r="T61" s="20" t="n">
        <v>11849.442</v>
      </c>
      <c r="U61" s="21" t="n">
        <v>8999.78</v>
      </c>
      <c r="V61" s="20" t="n">
        <v>8426.934</v>
      </c>
      <c r="W61" s="20" t="n">
        <v>8336.692</v>
      </c>
      <c r="X61" s="20" t="n">
        <v>6591.128</v>
      </c>
      <c r="Y61" s="20" t="n">
        <v>4757.054</v>
      </c>
      <c r="Z61" s="20" t="n">
        <v>4178.652</v>
      </c>
      <c r="AA61" s="20" t="n">
        <v>3809.652</v>
      </c>
      <c r="AB61" s="20" t="n">
        <v>6109.728</v>
      </c>
      <c r="AC61" s="20" t="n">
        <v>6126.537</v>
      </c>
      <c r="AD61" s="20" t="n">
        <v>7206.166</v>
      </c>
      <c r="AE61" s="20" t="n">
        <v>6940.034</v>
      </c>
      <c r="AF61" s="20" t="n">
        <v>5993.385</v>
      </c>
      <c r="AG61" s="20" t="n">
        <v>6740.805</v>
      </c>
      <c r="AH61" s="20" t="n">
        <v>6597.984</v>
      </c>
      <c r="AI61" s="21" t="n">
        <v>6423.86</v>
      </c>
    </row>
    <row r="62" customFormat="false" ht="12.75" hidden="false" customHeight="false" outlineLevel="0" collapsed="false">
      <c r="A62" s="9" t="s">
        <v>59</v>
      </c>
      <c r="B62" s="9" t="s">
        <v>175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402</v>
      </c>
      <c r="J62" s="23" t="n">
        <v>763.8</v>
      </c>
      <c r="K62" s="23" t="n">
        <v>763.8</v>
      </c>
      <c r="L62" s="23" t="n">
        <v>643.2</v>
      </c>
      <c r="M62" s="23" t="n">
        <v>924.6</v>
      </c>
      <c r="N62" s="23" t="n">
        <v>1165.8</v>
      </c>
      <c r="O62" s="23" t="n">
        <v>402</v>
      </c>
      <c r="P62" s="23" t="n">
        <v>201</v>
      </c>
      <c r="Q62" s="23" t="n">
        <v>522.6</v>
      </c>
      <c r="R62" s="23" t="n">
        <v>402</v>
      </c>
      <c r="S62" s="23" t="n">
        <v>482.4</v>
      </c>
      <c r="T62" s="23" t="n">
        <v>562.8</v>
      </c>
      <c r="U62" s="23" t="n">
        <v>482.4</v>
      </c>
      <c r="V62" s="23" t="n">
        <v>482.4</v>
      </c>
      <c r="W62" s="23" t="n">
        <v>482.4</v>
      </c>
      <c r="X62" s="23" t="n">
        <v>482.4</v>
      </c>
      <c r="Y62" s="23" t="n">
        <v>482.4</v>
      </c>
      <c r="Z62" s="23" t="n">
        <v>482.4</v>
      </c>
      <c r="AA62" s="23" t="n">
        <v>321.6</v>
      </c>
      <c r="AB62" s="23" t="n">
        <v>0</v>
      </c>
      <c r="AC62" s="23" t="n">
        <v>0</v>
      </c>
      <c r="AD62" s="23" t="n">
        <v>0.36</v>
      </c>
      <c r="AE62" s="23" t="n">
        <v>0.12</v>
      </c>
      <c r="AF62" s="23" t="n">
        <v>0.12</v>
      </c>
      <c r="AG62" s="23" t="n">
        <v>0.08</v>
      </c>
      <c r="AH62" s="23" t="n">
        <v>0.04</v>
      </c>
      <c r="AI62" s="23" t="n">
        <v>0.08</v>
      </c>
    </row>
    <row r="63" customFormat="false" ht="12.75" hidden="false" customHeight="false" outlineLevel="0" collapsed="false">
      <c r="A63" s="9" t="s">
        <v>59</v>
      </c>
      <c r="B63" s="9" t="s">
        <v>87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  <c r="W63" s="21" t="n">
        <v>0</v>
      </c>
      <c r="X63" s="20" t="n">
        <v>59.986</v>
      </c>
      <c r="Y63" s="20" t="n">
        <v>59.836</v>
      </c>
      <c r="Z63" s="20" t="n">
        <v>64.686</v>
      </c>
      <c r="AA63" s="20" t="n">
        <v>66.812</v>
      </c>
      <c r="AB63" s="20" t="n">
        <v>67.591</v>
      </c>
      <c r="AC63" s="20" t="n">
        <v>64.236</v>
      </c>
      <c r="AD63" s="20" t="n">
        <v>67.306</v>
      </c>
      <c r="AE63" s="20" t="n">
        <v>758.212</v>
      </c>
      <c r="AF63" s="20" t="n">
        <v>2048.449</v>
      </c>
      <c r="AG63" s="21" t="n">
        <v>9948.55</v>
      </c>
      <c r="AH63" s="20" t="n">
        <v>7008.107</v>
      </c>
      <c r="AI63" s="20" t="n">
        <v>18178.945</v>
      </c>
    </row>
    <row r="64" customFormat="false" ht="12.75" hidden="false" customHeight="false" outlineLevel="0" collapsed="false">
      <c r="A64" s="9" t="s">
        <v>66</v>
      </c>
      <c r="B64" s="9" t="s">
        <v>77</v>
      </c>
      <c r="C64" s="67" t="s">
        <v>136</v>
      </c>
      <c r="D64" s="67" t="s">
        <v>136</v>
      </c>
      <c r="E64" s="67" t="s">
        <v>136</v>
      </c>
      <c r="F64" s="67" t="s">
        <v>136</v>
      </c>
      <c r="G64" s="67" t="s">
        <v>136</v>
      </c>
      <c r="H64" s="67" t="s">
        <v>136</v>
      </c>
      <c r="I64" s="67" t="s">
        <v>136</v>
      </c>
      <c r="J64" s="67" t="s">
        <v>136</v>
      </c>
      <c r="K64" s="67" t="s">
        <v>136</v>
      </c>
      <c r="L64" s="67" t="s">
        <v>136</v>
      </c>
      <c r="M64" s="67" t="s">
        <v>136</v>
      </c>
      <c r="N64" s="67" t="s">
        <v>136</v>
      </c>
      <c r="O64" s="67" t="s">
        <v>136</v>
      </c>
      <c r="P64" s="67" t="s">
        <v>136</v>
      </c>
      <c r="Q64" s="67" t="s">
        <v>136</v>
      </c>
      <c r="R64" s="67" t="s">
        <v>136</v>
      </c>
      <c r="S64" s="67" t="s">
        <v>136</v>
      </c>
      <c r="T64" s="67" t="s">
        <v>136</v>
      </c>
      <c r="U64" s="67" t="s">
        <v>136</v>
      </c>
      <c r="V64" s="67" t="s">
        <v>136</v>
      </c>
      <c r="W64" s="67" t="s">
        <v>136</v>
      </c>
      <c r="X64" s="67" t="s">
        <v>136</v>
      </c>
      <c r="Y64" s="67" t="s">
        <v>136</v>
      </c>
      <c r="Z64" s="67" t="s">
        <v>136</v>
      </c>
      <c r="AA64" s="67" t="s">
        <v>136</v>
      </c>
      <c r="AB64" s="67" t="s">
        <v>136</v>
      </c>
      <c r="AC64" s="67" t="s">
        <v>136</v>
      </c>
      <c r="AD64" s="67" t="s">
        <v>136</v>
      </c>
      <c r="AE64" s="67" t="s">
        <v>136</v>
      </c>
      <c r="AF64" s="67" t="s">
        <v>136</v>
      </c>
      <c r="AG64" s="67" t="s">
        <v>136</v>
      </c>
      <c r="AH64" s="67" t="s">
        <v>136</v>
      </c>
      <c r="AI64" s="67" t="s">
        <v>136</v>
      </c>
    </row>
    <row r="65" customFormat="false" ht="12.75" hidden="false" customHeight="false" outlineLevel="0" collapsed="false">
      <c r="A65" s="9" t="s">
        <v>66</v>
      </c>
      <c r="B65" s="9" t="s">
        <v>73</v>
      </c>
      <c r="C65" s="21" t="n">
        <v>21821.79</v>
      </c>
      <c r="D65" s="21" t="n">
        <v>20580.79</v>
      </c>
      <c r="E65" s="21" t="n">
        <v>19785.72</v>
      </c>
      <c r="F65" s="21" t="n">
        <v>20095.6</v>
      </c>
      <c r="G65" s="21" t="n">
        <v>20271.3</v>
      </c>
      <c r="H65" s="21" t="n">
        <v>21284.49</v>
      </c>
      <c r="I65" s="20" t="n">
        <v>21916.277</v>
      </c>
      <c r="J65" s="21" t="n">
        <v>21771.5</v>
      </c>
      <c r="K65" s="21" t="n">
        <v>13018.8</v>
      </c>
      <c r="L65" s="21" t="n">
        <v>13019.39</v>
      </c>
      <c r="M65" s="21" t="n">
        <v>12827.99</v>
      </c>
      <c r="N65" s="21" t="n">
        <v>11808.8</v>
      </c>
      <c r="O65" s="21" t="n">
        <v>12118.9</v>
      </c>
      <c r="P65" s="20" t="n">
        <v>12358.566</v>
      </c>
      <c r="Q65" s="20" t="n">
        <v>14165.045</v>
      </c>
      <c r="R65" s="20" t="n">
        <v>12653.279</v>
      </c>
      <c r="S65" s="20" t="n">
        <v>12960.903</v>
      </c>
      <c r="T65" s="20" t="n">
        <v>13002.601</v>
      </c>
      <c r="U65" s="20" t="n">
        <v>13053.857</v>
      </c>
      <c r="V65" s="20" t="n">
        <v>13226.482</v>
      </c>
      <c r="W65" s="20" t="n">
        <v>13531.394</v>
      </c>
      <c r="X65" s="20" t="n">
        <v>13676.254</v>
      </c>
      <c r="Y65" s="20" t="n">
        <v>13497.316</v>
      </c>
      <c r="Z65" s="20" t="n">
        <v>13769.537</v>
      </c>
      <c r="AA65" s="20" t="n">
        <v>13857.663</v>
      </c>
      <c r="AB65" s="20" t="n">
        <v>14252.624</v>
      </c>
      <c r="AC65" s="20" t="n">
        <v>14294.307</v>
      </c>
      <c r="AD65" s="21" t="n">
        <v>14402.38</v>
      </c>
      <c r="AE65" s="20" t="n">
        <v>14253.166</v>
      </c>
      <c r="AF65" s="20" t="n">
        <v>14583.732</v>
      </c>
      <c r="AG65" s="20" t="n">
        <v>12949.679</v>
      </c>
      <c r="AH65" s="20" t="n">
        <v>15244.299</v>
      </c>
      <c r="AI65" s="20" t="n">
        <v>16989.961</v>
      </c>
    </row>
    <row r="66" customFormat="false" ht="12.75" hidden="false" customHeight="false" outlineLevel="0" collapsed="false">
      <c r="A66" s="9" t="s">
        <v>66</v>
      </c>
      <c r="B66" s="9" t="s">
        <v>172</v>
      </c>
      <c r="C66" s="23" t="n">
        <v>131.4</v>
      </c>
      <c r="D66" s="23" t="n">
        <v>131.4</v>
      </c>
      <c r="E66" s="23" t="n">
        <v>131.4</v>
      </c>
      <c r="F66" s="23" t="n">
        <v>87.6</v>
      </c>
      <c r="G66" s="23" t="n">
        <v>87.6</v>
      </c>
      <c r="H66" s="23" t="n">
        <v>87.6</v>
      </c>
      <c r="I66" s="23" t="n">
        <v>87.6</v>
      </c>
      <c r="J66" s="23" t="n">
        <v>130.6</v>
      </c>
      <c r="K66" s="23" t="n">
        <v>87.6</v>
      </c>
      <c r="L66" s="23" t="n">
        <v>0</v>
      </c>
      <c r="M66" s="23" t="n">
        <v>387</v>
      </c>
      <c r="N66" s="23" t="n">
        <v>344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215</v>
      </c>
      <c r="T66" s="23" t="n">
        <v>258</v>
      </c>
      <c r="U66" s="23" t="n">
        <v>172</v>
      </c>
      <c r="V66" s="23" t="n">
        <v>215</v>
      </c>
      <c r="W66" s="23" t="n">
        <v>301</v>
      </c>
      <c r="X66" s="23" t="n">
        <v>258</v>
      </c>
      <c r="Y66" s="23" t="n">
        <v>215</v>
      </c>
      <c r="Z66" s="23" t="n">
        <v>172</v>
      </c>
      <c r="AA66" s="23" t="n">
        <v>86</v>
      </c>
      <c r="AB66" s="23" t="n">
        <v>86</v>
      </c>
      <c r="AC66" s="23" t="n">
        <v>86</v>
      </c>
      <c r="AD66" s="23" t="n">
        <v>47.3</v>
      </c>
      <c r="AE66" s="23" t="n">
        <v>47.3</v>
      </c>
      <c r="AF66" s="23" t="n">
        <v>43</v>
      </c>
      <c r="AG66" s="23" t="n">
        <v>43.8</v>
      </c>
      <c r="AH66" s="23" t="n">
        <v>43.8</v>
      </c>
      <c r="AI66" s="23" t="n">
        <v>39.42</v>
      </c>
    </row>
    <row r="67" customFormat="false" ht="12.75" hidden="false" customHeight="false" outlineLevel="0" collapsed="false">
      <c r="A67" s="9" t="s">
        <v>66</v>
      </c>
      <c r="B67" s="9" t="s">
        <v>74</v>
      </c>
      <c r="C67" s="20" t="n">
        <v>140433.159</v>
      </c>
      <c r="D67" s="20" t="n">
        <v>144338.654</v>
      </c>
      <c r="E67" s="20" t="n">
        <v>152829.889</v>
      </c>
      <c r="F67" s="20" t="n">
        <v>151601.224</v>
      </c>
      <c r="G67" s="20" t="n">
        <v>151529.142</v>
      </c>
      <c r="H67" s="20" t="n">
        <v>145963.403</v>
      </c>
      <c r="I67" s="20" t="n">
        <v>149755.764</v>
      </c>
      <c r="J67" s="20" t="n">
        <v>138586.678</v>
      </c>
      <c r="K67" s="20" t="n">
        <v>141115.563</v>
      </c>
      <c r="L67" s="20" t="n">
        <v>160163.561</v>
      </c>
      <c r="M67" s="20" t="n">
        <v>150476.828</v>
      </c>
      <c r="N67" s="20" t="n">
        <v>153373.535</v>
      </c>
      <c r="O67" s="20" t="n">
        <v>151001.464</v>
      </c>
      <c r="P67" s="20" t="n">
        <v>156664.293</v>
      </c>
      <c r="Q67" s="20" t="n">
        <v>162938.043</v>
      </c>
      <c r="R67" s="20" t="n">
        <v>164353.359</v>
      </c>
      <c r="S67" s="20" t="n">
        <v>161996.093</v>
      </c>
      <c r="T67" s="20" t="n">
        <v>151946.921</v>
      </c>
      <c r="U67" s="20" t="n">
        <v>150939.129</v>
      </c>
      <c r="V67" s="20" t="n">
        <v>134163.688</v>
      </c>
      <c r="W67" s="20" t="n">
        <v>137642.421</v>
      </c>
      <c r="X67" s="20" t="n">
        <v>127546.248</v>
      </c>
      <c r="Y67" s="20" t="n">
        <v>126680.085</v>
      </c>
      <c r="Z67" s="20" t="n">
        <v>113316.417</v>
      </c>
      <c r="AA67" s="20" t="n">
        <v>102765.339</v>
      </c>
      <c r="AB67" s="20" t="n">
        <v>109800.123</v>
      </c>
      <c r="AC67" s="20" t="n">
        <v>107759.435</v>
      </c>
      <c r="AD67" s="20" t="n">
        <v>108064.762</v>
      </c>
      <c r="AE67" s="20" t="n">
        <v>101409.907</v>
      </c>
      <c r="AF67" s="20" t="n">
        <v>99515.736</v>
      </c>
      <c r="AG67" s="20" t="n">
        <v>87418.563</v>
      </c>
      <c r="AH67" s="21" t="n">
        <v>101504.62</v>
      </c>
      <c r="AI67" s="20" t="n">
        <v>102525.047</v>
      </c>
    </row>
    <row r="68" customFormat="false" ht="12.75" hidden="false" customHeight="false" outlineLevel="0" collapsed="false">
      <c r="A68" s="9" t="s">
        <v>66</v>
      </c>
      <c r="B68" s="9" t="s">
        <v>173</v>
      </c>
      <c r="C68" s="23" t="n">
        <v>54934.65</v>
      </c>
      <c r="D68" s="22" t="n">
        <v>59372.054</v>
      </c>
      <c r="E68" s="22" t="n">
        <v>52813.866</v>
      </c>
      <c r="F68" s="22" t="n">
        <v>44230.989</v>
      </c>
      <c r="G68" s="23" t="n">
        <v>49285.6</v>
      </c>
      <c r="H68" s="22" t="n">
        <v>45558.522</v>
      </c>
      <c r="I68" s="22" t="n">
        <v>61063.339</v>
      </c>
      <c r="J68" s="23" t="n">
        <v>64267.07</v>
      </c>
      <c r="K68" s="22" t="n">
        <v>72326.812</v>
      </c>
      <c r="L68" s="22" t="n">
        <v>71965.658</v>
      </c>
      <c r="M68" s="23" t="n">
        <v>54632.11</v>
      </c>
      <c r="N68" s="23" t="n">
        <v>59441.47</v>
      </c>
      <c r="O68" s="22" t="n">
        <v>59841.498</v>
      </c>
      <c r="P68" s="22" t="n">
        <v>65917.946</v>
      </c>
      <c r="Q68" s="22" t="n">
        <v>61425.393</v>
      </c>
      <c r="R68" s="22" t="n">
        <v>57084.654</v>
      </c>
      <c r="S68" s="23" t="n">
        <v>64636.99</v>
      </c>
      <c r="T68" s="22" t="n">
        <v>68334.321</v>
      </c>
      <c r="U68" s="22" t="n">
        <v>64723.628</v>
      </c>
      <c r="V68" s="22" t="n">
        <v>74579.629</v>
      </c>
      <c r="W68" s="22" t="n">
        <v>59220.807</v>
      </c>
      <c r="X68" s="23" t="n">
        <v>47859.59</v>
      </c>
      <c r="Y68" s="22" t="n">
        <v>43004.859</v>
      </c>
      <c r="Z68" s="22" t="n">
        <v>39187.724</v>
      </c>
      <c r="AA68" s="23" t="n">
        <v>37428.65</v>
      </c>
      <c r="AB68" s="23" t="n">
        <v>39523.84</v>
      </c>
      <c r="AC68" s="22" t="n">
        <v>47694.312</v>
      </c>
      <c r="AD68" s="22" t="n">
        <v>55937.664</v>
      </c>
      <c r="AE68" s="22" t="n">
        <v>56984.331</v>
      </c>
      <c r="AF68" s="23" t="n">
        <v>60150.23</v>
      </c>
      <c r="AG68" s="22" t="n">
        <v>47512.973</v>
      </c>
      <c r="AH68" s="22" t="n">
        <v>47302.963</v>
      </c>
      <c r="AI68" s="22" t="n">
        <v>51378.468</v>
      </c>
    </row>
    <row r="69" customFormat="false" ht="12.75" hidden="false" customHeight="false" outlineLevel="0" collapsed="false">
      <c r="A69" s="9" t="s">
        <v>66</v>
      </c>
      <c r="B69" s="9" t="s">
        <v>174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3.35</v>
      </c>
    </row>
    <row r="70" customFormat="false" ht="12.75" hidden="false" customHeight="false" outlineLevel="0" collapsed="false">
      <c r="A70" s="9" t="s">
        <v>66</v>
      </c>
      <c r="B70" s="9" t="s">
        <v>175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0</v>
      </c>
      <c r="V70" s="23" t="n">
        <v>0</v>
      </c>
      <c r="W70" s="23" t="n">
        <v>0</v>
      </c>
      <c r="X70" s="23" t="n">
        <v>0</v>
      </c>
      <c r="Y70" s="23" t="n">
        <v>0</v>
      </c>
      <c r="Z70" s="23" t="n">
        <v>0</v>
      </c>
      <c r="AA70" s="23" t="n">
        <v>0</v>
      </c>
      <c r="AB70" s="23" t="n">
        <v>0</v>
      </c>
      <c r="AC70" s="23" t="n">
        <v>0</v>
      </c>
      <c r="AD70" s="23" t="n">
        <v>0</v>
      </c>
      <c r="AE70" s="23" t="n">
        <v>0.16</v>
      </c>
      <c r="AF70" s="23" t="n">
        <v>0.12</v>
      </c>
      <c r="AG70" s="23" t="n">
        <v>0.08</v>
      </c>
      <c r="AH70" s="23" t="n">
        <v>0.04</v>
      </c>
      <c r="AI70" s="23" t="n">
        <v>0</v>
      </c>
    </row>
    <row r="71" customFormat="false" ht="12.75" hidden="false" customHeight="false" outlineLevel="0" collapsed="false">
      <c r="A71" s="9" t="s">
        <v>66</v>
      </c>
      <c r="B71" s="9" t="s">
        <v>87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37</v>
      </c>
      <c r="W71" s="21" t="n">
        <v>0</v>
      </c>
      <c r="X71" s="21" t="n">
        <v>74</v>
      </c>
      <c r="Y71" s="20" t="n">
        <v>74.343</v>
      </c>
      <c r="Z71" s="20" t="n">
        <v>74.381</v>
      </c>
      <c r="AA71" s="20" t="n">
        <v>111.296</v>
      </c>
      <c r="AB71" s="20" t="n">
        <v>111.534</v>
      </c>
      <c r="AC71" s="20" t="n">
        <v>270.203</v>
      </c>
      <c r="AD71" s="20" t="n">
        <v>274.857</v>
      </c>
      <c r="AE71" s="20" t="n">
        <v>371.581</v>
      </c>
      <c r="AF71" s="21" t="n">
        <v>444.24</v>
      </c>
      <c r="AG71" s="20" t="n">
        <v>332.988</v>
      </c>
      <c r="AH71" s="20" t="n">
        <v>448.278</v>
      </c>
      <c r="AI71" s="20" t="n">
        <v>537.177</v>
      </c>
    </row>
  </sheetData>
  <mergeCells count="1"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2" min="1" style="3" width="24.33"/>
    <col collapsed="false" customWidth="true" hidden="false" outlineLevel="0" max="5" min="3" style="3" width="9.11"/>
    <col collapsed="false" customWidth="false" hidden="false" outlineLevel="0" max="16384" min="6" style="3" width="8.67"/>
  </cols>
  <sheetData>
    <row r="1" customFormat="false" ht="12.75" hidden="false" customHeight="false" outlineLevel="0" collapsed="false">
      <c r="A1" s="2" t="s">
        <v>167</v>
      </c>
    </row>
    <row r="2" customFormat="false" ht="12.75" hidden="false" customHeight="false" outlineLevel="0" collapsed="false">
      <c r="A2" s="2" t="s">
        <v>1</v>
      </c>
      <c r="B2" s="4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</row>
    <row r="5" customFormat="false" ht="12.75" hidden="false" customHeight="false" outlineLevel="0" collapsed="false">
      <c r="A5" s="4" t="s">
        <v>5</v>
      </c>
      <c r="C5" s="2" t="s">
        <v>6</v>
      </c>
    </row>
    <row r="6" customFormat="false" ht="12.75" hidden="false" customHeight="false" outlineLevel="0" collapsed="false">
      <c r="A6" s="4" t="s">
        <v>9</v>
      </c>
      <c r="C6" s="2" t="s">
        <v>56</v>
      </c>
    </row>
    <row r="7" customFormat="false" ht="12.75" hidden="false" customHeight="false" outlineLevel="0" collapsed="false">
      <c r="A7" s="4" t="s">
        <v>11</v>
      </c>
      <c r="C7" s="2" t="s">
        <v>12</v>
      </c>
    </row>
    <row r="8" customFormat="false" ht="12.75" hidden="false" customHeight="false" outlineLevel="0" collapsed="false">
      <c r="A8" s="4" t="s">
        <v>70</v>
      </c>
      <c r="C8" s="2" t="s">
        <v>176</v>
      </c>
    </row>
    <row r="10" customFormat="false" ht="12.75" hidden="false" customHeight="false" outlineLevel="0" collapsed="false">
      <c r="B10" s="8"/>
      <c r="C10" s="8" t="n">
        <v>1990</v>
      </c>
      <c r="D10" s="8" t="s">
        <v>14</v>
      </c>
      <c r="E10" s="8" t="s">
        <v>15</v>
      </c>
      <c r="F10" s="8" t="s">
        <v>16</v>
      </c>
      <c r="G10" s="8" t="s">
        <v>17</v>
      </c>
      <c r="H10" s="8" t="s">
        <v>18</v>
      </c>
      <c r="I10" s="8" t="s">
        <v>19</v>
      </c>
      <c r="J10" s="8" t="s">
        <v>20</v>
      </c>
      <c r="K10" s="8" t="s">
        <v>21</v>
      </c>
      <c r="L10" s="8" t="s">
        <v>22</v>
      </c>
      <c r="M10" s="8" t="s">
        <v>23</v>
      </c>
      <c r="N10" s="8" t="s">
        <v>24</v>
      </c>
      <c r="O10" s="8" t="s">
        <v>25</v>
      </c>
      <c r="P10" s="8" t="s">
        <v>26</v>
      </c>
      <c r="Q10" s="8" t="s">
        <v>27</v>
      </c>
      <c r="R10" s="8" t="s">
        <v>28</v>
      </c>
      <c r="S10" s="8" t="s">
        <v>29</v>
      </c>
      <c r="T10" s="8" t="s">
        <v>30</v>
      </c>
      <c r="U10" s="8" t="s">
        <v>31</v>
      </c>
      <c r="V10" s="8" t="s">
        <v>32</v>
      </c>
      <c r="W10" s="8" t="s">
        <v>33</v>
      </c>
      <c r="X10" s="8" t="s">
        <v>34</v>
      </c>
      <c r="Y10" s="8" t="s">
        <v>35</v>
      </c>
      <c r="Z10" s="8" t="s">
        <v>36</v>
      </c>
      <c r="AA10" s="8" t="s">
        <v>37</v>
      </c>
      <c r="AB10" s="8" t="s">
        <v>38</v>
      </c>
      <c r="AC10" s="8" t="s">
        <v>39</v>
      </c>
      <c r="AD10" s="8" t="s">
        <v>40</v>
      </c>
      <c r="AE10" s="8" t="s">
        <v>41</v>
      </c>
      <c r="AF10" s="8" t="s">
        <v>42</v>
      </c>
      <c r="AG10" s="8" t="s">
        <v>43</v>
      </c>
      <c r="AH10" s="8" t="s">
        <v>44</v>
      </c>
      <c r="AI10" s="8" t="n">
        <v>2022</v>
      </c>
    </row>
    <row r="11" customFormat="false" ht="12.75" hidden="false" customHeight="false" outlineLevel="0" collapsed="false">
      <c r="B11" s="9" t="s">
        <v>173</v>
      </c>
      <c r="C11" s="23" t="n">
        <f aca="false">C107/1000</f>
        <v>1076.088872</v>
      </c>
      <c r="D11" s="23" t="n">
        <f aca="false">D107/1000</f>
        <v>1063.895436</v>
      </c>
      <c r="E11" s="23" t="n">
        <f aca="false">E107/1000</f>
        <v>1059.723044</v>
      </c>
      <c r="F11" s="23" t="n">
        <f aca="false">F107/1000</f>
        <v>1085.280248</v>
      </c>
      <c r="G11" s="23" t="n">
        <f aca="false">G107/1000</f>
        <v>1079.58456</v>
      </c>
      <c r="H11" s="23" t="n">
        <f aca="false">H107/1000</f>
        <v>1061.436292</v>
      </c>
      <c r="I11" s="23" t="n">
        <f aca="false">I107/1000</f>
        <v>1113.792544</v>
      </c>
      <c r="J11" s="23" t="n">
        <f aca="false">J107/1000</f>
        <v>1201.380088</v>
      </c>
      <c r="K11" s="23" t="n">
        <f aca="false">K107/1000</f>
        <v>1277.414956</v>
      </c>
      <c r="L11" s="23" t="n">
        <f aca="false">L107/1000</f>
        <v>1262.543304</v>
      </c>
      <c r="M11" s="23" t="n">
        <f aca="false">M107/1000</f>
        <v>1384.334198</v>
      </c>
      <c r="N11" s="23" t="n">
        <f aca="false">N107/1000</f>
        <v>1446.953511</v>
      </c>
      <c r="O11" s="23" t="n">
        <f aca="false">O107/1000</f>
        <v>1510.717207</v>
      </c>
      <c r="P11" s="23" t="n">
        <f aca="false">P107/1000</f>
        <v>1575.553081</v>
      </c>
      <c r="Q11" s="23" t="n">
        <f aca="false">Q107/1000</f>
        <v>1690.53186</v>
      </c>
      <c r="R11" s="23" t="n">
        <f aca="false">R107/1000</f>
        <v>1729.543163</v>
      </c>
      <c r="S11" s="23" t="n">
        <f aca="false">S107/1000</f>
        <v>1851.977487</v>
      </c>
      <c r="T11" s="23" t="n">
        <f aca="false">T107/1000</f>
        <v>1951.230182</v>
      </c>
      <c r="U11" s="23" t="n">
        <f aca="false">U107/1000</f>
        <v>1929.551866</v>
      </c>
      <c r="V11" s="23" t="n">
        <f aca="false">V107/1000</f>
        <v>1693.308879</v>
      </c>
      <c r="W11" s="23" t="n">
        <f aca="false">W107/1000</f>
        <v>1692.315454</v>
      </c>
      <c r="X11" s="23" t="n">
        <f aca="false">X107/1000</f>
        <v>1701.974858</v>
      </c>
      <c r="Y11" s="23" t="n">
        <f aca="false">Y107/1000</f>
        <v>1580.901301</v>
      </c>
      <c r="Z11" s="23" t="n">
        <f aca="false">Z107/1000</f>
        <v>1483.015988</v>
      </c>
      <c r="AA11" s="23" t="n">
        <f aca="false">AA107/1000</f>
        <v>1420.265105</v>
      </c>
      <c r="AB11" s="23" t="n">
        <f aca="false">AB107/1000</f>
        <v>1253.403426</v>
      </c>
      <c r="AC11" s="23" t="n">
        <f aca="false">AC107/1000</f>
        <v>1339.10355</v>
      </c>
      <c r="AD11" s="23" t="n">
        <f aca="false">AD107/1000</f>
        <v>1388.891703</v>
      </c>
      <c r="AE11" s="23" t="n">
        <f aca="false">AE107/1000</f>
        <v>1440.997918</v>
      </c>
      <c r="AF11" s="23" t="n">
        <f aca="false">AF107/1000</f>
        <v>1409.846946</v>
      </c>
      <c r="AG11" s="23" t="n">
        <f aca="false">AG107/1000</f>
        <v>1185.704646</v>
      </c>
      <c r="AH11" s="23" t="n">
        <f aca="false">AH107/1000</f>
        <v>1208.923729</v>
      </c>
      <c r="AI11" s="23" t="n">
        <f aca="false">AI107/1000</f>
        <v>1260.315983</v>
      </c>
    </row>
    <row r="12" customFormat="false" ht="12.75" hidden="false" customHeight="false" outlineLevel="0" collapsed="false">
      <c r="B12" s="9" t="s">
        <v>74</v>
      </c>
      <c r="C12" s="21" t="n">
        <f aca="false">C106/1000</f>
        <v>300.935552</v>
      </c>
      <c r="D12" s="21" t="n">
        <f aca="false">D106/1000</f>
        <v>301.187866</v>
      </c>
      <c r="E12" s="21" t="n">
        <f aca="false">E106/1000</f>
        <v>317.76328</v>
      </c>
      <c r="F12" s="21" t="n">
        <f aca="false">F106/1000</f>
        <v>288.300752</v>
      </c>
      <c r="G12" s="21" t="n">
        <f aca="false">G106/1000</f>
        <v>273.736652</v>
      </c>
      <c r="H12" s="21" t="n">
        <f aca="false">H106/1000</f>
        <v>299.767173</v>
      </c>
      <c r="I12" s="21" t="n">
        <f aca="false">I106/1000</f>
        <v>318.100182</v>
      </c>
      <c r="J12" s="21" t="n">
        <f aca="false">J106/1000</f>
        <v>335.936535</v>
      </c>
      <c r="K12" s="21" t="n">
        <f aca="false">K106/1000</f>
        <v>330.391146</v>
      </c>
      <c r="L12" s="21" t="n">
        <f aca="false">L106/1000</f>
        <v>284.858182</v>
      </c>
      <c r="M12" s="21" t="n">
        <f aca="false">M106/1000</f>
        <v>290.945812</v>
      </c>
      <c r="N12" s="21" t="n">
        <f aca="false">N106/1000</f>
        <v>280.1571</v>
      </c>
      <c r="O12" s="21" t="n">
        <f aca="false">O106/1000</f>
        <v>268.314866</v>
      </c>
      <c r="P12" s="21" t="n">
        <f aca="false">P106/1000</f>
        <v>257.558807</v>
      </c>
      <c r="Q12" s="21" t="n">
        <f aca="false">Q106/1000</f>
        <v>236.24016</v>
      </c>
      <c r="R12" s="21" t="n">
        <f aca="false">R106/1000</f>
        <v>235.125601</v>
      </c>
      <c r="S12" s="21" t="n">
        <f aca="false">S106/1000</f>
        <v>244.120264</v>
      </c>
      <c r="T12" s="21" t="n">
        <f aca="false">T106/1000</f>
        <v>232.93354</v>
      </c>
      <c r="U12" s="21" t="n">
        <f aca="false">U106/1000</f>
        <v>233.252966</v>
      </c>
      <c r="V12" s="21" t="n">
        <f aca="false">V106/1000</f>
        <v>237.729915</v>
      </c>
      <c r="W12" s="21" t="n">
        <f aca="false">W106/1000</f>
        <v>254.141141</v>
      </c>
      <c r="X12" s="21" t="n">
        <f aca="false">X106/1000</f>
        <v>240.328247</v>
      </c>
      <c r="Y12" s="21" t="n">
        <f aca="false">Y106/1000</f>
        <v>235.605585</v>
      </c>
      <c r="Z12" s="21" t="n">
        <f aca="false">Z106/1000</f>
        <v>231.225757</v>
      </c>
      <c r="AA12" s="21" t="n">
        <f aca="false">AA106/1000</f>
        <v>244.480989</v>
      </c>
      <c r="AB12" s="21" t="n">
        <f aca="false">AB106/1000</f>
        <v>398.427053</v>
      </c>
      <c r="AC12" s="21" t="n">
        <f aca="false">AC106/1000</f>
        <v>394.948988</v>
      </c>
      <c r="AD12" s="21" t="n">
        <f aca="false">AD106/1000</f>
        <v>368.892143</v>
      </c>
      <c r="AE12" s="21" t="n">
        <f aca="false">AE106/1000</f>
        <v>367.339451</v>
      </c>
      <c r="AF12" s="21" t="n">
        <f aca="false">AF106/1000</f>
        <v>381.936064</v>
      </c>
      <c r="AG12" s="21" t="n">
        <f aca="false">AG106/1000</f>
        <v>423.775528</v>
      </c>
      <c r="AH12" s="21" t="n">
        <f aca="false">AH106/1000</f>
        <v>473.620063</v>
      </c>
      <c r="AI12" s="21" t="n">
        <f aca="false">AI106/1000</f>
        <v>471.633284</v>
      </c>
    </row>
    <row r="13" customFormat="false" ht="12.75" hidden="false" customHeight="false" outlineLevel="0" collapsed="false">
      <c r="B13" s="9" t="s">
        <v>174</v>
      </c>
      <c r="C13" s="23" t="n">
        <f aca="false">C108/1000</f>
        <v>10.9672</v>
      </c>
      <c r="D13" s="23" t="n">
        <f aca="false">D108/1000</f>
        <v>12.2049</v>
      </c>
      <c r="E13" s="23" t="n">
        <f aca="false">E108/1000</f>
        <v>12.1167</v>
      </c>
      <c r="F13" s="23" t="n">
        <f aca="false">F108/1000</f>
        <v>10.8614</v>
      </c>
      <c r="G13" s="23" t="n">
        <f aca="false">G108/1000</f>
        <v>10.9507</v>
      </c>
      <c r="H13" s="23" t="n">
        <f aca="false">H108/1000</f>
        <v>11.372</v>
      </c>
      <c r="I13" s="23" t="n">
        <f aca="false">I108/1000</f>
        <v>10.8955</v>
      </c>
      <c r="J13" s="23" t="n">
        <f aca="false">J108/1000</f>
        <v>11.1073</v>
      </c>
      <c r="K13" s="23" t="n">
        <f aca="false">K108/1000</f>
        <v>12.5317</v>
      </c>
      <c r="L13" s="23" t="n">
        <f aca="false">L108/1000</f>
        <v>12.6027</v>
      </c>
      <c r="M13" s="23" t="n">
        <f aca="false">M108/1000</f>
        <v>14.2952</v>
      </c>
      <c r="N13" s="23" t="n">
        <f aca="false">N108/1000</f>
        <v>14.1866</v>
      </c>
      <c r="O13" s="23" t="n">
        <f aca="false">O108/1000</f>
        <v>13.1331</v>
      </c>
      <c r="P13" s="23" t="n">
        <f aca="false">P108/1000</f>
        <v>11.517688</v>
      </c>
      <c r="Q13" s="23" t="n">
        <f aca="false">Q108/1000</f>
        <v>10.965626</v>
      </c>
      <c r="R13" s="23" t="n">
        <f aca="false">R108/1000</f>
        <v>11.005838</v>
      </c>
      <c r="S13" s="23" t="n">
        <f aca="false">S108/1000</f>
        <v>9.87707</v>
      </c>
      <c r="T13" s="23" t="n">
        <f aca="false">T108/1000</f>
        <v>11.849442</v>
      </c>
      <c r="U13" s="23" t="n">
        <f aca="false">U108/1000</f>
        <v>8.99978</v>
      </c>
      <c r="V13" s="23" t="n">
        <f aca="false">V108/1000</f>
        <v>8.426934</v>
      </c>
      <c r="W13" s="23" t="n">
        <f aca="false">W108/1000</f>
        <v>8.336692</v>
      </c>
      <c r="X13" s="23" t="n">
        <f aca="false">X108/1000</f>
        <v>6.591128</v>
      </c>
      <c r="Y13" s="23" t="n">
        <f aca="false">Y108/1000</f>
        <v>4.757054</v>
      </c>
      <c r="Z13" s="23" t="n">
        <f aca="false">Z108/1000</f>
        <v>4.178652</v>
      </c>
      <c r="AA13" s="23" t="n">
        <f aca="false">AA108/1000</f>
        <v>3.809652</v>
      </c>
      <c r="AB13" s="23" t="n">
        <f aca="false">AB108/1000</f>
        <v>6.109728</v>
      </c>
      <c r="AC13" s="23" t="n">
        <f aca="false">AC108/1000</f>
        <v>6.126537</v>
      </c>
      <c r="AD13" s="23" t="n">
        <f aca="false">AD108/1000</f>
        <v>7.206166</v>
      </c>
      <c r="AE13" s="23" t="n">
        <f aca="false">AE108/1000</f>
        <v>6.940034</v>
      </c>
      <c r="AF13" s="23" t="n">
        <f aca="false">AF108/1000</f>
        <v>5.993385</v>
      </c>
      <c r="AG13" s="23" t="n">
        <f aca="false">AG108/1000</f>
        <v>6.740805</v>
      </c>
      <c r="AH13" s="23" t="n">
        <f aca="false">AH108/1000</f>
        <v>6.597984</v>
      </c>
      <c r="AI13" s="23" t="n">
        <f aca="false">AI108/1000</f>
        <v>6.42386</v>
      </c>
    </row>
    <row r="14" customFormat="false" ht="12.75" hidden="false" customHeight="false" outlineLevel="0" collapsed="false">
      <c r="B14" s="9" t="s">
        <v>73</v>
      </c>
      <c r="C14" s="21" t="n">
        <f aca="false">C104/1000</f>
        <v>0</v>
      </c>
      <c r="D14" s="21" t="n">
        <f aca="false">D104/1000</f>
        <v>0</v>
      </c>
      <c r="E14" s="21" t="n">
        <f aca="false">E104/1000</f>
        <v>0</v>
      </c>
      <c r="F14" s="21" t="n">
        <f aca="false">F104/1000</f>
        <v>0</v>
      </c>
      <c r="G14" s="21" t="n">
        <f aca="false">G104/1000</f>
        <v>0</v>
      </c>
      <c r="H14" s="21" t="n">
        <f aca="false">H104/1000</f>
        <v>0</v>
      </c>
      <c r="I14" s="21" t="n">
        <f aca="false">I104/1000</f>
        <v>0</v>
      </c>
      <c r="J14" s="21" t="n">
        <f aca="false">J104/1000</f>
        <v>0</v>
      </c>
      <c r="K14" s="21" t="n">
        <f aca="false">K104/1000</f>
        <v>0</v>
      </c>
      <c r="L14" s="21" t="n">
        <f aca="false">L104/1000</f>
        <v>0</v>
      </c>
      <c r="M14" s="21" t="n">
        <f aca="false">M104/1000</f>
        <v>0</v>
      </c>
      <c r="N14" s="21" t="n">
        <f aca="false">N104/1000</f>
        <v>0</v>
      </c>
      <c r="O14" s="21" t="n">
        <f aca="false">O104/1000</f>
        <v>0</v>
      </c>
      <c r="P14" s="21" t="n">
        <f aca="false">P104/1000</f>
        <v>0</v>
      </c>
      <c r="Q14" s="21" t="n">
        <f aca="false">Q104/1000</f>
        <v>0</v>
      </c>
      <c r="R14" s="21" t="n">
        <f aca="false">R104/1000</f>
        <v>0</v>
      </c>
      <c r="S14" s="21" t="n">
        <f aca="false">S104/1000</f>
        <v>0</v>
      </c>
      <c r="T14" s="21" t="n">
        <f aca="false">T104/1000</f>
        <v>0</v>
      </c>
      <c r="U14" s="21" t="n">
        <f aca="false">U104/1000</f>
        <v>0</v>
      </c>
      <c r="V14" s="21" t="n">
        <f aca="false">V104/1000</f>
        <v>0</v>
      </c>
      <c r="W14" s="21" t="n">
        <f aca="false">W104/1000</f>
        <v>0</v>
      </c>
      <c r="X14" s="21" t="n">
        <f aca="false">X104/1000</f>
        <v>0</v>
      </c>
      <c r="Y14" s="21" t="n">
        <f aca="false">Y104/1000</f>
        <v>0</v>
      </c>
      <c r="Z14" s="21" t="n">
        <f aca="false">Z104/1000</f>
        <v>0</v>
      </c>
      <c r="AA14" s="21" t="n">
        <f aca="false">AA104/1000</f>
        <v>0</v>
      </c>
      <c r="AB14" s="21" t="n">
        <f aca="false">AB104/1000</f>
        <v>0</v>
      </c>
      <c r="AC14" s="21" t="n">
        <f aca="false">AC104/1000</f>
        <v>0</v>
      </c>
      <c r="AD14" s="21" t="n">
        <f aca="false">AD104/1000</f>
        <v>0</v>
      </c>
      <c r="AE14" s="21" t="n">
        <f aca="false">AE104/1000</f>
        <v>0</v>
      </c>
      <c r="AF14" s="21" t="n">
        <f aca="false">AF104/1000</f>
        <v>0</v>
      </c>
      <c r="AG14" s="21" t="n">
        <f aca="false">AG104/1000</f>
        <v>0</v>
      </c>
      <c r="AH14" s="21" t="n">
        <f aca="false">AH104/1000</f>
        <v>0</v>
      </c>
      <c r="AI14" s="21" t="n">
        <f aca="false">AI104/1000</f>
        <v>0.237376</v>
      </c>
    </row>
    <row r="15" customFormat="false" ht="12.75" hidden="false" customHeight="false" outlineLevel="0" collapsed="false">
      <c r="B15" s="9" t="s">
        <v>175</v>
      </c>
      <c r="C15" s="23" t="n">
        <f aca="false">C109/1000</f>
        <v>0</v>
      </c>
      <c r="D15" s="23" t="n">
        <f aca="false">D109/1000</f>
        <v>0</v>
      </c>
      <c r="E15" s="23" t="n">
        <f aca="false">E109/1000</f>
        <v>0</v>
      </c>
      <c r="F15" s="23" t="n">
        <f aca="false">F109/1000</f>
        <v>0</v>
      </c>
      <c r="G15" s="23" t="n">
        <f aca="false">G109/1000</f>
        <v>0</v>
      </c>
      <c r="H15" s="23" t="n">
        <f aca="false">H109/1000</f>
        <v>0</v>
      </c>
      <c r="I15" s="23" t="n">
        <f aca="false">I109/1000</f>
        <v>0.402</v>
      </c>
      <c r="J15" s="23" t="n">
        <f aca="false">J109/1000</f>
        <v>0.7638</v>
      </c>
      <c r="K15" s="23" t="n">
        <f aca="false">K109/1000</f>
        <v>0.7638</v>
      </c>
      <c r="L15" s="23" t="n">
        <f aca="false">L109/1000</f>
        <v>0.6432</v>
      </c>
      <c r="M15" s="23" t="n">
        <f aca="false">M109/1000</f>
        <v>0.9246</v>
      </c>
      <c r="N15" s="23" t="n">
        <f aca="false">N109/1000</f>
        <v>1.1658</v>
      </c>
      <c r="O15" s="23" t="n">
        <f aca="false">O109/1000</f>
        <v>0.402</v>
      </c>
      <c r="P15" s="23" t="n">
        <f aca="false">P109/1000</f>
        <v>0.201</v>
      </c>
      <c r="Q15" s="23" t="n">
        <f aca="false">Q109/1000</f>
        <v>0.5226</v>
      </c>
      <c r="R15" s="23" t="n">
        <f aca="false">R109/1000</f>
        <v>0.402</v>
      </c>
      <c r="S15" s="23" t="n">
        <f aca="false">S109/1000</f>
        <v>0.4824</v>
      </c>
      <c r="T15" s="23" t="n">
        <f aca="false">T109/1000</f>
        <v>0.5628</v>
      </c>
      <c r="U15" s="23" t="n">
        <f aca="false">U109/1000</f>
        <v>0.4824</v>
      </c>
      <c r="V15" s="23" t="n">
        <f aca="false">V109/1000</f>
        <v>0.4824</v>
      </c>
      <c r="W15" s="23" t="n">
        <f aca="false">W109/1000</f>
        <v>0.4824</v>
      </c>
      <c r="X15" s="23" t="n">
        <f aca="false">X109/1000</f>
        <v>0.4824</v>
      </c>
      <c r="Y15" s="23" t="n">
        <f aca="false">Y109/1000</f>
        <v>0.4824</v>
      </c>
      <c r="Z15" s="23" t="n">
        <f aca="false">Z109/1000</f>
        <v>0.4824</v>
      </c>
      <c r="AA15" s="23" t="n">
        <f aca="false">AA109/1000</f>
        <v>0.3216</v>
      </c>
      <c r="AB15" s="23" t="n">
        <f aca="false">AB109/1000</f>
        <v>0</v>
      </c>
      <c r="AC15" s="23" t="n">
        <f aca="false">AC109/1000</f>
        <v>0</v>
      </c>
      <c r="AD15" s="23" t="n">
        <f aca="false">AD109/1000</f>
        <v>0.00036</v>
      </c>
      <c r="AE15" s="23" t="n">
        <f aca="false">AE109/1000</f>
        <v>0.00012</v>
      </c>
      <c r="AF15" s="23" t="n">
        <f aca="false">AF109/1000</f>
        <v>0.00012</v>
      </c>
      <c r="AG15" s="23" t="n">
        <f aca="false">AG109/1000</f>
        <v>8E-005</v>
      </c>
      <c r="AH15" s="23" t="n">
        <f aca="false">AH109/1000</f>
        <v>4E-005</v>
      </c>
      <c r="AI15" s="23" t="n">
        <f aca="false">AI109/1000</f>
        <v>8E-005</v>
      </c>
    </row>
    <row r="16" customFormat="false" ht="12.75" hidden="false" customHeight="false" outlineLevel="0" collapsed="false">
      <c r="B16" s="9" t="s">
        <v>87</v>
      </c>
      <c r="C16" s="21" t="n">
        <f aca="false">C110/1000</f>
        <v>0</v>
      </c>
      <c r="D16" s="21" t="n">
        <f aca="false">D110/1000</f>
        <v>0</v>
      </c>
      <c r="E16" s="21" t="n">
        <f aca="false">E110/1000</f>
        <v>0</v>
      </c>
      <c r="F16" s="21" t="n">
        <f aca="false">F110/1000</f>
        <v>0</v>
      </c>
      <c r="G16" s="21" t="n">
        <f aca="false">G110/1000</f>
        <v>0</v>
      </c>
      <c r="H16" s="21" t="n">
        <f aca="false">H110/1000</f>
        <v>0</v>
      </c>
      <c r="I16" s="21" t="n">
        <f aca="false">I110/1000</f>
        <v>0</v>
      </c>
      <c r="J16" s="21" t="n">
        <f aca="false">J110/1000</f>
        <v>0</v>
      </c>
      <c r="K16" s="21" t="n">
        <f aca="false">K110/1000</f>
        <v>0</v>
      </c>
      <c r="L16" s="21" t="n">
        <f aca="false">L110/1000</f>
        <v>0</v>
      </c>
      <c r="M16" s="21" t="n">
        <f aca="false">M110/1000</f>
        <v>0</v>
      </c>
      <c r="N16" s="21" t="n">
        <f aca="false">N110/1000</f>
        <v>0</v>
      </c>
      <c r="O16" s="21" t="n">
        <f aca="false">O110/1000</f>
        <v>0</v>
      </c>
      <c r="P16" s="21" t="n">
        <f aca="false">P110/1000</f>
        <v>0</v>
      </c>
      <c r="Q16" s="21" t="n">
        <f aca="false">Q110/1000</f>
        <v>0</v>
      </c>
      <c r="R16" s="21" t="n">
        <f aca="false">R110/1000</f>
        <v>0</v>
      </c>
      <c r="S16" s="21" t="n">
        <f aca="false">S110/1000</f>
        <v>0</v>
      </c>
      <c r="T16" s="21" t="n">
        <f aca="false">T110/1000</f>
        <v>0</v>
      </c>
      <c r="U16" s="21" t="n">
        <f aca="false">U110/1000</f>
        <v>0</v>
      </c>
      <c r="V16" s="21" t="n">
        <f aca="false">V110/1000</f>
        <v>0</v>
      </c>
      <c r="W16" s="21" t="n">
        <f aca="false">W110/1000</f>
        <v>0</v>
      </c>
      <c r="X16" s="21" t="n">
        <f aca="false">X110/1000</f>
        <v>0.059986</v>
      </c>
      <c r="Y16" s="21" t="n">
        <f aca="false">Y110/1000</f>
        <v>0.059836</v>
      </c>
      <c r="Z16" s="21" t="n">
        <f aca="false">Z110/1000</f>
        <v>0.064686</v>
      </c>
      <c r="AA16" s="21" t="n">
        <f aca="false">AA110/1000</f>
        <v>0.066812</v>
      </c>
      <c r="AB16" s="21" t="n">
        <f aca="false">AB110/1000</f>
        <v>0.067591</v>
      </c>
      <c r="AC16" s="21" t="n">
        <f aca="false">AC110/1000</f>
        <v>0.064236</v>
      </c>
      <c r="AD16" s="21" t="n">
        <f aca="false">AD110/1000</f>
        <v>0.067306</v>
      </c>
      <c r="AE16" s="21" t="n">
        <f aca="false">AE110/1000</f>
        <v>0.758212</v>
      </c>
      <c r="AF16" s="21" t="n">
        <f aca="false">AF110/1000</f>
        <v>2.048449</v>
      </c>
      <c r="AG16" s="21" t="n">
        <f aca="false">AG110/1000</f>
        <v>9.94855</v>
      </c>
      <c r="AH16" s="21" t="n">
        <f aca="false">AH110/1000</f>
        <v>7.008107</v>
      </c>
      <c r="AI16" s="21" t="n">
        <f aca="false">AI110/1000</f>
        <v>18.178945</v>
      </c>
    </row>
    <row r="17" customFormat="false" ht="12.75" hidden="false" customHeight="false" outlineLevel="0" collapsed="false">
      <c r="B17" s="9" t="s">
        <v>77</v>
      </c>
      <c r="C17" s="23" t="n">
        <f aca="false">C103/1000</f>
        <v>0</v>
      </c>
      <c r="D17" s="23" t="n">
        <f aca="false">D103/1000</f>
        <v>0</v>
      </c>
      <c r="E17" s="23" t="n">
        <f aca="false">E103/1000</f>
        <v>0</v>
      </c>
      <c r="F17" s="23" t="n">
        <f aca="false">F103/1000</f>
        <v>0</v>
      </c>
      <c r="G17" s="23" t="n">
        <f aca="false">G103/1000</f>
        <v>0</v>
      </c>
      <c r="H17" s="23" t="n">
        <f aca="false">H103/1000</f>
        <v>0</v>
      </c>
      <c r="I17" s="23" t="n">
        <f aca="false">I103/1000</f>
        <v>0</v>
      </c>
      <c r="J17" s="23" t="n">
        <f aca="false">J103/1000</f>
        <v>0</v>
      </c>
      <c r="K17" s="23" t="n">
        <f aca="false">K103/1000</f>
        <v>0</v>
      </c>
      <c r="L17" s="23" t="n">
        <f aca="false">L103/1000</f>
        <v>0</v>
      </c>
      <c r="M17" s="23" t="n">
        <f aca="false">M103/1000</f>
        <v>0</v>
      </c>
      <c r="N17" s="23" t="n">
        <f aca="false">N103/1000</f>
        <v>0</v>
      </c>
      <c r="O17" s="23" t="n">
        <f aca="false">O103/1000</f>
        <v>0</v>
      </c>
      <c r="P17" s="23" t="n">
        <f aca="false">P103/1000</f>
        <v>0</v>
      </c>
      <c r="Q17" s="23" t="n">
        <f aca="false">Q103/1000</f>
        <v>0</v>
      </c>
      <c r="R17" s="23" t="n">
        <f aca="false">R103/1000</f>
        <v>0</v>
      </c>
      <c r="S17" s="23" t="n">
        <f aca="false">S103/1000</f>
        <v>0</v>
      </c>
      <c r="T17" s="23" t="n">
        <f aca="false">T103/1000</f>
        <v>0</v>
      </c>
      <c r="U17" s="23" t="n">
        <f aca="false">U103/1000</f>
        <v>0</v>
      </c>
      <c r="V17" s="23" t="n">
        <f aca="false">V103/1000</f>
        <v>0</v>
      </c>
      <c r="W17" s="23" t="n">
        <f aca="false">W103/1000</f>
        <v>0</v>
      </c>
      <c r="X17" s="23" t="n">
        <f aca="false">X103/1000</f>
        <v>0</v>
      </c>
      <c r="Y17" s="23" t="n">
        <f aca="false">Y103/1000</f>
        <v>0</v>
      </c>
      <c r="Z17" s="23" t="n">
        <f aca="false">Z103/1000</f>
        <v>0.013168</v>
      </c>
      <c r="AA17" s="23" t="n">
        <f aca="false">AA103/1000</f>
        <v>0.021904</v>
      </c>
      <c r="AB17" s="23" t="n">
        <f aca="false">AB103/1000</f>
        <v>0.225407</v>
      </c>
      <c r="AC17" s="23" t="n">
        <f aca="false">AC103/1000</f>
        <v>0.074145</v>
      </c>
      <c r="AD17" s="23" t="n">
        <f aca="false">AD103/1000</f>
        <v>2.096364</v>
      </c>
      <c r="AE17" s="23" t="n">
        <f aca="false">AE103/1000</f>
        <v>2.618752</v>
      </c>
      <c r="AF17" s="23" t="n">
        <f aca="false">AF103/1000</f>
        <v>5.964939</v>
      </c>
      <c r="AG17" s="23" t="n">
        <f aca="false">AG103/1000</f>
        <v>7.569361</v>
      </c>
      <c r="AH17" s="23" t="n">
        <f aca="false">AH103/1000</f>
        <v>11.055108</v>
      </c>
      <c r="AI17" s="23" t="n">
        <f aca="false">AI103/1000</f>
        <v>6.25871</v>
      </c>
    </row>
    <row r="19" customFormat="false" ht="12.75" hidden="false" customHeight="false" outlineLevel="0" collapsed="false">
      <c r="A19" s="12" t="s">
        <v>177</v>
      </c>
      <c r="J19" s="12"/>
    </row>
    <row r="20" customFormat="false" ht="12.75" hidden="false" customHeight="false" outlineLevel="0" collapsed="false">
      <c r="A20" s="13" t="s">
        <v>80</v>
      </c>
      <c r="J20" s="13"/>
    </row>
    <row r="46" customFormat="false" ht="12.75" hidden="false" customHeight="false" outlineLevel="0" collapsed="false">
      <c r="A46" s="15" t="s">
        <v>53</v>
      </c>
      <c r="J46" s="15"/>
    </row>
    <row r="47" customFormat="false" ht="12.75" hidden="false" customHeight="false" outlineLevel="0" collapsed="false">
      <c r="A47" s="16" t="s">
        <v>81</v>
      </c>
      <c r="J47" s="16"/>
    </row>
    <row r="49" customFormat="false" ht="12.75" hidden="false" customHeight="false" outlineLevel="0" collapsed="false">
      <c r="A49" s="4" t="s">
        <v>5</v>
      </c>
      <c r="C49" s="2" t="s">
        <v>6</v>
      </c>
    </row>
    <row r="50" customFormat="false" ht="12.75" hidden="false" customHeight="false" outlineLevel="0" collapsed="false">
      <c r="A50" s="4" t="s">
        <v>9</v>
      </c>
      <c r="C50" s="2" t="s">
        <v>56</v>
      </c>
    </row>
    <row r="51" customFormat="false" ht="12.75" hidden="false" customHeight="false" outlineLevel="0" collapsed="false">
      <c r="A51" s="4" t="s">
        <v>11</v>
      </c>
      <c r="C51" s="2" t="s">
        <v>12</v>
      </c>
    </row>
    <row r="52" customFormat="false" ht="12.75" hidden="false" customHeight="false" outlineLevel="0" collapsed="false">
      <c r="A52" s="4" t="s">
        <v>70</v>
      </c>
      <c r="C52" s="2" t="s">
        <v>169</v>
      </c>
    </row>
    <row r="54" customFormat="false" ht="12.75" hidden="false" customHeight="false" outlineLevel="0" collapsed="false">
      <c r="B54" s="8"/>
      <c r="C54" s="8" t="s">
        <v>13</v>
      </c>
      <c r="D54" s="8" t="s">
        <v>14</v>
      </c>
      <c r="E54" s="8" t="s">
        <v>15</v>
      </c>
      <c r="F54" s="8" t="s">
        <v>16</v>
      </c>
      <c r="G54" s="8" t="s">
        <v>17</v>
      </c>
      <c r="H54" s="8" t="s">
        <v>18</v>
      </c>
      <c r="I54" s="8" t="s">
        <v>19</v>
      </c>
      <c r="J54" s="8" t="s">
        <v>20</v>
      </c>
      <c r="K54" s="8" t="s">
        <v>21</v>
      </c>
      <c r="L54" s="8" t="s">
        <v>22</v>
      </c>
      <c r="M54" s="8" t="s">
        <v>23</v>
      </c>
      <c r="N54" s="8" t="s">
        <v>24</v>
      </c>
      <c r="O54" s="8" t="s">
        <v>25</v>
      </c>
      <c r="P54" s="8" t="s">
        <v>26</v>
      </c>
      <c r="Q54" s="8" t="s">
        <v>27</v>
      </c>
      <c r="R54" s="8" t="s">
        <v>28</v>
      </c>
      <c r="S54" s="8" t="s">
        <v>29</v>
      </c>
      <c r="T54" s="8" t="s">
        <v>30</v>
      </c>
      <c r="U54" s="8" t="s">
        <v>31</v>
      </c>
      <c r="V54" s="8" t="s">
        <v>32</v>
      </c>
      <c r="W54" s="8" t="s">
        <v>33</v>
      </c>
      <c r="X54" s="8" t="s">
        <v>34</v>
      </c>
      <c r="Y54" s="8" t="s">
        <v>35</v>
      </c>
      <c r="Z54" s="8" t="s">
        <v>36</v>
      </c>
      <c r="AA54" s="8" t="s">
        <v>37</v>
      </c>
      <c r="AB54" s="8" t="s">
        <v>38</v>
      </c>
      <c r="AC54" s="8" t="s">
        <v>39</v>
      </c>
      <c r="AD54" s="8" t="s">
        <v>40</v>
      </c>
      <c r="AE54" s="8" t="s">
        <v>41</v>
      </c>
      <c r="AF54" s="8" t="s">
        <v>42</v>
      </c>
      <c r="AG54" s="8" t="s">
        <v>43</v>
      </c>
      <c r="AH54" s="8" t="s">
        <v>44</v>
      </c>
      <c r="AI54" s="8" t="s">
        <v>45</v>
      </c>
    </row>
    <row r="55" customFormat="false" ht="12.75" hidden="false" customHeight="false" outlineLevel="0" collapsed="false">
      <c r="B55" s="9" t="s">
        <v>173</v>
      </c>
      <c r="C55" s="23" t="n">
        <f aca="false">C115/1000</f>
        <v>54.93465</v>
      </c>
      <c r="D55" s="23" t="n">
        <f aca="false">D115/1000</f>
        <v>59.372054</v>
      </c>
      <c r="E55" s="23" t="n">
        <f aca="false">E115/1000</f>
        <v>52.813866</v>
      </c>
      <c r="F55" s="23" t="n">
        <f aca="false">F115/1000</f>
        <v>44.230989</v>
      </c>
      <c r="G55" s="23" t="n">
        <f aca="false">G115/1000</f>
        <v>49.2856</v>
      </c>
      <c r="H55" s="23" t="n">
        <f aca="false">H115/1000</f>
        <v>45.558522</v>
      </c>
      <c r="I55" s="23" t="n">
        <f aca="false">I115/1000</f>
        <v>61.063339</v>
      </c>
      <c r="J55" s="23" t="n">
        <f aca="false">J115/1000</f>
        <v>64.26707</v>
      </c>
      <c r="K55" s="23" t="n">
        <f aca="false">K115/1000</f>
        <v>72.326812</v>
      </c>
      <c r="L55" s="23" t="n">
        <f aca="false">L115/1000</f>
        <v>71.965658</v>
      </c>
      <c r="M55" s="23" t="n">
        <f aca="false">M115/1000</f>
        <v>54.63211</v>
      </c>
      <c r="N55" s="23" t="n">
        <f aca="false">N115/1000</f>
        <v>59.44147</v>
      </c>
      <c r="O55" s="23" t="n">
        <f aca="false">O115/1000</f>
        <v>59.841498</v>
      </c>
      <c r="P55" s="23" t="n">
        <f aca="false">P115/1000</f>
        <v>65.917946</v>
      </c>
      <c r="Q55" s="23" t="n">
        <f aca="false">Q115/1000</f>
        <v>61.425393</v>
      </c>
      <c r="R55" s="23" t="n">
        <f aca="false">R115/1000</f>
        <v>57.084654</v>
      </c>
      <c r="S55" s="23" t="n">
        <f aca="false">S115/1000</f>
        <v>64.63699</v>
      </c>
      <c r="T55" s="23" t="n">
        <f aca="false">T115/1000</f>
        <v>68.334321</v>
      </c>
      <c r="U55" s="23" t="n">
        <f aca="false">U115/1000</f>
        <v>64.723628</v>
      </c>
      <c r="V55" s="23" t="n">
        <f aca="false">V115/1000</f>
        <v>74.579629</v>
      </c>
      <c r="W55" s="23" t="n">
        <f aca="false">W115/1000</f>
        <v>59.220807</v>
      </c>
      <c r="X55" s="23" t="n">
        <f aca="false">X115/1000</f>
        <v>47.85959</v>
      </c>
      <c r="Y55" s="23" t="n">
        <f aca="false">Y115/1000</f>
        <v>43.004859</v>
      </c>
      <c r="Z55" s="23" t="n">
        <f aca="false">Z115/1000</f>
        <v>39.187724</v>
      </c>
      <c r="AA55" s="23" t="n">
        <f aca="false">AA115/1000</f>
        <v>37.42865</v>
      </c>
      <c r="AB55" s="23" t="n">
        <f aca="false">AB115/1000</f>
        <v>39.52384</v>
      </c>
      <c r="AC55" s="23" t="n">
        <f aca="false">AC115/1000</f>
        <v>47.694312</v>
      </c>
      <c r="AD55" s="23" t="n">
        <f aca="false">AD115/1000</f>
        <v>55.937664</v>
      </c>
      <c r="AE55" s="23" t="n">
        <f aca="false">AE115/1000</f>
        <v>56.984331</v>
      </c>
      <c r="AF55" s="23" t="n">
        <f aca="false">AF115/1000</f>
        <v>60.15023</v>
      </c>
      <c r="AG55" s="23" t="n">
        <f aca="false">AG115/1000</f>
        <v>47.512973</v>
      </c>
      <c r="AH55" s="23" t="n">
        <f aca="false">AH115/1000</f>
        <v>47.302963</v>
      </c>
      <c r="AI55" s="23" t="n">
        <f aca="false">AI115/1000</f>
        <v>51.378468</v>
      </c>
    </row>
    <row r="56" customFormat="false" ht="12.75" hidden="false" customHeight="false" outlineLevel="0" collapsed="false">
      <c r="B56" s="9" t="s">
        <v>74</v>
      </c>
      <c r="C56" s="21" t="n">
        <f aca="false">C114/1000</f>
        <v>140.433159</v>
      </c>
      <c r="D56" s="21" t="n">
        <f aca="false">D114/1000</f>
        <v>144.338654</v>
      </c>
      <c r="E56" s="21" t="n">
        <f aca="false">E114/1000</f>
        <v>152.829889</v>
      </c>
      <c r="F56" s="21" t="n">
        <f aca="false">F114/1000</f>
        <v>151.601224</v>
      </c>
      <c r="G56" s="21" t="n">
        <f aca="false">G114/1000</f>
        <v>151.529142</v>
      </c>
      <c r="H56" s="21" t="n">
        <f aca="false">H114/1000</f>
        <v>145.963403</v>
      </c>
      <c r="I56" s="21" t="n">
        <f aca="false">I114/1000</f>
        <v>149.755764</v>
      </c>
      <c r="J56" s="21" t="n">
        <f aca="false">J114/1000</f>
        <v>138.586678</v>
      </c>
      <c r="K56" s="21" t="n">
        <f aca="false">K114/1000</f>
        <v>141.115563</v>
      </c>
      <c r="L56" s="21" t="n">
        <f aca="false">L114/1000</f>
        <v>160.163561</v>
      </c>
      <c r="M56" s="21" t="n">
        <f aca="false">M114/1000</f>
        <v>150.476828</v>
      </c>
      <c r="N56" s="21" t="n">
        <f aca="false">N114/1000</f>
        <v>153.373535</v>
      </c>
      <c r="O56" s="21" t="n">
        <f aca="false">O114/1000</f>
        <v>151.001464</v>
      </c>
      <c r="P56" s="21" t="n">
        <f aca="false">P114/1000</f>
        <v>156.664293</v>
      </c>
      <c r="Q56" s="21" t="n">
        <f aca="false">Q114/1000</f>
        <v>162.938043</v>
      </c>
      <c r="R56" s="21" t="n">
        <f aca="false">R114/1000</f>
        <v>164.353359</v>
      </c>
      <c r="S56" s="21" t="n">
        <f aca="false">S114/1000</f>
        <v>161.996093</v>
      </c>
      <c r="T56" s="21" t="n">
        <f aca="false">T114/1000</f>
        <v>151.946921</v>
      </c>
      <c r="U56" s="21" t="n">
        <f aca="false">U114/1000</f>
        <v>150.939129</v>
      </c>
      <c r="V56" s="21" t="n">
        <f aca="false">V114/1000</f>
        <v>134.163688</v>
      </c>
      <c r="W56" s="21" t="n">
        <f aca="false">W114/1000</f>
        <v>137.642421</v>
      </c>
      <c r="X56" s="21" t="n">
        <f aca="false">X114/1000</f>
        <v>127.546248</v>
      </c>
      <c r="Y56" s="21" t="n">
        <f aca="false">Y114/1000</f>
        <v>126.680085</v>
      </c>
      <c r="Z56" s="21" t="n">
        <f aca="false">Z114/1000</f>
        <v>113.316417</v>
      </c>
      <c r="AA56" s="21" t="n">
        <f aca="false">AA114/1000</f>
        <v>102.765339</v>
      </c>
      <c r="AB56" s="21" t="n">
        <f aca="false">AB114/1000</f>
        <v>109.800123</v>
      </c>
      <c r="AC56" s="21" t="n">
        <f aca="false">AC114/1000</f>
        <v>107.759435</v>
      </c>
      <c r="AD56" s="21" t="n">
        <f aca="false">AD114/1000</f>
        <v>108.064762</v>
      </c>
      <c r="AE56" s="21" t="n">
        <f aca="false">AE114/1000</f>
        <v>101.409907</v>
      </c>
      <c r="AF56" s="21" t="n">
        <f aca="false">AF114/1000</f>
        <v>99.515736</v>
      </c>
      <c r="AG56" s="21" t="n">
        <f aca="false">AG114/1000</f>
        <v>87.418563</v>
      </c>
      <c r="AH56" s="21" t="n">
        <f aca="false">AH114/1000</f>
        <v>101.50462</v>
      </c>
      <c r="AI56" s="21" t="n">
        <f aca="false">AI114/1000</f>
        <v>102.525047</v>
      </c>
    </row>
    <row r="57" customFormat="false" ht="12.75" hidden="false" customHeight="false" outlineLevel="0" collapsed="false">
      <c r="B57" s="9" t="s">
        <v>73</v>
      </c>
      <c r="C57" s="23" t="n">
        <f aca="false">C112/1000</f>
        <v>21.82179</v>
      </c>
      <c r="D57" s="23" t="n">
        <f aca="false">D112/1000</f>
        <v>20.58079</v>
      </c>
      <c r="E57" s="23" t="n">
        <f aca="false">E112/1000</f>
        <v>19.78572</v>
      </c>
      <c r="F57" s="23" t="n">
        <f aca="false">F112/1000</f>
        <v>20.0956</v>
      </c>
      <c r="G57" s="23" t="n">
        <f aca="false">G112/1000</f>
        <v>20.2713</v>
      </c>
      <c r="H57" s="23" t="n">
        <f aca="false">H112/1000</f>
        <v>21.28449</v>
      </c>
      <c r="I57" s="23" t="n">
        <f aca="false">I112/1000</f>
        <v>21.916277</v>
      </c>
      <c r="J57" s="23" t="n">
        <f aca="false">J112/1000</f>
        <v>21.7715</v>
      </c>
      <c r="K57" s="23" t="n">
        <f aca="false">K112/1000</f>
        <v>13.0188</v>
      </c>
      <c r="L57" s="23" t="n">
        <f aca="false">L112/1000</f>
        <v>13.01939</v>
      </c>
      <c r="M57" s="23" t="n">
        <f aca="false">M112/1000</f>
        <v>12.82799</v>
      </c>
      <c r="N57" s="23" t="n">
        <f aca="false">N112/1000</f>
        <v>11.8088</v>
      </c>
      <c r="O57" s="23" t="n">
        <f aca="false">O112/1000</f>
        <v>12.1189</v>
      </c>
      <c r="P57" s="23" t="n">
        <f aca="false">P112/1000</f>
        <v>12.358566</v>
      </c>
      <c r="Q57" s="23" t="n">
        <f aca="false">Q112/1000</f>
        <v>14.165045</v>
      </c>
      <c r="R57" s="23" t="n">
        <f aca="false">R112/1000</f>
        <v>12.653279</v>
      </c>
      <c r="S57" s="23" t="n">
        <f aca="false">S112/1000</f>
        <v>12.960903</v>
      </c>
      <c r="T57" s="23" t="n">
        <f aca="false">T112/1000</f>
        <v>13.002601</v>
      </c>
      <c r="U57" s="23" t="n">
        <f aca="false">U112/1000</f>
        <v>13.053857</v>
      </c>
      <c r="V57" s="23" t="n">
        <f aca="false">V112/1000</f>
        <v>13.226482</v>
      </c>
      <c r="W57" s="23" t="n">
        <f aca="false">W112/1000</f>
        <v>13.531394</v>
      </c>
      <c r="X57" s="23" t="n">
        <f aca="false">X112/1000</f>
        <v>13.676254</v>
      </c>
      <c r="Y57" s="23" t="n">
        <f aca="false">Y112/1000</f>
        <v>13.497316</v>
      </c>
      <c r="Z57" s="23" t="n">
        <f aca="false">Z112/1000</f>
        <v>13.769537</v>
      </c>
      <c r="AA57" s="23" t="n">
        <f aca="false">AA112/1000</f>
        <v>13.857663</v>
      </c>
      <c r="AB57" s="23" t="n">
        <f aca="false">AB112/1000</f>
        <v>14.252624</v>
      </c>
      <c r="AC57" s="23" t="n">
        <f aca="false">AC112/1000</f>
        <v>14.294307</v>
      </c>
      <c r="AD57" s="23" t="n">
        <f aca="false">AD112/1000</f>
        <v>14.40238</v>
      </c>
      <c r="AE57" s="23" t="n">
        <f aca="false">AE112/1000</f>
        <v>14.253166</v>
      </c>
      <c r="AF57" s="23" t="n">
        <f aca="false">AF112/1000</f>
        <v>14.583732</v>
      </c>
      <c r="AG57" s="23" t="n">
        <f aca="false">AG112/1000</f>
        <v>12.949679</v>
      </c>
      <c r="AH57" s="23" t="n">
        <f aca="false">AH112/1000</f>
        <v>15.244299</v>
      </c>
      <c r="AI57" s="23" t="n">
        <f aca="false">AI112/1000</f>
        <v>16.989961</v>
      </c>
    </row>
    <row r="58" customFormat="false" ht="12.75" hidden="false" customHeight="false" outlineLevel="0" collapsed="false">
      <c r="B58" s="9" t="s">
        <v>174</v>
      </c>
      <c r="C58" s="21" t="n">
        <f aca="false">C116/1000</f>
        <v>0</v>
      </c>
      <c r="D58" s="21" t="n">
        <f aca="false">D116/1000</f>
        <v>0</v>
      </c>
      <c r="E58" s="21" t="n">
        <f aca="false">E116/1000</f>
        <v>0</v>
      </c>
      <c r="F58" s="21" t="n">
        <f aca="false">F116/1000</f>
        <v>0</v>
      </c>
      <c r="G58" s="21" t="n">
        <f aca="false">G116/1000</f>
        <v>0</v>
      </c>
      <c r="H58" s="21" t="n">
        <f aca="false">H116/1000</f>
        <v>0</v>
      </c>
      <c r="I58" s="21" t="n">
        <f aca="false">I116/1000</f>
        <v>0</v>
      </c>
      <c r="J58" s="21" t="n">
        <f aca="false">J116/1000</f>
        <v>0</v>
      </c>
      <c r="K58" s="21" t="n">
        <f aca="false">K116/1000</f>
        <v>0</v>
      </c>
      <c r="L58" s="21" t="n">
        <f aca="false">L116/1000</f>
        <v>0</v>
      </c>
      <c r="M58" s="21" t="n">
        <f aca="false">M116/1000</f>
        <v>0</v>
      </c>
      <c r="N58" s="21" t="n">
        <f aca="false">N116/1000</f>
        <v>0</v>
      </c>
      <c r="O58" s="21" t="n">
        <f aca="false">O116/1000</f>
        <v>0</v>
      </c>
      <c r="P58" s="21" t="n">
        <f aca="false">P116/1000</f>
        <v>0</v>
      </c>
      <c r="Q58" s="21" t="n">
        <f aca="false">Q116/1000</f>
        <v>0</v>
      </c>
      <c r="R58" s="21" t="n">
        <f aca="false">R116/1000</f>
        <v>0</v>
      </c>
      <c r="S58" s="21" t="n">
        <f aca="false">S116/1000</f>
        <v>0</v>
      </c>
      <c r="T58" s="21" t="n">
        <f aca="false">T116/1000</f>
        <v>0</v>
      </c>
      <c r="U58" s="21" t="n">
        <f aca="false">U116/1000</f>
        <v>0</v>
      </c>
      <c r="V58" s="21" t="n">
        <f aca="false">V116/1000</f>
        <v>0</v>
      </c>
      <c r="W58" s="21" t="n">
        <f aca="false">W116/1000</f>
        <v>0</v>
      </c>
      <c r="X58" s="21" t="n">
        <f aca="false">X116/1000</f>
        <v>0</v>
      </c>
      <c r="Y58" s="21" t="n">
        <f aca="false">Y116/1000</f>
        <v>0</v>
      </c>
      <c r="Z58" s="21" t="n">
        <f aca="false">Z116/1000</f>
        <v>0</v>
      </c>
      <c r="AA58" s="21" t="n">
        <f aca="false">AA116/1000</f>
        <v>0</v>
      </c>
      <c r="AB58" s="21" t="n">
        <f aca="false">AB116/1000</f>
        <v>0</v>
      </c>
      <c r="AC58" s="21" t="n">
        <f aca="false">AC116/1000</f>
        <v>0</v>
      </c>
      <c r="AD58" s="21" t="n">
        <f aca="false">AD116/1000</f>
        <v>0</v>
      </c>
      <c r="AE58" s="21" t="n">
        <f aca="false">AE116/1000</f>
        <v>0</v>
      </c>
      <c r="AF58" s="21" t="n">
        <f aca="false">AF116/1000</f>
        <v>0</v>
      </c>
      <c r="AG58" s="21" t="n">
        <f aca="false">AG116/1000</f>
        <v>0</v>
      </c>
      <c r="AH58" s="21" t="n">
        <f aca="false">AH116/1000</f>
        <v>0</v>
      </c>
      <c r="AI58" s="21" t="n">
        <f aca="false">AI116/1000</f>
        <v>0.00335</v>
      </c>
    </row>
    <row r="59" customFormat="false" ht="12.75" hidden="false" customHeight="false" outlineLevel="0" collapsed="false">
      <c r="B59" s="9" t="s">
        <v>172</v>
      </c>
      <c r="C59" s="23" t="n">
        <f aca="false">C113/1000</f>
        <v>0.1314</v>
      </c>
      <c r="D59" s="23" t="n">
        <f aca="false">D113/1000</f>
        <v>0.1314</v>
      </c>
      <c r="E59" s="23" t="n">
        <f aca="false">E113/1000</f>
        <v>0.1314</v>
      </c>
      <c r="F59" s="23" t="n">
        <f aca="false">F113/1000</f>
        <v>0.0876</v>
      </c>
      <c r="G59" s="23" t="n">
        <f aca="false">G113/1000</f>
        <v>0.0876</v>
      </c>
      <c r="H59" s="23" t="n">
        <f aca="false">H113/1000</f>
        <v>0.0876</v>
      </c>
      <c r="I59" s="23" t="n">
        <f aca="false">I113/1000</f>
        <v>0.0876</v>
      </c>
      <c r="J59" s="23" t="n">
        <f aca="false">J113/1000</f>
        <v>0.1306</v>
      </c>
      <c r="K59" s="23" t="n">
        <f aca="false">K113/1000</f>
        <v>0.0876</v>
      </c>
      <c r="L59" s="23" t="n">
        <f aca="false">L113/1000</f>
        <v>0</v>
      </c>
      <c r="M59" s="23" t="n">
        <f aca="false">M113/1000</f>
        <v>0.387</v>
      </c>
      <c r="N59" s="23" t="n">
        <f aca="false">N113/1000</f>
        <v>0.344</v>
      </c>
      <c r="O59" s="23" t="n">
        <f aca="false">O113/1000</f>
        <v>0</v>
      </c>
      <c r="P59" s="23" t="n">
        <f aca="false">P113/1000</f>
        <v>0</v>
      </c>
      <c r="Q59" s="23" t="n">
        <f aca="false">Q113/1000</f>
        <v>0</v>
      </c>
      <c r="R59" s="23" t="n">
        <f aca="false">R113/1000</f>
        <v>0</v>
      </c>
      <c r="S59" s="23" t="n">
        <f aca="false">S113/1000</f>
        <v>0.215</v>
      </c>
      <c r="T59" s="23" t="n">
        <f aca="false">T113/1000</f>
        <v>0.258</v>
      </c>
      <c r="U59" s="23" t="n">
        <f aca="false">U113/1000</f>
        <v>0.172</v>
      </c>
      <c r="V59" s="23" t="n">
        <f aca="false">V113/1000</f>
        <v>0.215</v>
      </c>
      <c r="W59" s="23" t="n">
        <f aca="false">W113/1000</f>
        <v>0.301</v>
      </c>
      <c r="X59" s="23" t="n">
        <f aca="false">X113/1000</f>
        <v>0.258</v>
      </c>
      <c r="Y59" s="23" t="n">
        <f aca="false">Y113/1000</f>
        <v>0.215</v>
      </c>
      <c r="Z59" s="23" t="n">
        <f aca="false">Z113/1000</f>
        <v>0.172</v>
      </c>
      <c r="AA59" s="23" t="n">
        <f aca="false">AA113/1000</f>
        <v>0.086</v>
      </c>
      <c r="AB59" s="23" t="n">
        <f aca="false">AB113/1000</f>
        <v>0.086</v>
      </c>
      <c r="AC59" s="23" t="n">
        <f aca="false">AC113/1000</f>
        <v>0.086</v>
      </c>
      <c r="AD59" s="23" t="n">
        <f aca="false">AD113/1000</f>
        <v>0.0473</v>
      </c>
      <c r="AE59" s="23" t="n">
        <f aca="false">AE113/1000</f>
        <v>0.0473</v>
      </c>
      <c r="AF59" s="23" t="n">
        <f aca="false">AF113/1000</f>
        <v>0.043</v>
      </c>
      <c r="AG59" s="23" t="n">
        <f aca="false">AG113/1000</f>
        <v>0.0438</v>
      </c>
      <c r="AH59" s="23" t="n">
        <f aca="false">AH113/1000</f>
        <v>0.0438</v>
      </c>
      <c r="AI59" s="23" t="n">
        <f aca="false">AI113/1000</f>
        <v>0.03942</v>
      </c>
    </row>
    <row r="60" customFormat="false" ht="12.75" hidden="false" customHeight="false" outlineLevel="0" collapsed="false">
      <c r="B60" s="9" t="s">
        <v>175</v>
      </c>
      <c r="C60" s="21" t="n">
        <f aca="false">C117/1000</f>
        <v>0</v>
      </c>
      <c r="D60" s="21" t="n">
        <f aca="false">D117/1000</f>
        <v>0</v>
      </c>
      <c r="E60" s="21" t="n">
        <f aca="false">E117/1000</f>
        <v>0</v>
      </c>
      <c r="F60" s="21" t="n">
        <f aca="false">F117/1000</f>
        <v>0</v>
      </c>
      <c r="G60" s="21" t="n">
        <f aca="false">G117/1000</f>
        <v>0</v>
      </c>
      <c r="H60" s="21" t="n">
        <f aca="false">H117/1000</f>
        <v>0</v>
      </c>
      <c r="I60" s="21" t="n">
        <f aca="false">I117/1000</f>
        <v>0</v>
      </c>
      <c r="J60" s="21" t="n">
        <f aca="false">J117/1000</f>
        <v>0</v>
      </c>
      <c r="K60" s="21" t="n">
        <f aca="false">K117/1000</f>
        <v>0</v>
      </c>
      <c r="L60" s="21" t="n">
        <f aca="false">L117/1000</f>
        <v>0</v>
      </c>
      <c r="M60" s="21" t="n">
        <f aca="false">M117/1000</f>
        <v>0</v>
      </c>
      <c r="N60" s="21" t="n">
        <f aca="false">N117/1000</f>
        <v>0</v>
      </c>
      <c r="O60" s="21" t="n">
        <f aca="false">O117/1000</f>
        <v>0</v>
      </c>
      <c r="P60" s="21" t="n">
        <f aca="false">P117/1000</f>
        <v>0</v>
      </c>
      <c r="Q60" s="21" t="n">
        <f aca="false">Q117/1000</f>
        <v>0</v>
      </c>
      <c r="R60" s="21" t="n">
        <f aca="false">R117/1000</f>
        <v>0</v>
      </c>
      <c r="S60" s="21" t="n">
        <f aca="false">S117/1000</f>
        <v>0</v>
      </c>
      <c r="T60" s="21" t="n">
        <f aca="false">T117/1000</f>
        <v>0</v>
      </c>
      <c r="U60" s="21" t="n">
        <f aca="false">U117/1000</f>
        <v>0</v>
      </c>
      <c r="V60" s="21" t="n">
        <f aca="false">V117/1000</f>
        <v>0</v>
      </c>
      <c r="W60" s="21" t="n">
        <f aca="false">W117/1000</f>
        <v>0</v>
      </c>
      <c r="X60" s="21" t="n">
        <f aca="false">X117/1000</f>
        <v>0</v>
      </c>
      <c r="Y60" s="21" t="n">
        <f aca="false">Y117/1000</f>
        <v>0</v>
      </c>
      <c r="Z60" s="21" t="n">
        <f aca="false">Z117/1000</f>
        <v>0</v>
      </c>
      <c r="AA60" s="21" t="n">
        <f aca="false">AA117/1000</f>
        <v>0</v>
      </c>
      <c r="AB60" s="21" t="n">
        <f aca="false">AB117/1000</f>
        <v>0</v>
      </c>
      <c r="AC60" s="21" t="n">
        <f aca="false">AC117/1000</f>
        <v>0</v>
      </c>
      <c r="AD60" s="21" t="n">
        <f aca="false">AD117/1000</f>
        <v>0</v>
      </c>
      <c r="AE60" s="21" t="n">
        <f aca="false">AE117/1000</f>
        <v>0.00016</v>
      </c>
      <c r="AF60" s="21" t="n">
        <f aca="false">AF117/1000</f>
        <v>0.00012</v>
      </c>
      <c r="AG60" s="21" t="n">
        <f aca="false">AG117/1000</f>
        <v>8E-005</v>
      </c>
      <c r="AH60" s="21" t="n">
        <f aca="false">AH117/1000</f>
        <v>4E-005</v>
      </c>
      <c r="AI60" s="21" t="n">
        <f aca="false">AI117/1000</f>
        <v>0</v>
      </c>
    </row>
    <row r="61" customFormat="false" ht="12.75" hidden="false" customHeight="false" outlineLevel="0" collapsed="false">
      <c r="B61" s="9" t="s">
        <v>87</v>
      </c>
      <c r="C61" s="23" t="n">
        <f aca="false">C118/1000</f>
        <v>0</v>
      </c>
      <c r="D61" s="23" t="n">
        <f aca="false">D118/1000</f>
        <v>0</v>
      </c>
      <c r="E61" s="23" t="n">
        <f aca="false">E118/1000</f>
        <v>0</v>
      </c>
      <c r="F61" s="23" t="n">
        <f aca="false">F118/1000</f>
        <v>0</v>
      </c>
      <c r="G61" s="23" t="n">
        <f aca="false">G118/1000</f>
        <v>0</v>
      </c>
      <c r="H61" s="23" t="n">
        <f aca="false">H118/1000</f>
        <v>0</v>
      </c>
      <c r="I61" s="23" t="n">
        <f aca="false">I118/1000</f>
        <v>0</v>
      </c>
      <c r="J61" s="23" t="n">
        <f aca="false">J118/1000</f>
        <v>0</v>
      </c>
      <c r="K61" s="23" t="n">
        <f aca="false">K118/1000</f>
        <v>0</v>
      </c>
      <c r="L61" s="23" t="n">
        <f aca="false">L118/1000</f>
        <v>0</v>
      </c>
      <c r="M61" s="23" t="n">
        <f aca="false">M118/1000</f>
        <v>0</v>
      </c>
      <c r="N61" s="23" t="n">
        <f aca="false">N118/1000</f>
        <v>0</v>
      </c>
      <c r="O61" s="23" t="n">
        <f aca="false">O118/1000</f>
        <v>0</v>
      </c>
      <c r="P61" s="23" t="n">
        <f aca="false">P118/1000</f>
        <v>0</v>
      </c>
      <c r="Q61" s="23" t="n">
        <f aca="false">Q118/1000</f>
        <v>0</v>
      </c>
      <c r="R61" s="23" t="n">
        <f aca="false">R118/1000</f>
        <v>0</v>
      </c>
      <c r="S61" s="23" t="n">
        <f aca="false">S118/1000</f>
        <v>0</v>
      </c>
      <c r="T61" s="23" t="n">
        <f aca="false">T118/1000</f>
        <v>0</v>
      </c>
      <c r="U61" s="23" t="n">
        <f aca="false">U118/1000</f>
        <v>0</v>
      </c>
      <c r="V61" s="23" t="n">
        <f aca="false">V118/1000</f>
        <v>0.037</v>
      </c>
      <c r="W61" s="23" t="n">
        <f aca="false">W118/1000</f>
        <v>0</v>
      </c>
      <c r="X61" s="23" t="n">
        <f aca="false">X118/1000</f>
        <v>0.074</v>
      </c>
      <c r="Y61" s="23" t="n">
        <f aca="false">Y118/1000</f>
        <v>0.074343</v>
      </c>
      <c r="Z61" s="23" t="n">
        <f aca="false">Z118/1000</f>
        <v>0.074381</v>
      </c>
      <c r="AA61" s="23" t="n">
        <f aca="false">AA118/1000</f>
        <v>0.111296</v>
      </c>
      <c r="AB61" s="23" t="n">
        <f aca="false">AB118/1000</f>
        <v>0.111534</v>
      </c>
      <c r="AC61" s="23" t="n">
        <f aca="false">AC118/1000</f>
        <v>0.270203</v>
      </c>
      <c r="AD61" s="23" t="n">
        <f aca="false">AD118/1000</f>
        <v>0.274857</v>
      </c>
      <c r="AE61" s="23" t="n">
        <f aca="false">AE118/1000</f>
        <v>0.371581</v>
      </c>
      <c r="AF61" s="23" t="n">
        <f aca="false">AF118/1000</f>
        <v>0.44424</v>
      </c>
      <c r="AG61" s="23" t="n">
        <f aca="false">AG118/1000</f>
        <v>0.332988</v>
      </c>
      <c r="AH61" s="23" t="n">
        <f aca="false">AH118/1000</f>
        <v>0.448278</v>
      </c>
      <c r="AI61" s="23" t="n">
        <f aca="false">AI118/1000</f>
        <v>0.537177</v>
      </c>
    </row>
    <row r="63" customFormat="false" ht="12.75" hidden="false" customHeight="false" outlineLevel="0" collapsed="false">
      <c r="A63" s="12" t="s">
        <v>178</v>
      </c>
      <c r="J63" s="12"/>
    </row>
    <row r="64" customFormat="false" ht="12.75" hidden="false" customHeight="false" outlineLevel="0" collapsed="false">
      <c r="A64" s="13" t="s">
        <v>80</v>
      </c>
      <c r="J64" s="13"/>
    </row>
    <row r="90" customFormat="false" ht="12.75" hidden="false" customHeight="false" outlineLevel="0" collapsed="false">
      <c r="J90" s="15"/>
    </row>
    <row r="91" customFormat="false" ht="12.75" hidden="false" customHeight="false" outlineLevel="0" collapsed="false">
      <c r="J91" s="16"/>
    </row>
    <row r="92" customFormat="false" ht="12.75" hidden="false" customHeight="false" outlineLevel="0" collapsed="false">
      <c r="A92" s="15" t="s">
        <v>53</v>
      </c>
    </row>
    <row r="93" customFormat="false" ht="12.75" hidden="false" customHeight="false" outlineLevel="0" collapsed="false">
      <c r="A93" s="16" t="s">
        <v>81</v>
      </c>
    </row>
    <row r="95" s="1" customFormat="true" ht="15" hidden="false" customHeight="true" outlineLevel="0" collapsed="false">
      <c r="A95" s="17" t="s">
        <v>55</v>
      </c>
    </row>
    <row r="97" customFormat="false" ht="12.75" hidden="false" customHeight="false" outlineLevel="0" collapsed="false">
      <c r="A97" s="4" t="s">
        <v>5</v>
      </c>
      <c r="C97" s="2" t="s">
        <v>6</v>
      </c>
    </row>
    <row r="98" customFormat="false" ht="12.75" hidden="false" customHeight="false" outlineLevel="0" collapsed="false">
      <c r="A98" s="4" t="s">
        <v>9</v>
      </c>
      <c r="C98" s="2" t="s">
        <v>56</v>
      </c>
    </row>
    <row r="99" customFormat="false" ht="12.75" hidden="false" customHeight="false" outlineLevel="0" collapsed="false">
      <c r="A99" s="4" t="s">
        <v>11</v>
      </c>
      <c r="C99" s="2" t="s">
        <v>12</v>
      </c>
    </row>
    <row r="101" customFormat="false" ht="12.75" hidden="false" customHeight="false" outlineLevel="0" collapsed="false">
      <c r="A101" s="7" t="s">
        <v>57</v>
      </c>
      <c r="B101" s="7" t="s">
        <v>57</v>
      </c>
      <c r="C101" s="8" t="s">
        <v>13</v>
      </c>
      <c r="D101" s="8" t="s">
        <v>14</v>
      </c>
      <c r="E101" s="8" t="s">
        <v>15</v>
      </c>
      <c r="F101" s="8" t="s">
        <v>16</v>
      </c>
      <c r="G101" s="8" t="s">
        <v>17</v>
      </c>
      <c r="H101" s="8" t="s">
        <v>18</v>
      </c>
      <c r="I101" s="8" t="s">
        <v>19</v>
      </c>
      <c r="J101" s="8" t="s">
        <v>20</v>
      </c>
      <c r="K101" s="8" t="s">
        <v>21</v>
      </c>
      <c r="L101" s="8" t="s">
        <v>22</v>
      </c>
      <c r="M101" s="8" t="s">
        <v>23</v>
      </c>
      <c r="N101" s="8" t="s">
        <v>24</v>
      </c>
      <c r="O101" s="8" t="s">
        <v>25</v>
      </c>
      <c r="P101" s="8" t="s">
        <v>26</v>
      </c>
      <c r="Q101" s="8" t="s">
        <v>27</v>
      </c>
      <c r="R101" s="8" t="s">
        <v>28</v>
      </c>
      <c r="S101" s="8" t="s">
        <v>29</v>
      </c>
      <c r="T101" s="8" t="s">
        <v>30</v>
      </c>
      <c r="U101" s="8" t="s">
        <v>31</v>
      </c>
      <c r="V101" s="8" t="s">
        <v>32</v>
      </c>
      <c r="W101" s="8" t="s">
        <v>33</v>
      </c>
      <c r="X101" s="8" t="s">
        <v>34</v>
      </c>
      <c r="Y101" s="8" t="s">
        <v>35</v>
      </c>
      <c r="Z101" s="8" t="s">
        <v>36</v>
      </c>
      <c r="AA101" s="8" t="s">
        <v>37</v>
      </c>
      <c r="AB101" s="8" t="s">
        <v>38</v>
      </c>
      <c r="AC101" s="8" t="s">
        <v>39</v>
      </c>
      <c r="AD101" s="8" t="s">
        <v>40</v>
      </c>
      <c r="AE101" s="8" t="s">
        <v>41</v>
      </c>
      <c r="AF101" s="8" t="s">
        <v>42</v>
      </c>
      <c r="AG101" s="8" t="s">
        <v>43</v>
      </c>
      <c r="AH101" s="8" t="s">
        <v>44</v>
      </c>
      <c r="AI101" s="8" t="s">
        <v>45</v>
      </c>
    </row>
    <row r="102" customFormat="false" ht="12.75" hidden="false" customHeight="false" outlineLevel="0" collapsed="false">
      <c r="A102" s="18" t="s">
        <v>58</v>
      </c>
      <c r="B102" s="18" t="s">
        <v>82</v>
      </c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</row>
    <row r="103" customFormat="false" ht="12.75" hidden="false" customHeight="false" outlineLevel="0" collapsed="false">
      <c r="A103" s="9" t="s">
        <v>59</v>
      </c>
      <c r="B103" s="9" t="s">
        <v>77</v>
      </c>
      <c r="C103" s="23" t="n">
        <v>0</v>
      </c>
      <c r="D103" s="23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0</v>
      </c>
      <c r="U103" s="23" t="n">
        <v>0</v>
      </c>
      <c r="V103" s="23" t="n">
        <v>0</v>
      </c>
      <c r="W103" s="23" t="n">
        <v>0</v>
      </c>
      <c r="X103" s="23" t="n">
        <v>0</v>
      </c>
      <c r="Y103" s="23" t="n">
        <v>0</v>
      </c>
      <c r="Z103" s="22" t="n">
        <v>13.168</v>
      </c>
      <c r="AA103" s="22" t="n">
        <v>21.904</v>
      </c>
      <c r="AB103" s="22" t="n">
        <v>225.407</v>
      </c>
      <c r="AC103" s="22" t="n">
        <v>74.145</v>
      </c>
      <c r="AD103" s="22" t="n">
        <v>2096.364</v>
      </c>
      <c r="AE103" s="22" t="n">
        <v>2618.752</v>
      </c>
      <c r="AF103" s="22" t="n">
        <v>5964.939</v>
      </c>
      <c r="AG103" s="22" t="n">
        <v>7569.361</v>
      </c>
      <c r="AH103" s="22" t="n">
        <v>11055.108</v>
      </c>
      <c r="AI103" s="23" t="n">
        <v>6258.71</v>
      </c>
    </row>
    <row r="104" customFormat="false" ht="12.75" hidden="false" customHeight="false" outlineLevel="0" collapsed="false">
      <c r="A104" s="9" t="s">
        <v>59</v>
      </c>
      <c r="B104" s="9" t="s">
        <v>73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0</v>
      </c>
      <c r="U104" s="21" t="n">
        <v>0</v>
      </c>
      <c r="V104" s="21" t="n">
        <v>0</v>
      </c>
      <c r="W104" s="21" t="n">
        <v>0</v>
      </c>
      <c r="X104" s="21" t="n">
        <v>0</v>
      </c>
      <c r="Y104" s="21" t="n">
        <v>0</v>
      </c>
      <c r="Z104" s="21" t="n">
        <v>0</v>
      </c>
      <c r="AA104" s="21" t="n">
        <v>0</v>
      </c>
      <c r="AB104" s="21" t="n">
        <v>0</v>
      </c>
      <c r="AC104" s="21" t="n">
        <v>0</v>
      </c>
      <c r="AD104" s="21" t="n">
        <v>0</v>
      </c>
      <c r="AE104" s="21" t="n">
        <v>0</v>
      </c>
      <c r="AF104" s="21" t="n">
        <v>0</v>
      </c>
      <c r="AG104" s="21" t="n">
        <v>0</v>
      </c>
      <c r="AH104" s="21" t="n">
        <v>0</v>
      </c>
      <c r="AI104" s="20" t="n">
        <v>237.376</v>
      </c>
    </row>
    <row r="105" customFormat="false" ht="12.75" hidden="false" customHeight="false" outlineLevel="0" collapsed="false">
      <c r="A105" s="9" t="s">
        <v>59</v>
      </c>
      <c r="B105" s="9" t="s">
        <v>172</v>
      </c>
      <c r="C105" s="23" t="n">
        <v>0</v>
      </c>
      <c r="D105" s="23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0</v>
      </c>
      <c r="U105" s="23" t="n">
        <v>0</v>
      </c>
      <c r="V105" s="23" t="n">
        <v>0</v>
      </c>
      <c r="W105" s="23" t="n">
        <v>0</v>
      </c>
      <c r="X105" s="23" t="n">
        <v>0</v>
      </c>
      <c r="Y105" s="23" t="n">
        <v>0</v>
      </c>
      <c r="Z105" s="23" t="n">
        <v>0</v>
      </c>
      <c r="AA105" s="23" t="n">
        <v>0</v>
      </c>
      <c r="AB105" s="23" t="n">
        <v>0</v>
      </c>
      <c r="AC105" s="23" t="n">
        <v>0</v>
      </c>
      <c r="AD105" s="23" t="n">
        <v>0</v>
      </c>
      <c r="AE105" s="23" t="n">
        <v>0</v>
      </c>
      <c r="AF105" s="23" t="n">
        <v>0</v>
      </c>
      <c r="AG105" s="23" t="n">
        <v>0</v>
      </c>
      <c r="AH105" s="23" t="n">
        <v>0</v>
      </c>
      <c r="AI105" s="23" t="n">
        <v>0</v>
      </c>
    </row>
    <row r="106" customFormat="false" ht="12.75" hidden="false" customHeight="false" outlineLevel="0" collapsed="false">
      <c r="A106" s="9" t="s">
        <v>59</v>
      </c>
      <c r="B106" s="9" t="s">
        <v>74</v>
      </c>
      <c r="C106" s="20" t="n">
        <v>300935.552</v>
      </c>
      <c r="D106" s="20" t="n">
        <v>301187.866</v>
      </c>
      <c r="E106" s="21" t="n">
        <v>317763.28</v>
      </c>
      <c r="F106" s="20" t="n">
        <v>288300.752</v>
      </c>
      <c r="G106" s="20" t="n">
        <v>273736.652</v>
      </c>
      <c r="H106" s="20" t="n">
        <v>299767.173</v>
      </c>
      <c r="I106" s="20" t="n">
        <v>318100.182</v>
      </c>
      <c r="J106" s="20" t="n">
        <v>335936.535</v>
      </c>
      <c r="K106" s="20" t="n">
        <v>330391.146</v>
      </c>
      <c r="L106" s="20" t="n">
        <v>284858.182</v>
      </c>
      <c r="M106" s="20" t="n">
        <v>290945.812</v>
      </c>
      <c r="N106" s="21" t="n">
        <v>280157.1</v>
      </c>
      <c r="O106" s="20" t="n">
        <v>268314.866</v>
      </c>
      <c r="P106" s="20" t="n">
        <v>257558.807</v>
      </c>
      <c r="Q106" s="21" t="n">
        <v>236240.16</v>
      </c>
      <c r="R106" s="20" t="n">
        <v>235125.601</v>
      </c>
      <c r="S106" s="20" t="n">
        <v>244120.264</v>
      </c>
      <c r="T106" s="21" t="n">
        <v>232933.54</v>
      </c>
      <c r="U106" s="20" t="n">
        <v>233252.966</v>
      </c>
      <c r="V106" s="20" t="n">
        <v>237729.915</v>
      </c>
      <c r="W106" s="20" t="n">
        <v>254141.141</v>
      </c>
      <c r="X106" s="20" t="n">
        <v>240328.247</v>
      </c>
      <c r="Y106" s="20" t="n">
        <v>235605.585</v>
      </c>
      <c r="Z106" s="20" t="n">
        <v>231225.757</v>
      </c>
      <c r="AA106" s="20" t="n">
        <v>244480.989</v>
      </c>
      <c r="AB106" s="20" t="n">
        <v>398427.053</v>
      </c>
      <c r="AC106" s="20" t="n">
        <v>394948.988</v>
      </c>
      <c r="AD106" s="20" t="n">
        <v>368892.143</v>
      </c>
      <c r="AE106" s="20" t="n">
        <v>367339.451</v>
      </c>
      <c r="AF106" s="20" t="n">
        <v>381936.064</v>
      </c>
      <c r="AG106" s="20" t="n">
        <v>423775.528</v>
      </c>
      <c r="AH106" s="20" t="n">
        <v>473620.063</v>
      </c>
      <c r="AI106" s="20" t="n">
        <v>471633.284</v>
      </c>
    </row>
    <row r="107" customFormat="false" ht="12.75" hidden="false" customHeight="false" outlineLevel="0" collapsed="false">
      <c r="A107" s="9" t="s">
        <v>59</v>
      </c>
      <c r="B107" s="9" t="s">
        <v>173</v>
      </c>
      <c r="C107" s="22" t="n">
        <v>1076088.872</v>
      </c>
      <c r="D107" s="22" t="n">
        <v>1063895.436</v>
      </c>
      <c r="E107" s="22" t="n">
        <v>1059723.044</v>
      </c>
      <c r="F107" s="22" t="n">
        <v>1085280.248</v>
      </c>
      <c r="G107" s="23" t="n">
        <v>1079584.56</v>
      </c>
      <c r="H107" s="22" t="n">
        <v>1061436.292</v>
      </c>
      <c r="I107" s="22" t="n">
        <v>1113792.544</v>
      </c>
      <c r="J107" s="22" t="n">
        <v>1201380.088</v>
      </c>
      <c r="K107" s="22" t="n">
        <v>1277414.956</v>
      </c>
      <c r="L107" s="22" t="n">
        <v>1262543.304</v>
      </c>
      <c r="M107" s="22" t="n">
        <v>1384334.198</v>
      </c>
      <c r="N107" s="22" t="n">
        <v>1446953.511</v>
      </c>
      <c r="O107" s="22" t="n">
        <v>1510717.207</v>
      </c>
      <c r="P107" s="22" t="n">
        <v>1575553.081</v>
      </c>
      <c r="Q107" s="23" t="n">
        <v>1690531.86</v>
      </c>
      <c r="R107" s="22" t="n">
        <v>1729543.163</v>
      </c>
      <c r="S107" s="22" t="n">
        <v>1851977.487</v>
      </c>
      <c r="T107" s="22" t="n">
        <v>1951230.182</v>
      </c>
      <c r="U107" s="22" t="n">
        <v>1929551.866</v>
      </c>
      <c r="V107" s="22" t="n">
        <v>1693308.879</v>
      </c>
      <c r="W107" s="22" t="n">
        <v>1692315.454</v>
      </c>
      <c r="X107" s="22" t="n">
        <v>1701974.858</v>
      </c>
      <c r="Y107" s="22" t="n">
        <v>1580901.301</v>
      </c>
      <c r="Z107" s="22" t="n">
        <v>1483015.988</v>
      </c>
      <c r="AA107" s="22" t="n">
        <v>1420265.105</v>
      </c>
      <c r="AB107" s="22" t="n">
        <v>1253403.426</v>
      </c>
      <c r="AC107" s="23" t="n">
        <v>1339103.55</v>
      </c>
      <c r="AD107" s="22" t="n">
        <v>1388891.703</v>
      </c>
      <c r="AE107" s="22" t="n">
        <v>1440997.918</v>
      </c>
      <c r="AF107" s="22" t="n">
        <v>1409846.946</v>
      </c>
      <c r="AG107" s="22" t="n">
        <v>1185704.646</v>
      </c>
      <c r="AH107" s="22" t="n">
        <v>1208923.729</v>
      </c>
      <c r="AI107" s="22" t="n">
        <v>1260315.983</v>
      </c>
    </row>
    <row r="108" customFormat="false" ht="12.75" hidden="false" customHeight="false" outlineLevel="0" collapsed="false">
      <c r="A108" s="9" t="s">
        <v>59</v>
      </c>
      <c r="B108" s="9" t="s">
        <v>174</v>
      </c>
      <c r="C108" s="21" t="n">
        <v>10967.2</v>
      </c>
      <c r="D108" s="21" t="n">
        <v>12204.9</v>
      </c>
      <c r="E108" s="21" t="n">
        <v>12116.7</v>
      </c>
      <c r="F108" s="21" t="n">
        <v>10861.4</v>
      </c>
      <c r="G108" s="21" t="n">
        <v>10950.7</v>
      </c>
      <c r="H108" s="21" t="n">
        <v>11372</v>
      </c>
      <c r="I108" s="21" t="n">
        <v>10895.5</v>
      </c>
      <c r="J108" s="21" t="n">
        <v>11107.3</v>
      </c>
      <c r="K108" s="21" t="n">
        <v>12531.7</v>
      </c>
      <c r="L108" s="21" t="n">
        <v>12602.7</v>
      </c>
      <c r="M108" s="21" t="n">
        <v>14295.2</v>
      </c>
      <c r="N108" s="21" t="n">
        <v>14186.6</v>
      </c>
      <c r="O108" s="21" t="n">
        <v>13133.1</v>
      </c>
      <c r="P108" s="20" t="n">
        <v>11517.688</v>
      </c>
      <c r="Q108" s="20" t="n">
        <v>10965.626</v>
      </c>
      <c r="R108" s="20" t="n">
        <v>11005.838</v>
      </c>
      <c r="S108" s="21" t="n">
        <v>9877.07</v>
      </c>
      <c r="T108" s="20" t="n">
        <v>11849.442</v>
      </c>
      <c r="U108" s="21" t="n">
        <v>8999.78</v>
      </c>
      <c r="V108" s="20" t="n">
        <v>8426.934</v>
      </c>
      <c r="W108" s="20" t="n">
        <v>8336.692</v>
      </c>
      <c r="X108" s="20" t="n">
        <v>6591.128</v>
      </c>
      <c r="Y108" s="20" t="n">
        <v>4757.054</v>
      </c>
      <c r="Z108" s="20" t="n">
        <v>4178.652</v>
      </c>
      <c r="AA108" s="20" t="n">
        <v>3809.652</v>
      </c>
      <c r="AB108" s="20" t="n">
        <v>6109.728</v>
      </c>
      <c r="AC108" s="20" t="n">
        <v>6126.537</v>
      </c>
      <c r="AD108" s="20" t="n">
        <v>7206.166</v>
      </c>
      <c r="AE108" s="20" t="n">
        <v>6940.034</v>
      </c>
      <c r="AF108" s="20" t="n">
        <v>5993.385</v>
      </c>
      <c r="AG108" s="20" t="n">
        <v>6740.805</v>
      </c>
      <c r="AH108" s="20" t="n">
        <v>6597.984</v>
      </c>
      <c r="AI108" s="21" t="n">
        <v>6423.86</v>
      </c>
    </row>
    <row r="109" customFormat="false" ht="12.75" hidden="false" customHeight="false" outlineLevel="0" collapsed="false">
      <c r="A109" s="9" t="s">
        <v>59</v>
      </c>
      <c r="B109" s="9" t="s">
        <v>175</v>
      </c>
      <c r="C109" s="23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402</v>
      </c>
      <c r="J109" s="23" t="n">
        <v>763.8</v>
      </c>
      <c r="K109" s="23" t="n">
        <v>763.8</v>
      </c>
      <c r="L109" s="23" t="n">
        <v>643.2</v>
      </c>
      <c r="M109" s="23" t="n">
        <v>924.6</v>
      </c>
      <c r="N109" s="23" t="n">
        <v>1165.8</v>
      </c>
      <c r="O109" s="23" t="n">
        <v>402</v>
      </c>
      <c r="P109" s="23" t="n">
        <v>201</v>
      </c>
      <c r="Q109" s="23" t="n">
        <v>522.6</v>
      </c>
      <c r="R109" s="23" t="n">
        <v>402</v>
      </c>
      <c r="S109" s="23" t="n">
        <v>482.4</v>
      </c>
      <c r="T109" s="23" t="n">
        <v>562.8</v>
      </c>
      <c r="U109" s="23" t="n">
        <v>482.4</v>
      </c>
      <c r="V109" s="23" t="n">
        <v>482.4</v>
      </c>
      <c r="W109" s="23" t="n">
        <v>482.4</v>
      </c>
      <c r="X109" s="23" t="n">
        <v>482.4</v>
      </c>
      <c r="Y109" s="23" t="n">
        <v>482.4</v>
      </c>
      <c r="Z109" s="23" t="n">
        <v>482.4</v>
      </c>
      <c r="AA109" s="23" t="n">
        <v>321.6</v>
      </c>
      <c r="AB109" s="23" t="n">
        <v>0</v>
      </c>
      <c r="AC109" s="23" t="n">
        <v>0</v>
      </c>
      <c r="AD109" s="23" t="n">
        <v>0.36</v>
      </c>
      <c r="AE109" s="23" t="n">
        <v>0.12</v>
      </c>
      <c r="AF109" s="23" t="n">
        <v>0.12</v>
      </c>
      <c r="AG109" s="23" t="n">
        <v>0.08</v>
      </c>
      <c r="AH109" s="23" t="n">
        <v>0.04</v>
      </c>
      <c r="AI109" s="23" t="n">
        <v>0.08</v>
      </c>
    </row>
    <row r="110" customFormat="false" ht="12.75" hidden="false" customHeight="false" outlineLevel="0" collapsed="false">
      <c r="A110" s="9" t="s">
        <v>59</v>
      </c>
      <c r="B110" s="9" t="s">
        <v>87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0</v>
      </c>
      <c r="U110" s="21" t="n">
        <v>0</v>
      </c>
      <c r="V110" s="21" t="n">
        <v>0</v>
      </c>
      <c r="W110" s="21" t="n">
        <v>0</v>
      </c>
      <c r="X110" s="20" t="n">
        <v>59.986</v>
      </c>
      <c r="Y110" s="20" t="n">
        <v>59.836</v>
      </c>
      <c r="Z110" s="20" t="n">
        <v>64.686</v>
      </c>
      <c r="AA110" s="20" t="n">
        <v>66.812</v>
      </c>
      <c r="AB110" s="20" t="n">
        <v>67.591</v>
      </c>
      <c r="AC110" s="20" t="n">
        <v>64.236</v>
      </c>
      <c r="AD110" s="20" t="n">
        <v>67.306</v>
      </c>
      <c r="AE110" s="20" t="n">
        <v>758.212</v>
      </c>
      <c r="AF110" s="20" t="n">
        <v>2048.449</v>
      </c>
      <c r="AG110" s="21" t="n">
        <v>9948.55</v>
      </c>
      <c r="AH110" s="20" t="n">
        <v>7008.107</v>
      </c>
      <c r="AI110" s="20" t="n">
        <v>18178.945</v>
      </c>
    </row>
    <row r="111" customFormat="false" ht="12.75" hidden="false" customHeight="false" outlineLevel="0" collapsed="false">
      <c r="A111" s="9" t="s">
        <v>66</v>
      </c>
      <c r="B111" s="9" t="s">
        <v>77</v>
      </c>
      <c r="C111" s="67" t="s">
        <v>136</v>
      </c>
      <c r="D111" s="67" t="s">
        <v>136</v>
      </c>
      <c r="E111" s="67" t="s">
        <v>136</v>
      </c>
      <c r="F111" s="67" t="s">
        <v>136</v>
      </c>
      <c r="G111" s="67" t="s">
        <v>136</v>
      </c>
      <c r="H111" s="67" t="s">
        <v>136</v>
      </c>
      <c r="I111" s="67" t="s">
        <v>136</v>
      </c>
      <c r="J111" s="67" t="s">
        <v>136</v>
      </c>
      <c r="K111" s="67" t="s">
        <v>136</v>
      </c>
      <c r="L111" s="67" t="s">
        <v>136</v>
      </c>
      <c r="M111" s="67" t="s">
        <v>136</v>
      </c>
      <c r="N111" s="67" t="s">
        <v>136</v>
      </c>
      <c r="O111" s="67" t="s">
        <v>136</v>
      </c>
      <c r="P111" s="67" t="s">
        <v>136</v>
      </c>
      <c r="Q111" s="67" t="s">
        <v>136</v>
      </c>
      <c r="R111" s="67" t="s">
        <v>136</v>
      </c>
      <c r="S111" s="67" t="s">
        <v>136</v>
      </c>
      <c r="T111" s="67" t="s">
        <v>136</v>
      </c>
      <c r="U111" s="67" t="s">
        <v>136</v>
      </c>
      <c r="V111" s="67" t="s">
        <v>136</v>
      </c>
      <c r="W111" s="67" t="s">
        <v>136</v>
      </c>
      <c r="X111" s="67" t="s">
        <v>136</v>
      </c>
      <c r="Y111" s="67" t="s">
        <v>136</v>
      </c>
      <c r="Z111" s="67" t="s">
        <v>136</v>
      </c>
      <c r="AA111" s="67" t="s">
        <v>136</v>
      </c>
      <c r="AB111" s="67" t="s">
        <v>136</v>
      </c>
      <c r="AC111" s="67" t="s">
        <v>136</v>
      </c>
      <c r="AD111" s="67" t="s">
        <v>136</v>
      </c>
      <c r="AE111" s="67" t="s">
        <v>136</v>
      </c>
      <c r="AF111" s="67" t="s">
        <v>136</v>
      </c>
      <c r="AG111" s="67" t="s">
        <v>136</v>
      </c>
      <c r="AH111" s="67" t="s">
        <v>136</v>
      </c>
      <c r="AI111" s="67" t="s">
        <v>136</v>
      </c>
    </row>
    <row r="112" customFormat="false" ht="12.75" hidden="false" customHeight="false" outlineLevel="0" collapsed="false">
      <c r="A112" s="9" t="s">
        <v>66</v>
      </c>
      <c r="B112" s="9" t="s">
        <v>73</v>
      </c>
      <c r="C112" s="21" t="n">
        <v>21821.79</v>
      </c>
      <c r="D112" s="21" t="n">
        <v>20580.79</v>
      </c>
      <c r="E112" s="21" t="n">
        <v>19785.72</v>
      </c>
      <c r="F112" s="21" t="n">
        <v>20095.6</v>
      </c>
      <c r="G112" s="21" t="n">
        <v>20271.3</v>
      </c>
      <c r="H112" s="21" t="n">
        <v>21284.49</v>
      </c>
      <c r="I112" s="20" t="n">
        <v>21916.277</v>
      </c>
      <c r="J112" s="21" t="n">
        <v>21771.5</v>
      </c>
      <c r="K112" s="21" t="n">
        <v>13018.8</v>
      </c>
      <c r="L112" s="21" t="n">
        <v>13019.39</v>
      </c>
      <c r="M112" s="21" t="n">
        <v>12827.99</v>
      </c>
      <c r="N112" s="21" t="n">
        <v>11808.8</v>
      </c>
      <c r="O112" s="21" t="n">
        <v>12118.9</v>
      </c>
      <c r="P112" s="20" t="n">
        <v>12358.566</v>
      </c>
      <c r="Q112" s="20" t="n">
        <v>14165.045</v>
      </c>
      <c r="R112" s="20" t="n">
        <v>12653.279</v>
      </c>
      <c r="S112" s="20" t="n">
        <v>12960.903</v>
      </c>
      <c r="T112" s="20" t="n">
        <v>13002.601</v>
      </c>
      <c r="U112" s="20" t="n">
        <v>13053.857</v>
      </c>
      <c r="V112" s="20" t="n">
        <v>13226.482</v>
      </c>
      <c r="W112" s="20" t="n">
        <v>13531.394</v>
      </c>
      <c r="X112" s="20" t="n">
        <v>13676.254</v>
      </c>
      <c r="Y112" s="20" t="n">
        <v>13497.316</v>
      </c>
      <c r="Z112" s="20" t="n">
        <v>13769.537</v>
      </c>
      <c r="AA112" s="20" t="n">
        <v>13857.663</v>
      </c>
      <c r="AB112" s="20" t="n">
        <v>14252.624</v>
      </c>
      <c r="AC112" s="20" t="n">
        <v>14294.307</v>
      </c>
      <c r="AD112" s="21" t="n">
        <v>14402.38</v>
      </c>
      <c r="AE112" s="20" t="n">
        <v>14253.166</v>
      </c>
      <c r="AF112" s="20" t="n">
        <v>14583.732</v>
      </c>
      <c r="AG112" s="20" t="n">
        <v>12949.679</v>
      </c>
      <c r="AH112" s="20" t="n">
        <v>15244.299</v>
      </c>
      <c r="AI112" s="20" t="n">
        <v>16989.961</v>
      </c>
    </row>
    <row r="113" customFormat="false" ht="12.75" hidden="false" customHeight="false" outlineLevel="0" collapsed="false">
      <c r="A113" s="9" t="s">
        <v>66</v>
      </c>
      <c r="B113" s="9" t="s">
        <v>172</v>
      </c>
      <c r="C113" s="23" t="n">
        <v>131.4</v>
      </c>
      <c r="D113" s="23" t="n">
        <v>131.4</v>
      </c>
      <c r="E113" s="23" t="n">
        <v>131.4</v>
      </c>
      <c r="F113" s="23" t="n">
        <v>87.6</v>
      </c>
      <c r="G113" s="23" t="n">
        <v>87.6</v>
      </c>
      <c r="H113" s="23" t="n">
        <v>87.6</v>
      </c>
      <c r="I113" s="23" t="n">
        <v>87.6</v>
      </c>
      <c r="J113" s="23" t="n">
        <v>130.6</v>
      </c>
      <c r="K113" s="23" t="n">
        <v>87.6</v>
      </c>
      <c r="L113" s="23" t="n">
        <v>0</v>
      </c>
      <c r="M113" s="23" t="n">
        <v>387</v>
      </c>
      <c r="N113" s="23" t="n">
        <v>344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215</v>
      </c>
      <c r="T113" s="23" t="n">
        <v>258</v>
      </c>
      <c r="U113" s="23" t="n">
        <v>172</v>
      </c>
      <c r="V113" s="23" t="n">
        <v>215</v>
      </c>
      <c r="W113" s="23" t="n">
        <v>301</v>
      </c>
      <c r="X113" s="23" t="n">
        <v>258</v>
      </c>
      <c r="Y113" s="23" t="n">
        <v>215</v>
      </c>
      <c r="Z113" s="23" t="n">
        <v>172</v>
      </c>
      <c r="AA113" s="23" t="n">
        <v>86</v>
      </c>
      <c r="AB113" s="23" t="n">
        <v>86</v>
      </c>
      <c r="AC113" s="23" t="n">
        <v>86</v>
      </c>
      <c r="AD113" s="23" t="n">
        <v>47.3</v>
      </c>
      <c r="AE113" s="23" t="n">
        <v>47.3</v>
      </c>
      <c r="AF113" s="23" t="n">
        <v>43</v>
      </c>
      <c r="AG113" s="23" t="n">
        <v>43.8</v>
      </c>
      <c r="AH113" s="23" t="n">
        <v>43.8</v>
      </c>
      <c r="AI113" s="23" t="n">
        <v>39.42</v>
      </c>
    </row>
    <row r="114" customFormat="false" ht="12.75" hidden="false" customHeight="false" outlineLevel="0" collapsed="false">
      <c r="A114" s="9" t="s">
        <v>66</v>
      </c>
      <c r="B114" s="9" t="s">
        <v>74</v>
      </c>
      <c r="C114" s="20" t="n">
        <v>140433.159</v>
      </c>
      <c r="D114" s="20" t="n">
        <v>144338.654</v>
      </c>
      <c r="E114" s="20" t="n">
        <v>152829.889</v>
      </c>
      <c r="F114" s="20" t="n">
        <v>151601.224</v>
      </c>
      <c r="G114" s="20" t="n">
        <v>151529.142</v>
      </c>
      <c r="H114" s="20" t="n">
        <v>145963.403</v>
      </c>
      <c r="I114" s="20" t="n">
        <v>149755.764</v>
      </c>
      <c r="J114" s="20" t="n">
        <v>138586.678</v>
      </c>
      <c r="K114" s="20" t="n">
        <v>141115.563</v>
      </c>
      <c r="L114" s="20" t="n">
        <v>160163.561</v>
      </c>
      <c r="M114" s="20" t="n">
        <v>150476.828</v>
      </c>
      <c r="N114" s="20" t="n">
        <v>153373.535</v>
      </c>
      <c r="O114" s="20" t="n">
        <v>151001.464</v>
      </c>
      <c r="P114" s="20" t="n">
        <v>156664.293</v>
      </c>
      <c r="Q114" s="20" t="n">
        <v>162938.043</v>
      </c>
      <c r="R114" s="20" t="n">
        <v>164353.359</v>
      </c>
      <c r="S114" s="20" t="n">
        <v>161996.093</v>
      </c>
      <c r="T114" s="20" t="n">
        <v>151946.921</v>
      </c>
      <c r="U114" s="20" t="n">
        <v>150939.129</v>
      </c>
      <c r="V114" s="20" t="n">
        <v>134163.688</v>
      </c>
      <c r="W114" s="20" t="n">
        <v>137642.421</v>
      </c>
      <c r="X114" s="20" t="n">
        <v>127546.248</v>
      </c>
      <c r="Y114" s="20" t="n">
        <v>126680.085</v>
      </c>
      <c r="Z114" s="20" t="n">
        <v>113316.417</v>
      </c>
      <c r="AA114" s="20" t="n">
        <v>102765.339</v>
      </c>
      <c r="AB114" s="20" t="n">
        <v>109800.123</v>
      </c>
      <c r="AC114" s="20" t="n">
        <v>107759.435</v>
      </c>
      <c r="AD114" s="20" t="n">
        <v>108064.762</v>
      </c>
      <c r="AE114" s="20" t="n">
        <v>101409.907</v>
      </c>
      <c r="AF114" s="20" t="n">
        <v>99515.736</v>
      </c>
      <c r="AG114" s="20" t="n">
        <v>87418.563</v>
      </c>
      <c r="AH114" s="21" t="n">
        <v>101504.62</v>
      </c>
      <c r="AI114" s="20" t="n">
        <v>102525.047</v>
      </c>
    </row>
    <row r="115" customFormat="false" ht="12.75" hidden="false" customHeight="false" outlineLevel="0" collapsed="false">
      <c r="A115" s="9" t="s">
        <v>66</v>
      </c>
      <c r="B115" s="9" t="s">
        <v>173</v>
      </c>
      <c r="C115" s="23" t="n">
        <v>54934.65</v>
      </c>
      <c r="D115" s="22" t="n">
        <v>59372.054</v>
      </c>
      <c r="E115" s="22" t="n">
        <v>52813.866</v>
      </c>
      <c r="F115" s="22" t="n">
        <v>44230.989</v>
      </c>
      <c r="G115" s="23" t="n">
        <v>49285.6</v>
      </c>
      <c r="H115" s="22" t="n">
        <v>45558.522</v>
      </c>
      <c r="I115" s="22" t="n">
        <v>61063.339</v>
      </c>
      <c r="J115" s="23" t="n">
        <v>64267.07</v>
      </c>
      <c r="K115" s="22" t="n">
        <v>72326.812</v>
      </c>
      <c r="L115" s="22" t="n">
        <v>71965.658</v>
      </c>
      <c r="M115" s="23" t="n">
        <v>54632.11</v>
      </c>
      <c r="N115" s="23" t="n">
        <v>59441.47</v>
      </c>
      <c r="O115" s="22" t="n">
        <v>59841.498</v>
      </c>
      <c r="P115" s="22" t="n">
        <v>65917.946</v>
      </c>
      <c r="Q115" s="22" t="n">
        <v>61425.393</v>
      </c>
      <c r="R115" s="22" t="n">
        <v>57084.654</v>
      </c>
      <c r="S115" s="23" t="n">
        <v>64636.99</v>
      </c>
      <c r="T115" s="22" t="n">
        <v>68334.321</v>
      </c>
      <c r="U115" s="22" t="n">
        <v>64723.628</v>
      </c>
      <c r="V115" s="22" t="n">
        <v>74579.629</v>
      </c>
      <c r="W115" s="22" t="n">
        <v>59220.807</v>
      </c>
      <c r="X115" s="23" t="n">
        <v>47859.59</v>
      </c>
      <c r="Y115" s="22" t="n">
        <v>43004.859</v>
      </c>
      <c r="Z115" s="22" t="n">
        <v>39187.724</v>
      </c>
      <c r="AA115" s="23" t="n">
        <v>37428.65</v>
      </c>
      <c r="AB115" s="23" t="n">
        <v>39523.84</v>
      </c>
      <c r="AC115" s="22" t="n">
        <v>47694.312</v>
      </c>
      <c r="AD115" s="22" t="n">
        <v>55937.664</v>
      </c>
      <c r="AE115" s="22" t="n">
        <v>56984.331</v>
      </c>
      <c r="AF115" s="23" t="n">
        <v>60150.23</v>
      </c>
      <c r="AG115" s="22" t="n">
        <v>47512.973</v>
      </c>
      <c r="AH115" s="22" t="n">
        <v>47302.963</v>
      </c>
      <c r="AI115" s="22" t="n">
        <v>51378.468</v>
      </c>
    </row>
    <row r="116" customFormat="false" ht="12.75" hidden="false" customHeight="false" outlineLevel="0" collapsed="false">
      <c r="A116" s="9" t="s">
        <v>66</v>
      </c>
      <c r="B116" s="9" t="s">
        <v>174</v>
      </c>
      <c r="C116" s="21" t="n">
        <v>0</v>
      </c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v>0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0</v>
      </c>
      <c r="N116" s="21" t="n">
        <v>0</v>
      </c>
      <c r="O116" s="21" t="n">
        <v>0</v>
      </c>
      <c r="P116" s="21" t="n">
        <v>0</v>
      </c>
      <c r="Q116" s="21" t="n">
        <v>0</v>
      </c>
      <c r="R116" s="21" t="n">
        <v>0</v>
      </c>
      <c r="S116" s="21" t="n">
        <v>0</v>
      </c>
      <c r="T116" s="21" t="n">
        <v>0</v>
      </c>
      <c r="U116" s="21" t="n">
        <v>0</v>
      </c>
      <c r="V116" s="21" t="n">
        <v>0</v>
      </c>
      <c r="W116" s="21" t="n">
        <v>0</v>
      </c>
      <c r="X116" s="21" t="n">
        <v>0</v>
      </c>
      <c r="Y116" s="21" t="n">
        <v>0</v>
      </c>
      <c r="Z116" s="21" t="n">
        <v>0</v>
      </c>
      <c r="AA116" s="21" t="n">
        <v>0</v>
      </c>
      <c r="AB116" s="21" t="n">
        <v>0</v>
      </c>
      <c r="AC116" s="21" t="n">
        <v>0</v>
      </c>
      <c r="AD116" s="21" t="n">
        <v>0</v>
      </c>
      <c r="AE116" s="21" t="n">
        <v>0</v>
      </c>
      <c r="AF116" s="21" t="n">
        <v>0</v>
      </c>
      <c r="AG116" s="21" t="n">
        <v>0</v>
      </c>
      <c r="AH116" s="21" t="n">
        <v>0</v>
      </c>
      <c r="AI116" s="21" t="n">
        <v>3.35</v>
      </c>
    </row>
    <row r="117" customFormat="false" ht="12.75" hidden="false" customHeight="false" outlineLevel="0" collapsed="false">
      <c r="A117" s="9" t="s">
        <v>66</v>
      </c>
      <c r="B117" s="9" t="s">
        <v>175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0</v>
      </c>
      <c r="U117" s="23" t="n">
        <v>0</v>
      </c>
      <c r="V117" s="23" t="n">
        <v>0</v>
      </c>
      <c r="W117" s="23" t="n">
        <v>0</v>
      </c>
      <c r="X117" s="23" t="n">
        <v>0</v>
      </c>
      <c r="Y117" s="23" t="n">
        <v>0</v>
      </c>
      <c r="Z117" s="23" t="n">
        <v>0</v>
      </c>
      <c r="AA117" s="23" t="n">
        <v>0</v>
      </c>
      <c r="AB117" s="23" t="n">
        <v>0</v>
      </c>
      <c r="AC117" s="23" t="n">
        <v>0</v>
      </c>
      <c r="AD117" s="23" t="n">
        <v>0</v>
      </c>
      <c r="AE117" s="23" t="n">
        <v>0.16</v>
      </c>
      <c r="AF117" s="23" t="n">
        <v>0.12</v>
      </c>
      <c r="AG117" s="23" t="n">
        <v>0.08</v>
      </c>
      <c r="AH117" s="23" t="n">
        <v>0.04</v>
      </c>
      <c r="AI117" s="23" t="n">
        <v>0</v>
      </c>
    </row>
    <row r="118" customFormat="false" ht="12.75" hidden="false" customHeight="false" outlineLevel="0" collapsed="false">
      <c r="A118" s="9" t="s">
        <v>66</v>
      </c>
      <c r="B118" s="9" t="s">
        <v>87</v>
      </c>
      <c r="C118" s="21" t="n">
        <v>0</v>
      </c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v>0</v>
      </c>
      <c r="I118" s="21" t="n">
        <v>0</v>
      </c>
      <c r="J118" s="21" t="n">
        <v>0</v>
      </c>
      <c r="K118" s="21" t="n">
        <v>0</v>
      </c>
      <c r="L118" s="21" t="n">
        <v>0</v>
      </c>
      <c r="M118" s="21" t="n">
        <v>0</v>
      </c>
      <c r="N118" s="21" t="n">
        <v>0</v>
      </c>
      <c r="O118" s="21" t="n">
        <v>0</v>
      </c>
      <c r="P118" s="21" t="n">
        <v>0</v>
      </c>
      <c r="Q118" s="21" t="n">
        <v>0</v>
      </c>
      <c r="R118" s="21" t="n">
        <v>0</v>
      </c>
      <c r="S118" s="21" t="n">
        <v>0</v>
      </c>
      <c r="T118" s="21" t="n">
        <v>0</v>
      </c>
      <c r="U118" s="21" t="n">
        <v>0</v>
      </c>
      <c r="V118" s="21" t="n">
        <v>37</v>
      </c>
      <c r="W118" s="21" t="n">
        <v>0</v>
      </c>
      <c r="X118" s="21" t="n">
        <v>74</v>
      </c>
      <c r="Y118" s="20" t="n">
        <v>74.343</v>
      </c>
      <c r="Z118" s="20" t="n">
        <v>74.381</v>
      </c>
      <c r="AA118" s="20" t="n">
        <v>111.296</v>
      </c>
      <c r="AB118" s="20" t="n">
        <v>111.534</v>
      </c>
      <c r="AC118" s="20" t="n">
        <v>270.203</v>
      </c>
      <c r="AD118" s="20" t="n">
        <v>274.857</v>
      </c>
      <c r="AE118" s="20" t="n">
        <v>371.581</v>
      </c>
      <c r="AF118" s="21" t="n">
        <v>444.24</v>
      </c>
      <c r="AG118" s="20" t="n">
        <v>332.988</v>
      </c>
      <c r="AH118" s="20" t="n">
        <v>448.278</v>
      </c>
      <c r="AI118" s="20" t="n">
        <v>537.177</v>
      </c>
    </row>
    <row r="120" customFormat="false" ht="12.75" hidden="false" customHeight="false" outlineLevel="0" collapsed="false">
      <c r="A120" s="12" t="s">
        <v>177</v>
      </c>
      <c r="Q120" s="12" t="s">
        <v>178</v>
      </c>
    </row>
    <row r="121" customFormat="false" ht="12.75" hidden="false" customHeight="false" outlineLevel="0" collapsed="false">
      <c r="A121" s="13" t="s">
        <v>80</v>
      </c>
      <c r="Q121" s="13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BYDAABQSwMEFAACAAgAlaMrWc4N82GmAAAA9wAAABIAHABDb25maWcvUGFja2FnZS54bWwgohgAKKAUAAAAAAAAAAAAAAAAAAAAAAAAAAAAhY9BCsIwFESvUrJvkkYRKb/pQlwIFgRB3IYY22D7K01qezcXHskrWNGqO5fz5i1m7tcbpH1VBhfTOFtjQiLKSWBQ1weLeUJafwznJJWwUfqkchMMMrq4d4eEFN6fY8a6rqPdhNZNzgTnEdtn660uTKXIR7b/5dCi8wq1IRJ2rzFS0EjMqJhyQTmwkUJm8WuIYfCz/YGwaEvfNkYaDFdLYGME9j4hH1BLAwQUAAIACACVoytZD8rpq6QAAADpAAAAEwAcAFtDb250ZW50X1R5cGVzXS54bWwgohgAKKAUAAAAAAAAAAAAAAAAAAAAAAAAAAAAbY5LDsIwDESvEnmfurBACDVlAdyAC0TB/Yjmo8ZF4WwsOBJXIG13iKVn5nnm83pXx2QH8aAx9t4p2BQlCHLG33rXKpi4kXs41tX1GSiKHHVRQcccDojRdGR1LHwgl53Gj1ZzPscWgzZ33RJuy3KHxjsmx5LnH1BXZ2r0NLC4pCyvtRkHcVpzc5UCpsS4yPiXsD95HcLQG83ZxCRtlHYhcRlefwFQSwMEFAACAAgAlaMrWSiKR7gOAAAAEQAAABMAHABGb3JtdWxhcy9TZWN0aW9uMS5tIKIYACigFAAAAAAAAAAAAAAAAAAAAAAAAAAAACtOTS7JzM9TCIbQhtYAUEsBAi0AFAACAAgAlaMrWc4N82GmAAAA9wAAABIAAAAAAAAAAAAAAAAAAAAAAENvbmZpZy9QYWNrYWdlLnhtbFBLAQItABQAAgAIAJWjK1kPyumrpAAAAOkAAAATAAAAAAAAAAAAAAAAAPIAAABbQ29udGVudF9UeXBlc10ueG1sUEsBAi0AFAACAAgAlaMrWSiKR7gOAAAAEQAAABMAAAAAAAAAAAAAAAAA4wEAAEZvcm11bGFzL1NlY3Rpb24xLm1QSwUGAAAAAAMAAwDCAAAAPgIAAAAAEAEAAO+7vzw/eG1sIHZlcnNpb249IjEuMCIgZW5jb2Rpbmc9InV0Zi04Ij8+PFBlcm1pc3Npb25MaXN0IHhtbG5zOnhzZD0iaHR0cDovL3d3dy53My5vcmcvMjAwMS9YTUxTY2hlbWEiIHhtbG5zOnhzaT0iaHR0cDovL3d3dy53My5vcmcvMjAwMS9YTUxTY2hlbWEtaW5zdGFuY2UiPjxDYW5FdmFsdWF0ZUZ1dHVyZVBhY2thZ2VzPmZhbHNlPC9DYW5FdmFsdWF0ZUZ1dHVyZVBhY2thZ2VzPjxGaXJld2FsbEVuYWJsZWQ+dHJ1ZTwvRmlyZXdhbGxFbmFibGVkPjwvUGVybWlzc2lvbkxpc3Q+lwEAAAAAAAB1AQAA77u/PD94bWwgdmVyc2lvbj0iMS4wIiBlbmNvZGluZz0idXRmLTgiPz48TG9jYWxQYWNrYWdlTWV0YWRhdGFGaWxlIHhtbG5zOnhzZD0iaHR0cDovL3d3dy53My5vcmcvMjAwMS9YTUxTY2hlbWEiIHhtbG5zOnhzaT0iaHR0cDovL3d3dy53My5vcmcvMjAwMS9YTUxTY2hlbWEtaW5zdGFuY2UiPjxJdGVtcz48SXRlbT48SXRlbUxvY2F0aW9uPjxJdGVtVHlwZT5BbGxGb3JtdWxhczwvSXRlbVR5cGU+PEl0ZW1QYXRoIC8+PC9JdGVtTG9jYXRpb24+PFN0YWJsZUVudHJpZXM+PEVudHJ5IFR5cGU9IlJlbGF0aW9uc2hpcHMiIFZhbHVlPSJzQUFBQUFBPT0iIC8+PC9TdGFibGVFbnRyaWVzPjwvSXRlbT48L0l0ZW1zPjwvTG9jYWxQYWNrYWdlTWV0YWRhdGFGaWxlPhYAAABQSwUGAAAAAAAAAAAAAAAAAAAAAAAA2gAAAAEAAADQjJ3fARXREYx6AMBPwpfrAQAAAPhIO12VemlEnf6FLYvpLb4AAAAAAgAAAAAAA2YAAMAAAAAQAAAAKW0NSgVhVq/jZaIMU8q3BQAAAAAEgAAAoAAAABAAAAA/XO/ndEqgbgAMgo3r4G79UAAAAO0ssUnZjSsw+FDxofukrCG0FOS860choEsmnCCeHpMQ5LIEMwD8+vFA9BnXHElxvi2ky+bimGGq4aRbyMbOozBHB65Cety/CgrnW1ERDWcgFAAAAF5uY//F+zWS4Wivl6S9btl60+at</DataMashup>
</file>

<file path=customXml/itemProps1.xml><?xml version="1.0" encoding="utf-8"?>
<ds:datastoreItem xmlns:ds="http://schemas.openxmlformats.org/officeDocument/2006/customXml" ds:itemID="{03D7C8D7-B67A-435D-9CE0-A6B0774416A6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13:27:15Z</dcterms:created>
  <dc:creator>PIELA Krzysztof (ESTAT)</dc:creator>
  <dc:description/>
  <dc:language>en-US</dc:language>
  <cp:lastModifiedBy>ROSS Wendy (ESTAT)</cp:lastModifiedBy>
  <dcterms:modified xsi:type="dcterms:W3CDTF">2024-10-02T13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6dd53f41-0c34-4b52-8f14-a8c2fe5888ec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7-10T14:07:32Z</vt:lpwstr>
  </property>
  <property fmtid="{D5CDD505-2E9C-101B-9397-08002B2CF9AE}" pid="8" name="MSIP_Label_6bd9ddd1-4d20-43f6-abfa-fc3c07406f94_SiteId">
    <vt:lpwstr>b24c8b06-522c-46fe-9080-70926f8dddb1</vt:lpwstr>
  </property>
</Properties>
</file>