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Developments &gt;&gt;" sheetId="3" state="visible" r:id="rId4"/>
    <sheet name="Table 2" sheetId="4" state="visible" r:id="rId5"/>
    <sheet name="Figure 2" sheetId="5" state="visible" r:id="rId6"/>
    <sheet name="Figure 3" sheetId="6" state="visible" r:id="rId7"/>
    <sheet name="Breakdowns &gt;&gt;" sheetId="7" state="visible" r:id="rId8"/>
    <sheet name="Table 3" sheetId="8" state="visible" r:id="rId9"/>
    <sheet name="Table 4" sheetId="9" state="visible" r:id="rId10"/>
    <sheet name="Financing &gt;&gt;" sheetId="10" state="visible" r:id="rId11"/>
    <sheet name="Figure 4" sheetId="11" state="visible" r:id="rId12"/>
    <sheet name="Table 5" sheetId="12" state="visible" r:id="rId13"/>
    <sheet name="Figure 5" sheetId="13" state="visible" r:id="rId14"/>
    <sheet name="Functions &gt;&gt;" sheetId="14" state="visible" r:id="rId15"/>
    <sheet name="Figure 6" sheetId="15" state="visible" r:id="rId16"/>
    <sheet name="Table 6" sheetId="16" state="visible" r:id="rId17"/>
    <sheet name="Figure 7" sheetId="17" state="visible" r:id="rId18"/>
    <sheet name="Providers &gt;&gt;" sheetId="18" state="visible" r:id="rId19"/>
    <sheet name="Figure 8" sheetId="19" state="visible" r:id="rId20"/>
    <sheet name="Table 7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1" uniqueCount="204">
  <si>
    <t xml:space="preserve">Health</t>
  </si>
  <si>
    <t xml:space="preserve">Healthcare expenditure</t>
  </si>
  <si>
    <t xml:space="preserve">Table 1: Current healthcare expenditure, 2019</t>
  </si>
  <si>
    <t xml:space="preserve">Million EUR</t>
  </si>
  <si>
    <t xml:space="preserve">EUR per inhabitant</t>
  </si>
  <si>
    <t xml:space="preserve">PPS per inhabitant</t>
  </si>
  <si>
    <t xml:space="preserve">% of GDP</t>
  </si>
  <si>
    <t xml:space="preserve">EU (¹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 (²)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:</t>
  </si>
  <si>
    <t xml:space="preserve">Norway</t>
  </si>
  <si>
    <t xml:space="preserve">Switzerland</t>
  </si>
  <si>
    <t xml:space="preserve">Bosnia and Herzegovina</t>
  </si>
  <si>
    <t xml:space="preserve">(¹) 2019 EU calculated with 2018 Malta data</t>
  </si>
  <si>
    <t xml:space="preserve">(²) 2018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sha11_hf, demo_gind and nama_10_gdp)</t>
    </r>
  </si>
  <si>
    <t xml:space="preserve">Bookmarks:</t>
  </si>
  <si>
    <t xml:space="preserve">Healthcare</t>
  </si>
  <si>
    <t xml:space="preserve">https://ec.europa.eu/eurostat/databrowser/bookmark/fd6adaf2-4561-4238-a91e-56c6083a3184?lang=en</t>
  </si>
  <si>
    <t xml:space="preserve">Population</t>
  </si>
  <si>
    <t xml:space="preserve">https://ec.europa.eu/eurostat/databrowser/bookmark/f3a5ab53-4887-4b46-978c-2d53c844f4f9?lang=en</t>
  </si>
  <si>
    <t xml:space="preserve">GDP</t>
  </si>
  <si>
    <t xml:space="preserve">https://ec.europa.eu/eurostat/databrowser/bookmark/a0feb337-213d-4365-8a51-da5ea07ba389?lang=en</t>
  </si>
  <si>
    <t xml:space="preserve">Figure 1: Current healthcare expenditure per inhabitant, 2019</t>
  </si>
  <si>
    <t xml:space="preserve">EUR</t>
  </si>
  <si>
    <t xml:space="preserve">PPS</t>
  </si>
  <si>
    <t xml:space="preserve">EU (¹) </t>
  </si>
  <si>
    <t xml:space="preserve">Liechtenstein (³) </t>
  </si>
  <si>
    <t xml:space="preserve">START</t>
  </si>
  <si>
    <t xml:space="preserve">(³) Data in purchasing power standards: not available for 201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sha11_hf and demo_gind)</t>
    </r>
  </si>
  <si>
    <t xml:space="preserve">STOP</t>
  </si>
  <si>
    <t xml:space="preserve">https://ec.europa.eu/eurostat/databrowser/view/HLTH_SHA11_HF__custom_1688789/default/table?lang=en</t>
  </si>
  <si>
    <t xml:space="preserve">Table 2: Current healthcare expenditure, 2012-2019</t>
  </si>
  <si>
    <t xml:space="preserve">Overall change
2012-2019</t>
  </si>
  <si>
    <t xml:space="preserve">(EUR million)</t>
  </si>
  <si>
    <t xml:space="preserve">(%)</t>
  </si>
  <si>
    <r>
      <rPr>
        <b val="true"/>
        <sz val="9"/>
        <rFont val="Arial"/>
        <family val="2"/>
        <charset val="1"/>
      </rPr>
      <t xml:space="preserve">EU </t>
    </r>
    <r>
      <rPr>
        <b val="true"/>
        <vertAlign val="superscript"/>
        <sz val="9"/>
        <rFont val="Arial"/>
        <family val="2"/>
        <charset val="1"/>
      </rPr>
      <t xml:space="preserve">(¹) </t>
    </r>
  </si>
  <si>
    <t xml:space="preserve">Czechia (²)</t>
  </si>
  <si>
    <r>
      <rPr>
        <b val="true"/>
        <sz val="9"/>
        <rFont val="Arial"/>
        <family val="2"/>
        <charset val="1"/>
      </rPr>
      <t xml:space="preserve">Croatia </t>
    </r>
    <r>
      <rPr>
        <b val="true"/>
        <vertAlign val="superscript"/>
        <sz val="9"/>
        <rFont val="Arial"/>
        <family val="2"/>
        <charset val="1"/>
      </rPr>
      <t xml:space="preserve">(2) </t>
    </r>
  </si>
  <si>
    <r>
      <rPr>
        <b val="true"/>
        <sz val="9"/>
        <rFont val="Arial"/>
        <family val="2"/>
        <charset val="1"/>
      </rPr>
      <t xml:space="preserve">Latvia </t>
    </r>
    <r>
      <rPr>
        <b val="true"/>
        <vertAlign val="superscript"/>
        <sz val="9"/>
        <rFont val="Arial"/>
        <family val="2"/>
        <charset val="1"/>
      </rPr>
      <t xml:space="preserve">(2) </t>
    </r>
  </si>
  <si>
    <t xml:space="preserve">Malta (⁴) </t>
  </si>
  <si>
    <r>
      <rPr>
        <b val="true"/>
        <sz val="9"/>
        <rFont val="Arial"/>
        <family val="2"/>
        <charset val="1"/>
      </rPr>
      <t xml:space="preserve">Poland </t>
    </r>
    <r>
      <rPr>
        <b val="true"/>
        <vertAlign val="superscript"/>
        <sz val="9"/>
        <rFont val="Arial"/>
        <family val="2"/>
        <charset val="1"/>
      </rPr>
      <t xml:space="preserve">(2) </t>
    </r>
  </si>
  <si>
    <r>
      <rPr>
        <b val="true"/>
        <sz val="9"/>
        <rFont val="Arial"/>
        <family val="2"/>
        <charset val="1"/>
      </rPr>
      <t xml:space="preserve">Slovenia </t>
    </r>
    <r>
      <rPr>
        <b val="true"/>
        <vertAlign val="superscript"/>
        <sz val="9"/>
        <rFont val="Arial"/>
        <family val="2"/>
        <charset val="1"/>
      </rPr>
      <t xml:space="preserve">(³) </t>
    </r>
  </si>
  <si>
    <t xml:space="preserve">Slovakia </t>
  </si>
  <si>
    <t xml:space="preserve">Finland </t>
  </si>
  <si>
    <r>
      <rPr>
        <b val="true"/>
        <sz val="9"/>
        <rFont val="Arial"/>
        <family val="2"/>
        <charset val="1"/>
      </rPr>
      <t xml:space="preserve">Liechtenstein </t>
    </r>
    <r>
      <rPr>
        <b val="true"/>
        <vertAlign val="superscript"/>
        <sz val="9"/>
        <rFont val="Arial"/>
        <family val="2"/>
        <charset val="1"/>
      </rPr>
      <t xml:space="preserve">(2) </t>
    </r>
  </si>
  <si>
    <r>
      <rPr>
        <b val="true"/>
        <sz val="9"/>
        <rFont val="Arial"/>
        <family val="2"/>
        <charset val="1"/>
      </rPr>
      <t xml:space="preserve">Bosnia and Herzegovina </t>
    </r>
    <r>
      <rPr>
        <b val="true"/>
        <vertAlign val="superscript"/>
        <sz val="9"/>
        <rFont val="Arial"/>
        <family val="2"/>
        <charset val="1"/>
      </rPr>
      <t xml:space="preserve">(2) </t>
    </r>
  </si>
  <si>
    <t xml:space="preserve">(¹)  2019 EU calculated with 2018 Malta data</t>
  </si>
  <si>
    <t xml:space="preserve">(²) Alternate year 2013 replaces 2012 in 'overall change 2012-2019'</t>
  </si>
  <si>
    <t xml:space="preserve">(³) Alternate year 2014 replaces 2012 in 'overall change 2012-2019'</t>
  </si>
  <si>
    <t xml:space="preserve">(⁴)  2019 data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11_hf)</t>
    </r>
  </si>
  <si>
    <t xml:space="preserve">Bookmark</t>
  </si>
  <si>
    <t xml:space="preserve">https://ec.europa.eu/eurostat/databrowser/bookmark/7499495a-6752-491d-af31-da37cc965993?lang=en</t>
  </si>
  <si>
    <t xml:space="preserve">Figure 2: Current healthcare expenditure per inhabitant, 2012 and 2019</t>
  </si>
  <si>
    <t xml:space="preserve">(EUR)</t>
  </si>
  <si>
    <t xml:space="preserve">Change (%)</t>
  </si>
  <si>
    <t xml:space="preserve">Latvia (²)</t>
  </si>
  <si>
    <t xml:space="preserve">Croatia (²)</t>
  </si>
  <si>
    <t xml:space="preserve">Poland (²)</t>
  </si>
  <si>
    <t xml:space="preserve">Slovenia (³)</t>
  </si>
  <si>
    <t xml:space="preserve">Malta (³)(⁴)</t>
  </si>
  <si>
    <t xml:space="preserve">Slovakia (⁵)</t>
  </si>
  <si>
    <t xml:space="preserve">Finland (⁵)</t>
  </si>
  <si>
    <t xml:space="preserve">Liechtenstein (²)</t>
  </si>
  <si>
    <t xml:space="preserve">Bosnia and Herzeg. (²)</t>
  </si>
  <si>
    <t xml:space="preserve">Note: ranked on the percentage rate of change between 2012 and 2019 (see footnotes for alternative periods used).</t>
  </si>
  <si>
    <t xml:space="preserve">(¹) 2012: not available. 2019 calculated with 2018 Malta data</t>
  </si>
  <si>
    <t xml:space="preserve">(²) 2013 instead of 2012.</t>
  </si>
  <si>
    <t xml:space="preserve">(³) 2014 instead of 2012.</t>
  </si>
  <si>
    <t xml:space="preserve">(⁴) 2018 instead of 2019.</t>
  </si>
  <si>
    <t xml:space="preserve">(⁵) Break in series.</t>
  </si>
  <si>
    <t xml:space="preserve">https://ec.europa.eu/eurostat/databrowser/bookmark/e4a2141c-7a72-47bf-bbfa-74b2bf9a1659?lang=en</t>
  </si>
  <si>
    <t xml:space="preserve">Figure 3: Current healthcare expenditure relative to GDP, 2012 and 2019</t>
  </si>
  <si>
    <t xml:space="preserve">EU (¹)(³) </t>
  </si>
  <si>
    <t xml:space="preserve">Finland (⁵) </t>
  </si>
  <si>
    <t xml:space="preserve">Slovakia (⁵) </t>
  </si>
  <si>
    <t xml:space="preserve">Bosnia &amp; Herzeg. (²) </t>
  </si>
  <si>
    <t xml:space="preserve">(¹) 2012: not available. 2019 EU calculated with 2018 Malta data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sha11_hf and nama_10_gdp)</t>
    </r>
  </si>
  <si>
    <t xml:space="preserve">https://ec.europa.eu/eurostat/databrowser/bookmark/952307e9-4ade-43cc-a745-38b37115dd26?lang=en</t>
  </si>
  <si>
    <t xml:space="preserve">https://ec.europa.eu/eurostat/databrowser/bookmark/a2671964-8487-4318-ae26-96309943acae?lang=en</t>
  </si>
  <si>
    <t xml:space="preserve">Table 3: Analysis of current healthcare expenditure, 2019</t>
  </si>
  <si>
    <t xml:space="preserve">Financing</t>
  </si>
  <si>
    <t xml:space="preserve">Functions</t>
  </si>
  <si>
    <t xml:space="preserve">Providers</t>
  </si>
  <si>
    <t xml:space="preserve">Government schemes</t>
  </si>
  <si>
    <t xml:space="preserve">Compulsory schemes and saving accounts (²)</t>
  </si>
  <si>
    <t xml:space="preserve">Other financing agents (including unknown)</t>
  </si>
  <si>
    <t xml:space="preserve">Curative and
rehabilitative care</t>
  </si>
  <si>
    <t xml:space="preserve">Medical goods 
(non-specified by function)</t>
  </si>
  <si>
    <t xml:space="preserve">Other functions (including unknown)</t>
  </si>
  <si>
    <t xml:space="preserve">Hospitals</t>
  </si>
  <si>
    <t xml:space="preserve">Providers of ambulatory
health care</t>
  </si>
  <si>
    <t xml:space="preserve">Retailers and other
providers of medical goods</t>
  </si>
  <si>
    <t xml:space="preserve">Other providers (including unknown)</t>
  </si>
  <si>
    <t xml:space="preserve">Malta (³)</t>
  </si>
  <si>
    <t xml:space="preserve">(²) Compulsory contributory health insurance schemes and compulsory medical saving accounts.</t>
  </si>
  <si>
    <t xml:space="preserve">(³) 2018 instead of 201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sha11_hf, hlth_sha11_hc and hlth_sha11_hp)</t>
    </r>
  </si>
  <si>
    <t xml:space="preserve">https://ec.europa.eu/eurostat/databrowser/bookmark/6903c39f-629f-4b68-9849-c8005a423ccd?lang=en</t>
  </si>
  <si>
    <t xml:space="preserve">https://ec.europa.eu/eurostat/databrowser/bookmark/6fa2380f-8ac1-4646-a9d8-3a26430a84dc?lang=en</t>
  </si>
  <si>
    <t xml:space="preserve">https://ec.europa.eu/eurostat/databrowser/bookmark/905025f9-fcef-45c5-8d25-49bf5f8732c9?lang=en</t>
  </si>
  <si>
    <t xml:space="preserve">Table 4: Overall rate of change for current healthcare expenditure, 2012-2019</t>
  </si>
  <si>
    <t xml:space="preserve">Compulsory schemes and saving accounts (¹)</t>
  </si>
  <si>
    <t xml:space="preserve">Bulgaria (²)</t>
  </si>
  <si>
    <t xml:space="preserve">Cyprus (²)</t>
  </si>
  <si>
    <t xml:space="preserve">Malta</t>
  </si>
  <si>
    <t xml:space="preserve">Slovakia (²)</t>
  </si>
  <si>
    <t xml:space="preserve">Finland (²)</t>
  </si>
  <si>
    <t xml:space="preserve">Norway </t>
  </si>
  <si>
    <t xml:space="preserve">(¹) Compulsory contributory health insurance schemes and compulsory medical saving accounts.</t>
  </si>
  <si>
    <t xml:space="preserve">(²) Break in series.</t>
  </si>
  <si>
    <t xml:space="preserve">https://ec.europa.eu/eurostat/databrowser/view/HLTH_SHA11_HF__custom_1678797/default/table?lang=en</t>
  </si>
  <si>
    <t xml:space="preserve">https://ec.europa.eu/eurostat/databrowser/view/HLTH_SHA11_HC__custom_1679138/default/table?lang=en</t>
  </si>
  <si>
    <t xml:space="preserve">https://ec.europa.eu/eurostat/databrowser/bookmark/4289f249-5213-4c3d-9c98-d20d25a232f6?lang=en</t>
  </si>
  <si>
    <t xml:space="preserve">Figure 4: Major sources of financing of current healthcare expenditure, 2019</t>
  </si>
  <si>
    <t xml:space="preserve">(% of current healthcare expenditure)</t>
  </si>
  <si>
    <t xml:space="preserve">Compulsory contributory health insurance schemes &amp; compulsory medical saving accounts</t>
  </si>
  <si>
    <t xml:space="preserve">Other financing agents</t>
  </si>
  <si>
    <t xml:space="preserve">Bosnia &amp; Herzeg.</t>
  </si>
  <si>
    <t xml:space="preserve">(²) 2018 data</t>
  </si>
  <si>
    <t xml:space="preserve">Bookmark:</t>
  </si>
  <si>
    <t xml:space="preserve">https://ec.europa.eu/eurostat/databrowser/view/HLTH_SHA11_HF__custom_1680196/default/table?lang=en</t>
  </si>
  <si>
    <t xml:space="preserve">Table 5: Current healthcare expenditure, analysed by source of financing, 2019</t>
  </si>
  <si>
    <t xml:space="preserve">Voluntary 
health 
insurance 
schemes</t>
  </si>
  <si>
    <t xml:space="preserve">Financing schemes of non-profit institutions serving households</t>
  </si>
  <si>
    <t xml:space="preserve">Enterprise 
financing 
schemes</t>
  </si>
  <si>
    <t xml:space="preserve">Household 
out-of-pocket payments</t>
  </si>
  <si>
    <t xml:space="preserve">Rest of the world (non-resident)</t>
  </si>
  <si>
    <t xml:space="preserve">https://ec.europa.eu/eurostat/databrowser/bookmark/a130c374-6112-46f0-a4bc-fbb67c88f70c?lang=en</t>
  </si>
  <si>
    <t xml:space="preserve">Figure 5: Current healthcare expenditure per inhabitant, analysed by source of financing, 2019</t>
  </si>
  <si>
    <t xml:space="preserve">(PPS per inhabitant)</t>
  </si>
  <si>
    <t xml:space="preserve">Voluntary health insurance schemes</t>
  </si>
  <si>
    <t xml:space="preserve">Enterprise financing schemes</t>
  </si>
  <si>
    <t xml:space="preserve">Household out-of-pocket payments</t>
  </si>
  <si>
    <t xml:space="preserve">Current health expenditure (% of GDP)</t>
  </si>
  <si>
    <t xml:space="preserve">Malta (²) </t>
  </si>
  <si>
    <t xml:space="preserve">Note: countries are ranked on current healthcare expenditure as a share of GDP.</t>
  </si>
  <si>
    <t xml:space="preserve">https://ec.europa.eu/eurostat/databrowser/bookmark/ebc161cd-a6bb-4b15-a15b-83737ee3754b?lang=en</t>
  </si>
  <si>
    <t xml:space="preserve">https://ec.europa.eu/eurostat/databrowser/bookmark/524501c5-22da-4716-8770-8c4564607295?lang=en</t>
  </si>
  <si>
    <t xml:space="preserve">Figure 6: Major functions of healthcare expenditure, 2019</t>
  </si>
  <si>
    <t xml:space="preserve">Curative care and
rehabilitative care</t>
  </si>
  <si>
    <t xml:space="preserve">Other function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c)</t>
    </r>
  </si>
  <si>
    <t xml:space="preserve">https://ec.europa.eu/eurostat/databrowser/bookmark/05a9ed48-569e-4e7e-8a20-8af46c00728f?lang=en</t>
  </si>
  <si>
    <t xml:space="preserve">Table 6: Healthcare expenditure, analysed by function, 2019</t>
  </si>
  <si>
    <t xml:space="preserve">Curative care and rehabilitative care</t>
  </si>
  <si>
    <t xml:space="preserve">Long-term care (health)</t>
  </si>
  <si>
    <t xml:space="preserve">Ancillary services (non-specified by function)</t>
  </si>
  <si>
    <t xml:space="preserve">Preventive care</t>
  </si>
  <si>
    <t xml:space="preserve">Governance and health system and financing administration</t>
  </si>
  <si>
    <t xml:space="preserve">Other health 
care servic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11_hc)</t>
    </r>
  </si>
  <si>
    <t xml:space="preserve">https://ec.europa.eu/eurostat/databrowser/bookmark/28709c6c-2531-4d3e-a283-7fc6b25e34ae?lang=en</t>
  </si>
  <si>
    <t xml:space="preserve">Figure 7: Long-term healthcare as a share of current healthcare expenditure, 2019</t>
  </si>
  <si>
    <t xml:space="preserve">EU</t>
  </si>
  <si>
    <t xml:space="preserve">Malta (¹)</t>
  </si>
  <si>
    <t xml:space="preserve">(¹) 2018 data</t>
  </si>
  <si>
    <t xml:space="preserve">https://ec.europa.eu/eurostat/databrowser/bookmark/3cea4991-e3db-4cf5-a910-7b45b19cf485?lang=en</t>
  </si>
  <si>
    <t xml:space="preserve">Figure 8: Healthcare expenditure on major providers, 2019</t>
  </si>
  <si>
    <t xml:space="preserve">Other provider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11_hp)</t>
    </r>
  </si>
  <si>
    <t xml:space="preserve">https://ec.europa.eu/eurostat/databrowser/bookmark/c2816484-821d-4aa6-b678-fa935d262f03?lang=en</t>
  </si>
  <si>
    <t xml:space="preserve">Table 7: Healthcare expenditure, analysed by provider, 2019</t>
  </si>
  <si>
    <t xml:space="preserve">Residential 
long-term care facilities</t>
  </si>
  <si>
    <t xml:space="preserve">Providers of ambulatory health care</t>
  </si>
  <si>
    <t xml:space="preserve">Providers of ancillary services</t>
  </si>
  <si>
    <t xml:space="preserve">Retailers and other providers of medical goods</t>
  </si>
  <si>
    <t xml:space="preserve">Providers 
of preventive care</t>
  </si>
  <si>
    <t xml:space="preserve">Providers of health care system administration and financing</t>
  </si>
  <si>
    <t xml:space="preserve">Rest of the economy</t>
  </si>
  <si>
    <t xml:space="preserve">Rest of the world</t>
  </si>
  <si>
    <t xml:space="preserve">Providers unknown</t>
  </si>
  <si>
    <t xml:space="preserve">https://ec.europa.eu/eurostat/databrowser/bookmark/bfa6be69-1224-4641-aed6-f9416cabffe5?lang=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,##0_i"/>
    <numFmt numFmtId="167" formatCode="#,##0.0"/>
    <numFmt numFmtId="168" formatCode="@_i"/>
    <numFmt numFmtId="169" formatCode="#,##0.00"/>
    <numFmt numFmtId="170" formatCode="0.0"/>
    <numFmt numFmtId="171" formatCode="0"/>
    <numFmt numFmtId="172" formatCode="#,##0"/>
    <numFmt numFmtId="173" formatCode="_(* #,##0.00_);_(* \(#,##0.00\);_(* \-??_);_(@_)"/>
    <numFmt numFmtId="174" formatCode="_-* #,##0_-;\-* #,##0_-;_-* \-??_-;_-@_-"/>
  </numFmts>
  <fonts count="2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9"/>
      <color rgb="FFBFBFBF"/>
      <name val="Arial"/>
      <family val="2"/>
      <charset val="1"/>
    </font>
    <font>
      <sz val="16"/>
      <color rgb="FF000000"/>
      <name val="Arial"/>
      <family val="2"/>
    </font>
    <font>
      <sz val="9"/>
      <color rgb="FFFF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DDD9C3"/>
      </patternFill>
    </fill>
    <fill>
      <patternFill patternType="solid">
        <fgColor rgb="FFFFFFFF"/>
        <bgColor rgb="FFFEEDD1"/>
      </patternFill>
    </fill>
    <fill>
      <patternFill patternType="solid">
        <fgColor rgb="FFDDD9C3"/>
        <bgColor rgb="FFFDDBA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umberCellStyl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6A27B"/>
      <rgbColor rgb="FF286EB4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DDBA3"/>
      <rgbColor rgb="FF3366FF"/>
      <rgbColor rgb="FF33CCCC"/>
      <rgbColor rgb="FF99CC00"/>
      <rgbColor rgb="FFFCC975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per inhabitant, 2019</a:t>
            </a:r>
          </a:p>
        </c:rich>
      </c:tx>
      <c:layout>
        <c:manualLayout>
          <c:xMode val="edge"/>
          <c:yMode val="edge"/>
          <c:x val="0.0053484410284854"/>
          <c:y val="0.00739318290926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94540628343"/>
          <c:y val="0.0751800288046087"/>
          <c:w val="0.970841091874331"/>
          <c:h val="0.733173307729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 (¹) </c:v>
                </c:pt>
                <c:pt idx="1">
                  <c:v/>
                </c:pt>
                <c:pt idx="2">
                  <c:v>Germany</c:v>
                </c:pt>
                <c:pt idx="3">
                  <c:v>Netherlands</c:v>
                </c:pt>
                <c:pt idx="4">
                  <c:v>Austria</c:v>
                </c:pt>
                <c:pt idx="5">
                  <c:v>Sweden</c:v>
                </c:pt>
                <c:pt idx="6">
                  <c:v>Denmark</c:v>
                </c:pt>
                <c:pt idx="7">
                  <c:v>Belgium</c:v>
                </c:pt>
                <c:pt idx="8">
                  <c:v>Luxembourg</c:v>
                </c:pt>
                <c:pt idx="9">
                  <c:v>France</c:v>
                </c:pt>
                <c:pt idx="10">
                  <c:v>Ireland</c:v>
                </c:pt>
                <c:pt idx="11">
                  <c:v>Finland</c:v>
                </c:pt>
                <c:pt idx="12">
                  <c:v>Malta (²)</c:v>
                </c:pt>
                <c:pt idx="13">
                  <c:v>Italy</c:v>
                </c:pt>
                <c:pt idx="14">
                  <c:v>Spain</c:v>
                </c:pt>
                <c:pt idx="15">
                  <c:v>Czechia</c:v>
                </c:pt>
                <c:pt idx="16">
                  <c:v>Portugal</c:v>
                </c:pt>
                <c:pt idx="17">
                  <c:v>Slovenia</c:v>
                </c:pt>
                <c:pt idx="18">
                  <c:v>Lithuania</c:v>
                </c:pt>
                <c:pt idx="19">
                  <c:v>Cyprus</c:v>
                </c:pt>
                <c:pt idx="20">
                  <c:v>Estonia</c:v>
                </c:pt>
                <c:pt idx="21">
                  <c:v>Greece</c:v>
                </c:pt>
                <c:pt idx="22">
                  <c:v>Slovakia</c:v>
                </c:pt>
                <c:pt idx="23">
                  <c:v>Hungary</c:v>
                </c:pt>
                <c:pt idx="24">
                  <c:v>Poland</c:v>
                </c:pt>
                <c:pt idx="25">
                  <c:v>Latvia</c:v>
                </c:pt>
                <c:pt idx="26">
                  <c:v>Croatia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/>
                </c:pt>
                <c:pt idx="31">
                  <c:v>Liechtenstein (³) </c:v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1'!$D$11:$D$45,'Figure 1'!$C$47:$C$49</c:f>
              <c:numCache>
                <c:formatCode>General</c:formatCode>
                <c:ptCount val="38"/>
                <c:pt idx="0">
                  <c:v>3102.05</c:v>
                </c:pt>
                <c:pt idx="2">
                  <c:v>4855.33</c:v>
                </c:pt>
                <c:pt idx="3">
                  <c:v>4748.67</c:v>
                </c:pt>
                <c:pt idx="4">
                  <c:v>4671.57</c:v>
                </c:pt>
                <c:pt idx="5">
                  <c:v>5041.77</c:v>
                </c:pt>
                <c:pt idx="6">
                  <c:v>5355.06</c:v>
                </c:pt>
                <c:pt idx="7">
                  <c:v>4418.1</c:v>
                </c:pt>
                <c:pt idx="8">
                  <c:v>5502.1</c:v>
                </c:pt>
                <c:pt idx="9">
                  <c:v>4008.11</c:v>
                </c:pt>
                <c:pt idx="10">
                  <c:v>4819.65</c:v>
                </c:pt>
                <c:pt idx="11">
                  <c:v>3982.94</c:v>
                </c:pt>
                <c:pt idx="12">
                  <c:v>2289.79</c:v>
                </c:pt>
                <c:pt idx="13">
                  <c:v>2599.22</c:v>
                </c:pt>
                <c:pt idx="14">
                  <c:v>2411.68</c:v>
                </c:pt>
                <c:pt idx="15">
                  <c:v>1644.12</c:v>
                </c:pt>
                <c:pt idx="16">
                  <c:v>1982.5</c:v>
                </c:pt>
                <c:pt idx="17">
                  <c:v>1975.17</c:v>
                </c:pt>
                <c:pt idx="18">
                  <c:v>1223.82</c:v>
                </c:pt>
                <c:pt idx="19">
                  <c:v>1771.2</c:v>
                </c:pt>
                <c:pt idx="20">
                  <c:v>1425.95</c:v>
                </c:pt>
                <c:pt idx="21">
                  <c:v>1340.82</c:v>
                </c:pt>
                <c:pt idx="22">
                  <c:v>906.09</c:v>
                </c:pt>
                <c:pt idx="23">
                  <c:v>1198.03</c:v>
                </c:pt>
                <c:pt idx="24">
                  <c:v>949.42</c:v>
                </c:pt>
                <c:pt idx="25">
                  <c:v>1045.62</c:v>
                </c:pt>
                <c:pt idx="26">
                  <c:v>930.62</c:v>
                </c:pt>
                <c:pt idx="27">
                  <c:v>661.28</c:v>
                </c:pt>
                <c:pt idx="28">
                  <c:v>625.59</c:v>
                </c:pt>
                <c:pt idx="31">
                  <c:v>8625.71</c:v>
                </c:pt>
                <c:pt idx="32">
                  <c:v>8604.56</c:v>
                </c:pt>
                <c:pt idx="33">
                  <c:v>7126.69</c:v>
                </c:pt>
                <c:pt idx="34">
                  <c:v>5269.58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PP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 (¹) </c:v>
                </c:pt>
                <c:pt idx="1">
                  <c:v/>
                </c:pt>
                <c:pt idx="2">
                  <c:v>Germany</c:v>
                </c:pt>
                <c:pt idx="3">
                  <c:v>Netherlands</c:v>
                </c:pt>
                <c:pt idx="4">
                  <c:v>Austria</c:v>
                </c:pt>
                <c:pt idx="5">
                  <c:v>Sweden</c:v>
                </c:pt>
                <c:pt idx="6">
                  <c:v>Denmark</c:v>
                </c:pt>
                <c:pt idx="7">
                  <c:v>Belgium</c:v>
                </c:pt>
                <c:pt idx="8">
                  <c:v>Luxembourg</c:v>
                </c:pt>
                <c:pt idx="9">
                  <c:v>France</c:v>
                </c:pt>
                <c:pt idx="10">
                  <c:v>Ireland</c:v>
                </c:pt>
                <c:pt idx="11">
                  <c:v>Finland</c:v>
                </c:pt>
                <c:pt idx="12">
                  <c:v>Malta (²)</c:v>
                </c:pt>
                <c:pt idx="13">
                  <c:v>Italy</c:v>
                </c:pt>
                <c:pt idx="14">
                  <c:v>Spain</c:v>
                </c:pt>
                <c:pt idx="15">
                  <c:v>Czechia</c:v>
                </c:pt>
                <c:pt idx="16">
                  <c:v>Portugal</c:v>
                </c:pt>
                <c:pt idx="17">
                  <c:v>Slovenia</c:v>
                </c:pt>
                <c:pt idx="18">
                  <c:v>Lithuania</c:v>
                </c:pt>
                <c:pt idx="19">
                  <c:v>Cyprus</c:v>
                </c:pt>
                <c:pt idx="20">
                  <c:v>Estonia</c:v>
                </c:pt>
                <c:pt idx="21">
                  <c:v>Greece</c:v>
                </c:pt>
                <c:pt idx="22">
                  <c:v>Slovakia</c:v>
                </c:pt>
                <c:pt idx="23">
                  <c:v>Hungary</c:v>
                </c:pt>
                <c:pt idx="24">
                  <c:v>Poland</c:v>
                </c:pt>
                <c:pt idx="25">
                  <c:v>Latvia</c:v>
                </c:pt>
                <c:pt idx="26">
                  <c:v>Croatia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/>
                </c:pt>
                <c:pt idx="31">
                  <c:v>Liechtenstein (³) </c:v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1'!$E$11:$E$45</c:f>
              <c:numCache>
                <c:formatCode>General</c:formatCode>
                <c:ptCount val="35"/>
                <c:pt idx="0">
                  <c:v>3207.51</c:v>
                </c:pt>
                <c:pt idx="2">
                  <c:v>4658.6</c:v>
                </c:pt>
                <c:pt idx="3">
                  <c:v>4101.99</c:v>
                </c:pt>
                <c:pt idx="4">
                  <c:v>4077.62</c:v>
                </c:pt>
                <c:pt idx="5">
                  <c:v>3968.14</c:v>
                </c:pt>
                <c:pt idx="6">
                  <c:v>3914.99</c:v>
                </c:pt>
                <c:pt idx="7">
                  <c:v>3901.29</c:v>
                </c:pt>
                <c:pt idx="8">
                  <c:v>3869.9</c:v>
                </c:pt>
                <c:pt idx="9">
                  <c:v>3769.67</c:v>
                </c:pt>
                <c:pt idx="10">
                  <c:v>3633.14</c:v>
                </c:pt>
                <c:pt idx="11">
                  <c:v>3258.14</c:v>
                </c:pt>
                <c:pt idx="12">
                  <c:v>2754.27</c:v>
                </c:pt>
                <c:pt idx="13">
                  <c:v>2611.2</c:v>
                </c:pt>
                <c:pt idx="14">
                  <c:v>2573.23</c:v>
                </c:pt>
                <c:pt idx="15">
                  <c:v>2442.58</c:v>
                </c:pt>
                <c:pt idx="16">
                  <c:v>2392.51</c:v>
                </c:pt>
                <c:pt idx="17">
                  <c:v>2361.1</c:v>
                </c:pt>
                <c:pt idx="18">
                  <c:v>1949.2</c:v>
                </c:pt>
                <c:pt idx="19">
                  <c:v>1945.65</c:v>
                </c:pt>
                <c:pt idx="20">
                  <c:v>1791.88</c:v>
                </c:pt>
                <c:pt idx="21">
                  <c:v>1657.44</c:v>
                </c:pt>
                <c:pt idx="22">
                  <c:v>1636.24</c:v>
                </c:pt>
                <c:pt idx="23">
                  <c:v>1564.59</c:v>
                </c:pt>
                <c:pt idx="24">
                  <c:v>1550.8</c:v>
                </c:pt>
                <c:pt idx="25">
                  <c:v>1457.48</c:v>
                </c:pt>
                <c:pt idx="26">
                  <c:v>1439.61</c:v>
                </c:pt>
                <c:pt idx="27">
                  <c:v>1354.42</c:v>
                </c:pt>
                <c:pt idx="28">
                  <c:v>1316.56</c:v>
                </c:pt>
                <c:pt idx="32">
                  <c:v>5101.79</c:v>
                </c:pt>
                <c:pt idx="33">
                  <c:v>4820.6</c:v>
                </c:pt>
                <c:pt idx="34">
                  <c:v>3245.4</c:v>
                </c:pt>
              </c:numCache>
            </c:numRef>
          </c:val>
        </c:ser>
        <c:gapWidth val="150"/>
        <c:overlap val="0"/>
        <c:axId val="17609047"/>
        <c:axId val="42397604"/>
      </c:barChart>
      <c:catAx>
        <c:axId val="17609047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397604"/>
        <c:crosses val="autoZero"/>
        <c:auto val="1"/>
        <c:lblAlgn val="ctr"/>
        <c:lblOffset val="100"/>
        <c:noMultiLvlLbl val="0"/>
      </c:catAx>
      <c:valAx>
        <c:axId val="42397604"/>
        <c:scaling>
          <c:orientation val="minMax"/>
          <c:max val="9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090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9050208919761"/>
          <c:y val="0.794291002832935"/>
          <c:w val="0.117581312335958"/>
          <c:h val="0.0326462616640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per inhabitant, 2012 and 2019
(EUR)</a:t>
            </a:r>
          </a:p>
        </c:rich>
      </c:tx>
      <c:layout>
        <c:manualLayout>
          <c:xMode val="edge"/>
          <c:yMode val="edge"/>
          <c:x val="0.00531071655041218"/>
          <c:y val="0.00713675428456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9651236525"/>
          <c:y val="0.122078705332462"/>
          <c:w val="0.929454660748256"/>
          <c:h val="0.459767804191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Romania</c:v>
                </c:pt>
                <c:pt idx="3">
                  <c:v>Estonia</c:v>
                </c:pt>
                <c:pt idx="4">
                  <c:v>Lithuania</c:v>
                </c:pt>
                <c:pt idx="5">
                  <c:v>Latvia (²)</c:v>
                </c:pt>
                <c:pt idx="6">
                  <c:v>Bulgaria</c:v>
                </c:pt>
                <c:pt idx="7">
                  <c:v>Czechia (²)</c:v>
                </c:pt>
                <c:pt idx="8">
                  <c:v>Croatia (²)</c:v>
                </c:pt>
                <c:pt idx="9">
                  <c:v>Poland (²)</c:v>
                </c:pt>
                <c:pt idx="10">
                  <c:v>Germany</c:v>
                </c:pt>
                <c:pt idx="11">
                  <c:v>Portugal</c:v>
                </c:pt>
                <c:pt idx="12">
                  <c:v>Slovenia (³)</c:v>
                </c:pt>
                <c:pt idx="13">
                  <c:v>Hungary</c:v>
                </c:pt>
                <c:pt idx="14">
                  <c:v>Malta (³)(⁴)</c:v>
                </c:pt>
                <c:pt idx="15">
                  <c:v>Austria</c:v>
                </c:pt>
                <c:pt idx="16">
                  <c:v>Belgium</c:v>
                </c:pt>
                <c:pt idx="17">
                  <c:v>Cyprus</c:v>
                </c:pt>
                <c:pt idx="18">
                  <c:v>Spain</c:v>
                </c:pt>
                <c:pt idx="19">
                  <c:v>Ireland</c:v>
                </c:pt>
                <c:pt idx="20">
                  <c:v>Luxembourg</c:v>
                </c:pt>
                <c:pt idx="21">
                  <c:v>Slovakia (⁵)</c:v>
                </c:pt>
                <c:pt idx="22">
                  <c:v>Netherlands</c:v>
                </c:pt>
                <c:pt idx="23">
                  <c:v>Denmark</c:v>
                </c:pt>
                <c:pt idx="24">
                  <c:v>Finland (⁵)</c:v>
                </c:pt>
                <c:pt idx="25">
                  <c:v>France</c:v>
                </c:pt>
                <c:pt idx="26">
                  <c:v>Italy</c:v>
                </c:pt>
                <c:pt idx="27">
                  <c:v>Sweden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Liechtenstein (²)</c:v>
                </c:pt>
                <c:pt idx="33">
                  <c:v>Norway</c:v>
                </c:pt>
                <c:pt idx="34">
                  <c:v/>
                </c:pt>
                <c:pt idx="35">
                  <c:v>Bosnia and Herzeg. (²)</c:v>
                </c:pt>
              </c:strCache>
            </c:strRef>
          </c:cat>
          <c:val>
            <c:numRef>
              <c:f>'Figure 2'!$D$11:$D$46</c:f>
              <c:numCache>
                <c:formatCode>General</c:formatCode>
                <c:ptCount val="36"/>
                <c:pt idx="2">
                  <c:v>313.18</c:v>
                </c:pt>
                <c:pt idx="3">
                  <c:v>790.17</c:v>
                </c:pt>
                <c:pt idx="4">
                  <c:v>701.81</c:v>
                </c:pt>
                <c:pt idx="5">
                  <c:v>612.48</c:v>
                </c:pt>
                <c:pt idx="6">
                  <c:v>436.06</c:v>
                </c:pt>
                <c:pt idx="7">
                  <c:v>1171.21</c:v>
                </c:pt>
                <c:pt idx="8">
                  <c:v>671.11</c:v>
                </c:pt>
                <c:pt idx="9">
                  <c:v>661.57</c:v>
                </c:pt>
                <c:pt idx="10">
                  <c:v>3704.72</c:v>
                </c:pt>
                <c:pt idx="11">
                  <c:v>1545.16</c:v>
                </c:pt>
                <c:pt idx="12">
                  <c:v>1551.74</c:v>
                </c:pt>
                <c:pt idx="13">
                  <c:v>748.86</c:v>
                </c:pt>
                <c:pt idx="14">
                  <c:v>1829.54</c:v>
                </c:pt>
                <c:pt idx="15">
                  <c:v>3855.27</c:v>
                </c:pt>
                <c:pt idx="16">
                  <c:v>3652.99</c:v>
                </c:pt>
                <c:pt idx="17">
                  <c:v>1474.97</c:v>
                </c:pt>
                <c:pt idx="18">
                  <c:v>2018.45</c:v>
                </c:pt>
                <c:pt idx="19">
                  <c:v>4055.46</c:v>
                </c:pt>
                <c:pt idx="20">
                  <c:v>4639.11</c:v>
                </c:pt>
                <c:pt idx="21">
                  <c:v>1026.35</c:v>
                </c:pt>
                <c:pt idx="22">
                  <c:v>4107.23</c:v>
                </c:pt>
                <c:pt idx="23">
                  <c:v>4662.77</c:v>
                </c:pt>
                <c:pt idx="24">
                  <c:v>3559.49</c:v>
                </c:pt>
                <c:pt idx="25">
                  <c:v>3606.13</c:v>
                </c:pt>
                <c:pt idx="26">
                  <c:v>2396.32</c:v>
                </c:pt>
                <c:pt idx="27">
                  <c:v>4849.6</c:v>
                </c:pt>
                <c:pt idx="28">
                  <c:v>1522.08</c:v>
                </c:pt>
                <c:pt idx="30">
                  <c:v>2928.42</c:v>
                </c:pt>
                <c:pt idx="31">
                  <c:v>6900.62</c:v>
                </c:pt>
                <c:pt idx="32">
                  <c:v>7481.17</c:v>
                </c:pt>
                <c:pt idx="33">
                  <c:v>6935.51</c:v>
                </c:pt>
                <c:pt idx="35">
                  <c:v>337.02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Romania</c:v>
                </c:pt>
                <c:pt idx="3">
                  <c:v>Estonia</c:v>
                </c:pt>
                <c:pt idx="4">
                  <c:v>Lithuania</c:v>
                </c:pt>
                <c:pt idx="5">
                  <c:v>Latvia (²)</c:v>
                </c:pt>
                <c:pt idx="6">
                  <c:v>Bulgaria</c:v>
                </c:pt>
                <c:pt idx="7">
                  <c:v>Czechia (²)</c:v>
                </c:pt>
                <c:pt idx="8">
                  <c:v>Croatia (²)</c:v>
                </c:pt>
                <c:pt idx="9">
                  <c:v>Poland (²)</c:v>
                </c:pt>
                <c:pt idx="10">
                  <c:v>Germany</c:v>
                </c:pt>
                <c:pt idx="11">
                  <c:v>Portugal</c:v>
                </c:pt>
                <c:pt idx="12">
                  <c:v>Slovenia (³)</c:v>
                </c:pt>
                <c:pt idx="13">
                  <c:v>Hungary</c:v>
                </c:pt>
                <c:pt idx="14">
                  <c:v>Malta (³)(⁴)</c:v>
                </c:pt>
                <c:pt idx="15">
                  <c:v>Austria</c:v>
                </c:pt>
                <c:pt idx="16">
                  <c:v>Belgium</c:v>
                </c:pt>
                <c:pt idx="17">
                  <c:v>Cyprus</c:v>
                </c:pt>
                <c:pt idx="18">
                  <c:v>Spain</c:v>
                </c:pt>
                <c:pt idx="19">
                  <c:v>Ireland</c:v>
                </c:pt>
                <c:pt idx="20">
                  <c:v>Luxembourg</c:v>
                </c:pt>
                <c:pt idx="21">
                  <c:v>Slovakia (⁵)</c:v>
                </c:pt>
                <c:pt idx="22">
                  <c:v>Netherlands</c:v>
                </c:pt>
                <c:pt idx="23">
                  <c:v>Denmark</c:v>
                </c:pt>
                <c:pt idx="24">
                  <c:v>Finland (⁵)</c:v>
                </c:pt>
                <c:pt idx="25">
                  <c:v>France</c:v>
                </c:pt>
                <c:pt idx="26">
                  <c:v>Italy</c:v>
                </c:pt>
                <c:pt idx="27">
                  <c:v>Sweden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Liechtenstein (²)</c:v>
                </c:pt>
                <c:pt idx="33">
                  <c:v>Norway</c:v>
                </c:pt>
                <c:pt idx="34">
                  <c:v/>
                </c:pt>
                <c:pt idx="35">
                  <c:v>Bosnia and Herzeg. (²)</c:v>
                </c:pt>
              </c:strCache>
            </c:strRef>
          </c:cat>
          <c:val>
            <c:numRef>
              <c:f>'Figure 2'!$E$11:$E$46</c:f>
              <c:numCache>
                <c:formatCode>General</c:formatCode>
                <c:ptCount val="36"/>
                <c:pt idx="0">
                  <c:v>3102.05</c:v>
                </c:pt>
                <c:pt idx="2">
                  <c:v>661.28</c:v>
                </c:pt>
                <c:pt idx="3">
                  <c:v>1425.95</c:v>
                </c:pt>
                <c:pt idx="4">
                  <c:v>1223.82</c:v>
                </c:pt>
                <c:pt idx="5">
                  <c:v>1045.62</c:v>
                </c:pt>
                <c:pt idx="6">
                  <c:v>625.59</c:v>
                </c:pt>
                <c:pt idx="7">
                  <c:v>1644.12</c:v>
                </c:pt>
                <c:pt idx="8">
                  <c:v>930.62</c:v>
                </c:pt>
                <c:pt idx="9">
                  <c:v>906.09</c:v>
                </c:pt>
                <c:pt idx="10">
                  <c:v>4855.33</c:v>
                </c:pt>
                <c:pt idx="11">
                  <c:v>1982.5</c:v>
                </c:pt>
                <c:pt idx="12">
                  <c:v>1975.17</c:v>
                </c:pt>
                <c:pt idx="13">
                  <c:v>949.42</c:v>
                </c:pt>
                <c:pt idx="14">
                  <c:v>2289.79</c:v>
                </c:pt>
                <c:pt idx="15">
                  <c:v>4671.57</c:v>
                </c:pt>
                <c:pt idx="16">
                  <c:v>4418.1</c:v>
                </c:pt>
                <c:pt idx="17">
                  <c:v>1771.2</c:v>
                </c:pt>
                <c:pt idx="18">
                  <c:v>2411.68</c:v>
                </c:pt>
                <c:pt idx="19">
                  <c:v>4819.65</c:v>
                </c:pt>
                <c:pt idx="20">
                  <c:v>5502.1</c:v>
                </c:pt>
                <c:pt idx="21">
                  <c:v>1198.03</c:v>
                </c:pt>
                <c:pt idx="22">
                  <c:v>4748.67</c:v>
                </c:pt>
                <c:pt idx="23">
                  <c:v>5355.06</c:v>
                </c:pt>
                <c:pt idx="24">
                  <c:v>3982.94</c:v>
                </c:pt>
                <c:pt idx="25">
                  <c:v>4008.11</c:v>
                </c:pt>
                <c:pt idx="26">
                  <c:v>2599.22</c:v>
                </c:pt>
                <c:pt idx="27">
                  <c:v>5041.77</c:v>
                </c:pt>
                <c:pt idx="28">
                  <c:v>1340.82</c:v>
                </c:pt>
                <c:pt idx="30">
                  <c:v>5269.58</c:v>
                </c:pt>
                <c:pt idx="31">
                  <c:v>8604.56</c:v>
                </c:pt>
                <c:pt idx="32">
                  <c:v>8625.71</c:v>
                </c:pt>
                <c:pt idx="33">
                  <c:v>7126.69</c:v>
                </c:pt>
                <c:pt idx="35">
                  <c:v>434.84</c:v>
                </c:pt>
              </c:numCache>
            </c:numRef>
          </c:val>
        </c:ser>
        <c:gapWidth val="150"/>
        <c:overlap val="0"/>
        <c:axId val="86354335"/>
        <c:axId val="47026942"/>
      </c:barChart>
      <c:catAx>
        <c:axId val="86354335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26942"/>
        <c:crosses val="autoZero"/>
        <c:auto val="1"/>
        <c:lblAlgn val="ctr"/>
        <c:lblOffset val="100"/>
        <c:noMultiLvlLbl val="0"/>
      </c:catAx>
      <c:valAx>
        <c:axId val="47026942"/>
        <c:scaling>
          <c:orientation val="minMax"/>
          <c:max val="9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543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8134214273748"/>
          <c:y val="0.752398570387764"/>
          <c:w val="0.124061417322835"/>
          <c:h val="0.03418260164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relative to GDP, 2012 and 2019
(%)</a:t>
            </a:r>
          </a:p>
        </c:rich>
      </c:tx>
      <c:layout>
        <c:manualLayout>
          <c:xMode val="edge"/>
          <c:yMode val="edge"/>
          <c:x val="0.00532570247605421"/>
          <c:y val="0.006984468105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52978816422"/>
          <c:y val="0.103448275862069"/>
          <c:w val="0.970589404236716"/>
          <c:h val="0.66635733124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6</c:f>
              <c:strCache>
                <c:ptCount val="36"/>
                <c:pt idx="0">
                  <c:v>EU (¹)(³) 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Netherlands</c:v>
                </c:pt>
                <c:pt idx="8">
                  <c:v>Denmark</c:v>
                </c:pt>
                <c:pt idx="9">
                  <c:v>Portugal</c:v>
                </c:pt>
                <c:pt idx="10">
                  <c:v>Finland (⁵) </c:v>
                </c:pt>
                <c:pt idx="11">
                  <c:v>Spain</c:v>
                </c:pt>
                <c:pt idx="12">
                  <c:v>Malta (³)(⁴)</c:v>
                </c:pt>
                <c:pt idx="13">
                  <c:v>Italy</c:v>
                </c:pt>
                <c:pt idx="14">
                  <c:v>Slovenia (³)</c:v>
                </c:pt>
                <c:pt idx="15">
                  <c:v>Greece</c:v>
                </c:pt>
                <c:pt idx="16">
                  <c:v>Czechia (²)</c:v>
                </c:pt>
                <c:pt idx="17">
                  <c:v>Bulgaria</c:v>
                </c:pt>
                <c:pt idx="18">
                  <c:v>Cyprus</c:v>
                </c:pt>
                <c:pt idx="19">
                  <c:v>Lithuania</c:v>
                </c:pt>
                <c:pt idx="20">
                  <c:v>Croatia (²)</c:v>
                </c:pt>
                <c:pt idx="21">
                  <c:v>Slovakia (⁵) </c:v>
                </c:pt>
                <c:pt idx="22">
                  <c:v>Estonia</c:v>
                </c:pt>
                <c:pt idx="23">
                  <c:v>Ireland</c:v>
                </c:pt>
                <c:pt idx="24">
                  <c:v>Latvia (²)</c:v>
                </c:pt>
                <c:pt idx="25">
                  <c:v>Poland (²)</c:v>
                </c:pt>
                <c:pt idx="26">
                  <c:v>Hungary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>Liechtenstein (²)</c:v>
                </c:pt>
                <c:pt idx="34">
                  <c:v/>
                </c:pt>
                <c:pt idx="35">
                  <c:v>Bosnia &amp; Herzeg. (²) </c:v>
                </c:pt>
              </c:strCache>
            </c:strRef>
          </c:cat>
          <c:val>
            <c:numRef>
              <c:f>'Figure 3'!$D$11:$D$46</c:f>
              <c:numCache>
                <c:formatCode>General</c:formatCode>
                <c:ptCount val="36"/>
                <c:pt idx="0">
                  <c:v>10</c:v>
                </c:pt>
                <c:pt idx="2">
                  <c:v>10.85</c:v>
                </c:pt>
                <c:pt idx="3">
                  <c:v>11.3</c:v>
                </c:pt>
                <c:pt idx="4">
                  <c:v>10.74</c:v>
                </c:pt>
                <c:pt idx="5">
                  <c:v>10.51</c:v>
                </c:pt>
                <c:pt idx="6">
                  <c:v>10.2</c:v>
                </c:pt>
                <c:pt idx="7">
                  <c:v>10.54</c:v>
                </c:pt>
                <c:pt idx="8">
                  <c:v>10.24</c:v>
                </c:pt>
                <c:pt idx="9">
                  <c:v>9.65</c:v>
                </c:pt>
                <c:pt idx="10">
                  <c:v>9.59</c:v>
                </c:pt>
                <c:pt idx="11">
                  <c:v>9.16</c:v>
                </c:pt>
                <c:pt idx="12">
                  <c:v>9.32</c:v>
                </c:pt>
                <c:pt idx="13">
                  <c:v>8.78</c:v>
                </c:pt>
                <c:pt idx="14">
                  <c:v>8.5</c:v>
                </c:pt>
                <c:pt idx="15">
                  <c:v>8.92</c:v>
                </c:pt>
                <c:pt idx="16">
                  <c:v>7.72</c:v>
                </c:pt>
                <c:pt idx="17">
                  <c:v>7.58</c:v>
                </c:pt>
                <c:pt idx="18">
                  <c:v>6.55</c:v>
                </c:pt>
                <c:pt idx="19">
                  <c:v>6.28</c:v>
                </c:pt>
                <c:pt idx="20">
                  <c:v>6.52</c:v>
                </c:pt>
                <c:pt idx="21">
                  <c:v>7.54</c:v>
                </c:pt>
                <c:pt idx="22">
                  <c:v>5.79</c:v>
                </c:pt>
                <c:pt idx="23">
                  <c:v>10.65</c:v>
                </c:pt>
                <c:pt idx="24">
                  <c:v>5.37</c:v>
                </c:pt>
                <c:pt idx="25">
                  <c:v>6.38</c:v>
                </c:pt>
                <c:pt idx="26">
                  <c:v>7.43</c:v>
                </c:pt>
                <c:pt idx="27">
                  <c:v>4.73</c:v>
                </c:pt>
                <c:pt idx="28">
                  <c:v>5.58</c:v>
                </c:pt>
                <c:pt idx="30">
                  <c:v>10.25</c:v>
                </c:pt>
                <c:pt idx="31">
                  <c:v>8.78</c:v>
                </c:pt>
                <c:pt idx="32">
                  <c:v>8.18</c:v>
                </c:pt>
                <c:pt idx="33">
                  <c:v>5.75</c:v>
                </c:pt>
                <c:pt idx="35">
                  <c:v>9.44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6</c:f>
              <c:strCache>
                <c:ptCount val="36"/>
                <c:pt idx="0">
                  <c:v>EU (¹)(³) 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Netherlands</c:v>
                </c:pt>
                <c:pt idx="8">
                  <c:v>Denmark</c:v>
                </c:pt>
                <c:pt idx="9">
                  <c:v>Portugal</c:v>
                </c:pt>
                <c:pt idx="10">
                  <c:v>Finland (⁵) </c:v>
                </c:pt>
                <c:pt idx="11">
                  <c:v>Spain</c:v>
                </c:pt>
                <c:pt idx="12">
                  <c:v>Malta (³)(⁴)</c:v>
                </c:pt>
                <c:pt idx="13">
                  <c:v>Italy</c:v>
                </c:pt>
                <c:pt idx="14">
                  <c:v>Slovenia (³)</c:v>
                </c:pt>
                <c:pt idx="15">
                  <c:v>Greece</c:v>
                </c:pt>
                <c:pt idx="16">
                  <c:v>Czechia (²)</c:v>
                </c:pt>
                <c:pt idx="17">
                  <c:v>Bulgaria</c:v>
                </c:pt>
                <c:pt idx="18">
                  <c:v>Cyprus</c:v>
                </c:pt>
                <c:pt idx="19">
                  <c:v>Lithuania</c:v>
                </c:pt>
                <c:pt idx="20">
                  <c:v>Croatia (²)</c:v>
                </c:pt>
                <c:pt idx="21">
                  <c:v>Slovakia (⁵) </c:v>
                </c:pt>
                <c:pt idx="22">
                  <c:v>Estonia</c:v>
                </c:pt>
                <c:pt idx="23">
                  <c:v>Ireland</c:v>
                </c:pt>
                <c:pt idx="24">
                  <c:v>Latvia (²)</c:v>
                </c:pt>
                <c:pt idx="25">
                  <c:v>Poland (²)</c:v>
                </c:pt>
                <c:pt idx="26">
                  <c:v>Hungary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>Liechtenstein (²)</c:v>
                </c:pt>
                <c:pt idx="34">
                  <c:v/>
                </c:pt>
                <c:pt idx="35">
                  <c:v>Bosnia &amp; Herzeg. (²) </c:v>
                </c:pt>
              </c:strCache>
            </c:strRef>
          </c:cat>
          <c:val>
            <c:numRef>
              <c:f>'Figure 3'!$E$11:$E$46</c:f>
              <c:numCache>
                <c:formatCode>General</c:formatCode>
                <c:ptCount val="36"/>
                <c:pt idx="0">
                  <c:v>9.92</c:v>
                </c:pt>
                <c:pt idx="2">
                  <c:v>11.7</c:v>
                </c:pt>
                <c:pt idx="3">
                  <c:v>11.06</c:v>
                </c:pt>
                <c:pt idx="4">
                  <c:v>10.87</c:v>
                </c:pt>
                <c:pt idx="5">
                  <c:v>10.66</c:v>
                </c:pt>
                <c:pt idx="6">
                  <c:v>10.43</c:v>
                </c:pt>
                <c:pt idx="7">
                  <c:v>10.17</c:v>
                </c:pt>
                <c:pt idx="8">
                  <c:v>9.96</c:v>
                </c:pt>
                <c:pt idx="9">
                  <c:v>9.53</c:v>
                </c:pt>
                <c:pt idx="10">
                  <c:v>9.15</c:v>
                </c:pt>
                <c:pt idx="11">
                  <c:v>9.13</c:v>
                </c:pt>
                <c:pt idx="12">
                  <c:v>8.95</c:v>
                </c:pt>
                <c:pt idx="13">
                  <c:v>8.67</c:v>
                </c:pt>
                <c:pt idx="14">
                  <c:v>8.52</c:v>
                </c:pt>
                <c:pt idx="15">
                  <c:v>7.84</c:v>
                </c:pt>
                <c:pt idx="16">
                  <c:v>7.83</c:v>
                </c:pt>
                <c:pt idx="17">
                  <c:v>7.13</c:v>
                </c:pt>
                <c:pt idx="18">
                  <c:v>7.01</c:v>
                </c:pt>
                <c:pt idx="19">
                  <c:v>7.01</c:v>
                </c:pt>
                <c:pt idx="20">
                  <c:v>6.98</c:v>
                </c:pt>
                <c:pt idx="21">
                  <c:v>6.96</c:v>
                </c:pt>
                <c:pt idx="22">
                  <c:v>6.73</c:v>
                </c:pt>
                <c:pt idx="23">
                  <c:v>6.68</c:v>
                </c:pt>
                <c:pt idx="24">
                  <c:v>6.58</c:v>
                </c:pt>
                <c:pt idx="25">
                  <c:v>6.45</c:v>
                </c:pt>
                <c:pt idx="26">
                  <c:v>6.35</c:v>
                </c:pt>
                <c:pt idx="27">
                  <c:v>5.74</c:v>
                </c:pt>
                <c:pt idx="28">
                  <c:v>5.37</c:v>
                </c:pt>
                <c:pt idx="30">
                  <c:v>11.29</c:v>
                </c:pt>
                <c:pt idx="31">
                  <c:v>10.52</c:v>
                </c:pt>
                <c:pt idx="32">
                  <c:v>8.57</c:v>
                </c:pt>
                <c:pt idx="33">
                  <c:v>5.57</c:v>
                </c:pt>
                <c:pt idx="35">
                  <c:v>9.05</c:v>
                </c:pt>
              </c:numCache>
            </c:numRef>
          </c:val>
        </c:ser>
        <c:gapWidth val="150"/>
        <c:overlap val="0"/>
        <c:axId val="8803982"/>
        <c:axId val="61738159"/>
      </c:barChart>
      <c:catAx>
        <c:axId val="8803982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38159"/>
        <c:crosses val="autoZero"/>
        <c:auto val="1"/>
        <c:lblAlgn val="ctr"/>
        <c:lblOffset val="100"/>
        <c:noMultiLvlLbl val="0"/>
      </c:catAx>
      <c:valAx>
        <c:axId val="61738159"/>
        <c:scaling>
          <c:orientation val="minMax"/>
          <c:max val="12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03982"/>
        <c:crosses val="autoZero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858820304905"/>
          <c:y val="0.789125885278835"/>
          <c:w val="0.124061417322835"/>
          <c:h val="0.0332137675329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jor sources of financing of current healthcare expenditure, 2019
(% of current healthcare expenditure)</a:t>
            </a:r>
          </a:p>
        </c:rich>
      </c:tx>
      <c:layout>
        <c:manualLayout>
          <c:xMode val="edge"/>
          <c:yMode val="edge"/>
          <c:x val="0.00536565977742448"/>
          <c:y val="0.00841941840329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1367249603"/>
          <c:y val="0.124499910431719"/>
          <c:w val="0.970627980922099"/>
          <c:h val="0.609840568460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Government schem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Slovakia</c:v>
                </c:pt>
                <c:pt idx="3">
                  <c:v>Slovenia</c:v>
                </c:pt>
                <c:pt idx="4">
                  <c:v>Luxembourg</c:v>
                </c:pt>
                <c:pt idx="5">
                  <c:v>Croatia</c:v>
                </c:pt>
                <c:pt idx="6">
                  <c:v>France</c:v>
                </c:pt>
                <c:pt idx="7">
                  <c:v>Netherlands</c:v>
                </c:pt>
                <c:pt idx="8">
                  <c:v>Germany</c:v>
                </c:pt>
                <c:pt idx="9">
                  <c:v>Estonia</c:v>
                </c:pt>
                <c:pt idx="10">
                  <c:v>Lithuania</c:v>
                </c:pt>
                <c:pt idx="11">
                  <c:v>Hungary</c:v>
                </c:pt>
                <c:pt idx="12">
                  <c:v>Poland</c:v>
                </c:pt>
                <c:pt idx="13">
                  <c:v>Bulgaria</c:v>
                </c:pt>
                <c:pt idx="14">
                  <c:v>Czechia</c:v>
                </c:pt>
                <c:pt idx="15">
                  <c:v>Romania</c:v>
                </c:pt>
                <c:pt idx="16">
                  <c:v>Belgium</c:v>
                </c:pt>
                <c:pt idx="17">
                  <c:v>Greece</c:v>
                </c:pt>
                <c:pt idx="18">
                  <c:v>Austria</c:v>
                </c:pt>
                <c:pt idx="19">
                  <c:v>Cyprus</c:v>
                </c:pt>
                <c:pt idx="20">
                  <c:v>Portugal</c:v>
                </c:pt>
                <c:pt idx="21">
                  <c:v>Latvia</c:v>
                </c:pt>
                <c:pt idx="22">
                  <c:v>Malta (²)</c:v>
                </c:pt>
                <c:pt idx="23">
                  <c:v>Finland</c:v>
                </c:pt>
                <c:pt idx="24">
                  <c:v>Spain</c:v>
                </c:pt>
                <c:pt idx="25">
                  <c:v>Italy</c:v>
                </c:pt>
                <c:pt idx="26">
                  <c:v>Ireland</c:v>
                </c:pt>
                <c:pt idx="27">
                  <c:v>Denmark</c:v>
                </c:pt>
                <c:pt idx="28">
                  <c:v>Sweden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4'!$D$11:$D$46</c:f>
              <c:numCache>
                <c:formatCode>General</c:formatCode>
                <c:ptCount val="36"/>
                <c:pt idx="0">
                  <c:v>28.1907313115008</c:v>
                </c:pt>
                <c:pt idx="2">
                  <c:v>2.43</c:v>
                </c:pt>
                <c:pt idx="3">
                  <c:v>4.21</c:v>
                </c:pt>
                <c:pt idx="4">
                  <c:v>4.65</c:v>
                </c:pt>
                <c:pt idx="5">
                  <c:v>5.23</c:v>
                </c:pt>
                <c:pt idx="6">
                  <c:v>5.51</c:v>
                </c:pt>
                <c:pt idx="7">
                  <c:v>6.47</c:v>
                </c:pt>
                <c:pt idx="8">
                  <c:v>6.53</c:v>
                </c:pt>
                <c:pt idx="9">
                  <c:v>8.12</c:v>
                </c:pt>
                <c:pt idx="10">
                  <c:v>8.21</c:v>
                </c:pt>
                <c:pt idx="11">
                  <c:v>8.57</c:v>
                </c:pt>
                <c:pt idx="12">
                  <c:v>9.94</c:v>
                </c:pt>
                <c:pt idx="13">
                  <c:v>10.43</c:v>
                </c:pt>
                <c:pt idx="14">
                  <c:v>13.03</c:v>
                </c:pt>
                <c:pt idx="15">
                  <c:v>15.44</c:v>
                </c:pt>
                <c:pt idx="16">
                  <c:v>21.98</c:v>
                </c:pt>
                <c:pt idx="17">
                  <c:v>28.58</c:v>
                </c:pt>
                <c:pt idx="18">
                  <c:v>30.48</c:v>
                </c:pt>
                <c:pt idx="19">
                  <c:v>42.1</c:v>
                </c:pt>
                <c:pt idx="20">
                  <c:v>58.59</c:v>
                </c:pt>
                <c:pt idx="21">
                  <c:v>60.83</c:v>
                </c:pt>
                <c:pt idx="22">
                  <c:v>63.48</c:v>
                </c:pt>
                <c:pt idx="23">
                  <c:v>63.91</c:v>
                </c:pt>
                <c:pt idx="24">
                  <c:v>66.59</c:v>
                </c:pt>
                <c:pt idx="25">
                  <c:v>73.75</c:v>
                </c:pt>
                <c:pt idx="26">
                  <c:v>73.97</c:v>
                </c:pt>
                <c:pt idx="27">
                  <c:v>83.29</c:v>
                </c:pt>
                <c:pt idx="28">
                  <c:v>84.88</c:v>
                </c:pt>
                <c:pt idx="30">
                  <c:v>17.16</c:v>
                </c:pt>
                <c:pt idx="31">
                  <c:v>22.5</c:v>
                </c:pt>
                <c:pt idx="32">
                  <c:v>82.89</c:v>
                </c:pt>
                <c:pt idx="33">
                  <c:v>85.82</c:v>
                </c:pt>
                <c:pt idx="35">
                  <c:v>2.54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Compulsory contributory health insurance schemes &amp; compulsory medical saving accoun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Slovakia</c:v>
                </c:pt>
                <c:pt idx="3">
                  <c:v>Slovenia</c:v>
                </c:pt>
                <c:pt idx="4">
                  <c:v>Luxembourg</c:v>
                </c:pt>
                <c:pt idx="5">
                  <c:v>Croatia</c:v>
                </c:pt>
                <c:pt idx="6">
                  <c:v>France</c:v>
                </c:pt>
                <c:pt idx="7">
                  <c:v>Netherlands</c:v>
                </c:pt>
                <c:pt idx="8">
                  <c:v>Germany</c:v>
                </c:pt>
                <c:pt idx="9">
                  <c:v>Estonia</c:v>
                </c:pt>
                <c:pt idx="10">
                  <c:v>Lithuania</c:v>
                </c:pt>
                <c:pt idx="11">
                  <c:v>Hungary</c:v>
                </c:pt>
                <c:pt idx="12">
                  <c:v>Poland</c:v>
                </c:pt>
                <c:pt idx="13">
                  <c:v>Bulgaria</c:v>
                </c:pt>
                <c:pt idx="14">
                  <c:v>Czechia</c:v>
                </c:pt>
                <c:pt idx="15">
                  <c:v>Romania</c:v>
                </c:pt>
                <c:pt idx="16">
                  <c:v>Belgium</c:v>
                </c:pt>
                <c:pt idx="17">
                  <c:v>Greece</c:v>
                </c:pt>
                <c:pt idx="18">
                  <c:v>Austria</c:v>
                </c:pt>
                <c:pt idx="19">
                  <c:v>Cyprus</c:v>
                </c:pt>
                <c:pt idx="20">
                  <c:v>Portugal</c:v>
                </c:pt>
                <c:pt idx="21">
                  <c:v>Latvia</c:v>
                </c:pt>
                <c:pt idx="22">
                  <c:v>Malta (²)</c:v>
                </c:pt>
                <c:pt idx="23">
                  <c:v>Finland</c:v>
                </c:pt>
                <c:pt idx="24">
                  <c:v>Spain</c:v>
                </c:pt>
                <c:pt idx="25">
                  <c:v>Italy</c:v>
                </c:pt>
                <c:pt idx="26">
                  <c:v>Ireland</c:v>
                </c:pt>
                <c:pt idx="27">
                  <c:v>Denmark</c:v>
                </c:pt>
                <c:pt idx="28">
                  <c:v>Sweden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4'!$E$11:$E$46</c:f>
              <c:numCache>
                <c:formatCode>General</c:formatCode>
                <c:ptCount val="36"/>
                <c:pt idx="0">
                  <c:v>51.5262160523916</c:v>
                </c:pt>
                <c:pt idx="2">
                  <c:v>77.37</c:v>
                </c:pt>
                <c:pt idx="3">
                  <c:v>68.58</c:v>
                </c:pt>
                <c:pt idx="4">
                  <c:v>80.3</c:v>
                </c:pt>
                <c:pt idx="5">
                  <c:v>76.68</c:v>
                </c:pt>
                <c:pt idx="6">
                  <c:v>78.2</c:v>
                </c:pt>
                <c:pt idx="7">
                  <c:v>76.17</c:v>
                </c:pt>
                <c:pt idx="8">
                  <c:v>78.07</c:v>
                </c:pt>
                <c:pt idx="9">
                  <c:v>66.38</c:v>
                </c:pt>
                <c:pt idx="10">
                  <c:v>58.17</c:v>
                </c:pt>
                <c:pt idx="11">
                  <c:v>59.75</c:v>
                </c:pt>
                <c:pt idx="12">
                  <c:v>61.84</c:v>
                </c:pt>
                <c:pt idx="13">
                  <c:v>50.16</c:v>
                </c:pt>
                <c:pt idx="14">
                  <c:v>68.77</c:v>
                </c:pt>
                <c:pt idx="15">
                  <c:v>65.01</c:v>
                </c:pt>
                <c:pt idx="16">
                  <c:v>54.83</c:v>
                </c:pt>
                <c:pt idx="17">
                  <c:v>31.18</c:v>
                </c:pt>
                <c:pt idx="18">
                  <c:v>44.75</c:v>
                </c:pt>
                <c:pt idx="19">
                  <c:v>14.39</c:v>
                </c:pt>
                <c:pt idx="20">
                  <c:v>2.39</c:v>
                </c:pt>
                <c:pt idx="22">
                  <c:v>0</c:v>
                </c:pt>
                <c:pt idx="23">
                  <c:v>13.91</c:v>
                </c:pt>
                <c:pt idx="24">
                  <c:v>4.03</c:v>
                </c:pt>
                <c:pt idx="25">
                  <c:v>0.17</c:v>
                </c:pt>
                <c:pt idx="26">
                  <c:v>0.61</c:v>
                </c:pt>
                <c:pt idx="27">
                  <c:v>0</c:v>
                </c:pt>
                <c:pt idx="28">
                  <c:v>0</c:v>
                </c:pt>
                <c:pt idx="30">
                  <c:v>47.84</c:v>
                </c:pt>
                <c:pt idx="31">
                  <c:v>44.26</c:v>
                </c:pt>
                <c:pt idx="32">
                  <c:v>0</c:v>
                </c:pt>
                <c:pt idx="33">
                  <c:v>0</c:v>
                </c:pt>
                <c:pt idx="35">
                  <c:v>67.73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Other financing agent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Slovakia</c:v>
                </c:pt>
                <c:pt idx="3">
                  <c:v>Slovenia</c:v>
                </c:pt>
                <c:pt idx="4">
                  <c:v>Luxembourg</c:v>
                </c:pt>
                <c:pt idx="5">
                  <c:v>Croatia</c:v>
                </c:pt>
                <c:pt idx="6">
                  <c:v>France</c:v>
                </c:pt>
                <c:pt idx="7">
                  <c:v>Netherlands</c:v>
                </c:pt>
                <c:pt idx="8">
                  <c:v>Germany</c:v>
                </c:pt>
                <c:pt idx="9">
                  <c:v>Estonia</c:v>
                </c:pt>
                <c:pt idx="10">
                  <c:v>Lithuania</c:v>
                </c:pt>
                <c:pt idx="11">
                  <c:v>Hungary</c:v>
                </c:pt>
                <c:pt idx="12">
                  <c:v>Poland</c:v>
                </c:pt>
                <c:pt idx="13">
                  <c:v>Bulgaria</c:v>
                </c:pt>
                <c:pt idx="14">
                  <c:v>Czechia</c:v>
                </c:pt>
                <c:pt idx="15">
                  <c:v>Romania</c:v>
                </c:pt>
                <c:pt idx="16">
                  <c:v>Belgium</c:v>
                </c:pt>
                <c:pt idx="17">
                  <c:v>Greece</c:v>
                </c:pt>
                <c:pt idx="18">
                  <c:v>Austria</c:v>
                </c:pt>
                <c:pt idx="19">
                  <c:v>Cyprus</c:v>
                </c:pt>
                <c:pt idx="20">
                  <c:v>Portugal</c:v>
                </c:pt>
                <c:pt idx="21">
                  <c:v>Latvia</c:v>
                </c:pt>
                <c:pt idx="22">
                  <c:v>Malta (²)</c:v>
                </c:pt>
                <c:pt idx="23">
                  <c:v>Finland</c:v>
                </c:pt>
                <c:pt idx="24">
                  <c:v>Spain</c:v>
                </c:pt>
                <c:pt idx="25">
                  <c:v>Italy</c:v>
                </c:pt>
                <c:pt idx="26">
                  <c:v>Ireland</c:v>
                </c:pt>
                <c:pt idx="27">
                  <c:v>Denmark</c:v>
                </c:pt>
                <c:pt idx="28">
                  <c:v>Sweden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4'!$F$11:$F$46</c:f>
              <c:numCache>
                <c:formatCode>General</c:formatCode>
                <c:ptCount val="36"/>
                <c:pt idx="0">
                  <c:v>20.2830526361076</c:v>
                </c:pt>
                <c:pt idx="2">
                  <c:v>20.2</c:v>
                </c:pt>
                <c:pt idx="3">
                  <c:v>27.21</c:v>
                </c:pt>
                <c:pt idx="4">
                  <c:v>15.05</c:v>
                </c:pt>
                <c:pt idx="5">
                  <c:v>18.09</c:v>
                </c:pt>
                <c:pt idx="6">
                  <c:v>16.29</c:v>
                </c:pt>
                <c:pt idx="7">
                  <c:v>17.36</c:v>
                </c:pt>
                <c:pt idx="8">
                  <c:v>15.4</c:v>
                </c:pt>
                <c:pt idx="9">
                  <c:v>25.5</c:v>
                </c:pt>
                <c:pt idx="10">
                  <c:v>33.62</c:v>
                </c:pt>
                <c:pt idx="11">
                  <c:v>31.68</c:v>
                </c:pt>
                <c:pt idx="12">
                  <c:v>28.22</c:v>
                </c:pt>
                <c:pt idx="13">
                  <c:v>39.41</c:v>
                </c:pt>
                <c:pt idx="14">
                  <c:v>18.2</c:v>
                </c:pt>
                <c:pt idx="15">
                  <c:v>19.55</c:v>
                </c:pt>
                <c:pt idx="16">
                  <c:v>23.19</c:v>
                </c:pt>
                <c:pt idx="17">
                  <c:v>40.24</c:v>
                </c:pt>
                <c:pt idx="18">
                  <c:v>24.77</c:v>
                </c:pt>
                <c:pt idx="19">
                  <c:v>43.51</c:v>
                </c:pt>
                <c:pt idx="20">
                  <c:v>39.02</c:v>
                </c:pt>
                <c:pt idx="21">
                  <c:v>39.17</c:v>
                </c:pt>
                <c:pt idx="22">
                  <c:v>36.52</c:v>
                </c:pt>
                <c:pt idx="23">
                  <c:v>22.18</c:v>
                </c:pt>
                <c:pt idx="24">
                  <c:v>29.38</c:v>
                </c:pt>
                <c:pt idx="25">
                  <c:v>26.08</c:v>
                </c:pt>
                <c:pt idx="26">
                  <c:v>25.42</c:v>
                </c:pt>
                <c:pt idx="27">
                  <c:v>16.71</c:v>
                </c:pt>
                <c:pt idx="28">
                  <c:v>15.12</c:v>
                </c:pt>
                <c:pt idx="30">
                  <c:v>35</c:v>
                </c:pt>
                <c:pt idx="31">
                  <c:v>33.24</c:v>
                </c:pt>
                <c:pt idx="32">
                  <c:v>17.11</c:v>
                </c:pt>
                <c:pt idx="33">
                  <c:v>14.18</c:v>
                </c:pt>
                <c:pt idx="35">
                  <c:v>29.73</c:v>
                </c:pt>
              </c:numCache>
            </c:numRef>
          </c:val>
        </c:ser>
        <c:gapWidth val="55"/>
        <c:overlap val="100"/>
        <c:axId val="57461480"/>
        <c:axId val="55368378"/>
      </c:barChart>
      <c:catAx>
        <c:axId val="57461480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68378"/>
        <c:crosses val="autoZero"/>
        <c:auto val="1"/>
        <c:lblAlgn val="ctr"/>
        <c:lblOffset val="100"/>
        <c:noMultiLvlLbl val="0"/>
      </c:catAx>
      <c:valAx>
        <c:axId val="5536837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4614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1048713910761"/>
          <c:y val="0.757512706730566"/>
          <c:w val="0.657902467191601"/>
          <c:h val="0.111640600834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per inhabitant, analysed by source of financing, 2019
(PPS per inhabitant)</a:t>
            </a:r>
          </a:p>
        </c:rich>
      </c:tx>
      <c:layout>
        <c:manualLayout>
          <c:xMode val="edge"/>
          <c:yMode val="edge"/>
          <c:x val="0.00536565977742448"/>
          <c:y val="0.0071839812503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689984101749"/>
          <c:y val="0.155500076425332"/>
          <c:w val="0.586844197138315"/>
          <c:h val="0.5201508126560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Government schem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43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Sweden</c:v>
                </c:pt>
                <c:pt idx="3">
                  <c:v>Belgium</c:v>
                </c:pt>
                <c:pt idx="4">
                  <c:v>Austria</c:v>
                </c:pt>
                <c:pt idx="5">
                  <c:v>Netherlands</c:v>
                </c:pt>
                <c:pt idx="6">
                  <c:v>Denmark</c:v>
                </c:pt>
                <c:pt idx="7">
                  <c:v>Portugal</c:v>
                </c:pt>
                <c:pt idx="8">
                  <c:v>Finland</c:v>
                </c:pt>
                <c:pt idx="9">
                  <c:v>Spain</c:v>
                </c:pt>
                <c:pt idx="10">
                  <c:v>Malta (²) </c:v>
                </c:pt>
                <c:pt idx="11">
                  <c:v>Italy</c:v>
                </c:pt>
                <c:pt idx="12">
                  <c:v>Slovenia</c:v>
                </c:pt>
                <c:pt idx="13">
                  <c:v>Greece</c:v>
                </c:pt>
                <c:pt idx="14">
                  <c:v>Czechia</c:v>
                </c:pt>
                <c:pt idx="15">
                  <c:v>Bulgaria</c:v>
                </c:pt>
                <c:pt idx="16">
                  <c:v>Cyprus</c:v>
                </c:pt>
                <c:pt idx="17">
                  <c:v>Lithuania</c:v>
                </c:pt>
                <c:pt idx="18">
                  <c:v>Croatia</c:v>
                </c:pt>
                <c:pt idx="19">
                  <c:v>Slovakia</c:v>
                </c:pt>
                <c:pt idx="20">
                  <c:v>Estonia</c:v>
                </c:pt>
                <c:pt idx="21">
                  <c:v>Ireland</c:v>
                </c:pt>
                <c:pt idx="22">
                  <c:v>Latvia</c:v>
                </c:pt>
                <c:pt idx="23">
                  <c:v>Poland</c:v>
                </c:pt>
                <c:pt idx="24">
                  <c:v>Hungary</c:v>
                </c:pt>
                <c:pt idx="25">
                  <c:v>Romania</c:v>
                </c:pt>
                <c:pt idx="26">
                  <c:v>Luxembourg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5'!$D$13:$D$43</c:f>
              <c:numCache>
                <c:formatCode>General</c:formatCode>
                <c:ptCount val="31"/>
                <c:pt idx="0">
                  <c:v>304.21</c:v>
                </c:pt>
                <c:pt idx="1">
                  <c:v>207.74</c:v>
                </c:pt>
                <c:pt idx="2">
                  <c:v>3368.34</c:v>
                </c:pt>
                <c:pt idx="3">
                  <c:v>857.43</c:v>
                </c:pt>
                <c:pt idx="4">
                  <c:v>1243.05</c:v>
                </c:pt>
                <c:pt idx="5">
                  <c:v>265.6</c:v>
                </c:pt>
                <c:pt idx="6">
                  <c:v>3260.78</c:v>
                </c:pt>
                <c:pt idx="7">
                  <c:v>1401.74</c:v>
                </c:pt>
                <c:pt idx="8">
                  <c:v>2082.26</c:v>
                </c:pt>
                <c:pt idx="9">
                  <c:v>1713.55</c:v>
                </c:pt>
                <c:pt idx="10">
                  <c:v>1748.35</c:v>
                </c:pt>
                <c:pt idx="11">
                  <c:v>1925.86</c:v>
                </c:pt>
                <c:pt idx="12">
                  <c:v>99.29</c:v>
                </c:pt>
                <c:pt idx="13">
                  <c:v>473.69</c:v>
                </c:pt>
                <c:pt idx="14">
                  <c:v>318.18</c:v>
                </c:pt>
                <c:pt idx="15">
                  <c:v>137.36</c:v>
                </c:pt>
                <c:pt idx="16">
                  <c:v>819.2</c:v>
                </c:pt>
                <c:pt idx="17">
                  <c:v>160.03</c:v>
                </c:pt>
                <c:pt idx="18">
                  <c:v>75.3</c:v>
                </c:pt>
                <c:pt idx="19">
                  <c:v>37.95</c:v>
                </c:pt>
                <c:pt idx="20">
                  <c:v>145.42</c:v>
                </c:pt>
                <c:pt idx="21">
                  <c:v>2687.44</c:v>
                </c:pt>
                <c:pt idx="22">
                  <c:v>886.54</c:v>
                </c:pt>
                <c:pt idx="23">
                  <c:v>162.63</c:v>
                </c:pt>
                <c:pt idx="24">
                  <c:v>132.96</c:v>
                </c:pt>
                <c:pt idx="25">
                  <c:v>209.13</c:v>
                </c:pt>
                <c:pt idx="26">
                  <c:v>180.1</c:v>
                </c:pt>
                <c:pt idx="28">
                  <c:v>1148.06</c:v>
                </c:pt>
                <c:pt idx="29">
                  <c:v>4137.04</c:v>
                </c:pt>
                <c:pt idx="30">
                  <c:v>2690.07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Compulsory contributory health insurance schemes &amp; compulsory medical saving account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43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Sweden</c:v>
                </c:pt>
                <c:pt idx="3">
                  <c:v>Belgium</c:v>
                </c:pt>
                <c:pt idx="4">
                  <c:v>Austria</c:v>
                </c:pt>
                <c:pt idx="5">
                  <c:v>Netherlands</c:v>
                </c:pt>
                <c:pt idx="6">
                  <c:v>Denmark</c:v>
                </c:pt>
                <c:pt idx="7">
                  <c:v>Portugal</c:v>
                </c:pt>
                <c:pt idx="8">
                  <c:v>Finland</c:v>
                </c:pt>
                <c:pt idx="9">
                  <c:v>Spain</c:v>
                </c:pt>
                <c:pt idx="10">
                  <c:v>Malta (²) </c:v>
                </c:pt>
                <c:pt idx="11">
                  <c:v>Italy</c:v>
                </c:pt>
                <c:pt idx="12">
                  <c:v>Slovenia</c:v>
                </c:pt>
                <c:pt idx="13">
                  <c:v>Greece</c:v>
                </c:pt>
                <c:pt idx="14">
                  <c:v>Czechia</c:v>
                </c:pt>
                <c:pt idx="15">
                  <c:v>Bulgaria</c:v>
                </c:pt>
                <c:pt idx="16">
                  <c:v>Cyprus</c:v>
                </c:pt>
                <c:pt idx="17">
                  <c:v>Lithuania</c:v>
                </c:pt>
                <c:pt idx="18">
                  <c:v>Croatia</c:v>
                </c:pt>
                <c:pt idx="19">
                  <c:v>Slovakia</c:v>
                </c:pt>
                <c:pt idx="20">
                  <c:v>Estonia</c:v>
                </c:pt>
                <c:pt idx="21">
                  <c:v>Ireland</c:v>
                </c:pt>
                <c:pt idx="22">
                  <c:v>Latvia</c:v>
                </c:pt>
                <c:pt idx="23">
                  <c:v>Poland</c:v>
                </c:pt>
                <c:pt idx="24">
                  <c:v>Hungary</c:v>
                </c:pt>
                <c:pt idx="25">
                  <c:v>Romania</c:v>
                </c:pt>
                <c:pt idx="26">
                  <c:v>Luxembourg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5'!$E$13:$E$43</c:f>
              <c:numCache>
                <c:formatCode>General</c:formatCode>
                <c:ptCount val="31"/>
                <c:pt idx="0">
                  <c:v>3637.1</c:v>
                </c:pt>
                <c:pt idx="1">
                  <c:v>2947.78</c:v>
                </c:pt>
                <c:pt idx="2">
                  <c:v>0</c:v>
                </c:pt>
                <c:pt idx="3">
                  <c:v>2139.04</c:v>
                </c:pt>
                <c:pt idx="4">
                  <c:v>1824.67</c:v>
                </c:pt>
                <c:pt idx="5">
                  <c:v>3124.31</c:v>
                </c:pt>
                <c:pt idx="6">
                  <c:v>0</c:v>
                </c:pt>
                <c:pt idx="7">
                  <c:v>57.12</c:v>
                </c:pt>
                <c:pt idx="8">
                  <c:v>453.28</c:v>
                </c:pt>
                <c:pt idx="9">
                  <c:v>103.66</c:v>
                </c:pt>
                <c:pt idx="10">
                  <c:v>0</c:v>
                </c:pt>
                <c:pt idx="11">
                  <c:v>4.32</c:v>
                </c:pt>
                <c:pt idx="12">
                  <c:v>1619.23</c:v>
                </c:pt>
                <c:pt idx="13">
                  <c:v>516.75</c:v>
                </c:pt>
                <c:pt idx="14">
                  <c:v>1679.88</c:v>
                </c:pt>
                <c:pt idx="15">
                  <c:v>660.35</c:v>
                </c:pt>
                <c:pt idx="16">
                  <c:v>279.92</c:v>
                </c:pt>
                <c:pt idx="17">
                  <c:v>1133.89</c:v>
                </c:pt>
                <c:pt idx="18">
                  <c:v>1103.84</c:v>
                </c:pt>
                <c:pt idx="19">
                  <c:v>1210.49</c:v>
                </c:pt>
                <c:pt idx="20">
                  <c:v>1189.4</c:v>
                </c:pt>
                <c:pt idx="21">
                  <c:v>22.09</c:v>
                </c:pt>
                <c:pt idx="23">
                  <c:v>1011.82</c:v>
                </c:pt>
                <c:pt idx="24">
                  <c:v>926.63</c:v>
                </c:pt>
                <c:pt idx="25">
                  <c:v>880.45</c:v>
                </c:pt>
                <c:pt idx="26">
                  <c:v>3107.68</c:v>
                </c:pt>
                <c:pt idx="28">
                  <c:v>2258.1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Voluntary health insurance schemes</c:v>
                </c:pt>
              </c:strCache>
            </c:strRef>
          </c:tx>
          <c:spPr>
            <a:solidFill>
              <a:srgbClr val="fddba3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43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Sweden</c:v>
                </c:pt>
                <c:pt idx="3">
                  <c:v>Belgium</c:v>
                </c:pt>
                <c:pt idx="4">
                  <c:v>Austria</c:v>
                </c:pt>
                <c:pt idx="5">
                  <c:v>Netherlands</c:v>
                </c:pt>
                <c:pt idx="6">
                  <c:v>Denmark</c:v>
                </c:pt>
                <c:pt idx="7">
                  <c:v>Portugal</c:v>
                </c:pt>
                <c:pt idx="8">
                  <c:v>Finland</c:v>
                </c:pt>
                <c:pt idx="9">
                  <c:v>Spain</c:v>
                </c:pt>
                <c:pt idx="10">
                  <c:v>Malta (²) </c:v>
                </c:pt>
                <c:pt idx="11">
                  <c:v>Italy</c:v>
                </c:pt>
                <c:pt idx="12">
                  <c:v>Slovenia</c:v>
                </c:pt>
                <c:pt idx="13">
                  <c:v>Greece</c:v>
                </c:pt>
                <c:pt idx="14">
                  <c:v>Czechia</c:v>
                </c:pt>
                <c:pt idx="15">
                  <c:v>Bulgaria</c:v>
                </c:pt>
                <c:pt idx="16">
                  <c:v>Cyprus</c:v>
                </c:pt>
                <c:pt idx="17">
                  <c:v>Lithuania</c:v>
                </c:pt>
                <c:pt idx="18">
                  <c:v>Croatia</c:v>
                </c:pt>
                <c:pt idx="19">
                  <c:v>Slovakia</c:v>
                </c:pt>
                <c:pt idx="20">
                  <c:v>Estonia</c:v>
                </c:pt>
                <c:pt idx="21">
                  <c:v>Ireland</c:v>
                </c:pt>
                <c:pt idx="22">
                  <c:v>Latvia</c:v>
                </c:pt>
                <c:pt idx="23">
                  <c:v>Poland</c:v>
                </c:pt>
                <c:pt idx="24">
                  <c:v>Hungary</c:v>
                </c:pt>
                <c:pt idx="25">
                  <c:v>Romania</c:v>
                </c:pt>
                <c:pt idx="26">
                  <c:v>Luxembourg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5'!$F$13:$F$43</c:f>
              <c:numCache>
                <c:formatCode>General</c:formatCode>
                <c:ptCount val="31"/>
                <c:pt idx="0">
                  <c:v>64.84</c:v>
                </c:pt>
                <c:pt idx="1">
                  <c:v>241.45</c:v>
                </c:pt>
                <c:pt idx="2">
                  <c:v>25.97</c:v>
                </c:pt>
                <c:pt idx="3">
                  <c:v>195.47</c:v>
                </c:pt>
                <c:pt idx="4">
                  <c:v>211.92</c:v>
                </c:pt>
                <c:pt idx="5">
                  <c:v>216.94</c:v>
                </c:pt>
                <c:pt idx="6">
                  <c:v>96.26</c:v>
                </c:pt>
                <c:pt idx="7">
                  <c:v>183.25</c:v>
                </c:pt>
                <c:pt idx="8">
                  <c:v>65.12</c:v>
                </c:pt>
                <c:pt idx="9">
                  <c:v>185.53</c:v>
                </c:pt>
                <c:pt idx="10">
                  <c:v>60.88</c:v>
                </c:pt>
                <c:pt idx="11">
                  <c:v>54.33</c:v>
                </c:pt>
                <c:pt idx="12">
                  <c:v>337.67</c:v>
                </c:pt>
                <c:pt idx="13">
                  <c:v>77.51</c:v>
                </c:pt>
                <c:pt idx="14">
                  <c:v>3.71</c:v>
                </c:pt>
                <c:pt idx="15">
                  <c:v>10.51</c:v>
                </c:pt>
                <c:pt idx="16">
                  <c:v>223.76</c:v>
                </c:pt>
                <c:pt idx="17">
                  <c:v>24.62</c:v>
                </c:pt>
                <c:pt idx="18">
                  <c:v>94.85</c:v>
                </c:pt>
                <c:pt idx="20">
                  <c:v>5</c:v>
                </c:pt>
                <c:pt idx="21">
                  <c:v>427.77</c:v>
                </c:pt>
                <c:pt idx="22">
                  <c:v>50.26</c:v>
                </c:pt>
                <c:pt idx="23">
                  <c:v>101.45</c:v>
                </c:pt>
                <c:pt idx="24">
                  <c:v>26.94</c:v>
                </c:pt>
                <c:pt idx="25">
                  <c:v>5.98</c:v>
                </c:pt>
                <c:pt idx="26">
                  <c:v>120.24</c:v>
                </c:pt>
                <c:pt idx="28">
                  <c:v>355.0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5'!$G$10</c:f>
              <c:strCache>
                <c:ptCount val="1"/>
                <c:pt idx="0">
                  <c:v>Financing schemes of non-profit institutions serving household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43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Sweden</c:v>
                </c:pt>
                <c:pt idx="3">
                  <c:v>Belgium</c:v>
                </c:pt>
                <c:pt idx="4">
                  <c:v>Austria</c:v>
                </c:pt>
                <c:pt idx="5">
                  <c:v>Netherlands</c:v>
                </c:pt>
                <c:pt idx="6">
                  <c:v>Denmark</c:v>
                </c:pt>
                <c:pt idx="7">
                  <c:v>Portugal</c:v>
                </c:pt>
                <c:pt idx="8">
                  <c:v>Finland</c:v>
                </c:pt>
                <c:pt idx="9">
                  <c:v>Spain</c:v>
                </c:pt>
                <c:pt idx="10">
                  <c:v>Malta (²) </c:v>
                </c:pt>
                <c:pt idx="11">
                  <c:v>Italy</c:v>
                </c:pt>
                <c:pt idx="12">
                  <c:v>Slovenia</c:v>
                </c:pt>
                <c:pt idx="13">
                  <c:v>Greece</c:v>
                </c:pt>
                <c:pt idx="14">
                  <c:v>Czechia</c:v>
                </c:pt>
                <c:pt idx="15">
                  <c:v>Bulgaria</c:v>
                </c:pt>
                <c:pt idx="16">
                  <c:v>Cyprus</c:v>
                </c:pt>
                <c:pt idx="17">
                  <c:v>Lithuania</c:v>
                </c:pt>
                <c:pt idx="18">
                  <c:v>Croatia</c:v>
                </c:pt>
                <c:pt idx="19">
                  <c:v>Slovakia</c:v>
                </c:pt>
                <c:pt idx="20">
                  <c:v>Estonia</c:v>
                </c:pt>
                <c:pt idx="21">
                  <c:v>Ireland</c:v>
                </c:pt>
                <c:pt idx="22">
                  <c:v>Latvia</c:v>
                </c:pt>
                <c:pt idx="23">
                  <c:v>Poland</c:v>
                </c:pt>
                <c:pt idx="24">
                  <c:v>Hungary</c:v>
                </c:pt>
                <c:pt idx="25">
                  <c:v>Romania</c:v>
                </c:pt>
                <c:pt idx="26">
                  <c:v>Luxembourg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5'!$G$13:$G$43</c:f>
              <c:numCache>
                <c:formatCode>General</c:formatCode>
                <c:ptCount val="31"/>
                <c:pt idx="0">
                  <c:v>41.78</c:v>
                </c:pt>
                <c:pt idx="1">
                  <c:v>0.18</c:v>
                </c:pt>
                <c:pt idx="2">
                  <c:v>2.17</c:v>
                </c:pt>
                <c:pt idx="3">
                  <c:v>0.46</c:v>
                </c:pt>
                <c:pt idx="4">
                  <c:v>68.04</c:v>
                </c:pt>
                <c:pt idx="5">
                  <c:v>0</c:v>
                </c:pt>
                <c:pt idx="6">
                  <c:v>3.23</c:v>
                </c:pt>
                <c:pt idx="7">
                  <c:v>2.65</c:v>
                </c:pt>
                <c:pt idx="8">
                  <c:v>13.37</c:v>
                </c:pt>
                <c:pt idx="9">
                  <c:v>9.24</c:v>
                </c:pt>
                <c:pt idx="10">
                  <c:v>0</c:v>
                </c:pt>
                <c:pt idx="11">
                  <c:v>5.67</c:v>
                </c:pt>
                <c:pt idx="12">
                  <c:v>2.24</c:v>
                </c:pt>
                <c:pt idx="13">
                  <c:v>1.58</c:v>
                </c:pt>
                <c:pt idx="14">
                  <c:v>88.4</c:v>
                </c:pt>
                <c:pt idx="15">
                  <c:v>6.98</c:v>
                </c:pt>
                <c:pt idx="16">
                  <c:v>28.02</c:v>
                </c:pt>
                <c:pt idx="17">
                  <c:v>0.12</c:v>
                </c:pt>
                <c:pt idx="18">
                  <c:v>0.37</c:v>
                </c:pt>
                <c:pt idx="19">
                  <c:v>13.32</c:v>
                </c:pt>
                <c:pt idx="20">
                  <c:v>2.66</c:v>
                </c:pt>
                <c:pt idx="22">
                  <c:v>1.8</c:v>
                </c:pt>
                <c:pt idx="23">
                  <c:v>18.18</c:v>
                </c:pt>
                <c:pt idx="24">
                  <c:v>19.07</c:v>
                </c:pt>
                <c:pt idx="25">
                  <c:v>2.16</c:v>
                </c:pt>
                <c:pt idx="26">
                  <c:v>39.25</c:v>
                </c:pt>
                <c:pt idx="28">
                  <c:v>20.11</c:v>
                </c:pt>
                <c:pt idx="29">
                  <c:v>0</c:v>
                </c:pt>
                <c:pt idx="30">
                  <c:v>53.51</c:v>
                </c:pt>
              </c:numCache>
            </c:numRef>
          </c:val>
        </c:ser>
        <c:ser>
          <c:idx val="4"/>
          <c:order val="4"/>
          <c:tx>
            <c:strRef>
              <c:f>'Figure 5'!$H$10</c:f>
              <c:strCache>
                <c:ptCount val="1"/>
                <c:pt idx="0">
                  <c:v>Enterprise financing schemes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43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Sweden</c:v>
                </c:pt>
                <c:pt idx="3">
                  <c:v>Belgium</c:v>
                </c:pt>
                <c:pt idx="4">
                  <c:v>Austria</c:v>
                </c:pt>
                <c:pt idx="5">
                  <c:v>Netherlands</c:v>
                </c:pt>
                <c:pt idx="6">
                  <c:v>Denmark</c:v>
                </c:pt>
                <c:pt idx="7">
                  <c:v>Portugal</c:v>
                </c:pt>
                <c:pt idx="8">
                  <c:v>Finland</c:v>
                </c:pt>
                <c:pt idx="9">
                  <c:v>Spain</c:v>
                </c:pt>
                <c:pt idx="10">
                  <c:v>Malta (²) </c:v>
                </c:pt>
                <c:pt idx="11">
                  <c:v>Italy</c:v>
                </c:pt>
                <c:pt idx="12">
                  <c:v>Slovenia</c:v>
                </c:pt>
                <c:pt idx="13">
                  <c:v>Greece</c:v>
                </c:pt>
                <c:pt idx="14">
                  <c:v>Czechia</c:v>
                </c:pt>
                <c:pt idx="15">
                  <c:v>Bulgaria</c:v>
                </c:pt>
                <c:pt idx="16">
                  <c:v>Cyprus</c:v>
                </c:pt>
                <c:pt idx="17">
                  <c:v>Lithuania</c:v>
                </c:pt>
                <c:pt idx="18">
                  <c:v>Croatia</c:v>
                </c:pt>
                <c:pt idx="19">
                  <c:v>Slovakia</c:v>
                </c:pt>
                <c:pt idx="20">
                  <c:v>Estonia</c:v>
                </c:pt>
                <c:pt idx="21">
                  <c:v>Ireland</c:v>
                </c:pt>
                <c:pt idx="22">
                  <c:v>Latvia</c:v>
                </c:pt>
                <c:pt idx="23">
                  <c:v>Poland</c:v>
                </c:pt>
                <c:pt idx="24">
                  <c:v>Hungary</c:v>
                </c:pt>
                <c:pt idx="25">
                  <c:v>Romania</c:v>
                </c:pt>
                <c:pt idx="26">
                  <c:v>Luxembourg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5'!$H$13:$H$43</c:f>
              <c:numCache>
                <c:formatCode>General</c:formatCode>
                <c:ptCount val="31"/>
                <c:pt idx="0">
                  <c:v>19.19</c:v>
                </c:pt>
                <c:pt idx="1">
                  <c:v>23.41</c:v>
                </c:pt>
                <c:pt idx="2">
                  <c:v>21.03</c:v>
                </c:pt>
                <c:pt idx="4">
                  <c:v>9.23</c:v>
                </c:pt>
                <c:pt idx="5">
                  <c:v>61.21</c:v>
                </c:pt>
                <c:pt idx="7">
                  <c:v>19.16</c:v>
                </c:pt>
                <c:pt idx="8">
                  <c:v>75.59</c:v>
                </c:pt>
                <c:pt idx="10">
                  <c:v>0</c:v>
                </c:pt>
                <c:pt idx="11">
                  <c:v>12.23</c:v>
                </c:pt>
                <c:pt idx="12">
                  <c:v>27.34</c:v>
                </c:pt>
                <c:pt idx="13">
                  <c:v>2.58</c:v>
                </c:pt>
                <c:pt idx="14">
                  <c:v>6.78</c:v>
                </c:pt>
                <c:pt idx="15">
                  <c:v>3.76</c:v>
                </c:pt>
                <c:pt idx="16">
                  <c:v>0</c:v>
                </c:pt>
                <c:pt idx="17">
                  <c:v>1.08</c:v>
                </c:pt>
                <c:pt idx="18">
                  <c:v>0.2</c:v>
                </c:pt>
                <c:pt idx="19">
                  <c:v>3.06</c:v>
                </c:pt>
                <c:pt idx="20">
                  <c:v>20.51</c:v>
                </c:pt>
                <c:pt idx="21">
                  <c:v>70.2</c:v>
                </c:pt>
                <c:pt idx="22">
                  <c:v>0.08</c:v>
                </c:pt>
                <c:pt idx="23">
                  <c:v>13.43</c:v>
                </c:pt>
                <c:pt idx="24">
                  <c:v>8.5</c:v>
                </c:pt>
                <c:pt idx="25">
                  <c:v>1.03</c:v>
                </c:pt>
                <c:pt idx="26">
                  <c:v>0</c:v>
                </c:pt>
                <c:pt idx="28">
                  <c:v>30.07</c:v>
                </c:pt>
                <c:pt idx="29">
                  <c:v>15.43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5'!$I$10</c:f>
              <c:strCache>
                <c:ptCount val="1"/>
                <c:pt idx="0">
                  <c:v>Household out-of-pocket paymen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43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Sweden</c:v>
                </c:pt>
                <c:pt idx="3">
                  <c:v>Belgium</c:v>
                </c:pt>
                <c:pt idx="4">
                  <c:v>Austria</c:v>
                </c:pt>
                <c:pt idx="5">
                  <c:v>Netherlands</c:v>
                </c:pt>
                <c:pt idx="6">
                  <c:v>Denmark</c:v>
                </c:pt>
                <c:pt idx="7">
                  <c:v>Portugal</c:v>
                </c:pt>
                <c:pt idx="8">
                  <c:v>Finland</c:v>
                </c:pt>
                <c:pt idx="9">
                  <c:v>Spain</c:v>
                </c:pt>
                <c:pt idx="10">
                  <c:v>Malta (²) </c:v>
                </c:pt>
                <c:pt idx="11">
                  <c:v>Italy</c:v>
                </c:pt>
                <c:pt idx="12">
                  <c:v>Slovenia</c:v>
                </c:pt>
                <c:pt idx="13">
                  <c:v>Greece</c:v>
                </c:pt>
                <c:pt idx="14">
                  <c:v>Czechia</c:v>
                </c:pt>
                <c:pt idx="15">
                  <c:v>Bulgaria</c:v>
                </c:pt>
                <c:pt idx="16">
                  <c:v>Cyprus</c:v>
                </c:pt>
                <c:pt idx="17">
                  <c:v>Lithuania</c:v>
                </c:pt>
                <c:pt idx="18">
                  <c:v>Croatia</c:v>
                </c:pt>
                <c:pt idx="19">
                  <c:v>Slovakia</c:v>
                </c:pt>
                <c:pt idx="20">
                  <c:v>Estonia</c:v>
                </c:pt>
                <c:pt idx="21">
                  <c:v>Ireland</c:v>
                </c:pt>
                <c:pt idx="22">
                  <c:v>Latvia</c:v>
                </c:pt>
                <c:pt idx="23">
                  <c:v>Poland</c:v>
                </c:pt>
                <c:pt idx="24">
                  <c:v>Hungary</c:v>
                </c:pt>
                <c:pt idx="25">
                  <c:v>Romania</c:v>
                </c:pt>
                <c:pt idx="26">
                  <c:v>Luxembourg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5'!$I$13:$I$43</c:f>
              <c:numCache>
                <c:formatCode>General</c:formatCode>
                <c:ptCount val="31"/>
                <c:pt idx="0">
                  <c:v>591.48</c:v>
                </c:pt>
                <c:pt idx="1">
                  <c:v>349.11</c:v>
                </c:pt>
                <c:pt idx="2">
                  <c:v>550.63</c:v>
                </c:pt>
                <c:pt idx="3">
                  <c:v>708.9</c:v>
                </c:pt>
                <c:pt idx="4">
                  <c:v>720.71</c:v>
                </c:pt>
                <c:pt idx="5">
                  <c:v>433.88</c:v>
                </c:pt>
                <c:pt idx="6">
                  <c:v>554.72</c:v>
                </c:pt>
                <c:pt idx="7">
                  <c:v>728.58</c:v>
                </c:pt>
                <c:pt idx="8">
                  <c:v>568.51</c:v>
                </c:pt>
                <c:pt idx="9">
                  <c:v>561.26</c:v>
                </c:pt>
                <c:pt idx="10">
                  <c:v>944.6</c:v>
                </c:pt>
                <c:pt idx="11">
                  <c:v>608.8</c:v>
                </c:pt>
                <c:pt idx="12">
                  <c:v>275.33</c:v>
                </c:pt>
                <c:pt idx="13">
                  <c:v>583.04</c:v>
                </c:pt>
                <c:pt idx="14">
                  <c:v>345.63</c:v>
                </c:pt>
                <c:pt idx="15">
                  <c:v>497.6</c:v>
                </c:pt>
                <c:pt idx="16">
                  <c:v>594.75</c:v>
                </c:pt>
                <c:pt idx="17">
                  <c:v>629.01</c:v>
                </c:pt>
                <c:pt idx="18">
                  <c:v>165.05</c:v>
                </c:pt>
                <c:pt idx="19">
                  <c:v>299.76</c:v>
                </c:pt>
                <c:pt idx="20">
                  <c:v>428.89</c:v>
                </c:pt>
                <c:pt idx="21">
                  <c:v>425.64</c:v>
                </c:pt>
                <c:pt idx="22">
                  <c:v>518.8</c:v>
                </c:pt>
                <c:pt idx="23">
                  <c:v>328.73</c:v>
                </c:pt>
                <c:pt idx="24">
                  <c:v>436.7</c:v>
                </c:pt>
                <c:pt idx="25">
                  <c:v>255.68</c:v>
                </c:pt>
                <c:pt idx="26">
                  <c:v>371.09</c:v>
                </c:pt>
                <c:pt idx="28">
                  <c:v>1290.4</c:v>
                </c:pt>
                <c:pt idx="29">
                  <c:v>668.12</c:v>
                </c:pt>
                <c:pt idx="30">
                  <c:v>501.81</c:v>
                </c:pt>
              </c:numCache>
            </c:numRef>
          </c:val>
        </c:ser>
        <c:ser>
          <c:idx val="6"/>
          <c:order val="6"/>
          <c:tx>
            <c:strRef>
              <c:f>'Figure 5'!$J$10</c:f>
              <c:strCache>
                <c:ptCount val="1"/>
                <c:pt idx="0">
                  <c:v>Rest of the world (non-resident)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3:$C$43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Sweden</c:v>
                </c:pt>
                <c:pt idx="3">
                  <c:v>Belgium</c:v>
                </c:pt>
                <c:pt idx="4">
                  <c:v>Austria</c:v>
                </c:pt>
                <c:pt idx="5">
                  <c:v>Netherlands</c:v>
                </c:pt>
                <c:pt idx="6">
                  <c:v>Denmark</c:v>
                </c:pt>
                <c:pt idx="7">
                  <c:v>Portugal</c:v>
                </c:pt>
                <c:pt idx="8">
                  <c:v>Finland</c:v>
                </c:pt>
                <c:pt idx="9">
                  <c:v>Spain</c:v>
                </c:pt>
                <c:pt idx="10">
                  <c:v>Malta (²) </c:v>
                </c:pt>
                <c:pt idx="11">
                  <c:v>Italy</c:v>
                </c:pt>
                <c:pt idx="12">
                  <c:v>Slovenia</c:v>
                </c:pt>
                <c:pt idx="13">
                  <c:v>Greece</c:v>
                </c:pt>
                <c:pt idx="14">
                  <c:v>Czechia</c:v>
                </c:pt>
                <c:pt idx="15">
                  <c:v>Bulgaria</c:v>
                </c:pt>
                <c:pt idx="16">
                  <c:v>Cyprus</c:v>
                </c:pt>
                <c:pt idx="17">
                  <c:v>Lithuania</c:v>
                </c:pt>
                <c:pt idx="18">
                  <c:v>Croatia</c:v>
                </c:pt>
                <c:pt idx="19">
                  <c:v>Slovakia</c:v>
                </c:pt>
                <c:pt idx="20">
                  <c:v>Estonia</c:v>
                </c:pt>
                <c:pt idx="21">
                  <c:v>Ireland</c:v>
                </c:pt>
                <c:pt idx="22">
                  <c:v>Latvia</c:v>
                </c:pt>
                <c:pt idx="23">
                  <c:v>Poland</c:v>
                </c:pt>
                <c:pt idx="24">
                  <c:v>Hungary</c:v>
                </c:pt>
                <c:pt idx="25">
                  <c:v>Romania</c:v>
                </c:pt>
                <c:pt idx="26">
                  <c:v>Luxembourg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5'!$J$13:$J$43</c:f>
              <c:numCache>
                <c:formatCode>General</c:formatCode>
                <c:ptCount val="31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0">
                  <c:v>0.45</c:v>
                </c:pt>
                <c:pt idx="12">
                  <c:v>0</c:v>
                </c:pt>
                <c:pt idx="13">
                  <c:v>2.28</c:v>
                </c:pt>
                <c:pt idx="15">
                  <c:v>0</c:v>
                </c:pt>
                <c:pt idx="17">
                  <c:v>0.45</c:v>
                </c:pt>
                <c:pt idx="20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51.5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55"/>
        <c:overlap val="100"/>
        <c:axId val="97152867"/>
        <c:axId val="13986357"/>
      </c:barChart>
      <c:catAx>
        <c:axId val="97152867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86357"/>
        <c:crosses val="autoZero"/>
        <c:auto val="1"/>
        <c:lblAlgn val="ctr"/>
        <c:lblOffset val="100"/>
        <c:noMultiLvlLbl val="0"/>
      </c:catAx>
      <c:valAx>
        <c:axId val="13986357"/>
        <c:scaling>
          <c:orientation val="minMax"/>
          <c:max val="5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152867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64696692913386"/>
          <c:y val="0.242896337735388"/>
          <c:w val="0.332636640419948"/>
          <c:h val="0.35387993306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jor functions of healthcare expenditure, 2019
(% of current healthcare expenditure)</a:t>
            </a:r>
          </a:p>
        </c:rich>
      </c:tx>
      <c:layout>
        <c:manualLayout>
          <c:xMode val="edge"/>
          <c:yMode val="edge"/>
          <c:x val="0.00536699674956535"/>
          <c:y val="0.0086641268280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7872680349023"/>
          <c:w val="0.970632700884421"/>
          <c:h val="0.652759002089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Curative care and
rehabilitative car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Cyprus</c:v>
                </c:pt>
                <c:pt idx="4">
                  <c:v>Poland</c:v>
                </c:pt>
                <c:pt idx="5">
                  <c:v>Greece</c:v>
                </c:pt>
                <c:pt idx="6">
                  <c:v>Finland</c:v>
                </c:pt>
                <c:pt idx="7">
                  <c:v>Austria</c:v>
                </c:pt>
                <c:pt idx="8">
                  <c:v>Spain</c:v>
                </c:pt>
                <c:pt idx="9">
                  <c:v>Slovenia</c:v>
                </c:pt>
                <c:pt idx="10">
                  <c:v>Croatia</c:v>
                </c:pt>
                <c:pt idx="11">
                  <c:v>Romania</c:v>
                </c:pt>
                <c:pt idx="12">
                  <c:v>Ireland</c:v>
                </c:pt>
                <c:pt idx="13">
                  <c:v>Luxembourg</c:v>
                </c:pt>
                <c:pt idx="14">
                  <c:v>Slovakia</c:v>
                </c:pt>
                <c:pt idx="15">
                  <c:v>Lithuania</c:v>
                </c:pt>
                <c:pt idx="16">
                  <c:v>Denmark</c:v>
                </c:pt>
                <c:pt idx="17">
                  <c:v>Belgium</c:v>
                </c:pt>
                <c:pt idx="18">
                  <c:v>Estonia</c:v>
                </c:pt>
                <c:pt idx="19">
                  <c:v>Czechia</c:v>
                </c:pt>
                <c:pt idx="20">
                  <c:v>Italy</c:v>
                </c:pt>
                <c:pt idx="21">
                  <c:v>Bulgaria</c:v>
                </c:pt>
                <c:pt idx="22">
                  <c:v>France</c:v>
                </c:pt>
                <c:pt idx="23">
                  <c:v>Hungary</c:v>
                </c:pt>
                <c:pt idx="24">
                  <c:v>Latvia</c:v>
                </c:pt>
                <c:pt idx="25">
                  <c:v>Sweden</c:v>
                </c:pt>
                <c:pt idx="26">
                  <c:v>Netherlands</c:v>
                </c:pt>
                <c:pt idx="27">
                  <c:v>Malta (²)</c:v>
                </c:pt>
                <c:pt idx="28">
                  <c:v>Germany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6'!$D$11:$D$46</c:f>
              <c:numCache>
                <c:formatCode>General</c:formatCode>
                <c:ptCount val="36"/>
                <c:pt idx="0">
                  <c:v>53.5325853844924</c:v>
                </c:pt>
                <c:pt idx="2">
                  <c:v>64.83</c:v>
                </c:pt>
                <c:pt idx="3">
                  <c:v>63.82</c:v>
                </c:pt>
                <c:pt idx="4">
                  <c:v>63.45</c:v>
                </c:pt>
                <c:pt idx="5">
                  <c:v>62.25</c:v>
                </c:pt>
                <c:pt idx="6">
                  <c:v>60.2</c:v>
                </c:pt>
                <c:pt idx="7">
                  <c:v>59.54</c:v>
                </c:pt>
                <c:pt idx="8">
                  <c:v>58.44</c:v>
                </c:pt>
                <c:pt idx="9">
                  <c:v>58.25</c:v>
                </c:pt>
                <c:pt idx="10">
                  <c:v>57.77</c:v>
                </c:pt>
                <c:pt idx="11">
                  <c:v>56.8</c:v>
                </c:pt>
                <c:pt idx="12">
                  <c:v>56.41</c:v>
                </c:pt>
                <c:pt idx="13">
                  <c:v>56.2</c:v>
                </c:pt>
                <c:pt idx="14">
                  <c:v>55.23</c:v>
                </c:pt>
                <c:pt idx="15">
                  <c:v>55.2</c:v>
                </c:pt>
                <c:pt idx="16">
                  <c:v>55.07</c:v>
                </c:pt>
                <c:pt idx="17">
                  <c:v>55.04</c:v>
                </c:pt>
                <c:pt idx="18">
                  <c:v>54.77</c:v>
                </c:pt>
                <c:pt idx="19">
                  <c:v>54.74</c:v>
                </c:pt>
                <c:pt idx="20">
                  <c:v>53.99</c:v>
                </c:pt>
                <c:pt idx="21">
                  <c:v>53.92</c:v>
                </c:pt>
                <c:pt idx="22">
                  <c:v>53.88</c:v>
                </c:pt>
                <c:pt idx="23">
                  <c:v>53.77</c:v>
                </c:pt>
                <c:pt idx="24">
                  <c:v>53.18</c:v>
                </c:pt>
                <c:pt idx="25">
                  <c:v>51.24</c:v>
                </c:pt>
                <c:pt idx="26">
                  <c:v>50.81</c:v>
                </c:pt>
                <c:pt idx="27">
                  <c:v>49.87</c:v>
                </c:pt>
                <c:pt idx="28">
                  <c:v>49.05</c:v>
                </c:pt>
                <c:pt idx="30">
                  <c:v>61.86</c:v>
                </c:pt>
                <c:pt idx="31">
                  <c:v>60.66</c:v>
                </c:pt>
                <c:pt idx="32">
                  <c:v>54.43</c:v>
                </c:pt>
                <c:pt idx="33">
                  <c:v>48.76</c:v>
                </c:pt>
                <c:pt idx="35">
                  <c:v>59.85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Medical goods 
(non-specified by function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Cyprus</c:v>
                </c:pt>
                <c:pt idx="4">
                  <c:v>Poland</c:v>
                </c:pt>
                <c:pt idx="5">
                  <c:v>Greece</c:v>
                </c:pt>
                <c:pt idx="6">
                  <c:v>Finland</c:v>
                </c:pt>
                <c:pt idx="7">
                  <c:v>Austria</c:v>
                </c:pt>
                <c:pt idx="8">
                  <c:v>Spain</c:v>
                </c:pt>
                <c:pt idx="9">
                  <c:v>Slovenia</c:v>
                </c:pt>
                <c:pt idx="10">
                  <c:v>Croatia</c:v>
                </c:pt>
                <c:pt idx="11">
                  <c:v>Romania</c:v>
                </c:pt>
                <c:pt idx="12">
                  <c:v>Ireland</c:v>
                </c:pt>
                <c:pt idx="13">
                  <c:v>Luxembourg</c:v>
                </c:pt>
                <c:pt idx="14">
                  <c:v>Slovakia</c:v>
                </c:pt>
                <c:pt idx="15">
                  <c:v>Lithuania</c:v>
                </c:pt>
                <c:pt idx="16">
                  <c:v>Denmark</c:v>
                </c:pt>
                <c:pt idx="17">
                  <c:v>Belgium</c:v>
                </c:pt>
                <c:pt idx="18">
                  <c:v>Estonia</c:v>
                </c:pt>
                <c:pt idx="19">
                  <c:v>Czechia</c:v>
                </c:pt>
                <c:pt idx="20">
                  <c:v>Italy</c:v>
                </c:pt>
                <c:pt idx="21">
                  <c:v>Bulgaria</c:v>
                </c:pt>
                <c:pt idx="22">
                  <c:v>France</c:v>
                </c:pt>
                <c:pt idx="23">
                  <c:v>Hungary</c:v>
                </c:pt>
                <c:pt idx="24">
                  <c:v>Latvia</c:v>
                </c:pt>
                <c:pt idx="25">
                  <c:v>Sweden</c:v>
                </c:pt>
                <c:pt idx="26">
                  <c:v>Netherlands</c:v>
                </c:pt>
                <c:pt idx="27">
                  <c:v>Malta (²)</c:v>
                </c:pt>
                <c:pt idx="28">
                  <c:v>Germany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6'!$E$11:$E$46</c:f>
              <c:numCache>
                <c:formatCode>General</c:formatCode>
                <c:ptCount val="36"/>
                <c:pt idx="0">
                  <c:v>18.380731242538</c:v>
                </c:pt>
                <c:pt idx="2">
                  <c:v>19.14</c:v>
                </c:pt>
                <c:pt idx="3">
                  <c:v>17.13</c:v>
                </c:pt>
                <c:pt idx="4">
                  <c:v>21.77</c:v>
                </c:pt>
                <c:pt idx="5">
                  <c:v>28.85</c:v>
                </c:pt>
                <c:pt idx="6">
                  <c:v>14.51</c:v>
                </c:pt>
                <c:pt idx="7">
                  <c:v>16.89</c:v>
                </c:pt>
                <c:pt idx="8">
                  <c:v>22.12</c:v>
                </c:pt>
                <c:pt idx="9">
                  <c:v>21.2</c:v>
                </c:pt>
                <c:pt idx="10">
                  <c:v>22.77</c:v>
                </c:pt>
                <c:pt idx="11">
                  <c:v>26.93</c:v>
                </c:pt>
                <c:pt idx="12">
                  <c:v>13.16</c:v>
                </c:pt>
                <c:pt idx="13">
                  <c:v>13.23</c:v>
                </c:pt>
                <c:pt idx="14">
                  <c:v>31.97</c:v>
                </c:pt>
                <c:pt idx="15">
                  <c:v>27.83</c:v>
                </c:pt>
                <c:pt idx="16">
                  <c:v>10.56</c:v>
                </c:pt>
                <c:pt idx="17">
                  <c:v>13.04</c:v>
                </c:pt>
                <c:pt idx="18">
                  <c:v>19.14</c:v>
                </c:pt>
                <c:pt idx="19">
                  <c:v>17.79</c:v>
                </c:pt>
                <c:pt idx="20">
                  <c:v>20.93</c:v>
                </c:pt>
                <c:pt idx="21">
                  <c:v>36.09</c:v>
                </c:pt>
                <c:pt idx="22">
                  <c:v>17.41</c:v>
                </c:pt>
                <c:pt idx="23">
                  <c:v>30.21</c:v>
                </c:pt>
                <c:pt idx="24">
                  <c:v>27.56</c:v>
                </c:pt>
                <c:pt idx="25">
                  <c:v>12.54</c:v>
                </c:pt>
                <c:pt idx="26">
                  <c:v>11.22</c:v>
                </c:pt>
                <c:pt idx="27">
                  <c:v>21.3</c:v>
                </c:pt>
                <c:pt idx="28">
                  <c:v>19.37</c:v>
                </c:pt>
                <c:pt idx="30">
                  <c:v>11.14</c:v>
                </c:pt>
                <c:pt idx="31">
                  <c:v>13.54</c:v>
                </c:pt>
                <c:pt idx="32">
                  <c:v>14.45</c:v>
                </c:pt>
                <c:pt idx="33">
                  <c:v>10.21</c:v>
                </c:pt>
                <c:pt idx="35">
                  <c:v>27.65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Other function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Cyprus</c:v>
                </c:pt>
                <c:pt idx="4">
                  <c:v>Poland</c:v>
                </c:pt>
                <c:pt idx="5">
                  <c:v>Greece</c:v>
                </c:pt>
                <c:pt idx="6">
                  <c:v>Finland</c:v>
                </c:pt>
                <c:pt idx="7">
                  <c:v>Austria</c:v>
                </c:pt>
                <c:pt idx="8">
                  <c:v>Spain</c:v>
                </c:pt>
                <c:pt idx="9">
                  <c:v>Slovenia</c:v>
                </c:pt>
                <c:pt idx="10">
                  <c:v>Croatia</c:v>
                </c:pt>
                <c:pt idx="11">
                  <c:v>Romania</c:v>
                </c:pt>
                <c:pt idx="12">
                  <c:v>Ireland</c:v>
                </c:pt>
                <c:pt idx="13">
                  <c:v>Luxembourg</c:v>
                </c:pt>
                <c:pt idx="14">
                  <c:v>Slovakia</c:v>
                </c:pt>
                <c:pt idx="15">
                  <c:v>Lithuania</c:v>
                </c:pt>
                <c:pt idx="16">
                  <c:v>Denmark</c:v>
                </c:pt>
                <c:pt idx="17">
                  <c:v>Belgium</c:v>
                </c:pt>
                <c:pt idx="18">
                  <c:v>Estonia</c:v>
                </c:pt>
                <c:pt idx="19">
                  <c:v>Czechia</c:v>
                </c:pt>
                <c:pt idx="20">
                  <c:v>Italy</c:v>
                </c:pt>
                <c:pt idx="21">
                  <c:v>Bulgaria</c:v>
                </c:pt>
                <c:pt idx="22">
                  <c:v>France</c:v>
                </c:pt>
                <c:pt idx="23">
                  <c:v>Hungary</c:v>
                </c:pt>
                <c:pt idx="24">
                  <c:v>Latvia</c:v>
                </c:pt>
                <c:pt idx="25">
                  <c:v>Sweden</c:v>
                </c:pt>
                <c:pt idx="26">
                  <c:v>Netherlands</c:v>
                </c:pt>
                <c:pt idx="27">
                  <c:v>Malta (²)</c:v>
                </c:pt>
                <c:pt idx="28">
                  <c:v>Germany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6'!$F$11:$F$46</c:f>
              <c:numCache>
                <c:formatCode>General</c:formatCode>
                <c:ptCount val="36"/>
                <c:pt idx="0">
                  <c:v>28.0866833729696</c:v>
                </c:pt>
                <c:pt idx="2">
                  <c:v>16.03</c:v>
                </c:pt>
                <c:pt idx="3">
                  <c:v>19.05</c:v>
                </c:pt>
                <c:pt idx="4">
                  <c:v>14.78</c:v>
                </c:pt>
                <c:pt idx="5">
                  <c:v>8.90000000000001</c:v>
                </c:pt>
                <c:pt idx="6">
                  <c:v>25.29</c:v>
                </c:pt>
                <c:pt idx="7">
                  <c:v>23.57</c:v>
                </c:pt>
                <c:pt idx="8">
                  <c:v>19.44</c:v>
                </c:pt>
                <c:pt idx="9">
                  <c:v>20.55</c:v>
                </c:pt>
                <c:pt idx="10">
                  <c:v>19.46</c:v>
                </c:pt>
                <c:pt idx="11">
                  <c:v>16.27</c:v>
                </c:pt>
                <c:pt idx="12">
                  <c:v>30.43</c:v>
                </c:pt>
                <c:pt idx="13">
                  <c:v>30.57</c:v>
                </c:pt>
                <c:pt idx="14">
                  <c:v>12.8</c:v>
                </c:pt>
                <c:pt idx="15">
                  <c:v>16.97</c:v>
                </c:pt>
                <c:pt idx="16">
                  <c:v>34.37</c:v>
                </c:pt>
                <c:pt idx="17">
                  <c:v>31.92</c:v>
                </c:pt>
                <c:pt idx="18">
                  <c:v>26.09</c:v>
                </c:pt>
                <c:pt idx="19">
                  <c:v>27.47</c:v>
                </c:pt>
                <c:pt idx="20">
                  <c:v>25.08</c:v>
                </c:pt>
                <c:pt idx="21">
                  <c:v>9.99</c:v>
                </c:pt>
                <c:pt idx="22">
                  <c:v>28.71</c:v>
                </c:pt>
                <c:pt idx="23">
                  <c:v>16.02</c:v>
                </c:pt>
                <c:pt idx="24">
                  <c:v>19.26</c:v>
                </c:pt>
                <c:pt idx="25">
                  <c:v>36.22</c:v>
                </c:pt>
                <c:pt idx="26">
                  <c:v>37.97</c:v>
                </c:pt>
                <c:pt idx="27">
                  <c:v>28.83</c:v>
                </c:pt>
                <c:pt idx="28">
                  <c:v>31.58</c:v>
                </c:pt>
                <c:pt idx="30">
                  <c:v>27</c:v>
                </c:pt>
                <c:pt idx="31">
                  <c:v>25.8</c:v>
                </c:pt>
                <c:pt idx="32">
                  <c:v>31.12</c:v>
                </c:pt>
                <c:pt idx="33">
                  <c:v>41.03</c:v>
                </c:pt>
                <c:pt idx="35">
                  <c:v>12.5</c:v>
                </c:pt>
              </c:numCache>
            </c:numRef>
          </c:val>
        </c:ser>
        <c:gapWidth val="55"/>
        <c:overlap val="100"/>
        <c:axId val="35651809"/>
        <c:axId val="38029339"/>
      </c:barChart>
      <c:catAx>
        <c:axId val="35651809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29339"/>
        <c:crosses val="autoZero"/>
        <c:auto val="1"/>
        <c:lblAlgn val="ctr"/>
        <c:lblOffset val="100"/>
        <c:noMultiLvlLbl val="0"/>
      </c:catAx>
      <c:valAx>
        <c:axId val="3802933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518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5598005249344"/>
          <c:y val="0.804483071114509"/>
          <c:w val="0.508803884514436"/>
          <c:h val="0.0588784664691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ong-term healthcare as a share of current healthcare expenditure, 2019
(%)</a:t>
            </a:r>
          </a:p>
        </c:rich>
      </c:tx>
      <c:layout>
        <c:manualLayout>
          <c:xMode val="edge"/>
          <c:yMode val="edge"/>
          <c:x val="0.00535428147105952"/>
          <c:y val="0.0083803863298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8799390315"/>
          <c:y val="0.167310549777117"/>
          <c:w val="0.970610075428929"/>
          <c:h val="0.72112927191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3:$C$46</c:f>
              <c:strCache>
                <c:ptCount val="34"/>
                <c:pt idx="0">
                  <c:v>Netherlands</c:v>
                </c:pt>
                <c:pt idx="1">
                  <c:v>Sweden</c:v>
                </c:pt>
                <c:pt idx="2">
                  <c:v>Denmark</c:v>
                </c:pt>
                <c:pt idx="3">
                  <c:v>Belgium</c:v>
                </c:pt>
                <c:pt idx="4">
                  <c:v>Ireland</c:v>
                </c:pt>
                <c:pt idx="5">
                  <c:v>Malta (¹)</c:v>
                </c:pt>
                <c:pt idx="6">
                  <c:v>Luxembourg</c:v>
                </c:pt>
                <c:pt idx="7">
                  <c:v>Germany</c:v>
                </c:pt>
                <c:pt idx="8">
                  <c:v>Finland</c:v>
                </c:pt>
                <c:pt idx="9">
                  <c:v>France</c:v>
                </c:pt>
                <c:pt idx="10">
                  <c:v>Austria</c:v>
                </c:pt>
                <c:pt idx="11">
                  <c:v>Czechia</c:v>
                </c:pt>
                <c:pt idx="12">
                  <c:v>Italy</c:v>
                </c:pt>
                <c:pt idx="13">
                  <c:v>Slovenia</c:v>
                </c:pt>
                <c:pt idx="14">
                  <c:v>Spain</c:v>
                </c:pt>
                <c:pt idx="15">
                  <c:v>Estonia</c:v>
                </c:pt>
                <c:pt idx="16">
                  <c:v>Lithuania</c:v>
                </c:pt>
                <c:pt idx="17">
                  <c:v>Poland</c:v>
                </c:pt>
                <c:pt idx="18">
                  <c:v>Romania</c:v>
                </c:pt>
                <c:pt idx="19">
                  <c:v>Latvia</c:v>
                </c:pt>
                <c:pt idx="20">
                  <c:v>Portugal</c:v>
                </c:pt>
                <c:pt idx="21">
                  <c:v>Cyprus</c:v>
                </c:pt>
                <c:pt idx="22">
                  <c:v>Hungary</c:v>
                </c:pt>
                <c:pt idx="23">
                  <c:v>Croatia</c:v>
                </c:pt>
                <c:pt idx="24">
                  <c:v>Greece</c:v>
                </c:pt>
                <c:pt idx="25">
                  <c:v>Slovakia</c:v>
                </c:pt>
                <c:pt idx="26">
                  <c:v>Bulgaria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Bosnia &amp; Herzeg.</c:v>
                </c:pt>
              </c:strCache>
            </c:strRef>
          </c:cat>
          <c:val>
            <c:numRef>
              <c:f>'Figure 7'!$D$13:$D$46</c:f>
              <c:numCache>
                <c:formatCode>General</c:formatCode>
                <c:ptCount val="34"/>
                <c:pt idx="0">
                  <c:v>28.04</c:v>
                </c:pt>
                <c:pt idx="1">
                  <c:v>26.27</c:v>
                </c:pt>
                <c:pt idx="2">
                  <c:v>24.91</c:v>
                </c:pt>
                <c:pt idx="3">
                  <c:v>22.48</c:v>
                </c:pt>
                <c:pt idx="4">
                  <c:v>21.63</c:v>
                </c:pt>
                <c:pt idx="5">
                  <c:v>19.47</c:v>
                </c:pt>
                <c:pt idx="6">
                  <c:v>18.93</c:v>
                </c:pt>
                <c:pt idx="7">
                  <c:v>18.85</c:v>
                </c:pt>
                <c:pt idx="8">
                  <c:v>17.38</c:v>
                </c:pt>
                <c:pt idx="9">
                  <c:v>15.85</c:v>
                </c:pt>
                <c:pt idx="10">
                  <c:v>14.41</c:v>
                </c:pt>
                <c:pt idx="11">
                  <c:v>13.66</c:v>
                </c:pt>
                <c:pt idx="12">
                  <c:v>10.62</c:v>
                </c:pt>
                <c:pt idx="13">
                  <c:v>10.21</c:v>
                </c:pt>
                <c:pt idx="14">
                  <c:v>9.42</c:v>
                </c:pt>
                <c:pt idx="15">
                  <c:v>9.4</c:v>
                </c:pt>
                <c:pt idx="16">
                  <c:v>7.52</c:v>
                </c:pt>
                <c:pt idx="17">
                  <c:v>6.72</c:v>
                </c:pt>
                <c:pt idx="18">
                  <c:v>5.55</c:v>
                </c:pt>
                <c:pt idx="19">
                  <c:v>5.05</c:v>
                </c:pt>
                <c:pt idx="20">
                  <c:v>4.78</c:v>
                </c:pt>
                <c:pt idx="21">
                  <c:v>4.22</c:v>
                </c:pt>
                <c:pt idx="22">
                  <c:v>3.91</c:v>
                </c:pt>
                <c:pt idx="23">
                  <c:v>3.13</c:v>
                </c:pt>
                <c:pt idx="24">
                  <c:v>1.69</c:v>
                </c:pt>
                <c:pt idx="25">
                  <c:v>0.39</c:v>
                </c:pt>
                <c:pt idx="26">
                  <c:v>0.12</c:v>
                </c:pt>
                <c:pt idx="28">
                  <c:v>29.52</c:v>
                </c:pt>
                <c:pt idx="29">
                  <c:v>20.43</c:v>
                </c:pt>
                <c:pt idx="30">
                  <c:v>19.42</c:v>
                </c:pt>
                <c:pt idx="31">
                  <c:v>15.26</c:v>
                </c:pt>
                <c:pt idx="33">
                  <c:v>1.07</c:v>
                </c:pt>
              </c:numCache>
            </c:numRef>
          </c:val>
        </c:ser>
        <c:gapWidth val="150"/>
        <c:overlap val="0"/>
        <c:axId val="7241972"/>
        <c:axId val="82158445"/>
      </c:barChart>
      <c:catAx>
        <c:axId val="72419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58445"/>
        <c:crosses val="autoZero"/>
        <c:auto val="1"/>
        <c:lblAlgn val="ctr"/>
        <c:lblOffset val="100"/>
        <c:noMultiLvlLbl val="0"/>
      </c:catAx>
      <c:valAx>
        <c:axId val="82158445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1972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ealthcare expenditure on major providers, 2019
(% of current healthcare expenditure)</a:t>
            </a:r>
          </a:p>
        </c:rich>
      </c:tx>
      <c:layout>
        <c:manualLayout>
          <c:xMode val="edge"/>
          <c:yMode val="edge"/>
          <c:x val="0.00537212767626069"/>
          <c:y val="0.00825092164550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5164300839"/>
          <c:y val="0.12200830943882"/>
          <c:w val="0.970629754529057"/>
          <c:h val="0.664404002574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Hospital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Romania</c:v>
                </c:pt>
                <c:pt idx="4">
                  <c:v>Greece</c:v>
                </c:pt>
                <c:pt idx="5">
                  <c:v>Cyprus</c:v>
                </c:pt>
                <c:pt idx="6">
                  <c:v>Estonia</c:v>
                </c:pt>
                <c:pt idx="7">
                  <c:v>Spain</c:v>
                </c:pt>
                <c:pt idx="8">
                  <c:v>Italy</c:v>
                </c:pt>
                <c:pt idx="9">
                  <c:v>Denmark</c:v>
                </c:pt>
                <c:pt idx="10">
                  <c:v>Portugal</c:v>
                </c:pt>
                <c:pt idx="11">
                  <c:v>Czechia</c:v>
                </c:pt>
                <c:pt idx="12">
                  <c:v>Poland</c:v>
                </c:pt>
                <c:pt idx="13">
                  <c:v>Malta (²)</c:v>
                </c:pt>
                <c:pt idx="14">
                  <c:v>Slovenia</c:v>
                </c:pt>
                <c:pt idx="15">
                  <c:v>Sweden</c:v>
                </c:pt>
                <c:pt idx="16">
                  <c:v>Austria</c:v>
                </c:pt>
                <c:pt idx="17">
                  <c:v>Belgium</c:v>
                </c:pt>
                <c:pt idx="18">
                  <c:v>Ireland</c:v>
                </c:pt>
                <c:pt idx="19">
                  <c:v>France</c:v>
                </c:pt>
                <c:pt idx="20">
                  <c:v>Hungary</c:v>
                </c:pt>
                <c:pt idx="21">
                  <c:v>Bulgaria</c:v>
                </c:pt>
                <c:pt idx="22">
                  <c:v>Finland</c:v>
                </c:pt>
                <c:pt idx="23">
                  <c:v>Latvia</c:v>
                </c:pt>
                <c:pt idx="24">
                  <c:v>Slovakia</c:v>
                </c:pt>
                <c:pt idx="25">
                  <c:v>Lithuania</c:v>
                </c:pt>
                <c:pt idx="26">
                  <c:v>Netherlands</c:v>
                </c:pt>
                <c:pt idx="27">
                  <c:v>Luxembourg</c:v>
                </c:pt>
                <c:pt idx="28">
                  <c:v>Germany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8'!$D$11:$D$46</c:f>
              <c:numCache>
                <c:formatCode>General</c:formatCode>
                <c:ptCount val="36"/>
                <c:pt idx="0">
                  <c:v>36.3975634097513</c:v>
                </c:pt>
                <c:pt idx="2">
                  <c:v>47.6</c:v>
                </c:pt>
                <c:pt idx="3">
                  <c:v>45.23</c:v>
                </c:pt>
                <c:pt idx="4">
                  <c:v>44.54</c:v>
                </c:pt>
                <c:pt idx="5">
                  <c:v>44.47</c:v>
                </c:pt>
                <c:pt idx="6">
                  <c:v>44.36</c:v>
                </c:pt>
                <c:pt idx="7">
                  <c:v>44.17</c:v>
                </c:pt>
                <c:pt idx="8">
                  <c:v>44.04</c:v>
                </c:pt>
                <c:pt idx="9">
                  <c:v>43.53</c:v>
                </c:pt>
                <c:pt idx="10">
                  <c:v>42</c:v>
                </c:pt>
                <c:pt idx="11">
                  <c:v>41.73</c:v>
                </c:pt>
                <c:pt idx="12">
                  <c:v>41.7</c:v>
                </c:pt>
                <c:pt idx="13">
                  <c:v>40.96</c:v>
                </c:pt>
                <c:pt idx="14">
                  <c:v>40.73</c:v>
                </c:pt>
                <c:pt idx="15">
                  <c:v>38.83</c:v>
                </c:pt>
                <c:pt idx="16">
                  <c:v>38.64</c:v>
                </c:pt>
                <c:pt idx="17">
                  <c:v>38.28</c:v>
                </c:pt>
                <c:pt idx="18">
                  <c:v>38.18</c:v>
                </c:pt>
                <c:pt idx="19">
                  <c:v>37.95</c:v>
                </c:pt>
                <c:pt idx="20">
                  <c:v>37.53</c:v>
                </c:pt>
                <c:pt idx="21">
                  <c:v>37.45</c:v>
                </c:pt>
                <c:pt idx="22">
                  <c:v>37.24</c:v>
                </c:pt>
                <c:pt idx="23">
                  <c:v>34.76</c:v>
                </c:pt>
                <c:pt idx="24">
                  <c:v>34.66</c:v>
                </c:pt>
                <c:pt idx="25">
                  <c:v>33.92</c:v>
                </c:pt>
                <c:pt idx="26">
                  <c:v>33.53</c:v>
                </c:pt>
                <c:pt idx="27">
                  <c:v>33.44</c:v>
                </c:pt>
                <c:pt idx="28">
                  <c:v>27.61</c:v>
                </c:pt>
                <c:pt idx="30">
                  <c:v>39.32</c:v>
                </c:pt>
                <c:pt idx="31">
                  <c:v>39.1</c:v>
                </c:pt>
                <c:pt idx="32">
                  <c:v>36.83</c:v>
                </c:pt>
                <c:pt idx="33">
                  <c:v>6.97</c:v>
                </c:pt>
                <c:pt idx="35">
                  <c:v>35.95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Providers of ambulatory
health care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Romania</c:v>
                </c:pt>
                <c:pt idx="4">
                  <c:v>Greece</c:v>
                </c:pt>
                <c:pt idx="5">
                  <c:v>Cyprus</c:v>
                </c:pt>
                <c:pt idx="6">
                  <c:v>Estonia</c:v>
                </c:pt>
                <c:pt idx="7">
                  <c:v>Spain</c:v>
                </c:pt>
                <c:pt idx="8">
                  <c:v>Italy</c:v>
                </c:pt>
                <c:pt idx="9">
                  <c:v>Denmark</c:v>
                </c:pt>
                <c:pt idx="10">
                  <c:v>Portugal</c:v>
                </c:pt>
                <c:pt idx="11">
                  <c:v>Czechia</c:v>
                </c:pt>
                <c:pt idx="12">
                  <c:v>Poland</c:v>
                </c:pt>
                <c:pt idx="13">
                  <c:v>Malta (²)</c:v>
                </c:pt>
                <c:pt idx="14">
                  <c:v>Slovenia</c:v>
                </c:pt>
                <c:pt idx="15">
                  <c:v>Sweden</c:v>
                </c:pt>
                <c:pt idx="16">
                  <c:v>Austria</c:v>
                </c:pt>
                <c:pt idx="17">
                  <c:v>Belgium</c:v>
                </c:pt>
                <c:pt idx="18">
                  <c:v>Ireland</c:v>
                </c:pt>
                <c:pt idx="19">
                  <c:v>France</c:v>
                </c:pt>
                <c:pt idx="20">
                  <c:v>Hungary</c:v>
                </c:pt>
                <c:pt idx="21">
                  <c:v>Bulgaria</c:v>
                </c:pt>
                <c:pt idx="22">
                  <c:v>Finland</c:v>
                </c:pt>
                <c:pt idx="23">
                  <c:v>Latvia</c:v>
                </c:pt>
                <c:pt idx="24">
                  <c:v>Slovakia</c:v>
                </c:pt>
                <c:pt idx="25">
                  <c:v>Lithuania</c:v>
                </c:pt>
                <c:pt idx="26">
                  <c:v>Netherlands</c:v>
                </c:pt>
                <c:pt idx="27">
                  <c:v>Luxembourg</c:v>
                </c:pt>
                <c:pt idx="28">
                  <c:v>Germany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8'!$E$11:$E$46</c:f>
              <c:numCache>
                <c:formatCode>General</c:formatCode>
                <c:ptCount val="36"/>
                <c:pt idx="0">
                  <c:v>25.5336080821595</c:v>
                </c:pt>
                <c:pt idx="2">
                  <c:v>19.81</c:v>
                </c:pt>
                <c:pt idx="3">
                  <c:v>15.49</c:v>
                </c:pt>
                <c:pt idx="4">
                  <c:v>18.61</c:v>
                </c:pt>
                <c:pt idx="5">
                  <c:v>26.74</c:v>
                </c:pt>
                <c:pt idx="6">
                  <c:v>22.82</c:v>
                </c:pt>
                <c:pt idx="7">
                  <c:v>21.81</c:v>
                </c:pt>
                <c:pt idx="8">
                  <c:v>23.19</c:v>
                </c:pt>
                <c:pt idx="9">
                  <c:v>28.77</c:v>
                </c:pt>
                <c:pt idx="10">
                  <c:v>25.61</c:v>
                </c:pt>
                <c:pt idx="11">
                  <c:v>21.53</c:v>
                </c:pt>
                <c:pt idx="12">
                  <c:v>24.92</c:v>
                </c:pt>
                <c:pt idx="13">
                  <c:v>19.31</c:v>
                </c:pt>
                <c:pt idx="14">
                  <c:v>23.24</c:v>
                </c:pt>
                <c:pt idx="15">
                  <c:v>23.92</c:v>
                </c:pt>
                <c:pt idx="16">
                  <c:v>23.02</c:v>
                </c:pt>
                <c:pt idx="17">
                  <c:v>32.3</c:v>
                </c:pt>
                <c:pt idx="18">
                  <c:v>20</c:v>
                </c:pt>
                <c:pt idx="19">
                  <c:v>22.8</c:v>
                </c:pt>
                <c:pt idx="20">
                  <c:v>21.19</c:v>
                </c:pt>
                <c:pt idx="21">
                  <c:v>15.01</c:v>
                </c:pt>
                <c:pt idx="22">
                  <c:v>29.76</c:v>
                </c:pt>
                <c:pt idx="23">
                  <c:v>26.36</c:v>
                </c:pt>
                <c:pt idx="24">
                  <c:v>20.22</c:v>
                </c:pt>
                <c:pt idx="25">
                  <c:v>26.68</c:v>
                </c:pt>
                <c:pt idx="26">
                  <c:v>18.04</c:v>
                </c:pt>
                <c:pt idx="27">
                  <c:v>30.02</c:v>
                </c:pt>
                <c:pt idx="28">
                  <c:v>31.43</c:v>
                </c:pt>
                <c:pt idx="30">
                  <c:v>28.06</c:v>
                </c:pt>
                <c:pt idx="31">
                  <c:v>26.65</c:v>
                </c:pt>
                <c:pt idx="32">
                  <c:v>26.95</c:v>
                </c:pt>
                <c:pt idx="33">
                  <c:v>26.99</c:v>
                </c:pt>
                <c:pt idx="35">
                  <c:v>28.91</c:v>
                </c:pt>
              </c:numCache>
            </c:numRef>
          </c:val>
        </c:ser>
        <c:ser>
          <c:idx val="2"/>
          <c:order val="2"/>
          <c:tx>
            <c:strRef>
              <c:f>'Figure 8'!$F$10</c:f>
              <c:strCache>
                <c:ptCount val="1"/>
                <c:pt idx="0">
                  <c:v>Retailers and other
providers of medical good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Romania</c:v>
                </c:pt>
                <c:pt idx="4">
                  <c:v>Greece</c:v>
                </c:pt>
                <c:pt idx="5">
                  <c:v>Cyprus</c:v>
                </c:pt>
                <c:pt idx="6">
                  <c:v>Estonia</c:v>
                </c:pt>
                <c:pt idx="7">
                  <c:v>Spain</c:v>
                </c:pt>
                <c:pt idx="8">
                  <c:v>Italy</c:v>
                </c:pt>
                <c:pt idx="9">
                  <c:v>Denmark</c:v>
                </c:pt>
                <c:pt idx="10">
                  <c:v>Portugal</c:v>
                </c:pt>
                <c:pt idx="11">
                  <c:v>Czechia</c:v>
                </c:pt>
                <c:pt idx="12">
                  <c:v>Poland</c:v>
                </c:pt>
                <c:pt idx="13">
                  <c:v>Malta (²)</c:v>
                </c:pt>
                <c:pt idx="14">
                  <c:v>Slovenia</c:v>
                </c:pt>
                <c:pt idx="15">
                  <c:v>Sweden</c:v>
                </c:pt>
                <c:pt idx="16">
                  <c:v>Austria</c:v>
                </c:pt>
                <c:pt idx="17">
                  <c:v>Belgium</c:v>
                </c:pt>
                <c:pt idx="18">
                  <c:v>Ireland</c:v>
                </c:pt>
                <c:pt idx="19">
                  <c:v>France</c:v>
                </c:pt>
                <c:pt idx="20">
                  <c:v>Hungary</c:v>
                </c:pt>
                <c:pt idx="21">
                  <c:v>Bulgaria</c:v>
                </c:pt>
                <c:pt idx="22">
                  <c:v>Finland</c:v>
                </c:pt>
                <c:pt idx="23">
                  <c:v>Latvia</c:v>
                </c:pt>
                <c:pt idx="24">
                  <c:v>Slovakia</c:v>
                </c:pt>
                <c:pt idx="25">
                  <c:v>Lithuania</c:v>
                </c:pt>
                <c:pt idx="26">
                  <c:v>Netherlands</c:v>
                </c:pt>
                <c:pt idx="27">
                  <c:v>Luxembourg</c:v>
                </c:pt>
                <c:pt idx="28">
                  <c:v>Germany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8'!$F$11:$F$46</c:f>
              <c:numCache>
                <c:formatCode>General</c:formatCode>
                <c:ptCount val="36"/>
                <c:pt idx="0">
                  <c:v>17.4685406419095</c:v>
                </c:pt>
                <c:pt idx="2">
                  <c:v>22.36</c:v>
                </c:pt>
                <c:pt idx="3">
                  <c:v>26.17</c:v>
                </c:pt>
                <c:pt idx="4">
                  <c:v>28.85</c:v>
                </c:pt>
                <c:pt idx="5">
                  <c:v>14.28</c:v>
                </c:pt>
                <c:pt idx="6">
                  <c:v>19.14</c:v>
                </c:pt>
                <c:pt idx="7">
                  <c:v>22.12</c:v>
                </c:pt>
                <c:pt idx="8">
                  <c:v>16.67</c:v>
                </c:pt>
                <c:pt idx="9">
                  <c:v>10.57</c:v>
                </c:pt>
                <c:pt idx="10">
                  <c:v>19.24</c:v>
                </c:pt>
                <c:pt idx="11">
                  <c:v>14.96</c:v>
                </c:pt>
                <c:pt idx="12">
                  <c:v>21.45</c:v>
                </c:pt>
                <c:pt idx="13">
                  <c:v>13.68</c:v>
                </c:pt>
                <c:pt idx="14">
                  <c:v>20.83</c:v>
                </c:pt>
                <c:pt idx="15">
                  <c:v>11.28</c:v>
                </c:pt>
                <c:pt idx="16">
                  <c:v>15.6</c:v>
                </c:pt>
                <c:pt idx="17">
                  <c:v>11.03</c:v>
                </c:pt>
                <c:pt idx="18">
                  <c:v>12.66</c:v>
                </c:pt>
                <c:pt idx="19">
                  <c:v>16.78</c:v>
                </c:pt>
                <c:pt idx="20">
                  <c:v>30.21</c:v>
                </c:pt>
                <c:pt idx="21">
                  <c:v>35.7</c:v>
                </c:pt>
                <c:pt idx="22">
                  <c:v>14.9</c:v>
                </c:pt>
                <c:pt idx="23">
                  <c:v>26.46</c:v>
                </c:pt>
                <c:pt idx="24">
                  <c:v>31.97</c:v>
                </c:pt>
                <c:pt idx="25">
                  <c:v>27.36</c:v>
                </c:pt>
                <c:pt idx="26">
                  <c:v>10.69</c:v>
                </c:pt>
                <c:pt idx="27">
                  <c:v>11.48</c:v>
                </c:pt>
                <c:pt idx="28">
                  <c:v>19.19</c:v>
                </c:pt>
                <c:pt idx="30">
                  <c:v>9.75</c:v>
                </c:pt>
                <c:pt idx="31">
                  <c:v>13.54</c:v>
                </c:pt>
                <c:pt idx="32">
                  <c:v>8.98</c:v>
                </c:pt>
                <c:pt idx="33">
                  <c:v>3.51</c:v>
                </c:pt>
                <c:pt idx="35">
                  <c:v>27.65</c:v>
                </c:pt>
              </c:numCache>
            </c:numRef>
          </c:val>
        </c:ser>
        <c:ser>
          <c:idx val="3"/>
          <c:order val="3"/>
          <c:tx>
            <c:strRef>
              <c:f>'Figure 8'!$G$10</c:f>
              <c:strCache>
                <c:ptCount val="1"/>
                <c:pt idx="0">
                  <c:v>Other provider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Romania</c:v>
                </c:pt>
                <c:pt idx="4">
                  <c:v>Greece</c:v>
                </c:pt>
                <c:pt idx="5">
                  <c:v>Cyprus</c:v>
                </c:pt>
                <c:pt idx="6">
                  <c:v>Estonia</c:v>
                </c:pt>
                <c:pt idx="7">
                  <c:v>Spain</c:v>
                </c:pt>
                <c:pt idx="8">
                  <c:v>Italy</c:v>
                </c:pt>
                <c:pt idx="9">
                  <c:v>Denmark</c:v>
                </c:pt>
                <c:pt idx="10">
                  <c:v>Portugal</c:v>
                </c:pt>
                <c:pt idx="11">
                  <c:v>Czechia</c:v>
                </c:pt>
                <c:pt idx="12">
                  <c:v>Poland</c:v>
                </c:pt>
                <c:pt idx="13">
                  <c:v>Malta (²)</c:v>
                </c:pt>
                <c:pt idx="14">
                  <c:v>Slovenia</c:v>
                </c:pt>
                <c:pt idx="15">
                  <c:v>Sweden</c:v>
                </c:pt>
                <c:pt idx="16">
                  <c:v>Austria</c:v>
                </c:pt>
                <c:pt idx="17">
                  <c:v>Belgium</c:v>
                </c:pt>
                <c:pt idx="18">
                  <c:v>Ireland</c:v>
                </c:pt>
                <c:pt idx="19">
                  <c:v>France</c:v>
                </c:pt>
                <c:pt idx="20">
                  <c:v>Hungary</c:v>
                </c:pt>
                <c:pt idx="21">
                  <c:v>Bulgaria</c:v>
                </c:pt>
                <c:pt idx="22">
                  <c:v>Finland</c:v>
                </c:pt>
                <c:pt idx="23">
                  <c:v>Latvia</c:v>
                </c:pt>
                <c:pt idx="24">
                  <c:v>Slovakia</c:v>
                </c:pt>
                <c:pt idx="25">
                  <c:v>Lithuania</c:v>
                </c:pt>
                <c:pt idx="26">
                  <c:v>Netherlands</c:v>
                </c:pt>
                <c:pt idx="27">
                  <c:v>Luxembourg</c:v>
                </c:pt>
                <c:pt idx="28">
                  <c:v>Germany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8'!$G$11:$G$46</c:f>
              <c:numCache>
                <c:formatCode>General</c:formatCode>
                <c:ptCount val="36"/>
                <c:pt idx="0">
                  <c:v>20.6002878661797</c:v>
                </c:pt>
                <c:pt idx="2">
                  <c:v>10.23</c:v>
                </c:pt>
                <c:pt idx="3">
                  <c:v>13.11</c:v>
                </c:pt>
                <c:pt idx="4">
                  <c:v>8</c:v>
                </c:pt>
                <c:pt idx="5">
                  <c:v>14.51</c:v>
                </c:pt>
                <c:pt idx="6">
                  <c:v>13.68</c:v>
                </c:pt>
                <c:pt idx="7">
                  <c:v>11.9</c:v>
                </c:pt>
                <c:pt idx="8">
                  <c:v>16.1</c:v>
                </c:pt>
                <c:pt idx="9">
                  <c:v>17.13</c:v>
                </c:pt>
                <c:pt idx="10">
                  <c:v>13.15</c:v>
                </c:pt>
                <c:pt idx="11">
                  <c:v>21.78</c:v>
                </c:pt>
                <c:pt idx="12">
                  <c:v>11.93</c:v>
                </c:pt>
                <c:pt idx="13">
                  <c:v>26.05</c:v>
                </c:pt>
                <c:pt idx="14">
                  <c:v>15.2</c:v>
                </c:pt>
                <c:pt idx="15">
                  <c:v>25.97</c:v>
                </c:pt>
                <c:pt idx="16">
                  <c:v>22.74</c:v>
                </c:pt>
                <c:pt idx="17">
                  <c:v>18.39</c:v>
                </c:pt>
                <c:pt idx="18">
                  <c:v>29.16</c:v>
                </c:pt>
                <c:pt idx="19">
                  <c:v>22.47</c:v>
                </c:pt>
                <c:pt idx="20">
                  <c:v>11.07</c:v>
                </c:pt>
                <c:pt idx="21">
                  <c:v>11.84</c:v>
                </c:pt>
                <c:pt idx="22">
                  <c:v>18.1</c:v>
                </c:pt>
                <c:pt idx="23">
                  <c:v>12.42</c:v>
                </c:pt>
                <c:pt idx="24">
                  <c:v>13.15</c:v>
                </c:pt>
                <c:pt idx="25">
                  <c:v>12.04</c:v>
                </c:pt>
                <c:pt idx="26">
                  <c:v>37.74</c:v>
                </c:pt>
                <c:pt idx="27">
                  <c:v>25.06</c:v>
                </c:pt>
                <c:pt idx="28">
                  <c:v>21.77</c:v>
                </c:pt>
                <c:pt idx="30">
                  <c:v>22.87</c:v>
                </c:pt>
                <c:pt idx="31">
                  <c:v>20.71</c:v>
                </c:pt>
                <c:pt idx="32">
                  <c:v>27.24</c:v>
                </c:pt>
                <c:pt idx="33">
                  <c:v>62.53</c:v>
                </c:pt>
                <c:pt idx="35">
                  <c:v>7.49</c:v>
                </c:pt>
              </c:numCache>
            </c:numRef>
          </c:val>
        </c:ser>
        <c:gapWidth val="55"/>
        <c:overlap val="100"/>
        <c:axId val="32629833"/>
        <c:axId val="43040769"/>
      </c:barChart>
      <c:catAx>
        <c:axId val="32629833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40769"/>
        <c:crosses val="autoZero"/>
        <c:auto val="1"/>
        <c:lblAlgn val="ctr"/>
        <c:lblOffset val="100"/>
        <c:noMultiLvlLbl val="0"/>
      </c:catAx>
      <c:valAx>
        <c:axId val="4304076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629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2804304461942"/>
          <c:y val="0.809139398230756"/>
          <c:w val="0.714391391076115"/>
          <c:h val="0.0626217003449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520</xdr:colOff>
      <xdr:row>5</xdr:row>
      <xdr:rowOff>82080</xdr:rowOff>
    </xdr:from>
    <xdr:to>
      <xdr:col>23</xdr:col>
      <xdr:colOff>428040</xdr:colOff>
      <xdr:row>54</xdr:row>
      <xdr:rowOff>74880</xdr:rowOff>
    </xdr:to>
    <xdr:graphicFrame>
      <xdr:nvGraphicFramePr>
        <xdr:cNvPr id="0" name="Chart 1"/>
        <xdr:cNvGraphicFramePr/>
      </xdr:nvGraphicFramePr>
      <xdr:xfrm>
        <a:off x="6696720" y="844200"/>
        <a:ext cx="9086400" cy="74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31955484896661</cdr:x>
      <cdr:y>0.846181280888572</cdr:y>
    </cdr:from>
    <cdr:to>
      <cdr:x>0.888910969793323</cdr:x>
      <cdr:y>0.955979008508687</cdr:y>
    </cdr:to>
    <cdr:sp>
      <cdr:nvSpPr>
        <cdr:cNvPr id="13" name="FootonotesShape"/>
        <cdr:cNvSpPr/>
      </cdr:nvSpPr>
      <cdr:spPr>
        <a:xfrm>
          <a:off x="57240" y="597888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 2019 EU calculated with 2018 Malta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ountries are ranked on current healthcare expenditure as a share of GDP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hlth_sha11_hf and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40795842461915</cdr:y>
    </cdr:from>
    <cdr:to>
      <cdr:x>1.00822734499205</cdr:x>
      <cdr:y>0.99989809955673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02120" y="6647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4040</xdr:colOff>
      <xdr:row>5</xdr:row>
      <xdr:rowOff>19080</xdr:rowOff>
    </xdr:from>
    <xdr:to>
      <xdr:col>7</xdr:col>
      <xdr:colOff>453600</xdr:colOff>
      <xdr:row>41</xdr:row>
      <xdr:rowOff>38520</xdr:rowOff>
    </xdr:to>
    <xdr:graphicFrame>
      <xdr:nvGraphicFramePr>
        <xdr:cNvPr id="15" name="Chart 1"/>
        <xdr:cNvGraphicFramePr/>
      </xdr:nvGraphicFramePr>
      <xdr:xfrm>
        <a:off x="7439760" y="781200"/>
        <a:ext cx="952452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86751874155094</cdr:y>
    </cdr:from>
    <cdr:to>
      <cdr:x>0.844621664524907</cdr:x>
      <cdr:y>0.991520216295932</cdr:y>
    </cdr:to>
    <cdr:sp>
      <cdr:nvSpPr>
        <cdr:cNvPr id="16" name="FootonotesShape"/>
        <cdr:cNvSpPr/>
      </cdr:nvSpPr>
      <cdr:spPr>
        <a:xfrm>
          <a:off x="50760" y="519516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19 EU calculated with 2018 Malta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sha_h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28597763303429</cdr:y>
    </cdr:from>
    <cdr:to>
      <cdr:x>0.999924408496485</cdr:x>
      <cdr:y>0.999877104583999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994160" y="5440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8</xdr:row>
      <xdr:rowOff>57240</xdr:rowOff>
    </xdr:from>
    <xdr:to>
      <xdr:col>14</xdr:col>
      <xdr:colOff>85320</xdr:colOff>
      <xdr:row>48</xdr:row>
      <xdr:rowOff>18000</xdr:rowOff>
    </xdr:to>
    <xdr:graphicFrame>
      <xdr:nvGraphicFramePr>
        <xdr:cNvPr id="18" name="Chart 1"/>
        <xdr:cNvGraphicFramePr/>
      </xdr:nvGraphicFramePr>
      <xdr:xfrm>
        <a:off x="4242240" y="1324080"/>
        <a:ext cx="9210960" cy="60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19912455544</cdr:x>
      <cdr:y>0.919881129271917</cdr:y>
    </cdr:from>
    <cdr:to>
      <cdr:x>0.873177785594247</cdr:x>
      <cdr:y>0.994472511144131</cdr:y>
    </cdr:to>
    <cdr:sp>
      <cdr:nvSpPr>
        <cdr:cNvPr id="19" name="FootonotesShape"/>
        <cdr:cNvSpPr/>
      </cdr:nvSpPr>
      <cdr:spPr>
        <a:xfrm>
          <a:off x="48960" y="55717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sha11_h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3391175206</cdr:x>
      <cdr:y>0.930936106983655</cdr:y>
    </cdr:from>
    <cdr:to>
      <cdr:x>1.00539336381756</cdr:x>
      <cdr:y>0.999881129271917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731000" y="5638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9</xdr:row>
      <xdr:rowOff>552600</xdr:rowOff>
    </xdr:from>
    <xdr:to>
      <xdr:col>9</xdr:col>
      <xdr:colOff>2704680</xdr:colOff>
      <xdr:row>49</xdr:row>
      <xdr:rowOff>122400</xdr:rowOff>
    </xdr:to>
    <xdr:graphicFrame>
      <xdr:nvGraphicFramePr>
        <xdr:cNvPr id="21" name="Chart 1"/>
        <xdr:cNvGraphicFramePr/>
      </xdr:nvGraphicFramePr>
      <xdr:xfrm>
        <a:off x="6642720" y="1971720"/>
        <a:ext cx="9180360" cy="61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91506548506</cdr:x>
      <cdr:y>0.892386915559717</cdr:y>
    </cdr:from>
    <cdr:to>
      <cdr:x>0.876088149949024</cdr:x>
      <cdr:y>0.992158698578033</cdr:y>
    </cdr:to>
    <cdr:sp>
      <cdr:nvSpPr>
        <cdr:cNvPr id="22" name="FootonotesShape"/>
        <cdr:cNvSpPr/>
      </cdr:nvSpPr>
      <cdr:spPr>
        <a:xfrm>
          <a:off x="48960" y="54900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19 EU calculated with 2018 Malta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sha11_h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721041487</cdr:x>
      <cdr:y>0.932003042893089</cdr:y>
    </cdr:from>
    <cdr:to>
      <cdr:x>1.0059603168379</cdr:x>
      <cdr:y>0.999882965650418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705440" y="5733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65583772433739</cdr:x>
      <cdr:y>0.860969755160826</cdr:y>
    </cdr:from>
    <cdr:to>
      <cdr:x>0.89267461669506</cdr:x>
      <cdr:y>0.981132981277004</cdr:y>
    </cdr:to>
    <cdr:sp>
      <cdr:nvSpPr>
        <cdr:cNvPr id="1" name="FootonotesShape"/>
        <cdr:cNvSpPr/>
      </cdr:nvSpPr>
      <cdr:spPr>
        <a:xfrm>
          <a:off x="60480" y="6456240"/>
          <a:ext cx="8051040" cy="90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19 EU calculated with 2018 Malta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18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Data in purchasing power standards: not available for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hlth_sha11_hf and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40086413826212</cdr:y>
    </cdr:from>
    <cdr:to>
      <cdr:x>1.00768590784834</cdr:x>
      <cdr:y>0.99577532405184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26600" y="7049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</xdr:colOff>
      <xdr:row>8</xdr:row>
      <xdr:rowOff>10440</xdr:rowOff>
    </xdr:from>
    <xdr:to>
      <xdr:col>26</xdr:col>
      <xdr:colOff>445680</xdr:colOff>
      <xdr:row>55</xdr:row>
      <xdr:rowOff>10080</xdr:rowOff>
    </xdr:to>
    <xdr:graphicFrame>
      <xdr:nvGraphicFramePr>
        <xdr:cNvPr id="3" name="Chart 1"/>
        <xdr:cNvGraphicFramePr/>
      </xdr:nvGraphicFramePr>
      <xdr:xfrm>
        <a:off x="7026120" y="1277280"/>
        <a:ext cx="908316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071655041218</cdr:x>
      <cdr:y>0.781424335326934</cdr:y>
    </cdr:from>
    <cdr:to>
      <cdr:x>0.887761572606214</cdr:x>
      <cdr:y>0.968236417550385</cdr:y>
    </cdr:to>
    <cdr:sp>
      <cdr:nvSpPr>
        <cdr:cNvPr id="4" name="FootonotesShape"/>
        <cdr:cNvSpPr/>
      </cdr:nvSpPr>
      <cdr:spPr>
        <a:xfrm>
          <a:off x="48240" y="5597280"/>
          <a:ext cx="8015760" cy="133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percentage rate of change between 2012 and 2019 (see footnotes for alternative periods used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: not available. 2019 calculated with 2018 Malta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2013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4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8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sha11_hf and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376030438</cdr:x>
      <cdr:y>0.941599236065739</cdr:y>
    </cdr:from>
    <cdr:to>
      <cdr:x>1.00772828154724</cdr:x>
      <cdr:y>0.9998994823340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23720" y="6744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9</xdr:row>
      <xdr:rowOff>95400</xdr:rowOff>
    </xdr:from>
    <xdr:to>
      <xdr:col>23</xdr:col>
      <xdr:colOff>313920</xdr:colOff>
      <xdr:row>58</xdr:row>
      <xdr:rowOff>64800</xdr:rowOff>
    </xdr:to>
    <xdr:graphicFrame>
      <xdr:nvGraphicFramePr>
        <xdr:cNvPr id="6" name="Chart 1"/>
        <xdr:cNvGraphicFramePr/>
      </xdr:nvGraphicFramePr>
      <xdr:xfrm>
        <a:off x="5296320" y="1514520"/>
        <a:ext cx="9057600" cy="73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7955963594452</cdr:x>
      <cdr:y>0.826169776301651</cdr:y>
    </cdr:from>
    <cdr:to>
      <cdr:x>0.887285878939629</cdr:x>
      <cdr:y>0.988375500634952</cdr:y>
    </cdr:to>
    <cdr:sp>
      <cdr:nvSpPr>
        <cdr:cNvPr id="7" name="FootonotesShape"/>
        <cdr:cNvSpPr/>
      </cdr:nvSpPr>
      <cdr:spPr>
        <a:xfrm>
          <a:off x="56880" y="6089400"/>
          <a:ext cx="7980120" cy="1195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12: not available. 2019 EU calculated with 2018 Malta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13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2014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2018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⁵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hlth_sha11_hf and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812606812</cdr:x>
      <cdr:y>0.943245091335352</cdr:y>
    </cdr:from>
    <cdr:to>
      <cdr:x>1.00822701800405</cdr:x>
      <cdr:y>0.99990231513138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02480" y="6952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720</xdr:colOff>
      <xdr:row>5</xdr:row>
      <xdr:rowOff>24840</xdr:rowOff>
    </xdr:from>
    <xdr:to>
      <xdr:col>22</xdr:col>
      <xdr:colOff>311760</xdr:colOff>
      <xdr:row>41</xdr:row>
      <xdr:rowOff>52920</xdr:rowOff>
    </xdr:to>
    <xdr:graphicFrame>
      <xdr:nvGraphicFramePr>
        <xdr:cNvPr id="9" name="Chart 1"/>
        <xdr:cNvGraphicFramePr/>
      </xdr:nvGraphicFramePr>
      <xdr:xfrm>
        <a:off x="6854400" y="786960"/>
        <a:ext cx="9057240" cy="60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91414944356</cdr:x>
      <cdr:y>0.890189287633606</cdr:y>
    </cdr:from>
    <cdr:to>
      <cdr:x>0.8879173290938</cdr:x>
      <cdr:y>0.991998566907506</cdr:y>
    </cdr:to>
    <cdr:sp>
      <cdr:nvSpPr>
        <cdr:cNvPr id="10" name="FootonotesShape"/>
        <cdr:cNvSpPr/>
      </cdr:nvSpPr>
      <cdr:spPr>
        <a:xfrm>
          <a:off x="48240" y="53668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19 EU calculated with 2018 Malta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sha11_h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30614438406879</cdr:y>
    </cdr:from>
    <cdr:to>
      <cdr:x>1.00822734499205</cdr:x>
      <cdr:y>0.99988057562548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02120" y="5610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4440</xdr:colOff>
      <xdr:row>5</xdr:row>
      <xdr:rowOff>88920</xdr:rowOff>
    </xdr:from>
    <xdr:to>
      <xdr:col>27</xdr:col>
      <xdr:colOff>285480</xdr:colOff>
      <xdr:row>44</xdr:row>
      <xdr:rowOff>96480</xdr:rowOff>
    </xdr:to>
    <xdr:graphicFrame>
      <xdr:nvGraphicFramePr>
        <xdr:cNvPr id="12" name="Chart 1"/>
        <xdr:cNvGraphicFramePr/>
      </xdr:nvGraphicFramePr>
      <xdr:xfrm>
        <a:off x="9831240" y="851040"/>
        <a:ext cx="9057240" cy="70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d6adaf2-4561-4238-a91e-56c6083a3184?lang=en" TargetMode="External"/><Relationship Id="rId2" Type="http://schemas.openxmlformats.org/officeDocument/2006/relationships/hyperlink" Target="https://ec.europa.eu/eurostat/databrowser/bookmark/f3a5ab53-4887-4b46-978c-2d53c844f4f9?lang=en" TargetMode="External"/><Relationship Id="rId3" Type="http://schemas.openxmlformats.org/officeDocument/2006/relationships/hyperlink" Target="https://ec.europa.eu/eurostat/databrowser/bookmark/a0feb337-213d-4365-8a51-da5ea07ba389?lang=en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HLTH_SHA11_HF__custom_1680196/default/table?lang=en" TargetMode="External"/><Relationship Id="rId2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bc161cd-a6bb-4b15-a15b-83737ee3754b?lang=en" TargetMode="External"/><Relationship Id="rId2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5a9ed48-569e-4e7e-8a20-8af46c00728f?lang=en" TargetMode="External"/><Relationship Id="rId2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8709c6c-2531-4d3e-a283-7fc6b25e34ae?lang=en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HLTH_SHA11_HF__custom_1688789/default/table?lang=en" TargetMode="External"/><Relationship Id="rId2" Type="http://schemas.openxmlformats.org/officeDocument/2006/relationships/hyperlink" Target="https://ec.europa.eu/eurostat/databrowser/bookmark/f3a5ab53-4887-4b46-978c-2d53c844f4f9?lang=en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499495a-6752-491d-af31-da37cc965993?lang=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3a5ab53-4887-4b46-978c-2d53c844f4f9?lang=en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2671964-8487-4318-ae26-96309943acae?lang=en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903c39f-629f-4b68-9849-c8005a423ccd?lang=en" TargetMode="External"/><Relationship Id="rId2" Type="http://schemas.openxmlformats.org/officeDocument/2006/relationships/hyperlink" Target="https://ec.europa.eu/eurostat/databrowser/bookmark/6fa2380f-8ac1-4646-a9d8-3a26430a84dc?lang=en" TargetMode="External"/><Relationship Id="rId3" Type="http://schemas.openxmlformats.org/officeDocument/2006/relationships/hyperlink" Target="https://ec.europa.eu/eurostat/databrowser/bookmark/905025f9-fcef-45c5-8d25-49bf5f8732c9?lang=e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HLTH_SHA11_HF__custom_1678797/default/table?lang=en" TargetMode="External"/><Relationship Id="rId2" Type="http://schemas.openxmlformats.org/officeDocument/2006/relationships/hyperlink" Target="https://ec.europa.eu/eurostat/databrowser/view/HLTH_SHA11_HC__custom_1679138/default/table?lang=en" TargetMode="External"/><Relationship Id="rId3" Type="http://schemas.openxmlformats.org/officeDocument/2006/relationships/hyperlink" Target="https://ec.europa.eu/eurostat/databrowser/bookmark/4289f249-5213-4c3d-9c98-d20d25a232f6?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14"/>
    <col collapsed="false" customWidth="true" hidden="false" outlineLevel="0" max="7" min="4" style="1" width="25.43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.75" hidden="false" customHeight="false" outlineLevel="0" collapsed="false">
      <c r="C6" s="5" t="s">
        <v>2</v>
      </c>
      <c r="D6" s="5"/>
      <c r="F6" s="6"/>
      <c r="G6" s="6"/>
      <c r="H6" s="6"/>
    </row>
    <row r="9" s="7" customFormat="true" ht="12" hidden="false" customHeight="false" outlineLevel="0" collapsed="false">
      <c r="C9" s="8"/>
      <c r="D9" s="9" t="s">
        <v>3</v>
      </c>
      <c r="E9" s="9" t="s">
        <v>4</v>
      </c>
      <c r="F9" s="9" t="s">
        <v>5</v>
      </c>
      <c r="G9" s="9" t="s">
        <v>6</v>
      </c>
    </row>
    <row r="10" s="7" customFormat="true" ht="12" hidden="false" customHeight="false" outlineLevel="0" collapsed="false">
      <c r="C10" s="10" t="s">
        <v>7</v>
      </c>
      <c r="D10" s="11" t="n">
        <v>1386255.24</v>
      </c>
      <c r="E10" s="11" t="n">
        <v>3102.05</v>
      </c>
      <c r="F10" s="12" t="n">
        <v>3207.51</v>
      </c>
      <c r="G10" s="13" t="n">
        <v>9.92</v>
      </c>
    </row>
    <row r="11" customFormat="false" ht="12" hidden="false" customHeight="true" outlineLevel="0" collapsed="false">
      <c r="A11" s="4"/>
      <c r="B11" s="4"/>
      <c r="C11" s="14" t="s">
        <v>8</v>
      </c>
      <c r="D11" s="15" t="n">
        <v>50759.41</v>
      </c>
      <c r="E11" s="15" t="n">
        <v>4418.1</v>
      </c>
      <c r="F11" s="15" t="n">
        <v>3901.29</v>
      </c>
      <c r="G11" s="16" t="n">
        <v>10.66</v>
      </c>
      <c r="H11" s="17"/>
    </row>
    <row r="12" customFormat="false" ht="12" hidden="false" customHeight="true" outlineLevel="0" collapsed="false">
      <c r="A12" s="4"/>
      <c r="B12" s="4"/>
      <c r="C12" s="18" t="s">
        <v>9</v>
      </c>
      <c r="D12" s="19" t="n">
        <v>4364</v>
      </c>
      <c r="E12" s="19" t="n">
        <v>625.59</v>
      </c>
      <c r="F12" s="19" t="n">
        <v>1316.56</v>
      </c>
      <c r="G12" s="20" t="n">
        <v>7.13</v>
      </c>
    </row>
    <row r="13" customFormat="false" ht="12" hidden="false" customHeight="true" outlineLevel="0" collapsed="false">
      <c r="A13" s="4"/>
      <c r="B13" s="4"/>
      <c r="C13" s="18" t="s">
        <v>10</v>
      </c>
      <c r="D13" s="19" t="n">
        <v>17545.85</v>
      </c>
      <c r="E13" s="19" t="n">
        <v>1644.12</v>
      </c>
      <c r="F13" s="19" t="n">
        <v>2442.58</v>
      </c>
      <c r="G13" s="20" t="n">
        <v>7.83</v>
      </c>
    </row>
    <row r="14" customFormat="false" ht="12" hidden="false" customHeight="true" outlineLevel="0" collapsed="false">
      <c r="A14" s="4"/>
      <c r="B14" s="4"/>
      <c r="C14" s="18" t="s">
        <v>11</v>
      </c>
      <c r="D14" s="19" t="n">
        <v>31136.59</v>
      </c>
      <c r="E14" s="19" t="n">
        <v>5355.06</v>
      </c>
      <c r="F14" s="19" t="n">
        <v>3914.99</v>
      </c>
      <c r="G14" s="20" t="n">
        <v>9.96</v>
      </c>
    </row>
    <row r="15" customFormat="false" ht="12" hidden="false" customHeight="true" outlineLevel="0" collapsed="false">
      <c r="A15" s="4"/>
      <c r="B15" s="4"/>
      <c r="C15" s="18" t="s">
        <v>12</v>
      </c>
      <c r="D15" s="19" t="n">
        <v>403444</v>
      </c>
      <c r="E15" s="19" t="n">
        <v>4855.33</v>
      </c>
      <c r="F15" s="19" t="n">
        <v>4658.6</v>
      </c>
      <c r="G15" s="20" t="n">
        <v>11.7</v>
      </c>
    </row>
    <row r="16" customFormat="false" ht="12" hidden="false" customHeight="true" outlineLevel="0" collapsed="false">
      <c r="A16" s="4"/>
      <c r="B16" s="4"/>
      <c r="C16" s="18" t="s">
        <v>13</v>
      </c>
      <c r="D16" s="19" t="n">
        <v>1892.09</v>
      </c>
      <c r="E16" s="19" t="n">
        <v>1425.95</v>
      </c>
      <c r="F16" s="19" t="n">
        <v>1791.88</v>
      </c>
      <c r="G16" s="20" t="n">
        <v>6.73</v>
      </c>
    </row>
    <row r="17" customFormat="false" ht="12" hidden="false" customHeight="true" outlineLevel="0" collapsed="false">
      <c r="A17" s="4"/>
      <c r="B17" s="4"/>
      <c r="C17" s="18" t="s">
        <v>14</v>
      </c>
      <c r="D17" s="19" t="n">
        <v>23781.78</v>
      </c>
      <c r="E17" s="19" t="n">
        <v>4819.65</v>
      </c>
      <c r="F17" s="19" t="n">
        <v>3633.14</v>
      </c>
      <c r="G17" s="20" t="n">
        <v>6.68</v>
      </c>
    </row>
    <row r="18" customFormat="false" ht="12" hidden="false" customHeight="true" outlineLevel="0" collapsed="false">
      <c r="A18" s="4"/>
      <c r="B18" s="4"/>
      <c r="C18" s="18" t="s">
        <v>15</v>
      </c>
      <c r="D18" s="19" t="n">
        <v>14375.74</v>
      </c>
      <c r="E18" s="19" t="n">
        <v>1340.82</v>
      </c>
      <c r="F18" s="19" t="n">
        <v>1657.44</v>
      </c>
      <c r="G18" s="20" t="n">
        <v>7.84</v>
      </c>
    </row>
    <row r="19" customFormat="false" ht="12" hidden="false" customHeight="true" outlineLevel="0" collapsed="false">
      <c r="A19" s="4"/>
      <c r="B19" s="4"/>
      <c r="C19" s="18" t="s">
        <v>16</v>
      </c>
      <c r="D19" s="19" t="n">
        <v>113674.21</v>
      </c>
      <c r="E19" s="19" t="n">
        <v>2411.68</v>
      </c>
      <c r="F19" s="19" t="n">
        <v>2573.23</v>
      </c>
      <c r="G19" s="20" t="n">
        <v>9.13</v>
      </c>
    </row>
    <row r="20" customFormat="false" ht="12" hidden="false" customHeight="true" outlineLevel="0" collapsed="false">
      <c r="A20" s="4"/>
      <c r="B20" s="4"/>
      <c r="C20" s="18" t="s">
        <v>17</v>
      </c>
      <c r="D20" s="19" t="n">
        <v>269540.81</v>
      </c>
      <c r="E20" s="19" t="n">
        <v>4008.11</v>
      </c>
      <c r="F20" s="19" t="n">
        <v>3769.67</v>
      </c>
      <c r="G20" s="20" t="n">
        <v>11.06</v>
      </c>
    </row>
    <row r="21" customFormat="false" ht="12" hidden="false" customHeight="true" outlineLevel="0" collapsed="false">
      <c r="A21" s="4"/>
      <c r="B21" s="4"/>
      <c r="C21" s="18" t="s">
        <v>18</v>
      </c>
      <c r="D21" s="19" t="n">
        <v>3785.01</v>
      </c>
      <c r="E21" s="19" t="n">
        <v>930.62</v>
      </c>
      <c r="F21" s="19" t="n">
        <v>1439.61</v>
      </c>
      <c r="G21" s="20" t="n">
        <v>6.98</v>
      </c>
    </row>
    <row r="22" customFormat="false" ht="12" hidden="false" customHeight="true" outlineLevel="0" collapsed="false">
      <c r="A22" s="4"/>
      <c r="B22" s="4"/>
      <c r="C22" s="18" t="s">
        <v>19</v>
      </c>
      <c r="D22" s="19" t="n">
        <v>155249</v>
      </c>
      <c r="E22" s="19" t="n">
        <v>2599.22</v>
      </c>
      <c r="F22" s="19" t="n">
        <v>2611.2</v>
      </c>
      <c r="G22" s="20" t="n">
        <v>8.67</v>
      </c>
    </row>
    <row r="23" customFormat="false" ht="12" hidden="false" customHeight="true" outlineLevel="0" collapsed="false">
      <c r="A23" s="4"/>
      <c r="B23" s="4"/>
      <c r="C23" s="18" t="s">
        <v>20</v>
      </c>
      <c r="D23" s="19" t="n">
        <v>1562.11</v>
      </c>
      <c r="E23" s="19" t="n">
        <v>1771.2</v>
      </c>
      <c r="F23" s="19" t="n">
        <v>1945.65</v>
      </c>
      <c r="G23" s="20" t="n">
        <v>7.01</v>
      </c>
    </row>
    <row r="24" customFormat="false" ht="12" hidden="false" customHeight="true" outlineLevel="0" collapsed="false">
      <c r="A24" s="4"/>
      <c r="B24" s="4"/>
      <c r="C24" s="18" t="s">
        <v>21</v>
      </c>
      <c r="D24" s="19" t="n">
        <v>2001.13</v>
      </c>
      <c r="E24" s="19" t="n">
        <v>1045.62</v>
      </c>
      <c r="F24" s="19" t="n">
        <v>1457.48</v>
      </c>
      <c r="G24" s="20" t="n">
        <v>6.58</v>
      </c>
    </row>
    <row r="25" customFormat="false" ht="12" hidden="false" customHeight="true" outlineLevel="0" collapsed="false">
      <c r="A25" s="4"/>
      <c r="B25" s="4"/>
      <c r="C25" s="18" t="s">
        <v>22</v>
      </c>
      <c r="D25" s="19" t="n">
        <v>3419.53</v>
      </c>
      <c r="E25" s="19" t="n">
        <v>1223.82</v>
      </c>
      <c r="F25" s="19" t="n">
        <v>1949.2</v>
      </c>
      <c r="G25" s="20" t="n">
        <v>7.01</v>
      </c>
    </row>
    <row r="26" customFormat="false" ht="12" hidden="false" customHeight="true" outlineLevel="0" collapsed="false">
      <c r="A26" s="4"/>
      <c r="B26" s="4"/>
      <c r="C26" s="18" t="s">
        <v>23</v>
      </c>
      <c r="D26" s="19" t="n">
        <v>3411.31</v>
      </c>
      <c r="E26" s="19" t="n">
        <v>5502.1</v>
      </c>
      <c r="F26" s="19" t="n">
        <v>3869.9</v>
      </c>
      <c r="G26" s="20" t="n">
        <v>5.37</v>
      </c>
    </row>
    <row r="27" customFormat="false" ht="12" hidden="false" customHeight="true" outlineLevel="0" collapsed="false">
      <c r="A27" s="4"/>
      <c r="B27" s="4"/>
      <c r="C27" s="18" t="s">
        <v>24</v>
      </c>
      <c r="D27" s="19" t="n">
        <v>9276.92</v>
      </c>
      <c r="E27" s="19" t="n">
        <v>949.42</v>
      </c>
      <c r="F27" s="19" t="n">
        <v>1550.8</v>
      </c>
      <c r="G27" s="20" t="n">
        <v>6.35</v>
      </c>
    </row>
    <row r="28" customFormat="false" ht="12" hidden="false" customHeight="true" outlineLevel="0" collapsed="false">
      <c r="A28" s="4"/>
      <c r="B28" s="4"/>
      <c r="C28" s="18" t="s">
        <v>25</v>
      </c>
      <c r="D28" s="19" t="n">
        <v>1109.7</v>
      </c>
      <c r="E28" s="19" t="n">
        <v>2289.79</v>
      </c>
      <c r="F28" s="19" t="n">
        <v>2754.27</v>
      </c>
      <c r="G28" s="20" t="n">
        <v>8.95</v>
      </c>
    </row>
    <row r="29" customFormat="false" ht="12" hidden="false" customHeight="true" outlineLevel="0" collapsed="false">
      <c r="A29" s="4"/>
      <c r="B29" s="4"/>
      <c r="C29" s="18" t="s">
        <v>26</v>
      </c>
      <c r="D29" s="19" t="n">
        <v>82365</v>
      </c>
      <c r="E29" s="19" t="n">
        <v>4748.67</v>
      </c>
      <c r="F29" s="19" t="n">
        <v>4101.99</v>
      </c>
      <c r="G29" s="20" t="n">
        <v>10.17</v>
      </c>
    </row>
    <row r="30" customFormat="false" ht="12" hidden="false" customHeight="true" outlineLevel="0" collapsed="false">
      <c r="A30" s="4"/>
      <c r="B30" s="4"/>
      <c r="C30" s="18" t="s">
        <v>27</v>
      </c>
      <c r="D30" s="19" t="n">
        <v>41483.13</v>
      </c>
      <c r="E30" s="19" t="n">
        <v>4671.57</v>
      </c>
      <c r="F30" s="19" t="n">
        <v>4077.62</v>
      </c>
      <c r="G30" s="20" t="n">
        <v>10.43</v>
      </c>
    </row>
    <row r="31" customFormat="false" ht="12" hidden="false" customHeight="true" outlineLevel="0" collapsed="false">
      <c r="A31" s="4"/>
      <c r="B31" s="4"/>
      <c r="C31" s="18" t="s">
        <v>28</v>
      </c>
      <c r="D31" s="19" t="n">
        <v>34400.25</v>
      </c>
      <c r="E31" s="19" t="n">
        <v>906.09</v>
      </c>
      <c r="F31" s="19" t="n">
        <v>1636.24</v>
      </c>
      <c r="G31" s="20" t="n">
        <v>6.45</v>
      </c>
    </row>
    <row r="32" customFormat="false" ht="12" hidden="false" customHeight="true" outlineLevel="0" collapsed="false">
      <c r="A32" s="4"/>
      <c r="B32" s="4"/>
      <c r="C32" s="18" t="s">
        <v>29</v>
      </c>
      <c r="D32" s="19" t="n">
        <v>20392.49</v>
      </c>
      <c r="E32" s="19" t="n">
        <v>1982.5</v>
      </c>
      <c r="F32" s="19" t="n">
        <v>2392.51</v>
      </c>
      <c r="G32" s="20" t="n">
        <v>9.53</v>
      </c>
    </row>
    <row r="33" customFormat="false" ht="12" hidden="false" customHeight="true" outlineLevel="0" collapsed="false">
      <c r="A33" s="4"/>
      <c r="B33" s="4"/>
      <c r="C33" s="18" t="s">
        <v>30</v>
      </c>
      <c r="D33" s="19" t="n">
        <v>12810.05</v>
      </c>
      <c r="E33" s="19" t="n">
        <v>661.28</v>
      </c>
      <c r="F33" s="19" t="n">
        <v>1354.42</v>
      </c>
      <c r="G33" s="20" t="n">
        <v>5.74</v>
      </c>
    </row>
    <row r="34" customFormat="false" ht="12" hidden="false" customHeight="true" outlineLevel="0" collapsed="false">
      <c r="A34" s="4"/>
      <c r="B34" s="4"/>
      <c r="C34" s="18" t="s">
        <v>31</v>
      </c>
      <c r="D34" s="19" t="n">
        <v>4124.92</v>
      </c>
      <c r="E34" s="19" t="n">
        <v>1975.17</v>
      </c>
      <c r="F34" s="19" t="n">
        <v>2361.1</v>
      </c>
      <c r="G34" s="20" t="n">
        <v>8.52</v>
      </c>
    </row>
    <row r="35" customFormat="false" ht="12" hidden="false" customHeight="true" outlineLevel="0" collapsed="false">
      <c r="A35" s="4"/>
      <c r="B35" s="4"/>
      <c r="C35" s="18" t="s">
        <v>32</v>
      </c>
      <c r="D35" s="19" t="n">
        <v>6534.21</v>
      </c>
      <c r="E35" s="19" t="n">
        <v>1198.03</v>
      </c>
      <c r="F35" s="19" t="n">
        <v>1564.59</v>
      </c>
      <c r="G35" s="20" t="n">
        <v>6.96</v>
      </c>
    </row>
    <row r="36" customFormat="false" ht="12" hidden="false" customHeight="true" outlineLevel="0" collapsed="false">
      <c r="A36" s="4"/>
      <c r="B36" s="4"/>
      <c r="C36" s="18" t="s">
        <v>33</v>
      </c>
      <c r="D36" s="19" t="n">
        <v>21992.25</v>
      </c>
      <c r="E36" s="19" t="n">
        <v>3982.94</v>
      </c>
      <c r="F36" s="19" t="n">
        <v>3258.14</v>
      </c>
      <c r="G36" s="20" t="n">
        <v>9.15</v>
      </c>
    </row>
    <row r="37" customFormat="false" ht="12" hidden="false" customHeight="true" outlineLevel="0" collapsed="false">
      <c r="A37" s="4"/>
      <c r="B37" s="4"/>
      <c r="C37" s="21" t="s">
        <v>34</v>
      </c>
      <c r="D37" s="22" t="n">
        <v>51823.76</v>
      </c>
      <c r="E37" s="22" t="n">
        <v>5041.77</v>
      </c>
      <c r="F37" s="22" t="n">
        <v>3968.14</v>
      </c>
      <c r="G37" s="23" t="n">
        <v>10.87</v>
      </c>
    </row>
    <row r="38" customFormat="false" ht="12" hidden="false" customHeight="true" outlineLevel="0" collapsed="false">
      <c r="A38" s="4"/>
      <c r="B38" s="4"/>
      <c r="C38" s="24" t="s">
        <v>35</v>
      </c>
      <c r="D38" s="25" t="n">
        <v>1900.02</v>
      </c>
      <c r="E38" s="25" t="n">
        <v>5269.58</v>
      </c>
      <c r="F38" s="25" t="n">
        <v>3245.4</v>
      </c>
      <c r="G38" s="26" t="n">
        <v>8.57</v>
      </c>
    </row>
    <row r="39" customFormat="false" ht="12" hidden="false" customHeight="true" outlineLevel="0" collapsed="false">
      <c r="A39" s="4"/>
      <c r="B39" s="4"/>
      <c r="C39" s="18" t="s">
        <v>36</v>
      </c>
      <c r="D39" s="19" t="n">
        <v>332.63</v>
      </c>
      <c r="E39" s="19" t="n">
        <v>8625.71</v>
      </c>
      <c r="F39" s="27" t="s">
        <v>37</v>
      </c>
      <c r="G39" s="20" t="n">
        <v>5.57</v>
      </c>
    </row>
    <row r="40" customFormat="false" ht="12" hidden="false" customHeight="true" outlineLevel="0" collapsed="false">
      <c r="A40" s="4"/>
      <c r="B40" s="4"/>
      <c r="C40" s="18" t="s">
        <v>38</v>
      </c>
      <c r="D40" s="19" t="n">
        <v>38112.8</v>
      </c>
      <c r="E40" s="19" t="n">
        <v>7126.69</v>
      </c>
      <c r="F40" s="19" t="n">
        <v>4820.6</v>
      </c>
      <c r="G40" s="20" t="n">
        <v>10.52</v>
      </c>
    </row>
    <row r="41" customFormat="false" ht="12" hidden="false" customHeight="true" outlineLevel="0" collapsed="false">
      <c r="B41" s="28"/>
      <c r="C41" s="29" t="s">
        <v>39</v>
      </c>
      <c r="D41" s="30" t="n">
        <v>73786.54</v>
      </c>
      <c r="E41" s="30" t="n">
        <v>8604.56</v>
      </c>
      <c r="F41" s="30" t="n">
        <v>5101.79</v>
      </c>
      <c r="G41" s="31" t="n">
        <v>11.29</v>
      </c>
    </row>
    <row r="42" customFormat="false" ht="12" hidden="false" customHeight="true" outlineLevel="0" collapsed="false">
      <c r="B42" s="28"/>
      <c r="C42" s="32" t="s">
        <v>40</v>
      </c>
      <c r="D42" s="33" t="s">
        <v>37</v>
      </c>
      <c r="E42" s="33" t="s">
        <v>37</v>
      </c>
      <c r="F42" s="33" t="s">
        <v>37</v>
      </c>
      <c r="G42" s="34" t="n">
        <v>9.05</v>
      </c>
    </row>
    <row r="43" customFormat="false" ht="12" hidden="false" customHeight="true" outlineLevel="0" collapsed="false">
      <c r="B43" s="28"/>
      <c r="C43" s="4"/>
      <c r="D43" s="35"/>
      <c r="E43" s="35"/>
      <c r="F43" s="35"/>
      <c r="G43" s="36"/>
    </row>
    <row r="44" customFormat="false" ht="15" hidden="false" customHeight="true" outlineLevel="0" collapsed="false">
      <c r="C44" s="37" t="s">
        <v>41</v>
      </c>
      <c r="H44" s="38"/>
    </row>
    <row r="45" customFormat="false" ht="12" hidden="false" customHeight="false" outlineLevel="0" collapsed="false">
      <c r="C45" s="39" t="s">
        <v>42</v>
      </c>
      <c r="H45" s="38"/>
    </row>
    <row r="46" customFormat="false" ht="15" hidden="false" customHeight="true" outlineLevel="0" collapsed="false">
      <c r="C46" s="40" t="s">
        <v>43</v>
      </c>
      <c r="D46" s="41"/>
      <c r="F46" s="41"/>
      <c r="G46" s="41"/>
    </row>
    <row r="47" customFormat="false" ht="12" hidden="false" customHeight="false" outlineLevel="0" collapsed="false">
      <c r="D47" s="41"/>
      <c r="E47" s="41"/>
      <c r="F47" s="41"/>
      <c r="G47" s="41"/>
    </row>
    <row r="48" customFormat="false" ht="12" hidden="false" customHeight="false" outlineLevel="0" collapsed="false">
      <c r="A48" s="4" t="s">
        <v>44</v>
      </c>
      <c r="D48" s="41"/>
      <c r="E48" s="41"/>
      <c r="F48" s="41"/>
      <c r="G48" s="41"/>
    </row>
    <row r="49" customFormat="false" ht="11.25" hidden="false" customHeight="true" outlineLevel="0" collapsed="false">
      <c r="A49" s="1" t="s">
        <v>45</v>
      </c>
      <c r="B49" s="42" t="s">
        <v>46</v>
      </c>
    </row>
    <row r="50" customFormat="false" ht="12" hidden="false" customHeight="false" outlineLevel="0" collapsed="false">
      <c r="A50" s="1" t="s">
        <v>47</v>
      </c>
      <c r="B50" s="42" t="s">
        <v>48</v>
      </c>
    </row>
    <row r="51" customFormat="false" ht="12" hidden="false" customHeight="false" outlineLevel="0" collapsed="false">
      <c r="A51" s="1" t="s">
        <v>49</v>
      </c>
      <c r="B51" s="42" t="s">
        <v>50</v>
      </c>
      <c r="C51" s="4"/>
    </row>
    <row r="52" customFormat="false" ht="12" hidden="false" customHeight="false" outlineLevel="0" collapsed="false">
      <c r="D52" s="43"/>
      <c r="E52" s="44"/>
      <c r="F52" s="44"/>
      <c r="G52" s="45"/>
      <c r="H52" s="17"/>
    </row>
    <row r="53" customFormat="false" ht="12" hidden="false" customHeight="false" outlineLevel="0" collapsed="false">
      <c r="D53" s="43"/>
      <c r="E53" s="44"/>
      <c r="F53" s="44"/>
      <c r="G53" s="45"/>
      <c r="H53" s="17"/>
    </row>
    <row r="54" customFormat="false" ht="12" hidden="false" customHeight="false" outlineLevel="0" collapsed="false">
      <c r="C54" s="4"/>
      <c r="D54" s="43"/>
      <c r="E54" s="44"/>
      <c r="F54" s="44"/>
      <c r="G54" s="45"/>
      <c r="H54" s="17"/>
    </row>
    <row r="55" customFormat="false" ht="12" hidden="false" customHeight="false" outlineLevel="0" collapsed="false">
      <c r="C55" s="4"/>
      <c r="D55" s="43"/>
      <c r="E55" s="44"/>
      <c r="F55" s="44"/>
      <c r="G55" s="45"/>
      <c r="H55" s="17"/>
    </row>
    <row r="56" customFormat="false" ht="12" hidden="false" customHeight="false" outlineLevel="0" collapsed="false">
      <c r="C56" s="4"/>
      <c r="D56" s="43"/>
      <c r="E56" s="44"/>
      <c r="F56" s="44"/>
      <c r="G56" s="45"/>
      <c r="H56" s="17"/>
    </row>
  </sheetData>
  <hyperlinks>
    <hyperlink ref="B49" r:id="rId1" display="https://ec.europa.eu/eurostat/databrowser/bookmark/fd6adaf2-4561-4238-a91e-56c6083a3184?lang=en"/>
    <hyperlink ref="B50" r:id="rId2" display="https://ec.europa.eu/eurostat/databrowser/bookmark/f3a5ab53-4887-4b46-978c-2d53c844f4f9?lang=en"/>
    <hyperlink ref="B51" r:id="rId3" display="https://ec.europa.eu/eurostat/databrowser/bookmark/a0feb337-213d-4365-8a51-da5ea07ba389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6" width="9.29"/>
    <col collapsed="false" customWidth="true" hidden="false" outlineLevel="0" max="3" min="3" style="46" width="20.43"/>
    <col collapsed="false" customWidth="true" hidden="false" outlineLevel="0" max="6" min="4" style="46" width="20.14"/>
    <col collapsed="false" customWidth="false" hidden="false" outlineLevel="0" max="16384" min="7" style="46" width="9.14"/>
  </cols>
  <sheetData>
    <row r="1" customFormat="false" ht="12" hidden="false" customHeight="false" outlineLevel="0" collapsed="false">
      <c r="A1" s="2"/>
    </row>
    <row r="2" s="47" customFormat="true" ht="12" hidden="false" customHeight="false" outlineLevel="0" collapsed="false">
      <c r="A2" s="3"/>
      <c r="E2" s="48"/>
    </row>
    <row r="3" s="47" customFormat="true" ht="12" hidden="false" customHeight="false" outlineLevel="0" collapsed="false">
      <c r="C3" s="47" t="s">
        <v>0</v>
      </c>
      <c r="E3" s="48"/>
    </row>
    <row r="4" s="47" customFormat="true" ht="12" hidden="false" customHeight="false" outlineLevel="0" collapsed="false">
      <c r="C4" s="47" t="s">
        <v>1</v>
      </c>
      <c r="E4" s="48"/>
    </row>
    <row r="5" s="47" customFormat="true" ht="12" hidden="false" customHeight="false" outlineLevel="0" collapsed="false">
      <c r="E5" s="48"/>
    </row>
    <row r="6" s="47" customFormat="true" ht="15" hidden="false" customHeight="false" outlineLevel="0" collapsed="false">
      <c r="C6" s="6" t="s">
        <v>145</v>
      </c>
      <c r="D6" s="49"/>
      <c r="E6" s="49"/>
      <c r="F6" s="49"/>
    </row>
    <row r="7" s="47" customFormat="true" ht="12.75" hidden="false" customHeight="false" outlineLevel="0" collapsed="false">
      <c r="C7" s="62" t="s">
        <v>146</v>
      </c>
      <c r="D7" s="37"/>
      <c r="E7" s="37"/>
      <c r="F7" s="123"/>
    </row>
    <row r="8" s="47" customFormat="true" ht="12" hidden="false" customHeight="false" outlineLevel="0" collapsed="false">
      <c r="F8" s="124"/>
    </row>
    <row r="10" customFormat="false" ht="48" hidden="false" customHeight="true" outlineLevel="0" collapsed="false">
      <c r="A10" s="51"/>
      <c r="D10" s="52" t="s">
        <v>115</v>
      </c>
      <c r="E10" s="52" t="s">
        <v>147</v>
      </c>
      <c r="F10" s="52" t="s">
        <v>148</v>
      </c>
    </row>
    <row r="11" customFormat="false" ht="12" hidden="false" customHeight="true" outlineLevel="0" collapsed="false">
      <c r="A11" s="125"/>
      <c r="C11" s="46" t="s">
        <v>7</v>
      </c>
      <c r="D11" s="106" t="n">
        <v>28.1907313115008</v>
      </c>
      <c r="E11" s="106" t="n">
        <v>51.5262160523916</v>
      </c>
      <c r="F11" s="106" t="n">
        <v>20.2830526361076</v>
      </c>
    </row>
    <row r="12" customFormat="false" ht="12" hidden="false" customHeight="true" outlineLevel="0" collapsed="false">
      <c r="A12" s="126"/>
      <c r="B12" s="126"/>
      <c r="D12" s="97"/>
      <c r="E12" s="97"/>
      <c r="F12" s="97"/>
    </row>
    <row r="13" customFormat="false" ht="12" hidden="false" customHeight="true" outlineLevel="0" collapsed="false">
      <c r="A13" s="51"/>
      <c r="B13" s="125"/>
      <c r="C13" s="1" t="s">
        <v>32</v>
      </c>
      <c r="D13" s="97" t="n">
        <v>2.43</v>
      </c>
      <c r="E13" s="97" t="n">
        <v>77.37</v>
      </c>
      <c r="F13" s="97" t="n">
        <v>20.2</v>
      </c>
    </row>
    <row r="14" customFormat="false" ht="12" hidden="false" customHeight="true" outlineLevel="0" collapsed="false">
      <c r="A14" s="51"/>
      <c r="B14" s="125"/>
      <c r="C14" s="1" t="s">
        <v>31</v>
      </c>
      <c r="D14" s="97" t="n">
        <v>4.21</v>
      </c>
      <c r="E14" s="97" t="n">
        <v>68.58</v>
      </c>
      <c r="F14" s="97" t="n">
        <v>27.21</v>
      </c>
    </row>
    <row r="15" customFormat="false" ht="12" hidden="false" customHeight="true" outlineLevel="0" collapsed="false">
      <c r="A15" s="51"/>
      <c r="B15" s="125"/>
      <c r="C15" s="1" t="s">
        <v>23</v>
      </c>
      <c r="D15" s="97" t="n">
        <v>4.65</v>
      </c>
      <c r="E15" s="97" t="n">
        <v>80.3</v>
      </c>
      <c r="F15" s="97" t="n">
        <v>15.05</v>
      </c>
    </row>
    <row r="16" customFormat="false" ht="12" hidden="false" customHeight="true" outlineLevel="0" collapsed="false">
      <c r="A16" s="51"/>
      <c r="B16" s="125"/>
      <c r="C16" s="1" t="s">
        <v>18</v>
      </c>
      <c r="D16" s="97" t="n">
        <v>5.23</v>
      </c>
      <c r="E16" s="97" t="n">
        <v>76.68</v>
      </c>
      <c r="F16" s="97" t="n">
        <v>18.09</v>
      </c>
    </row>
    <row r="17" customFormat="false" ht="12" hidden="false" customHeight="true" outlineLevel="0" collapsed="false">
      <c r="A17" s="51"/>
      <c r="B17" s="125"/>
      <c r="C17" s="1" t="s">
        <v>17</v>
      </c>
      <c r="D17" s="97" t="n">
        <v>5.51</v>
      </c>
      <c r="E17" s="97" t="n">
        <v>78.2</v>
      </c>
      <c r="F17" s="97" t="n">
        <v>16.29</v>
      </c>
    </row>
    <row r="18" customFormat="false" ht="12" hidden="false" customHeight="true" outlineLevel="0" collapsed="false">
      <c r="A18" s="51"/>
      <c r="B18" s="125"/>
      <c r="C18" s="1" t="s">
        <v>26</v>
      </c>
      <c r="D18" s="97" t="n">
        <v>6.47</v>
      </c>
      <c r="E18" s="97" t="n">
        <v>76.17</v>
      </c>
      <c r="F18" s="97" t="n">
        <v>17.36</v>
      </c>
    </row>
    <row r="19" customFormat="false" ht="12" hidden="false" customHeight="true" outlineLevel="0" collapsed="false">
      <c r="A19" s="51"/>
      <c r="B19" s="125"/>
      <c r="C19" s="1" t="s">
        <v>12</v>
      </c>
      <c r="D19" s="97" t="n">
        <v>6.53</v>
      </c>
      <c r="E19" s="97" t="n">
        <v>78.07</v>
      </c>
      <c r="F19" s="97" t="n">
        <v>15.4</v>
      </c>
    </row>
    <row r="20" customFormat="false" ht="12" hidden="false" customHeight="true" outlineLevel="0" collapsed="false">
      <c r="A20" s="51"/>
      <c r="B20" s="125"/>
      <c r="C20" s="1" t="s">
        <v>13</v>
      </c>
      <c r="D20" s="97" t="n">
        <v>8.12</v>
      </c>
      <c r="E20" s="97" t="n">
        <v>66.38</v>
      </c>
      <c r="F20" s="97" t="n">
        <v>25.5</v>
      </c>
    </row>
    <row r="21" customFormat="false" ht="12" hidden="false" customHeight="true" outlineLevel="0" collapsed="false">
      <c r="A21" s="51"/>
      <c r="B21" s="125"/>
      <c r="C21" s="1" t="s">
        <v>22</v>
      </c>
      <c r="D21" s="97" t="n">
        <v>8.21</v>
      </c>
      <c r="E21" s="97" t="n">
        <v>58.17</v>
      </c>
      <c r="F21" s="97" t="n">
        <v>33.62</v>
      </c>
    </row>
    <row r="22" customFormat="false" ht="12" hidden="false" customHeight="true" outlineLevel="0" collapsed="false">
      <c r="A22" s="51"/>
      <c r="B22" s="125"/>
      <c r="C22" s="1" t="s">
        <v>24</v>
      </c>
      <c r="D22" s="97" t="n">
        <v>8.57</v>
      </c>
      <c r="E22" s="97" t="n">
        <v>59.75</v>
      </c>
      <c r="F22" s="97" t="n">
        <v>31.68</v>
      </c>
    </row>
    <row r="23" customFormat="false" ht="12" hidden="false" customHeight="true" outlineLevel="0" collapsed="false">
      <c r="A23" s="51"/>
      <c r="B23" s="125"/>
      <c r="C23" s="1" t="s">
        <v>28</v>
      </c>
      <c r="D23" s="97" t="n">
        <v>9.94</v>
      </c>
      <c r="E23" s="97" t="n">
        <v>61.84</v>
      </c>
      <c r="F23" s="97" t="n">
        <v>28.22</v>
      </c>
    </row>
    <row r="24" customFormat="false" ht="12" hidden="false" customHeight="true" outlineLevel="0" collapsed="false">
      <c r="A24" s="51"/>
      <c r="B24" s="125"/>
      <c r="C24" s="1" t="s">
        <v>9</v>
      </c>
      <c r="D24" s="97" t="n">
        <v>10.43</v>
      </c>
      <c r="E24" s="97" t="n">
        <v>50.16</v>
      </c>
      <c r="F24" s="97" t="n">
        <v>39.41</v>
      </c>
    </row>
    <row r="25" customFormat="false" ht="12" hidden="false" customHeight="true" outlineLevel="0" collapsed="false">
      <c r="A25" s="51"/>
      <c r="B25" s="125"/>
      <c r="C25" s="1" t="s">
        <v>10</v>
      </c>
      <c r="D25" s="97" t="n">
        <v>13.03</v>
      </c>
      <c r="E25" s="97" t="n">
        <v>68.77</v>
      </c>
      <c r="F25" s="97" t="n">
        <v>18.2</v>
      </c>
    </row>
    <row r="26" customFormat="false" ht="12" hidden="false" customHeight="true" outlineLevel="0" collapsed="false">
      <c r="A26" s="51"/>
      <c r="B26" s="125"/>
      <c r="C26" s="1" t="s">
        <v>30</v>
      </c>
      <c r="D26" s="97" t="n">
        <v>15.44</v>
      </c>
      <c r="E26" s="97" t="n">
        <v>65.01</v>
      </c>
      <c r="F26" s="97" t="n">
        <v>19.55</v>
      </c>
    </row>
    <row r="27" customFormat="false" ht="12" hidden="false" customHeight="true" outlineLevel="0" collapsed="false">
      <c r="A27" s="51"/>
      <c r="B27" s="125"/>
      <c r="C27" s="1" t="s">
        <v>8</v>
      </c>
      <c r="D27" s="97" t="n">
        <v>21.98</v>
      </c>
      <c r="E27" s="97" t="n">
        <v>54.83</v>
      </c>
      <c r="F27" s="97" t="n">
        <v>23.19</v>
      </c>
    </row>
    <row r="28" customFormat="false" ht="12.75" hidden="false" customHeight="true" outlineLevel="0" collapsed="false">
      <c r="A28" s="51"/>
      <c r="B28" s="125"/>
      <c r="C28" s="1" t="s">
        <v>15</v>
      </c>
      <c r="D28" s="97" t="n">
        <v>28.58</v>
      </c>
      <c r="E28" s="97" t="n">
        <v>31.18</v>
      </c>
      <c r="F28" s="97" t="n">
        <v>40.24</v>
      </c>
    </row>
    <row r="29" customFormat="false" ht="12" hidden="false" customHeight="true" outlineLevel="0" collapsed="false">
      <c r="A29" s="51"/>
      <c r="B29" s="125"/>
      <c r="C29" s="1" t="s">
        <v>27</v>
      </c>
      <c r="D29" s="97" t="n">
        <v>30.48</v>
      </c>
      <c r="E29" s="97" t="n">
        <v>44.75</v>
      </c>
      <c r="F29" s="97" t="n">
        <v>24.77</v>
      </c>
    </row>
    <row r="30" customFormat="false" ht="12" hidden="false" customHeight="true" outlineLevel="0" collapsed="false">
      <c r="A30" s="51"/>
      <c r="B30" s="125"/>
      <c r="C30" s="1" t="s">
        <v>20</v>
      </c>
      <c r="D30" s="97" t="n">
        <v>42.1</v>
      </c>
      <c r="E30" s="97" t="n">
        <v>14.39</v>
      </c>
      <c r="F30" s="97" t="n">
        <v>43.51</v>
      </c>
    </row>
    <row r="31" customFormat="false" ht="12" hidden="false" customHeight="true" outlineLevel="0" collapsed="false">
      <c r="A31" s="51"/>
      <c r="B31" s="125"/>
      <c r="C31" s="1" t="s">
        <v>29</v>
      </c>
      <c r="D31" s="97" t="n">
        <v>58.59</v>
      </c>
      <c r="E31" s="97" t="n">
        <v>2.39</v>
      </c>
      <c r="F31" s="97" t="n">
        <v>39.02</v>
      </c>
    </row>
    <row r="32" customFormat="false" ht="12" hidden="false" customHeight="true" outlineLevel="0" collapsed="false">
      <c r="A32" s="51"/>
      <c r="B32" s="125"/>
      <c r="C32" s="1" t="s">
        <v>21</v>
      </c>
      <c r="D32" s="97" t="n">
        <v>60.83</v>
      </c>
      <c r="E32" s="97" t="s">
        <v>37</v>
      </c>
      <c r="F32" s="97" t="n">
        <v>39.17</v>
      </c>
    </row>
    <row r="33" customFormat="false" ht="12" hidden="false" customHeight="true" outlineLevel="0" collapsed="false">
      <c r="A33" s="51"/>
      <c r="B33" s="125"/>
      <c r="C33" s="1" t="s">
        <v>25</v>
      </c>
      <c r="D33" s="97" t="n">
        <v>63.48</v>
      </c>
      <c r="E33" s="97" t="n">
        <v>0</v>
      </c>
      <c r="F33" s="97" t="n">
        <v>36.52</v>
      </c>
    </row>
    <row r="34" customFormat="false" ht="12" hidden="false" customHeight="true" outlineLevel="0" collapsed="false">
      <c r="A34" s="51"/>
      <c r="B34" s="125"/>
      <c r="C34" s="1" t="s">
        <v>33</v>
      </c>
      <c r="D34" s="97" t="n">
        <v>63.91</v>
      </c>
      <c r="E34" s="97" t="n">
        <v>13.91</v>
      </c>
      <c r="F34" s="97" t="n">
        <v>22.18</v>
      </c>
    </row>
    <row r="35" customFormat="false" ht="12" hidden="false" customHeight="true" outlineLevel="0" collapsed="false">
      <c r="A35" s="51"/>
      <c r="B35" s="125"/>
      <c r="C35" s="1" t="s">
        <v>16</v>
      </c>
      <c r="D35" s="97" t="n">
        <v>66.59</v>
      </c>
      <c r="E35" s="97" t="n">
        <v>4.03</v>
      </c>
      <c r="F35" s="97" t="n">
        <v>29.38</v>
      </c>
    </row>
    <row r="36" customFormat="false" ht="12" hidden="false" customHeight="true" outlineLevel="0" collapsed="false">
      <c r="A36" s="51"/>
      <c r="B36" s="125"/>
      <c r="C36" s="1" t="s">
        <v>19</v>
      </c>
      <c r="D36" s="97" t="n">
        <v>73.75</v>
      </c>
      <c r="E36" s="97" t="n">
        <v>0.17</v>
      </c>
      <c r="F36" s="97" t="n">
        <v>26.08</v>
      </c>
    </row>
    <row r="37" customFormat="false" ht="12" hidden="false" customHeight="true" outlineLevel="0" collapsed="false">
      <c r="A37" s="51"/>
      <c r="B37" s="125"/>
      <c r="C37" s="1" t="s">
        <v>14</v>
      </c>
      <c r="D37" s="97" t="n">
        <v>73.97</v>
      </c>
      <c r="E37" s="97" t="n">
        <v>0.61</v>
      </c>
      <c r="F37" s="97" t="n">
        <v>25.42</v>
      </c>
    </row>
    <row r="38" customFormat="false" ht="12" hidden="false" customHeight="true" outlineLevel="0" collapsed="false">
      <c r="A38" s="51"/>
      <c r="B38" s="125"/>
      <c r="C38" s="1" t="s">
        <v>11</v>
      </c>
      <c r="D38" s="97" t="n">
        <v>83.29</v>
      </c>
      <c r="E38" s="97" t="n">
        <v>0</v>
      </c>
      <c r="F38" s="97" t="n">
        <v>16.71</v>
      </c>
    </row>
    <row r="39" customFormat="false" ht="12" hidden="false" customHeight="true" outlineLevel="0" collapsed="false">
      <c r="A39" s="51"/>
      <c r="B39" s="125"/>
      <c r="C39" s="1" t="s">
        <v>34</v>
      </c>
      <c r="D39" s="97" t="n">
        <v>84.88</v>
      </c>
      <c r="E39" s="97" t="n">
        <v>0</v>
      </c>
      <c r="F39" s="97" t="n">
        <v>15.12</v>
      </c>
    </row>
    <row r="40" customFormat="false" ht="12" hidden="false" customHeight="true" outlineLevel="0" collapsed="false">
      <c r="A40" s="51"/>
      <c r="B40" s="125"/>
      <c r="D40" s="97"/>
      <c r="E40" s="97"/>
      <c r="F40" s="97"/>
    </row>
    <row r="41" customFormat="false" ht="12" hidden="false" customHeight="true" outlineLevel="0" collapsed="false">
      <c r="A41" s="51"/>
      <c r="B41" s="125"/>
      <c r="C41" s="1" t="s">
        <v>36</v>
      </c>
      <c r="D41" s="97" t="n">
        <v>17.16</v>
      </c>
      <c r="E41" s="97" t="n">
        <v>47.84</v>
      </c>
      <c r="F41" s="97" t="n">
        <v>35</v>
      </c>
    </row>
    <row r="42" customFormat="false" ht="12" hidden="false" customHeight="true" outlineLevel="0" collapsed="false">
      <c r="A42" s="51"/>
      <c r="B42" s="125"/>
      <c r="C42" s="1" t="s">
        <v>39</v>
      </c>
      <c r="D42" s="97" t="n">
        <v>22.5</v>
      </c>
      <c r="E42" s="97" t="n">
        <v>44.26</v>
      </c>
      <c r="F42" s="97" t="n">
        <v>33.24</v>
      </c>
    </row>
    <row r="43" customFormat="false" ht="12" hidden="false" customHeight="true" outlineLevel="0" collapsed="false">
      <c r="A43" s="51"/>
      <c r="B43" s="125"/>
      <c r="C43" s="1" t="s">
        <v>35</v>
      </c>
      <c r="D43" s="97" t="n">
        <v>82.89</v>
      </c>
      <c r="E43" s="97" t="n">
        <v>0</v>
      </c>
      <c r="F43" s="97" t="n">
        <v>17.11</v>
      </c>
    </row>
    <row r="44" customFormat="false" ht="12" hidden="false" customHeight="true" outlineLevel="0" collapsed="false">
      <c r="A44" s="51"/>
      <c r="B44" s="125"/>
      <c r="C44" s="1" t="s">
        <v>38</v>
      </c>
      <c r="D44" s="97" t="n">
        <v>85.82</v>
      </c>
      <c r="E44" s="97" t="n">
        <v>0</v>
      </c>
      <c r="F44" s="97" t="n">
        <v>14.18</v>
      </c>
    </row>
    <row r="45" customFormat="false" ht="12" hidden="false" customHeight="true" outlineLevel="0" collapsed="false">
      <c r="A45" s="51"/>
      <c r="B45" s="125"/>
      <c r="F45" s="97"/>
    </row>
    <row r="46" customFormat="false" ht="11.25" hidden="false" customHeight="true" outlineLevel="0" collapsed="false">
      <c r="A46" s="51"/>
      <c r="B46" s="125"/>
      <c r="C46" s="46" t="s">
        <v>149</v>
      </c>
      <c r="D46" s="58" t="n">
        <v>2.54</v>
      </c>
      <c r="E46" s="58" t="n">
        <v>67.73</v>
      </c>
      <c r="F46" s="97" t="n">
        <v>29.73</v>
      </c>
    </row>
    <row r="47" customFormat="false" ht="11.25" hidden="false" customHeight="true" outlineLevel="0" collapsed="false"/>
    <row r="48" customFormat="false" ht="11.25" hidden="false" customHeight="true" outlineLevel="0" collapsed="false">
      <c r="D48" s="127"/>
      <c r="E48" s="127"/>
      <c r="F48" s="1"/>
    </row>
    <row r="49" customFormat="false" ht="15" hidden="false" customHeight="true" outlineLevel="0" collapsed="false">
      <c r="C49" s="50" t="s">
        <v>41</v>
      </c>
      <c r="D49" s="127"/>
      <c r="E49" s="127"/>
      <c r="F49" s="1"/>
    </row>
    <row r="50" customFormat="false" ht="12" hidden="false" customHeight="false" outlineLevel="0" collapsed="false">
      <c r="C50" s="37" t="s">
        <v>150</v>
      </c>
      <c r="D50" s="127"/>
      <c r="E50" s="127"/>
      <c r="F50" s="1"/>
    </row>
    <row r="51" customFormat="false" ht="15" hidden="false" customHeight="true" outlineLevel="0" collapsed="false">
      <c r="C51" s="128" t="s">
        <v>80</v>
      </c>
      <c r="D51" s="127"/>
      <c r="E51" s="127"/>
      <c r="F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A53" s="4" t="s">
        <v>151</v>
      </c>
      <c r="B53" s="1"/>
      <c r="D53" s="60"/>
      <c r="E53" s="60"/>
      <c r="F53" s="129"/>
    </row>
    <row r="54" customFormat="false" ht="12" hidden="false" customHeight="false" outlineLevel="0" collapsed="false">
      <c r="A54" s="42" t="s">
        <v>152</v>
      </c>
      <c r="B54" s="1"/>
      <c r="D54" s="60"/>
      <c r="E54" s="60"/>
      <c r="F54" s="129"/>
    </row>
    <row r="55" customFormat="false" ht="12" hidden="false" customHeight="false" outlineLevel="0" collapsed="false">
      <c r="B55" s="1"/>
      <c r="D55" s="60"/>
      <c r="E55" s="60"/>
      <c r="F55" s="129"/>
    </row>
  </sheetData>
  <hyperlinks>
    <hyperlink ref="A54" r:id="rId1" display="https://ec.europa.eu/eurostat/databrowser/view/HLTH_SHA11_HF__custom_1680196/default/tabl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71"/>
    <col collapsed="false" customWidth="true" hidden="false" outlineLevel="0" max="10" min="4" style="1" width="14.86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.75" hidden="false" customHeight="false" outlineLevel="0" collapsed="false">
      <c r="C6" s="5" t="s">
        <v>153</v>
      </c>
      <c r="D6" s="6"/>
      <c r="E6" s="6"/>
      <c r="F6" s="6"/>
      <c r="G6" s="6"/>
      <c r="H6" s="6"/>
      <c r="I6" s="6"/>
      <c r="J6" s="6"/>
    </row>
    <row r="7" s="4" customFormat="true" ht="12.75" hidden="false" customHeight="false" outlineLevel="0" collapsed="false">
      <c r="C7" s="62" t="s">
        <v>146</v>
      </c>
      <c r="D7" s="50"/>
      <c r="E7" s="50"/>
      <c r="F7" s="50"/>
      <c r="G7" s="50"/>
      <c r="H7" s="50"/>
      <c r="I7" s="50"/>
      <c r="J7" s="50"/>
    </row>
    <row r="8" s="4" customFormat="true" ht="12" hidden="false" customHeight="false" outlineLevel="0" collapsed="false"/>
    <row r="10" s="7" customFormat="true" ht="84" hidden="false" customHeight="false" outlineLevel="0" collapsed="false">
      <c r="C10" s="63"/>
      <c r="D10" s="9" t="s">
        <v>115</v>
      </c>
      <c r="E10" s="9" t="s">
        <v>147</v>
      </c>
      <c r="F10" s="9" t="s">
        <v>154</v>
      </c>
      <c r="G10" s="9" t="s">
        <v>155</v>
      </c>
      <c r="H10" s="9" t="s">
        <v>156</v>
      </c>
      <c r="I10" s="9" t="s">
        <v>157</v>
      </c>
      <c r="J10" s="9" t="s">
        <v>158</v>
      </c>
    </row>
    <row r="11" s="7" customFormat="true" ht="12" hidden="false" customHeight="false" outlineLevel="0" collapsed="false">
      <c r="C11" s="10" t="s">
        <v>7</v>
      </c>
      <c r="D11" s="13" t="n">
        <v>28.1907313115008</v>
      </c>
      <c r="E11" s="13" t="n">
        <v>51.5262160523916</v>
      </c>
      <c r="F11" s="13" t="n">
        <v>3.86783100635926</v>
      </c>
      <c r="G11" s="13" t="n">
        <v>0.472677744395758</v>
      </c>
      <c r="H11" s="13" t="n">
        <v>0.526952742122728</v>
      </c>
      <c r="I11" s="13" t="n">
        <v>15.4106663647309</v>
      </c>
      <c r="J11" s="13" t="n">
        <v>0.00477617671620127</v>
      </c>
    </row>
    <row r="12" customFormat="false" ht="12" hidden="false" customHeight="true" outlineLevel="0" collapsed="false">
      <c r="B12" s="57"/>
      <c r="C12" s="88" t="s">
        <v>8</v>
      </c>
      <c r="D12" s="16" t="n">
        <v>21.98</v>
      </c>
      <c r="E12" s="16" t="n">
        <v>54.83</v>
      </c>
      <c r="F12" s="16" t="n">
        <v>5.01</v>
      </c>
      <c r="G12" s="16" t="n">
        <v>0.01</v>
      </c>
      <c r="H12" s="130" t="s">
        <v>37</v>
      </c>
      <c r="I12" s="16" t="n">
        <v>18.17</v>
      </c>
      <c r="J12" s="16" t="n">
        <v>0</v>
      </c>
    </row>
    <row r="13" customFormat="false" ht="12" hidden="false" customHeight="true" outlineLevel="0" collapsed="false">
      <c r="B13" s="57"/>
      <c r="C13" s="78" t="s">
        <v>9</v>
      </c>
      <c r="D13" s="20" t="n">
        <v>10.43</v>
      </c>
      <c r="E13" s="20" t="n">
        <v>50.16</v>
      </c>
      <c r="F13" s="20" t="n">
        <v>0.8</v>
      </c>
      <c r="G13" s="20" t="n">
        <v>0.53</v>
      </c>
      <c r="H13" s="20" t="n">
        <v>0.29</v>
      </c>
      <c r="I13" s="20" t="n">
        <v>37.8</v>
      </c>
      <c r="J13" s="20" t="n">
        <v>0</v>
      </c>
    </row>
    <row r="14" customFormat="false" ht="12" hidden="false" customHeight="true" outlineLevel="0" collapsed="false">
      <c r="B14" s="57"/>
      <c r="C14" s="78" t="s">
        <v>10</v>
      </c>
      <c r="D14" s="20" t="n">
        <v>13.03</v>
      </c>
      <c r="E14" s="20" t="n">
        <v>68.77</v>
      </c>
      <c r="F14" s="20" t="n">
        <v>0.15</v>
      </c>
      <c r="G14" s="20" t="n">
        <v>3.62</v>
      </c>
      <c r="H14" s="20" t="n">
        <v>0.28</v>
      </c>
      <c r="I14" s="20" t="n">
        <v>14.15</v>
      </c>
      <c r="J14" s="27" t="s">
        <v>37</v>
      </c>
    </row>
    <row r="15" customFormat="false" ht="12" hidden="false" customHeight="true" outlineLevel="0" collapsed="false">
      <c r="B15" s="57"/>
      <c r="C15" s="78" t="s">
        <v>11</v>
      </c>
      <c r="D15" s="20" t="n">
        <v>83.29</v>
      </c>
      <c r="E15" s="20" t="n">
        <v>0</v>
      </c>
      <c r="F15" s="20" t="n">
        <v>2.46</v>
      </c>
      <c r="G15" s="20" t="n">
        <v>0.08</v>
      </c>
      <c r="H15" s="20" t="s">
        <v>37</v>
      </c>
      <c r="I15" s="20" t="n">
        <v>14.17</v>
      </c>
      <c r="J15" s="20" t="n">
        <v>0</v>
      </c>
    </row>
    <row r="16" customFormat="false" ht="12" hidden="false" customHeight="true" outlineLevel="0" collapsed="false">
      <c r="B16" s="57"/>
      <c r="C16" s="78" t="s">
        <v>12</v>
      </c>
      <c r="D16" s="20" t="n">
        <v>6.53</v>
      </c>
      <c r="E16" s="20" t="n">
        <v>78.07</v>
      </c>
      <c r="F16" s="20" t="n">
        <v>1.39</v>
      </c>
      <c r="G16" s="20" t="n">
        <v>0.9</v>
      </c>
      <c r="H16" s="20" t="n">
        <v>0.41</v>
      </c>
      <c r="I16" s="20" t="n">
        <v>12.7</v>
      </c>
      <c r="J16" s="27" t="n">
        <v>0</v>
      </c>
    </row>
    <row r="17" customFormat="false" ht="12" hidden="false" customHeight="true" outlineLevel="0" collapsed="false">
      <c r="B17" s="57"/>
      <c r="C17" s="78" t="s">
        <v>13</v>
      </c>
      <c r="D17" s="20" t="n">
        <v>8.12</v>
      </c>
      <c r="E17" s="20" t="n">
        <v>66.38</v>
      </c>
      <c r="F17" s="20" t="n">
        <v>0.28</v>
      </c>
      <c r="G17" s="20" t="n">
        <v>0.15</v>
      </c>
      <c r="H17" s="20" t="n">
        <v>1.14</v>
      </c>
      <c r="I17" s="20" t="n">
        <v>23.93</v>
      </c>
      <c r="J17" s="20" t="n">
        <v>0</v>
      </c>
    </row>
    <row r="18" customFormat="false" ht="12" hidden="false" customHeight="true" outlineLevel="0" collapsed="false">
      <c r="B18" s="57"/>
      <c r="C18" s="78" t="s">
        <v>14</v>
      </c>
      <c r="D18" s="20" t="n">
        <v>73.97</v>
      </c>
      <c r="E18" s="20" t="n">
        <v>0.61</v>
      </c>
      <c r="F18" s="20" t="n">
        <v>11.77</v>
      </c>
      <c r="G18" s="27" t="s">
        <v>37</v>
      </c>
      <c r="H18" s="20" t="n">
        <v>1.93</v>
      </c>
      <c r="I18" s="20" t="n">
        <v>11.72</v>
      </c>
      <c r="J18" s="27" t="s">
        <v>37</v>
      </c>
    </row>
    <row r="19" customFormat="false" ht="12" hidden="false" customHeight="true" outlineLevel="0" collapsed="false">
      <c r="B19" s="57"/>
      <c r="C19" s="78" t="s">
        <v>15</v>
      </c>
      <c r="D19" s="20" t="n">
        <v>28.58</v>
      </c>
      <c r="E19" s="20" t="n">
        <v>31.18</v>
      </c>
      <c r="F19" s="20" t="n">
        <v>4.68</v>
      </c>
      <c r="G19" s="20" t="n">
        <v>0.1</v>
      </c>
      <c r="H19" s="20" t="n">
        <v>0.16</v>
      </c>
      <c r="I19" s="20" t="n">
        <v>35.18</v>
      </c>
      <c r="J19" s="20" t="n">
        <v>0.14</v>
      </c>
    </row>
    <row r="20" customFormat="false" ht="12" hidden="false" customHeight="true" outlineLevel="0" collapsed="false">
      <c r="B20" s="57"/>
      <c r="C20" s="78" t="s">
        <v>16</v>
      </c>
      <c r="D20" s="20" t="n">
        <v>66.59</v>
      </c>
      <c r="E20" s="20" t="n">
        <v>4.03</v>
      </c>
      <c r="F20" s="20" t="n">
        <v>7.21</v>
      </c>
      <c r="G20" s="20" t="n">
        <v>0.36</v>
      </c>
      <c r="H20" s="27" t="s">
        <v>37</v>
      </c>
      <c r="I20" s="20" t="n">
        <v>21.81</v>
      </c>
      <c r="J20" s="27" t="s">
        <v>37</v>
      </c>
    </row>
    <row r="21" customFormat="false" ht="12" hidden="false" customHeight="true" outlineLevel="0" collapsed="false">
      <c r="B21" s="57"/>
      <c r="C21" s="78" t="s">
        <v>17</v>
      </c>
      <c r="D21" s="20" t="n">
        <v>5.51</v>
      </c>
      <c r="E21" s="20" t="n">
        <v>78.2</v>
      </c>
      <c r="F21" s="20" t="n">
        <v>6.41</v>
      </c>
      <c r="G21" s="20" t="n">
        <v>0</v>
      </c>
      <c r="H21" s="20" t="n">
        <v>0.62</v>
      </c>
      <c r="I21" s="20" t="n">
        <v>9.26</v>
      </c>
      <c r="J21" s="27" t="s">
        <v>37</v>
      </c>
    </row>
    <row r="22" customFormat="false" ht="12" hidden="false" customHeight="true" outlineLevel="0" collapsed="false">
      <c r="B22" s="57"/>
      <c r="C22" s="78" t="s">
        <v>18</v>
      </c>
      <c r="D22" s="20" t="n">
        <v>5.23</v>
      </c>
      <c r="E22" s="20" t="n">
        <v>76.68</v>
      </c>
      <c r="F22" s="20" t="n">
        <v>6.59</v>
      </c>
      <c r="G22" s="20" t="n">
        <v>0.03</v>
      </c>
      <c r="H22" s="20" t="n">
        <v>0.01</v>
      </c>
      <c r="I22" s="20" t="n">
        <v>11.46</v>
      </c>
      <c r="J22" s="27" t="s">
        <v>37</v>
      </c>
    </row>
    <row r="23" customFormat="false" ht="12" hidden="false" customHeight="true" outlineLevel="0" collapsed="false">
      <c r="B23" s="57"/>
      <c r="C23" s="78" t="s">
        <v>19</v>
      </c>
      <c r="D23" s="20" t="n">
        <v>73.75</v>
      </c>
      <c r="E23" s="20" t="n">
        <v>0.17</v>
      </c>
      <c r="F23" s="20" t="n">
        <v>2.08</v>
      </c>
      <c r="G23" s="20" t="n">
        <v>0.22</v>
      </c>
      <c r="H23" s="20" t="n">
        <v>0.47</v>
      </c>
      <c r="I23" s="20" t="n">
        <v>23.31</v>
      </c>
      <c r="J23" s="27" t="s">
        <v>37</v>
      </c>
    </row>
    <row r="24" customFormat="false" ht="12" hidden="false" customHeight="true" outlineLevel="0" collapsed="false">
      <c r="B24" s="57"/>
      <c r="C24" s="78" t="s">
        <v>20</v>
      </c>
      <c r="D24" s="20" t="n">
        <v>42.1</v>
      </c>
      <c r="E24" s="20" t="n">
        <v>14.39</v>
      </c>
      <c r="F24" s="20" t="n">
        <v>11.5</v>
      </c>
      <c r="G24" s="20" t="n">
        <v>1.44</v>
      </c>
      <c r="H24" s="20" t="n">
        <v>0</v>
      </c>
      <c r="I24" s="20" t="n">
        <v>30.57</v>
      </c>
      <c r="J24" s="27" t="s">
        <v>37</v>
      </c>
    </row>
    <row r="25" customFormat="false" ht="12" hidden="false" customHeight="true" outlineLevel="0" collapsed="false">
      <c r="B25" s="57"/>
      <c r="C25" s="78" t="s">
        <v>21</v>
      </c>
      <c r="D25" s="20" t="n">
        <v>60.83</v>
      </c>
      <c r="E25" s="20" t="s">
        <v>37</v>
      </c>
      <c r="F25" s="20" t="n">
        <v>3.45</v>
      </c>
      <c r="G25" s="20" t="n">
        <v>0.12</v>
      </c>
      <c r="H25" s="20" t="n">
        <v>0.01</v>
      </c>
      <c r="I25" s="20" t="n">
        <v>35.6</v>
      </c>
      <c r="J25" s="20" t="s">
        <v>37</v>
      </c>
    </row>
    <row r="26" customFormat="false" ht="12" hidden="false" customHeight="true" outlineLevel="0" collapsed="false">
      <c r="B26" s="57"/>
      <c r="C26" s="78" t="s">
        <v>22</v>
      </c>
      <c r="D26" s="20" t="n">
        <v>8.21</v>
      </c>
      <c r="E26" s="20" t="n">
        <v>58.17</v>
      </c>
      <c r="F26" s="20" t="n">
        <v>1.26</v>
      </c>
      <c r="G26" s="20" t="n">
        <v>0.01</v>
      </c>
      <c r="H26" s="20" t="n">
        <v>0.06</v>
      </c>
      <c r="I26" s="20" t="n">
        <v>32.27</v>
      </c>
      <c r="J26" s="20" t="n">
        <v>0.02</v>
      </c>
    </row>
    <row r="27" customFormat="false" ht="12" hidden="false" customHeight="true" outlineLevel="0" collapsed="false">
      <c r="B27" s="57"/>
      <c r="C27" s="78" t="s">
        <v>23</v>
      </c>
      <c r="D27" s="20" t="n">
        <v>4.65</v>
      </c>
      <c r="E27" s="20" t="n">
        <v>80.3</v>
      </c>
      <c r="F27" s="20" t="n">
        <v>3.11</v>
      </c>
      <c r="G27" s="20" t="n">
        <v>1.01</v>
      </c>
      <c r="H27" s="20" t="n">
        <v>0</v>
      </c>
      <c r="I27" s="20" t="n">
        <v>9.59</v>
      </c>
      <c r="J27" s="20" t="n">
        <v>1.33</v>
      </c>
    </row>
    <row r="28" customFormat="false" ht="12" hidden="false" customHeight="true" outlineLevel="0" collapsed="false">
      <c r="B28" s="57"/>
      <c r="C28" s="78" t="s">
        <v>24</v>
      </c>
      <c r="D28" s="20" t="n">
        <v>8.57</v>
      </c>
      <c r="E28" s="20" t="n">
        <v>59.75</v>
      </c>
      <c r="F28" s="20" t="n">
        <v>1.74</v>
      </c>
      <c r="G28" s="20" t="n">
        <v>1.23</v>
      </c>
      <c r="H28" s="20" t="n">
        <v>0.55</v>
      </c>
      <c r="I28" s="20" t="n">
        <v>28.16</v>
      </c>
      <c r="J28" s="20" t="n">
        <v>0</v>
      </c>
    </row>
    <row r="29" customFormat="false" ht="12" hidden="false" customHeight="true" outlineLevel="0" collapsed="false">
      <c r="B29" s="57"/>
      <c r="C29" s="78" t="s">
        <v>25</v>
      </c>
      <c r="D29" s="20" t="n">
        <v>63.48</v>
      </c>
      <c r="E29" s="20" t="n">
        <v>0</v>
      </c>
      <c r="F29" s="20" t="n">
        <v>2.21</v>
      </c>
      <c r="G29" s="27" t="n">
        <v>0</v>
      </c>
      <c r="H29" s="20" t="n">
        <v>0</v>
      </c>
      <c r="I29" s="20" t="n">
        <v>34.3</v>
      </c>
      <c r="J29" s="20" t="n">
        <v>0.02</v>
      </c>
    </row>
    <row r="30" customFormat="false" ht="12" hidden="false" customHeight="true" outlineLevel="0" collapsed="false">
      <c r="B30" s="57"/>
      <c r="C30" s="78" t="s">
        <v>26</v>
      </c>
      <c r="D30" s="20" t="n">
        <v>6.47</v>
      </c>
      <c r="E30" s="20" t="n">
        <v>76.17</v>
      </c>
      <c r="F30" s="20" t="n">
        <v>5.29</v>
      </c>
      <c r="G30" s="20" t="n">
        <v>0</v>
      </c>
      <c r="H30" s="20" t="n">
        <v>1.49</v>
      </c>
      <c r="I30" s="20" t="n">
        <v>10.58</v>
      </c>
      <c r="J30" s="20" t="n">
        <v>0</v>
      </c>
    </row>
    <row r="31" customFormat="false" ht="12" hidden="false" customHeight="true" outlineLevel="0" collapsed="false">
      <c r="B31" s="57"/>
      <c r="C31" s="78" t="s">
        <v>27</v>
      </c>
      <c r="D31" s="20" t="n">
        <v>30.48</v>
      </c>
      <c r="E31" s="20" t="n">
        <v>44.75</v>
      </c>
      <c r="F31" s="20" t="n">
        <v>5.2</v>
      </c>
      <c r="G31" s="20" t="n">
        <v>1.67</v>
      </c>
      <c r="H31" s="20" t="n">
        <v>0.23</v>
      </c>
      <c r="I31" s="20" t="n">
        <v>17.67</v>
      </c>
      <c r="J31" s="20" t="n">
        <v>0</v>
      </c>
    </row>
    <row r="32" customFormat="false" ht="12" hidden="false" customHeight="true" outlineLevel="0" collapsed="false">
      <c r="B32" s="57"/>
      <c r="C32" s="78" t="s">
        <v>28</v>
      </c>
      <c r="D32" s="20" t="n">
        <v>9.94</v>
      </c>
      <c r="E32" s="20" t="n">
        <v>61.84</v>
      </c>
      <c r="F32" s="20" t="n">
        <v>6.2</v>
      </c>
      <c r="G32" s="20" t="n">
        <v>1.11</v>
      </c>
      <c r="H32" s="20" t="n">
        <v>0.82</v>
      </c>
      <c r="I32" s="20" t="n">
        <v>20.09</v>
      </c>
      <c r="J32" s="20" t="n">
        <v>0</v>
      </c>
    </row>
    <row r="33" customFormat="false" ht="12" hidden="false" customHeight="true" outlineLevel="0" collapsed="false">
      <c r="B33" s="57"/>
      <c r="C33" s="78" t="s">
        <v>29</v>
      </c>
      <c r="D33" s="20" t="n">
        <v>58.59</v>
      </c>
      <c r="E33" s="20" t="n">
        <v>2.39</v>
      </c>
      <c r="F33" s="20" t="n">
        <v>7.66</v>
      </c>
      <c r="G33" s="20" t="n">
        <v>0.11</v>
      </c>
      <c r="H33" s="20" t="n">
        <v>0.8</v>
      </c>
      <c r="I33" s="20" t="n">
        <v>30.45</v>
      </c>
      <c r="J33" s="27" t="s">
        <v>37</v>
      </c>
    </row>
    <row r="34" customFormat="false" ht="12" hidden="false" customHeight="true" outlineLevel="0" collapsed="false">
      <c r="B34" s="57"/>
      <c r="C34" s="78" t="s">
        <v>30</v>
      </c>
      <c r="D34" s="20" t="n">
        <v>15.44</v>
      </c>
      <c r="E34" s="20" t="n">
        <v>65.01</v>
      </c>
      <c r="F34" s="20" t="n">
        <v>0.44</v>
      </c>
      <c r="G34" s="20" t="n">
        <v>0.16</v>
      </c>
      <c r="H34" s="20" t="n">
        <v>0.08</v>
      </c>
      <c r="I34" s="20" t="n">
        <v>18.88</v>
      </c>
      <c r="J34" s="20" t="s">
        <v>37</v>
      </c>
    </row>
    <row r="35" customFormat="false" ht="12" hidden="false" customHeight="true" outlineLevel="0" collapsed="false">
      <c r="B35" s="57"/>
      <c r="C35" s="78" t="s">
        <v>31</v>
      </c>
      <c r="D35" s="20" t="n">
        <v>4.21</v>
      </c>
      <c r="E35" s="20" t="n">
        <v>68.58</v>
      </c>
      <c r="F35" s="20" t="n">
        <v>14.3</v>
      </c>
      <c r="G35" s="20" t="n">
        <v>0.09</v>
      </c>
      <c r="H35" s="20" t="n">
        <v>1.16</v>
      </c>
      <c r="I35" s="20" t="n">
        <v>11.66</v>
      </c>
      <c r="J35" s="27" t="n">
        <v>0</v>
      </c>
    </row>
    <row r="36" customFormat="false" ht="12" hidden="false" customHeight="true" outlineLevel="0" collapsed="false">
      <c r="B36" s="57"/>
      <c r="C36" s="78" t="s">
        <v>32</v>
      </c>
      <c r="D36" s="20" t="n">
        <v>2.43</v>
      </c>
      <c r="E36" s="20" t="n">
        <v>77.37</v>
      </c>
      <c r="F36" s="27" t="s">
        <v>37</v>
      </c>
      <c r="G36" s="20" t="n">
        <v>0.85</v>
      </c>
      <c r="H36" s="20" t="n">
        <v>0.2</v>
      </c>
      <c r="I36" s="20" t="n">
        <v>19.16</v>
      </c>
      <c r="J36" s="27" t="s">
        <v>37</v>
      </c>
    </row>
    <row r="37" customFormat="false" ht="12" hidden="false" customHeight="true" outlineLevel="0" collapsed="false">
      <c r="B37" s="57"/>
      <c r="C37" s="78" t="s">
        <v>33</v>
      </c>
      <c r="D37" s="20" t="n">
        <v>63.91</v>
      </c>
      <c r="E37" s="20" t="n">
        <v>13.91</v>
      </c>
      <c r="F37" s="20" t="n">
        <v>2</v>
      </c>
      <c r="G37" s="20" t="n">
        <v>0.41</v>
      </c>
      <c r="H37" s="20" t="n">
        <v>2.32</v>
      </c>
      <c r="I37" s="20" t="n">
        <v>17.45</v>
      </c>
      <c r="J37" s="27" t="s">
        <v>37</v>
      </c>
    </row>
    <row r="38" customFormat="false" ht="12" hidden="false" customHeight="true" outlineLevel="0" collapsed="false">
      <c r="B38" s="57"/>
      <c r="C38" s="84" t="s">
        <v>34</v>
      </c>
      <c r="D38" s="23" t="n">
        <v>84.88</v>
      </c>
      <c r="E38" s="23" t="n">
        <v>0</v>
      </c>
      <c r="F38" s="23" t="n">
        <v>0.65</v>
      </c>
      <c r="G38" s="23" t="n">
        <v>0.05</v>
      </c>
      <c r="H38" s="23" t="n">
        <v>0.53</v>
      </c>
      <c r="I38" s="23" t="n">
        <v>13.88</v>
      </c>
      <c r="J38" s="131" t="s">
        <v>37</v>
      </c>
    </row>
    <row r="39" customFormat="false" ht="12" hidden="false" customHeight="true" outlineLevel="0" collapsed="false">
      <c r="B39" s="57"/>
      <c r="C39" s="88" t="s">
        <v>35</v>
      </c>
      <c r="D39" s="16" t="n">
        <v>82.89</v>
      </c>
      <c r="E39" s="16" t="n">
        <v>0</v>
      </c>
      <c r="F39" s="16" t="n">
        <v>0</v>
      </c>
      <c r="G39" s="16" t="n">
        <v>1.65</v>
      </c>
      <c r="H39" s="16" t="n">
        <v>0</v>
      </c>
      <c r="I39" s="16" t="n">
        <v>15.46</v>
      </c>
      <c r="J39" s="16" t="s">
        <v>37</v>
      </c>
    </row>
    <row r="40" customFormat="false" ht="12" hidden="false" customHeight="true" outlineLevel="0" collapsed="false">
      <c r="B40" s="57"/>
      <c r="C40" s="78" t="s">
        <v>36</v>
      </c>
      <c r="D40" s="16" t="n">
        <v>17.16</v>
      </c>
      <c r="E40" s="16" t="n">
        <v>47.84</v>
      </c>
      <c r="F40" s="16" t="n">
        <v>12.58</v>
      </c>
      <c r="G40" s="16" t="n">
        <v>0.28</v>
      </c>
      <c r="H40" s="16" t="n">
        <v>0.55</v>
      </c>
      <c r="I40" s="16" t="n">
        <v>21.6</v>
      </c>
      <c r="J40" s="16" t="n">
        <v>0</v>
      </c>
    </row>
    <row r="41" customFormat="false" ht="12" hidden="false" customHeight="true" outlineLevel="0" collapsed="false">
      <c r="B41" s="57"/>
      <c r="C41" s="92" t="s">
        <v>38</v>
      </c>
      <c r="D41" s="31" t="n">
        <v>85.82</v>
      </c>
      <c r="E41" s="114" t="n">
        <v>0</v>
      </c>
      <c r="F41" s="31" t="n">
        <v>0</v>
      </c>
      <c r="G41" s="31" t="n">
        <v>0</v>
      </c>
      <c r="H41" s="31" t="n">
        <v>0.32</v>
      </c>
      <c r="I41" s="31" t="n">
        <v>13.86</v>
      </c>
      <c r="J41" s="31" t="n">
        <v>0</v>
      </c>
    </row>
    <row r="42" customFormat="false" ht="12" hidden="false" customHeight="true" outlineLevel="0" collapsed="false">
      <c r="B42" s="57"/>
      <c r="C42" s="84" t="s">
        <v>39</v>
      </c>
      <c r="D42" s="23" t="n">
        <v>22.5</v>
      </c>
      <c r="E42" s="23" t="n">
        <v>44.26</v>
      </c>
      <c r="F42" s="23" t="n">
        <v>6.96</v>
      </c>
      <c r="G42" s="23" t="n">
        <v>0.39</v>
      </c>
      <c r="H42" s="23" t="n">
        <v>0.59</v>
      </c>
      <c r="I42" s="23" t="n">
        <v>25.29</v>
      </c>
      <c r="J42" s="23" t="n">
        <v>0</v>
      </c>
    </row>
    <row r="43" customFormat="false" ht="12" hidden="false" customHeight="true" outlineLevel="0" collapsed="false">
      <c r="C43" s="132" t="s">
        <v>40</v>
      </c>
      <c r="D43" s="133" t="n">
        <v>2.54</v>
      </c>
      <c r="E43" s="133" t="n">
        <v>67.73</v>
      </c>
      <c r="F43" s="133" t="n">
        <v>0.37</v>
      </c>
      <c r="G43" s="133" t="n">
        <v>0</v>
      </c>
      <c r="H43" s="133" t="n">
        <v>0.02</v>
      </c>
      <c r="I43" s="133" t="n">
        <v>29.35</v>
      </c>
      <c r="J43" s="133" t="n">
        <v>0</v>
      </c>
    </row>
    <row r="44" customFormat="false" ht="15" hidden="false" customHeight="true" outlineLevel="0" collapsed="false">
      <c r="C44" s="50" t="s">
        <v>41</v>
      </c>
      <c r="D44" s="97"/>
      <c r="E44" s="97"/>
      <c r="F44" s="97"/>
      <c r="G44" s="97"/>
      <c r="H44" s="97"/>
      <c r="I44" s="97"/>
      <c r="J44" s="97"/>
    </row>
    <row r="45" customFormat="false" ht="15" hidden="false" customHeight="true" outlineLevel="0" collapsed="false">
      <c r="C45" s="37" t="s">
        <v>150</v>
      </c>
      <c r="D45" s="97"/>
      <c r="E45" s="97"/>
      <c r="F45" s="97"/>
      <c r="G45" s="97"/>
      <c r="H45" s="97"/>
      <c r="I45" s="97"/>
      <c r="J45" s="97"/>
    </row>
    <row r="46" customFormat="false" ht="12" hidden="false" customHeight="true" outlineLevel="0" collapsed="false">
      <c r="C46" s="40" t="s">
        <v>80</v>
      </c>
      <c r="D46" s="98"/>
      <c r="E46" s="98"/>
      <c r="F46" s="97"/>
      <c r="G46" s="97"/>
      <c r="H46" s="97"/>
      <c r="I46" s="97"/>
      <c r="J46" s="97"/>
    </row>
    <row r="48" customFormat="false" ht="12" hidden="false" customHeight="false" outlineLevel="0" collapsed="false">
      <c r="A48" s="4" t="s">
        <v>151</v>
      </c>
    </row>
    <row r="49" customFormat="false" ht="12" hidden="false" customHeight="false" outlineLevel="0" collapsed="false">
      <c r="A49" s="42" t="s">
        <v>159</v>
      </c>
      <c r="C49" s="101"/>
      <c r="D49" s="41"/>
      <c r="E49" s="41"/>
      <c r="F49" s="41"/>
      <c r="G49" s="41"/>
      <c r="H49" s="41"/>
      <c r="I49" s="41"/>
      <c r="J49" s="41"/>
    </row>
    <row r="50" customFormat="false" ht="11.2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6" width="9.29"/>
    <col collapsed="false" customWidth="true" hidden="false" outlineLevel="0" max="3" min="3" style="46" width="16.14"/>
    <col collapsed="false" customWidth="true" hidden="false" outlineLevel="0" max="11" min="4" style="46" width="14"/>
    <col collapsed="false" customWidth="false" hidden="false" outlineLevel="0" max="16384" min="12" style="46" width="9.14"/>
  </cols>
  <sheetData>
    <row r="1" customFormat="false" ht="12" hidden="false" customHeight="false" outlineLevel="0" collapsed="false">
      <c r="A1" s="2"/>
      <c r="F1" s="1"/>
      <c r="G1" s="1"/>
      <c r="H1" s="1"/>
      <c r="I1" s="1"/>
      <c r="J1" s="1"/>
    </row>
    <row r="2" s="47" customFormat="true" ht="12" hidden="false" customHeight="false" outlineLevel="0" collapsed="false">
      <c r="A2" s="3"/>
      <c r="E2" s="48"/>
      <c r="F2" s="1"/>
      <c r="G2" s="1"/>
      <c r="H2" s="1"/>
      <c r="I2" s="1"/>
      <c r="J2" s="1"/>
    </row>
    <row r="3" s="47" customFormat="true" ht="12" hidden="false" customHeight="false" outlineLevel="0" collapsed="false">
      <c r="C3" s="47" t="s">
        <v>0</v>
      </c>
      <c r="E3" s="48"/>
      <c r="F3" s="1"/>
      <c r="G3" s="1"/>
      <c r="H3" s="1"/>
      <c r="I3" s="1"/>
      <c r="J3" s="1"/>
    </row>
    <row r="4" s="47" customFormat="true" ht="12" hidden="false" customHeight="false" outlineLevel="0" collapsed="false">
      <c r="C4" s="47" t="s">
        <v>1</v>
      </c>
      <c r="E4" s="48"/>
      <c r="F4" s="1"/>
      <c r="G4" s="1"/>
      <c r="H4" s="1"/>
      <c r="I4" s="1"/>
      <c r="J4" s="1"/>
    </row>
    <row r="5" s="47" customFormat="true" ht="12" hidden="false" customHeight="false" outlineLevel="0" collapsed="false">
      <c r="E5" s="48"/>
      <c r="F5" s="1"/>
      <c r="G5" s="1"/>
      <c r="H5" s="1"/>
      <c r="I5" s="1"/>
      <c r="J5" s="1"/>
    </row>
    <row r="6" s="47" customFormat="true" ht="15" hidden="false" customHeight="false" outlineLevel="0" collapsed="false">
      <c r="C6" s="49" t="s">
        <v>160</v>
      </c>
      <c r="D6" s="49"/>
      <c r="E6" s="49"/>
      <c r="F6" s="1"/>
      <c r="G6" s="1"/>
      <c r="H6" s="1"/>
      <c r="I6" s="56"/>
      <c r="J6" s="1"/>
      <c r="K6" s="49"/>
    </row>
    <row r="7" s="47" customFormat="true" ht="12.75" hidden="false" customHeight="false" outlineLevel="0" collapsed="false">
      <c r="C7" s="134" t="s">
        <v>161</v>
      </c>
      <c r="D7" s="37"/>
      <c r="E7" s="37"/>
      <c r="F7" s="1"/>
      <c r="G7" s="1"/>
      <c r="H7" s="1"/>
      <c r="I7" s="1"/>
      <c r="J7" s="1"/>
      <c r="K7" s="123"/>
    </row>
    <row r="8" s="47" customFormat="true" ht="12" hidden="false" customHeight="false" outlineLevel="0" collapsed="false">
      <c r="D8" s="37"/>
      <c r="E8" s="37"/>
      <c r="F8" s="37"/>
      <c r="G8" s="37"/>
      <c r="H8" s="37"/>
      <c r="I8" s="37"/>
      <c r="J8" s="37"/>
      <c r="K8" s="37"/>
    </row>
    <row r="9" customFormat="false" ht="12" hidden="false" customHeight="false" outlineLevel="0" collapsed="false">
      <c r="D9" s="37"/>
      <c r="E9" s="37"/>
      <c r="F9" s="37"/>
      <c r="G9" s="37"/>
      <c r="H9" s="37"/>
      <c r="I9" s="37"/>
      <c r="J9" s="37"/>
      <c r="K9" s="37"/>
    </row>
    <row r="10" customFormat="false" ht="96" hidden="false" customHeight="false" outlineLevel="0" collapsed="false">
      <c r="A10" s="51"/>
      <c r="D10" s="135" t="s">
        <v>115</v>
      </c>
      <c r="E10" s="135" t="s">
        <v>147</v>
      </c>
      <c r="F10" s="135" t="s">
        <v>162</v>
      </c>
      <c r="G10" s="135" t="s">
        <v>155</v>
      </c>
      <c r="H10" s="135" t="s">
        <v>163</v>
      </c>
      <c r="I10" s="135" t="s">
        <v>164</v>
      </c>
      <c r="J10" s="135" t="s">
        <v>158</v>
      </c>
      <c r="K10" s="136" t="s">
        <v>165</v>
      </c>
    </row>
    <row r="11" customFormat="false" ht="12" hidden="false" customHeight="true" outlineLevel="0" collapsed="false">
      <c r="A11" s="137"/>
      <c r="B11" s="138"/>
      <c r="C11" s="46" t="s">
        <v>54</v>
      </c>
      <c r="D11" s="56" t="s">
        <v>37</v>
      </c>
      <c r="E11" s="56" t="s">
        <v>37</v>
      </c>
      <c r="F11" s="56" t="s">
        <v>37</v>
      </c>
      <c r="G11" s="56" t="s">
        <v>37</v>
      </c>
      <c r="H11" s="56" t="s">
        <v>37</v>
      </c>
      <c r="I11" s="56" t="s">
        <v>37</v>
      </c>
      <c r="J11" s="56" t="s">
        <v>37</v>
      </c>
      <c r="K11" s="139" t="n">
        <v>9.92</v>
      </c>
    </row>
    <row r="12" customFormat="false" ht="12" hidden="false" customHeight="true" outlineLevel="0" collapsed="false">
      <c r="A12" s="137"/>
      <c r="B12" s="138"/>
      <c r="D12" s="56"/>
      <c r="E12" s="56"/>
      <c r="F12" s="56"/>
      <c r="G12" s="56"/>
      <c r="H12" s="56"/>
      <c r="I12" s="56"/>
      <c r="J12" s="56"/>
      <c r="K12" s="140"/>
    </row>
    <row r="13" customFormat="false" ht="12" hidden="false" customHeight="true" outlineLevel="0" collapsed="false">
      <c r="A13" s="137"/>
      <c r="B13" s="138"/>
      <c r="C13" s="1" t="s">
        <v>12</v>
      </c>
      <c r="D13" s="56" t="n">
        <v>304.21</v>
      </c>
      <c r="E13" s="56" t="n">
        <v>3637.1</v>
      </c>
      <c r="F13" s="56" t="n">
        <v>64.84</v>
      </c>
      <c r="G13" s="56" t="n">
        <v>41.78</v>
      </c>
      <c r="H13" s="56" t="n">
        <v>19.19</v>
      </c>
      <c r="I13" s="56" t="n">
        <v>591.48</v>
      </c>
      <c r="J13" s="56" t="n">
        <v>0</v>
      </c>
      <c r="K13" s="140" t="n">
        <v>11.7</v>
      </c>
    </row>
    <row r="14" customFormat="false" ht="12" hidden="false" customHeight="true" outlineLevel="0" collapsed="false">
      <c r="A14" s="137"/>
      <c r="B14" s="138"/>
      <c r="C14" s="46" t="s">
        <v>17</v>
      </c>
      <c r="D14" s="56" t="n">
        <v>207.74</v>
      </c>
      <c r="E14" s="56" t="n">
        <v>2947.78</v>
      </c>
      <c r="F14" s="56" t="n">
        <v>241.45</v>
      </c>
      <c r="G14" s="56" t="n">
        <v>0.18</v>
      </c>
      <c r="H14" s="56" t="n">
        <v>23.41</v>
      </c>
      <c r="I14" s="56" t="n">
        <v>349.11</v>
      </c>
      <c r="J14" s="56" t="s">
        <v>37</v>
      </c>
      <c r="K14" s="140" t="n">
        <v>11.06</v>
      </c>
    </row>
    <row r="15" customFormat="false" ht="12" hidden="false" customHeight="true" outlineLevel="0" collapsed="false">
      <c r="A15" s="137"/>
      <c r="B15" s="138"/>
      <c r="C15" s="46" t="s">
        <v>34</v>
      </c>
      <c r="D15" s="56" t="n">
        <v>3368.34</v>
      </c>
      <c r="E15" s="56" t="n">
        <v>0</v>
      </c>
      <c r="F15" s="56" t="n">
        <v>25.97</v>
      </c>
      <c r="G15" s="56" t="n">
        <v>2.17</v>
      </c>
      <c r="H15" s="56" t="n">
        <v>21.03</v>
      </c>
      <c r="I15" s="56" t="n">
        <v>550.63</v>
      </c>
      <c r="J15" s="56" t="s">
        <v>37</v>
      </c>
      <c r="K15" s="140" t="n">
        <v>10.87</v>
      </c>
    </row>
    <row r="16" customFormat="false" ht="12" hidden="false" customHeight="true" outlineLevel="0" collapsed="false">
      <c r="A16" s="137"/>
      <c r="B16" s="138"/>
      <c r="C16" s="46" t="s">
        <v>8</v>
      </c>
      <c r="D16" s="56" t="n">
        <v>857.43</v>
      </c>
      <c r="E16" s="56" t="n">
        <v>2139.04</v>
      </c>
      <c r="F16" s="56" t="n">
        <v>195.47</v>
      </c>
      <c r="G16" s="56" t="n">
        <v>0.46</v>
      </c>
      <c r="H16" s="56" t="s">
        <v>37</v>
      </c>
      <c r="I16" s="56" t="n">
        <v>708.9</v>
      </c>
      <c r="J16" s="56" t="n">
        <v>0</v>
      </c>
      <c r="K16" s="140" t="n">
        <v>10.66</v>
      </c>
    </row>
    <row r="17" customFormat="false" ht="12" hidden="false" customHeight="true" outlineLevel="0" collapsed="false">
      <c r="A17" s="137"/>
      <c r="B17" s="138"/>
      <c r="C17" s="46" t="s">
        <v>27</v>
      </c>
      <c r="D17" s="56" t="n">
        <v>1243.05</v>
      </c>
      <c r="E17" s="56" t="n">
        <v>1824.67</v>
      </c>
      <c r="F17" s="56" t="n">
        <v>211.92</v>
      </c>
      <c r="G17" s="56" t="n">
        <v>68.04</v>
      </c>
      <c r="H17" s="56" t="n">
        <v>9.23</v>
      </c>
      <c r="I17" s="56" t="n">
        <v>720.71</v>
      </c>
      <c r="J17" s="56" t="n">
        <v>0</v>
      </c>
      <c r="K17" s="140" t="n">
        <v>10.43</v>
      </c>
    </row>
    <row r="18" customFormat="false" ht="12" hidden="false" customHeight="true" outlineLevel="0" collapsed="false">
      <c r="A18" s="137"/>
      <c r="B18" s="138"/>
      <c r="C18" s="46" t="s">
        <v>26</v>
      </c>
      <c r="D18" s="56" t="n">
        <v>265.6</v>
      </c>
      <c r="E18" s="56" t="n">
        <v>3124.31</v>
      </c>
      <c r="F18" s="56" t="n">
        <v>216.94</v>
      </c>
      <c r="G18" s="56" t="n">
        <v>0</v>
      </c>
      <c r="H18" s="56" t="n">
        <v>61.21</v>
      </c>
      <c r="I18" s="56" t="n">
        <v>433.88</v>
      </c>
      <c r="J18" s="56" t="n">
        <v>0</v>
      </c>
      <c r="K18" s="140" t="n">
        <v>10.17</v>
      </c>
    </row>
    <row r="19" customFormat="false" ht="12" hidden="false" customHeight="true" outlineLevel="0" collapsed="false">
      <c r="A19" s="137"/>
      <c r="B19" s="138"/>
      <c r="C19" s="46" t="s">
        <v>11</v>
      </c>
      <c r="D19" s="56" t="n">
        <v>3260.78</v>
      </c>
      <c r="E19" s="56" t="n">
        <v>0</v>
      </c>
      <c r="F19" s="56" t="n">
        <v>96.26</v>
      </c>
      <c r="G19" s="56" t="n">
        <v>3.23</v>
      </c>
      <c r="H19" s="56" t="s">
        <v>37</v>
      </c>
      <c r="I19" s="56" t="n">
        <v>554.72</v>
      </c>
      <c r="J19" s="56" t="n">
        <v>0</v>
      </c>
      <c r="K19" s="140" t="n">
        <v>9.96</v>
      </c>
    </row>
    <row r="20" customFormat="false" ht="12" hidden="false" customHeight="true" outlineLevel="0" collapsed="false">
      <c r="A20" s="137"/>
      <c r="B20" s="138"/>
      <c r="C20" s="46" t="s">
        <v>29</v>
      </c>
      <c r="D20" s="56" t="n">
        <v>1401.74</v>
      </c>
      <c r="E20" s="56" t="n">
        <v>57.12</v>
      </c>
      <c r="F20" s="56" t="n">
        <v>183.25</v>
      </c>
      <c r="G20" s="56" t="n">
        <v>2.65</v>
      </c>
      <c r="H20" s="56" t="n">
        <v>19.16</v>
      </c>
      <c r="I20" s="56" t="n">
        <v>728.58</v>
      </c>
      <c r="J20" s="56" t="s">
        <v>37</v>
      </c>
      <c r="K20" s="140" t="n">
        <v>9.53</v>
      </c>
    </row>
    <row r="21" customFormat="false" ht="12" hidden="false" customHeight="true" outlineLevel="0" collapsed="false">
      <c r="A21" s="137"/>
      <c r="B21" s="138"/>
      <c r="C21" s="46" t="s">
        <v>33</v>
      </c>
      <c r="D21" s="56" t="n">
        <v>2082.26</v>
      </c>
      <c r="E21" s="56" t="n">
        <v>453.28</v>
      </c>
      <c r="F21" s="56" t="n">
        <v>65.12</v>
      </c>
      <c r="G21" s="56" t="n">
        <v>13.37</v>
      </c>
      <c r="H21" s="56" t="n">
        <v>75.59</v>
      </c>
      <c r="I21" s="56" t="n">
        <v>568.51</v>
      </c>
      <c r="J21" s="56" t="s">
        <v>37</v>
      </c>
      <c r="K21" s="140" t="n">
        <v>9.15</v>
      </c>
    </row>
    <row r="22" customFormat="false" ht="12" hidden="false" customHeight="true" outlineLevel="0" collapsed="false">
      <c r="A22" s="137"/>
      <c r="B22" s="138"/>
      <c r="C22" s="46" t="s">
        <v>16</v>
      </c>
      <c r="D22" s="56" t="n">
        <v>1713.55</v>
      </c>
      <c r="E22" s="56" t="n">
        <v>103.66</v>
      </c>
      <c r="F22" s="56" t="n">
        <v>185.53</v>
      </c>
      <c r="G22" s="56" t="n">
        <v>9.24</v>
      </c>
      <c r="H22" s="56" t="s">
        <v>37</v>
      </c>
      <c r="I22" s="56" t="n">
        <v>561.26</v>
      </c>
      <c r="J22" s="56" t="s">
        <v>37</v>
      </c>
      <c r="K22" s="140" t="n">
        <v>9.13</v>
      </c>
    </row>
    <row r="23" customFormat="false" ht="12" hidden="false" customHeight="true" outlineLevel="0" collapsed="false">
      <c r="A23" s="137"/>
      <c r="B23" s="138"/>
      <c r="C23" s="46" t="s">
        <v>166</v>
      </c>
      <c r="D23" s="56" t="n">
        <v>1748.35</v>
      </c>
      <c r="E23" s="56" t="n">
        <v>0</v>
      </c>
      <c r="F23" s="56" t="n">
        <v>60.88</v>
      </c>
      <c r="G23" s="56" t="n">
        <v>0</v>
      </c>
      <c r="H23" s="56" t="n">
        <v>0</v>
      </c>
      <c r="I23" s="56" t="n">
        <v>944.6</v>
      </c>
      <c r="J23" s="56" t="n">
        <v>0.45</v>
      </c>
      <c r="K23" s="140" t="n">
        <v>8.95</v>
      </c>
    </row>
    <row r="24" customFormat="false" ht="12" hidden="false" customHeight="true" outlineLevel="0" collapsed="false">
      <c r="A24" s="137"/>
      <c r="B24" s="138"/>
      <c r="C24" s="1" t="s">
        <v>19</v>
      </c>
      <c r="D24" s="56" t="n">
        <v>1925.86</v>
      </c>
      <c r="E24" s="56" t="n">
        <v>4.32</v>
      </c>
      <c r="F24" s="56" t="n">
        <v>54.33</v>
      </c>
      <c r="G24" s="56" t="n">
        <v>5.67</v>
      </c>
      <c r="H24" s="56" t="n">
        <v>12.23</v>
      </c>
      <c r="I24" s="56" t="n">
        <v>608.8</v>
      </c>
      <c r="J24" s="56" t="s">
        <v>37</v>
      </c>
      <c r="K24" s="140" t="n">
        <v>8.67</v>
      </c>
    </row>
    <row r="25" customFormat="false" ht="12" hidden="false" customHeight="true" outlineLevel="0" collapsed="false">
      <c r="A25" s="137"/>
      <c r="B25" s="138"/>
      <c r="C25" s="46" t="s">
        <v>31</v>
      </c>
      <c r="D25" s="56" t="n">
        <v>99.29</v>
      </c>
      <c r="E25" s="56" t="n">
        <v>1619.23</v>
      </c>
      <c r="F25" s="56" t="n">
        <v>337.67</v>
      </c>
      <c r="G25" s="56" t="n">
        <v>2.24</v>
      </c>
      <c r="H25" s="56" t="n">
        <v>27.34</v>
      </c>
      <c r="I25" s="56" t="n">
        <v>275.33</v>
      </c>
      <c r="J25" s="56" t="n">
        <v>0</v>
      </c>
      <c r="K25" s="140" t="n">
        <v>8.52</v>
      </c>
    </row>
    <row r="26" customFormat="false" ht="12" hidden="false" customHeight="true" outlineLevel="0" collapsed="false">
      <c r="A26" s="137"/>
      <c r="B26" s="138"/>
      <c r="C26" s="1" t="s">
        <v>15</v>
      </c>
      <c r="D26" s="56" t="n">
        <v>473.69</v>
      </c>
      <c r="E26" s="56" t="n">
        <v>516.75</v>
      </c>
      <c r="F26" s="56" t="n">
        <v>77.51</v>
      </c>
      <c r="G26" s="56" t="n">
        <v>1.58</v>
      </c>
      <c r="H26" s="56" t="n">
        <v>2.58</v>
      </c>
      <c r="I26" s="56" t="n">
        <v>583.04</v>
      </c>
      <c r="J26" s="56" t="n">
        <v>2.28</v>
      </c>
      <c r="K26" s="140" t="n">
        <v>7.84</v>
      </c>
    </row>
    <row r="27" customFormat="false" ht="12" hidden="false" customHeight="true" outlineLevel="0" collapsed="false">
      <c r="A27" s="137"/>
      <c r="B27" s="138"/>
      <c r="C27" s="46" t="s">
        <v>10</v>
      </c>
      <c r="D27" s="56" t="n">
        <v>318.18</v>
      </c>
      <c r="E27" s="56" t="n">
        <v>1679.88</v>
      </c>
      <c r="F27" s="56" t="n">
        <v>3.71</v>
      </c>
      <c r="G27" s="56" t="n">
        <v>88.4</v>
      </c>
      <c r="H27" s="56" t="n">
        <v>6.78</v>
      </c>
      <c r="I27" s="56" t="n">
        <v>345.63</v>
      </c>
      <c r="J27" s="56" t="s">
        <v>37</v>
      </c>
      <c r="K27" s="140" t="n">
        <v>7.83</v>
      </c>
    </row>
    <row r="28" customFormat="false" ht="12" hidden="false" customHeight="true" outlineLevel="0" collapsed="false">
      <c r="A28" s="137"/>
      <c r="B28" s="138"/>
      <c r="C28" s="1" t="s">
        <v>9</v>
      </c>
      <c r="D28" s="56" t="n">
        <v>137.36</v>
      </c>
      <c r="E28" s="56" t="n">
        <v>660.35</v>
      </c>
      <c r="F28" s="56" t="n">
        <v>10.51</v>
      </c>
      <c r="G28" s="56" t="n">
        <v>6.98</v>
      </c>
      <c r="H28" s="56" t="n">
        <v>3.76</v>
      </c>
      <c r="I28" s="56" t="n">
        <v>497.6</v>
      </c>
      <c r="J28" s="56" t="n">
        <v>0</v>
      </c>
      <c r="K28" s="140" t="n">
        <v>7.13</v>
      </c>
    </row>
    <row r="29" customFormat="false" ht="12" hidden="false" customHeight="true" outlineLevel="0" collapsed="false">
      <c r="A29" s="137"/>
      <c r="B29" s="138"/>
      <c r="C29" s="1" t="s">
        <v>20</v>
      </c>
      <c r="D29" s="56" t="n">
        <v>819.2</v>
      </c>
      <c r="E29" s="56" t="n">
        <v>279.92</v>
      </c>
      <c r="F29" s="56" t="n">
        <v>223.76</v>
      </c>
      <c r="G29" s="56" t="n">
        <v>28.02</v>
      </c>
      <c r="H29" s="56" t="n">
        <v>0</v>
      </c>
      <c r="I29" s="56" t="n">
        <v>594.75</v>
      </c>
      <c r="J29" s="56" t="s">
        <v>37</v>
      </c>
      <c r="K29" s="140" t="n">
        <v>7.01</v>
      </c>
    </row>
    <row r="30" customFormat="false" ht="12" hidden="false" customHeight="true" outlineLevel="0" collapsed="false">
      <c r="A30" s="137"/>
      <c r="B30" s="138"/>
      <c r="C30" s="46" t="s">
        <v>22</v>
      </c>
      <c r="D30" s="56" t="n">
        <v>160.03</v>
      </c>
      <c r="E30" s="56" t="n">
        <v>1133.89</v>
      </c>
      <c r="F30" s="56" t="n">
        <v>24.62</v>
      </c>
      <c r="G30" s="56" t="n">
        <v>0.12</v>
      </c>
      <c r="H30" s="56" t="n">
        <v>1.08</v>
      </c>
      <c r="I30" s="56" t="n">
        <v>629.01</v>
      </c>
      <c r="J30" s="56" t="n">
        <v>0.45</v>
      </c>
      <c r="K30" s="140" t="n">
        <v>7.01</v>
      </c>
    </row>
    <row r="31" customFormat="false" ht="12" hidden="false" customHeight="true" outlineLevel="0" collapsed="false">
      <c r="A31" s="137"/>
      <c r="B31" s="138"/>
      <c r="C31" s="1" t="s">
        <v>18</v>
      </c>
      <c r="D31" s="56" t="n">
        <v>75.3</v>
      </c>
      <c r="E31" s="56" t="n">
        <v>1103.84</v>
      </c>
      <c r="F31" s="56" t="n">
        <v>94.85</v>
      </c>
      <c r="G31" s="56" t="n">
        <v>0.37</v>
      </c>
      <c r="H31" s="56" t="n">
        <v>0.2</v>
      </c>
      <c r="I31" s="56" t="n">
        <v>165.05</v>
      </c>
      <c r="J31" s="56" t="s">
        <v>37</v>
      </c>
      <c r="K31" s="140" t="n">
        <v>6.98</v>
      </c>
    </row>
    <row r="32" customFormat="false" ht="12" hidden="false" customHeight="true" outlineLevel="0" collapsed="false">
      <c r="A32" s="137"/>
      <c r="B32" s="138"/>
      <c r="C32" s="1" t="s">
        <v>32</v>
      </c>
      <c r="D32" s="56" t="n">
        <v>37.95</v>
      </c>
      <c r="E32" s="56" t="n">
        <v>1210.49</v>
      </c>
      <c r="F32" s="56" t="s">
        <v>37</v>
      </c>
      <c r="G32" s="56" t="n">
        <v>13.32</v>
      </c>
      <c r="H32" s="56" t="n">
        <v>3.06</v>
      </c>
      <c r="I32" s="56" t="n">
        <v>299.76</v>
      </c>
      <c r="J32" s="56" t="s">
        <v>37</v>
      </c>
      <c r="K32" s="140" t="n">
        <v>6.96</v>
      </c>
    </row>
    <row r="33" customFormat="false" ht="12" hidden="false" customHeight="true" outlineLevel="0" collapsed="false">
      <c r="A33" s="137"/>
      <c r="B33" s="138"/>
      <c r="C33" s="46" t="s">
        <v>13</v>
      </c>
      <c r="D33" s="56" t="n">
        <v>145.42</v>
      </c>
      <c r="E33" s="56" t="n">
        <v>1189.4</v>
      </c>
      <c r="F33" s="56" t="n">
        <v>5</v>
      </c>
      <c r="G33" s="56" t="n">
        <v>2.66</v>
      </c>
      <c r="H33" s="56" t="n">
        <v>20.51</v>
      </c>
      <c r="I33" s="56" t="n">
        <v>428.89</v>
      </c>
      <c r="J33" s="56" t="n">
        <v>0</v>
      </c>
      <c r="K33" s="140" t="n">
        <v>6.73</v>
      </c>
    </row>
    <row r="34" customFormat="false" ht="12" hidden="false" customHeight="true" outlineLevel="0" collapsed="false">
      <c r="A34" s="137"/>
      <c r="B34" s="138"/>
      <c r="C34" s="46" t="s">
        <v>14</v>
      </c>
      <c r="D34" s="56" t="n">
        <v>2687.44</v>
      </c>
      <c r="E34" s="56" t="n">
        <v>22.09</v>
      </c>
      <c r="F34" s="56" t="n">
        <v>427.77</v>
      </c>
      <c r="G34" s="56" t="s">
        <v>37</v>
      </c>
      <c r="H34" s="56" t="n">
        <v>70.2</v>
      </c>
      <c r="I34" s="56" t="n">
        <v>425.64</v>
      </c>
      <c r="J34" s="56" t="s">
        <v>37</v>
      </c>
      <c r="K34" s="140" t="n">
        <v>6.68</v>
      </c>
    </row>
    <row r="35" customFormat="false" ht="12" hidden="false" customHeight="true" outlineLevel="0" collapsed="false">
      <c r="A35" s="137"/>
      <c r="B35" s="138"/>
      <c r="C35" s="1" t="s">
        <v>21</v>
      </c>
      <c r="D35" s="56" t="n">
        <v>886.54</v>
      </c>
      <c r="E35" s="56" t="s">
        <v>37</v>
      </c>
      <c r="F35" s="56" t="n">
        <v>50.26</v>
      </c>
      <c r="G35" s="56" t="n">
        <v>1.8</v>
      </c>
      <c r="H35" s="56" t="n">
        <v>0.08</v>
      </c>
      <c r="I35" s="56" t="n">
        <v>518.8</v>
      </c>
      <c r="J35" s="56" t="s">
        <v>37</v>
      </c>
      <c r="K35" s="140" t="n">
        <v>6.58</v>
      </c>
    </row>
    <row r="36" customFormat="false" ht="12" hidden="false" customHeight="true" outlineLevel="0" collapsed="false">
      <c r="A36" s="137"/>
      <c r="B36" s="138"/>
      <c r="C36" s="1" t="s">
        <v>28</v>
      </c>
      <c r="D36" s="56" t="n">
        <v>162.63</v>
      </c>
      <c r="E36" s="56" t="n">
        <v>1011.82</v>
      </c>
      <c r="F36" s="56" t="n">
        <v>101.45</v>
      </c>
      <c r="G36" s="56" t="n">
        <v>18.18</v>
      </c>
      <c r="H36" s="56" t="n">
        <v>13.43</v>
      </c>
      <c r="I36" s="56" t="n">
        <v>328.73</v>
      </c>
      <c r="J36" s="56" t="n">
        <v>0</v>
      </c>
      <c r="K36" s="140" t="n">
        <v>6.45</v>
      </c>
    </row>
    <row r="37" customFormat="false" ht="12" hidden="false" customHeight="true" outlineLevel="0" collapsed="false">
      <c r="A37" s="137"/>
      <c r="B37" s="138"/>
      <c r="C37" s="46" t="s">
        <v>24</v>
      </c>
      <c r="D37" s="56" t="n">
        <v>132.96</v>
      </c>
      <c r="E37" s="56" t="n">
        <v>926.63</v>
      </c>
      <c r="F37" s="56" t="n">
        <v>26.94</v>
      </c>
      <c r="G37" s="56" t="n">
        <v>19.07</v>
      </c>
      <c r="H37" s="56" t="n">
        <v>8.5</v>
      </c>
      <c r="I37" s="56" t="n">
        <v>436.7</v>
      </c>
      <c r="J37" s="56" t="n">
        <v>0</v>
      </c>
      <c r="K37" s="140" t="n">
        <v>6.35</v>
      </c>
    </row>
    <row r="38" customFormat="false" ht="12" hidden="false" customHeight="true" outlineLevel="0" collapsed="false">
      <c r="A38" s="137"/>
      <c r="B38" s="138"/>
      <c r="C38" s="46" t="s">
        <v>30</v>
      </c>
      <c r="D38" s="56" t="n">
        <v>209.13</v>
      </c>
      <c r="E38" s="56" t="n">
        <v>880.45</v>
      </c>
      <c r="F38" s="56" t="n">
        <v>5.98</v>
      </c>
      <c r="G38" s="56" t="n">
        <v>2.16</v>
      </c>
      <c r="H38" s="56" t="n">
        <v>1.03</v>
      </c>
      <c r="I38" s="56" t="n">
        <v>255.68</v>
      </c>
      <c r="J38" s="56" t="s">
        <v>37</v>
      </c>
      <c r="K38" s="140" t="n">
        <v>5.74</v>
      </c>
    </row>
    <row r="39" customFormat="false" ht="12" hidden="false" customHeight="true" outlineLevel="0" collapsed="false">
      <c r="A39" s="137"/>
      <c r="B39" s="138"/>
      <c r="C39" s="1" t="s">
        <v>23</v>
      </c>
      <c r="D39" s="56" t="n">
        <v>180.1</v>
      </c>
      <c r="E39" s="56" t="n">
        <v>3107.68</v>
      </c>
      <c r="F39" s="56" t="n">
        <v>120.24</v>
      </c>
      <c r="G39" s="56" t="n">
        <v>39.25</v>
      </c>
      <c r="H39" s="56" t="n">
        <v>0</v>
      </c>
      <c r="I39" s="56" t="n">
        <v>371.09</v>
      </c>
      <c r="J39" s="56" t="n">
        <v>51.53</v>
      </c>
      <c r="K39" s="140" t="n">
        <v>5.37</v>
      </c>
    </row>
    <row r="40" customFormat="false" ht="12" hidden="false" customHeight="true" outlineLevel="0" collapsed="false">
      <c r="A40" s="137"/>
      <c r="B40" s="138"/>
      <c r="D40" s="56"/>
      <c r="E40" s="56"/>
      <c r="F40" s="56"/>
      <c r="G40" s="56"/>
      <c r="H40" s="56"/>
      <c r="I40" s="56"/>
      <c r="J40" s="56"/>
      <c r="K40" s="140"/>
    </row>
    <row r="41" customFormat="false" ht="12" hidden="false" customHeight="true" outlineLevel="0" collapsed="false">
      <c r="A41" s="137"/>
      <c r="B41" s="138"/>
      <c r="C41" s="1" t="s">
        <v>39</v>
      </c>
      <c r="D41" s="56" t="n">
        <v>1148.06</v>
      </c>
      <c r="E41" s="56" t="n">
        <v>2258.11</v>
      </c>
      <c r="F41" s="56" t="n">
        <v>355.04</v>
      </c>
      <c r="G41" s="56" t="n">
        <v>20.11</v>
      </c>
      <c r="H41" s="56" t="n">
        <v>30.07</v>
      </c>
      <c r="I41" s="56" t="n">
        <v>1290.4</v>
      </c>
      <c r="J41" s="56" t="n">
        <v>0</v>
      </c>
      <c r="K41" s="140" t="n">
        <v>11.29</v>
      </c>
    </row>
    <row r="42" customFormat="false" ht="12" hidden="false" customHeight="true" outlineLevel="0" collapsed="false">
      <c r="A42" s="137"/>
      <c r="B42" s="138"/>
      <c r="C42" s="1" t="s">
        <v>38</v>
      </c>
      <c r="D42" s="56" t="n">
        <v>4137.04</v>
      </c>
      <c r="E42" s="56" t="n">
        <v>0</v>
      </c>
      <c r="F42" s="56" t="n">
        <v>0</v>
      </c>
      <c r="G42" s="56" t="n">
        <v>0</v>
      </c>
      <c r="H42" s="56" t="n">
        <v>15.43</v>
      </c>
      <c r="I42" s="56" t="n">
        <v>668.12</v>
      </c>
      <c r="J42" s="56" t="n">
        <v>0</v>
      </c>
      <c r="K42" s="140" t="n">
        <v>10.52</v>
      </c>
    </row>
    <row r="43" customFormat="false" ht="12" hidden="false" customHeight="true" outlineLevel="0" collapsed="false">
      <c r="A43" s="137"/>
      <c r="B43" s="138"/>
      <c r="C43" s="1" t="s">
        <v>35</v>
      </c>
      <c r="D43" s="56" t="n">
        <v>2690.07</v>
      </c>
      <c r="E43" s="56" t="n">
        <v>0</v>
      </c>
      <c r="F43" s="56" t="n">
        <v>0</v>
      </c>
      <c r="G43" s="56" t="n">
        <v>53.51</v>
      </c>
      <c r="H43" s="56" t="n">
        <v>0</v>
      </c>
      <c r="I43" s="56" t="n">
        <v>501.81</v>
      </c>
      <c r="J43" s="56" t="s">
        <v>37</v>
      </c>
      <c r="K43" s="140" t="n">
        <v>8.57</v>
      </c>
    </row>
    <row r="44" customFormat="false" ht="12" hidden="false" customHeight="true" outlineLevel="0" collapsed="false">
      <c r="A44" s="137"/>
      <c r="B44" s="138"/>
      <c r="C44" s="1" t="s">
        <v>36</v>
      </c>
      <c r="D44" s="56" t="s">
        <v>37</v>
      </c>
      <c r="E44" s="56" t="s">
        <v>37</v>
      </c>
      <c r="F44" s="56" t="s">
        <v>37</v>
      </c>
      <c r="G44" s="56" t="s">
        <v>37</v>
      </c>
      <c r="H44" s="56" t="s">
        <v>37</v>
      </c>
      <c r="I44" s="56" t="s">
        <v>37</v>
      </c>
      <c r="J44" s="56" t="s">
        <v>37</v>
      </c>
      <c r="K44" s="140" t="n">
        <v>5.57</v>
      </c>
    </row>
    <row r="45" customFormat="false" ht="12" hidden="false" customHeight="true" outlineLevel="0" collapsed="false">
      <c r="A45" s="137"/>
      <c r="B45" s="138"/>
    </row>
    <row r="46" customFormat="false" ht="12" hidden="false" customHeight="true" outlineLevel="0" collapsed="false">
      <c r="A46" s="137"/>
      <c r="B46" s="137"/>
      <c r="C46" s="1" t="s">
        <v>149</v>
      </c>
      <c r="D46" s="56" t="s">
        <v>37</v>
      </c>
      <c r="E46" s="56" t="s">
        <v>37</v>
      </c>
      <c r="F46" s="56" t="s">
        <v>37</v>
      </c>
      <c r="G46" s="56" t="s">
        <v>37</v>
      </c>
      <c r="H46" s="56" t="s">
        <v>37</v>
      </c>
      <c r="I46" s="56" t="s">
        <v>37</v>
      </c>
      <c r="J46" s="56" t="s">
        <v>37</v>
      </c>
      <c r="K46" s="140" t="n">
        <v>8.89</v>
      </c>
    </row>
    <row r="47" customFormat="false" ht="12" hidden="false" customHeight="true" outlineLevel="0" collapsed="false">
      <c r="A47" s="38"/>
      <c r="D47" s="58"/>
      <c r="E47" s="58"/>
      <c r="F47" s="58"/>
      <c r="G47" s="58"/>
      <c r="H47" s="58"/>
      <c r="I47" s="58"/>
      <c r="J47" s="58"/>
      <c r="K47" s="58"/>
    </row>
    <row r="48" customFormat="false" ht="15" hidden="false" customHeight="true" outlineLevel="0" collapsed="false">
      <c r="A48" s="38"/>
      <c r="C48" s="37" t="s">
        <v>76</v>
      </c>
      <c r="D48" s="127"/>
      <c r="E48" s="127"/>
      <c r="F48" s="1"/>
      <c r="G48" s="1"/>
      <c r="H48" s="1"/>
      <c r="I48" s="1"/>
      <c r="J48" s="1"/>
      <c r="K48" s="127"/>
    </row>
    <row r="49" customFormat="false" ht="12" hidden="false" customHeight="true" outlineLevel="0" collapsed="false">
      <c r="A49" s="38"/>
      <c r="C49" s="141" t="s">
        <v>150</v>
      </c>
      <c r="D49" s="127"/>
      <c r="E49" s="127"/>
      <c r="F49" s="1"/>
      <c r="G49" s="1"/>
      <c r="H49" s="1"/>
      <c r="I49" s="1"/>
      <c r="J49" s="1"/>
      <c r="K49" s="127"/>
    </row>
    <row r="50" customFormat="false" ht="12" hidden="false" customHeight="true" outlineLevel="0" collapsed="false">
      <c r="A50" s="38"/>
      <c r="C50" s="1" t="s">
        <v>167</v>
      </c>
      <c r="D50" s="127"/>
      <c r="E50" s="127"/>
      <c r="F50" s="1"/>
      <c r="G50" s="1"/>
      <c r="H50" s="1"/>
      <c r="I50" s="1"/>
      <c r="J50" s="1"/>
      <c r="K50" s="127"/>
    </row>
    <row r="51" customFormat="false" ht="11.25" hidden="false" customHeight="true" outlineLevel="0" collapsed="false"/>
    <row r="52" customFormat="false" ht="11.25" hidden="false" customHeight="true" outlineLevel="0" collapsed="false">
      <c r="C52" s="142" t="s">
        <v>58</v>
      </c>
      <c r="F52" s="1"/>
      <c r="G52" s="1"/>
      <c r="H52" s="1"/>
      <c r="I52" s="1"/>
      <c r="J52" s="1"/>
    </row>
    <row r="53" customFormat="false" ht="11.25" hidden="false" customHeight="true" outlineLevel="0" collapsed="false">
      <c r="F53" s="1"/>
      <c r="G53" s="1"/>
      <c r="H53" s="1"/>
      <c r="I53" s="1"/>
      <c r="J53" s="1"/>
    </row>
    <row r="54" customFormat="false" ht="12" hidden="false" customHeight="false" outlineLevel="0" collapsed="false">
      <c r="B54" s="1"/>
      <c r="D54" s="143"/>
      <c r="E54" s="143"/>
      <c r="F54" s="1"/>
      <c r="G54" s="1"/>
      <c r="H54" s="1"/>
      <c r="I54" s="1"/>
      <c r="J54" s="1"/>
      <c r="K54" s="143"/>
    </row>
    <row r="55" customFormat="false" ht="12" hidden="false" customHeight="false" outlineLevel="0" collapsed="false">
      <c r="A55" s="4" t="s">
        <v>151</v>
      </c>
      <c r="B55" s="1"/>
      <c r="D55" s="143"/>
      <c r="E55" s="143"/>
      <c r="F55" s="1"/>
      <c r="G55" s="1"/>
      <c r="H55" s="1"/>
      <c r="I55" s="1"/>
      <c r="J55" s="1"/>
      <c r="K55" s="143"/>
    </row>
    <row r="56" customFormat="false" ht="12" hidden="false" customHeight="false" outlineLevel="0" collapsed="false">
      <c r="A56" s="42" t="s">
        <v>168</v>
      </c>
      <c r="C56" s="60"/>
      <c r="D56" s="60"/>
      <c r="E56" s="1"/>
      <c r="F56" s="1"/>
      <c r="H56" s="1"/>
      <c r="I56" s="1"/>
      <c r="J56" s="129"/>
    </row>
    <row r="57" customFormat="false" ht="12" hidden="false" customHeight="false" outlineLevel="0" collapsed="false">
      <c r="A57" s="42" t="s">
        <v>169</v>
      </c>
      <c r="C57" s="60"/>
      <c r="D57" s="60"/>
      <c r="E57" s="1"/>
      <c r="F57" s="1"/>
      <c r="H57" s="1"/>
      <c r="I57" s="1"/>
      <c r="J57" s="129"/>
    </row>
    <row r="58" customFormat="false" ht="12" hidden="false" customHeight="false" outlineLevel="0" collapsed="false">
      <c r="B58" s="1"/>
      <c r="D58" s="60"/>
      <c r="E58" s="60"/>
      <c r="F58" s="1"/>
      <c r="G58" s="1"/>
      <c r="H58" s="1"/>
      <c r="I58" s="1"/>
      <c r="J58" s="1"/>
      <c r="K58" s="129"/>
    </row>
    <row r="59" customFormat="false" ht="12" hidden="false" customHeight="false" outlineLevel="0" collapsed="false">
      <c r="B59" s="1"/>
      <c r="D59" s="60"/>
      <c r="E59" s="60"/>
      <c r="F59" s="1"/>
      <c r="G59" s="1"/>
      <c r="H59" s="1"/>
      <c r="I59" s="1"/>
      <c r="J59" s="1"/>
      <c r="K59" s="129"/>
    </row>
  </sheetData>
  <hyperlinks>
    <hyperlink ref="A56" r:id="rId1" display="https://ec.europa.eu/eurostat/databrowser/bookmark/ebc161cd-a6bb-4b15-a15b-83737ee3754b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6" width="9.29"/>
    <col collapsed="false" customWidth="true" hidden="false" outlineLevel="0" max="3" min="3" style="46" width="16.14"/>
    <col collapsed="false" customWidth="true" hidden="false" outlineLevel="0" max="6" min="4" style="46" width="18.43"/>
    <col collapsed="false" customWidth="true" hidden="false" outlineLevel="0" max="7" min="7" style="46" width="170"/>
    <col collapsed="false" customWidth="false" hidden="false" outlineLevel="0" max="16384" min="8" style="46" width="9.14"/>
  </cols>
  <sheetData>
    <row r="1" customFormat="false" ht="12" hidden="false" customHeight="false" outlineLevel="0" collapsed="false">
      <c r="A1" s="2"/>
    </row>
    <row r="2" s="47" customFormat="true" ht="12" hidden="false" customHeight="false" outlineLevel="0" collapsed="false">
      <c r="A2" s="3"/>
      <c r="E2" s="48"/>
    </row>
    <row r="3" s="47" customFormat="true" ht="12" hidden="false" customHeight="false" outlineLevel="0" collapsed="false">
      <c r="C3" s="47" t="s">
        <v>0</v>
      </c>
      <c r="E3" s="48"/>
    </row>
    <row r="4" s="47" customFormat="true" ht="12" hidden="false" customHeight="false" outlineLevel="0" collapsed="false">
      <c r="C4" s="47" t="s">
        <v>1</v>
      </c>
      <c r="E4" s="48"/>
    </row>
    <row r="5" s="47" customFormat="true" ht="12" hidden="false" customHeight="false" outlineLevel="0" collapsed="false">
      <c r="E5" s="48"/>
    </row>
    <row r="6" s="47" customFormat="true" ht="15" hidden="false" customHeight="false" outlineLevel="0" collapsed="false">
      <c r="C6" s="6" t="s">
        <v>170</v>
      </c>
      <c r="D6" s="49"/>
      <c r="E6" s="49"/>
      <c r="F6" s="49"/>
      <c r="G6" s="49"/>
      <c r="H6" s="49"/>
      <c r="I6" s="49"/>
      <c r="J6" s="49"/>
      <c r="K6" s="49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</row>
    <row r="7" s="47" customFormat="true" ht="12.75" hidden="false" customHeight="false" outlineLevel="0" collapsed="false">
      <c r="C7" s="62" t="s">
        <v>146</v>
      </c>
      <c r="D7" s="37"/>
      <c r="E7" s="37"/>
      <c r="F7" s="123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47" customFormat="true" ht="12" hidden="false" customHeight="false" outlineLevel="0" collapsed="false">
      <c r="F8" s="124"/>
    </row>
    <row r="10" customFormat="false" ht="36" hidden="false" customHeight="false" outlineLevel="0" collapsed="false">
      <c r="A10" s="51"/>
      <c r="D10" s="52" t="s">
        <v>171</v>
      </c>
      <c r="E10" s="52" t="s">
        <v>119</v>
      </c>
      <c r="F10" s="52" t="s">
        <v>172</v>
      </c>
      <c r="G10" s="53"/>
    </row>
    <row r="11" customFormat="false" ht="12" hidden="false" customHeight="true" outlineLevel="0" collapsed="false">
      <c r="A11" s="51"/>
      <c r="B11" s="54"/>
      <c r="C11" s="46" t="s">
        <v>7</v>
      </c>
      <c r="D11" s="106" t="n">
        <v>53.5325853844924</v>
      </c>
      <c r="E11" s="106" t="n">
        <v>18.380731242538</v>
      </c>
      <c r="F11" s="106" t="n">
        <v>28.0866833729696</v>
      </c>
      <c r="G11" s="54"/>
    </row>
    <row r="12" customFormat="false" ht="12" hidden="false" customHeight="true" outlineLevel="0" collapsed="false">
      <c r="A12" s="51"/>
      <c r="B12" s="54"/>
      <c r="D12" s="97"/>
      <c r="E12" s="97"/>
      <c r="F12" s="97"/>
      <c r="G12" s="54"/>
    </row>
    <row r="13" customFormat="false" ht="12" hidden="false" customHeight="true" outlineLevel="0" collapsed="false">
      <c r="A13" s="51"/>
      <c r="B13" s="54"/>
      <c r="C13" s="46" t="s">
        <v>29</v>
      </c>
      <c r="D13" s="97" t="n">
        <v>64.83</v>
      </c>
      <c r="E13" s="97" t="n">
        <v>19.14</v>
      </c>
      <c r="F13" s="97" t="n">
        <v>16.03</v>
      </c>
      <c r="G13" s="54"/>
    </row>
    <row r="14" customFormat="false" ht="12" hidden="false" customHeight="true" outlineLevel="0" collapsed="false">
      <c r="A14" s="51"/>
      <c r="B14" s="54"/>
      <c r="C14" s="46" t="s">
        <v>20</v>
      </c>
      <c r="D14" s="97" t="n">
        <v>63.82</v>
      </c>
      <c r="E14" s="97" t="n">
        <v>17.13</v>
      </c>
      <c r="F14" s="97" t="n">
        <v>19.05</v>
      </c>
      <c r="G14" s="54"/>
    </row>
    <row r="15" customFormat="false" ht="12" hidden="false" customHeight="true" outlineLevel="0" collapsed="false">
      <c r="A15" s="51"/>
      <c r="C15" s="46" t="s">
        <v>28</v>
      </c>
      <c r="D15" s="97" t="n">
        <v>63.45</v>
      </c>
      <c r="E15" s="97" t="n">
        <v>21.77</v>
      </c>
      <c r="F15" s="97" t="n">
        <v>14.78</v>
      </c>
      <c r="G15" s="54"/>
    </row>
    <row r="16" customFormat="false" ht="12" hidden="false" customHeight="true" outlineLevel="0" collapsed="false">
      <c r="A16" s="51"/>
      <c r="B16" s="54"/>
      <c r="C16" s="46" t="s">
        <v>15</v>
      </c>
      <c r="D16" s="97" t="n">
        <v>62.25</v>
      </c>
      <c r="E16" s="97" t="n">
        <v>28.85</v>
      </c>
      <c r="F16" s="97" t="n">
        <v>8.90000000000001</v>
      </c>
      <c r="G16" s="54"/>
    </row>
    <row r="17" customFormat="false" ht="12" hidden="false" customHeight="true" outlineLevel="0" collapsed="false">
      <c r="A17" s="51"/>
      <c r="C17" s="46" t="s">
        <v>33</v>
      </c>
      <c r="D17" s="97" t="n">
        <v>60.2</v>
      </c>
      <c r="E17" s="97" t="n">
        <v>14.51</v>
      </c>
      <c r="F17" s="97" t="n">
        <v>25.29</v>
      </c>
      <c r="G17" s="54"/>
    </row>
    <row r="18" customFormat="false" ht="12" hidden="false" customHeight="true" outlineLevel="0" collapsed="false">
      <c r="A18" s="51"/>
      <c r="B18" s="54"/>
      <c r="C18" s="1" t="s">
        <v>27</v>
      </c>
      <c r="D18" s="97" t="n">
        <v>59.54</v>
      </c>
      <c r="E18" s="97" t="n">
        <v>16.89</v>
      </c>
      <c r="F18" s="97" t="n">
        <v>23.57</v>
      </c>
      <c r="G18" s="54"/>
    </row>
    <row r="19" customFormat="false" ht="12" hidden="false" customHeight="true" outlineLevel="0" collapsed="false">
      <c r="A19" s="51"/>
      <c r="C19" s="46" t="s">
        <v>16</v>
      </c>
      <c r="D19" s="97" t="n">
        <v>58.44</v>
      </c>
      <c r="E19" s="97" t="n">
        <v>22.12</v>
      </c>
      <c r="F19" s="97" t="n">
        <v>19.44</v>
      </c>
      <c r="G19" s="54"/>
    </row>
    <row r="20" customFormat="false" ht="12" hidden="false" customHeight="true" outlineLevel="0" collapsed="false">
      <c r="A20" s="51"/>
      <c r="B20" s="54"/>
      <c r="C20" s="46" t="s">
        <v>31</v>
      </c>
      <c r="D20" s="97" t="n">
        <v>58.25</v>
      </c>
      <c r="E20" s="97" t="n">
        <v>21.2</v>
      </c>
      <c r="F20" s="97" t="n">
        <v>20.55</v>
      </c>
      <c r="G20" s="54"/>
    </row>
    <row r="21" customFormat="false" ht="12" hidden="false" customHeight="true" outlineLevel="0" collapsed="false">
      <c r="A21" s="51"/>
      <c r="C21" s="46" t="s">
        <v>18</v>
      </c>
      <c r="D21" s="97" t="n">
        <v>57.77</v>
      </c>
      <c r="E21" s="97" t="n">
        <v>22.77</v>
      </c>
      <c r="F21" s="97" t="n">
        <v>19.46</v>
      </c>
      <c r="G21" s="54"/>
    </row>
    <row r="22" customFormat="false" ht="12" hidden="false" customHeight="true" outlineLevel="0" collapsed="false">
      <c r="A22" s="51"/>
      <c r="B22" s="54"/>
      <c r="C22" s="46" t="s">
        <v>30</v>
      </c>
      <c r="D22" s="97" t="n">
        <v>56.8</v>
      </c>
      <c r="E22" s="97" t="n">
        <v>26.93</v>
      </c>
      <c r="F22" s="97" t="n">
        <v>16.27</v>
      </c>
      <c r="G22" s="54"/>
    </row>
    <row r="23" customFormat="false" ht="12" hidden="false" customHeight="true" outlineLevel="0" collapsed="false">
      <c r="A23" s="51"/>
      <c r="B23" s="54"/>
      <c r="C23" s="46" t="s">
        <v>14</v>
      </c>
      <c r="D23" s="97" t="n">
        <v>56.41</v>
      </c>
      <c r="E23" s="97" t="n">
        <v>13.16</v>
      </c>
      <c r="F23" s="97" t="n">
        <v>30.43</v>
      </c>
      <c r="G23" s="54"/>
    </row>
    <row r="24" customFormat="false" ht="12" hidden="false" customHeight="true" outlineLevel="0" collapsed="false">
      <c r="A24" s="51"/>
      <c r="C24" s="46" t="s">
        <v>23</v>
      </c>
      <c r="D24" s="97" t="n">
        <v>56.2</v>
      </c>
      <c r="E24" s="97" t="n">
        <v>13.23</v>
      </c>
      <c r="F24" s="97" t="n">
        <v>30.57</v>
      </c>
      <c r="G24" s="54"/>
    </row>
    <row r="25" customFormat="false" ht="12" hidden="false" customHeight="true" outlineLevel="0" collapsed="false">
      <c r="A25" s="51"/>
      <c r="B25" s="54"/>
      <c r="C25" s="1" t="s">
        <v>32</v>
      </c>
      <c r="D25" s="97" t="n">
        <v>55.23</v>
      </c>
      <c r="E25" s="97" t="n">
        <v>31.97</v>
      </c>
      <c r="F25" s="97" t="n">
        <v>12.8</v>
      </c>
      <c r="G25" s="54"/>
    </row>
    <row r="26" customFormat="false" ht="12" hidden="false" customHeight="true" outlineLevel="0" collapsed="false">
      <c r="A26" s="51"/>
      <c r="C26" s="46" t="s">
        <v>22</v>
      </c>
      <c r="D26" s="97" t="n">
        <v>55.2</v>
      </c>
      <c r="E26" s="97" t="n">
        <v>27.83</v>
      </c>
      <c r="F26" s="97" t="n">
        <v>16.97</v>
      </c>
      <c r="G26" s="54"/>
    </row>
    <row r="27" customFormat="false" ht="12" hidden="false" customHeight="true" outlineLevel="0" collapsed="false">
      <c r="A27" s="51"/>
      <c r="B27" s="54"/>
      <c r="C27" s="46" t="s">
        <v>11</v>
      </c>
      <c r="D27" s="97" t="n">
        <v>55.07</v>
      </c>
      <c r="E27" s="97" t="n">
        <v>10.56</v>
      </c>
      <c r="F27" s="97" t="n">
        <v>34.37</v>
      </c>
      <c r="G27" s="54"/>
    </row>
    <row r="28" customFormat="false" ht="12" hidden="false" customHeight="true" outlineLevel="0" collapsed="false">
      <c r="A28" s="51"/>
      <c r="B28" s="54"/>
      <c r="C28" s="46" t="s">
        <v>8</v>
      </c>
      <c r="D28" s="97" t="n">
        <v>55.04</v>
      </c>
      <c r="E28" s="97" t="n">
        <v>13.04</v>
      </c>
      <c r="F28" s="97" t="n">
        <v>31.92</v>
      </c>
      <c r="G28" s="54"/>
    </row>
    <row r="29" customFormat="false" ht="12" hidden="false" customHeight="true" outlineLevel="0" collapsed="false">
      <c r="A29" s="51"/>
      <c r="C29" s="46" t="s">
        <v>13</v>
      </c>
      <c r="D29" s="97" t="n">
        <v>54.77</v>
      </c>
      <c r="E29" s="97" t="n">
        <v>19.14</v>
      </c>
      <c r="F29" s="97" t="n">
        <v>26.09</v>
      </c>
      <c r="G29" s="54"/>
    </row>
    <row r="30" customFormat="false" ht="12" hidden="false" customHeight="true" outlineLevel="0" collapsed="false">
      <c r="B30" s="54"/>
      <c r="C30" s="46" t="s">
        <v>10</v>
      </c>
      <c r="D30" s="97" t="n">
        <v>54.74</v>
      </c>
      <c r="E30" s="97" t="n">
        <v>17.79</v>
      </c>
      <c r="F30" s="97" t="n">
        <v>27.47</v>
      </c>
      <c r="G30" s="54"/>
    </row>
    <row r="31" customFormat="false" ht="12" hidden="false" customHeight="true" outlineLevel="0" collapsed="false">
      <c r="B31" s="54"/>
      <c r="C31" s="46" t="s">
        <v>19</v>
      </c>
      <c r="D31" s="97" t="n">
        <v>53.99</v>
      </c>
      <c r="E31" s="97" t="n">
        <v>20.93</v>
      </c>
      <c r="F31" s="97" t="n">
        <v>25.08</v>
      </c>
      <c r="G31" s="54"/>
    </row>
    <row r="32" customFormat="false" ht="12" hidden="false" customHeight="true" outlineLevel="0" collapsed="false">
      <c r="C32" s="46" t="s">
        <v>9</v>
      </c>
      <c r="D32" s="97" t="n">
        <v>53.92</v>
      </c>
      <c r="E32" s="97" t="n">
        <v>36.09</v>
      </c>
      <c r="F32" s="97" t="n">
        <v>9.99</v>
      </c>
      <c r="G32" s="54"/>
    </row>
    <row r="33" customFormat="false" ht="12" hidden="false" customHeight="true" outlineLevel="0" collapsed="false">
      <c r="C33" s="46" t="s">
        <v>17</v>
      </c>
      <c r="D33" s="97" t="n">
        <v>53.88</v>
      </c>
      <c r="E33" s="97" t="n">
        <v>17.41</v>
      </c>
      <c r="F33" s="97" t="n">
        <v>28.71</v>
      </c>
      <c r="G33" s="54"/>
    </row>
    <row r="34" customFormat="false" ht="12" hidden="false" customHeight="true" outlineLevel="0" collapsed="false">
      <c r="B34" s="54"/>
      <c r="C34" s="1" t="s">
        <v>24</v>
      </c>
      <c r="D34" s="97" t="n">
        <v>53.77</v>
      </c>
      <c r="E34" s="97" t="n">
        <v>30.21</v>
      </c>
      <c r="F34" s="97" t="n">
        <v>16.02</v>
      </c>
      <c r="G34" s="54"/>
    </row>
    <row r="35" customFormat="false" ht="12" hidden="false" customHeight="true" outlineLevel="0" collapsed="false">
      <c r="C35" s="46" t="s">
        <v>21</v>
      </c>
      <c r="D35" s="97" t="n">
        <v>53.18</v>
      </c>
      <c r="E35" s="97" t="n">
        <v>27.56</v>
      </c>
      <c r="F35" s="97" t="n">
        <v>19.26</v>
      </c>
      <c r="G35" s="54"/>
    </row>
    <row r="36" customFormat="false" ht="12" hidden="false" customHeight="true" outlineLevel="0" collapsed="false">
      <c r="B36" s="54"/>
      <c r="C36" s="1" t="s">
        <v>34</v>
      </c>
      <c r="D36" s="97" t="n">
        <v>51.24</v>
      </c>
      <c r="E36" s="97" t="n">
        <v>12.54</v>
      </c>
      <c r="F36" s="97" t="n">
        <v>36.22</v>
      </c>
      <c r="G36" s="54"/>
    </row>
    <row r="37" customFormat="false" ht="12" hidden="false" customHeight="true" outlineLevel="0" collapsed="false">
      <c r="B37" s="54"/>
      <c r="C37" s="46" t="s">
        <v>26</v>
      </c>
      <c r="D37" s="97" t="n">
        <v>50.81</v>
      </c>
      <c r="E37" s="97" t="n">
        <v>11.22</v>
      </c>
      <c r="F37" s="97" t="n">
        <v>37.97</v>
      </c>
      <c r="G37" s="54"/>
    </row>
    <row r="38" customFormat="false" ht="12" hidden="false" customHeight="true" outlineLevel="0" collapsed="false">
      <c r="B38" s="54"/>
      <c r="C38" s="46" t="s">
        <v>25</v>
      </c>
      <c r="D38" s="97" t="n">
        <v>49.87</v>
      </c>
      <c r="E38" s="97" t="n">
        <v>21.3</v>
      </c>
      <c r="F38" s="97" t="n">
        <v>28.83</v>
      </c>
      <c r="G38" s="54"/>
    </row>
    <row r="39" customFormat="false" ht="12" hidden="false" customHeight="true" outlineLevel="0" collapsed="false">
      <c r="B39" s="54"/>
      <c r="C39" s="46" t="s">
        <v>12</v>
      </c>
      <c r="D39" s="97" t="n">
        <v>49.05</v>
      </c>
      <c r="E39" s="97" t="n">
        <v>19.37</v>
      </c>
      <c r="F39" s="97" t="n">
        <v>31.58</v>
      </c>
      <c r="G39" s="54"/>
    </row>
    <row r="40" customFormat="false" ht="12" hidden="false" customHeight="true" outlineLevel="0" collapsed="false">
      <c r="B40" s="54"/>
      <c r="D40" s="97"/>
      <c r="E40" s="97"/>
      <c r="F40" s="97"/>
    </row>
    <row r="41" customFormat="false" ht="12" hidden="false" customHeight="true" outlineLevel="0" collapsed="false">
      <c r="B41" s="54"/>
      <c r="C41" s="1" t="s">
        <v>36</v>
      </c>
      <c r="D41" s="97" t="n">
        <v>61.86</v>
      </c>
      <c r="E41" s="97" t="n">
        <v>11.14</v>
      </c>
      <c r="F41" s="97" t="n">
        <v>27</v>
      </c>
    </row>
    <row r="42" customFormat="false" ht="12" hidden="false" customHeight="true" outlineLevel="0" collapsed="false">
      <c r="B42" s="54"/>
      <c r="C42" s="1" t="s">
        <v>35</v>
      </c>
      <c r="D42" s="97" t="n">
        <v>60.66</v>
      </c>
      <c r="E42" s="97" t="n">
        <v>13.54</v>
      </c>
      <c r="F42" s="97" t="n">
        <v>25.8</v>
      </c>
    </row>
    <row r="43" customFormat="false" ht="12" hidden="false" customHeight="true" outlineLevel="0" collapsed="false">
      <c r="B43" s="54"/>
      <c r="C43" s="1" t="s">
        <v>39</v>
      </c>
      <c r="D43" s="97" t="n">
        <v>54.43</v>
      </c>
      <c r="E43" s="97" t="n">
        <v>14.45</v>
      </c>
      <c r="F43" s="97" t="n">
        <v>31.12</v>
      </c>
      <c r="G43" s="54"/>
    </row>
    <row r="44" customFormat="false" ht="12" hidden="false" customHeight="true" outlineLevel="0" collapsed="false">
      <c r="B44" s="54"/>
      <c r="C44" s="1" t="s">
        <v>38</v>
      </c>
      <c r="D44" s="97" t="n">
        <v>48.76</v>
      </c>
      <c r="E44" s="97" t="n">
        <v>10.21</v>
      </c>
      <c r="F44" s="97" t="n">
        <v>41.03</v>
      </c>
      <c r="G44" s="54"/>
    </row>
    <row r="45" customFormat="false" ht="12" hidden="false" customHeight="true" outlineLevel="0" collapsed="false">
      <c r="B45" s="54"/>
      <c r="G45" s="54"/>
    </row>
    <row r="46" customFormat="false" ht="12" hidden="false" customHeight="true" outlineLevel="0" collapsed="false">
      <c r="B46" s="54"/>
      <c r="C46" s="46" t="s">
        <v>149</v>
      </c>
      <c r="D46" s="97" t="n">
        <v>59.85</v>
      </c>
      <c r="E46" s="97" t="n">
        <v>27.65</v>
      </c>
      <c r="F46" s="97" t="n">
        <v>12.5</v>
      </c>
      <c r="G46" s="54"/>
    </row>
    <row r="47" customFormat="false" ht="12" hidden="false" customHeight="true" outlineLevel="0" collapsed="false">
      <c r="B47" s="1"/>
      <c r="G47" s="54"/>
    </row>
    <row r="48" customFormat="false" ht="15" hidden="false" customHeight="true" outlineLevel="0" collapsed="false">
      <c r="A48" s="38" t="s">
        <v>56</v>
      </c>
      <c r="C48" s="37" t="s">
        <v>41</v>
      </c>
      <c r="D48" s="58"/>
      <c r="E48" s="58"/>
      <c r="F48" s="58"/>
      <c r="G48" s="58"/>
    </row>
    <row r="49" customFormat="false" ht="12" hidden="false" customHeight="true" outlineLevel="0" collapsed="false">
      <c r="A49" s="38"/>
      <c r="C49" s="37" t="s">
        <v>150</v>
      </c>
    </row>
    <row r="50" customFormat="false" ht="11.25" hidden="false" customHeight="true" outlineLevel="0" collapsed="false">
      <c r="C50" s="59" t="s">
        <v>173</v>
      </c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>
      <c r="G54" s="38" t="s">
        <v>59</v>
      </c>
    </row>
    <row r="55" customFormat="false" ht="12" hidden="false" customHeight="false" outlineLevel="0" collapsed="false">
      <c r="A55" s="4" t="s">
        <v>151</v>
      </c>
      <c r="B55" s="1"/>
      <c r="D55" s="60"/>
      <c r="E55" s="60"/>
      <c r="F55" s="129"/>
      <c r="G55" s="61"/>
    </row>
    <row r="56" customFormat="false" ht="12" hidden="false" customHeight="false" outlineLevel="0" collapsed="false">
      <c r="A56" s="42" t="s">
        <v>174</v>
      </c>
      <c r="B56" s="1"/>
      <c r="D56" s="60"/>
      <c r="E56" s="60"/>
      <c r="F56" s="129"/>
      <c r="G56" s="61"/>
    </row>
    <row r="57" customFormat="false" ht="12" hidden="false" customHeight="false" outlineLevel="0" collapsed="false">
      <c r="B57" s="1"/>
      <c r="D57" s="60"/>
      <c r="E57" s="60"/>
      <c r="F57" s="129"/>
      <c r="G57" s="61"/>
    </row>
    <row r="58" customFormat="false" ht="12" hidden="false" customHeight="false" outlineLevel="0" collapsed="false">
      <c r="B58" s="1"/>
      <c r="D58" s="60"/>
      <c r="E58" s="60"/>
      <c r="F58" s="129"/>
      <c r="G58" s="61"/>
    </row>
    <row r="59" customFormat="false" ht="12" hidden="false" customHeight="false" outlineLevel="0" collapsed="false">
      <c r="B59" s="1"/>
      <c r="D59" s="60"/>
      <c r="E59" s="60"/>
      <c r="F59" s="129"/>
      <c r="G59" s="61"/>
    </row>
    <row r="60" customFormat="false" ht="12" hidden="false" customHeight="false" outlineLevel="0" collapsed="false">
      <c r="B60" s="1"/>
      <c r="D60" s="60"/>
      <c r="E60" s="60"/>
      <c r="F60" s="129"/>
      <c r="G60" s="6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</sheetData>
  <hyperlinks>
    <hyperlink ref="A56" r:id="rId1" display="https://ec.europa.eu/eurostat/databrowser/bookmark/05a9ed48-569e-4e7e-8a20-8af46c00728f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71"/>
    <col collapsed="false" customWidth="true" hidden="false" outlineLevel="0" max="10" min="4" style="1" width="14.86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.75" hidden="false" customHeight="false" outlineLevel="0" collapsed="false">
      <c r="C6" s="5" t="s">
        <v>17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102"/>
      <c r="AC6" s="102"/>
      <c r="AD6" s="102"/>
      <c r="AE6" s="102"/>
      <c r="AF6" s="102"/>
      <c r="AG6" s="102"/>
      <c r="AH6" s="102"/>
      <c r="AI6" s="102"/>
      <c r="AJ6" s="102"/>
      <c r="AK6" s="102"/>
    </row>
    <row r="7" s="4" customFormat="true" ht="12.75" hidden="false" customHeight="false" outlineLevel="0" collapsed="false">
      <c r="C7" s="62" t="s">
        <v>146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</row>
    <row r="8" s="4" customFormat="true" ht="12" hidden="false" customHeight="false" outlineLevel="0" collapsed="false">
      <c r="D8" s="1"/>
      <c r="E8" s="1"/>
      <c r="F8" s="1"/>
      <c r="G8" s="1"/>
      <c r="H8" s="1"/>
      <c r="I8" s="1"/>
      <c r="J8" s="1"/>
      <c r="P8" s="1"/>
    </row>
    <row r="10" customFormat="false" ht="48" hidden="false" customHeight="false" outlineLevel="0" collapsed="false">
      <c r="C10" s="63"/>
      <c r="D10" s="9" t="s">
        <v>176</v>
      </c>
      <c r="E10" s="9" t="s">
        <v>177</v>
      </c>
      <c r="F10" s="9" t="s">
        <v>178</v>
      </c>
      <c r="G10" s="9" t="s">
        <v>119</v>
      </c>
      <c r="H10" s="9" t="s">
        <v>179</v>
      </c>
      <c r="I10" s="9" t="s">
        <v>180</v>
      </c>
      <c r="J10" s="9" t="s">
        <v>181</v>
      </c>
    </row>
    <row r="11" customFormat="false" ht="12" hidden="false" customHeight="true" outlineLevel="0" collapsed="false">
      <c r="C11" s="144" t="s">
        <v>7</v>
      </c>
      <c r="D11" s="13" t="n">
        <v>53.5325853844924</v>
      </c>
      <c r="E11" s="13" t="n">
        <v>16.291206228371</v>
      </c>
      <c r="F11" s="13" t="n">
        <v>5.09515404969723</v>
      </c>
      <c r="G11" s="13" t="n">
        <v>18.380731242538</v>
      </c>
      <c r="H11" s="13" t="n">
        <v>2.85948928135341</v>
      </c>
      <c r="I11" s="13" t="n">
        <v>3.65293407294893</v>
      </c>
      <c r="J11" s="13" t="n">
        <v>0.187899019231119</v>
      </c>
      <c r="K11" s="110"/>
      <c r="L11" s="110"/>
    </row>
    <row r="12" customFormat="false" ht="12" hidden="false" customHeight="true" outlineLevel="0" collapsed="false">
      <c r="C12" s="88" t="s">
        <v>8</v>
      </c>
      <c r="D12" s="16" t="n">
        <v>55.04</v>
      </c>
      <c r="E12" s="16" t="n">
        <v>22.48</v>
      </c>
      <c r="F12" s="16" t="n">
        <v>4.38</v>
      </c>
      <c r="G12" s="16" t="n">
        <v>13.04</v>
      </c>
      <c r="H12" s="16" t="n">
        <v>1.62</v>
      </c>
      <c r="I12" s="16" t="n">
        <v>3.43</v>
      </c>
      <c r="J12" s="16" t="n">
        <v>0</v>
      </c>
      <c r="K12" s="110"/>
      <c r="L12" s="110"/>
    </row>
    <row r="13" customFormat="false" ht="12" hidden="false" customHeight="true" outlineLevel="0" collapsed="false">
      <c r="C13" s="78" t="s">
        <v>9</v>
      </c>
      <c r="D13" s="20" t="n">
        <v>53.92</v>
      </c>
      <c r="E13" s="20" t="n">
        <v>0.12</v>
      </c>
      <c r="F13" s="20" t="n">
        <v>4.4</v>
      </c>
      <c r="G13" s="20" t="n">
        <v>36.09</v>
      </c>
      <c r="H13" s="20" t="n">
        <v>2.96</v>
      </c>
      <c r="I13" s="20" t="n">
        <v>1.59</v>
      </c>
      <c r="J13" s="20" t="n">
        <v>0.92</v>
      </c>
      <c r="K13" s="110"/>
      <c r="L13" s="110"/>
    </row>
    <row r="14" customFormat="false" ht="12" hidden="false" customHeight="true" outlineLevel="0" collapsed="false">
      <c r="C14" s="78" t="s">
        <v>10</v>
      </c>
      <c r="D14" s="20" t="n">
        <v>54.74</v>
      </c>
      <c r="E14" s="20" t="n">
        <v>13.66</v>
      </c>
      <c r="F14" s="20" t="n">
        <v>4.96</v>
      </c>
      <c r="G14" s="20" t="n">
        <v>17.79</v>
      </c>
      <c r="H14" s="20" t="n">
        <v>2.51</v>
      </c>
      <c r="I14" s="20" t="n">
        <v>2.22</v>
      </c>
      <c r="J14" s="20" t="n">
        <v>4.11</v>
      </c>
      <c r="K14" s="110"/>
      <c r="L14" s="110"/>
    </row>
    <row r="15" customFormat="false" ht="12" hidden="false" customHeight="true" outlineLevel="0" collapsed="false">
      <c r="C15" s="78" t="s">
        <v>11</v>
      </c>
      <c r="D15" s="20" t="n">
        <v>55.07</v>
      </c>
      <c r="E15" s="20" t="n">
        <v>24.91</v>
      </c>
      <c r="F15" s="20" t="n">
        <v>4.43</v>
      </c>
      <c r="G15" s="20" t="n">
        <v>10.56</v>
      </c>
      <c r="H15" s="20" t="n">
        <v>2.46</v>
      </c>
      <c r="I15" s="20" t="n">
        <v>2.57</v>
      </c>
      <c r="J15" s="20" t="n">
        <v>0</v>
      </c>
      <c r="L15" s="110"/>
    </row>
    <row r="16" customFormat="false" ht="12" hidden="false" customHeight="true" outlineLevel="0" collapsed="false">
      <c r="C16" s="78" t="s">
        <v>12</v>
      </c>
      <c r="D16" s="20" t="n">
        <v>49.05</v>
      </c>
      <c r="E16" s="20" t="n">
        <v>18.85</v>
      </c>
      <c r="F16" s="20" t="n">
        <v>4.95</v>
      </c>
      <c r="G16" s="20" t="n">
        <v>19.37</v>
      </c>
      <c r="H16" s="20" t="n">
        <v>3.34</v>
      </c>
      <c r="I16" s="20" t="n">
        <v>4.43</v>
      </c>
      <c r="J16" s="27" t="s">
        <v>37</v>
      </c>
      <c r="K16" s="110"/>
      <c r="L16" s="110"/>
    </row>
    <row r="17" customFormat="false" ht="12" hidden="false" customHeight="true" outlineLevel="0" collapsed="false">
      <c r="C17" s="78" t="s">
        <v>13</v>
      </c>
      <c r="D17" s="20" t="n">
        <v>54.77</v>
      </c>
      <c r="E17" s="20" t="n">
        <v>9.4</v>
      </c>
      <c r="F17" s="20" t="n">
        <v>11.57</v>
      </c>
      <c r="G17" s="20" t="n">
        <v>19.14</v>
      </c>
      <c r="H17" s="20" t="n">
        <v>3.6</v>
      </c>
      <c r="I17" s="20" t="n">
        <v>1.52</v>
      </c>
      <c r="J17" s="20" t="n">
        <v>0</v>
      </c>
      <c r="K17" s="110"/>
      <c r="L17" s="110"/>
    </row>
    <row r="18" customFormat="false" ht="12" hidden="false" customHeight="true" outlineLevel="0" collapsed="false">
      <c r="C18" s="78" t="s">
        <v>14</v>
      </c>
      <c r="D18" s="20" t="n">
        <v>56.41</v>
      </c>
      <c r="E18" s="20" t="n">
        <v>21.63</v>
      </c>
      <c r="F18" s="20" t="n">
        <v>2.84</v>
      </c>
      <c r="G18" s="20" t="n">
        <v>13.16</v>
      </c>
      <c r="H18" s="20" t="n">
        <v>2.67</v>
      </c>
      <c r="I18" s="20" t="n">
        <v>2.34</v>
      </c>
      <c r="J18" s="20" t="n">
        <v>0.95</v>
      </c>
      <c r="L18" s="110"/>
    </row>
    <row r="19" customFormat="false" ht="12" hidden="false" customHeight="true" outlineLevel="0" collapsed="false">
      <c r="C19" s="78" t="s">
        <v>15</v>
      </c>
      <c r="D19" s="20" t="n">
        <v>62.25</v>
      </c>
      <c r="E19" s="20" t="n">
        <v>1.69</v>
      </c>
      <c r="F19" s="20" t="n">
        <v>4.2</v>
      </c>
      <c r="G19" s="20" t="n">
        <v>28.85</v>
      </c>
      <c r="H19" s="20" t="n">
        <v>1.35</v>
      </c>
      <c r="I19" s="20" t="n">
        <v>1.66</v>
      </c>
      <c r="J19" s="20" t="n">
        <v>0</v>
      </c>
      <c r="K19" s="110"/>
      <c r="L19" s="110"/>
    </row>
    <row r="20" customFormat="false" ht="12" hidden="false" customHeight="true" outlineLevel="0" collapsed="false">
      <c r="C20" s="78" t="s">
        <v>16</v>
      </c>
      <c r="D20" s="20" t="n">
        <v>58.44</v>
      </c>
      <c r="E20" s="20" t="n">
        <v>9.42</v>
      </c>
      <c r="F20" s="20" t="n">
        <v>4.98</v>
      </c>
      <c r="G20" s="20" t="n">
        <v>22.12</v>
      </c>
      <c r="H20" s="20" t="n">
        <v>2.14</v>
      </c>
      <c r="I20" s="20" t="n">
        <v>2.89</v>
      </c>
      <c r="J20" s="20" t="n">
        <v>0</v>
      </c>
      <c r="K20" s="110"/>
      <c r="L20" s="110"/>
    </row>
    <row r="21" customFormat="false" ht="12" hidden="false" customHeight="true" outlineLevel="0" collapsed="false">
      <c r="C21" s="78" t="s">
        <v>17</v>
      </c>
      <c r="D21" s="20" t="n">
        <v>53.88</v>
      </c>
      <c r="E21" s="20" t="n">
        <v>15.85</v>
      </c>
      <c r="F21" s="20" t="n">
        <v>5.42</v>
      </c>
      <c r="G21" s="20" t="n">
        <v>17.41</v>
      </c>
      <c r="H21" s="20" t="n">
        <v>1.88</v>
      </c>
      <c r="I21" s="20" t="n">
        <v>5.56</v>
      </c>
      <c r="J21" s="20" t="s">
        <v>37</v>
      </c>
      <c r="K21" s="110"/>
      <c r="L21" s="110"/>
    </row>
    <row r="22" customFormat="false" ht="12" hidden="false" customHeight="true" outlineLevel="0" collapsed="false">
      <c r="C22" s="78" t="s">
        <v>18</v>
      </c>
      <c r="D22" s="20" t="n">
        <v>57.77</v>
      </c>
      <c r="E22" s="20" t="n">
        <v>3.13</v>
      </c>
      <c r="F22" s="20" t="n">
        <v>9.68</v>
      </c>
      <c r="G22" s="20" t="n">
        <v>22.77</v>
      </c>
      <c r="H22" s="20" t="n">
        <v>2.97</v>
      </c>
      <c r="I22" s="20" t="n">
        <v>2.52</v>
      </c>
      <c r="J22" s="20" t="n">
        <v>1.15</v>
      </c>
      <c r="K22" s="110"/>
      <c r="L22" s="110"/>
    </row>
    <row r="23" customFormat="false" ht="12" hidden="false" customHeight="true" outlineLevel="0" collapsed="false">
      <c r="C23" s="78" t="s">
        <v>19</v>
      </c>
      <c r="D23" s="20" t="n">
        <v>53.99</v>
      </c>
      <c r="E23" s="20" t="n">
        <v>10.62</v>
      </c>
      <c r="F23" s="20" t="n">
        <v>8.11</v>
      </c>
      <c r="G23" s="20" t="n">
        <v>20.93</v>
      </c>
      <c r="H23" s="20" t="n">
        <v>4.71</v>
      </c>
      <c r="I23" s="20" t="n">
        <v>1.64</v>
      </c>
      <c r="J23" s="27" t="s">
        <v>37</v>
      </c>
      <c r="L23" s="110"/>
    </row>
    <row r="24" customFormat="false" ht="12" hidden="false" customHeight="true" outlineLevel="0" collapsed="false">
      <c r="C24" s="78" t="s">
        <v>20</v>
      </c>
      <c r="D24" s="20" t="n">
        <v>63.82</v>
      </c>
      <c r="E24" s="20" t="n">
        <v>4.22</v>
      </c>
      <c r="F24" s="20" t="n">
        <v>10.68</v>
      </c>
      <c r="G24" s="20" t="n">
        <v>17.13</v>
      </c>
      <c r="H24" s="20" t="n">
        <v>1.23</v>
      </c>
      <c r="I24" s="20" t="n">
        <v>2.92</v>
      </c>
      <c r="J24" s="20" t="n">
        <v>0</v>
      </c>
      <c r="K24" s="110"/>
      <c r="L24" s="110"/>
    </row>
    <row r="25" customFormat="false" ht="12" hidden="false" customHeight="true" outlineLevel="0" collapsed="false">
      <c r="C25" s="78" t="s">
        <v>21</v>
      </c>
      <c r="D25" s="20" t="n">
        <v>53.18</v>
      </c>
      <c r="E25" s="20" t="n">
        <v>5.05</v>
      </c>
      <c r="F25" s="20" t="n">
        <v>10.57</v>
      </c>
      <c r="G25" s="20" t="n">
        <v>27.56</v>
      </c>
      <c r="H25" s="20" t="n">
        <v>2.59</v>
      </c>
      <c r="I25" s="20" t="n">
        <v>1.04</v>
      </c>
      <c r="J25" s="20" t="n">
        <v>0</v>
      </c>
      <c r="L25" s="110"/>
    </row>
    <row r="26" customFormat="false" ht="12" hidden="false" customHeight="true" outlineLevel="0" collapsed="false">
      <c r="C26" s="78" t="s">
        <v>22</v>
      </c>
      <c r="D26" s="20" t="n">
        <v>55.2</v>
      </c>
      <c r="E26" s="20" t="n">
        <v>7.52</v>
      </c>
      <c r="F26" s="20" t="n">
        <v>5.51</v>
      </c>
      <c r="G26" s="20" t="n">
        <v>27.83</v>
      </c>
      <c r="H26" s="20" t="n">
        <v>2.72</v>
      </c>
      <c r="I26" s="20" t="n">
        <v>1.22</v>
      </c>
      <c r="J26" s="20" t="n">
        <v>0</v>
      </c>
      <c r="K26" s="110"/>
      <c r="L26" s="110"/>
    </row>
    <row r="27" customFormat="false" ht="12" hidden="false" customHeight="true" outlineLevel="0" collapsed="false">
      <c r="C27" s="78" t="s">
        <v>23</v>
      </c>
      <c r="D27" s="20" t="n">
        <v>56.2</v>
      </c>
      <c r="E27" s="20" t="n">
        <v>18.93</v>
      </c>
      <c r="F27" s="20" t="n">
        <v>5.76</v>
      </c>
      <c r="G27" s="20" t="n">
        <v>13.23</v>
      </c>
      <c r="H27" s="20" t="n">
        <v>2.45</v>
      </c>
      <c r="I27" s="20" t="n">
        <v>3.43</v>
      </c>
      <c r="J27" s="20" t="n">
        <v>0</v>
      </c>
      <c r="L27" s="110"/>
    </row>
    <row r="28" customFormat="false" ht="12" hidden="false" customHeight="true" outlineLevel="0" collapsed="false">
      <c r="C28" s="78" t="s">
        <v>24</v>
      </c>
      <c r="D28" s="20" t="n">
        <v>53.77</v>
      </c>
      <c r="E28" s="20" t="n">
        <v>3.91</v>
      </c>
      <c r="F28" s="20" t="n">
        <v>6.22</v>
      </c>
      <c r="G28" s="20" t="n">
        <v>30.21</v>
      </c>
      <c r="H28" s="20" t="n">
        <v>3.19</v>
      </c>
      <c r="I28" s="20" t="n">
        <v>2.27</v>
      </c>
      <c r="J28" s="20" t="n">
        <v>0.43</v>
      </c>
      <c r="K28" s="110"/>
      <c r="L28" s="110"/>
    </row>
    <row r="29" customFormat="false" ht="12" hidden="false" customHeight="true" outlineLevel="0" collapsed="false">
      <c r="C29" s="78" t="s">
        <v>25</v>
      </c>
      <c r="D29" s="20" t="n">
        <v>49.87</v>
      </c>
      <c r="E29" s="20" t="n">
        <v>19.47</v>
      </c>
      <c r="F29" s="20" t="n">
        <v>5.03</v>
      </c>
      <c r="G29" s="20" t="n">
        <v>21.3</v>
      </c>
      <c r="H29" s="20" t="n">
        <v>1.3</v>
      </c>
      <c r="I29" s="20" t="n">
        <v>3.02</v>
      </c>
      <c r="J29" s="27" t="s">
        <v>37</v>
      </c>
      <c r="L29" s="110"/>
    </row>
    <row r="30" customFormat="false" ht="12" hidden="false" customHeight="true" outlineLevel="0" collapsed="false">
      <c r="C30" s="78" t="s">
        <v>26</v>
      </c>
      <c r="D30" s="20" t="n">
        <v>50.81</v>
      </c>
      <c r="E30" s="20" t="n">
        <v>28.04</v>
      </c>
      <c r="F30" s="20" t="n">
        <v>1.86</v>
      </c>
      <c r="G30" s="20" t="n">
        <v>11.22</v>
      </c>
      <c r="H30" s="20" t="n">
        <v>3.3</v>
      </c>
      <c r="I30" s="20" t="n">
        <v>3.71</v>
      </c>
      <c r="J30" s="20" t="n">
        <v>1.05</v>
      </c>
      <c r="K30" s="110"/>
      <c r="L30" s="110"/>
    </row>
    <row r="31" customFormat="false" ht="12" hidden="false" customHeight="true" outlineLevel="0" collapsed="false">
      <c r="C31" s="78" t="s">
        <v>27</v>
      </c>
      <c r="D31" s="20" t="n">
        <v>59.54</v>
      </c>
      <c r="E31" s="20" t="n">
        <v>14.41</v>
      </c>
      <c r="F31" s="20" t="n">
        <v>3.02</v>
      </c>
      <c r="G31" s="20" t="n">
        <v>16.89</v>
      </c>
      <c r="H31" s="20" t="n">
        <v>2.1</v>
      </c>
      <c r="I31" s="20" t="n">
        <v>4.05</v>
      </c>
      <c r="J31" s="27" t="s">
        <v>37</v>
      </c>
      <c r="K31" s="110"/>
      <c r="L31" s="110"/>
    </row>
    <row r="32" customFormat="false" ht="12" hidden="false" customHeight="true" outlineLevel="0" collapsed="false">
      <c r="C32" s="78" t="s">
        <v>28</v>
      </c>
      <c r="D32" s="20" t="n">
        <v>63.45</v>
      </c>
      <c r="E32" s="20" t="n">
        <v>6.72</v>
      </c>
      <c r="F32" s="20" t="n">
        <v>3.74</v>
      </c>
      <c r="G32" s="20" t="n">
        <v>21.77</v>
      </c>
      <c r="H32" s="20" t="n">
        <v>2.09</v>
      </c>
      <c r="I32" s="20" t="n">
        <v>1.68</v>
      </c>
      <c r="J32" s="20" t="n">
        <v>0.55</v>
      </c>
      <c r="K32" s="110"/>
      <c r="L32" s="110"/>
    </row>
    <row r="33" customFormat="false" ht="12" hidden="false" customHeight="true" outlineLevel="0" collapsed="false">
      <c r="C33" s="78" t="s">
        <v>29</v>
      </c>
      <c r="D33" s="20" t="n">
        <v>64.83</v>
      </c>
      <c r="E33" s="20" t="n">
        <v>4.78</v>
      </c>
      <c r="F33" s="20" t="n">
        <v>7.44</v>
      </c>
      <c r="G33" s="20" t="n">
        <v>19.14</v>
      </c>
      <c r="H33" s="20" t="n">
        <v>1.78</v>
      </c>
      <c r="I33" s="20" t="n">
        <v>1.91</v>
      </c>
      <c r="J33" s="20" t="n">
        <v>0.11</v>
      </c>
      <c r="K33" s="110"/>
      <c r="L33" s="110"/>
    </row>
    <row r="34" customFormat="false" ht="12" hidden="false" customHeight="true" outlineLevel="0" collapsed="false">
      <c r="C34" s="78" t="s">
        <v>30</v>
      </c>
      <c r="D34" s="20" t="n">
        <v>56.8</v>
      </c>
      <c r="E34" s="20" t="n">
        <v>5.55</v>
      </c>
      <c r="F34" s="20" t="n">
        <v>5.45</v>
      </c>
      <c r="G34" s="20" t="n">
        <v>26.93</v>
      </c>
      <c r="H34" s="20" t="n">
        <v>1.52</v>
      </c>
      <c r="I34" s="20" t="n">
        <v>3</v>
      </c>
      <c r="J34" s="20" t="n">
        <v>0.75</v>
      </c>
      <c r="K34" s="110"/>
      <c r="L34" s="110"/>
    </row>
    <row r="35" customFormat="false" ht="12" hidden="false" customHeight="true" outlineLevel="0" collapsed="false">
      <c r="C35" s="78" t="s">
        <v>31</v>
      </c>
      <c r="D35" s="20" t="n">
        <v>58.25</v>
      </c>
      <c r="E35" s="20" t="n">
        <v>10.21</v>
      </c>
      <c r="F35" s="20" t="n">
        <v>3.35</v>
      </c>
      <c r="G35" s="20" t="n">
        <v>21.2</v>
      </c>
      <c r="H35" s="20" t="n">
        <v>3.18</v>
      </c>
      <c r="I35" s="20" t="n">
        <v>3.81</v>
      </c>
      <c r="J35" s="20" t="s">
        <v>37</v>
      </c>
      <c r="L35" s="110"/>
    </row>
    <row r="36" customFormat="false" ht="12" hidden="false" customHeight="true" outlineLevel="0" collapsed="false">
      <c r="C36" s="78" t="s">
        <v>32</v>
      </c>
      <c r="D36" s="20" t="n">
        <v>55.23</v>
      </c>
      <c r="E36" s="20" t="n">
        <v>0.39</v>
      </c>
      <c r="F36" s="20" t="n">
        <v>7.9</v>
      </c>
      <c r="G36" s="20" t="n">
        <v>31.97</v>
      </c>
      <c r="H36" s="20" t="n">
        <v>0.81</v>
      </c>
      <c r="I36" s="20" t="n">
        <v>3.7</v>
      </c>
      <c r="J36" s="27" t="s">
        <v>37</v>
      </c>
      <c r="L36" s="110"/>
    </row>
    <row r="37" customFormat="false" ht="12" hidden="false" customHeight="true" outlineLevel="0" collapsed="false">
      <c r="C37" s="92" t="s">
        <v>33</v>
      </c>
      <c r="D37" s="31" t="n">
        <v>60.2</v>
      </c>
      <c r="E37" s="31" t="n">
        <v>17.38</v>
      </c>
      <c r="F37" s="31" t="n">
        <v>3</v>
      </c>
      <c r="G37" s="31" t="n">
        <v>14.51</v>
      </c>
      <c r="H37" s="31" t="n">
        <v>3.93</v>
      </c>
      <c r="I37" s="31" t="n">
        <v>0.84</v>
      </c>
      <c r="J37" s="31" t="n">
        <v>0.14</v>
      </c>
      <c r="K37" s="110"/>
      <c r="L37" s="110"/>
    </row>
    <row r="38" customFormat="false" ht="12" hidden="false" customHeight="true" outlineLevel="0" collapsed="false">
      <c r="C38" s="84" t="s">
        <v>34</v>
      </c>
      <c r="D38" s="23" t="n">
        <v>51.24</v>
      </c>
      <c r="E38" s="23" t="n">
        <v>26.27</v>
      </c>
      <c r="F38" s="23" t="n">
        <v>4.33</v>
      </c>
      <c r="G38" s="23" t="n">
        <v>12.54</v>
      </c>
      <c r="H38" s="23" t="n">
        <v>3.28</v>
      </c>
      <c r="I38" s="23" t="n">
        <v>1.72</v>
      </c>
      <c r="J38" s="23" t="n">
        <v>0.64</v>
      </c>
      <c r="K38" s="110"/>
      <c r="L38" s="110"/>
    </row>
    <row r="39" customFormat="false" ht="12" hidden="false" customHeight="true" outlineLevel="0" collapsed="false">
      <c r="C39" s="88" t="s">
        <v>35</v>
      </c>
      <c r="D39" s="16" t="n">
        <v>60.66</v>
      </c>
      <c r="E39" s="16" t="n">
        <v>19.42</v>
      </c>
      <c r="F39" s="16" t="n">
        <v>2.44</v>
      </c>
      <c r="G39" s="16" t="n">
        <v>13.54</v>
      </c>
      <c r="H39" s="16" t="n">
        <v>2.25</v>
      </c>
      <c r="I39" s="16" t="n">
        <v>1.69</v>
      </c>
      <c r="J39" s="16" t="s">
        <v>37</v>
      </c>
      <c r="K39" s="110"/>
      <c r="L39" s="110"/>
    </row>
    <row r="40" customFormat="false" ht="12" hidden="false" customHeight="true" outlineLevel="0" collapsed="false">
      <c r="C40" s="78" t="s">
        <v>36</v>
      </c>
      <c r="D40" s="16" t="n">
        <v>61.86</v>
      </c>
      <c r="E40" s="16" t="n">
        <v>15.26</v>
      </c>
      <c r="F40" s="16" t="n">
        <v>4.1</v>
      </c>
      <c r="G40" s="16" t="n">
        <v>11.14</v>
      </c>
      <c r="H40" s="16" t="n">
        <v>1.16</v>
      </c>
      <c r="I40" s="16" t="n">
        <v>6.49</v>
      </c>
      <c r="J40" s="16" t="n">
        <v>0</v>
      </c>
      <c r="K40" s="110"/>
    </row>
    <row r="41" customFormat="false" ht="12" hidden="false" customHeight="true" outlineLevel="0" collapsed="false">
      <c r="C41" s="92" t="s">
        <v>38</v>
      </c>
      <c r="D41" s="31" t="n">
        <v>48.76</v>
      </c>
      <c r="E41" s="31" t="n">
        <v>29.52</v>
      </c>
      <c r="F41" s="31" t="n">
        <v>7.54</v>
      </c>
      <c r="G41" s="31" t="n">
        <v>10.21</v>
      </c>
      <c r="H41" s="31" t="n">
        <v>2.5</v>
      </c>
      <c r="I41" s="31" t="n">
        <v>1.46</v>
      </c>
      <c r="J41" s="31" t="n">
        <v>0</v>
      </c>
      <c r="K41" s="110"/>
    </row>
    <row r="42" customFormat="false" ht="12" hidden="false" customHeight="true" outlineLevel="0" collapsed="false">
      <c r="C42" s="92" t="s">
        <v>39</v>
      </c>
      <c r="D42" s="31" t="n">
        <v>54.43</v>
      </c>
      <c r="E42" s="31" t="n">
        <v>20.43</v>
      </c>
      <c r="F42" s="31" t="n">
        <v>4.36</v>
      </c>
      <c r="G42" s="31" t="n">
        <v>14.45</v>
      </c>
      <c r="H42" s="31" t="n">
        <v>2.2</v>
      </c>
      <c r="I42" s="31" t="n">
        <v>4.13</v>
      </c>
      <c r="J42" s="31" t="s">
        <v>37</v>
      </c>
      <c r="K42" s="145"/>
    </row>
    <row r="43" customFormat="false" ht="12" hidden="false" customHeight="true" outlineLevel="0" collapsed="false">
      <c r="C43" s="115" t="s">
        <v>40</v>
      </c>
      <c r="D43" s="34" t="n">
        <v>59.85</v>
      </c>
      <c r="E43" s="34" t="n">
        <v>1.07</v>
      </c>
      <c r="F43" s="34" t="n">
        <v>7.41</v>
      </c>
      <c r="G43" s="34" t="n">
        <v>27.65</v>
      </c>
      <c r="H43" s="34" t="n">
        <v>1.77</v>
      </c>
      <c r="I43" s="34" t="n">
        <v>2.26</v>
      </c>
      <c r="J43" s="34" t="n">
        <v>0</v>
      </c>
      <c r="K43" s="110"/>
    </row>
    <row r="44" customFormat="false" ht="15" hidden="false" customHeight="true" outlineLevel="0" collapsed="false">
      <c r="C44" s="50" t="s">
        <v>41</v>
      </c>
    </row>
    <row r="45" customFormat="false" ht="15" hidden="false" customHeight="true" outlineLevel="0" collapsed="false">
      <c r="C45" s="37" t="s">
        <v>150</v>
      </c>
      <c r="D45" s="36"/>
      <c r="E45" s="36"/>
      <c r="F45" s="36"/>
      <c r="G45" s="36"/>
      <c r="H45" s="36"/>
      <c r="I45" s="36"/>
      <c r="J45" s="146"/>
      <c r="K45" s="145"/>
    </row>
    <row r="46" customFormat="false" ht="12" hidden="false" customHeight="true" outlineLevel="0" collapsed="false">
      <c r="C46" s="40" t="s">
        <v>182</v>
      </c>
      <c r="D46" s="36"/>
      <c r="E46" s="36"/>
      <c r="F46" s="36"/>
      <c r="G46" s="36"/>
      <c r="H46" s="36"/>
      <c r="I46" s="36"/>
      <c r="J46" s="146"/>
      <c r="K46" s="145"/>
    </row>
    <row r="47" customFormat="false" ht="12" hidden="false" customHeight="true" outlineLevel="0" collapsed="false">
      <c r="D47" s="36"/>
      <c r="E47" s="36"/>
      <c r="F47" s="36"/>
      <c r="G47" s="36"/>
      <c r="H47" s="36"/>
      <c r="I47" s="36"/>
      <c r="J47" s="146"/>
      <c r="K47" s="145"/>
    </row>
    <row r="48" customFormat="false" ht="12" hidden="false" customHeight="true" outlineLevel="0" collapsed="false">
      <c r="D48" s="36"/>
      <c r="E48" s="36"/>
      <c r="F48" s="36"/>
      <c r="G48" s="36"/>
      <c r="H48" s="36"/>
      <c r="I48" s="36"/>
      <c r="J48" s="146"/>
      <c r="K48" s="145"/>
    </row>
    <row r="49" customFormat="false" ht="12" hidden="false" customHeight="true" outlineLevel="0" collapsed="false">
      <c r="D49" s="98"/>
      <c r="E49" s="97"/>
      <c r="F49" s="97"/>
      <c r="G49" s="97"/>
      <c r="H49" s="97"/>
      <c r="I49" s="97"/>
      <c r="J49" s="97"/>
    </row>
    <row r="50" customFormat="false" ht="12" hidden="false" customHeight="false" outlineLevel="0" collapsed="false">
      <c r="A50" s="4" t="s">
        <v>151</v>
      </c>
      <c r="K50" s="38"/>
    </row>
    <row r="51" customFormat="false" ht="12" hidden="false" customHeight="false" outlineLevel="0" collapsed="false">
      <c r="A51" s="42" t="s">
        <v>183</v>
      </c>
      <c r="C51" s="101"/>
      <c r="K51" s="38"/>
    </row>
    <row r="52" customFormat="false" ht="12" hidden="false" customHeight="false" outlineLevel="0" collapsed="false">
      <c r="C52" s="101"/>
    </row>
    <row r="53" customFormat="false" ht="11.25" hidden="false" customHeight="true" outlineLevel="0" collapsed="false">
      <c r="D53" s="41"/>
      <c r="E53" s="41"/>
      <c r="F53" s="41"/>
      <c r="G53" s="41"/>
      <c r="H53" s="41"/>
      <c r="I53" s="41"/>
      <c r="J53" s="41"/>
    </row>
    <row r="54" customFormat="false" ht="11.25" hidden="false" customHeight="true" outlineLevel="0" collapsed="false">
      <c r="D54" s="41"/>
      <c r="E54" s="41"/>
      <c r="F54" s="41"/>
      <c r="G54" s="41"/>
      <c r="H54" s="41"/>
      <c r="I54" s="41"/>
      <c r="J54" s="41"/>
    </row>
  </sheetData>
  <hyperlinks>
    <hyperlink ref="A51" r:id="rId1" display="https://ec.europa.eu/eurostat/databrowser/bookmark/28709c6c-2531-4d3e-a283-7fc6b25e34a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47" width="9.14"/>
    <col collapsed="false" customWidth="true" hidden="false" outlineLevel="0" max="3" min="3" style="147" width="20.71"/>
    <col collapsed="false" customWidth="true" hidden="false" outlineLevel="0" max="12" min="4" style="147" width="12.71"/>
    <col collapsed="false" customWidth="false" hidden="false" outlineLevel="0" max="13" min="13" style="147" width="9.14"/>
    <col collapsed="false" customWidth="true" hidden="false" outlineLevel="0" max="14" min="14" style="147" width="48"/>
    <col collapsed="false" customWidth="false" hidden="false" outlineLevel="0" max="17" min="15" style="147" width="9.14"/>
    <col collapsed="false" customWidth="true" hidden="false" outlineLevel="0" max="18" min="18" style="147" width="64.43"/>
    <col collapsed="false" customWidth="false" hidden="false" outlineLevel="0" max="16384" min="19" style="147" width="9.14"/>
  </cols>
  <sheetData>
    <row r="3" customFormat="false" ht="12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C5" s="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C6" s="148" t="s">
        <v>184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9"/>
      <c r="Q6" s="149"/>
      <c r="R6" s="149"/>
      <c r="S6" s="149"/>
      <c r="T6" s="149"/>
      <c r="U6" s="149"/>
      <c r="V6" s="149"/>
    </row>
    <row r="7" customFormat="false" ht="12.75" hidden="false" customHeight="false" outlineLevel="0" collapsed="false">
      <c r="C7" s="150" t="s">
        <v>6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" hidden="false" customHeight="false" outlineLevel="0" collapsed="false">
      <c r="C10" s="1"/>
      <c r="D10" s="101" t="s">
        <v>64</v>
      </c>
      <c r="E10" s="101"/>
      <c r="F10" s="101"/>
      <c r="G10" s="101"/>
      <c r="H10" s="101"/>
      <c r="I10" s="101"/>
      <c r="J10" s="101"/>
      <c r="K10" s="101"/>
      <c r="L10" s="101"/>
    </row>
    <row r="11" customFormat="false" ht="12" hidden="false" customHeight="false" outlineLevel="0" collapsed="false">
      <c r="B11" s="151"/>
      <c r="C11" s="46" t="s">
        <v>185</v>
      </c>
      <c r="D11" s="56" t="s">
        <v>37</v>
      </c>
      <c r="E11" s="57"/>
      <c r="F11" s="57"/>
      <c r="G11" s="57"/>
      <c r="H11" s="57"/>
      <c r="I11" s="57"/>
      <c r="J11" s="57"/>
      <c r="K11" s="57"/>
      <c r="L11" s="57"/>
      <c r="M11" s="152"/>
    </row>
    <row r="12" customFormat="false" ht="12" hidden="false" customHeight="false" outlineLevel="0" collapsed="false">
      <c r="B12" s="151"/>
      <c r="C12" s="46"/>
      <c r="D12" s="153"/>
      <c r="E12" s="57"/>
      <c r="F12" s="57"/>
      <c r="G12" s="57"/>
      <c r="H12" s="57"/>
      <c r="I12" s="57"/>
      <c r="J12" s="57"/>
      <c r="K12" s="57"/>
      <c r="L12" s="57"/>
      <c r="M12" s="152"/>
    </row>
    <row r="13" customFormat="false" ht="12" hidden="false" customHeight="false" outlineLevel="0" collapsed="false">
      <c r="B13" s="151"/>
      <c r="C13" s="46" t="s">
        <v>26</v>
      </c>
      <c r="D13" s="154" t="n">
        <v>28.04</v>
      </c>
      <c r="E13" s="152"/>
      <c r="F13" s="152"/>
      <c r="G13" s="152"/>
      <c r="H13" s="152"/>
      <c r="I13" s="152"/>
      <c r="J13" s="152"/>
      <c r="K13" s="152"/>
      <c r="L13" s="152"/>
      <c r="M13" s="152"/>
    </row>
    <row r="14" customFormat="false" ht="12" hidden="false" customHeight="false" outlineLevel="0" collapsed="false">
      <c r="B14" s="151"/>
      <c r="C14" s="46" t="s">
        <v>34</v>
      </c>
      <c r="D14" s="153" t="n">
        <v>26.27</v>
      </c>
      <c r="E14" s="57"/>
      <c r="F14" s="152"/>
      <c r="G14" s="152"/>
      <c r="H14" s="152"/>
      <c r="I14" s="152"/>
      <c r="J14" s="152"/>
      <c r="K14" s="152"/>
      <c r="L14" s="152"/>
      <c r="M14" s="152"/>
    </row>
    <row r="15" customFormat="false" ht="12" hidden="false" customHeight="false" outlineLevel="0" collapsed="false">
      <c r="B15" s="151"/>
      <c r="C15" s="46" t="s">
        <v>11</v>
      </c>
      <c r="D15" s="153" t="n">
        <v>24.91</v>
      </c>
      <c r="E15" s="152"/>
      <c r="F15" s="152"/>
      <c r="G15" s="152"/>
      <c r="H15" s="152"/>
      <c r="I15" s="152"/>
      <c r="J15" s="152"/>
      <c r="K15" s="152"/>
      <c r="L15" s="152"/>
      <c r="M15" s="152"/>
    </row>
    <row r="16" customFormat="false" ht="12" hidden="false" customHeight="false" outlineLevel="0" collapsed="false">
      <c r="B16" s="151"/>
      <c r="C16" s="1" t="s">
        <v>8</v>
      </c>
      <c r="D16" s="154" t="n">
        <v>22.48</v>
      </c>
      <c r="E16" s="152"/>
      <c r="F16" s="152"/>
      <c r="G16" s="152"/>
      <c r="H16" s="152"/>
      <c r="I16" s="152"/>
      <c r="J16" s="152"/>
      <c r="K16" s="152"/>
      <c r="L16" s="152"/>
      <c r="M16" s="152"/>
    </row>
    <row r="17" customFormat="false" ht="12" hidden="false" customHeight="false" outlineLevel="0" collapsed="false">
      <c r="B17" s="151"/>
      <c r="C17" s="46" t="s">
        <v>14</v>
      </c>
      <c r="D17" s="154" t="n">
        <v>21.63</v>
      </c>
      <c r="E17" s="57"/>
      <c r="F17" s="152"/>
      <c r="G17" s="152"/>
      <c r="H17" s="152"/>
      <c r="I17" s="152"/>
      <c r="J17" s="152"/>
      <c r="K17" s="152"/>
      <c r="L17" s="152"/>
      <c r="M17" s="152"/>
    </row>
    <row r="18" customFormat="false" ht="12" hidden="false" customHeight="false" outlineLevel="0" collapsed="false">
      <c r="B18" s="151"/>
      <c r="C18" s="46" t="s">
        <v>186</v>
      </c>
      <c r="D18" s="153" t="n">
        <v>19.47</v>
      </c>
      <c r="E18" s="57"/>
      <c r="F18" s="152"/>
      <c r="G18" s="152"/>
      <c r="H18" s="152"/>
      <c r="I18" s="152"/>
      <c r="J18" s="152"/>
      <c r="K18" s="152"/>
      <c r="L18" s="152"/>
      <c r="M18" s="152"/>
    </row>
    <row r="19" customFormat="false" ht="12" hidden="false" customHeight="false" outlineLevel="0" collapsed="false">
      <c r="B19" s="151"/>
      <c r="C19" s="46" t="s">
        <v>23</v>
      </c>
      <c r="D19" s="153" t="n">
        <v>18.93</v>
      </c>
      <c r="E19" s="152"/>
      <c r="F19" s="152"/>
      <c r="G19" s="152"/>
      <c r="H19" s="152"/>
      <c r="I19" s="152"/>
      <c r="J19" s="152"/>
      <c r="K19" s="152"/>
      <c r="L19" s="152"/>
      <c r="M19" s="152"/>
    </row>
    <row r="20" customFormat="false" ht="12" hidden="false" customHeight="false" outlineLevel="0" collapsed="false">
      <c r="B20" s="151"/>
      <c r="C20" s="46" t="s">
        <v>12</v>
      </c>
      <c r="D20" s="153" t="n">
        <v>18.85</v>
      </c>
      <c r="E20" s="152"/>
      <c r="F20" s="152"/>
      <c r="G20" s="152"/>
      <c r="H20" s="152"/>
      <c r="I20" s="152"/>
      <c r="J20" s="152"/>
      <c r="K20" s="152"/>
      <c r="L20" s="152"/>
      <c r="M20" s="152"/>
    </row>
    <row r="21" customFormat="false" ht="12" hidden="false" customHeight="false" outlineLevel="0" collapsed="false">
      <c r="B21" s="151"/>
      <c r="C21" s="46" t="s">
        <v>33</v>
      </c>
      <c r="D21" s="153" t="n">
        <v>17.38</v>
      </c>
      <c r="E21" s="152"/>
      <c r="F21" s="152"/>
      <c r="G21" s="152"/>
      <c r="H21" s="152"/>
      <c r="I21" s="152"/>
      <c r="J21" s="152"/>
      <c r="K21" s="152"/>
      <c r="L21" s="152"/>
      <c r="M21" s="152"/>
    </row>
    <row r="22" customFormat="false" ht="12" hidden="false" customHeight="false" outlineLevel="0" collapsed="false">
      <c r="B22" s="151"/>
      <c r="C22" s="46" t="s">
        <v>17</v>
      </c>
      <c r="D22" s="153" t="n">
        <v>15.85</v>
      </c>
      <c r="E22" s="152"/>
      <c r="F22" s="152"/>
      <c r="G22" s="152"/>
      <c r="H22" s="152"/>
      <c r="I22" s="152"/>
      <c r="J22" s="152"/>
      <c r="K22" s="152"/>
      <c r="L22" s="152"/>
      <c r="M22" s="152"/>
    </row>
    <row r="23" customFormat="false" ht="12" hidden="false" customHeight="false" outlineLevel="0" collapsed="false">
      <c r="B23" s="151"/>
      <c r="C23" s="46" t="s">
        <v>27</v>
      </c>
      <c r="D23" s="153" t="n">
        <v>14.41</v>
      </c>
      <c r="E23" s="152"/>
      <c r="F23" s="152"/>
      <c r="G23" s="152"/>
      <c r="H23" s="152"/>
      <c r="I23" s="152"/>
      <c r="J23" s="152"/>
      <c r="K23" s="152"/>
      <c r="L23" s="152"/>
      <c r="M23" s="152"/>
    </row>
    <row r="24" customFormat="false" ht="12" hidden="false" customHeight="false" outlineLevel="0" collapsed="false">
      <c r="B24" s="151"/>
      <c r="C24" s="46" t="s">
        <v>10</v>
      </c>
      <c r="D24" s="153" t="n">
        <v>13.66</v>
      </c>
      <c r="E24" s="152"/>
      <c r="F24" s="152"/>
      <c r="G24" s="152"/>
      <c r="H24" s="152"/>
      <c r="I24" s="152"/>
      <c r="J24" s="152"/>
      <c r="K24" s="152"/>
      <c r="L24" s="152"/>
      <c r="M24" s="152"/>
    </row>
    <row r="25" customFormat="false" ht="12" hidden="false" customHeight="false" outlineLevel="0" collapsed="false">
      <c r="B25" s="151"/>
      <c r="C25" s="46" t="s">
        <v>19</v>
      </c>
      <c r="D25" s="153" t="n">
        <v>10.62</v>
      </c>
      <c r="E25" s="57"/>
      <c r="F25" s="152"/>
      <c r="G25" s="152"/>
      <c r="H25" s="152"/>
      <c r="I25" s="152"/>
      <c r="J25" s="152"/>
      <c r="K25" s="152"/>
      <c r="L25" s="152"/>
      <c r="M25" s="152"/>
    </row>
    <row r="26" customFormat="false" ht="12" hidden="false" customHeight="false" outlineLevel="0" collapsed="false">
      <c r="B26" s="151"/>
      <c r="C26" s="1" t="s">
        <v>31</v>
      </c>
      <c r="D26" s="154" t="n">
        <v>10.21</v>
      </c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12" hidden="false" customHeight="false" outlineLevel="0" collapsed="false">
      <c r="B27" s="151"/>
      <c r="C27" s="46" t="s">
        <v>16</v>
      </c>
      <c r="D27" s="153" t="n">
        <v>9.42</v>
      </c>
      <c r="E27" s="152"/>
      <c r="F27" s="152"/>
      <c r="G27" s="152"/>
      <c r="H27" s="152"/>
      <c r="I27" s="152"/>
      <c r="J27" s="152"/>
      <c r="K27" s="152"/>
      <c r="L27" s="152"/>
      <c r="M27" s="152"/>
    </row>
    <row r="28" customFormat="false" ht="12" hidden="false" customHeight="false" outlineLevel="0" collapsed="false">
      <c r="B28" s="151"/>
      <c r="C28" s="46" t="s">
        <v>13</v>
      </c>
      <c r="D28" s="153" t="n">
        <v>9.4</v>
      </c>
      <c r="E28" s="152"/>
      <c r="F28" s="152"/>
      <c r="G28" s="152"/>
      <c r="H28" s="152"/>
      <c r="I28" s="152"/>
      <c r="J28" s="152"/>
      <c r="K28" s="152"/>
      <c r="L28" s="152"/>
      <c r="M28" s="152"/>
    </row>
    <row r="29" customFormat="false" ht="12" hidden="false" customHeight="false" outlineLevel="0" collapsed="false">
      <c r="B29" s="151"/>
      <c r="C29" s="46" t="s">
        <v>22</v>
      </c>
      <c r="D29" s="153" t="n">
        <v>7.52</v>
      </c>
      <c r="E29" s="152"/>
      <c r="F29" s="152"/>
      <c r="G29" s="152"/>
      <c r="H29" s="152"/>
      <c r="I29" s="152"/>
      <c r="J29" s="152"/>
      <c r="K29" s="152"/>
      <c r="L29" s="152"/>
      <c r="M29" s="152"/>
    </row>
    <row r="30" customFormat="false" ht="12" hidden="false" customHeight="false" outlineLevel="0" collapsed="false">
      <c r="B30" s="151"/>
      <c r="C30" s="46" t="s">
        <v>28</v>
      </c>
      <c r="D30" s="153" t="n">
        <v>6.72</v>
      </c>
      <c r="E30" s="152"/>
      <c r="F30" s="152"/>
      <c r="G30" s="152"/>
      <c r="H30" s="152"/>
      <c r="I30" s="152"/>
      <c r="J30" s="152"/>
      <c r="K30" s="152"/>
      <c r="L30" s="152"/>
      <c r="M30" s="152"/>
    </row>
    <row r="31" customFormat="false" ht="12" hidden="false" customHeight="false" outlineLevel="0" collapsed="false">
      <c r="B31" s="151"/>
      <c r="C31" s="46" t="s">
        <v>30</v>
      </c>
      <c r="D31" s="153" t="n">
        <v>5.55</v>
      </c>
      <c r="E31" s="152"/>
      <c r="F31" s="152"/>
      <c r="G31" s="152"/>
      <c r="H31" s="152"/>
      <c r="I31" s="152"/>
      <c r="J31" s="152"/>
      <c r="K31" s="152"/>
      <c r="L31" s="152"/>
      <c r="M31" s="152"/>
    </row>
    <row r="32" customFormat="false" ht="12" hidden="false" customHeight="false" outlineLevel="0" collapsed="false">
      <c r="B32" s="151"/>
      <c r="C32" s="46" t="s">
        <v>21</v>
      </c>
      <c r="D32" s="153" t="n">
        <v>5.05</v>
      </c>
      <c r="E32" s="152"/>
      <c r="F32" s="152"/>
      <c r="G32" s="152"/>
      <c r="H32" s="152"/>
      <c r="I32" s="152"/>
      <c r="J32" s="152"/>
      <c r="K32" s="152"/>
      <c r="L32" s="152"/>
      <c r="M32" s="152"/>
    </row>
    <row r="33" customFormat="false" ht="12" hidden="false" customHeight="false" outlineLevel="0" collapsed="false">
      <c r="B33" s="151"/>
      <c r="C33" s="46" t="s">
        <v>29</v>
      </c>
      <c r="D33" s="153" t="n">
        <v>4.78</v>
      </c>
      <c r="E33" s="152"/>
      <c r="F33" s="152"/>
      <c r="G33" s="152"/>
      <c r="H33" s="152"/>
      <c r="I33" s="152"/>
      <c r="J33" s="152"/>
      <c r="K33" s="152"/>
      <c r="L33" s="152"/>
      <c r="M33" s="152"/>
    </row>
    <row r="34" customFormat="false" ht="12" hidden="false" customHeight="false" outlineLevel="0" collapsed="false">
      <c r="B34" s="151"/>
      <c r="C34" s="46" t="s">
        <v>20</v>
      </c>
      <c r="D34" s="153" t="n">
        <v>4.22</v>
      </c>
      <c r="E34" s="152"/>
      <c r="F34" s="152"/>
      <c r="G34" s="152"/>
      <c r="H34" s="152"/>
      <c r="I34" s="152"/>
      <c r="J34" s="152"/>
      <c r="K34" s="152"/>
      <c r="L34" s="152"/>
      <c r="M34" s="152"/>
    </row>
    <row r="35" customFormat="false" ht="12" hidden="false" customHeight="false" outlineLevel="0" collapsed="false">
      <c r="B35" s="151"/>
      <c r="C35" s="46" t="s">
        <v>24</v>
      </c>
      <c r="D35" s="153" t="n">
        <v>3.91</v>
      </c>
      <c r="E35" s="152"/>
      <c r="F35" s="152"/>
      <c r="G35" s="152"/>
      <c r="H35" s="152"/>
      <c r="I35" s="152"/>
      <c r="J35" s="152"/>
      <c r="K35" s="152"/>
      <c r="L35" s="152"/>
      <c r="M35" s="152"/>
    </row>
    <row r="36" customFormat="false" ht="12" hidden="false" customHeight="false" outlineLevel="0" collapsed="false">
      <c r="B36" s="151"/>
      <c r="C36" s="46" t="s">
        <v>18</v>
      </c>
      <c r="D36" s="153" t="n">
        <v>3.13</v>
      </c>
      <c r="E36" s="152"/>
      <c r="F36" s="152"/>
      <c r="G36" s="152"/>
      <c r="H36" s="152"/>
      <c r="I36" s="152"/>
      <c r="J36" s="152"/>
      <c r="K36" s="152"/>
      <c r="L36" s="152"/>
      <c r="M36" s="152"/>
    </row>
    <row r="37" customFormat="false" ht="12" hidden="false" customHeight="false" outlineLevel="0" collapsed="false">
      <c r="B37" s="151"/>
      <c r="C37" s="46" t="s">
        <v>15</v>
      </c>
      <c r="D37" s="153" t="n">
        <v>1.69</v>
      </c>
      <c r="E37" s="152"/>
      <c r="F37" s="152"/>
      <c r="G37" s="152"/>
      <c r="H37" s="152"/>
      <c r="I37" s="152"/>
      <c r="J37" s="152"/>
      <c r="K37" s="152"/>
      <c r="L37" s="152"/>
      <c r="M37" s="152"/>
    </row>
    <row r="38" customFormat="false" ht="12" hidden="false" customHeight="false" outlineLevel="0" collapsed="false">
      <c r="B38" s="151"/>
      <c r="C38" s="46" t="s">
        <v>32</v>
      </c>
      <c r="D38" s="153" t="n">
        <v>0.39</v>
      </c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12" hidden="false" customHeight="false" outlineLevel="0" collapsed="false">
      <c r="B39" s="151"/>
      <c r="C39" s="46" t="s">
        <v>9</v>
      </c>
      <c r="D39" s="154" t="n">
        <v>0.12</v>
      </c>
      <c r="E39" s="152"/>
      <c r="F39" s="152"/>
      <c r="G39" s="152"/>
      <c r="H39" s="152"/>
      <c r="I39" s="152"/>
      <c r="J39" s="152"/>
      <c r="K39" s="152"/>
      <c r="L39" s="152"/>
      <c r="M39" s="152"/>
    </row>
    <row r="40" customFormat="false" ht="12" hidden="false" customHeight="false" outlineLevel="0" collapsed="false">
      <c r="B40" s="151"/>
      <c r="C40" s="1"/>
      <c r="D40" s="154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2" hidden="false" customHeight="false" outlineLevel="0" collapsed="false">
      <c r="B41" s="151"/>
      <c r="C41" s="46" t="s">
        <v>38</v>
      </c>
      <c r="D41" s="153" t="n">
        <v>29.52</v>
      </c>
      <c r="E41" s="152"/>
      <c r="F41" s="152"/>
      <c r="G41" s="152"/>
      <c r="H41" s="152"/>
      <c r="I41" s="152"/>
      <c r="J41" s="152"/>
      <c r="K41" s="152"/>
      <c r="L41" s="152"/>
      <c r="M41" s="152"/>
    </row>
    <row r="42" customFormat="false" ht="12" hidden="false" customHeight="false" outlineLevel="0" collapsed="false">
      <c r="B42" s="151"/>
      <c r="C42" s="46" t="s">
        <v>39</v>
      </c>
      <c r="D42" s="153" t="n">
        <v>20.43</v>
      </c>
      <c r="E42" s="152"/>
      <c r="F42" s="152"/>
      <c r="G42" s="152"/>
      <c r="H42" s="152"/>
      <c r="I42" s="152"/>
      <c r="J42" s="152"/>
      <c r="K42" s="152"/>
      <c r="L42" s="152"/>
      <c r="M42" s="152"/>
    </row>
    <row r="43" customFormat="false" ht="12" hidden="false" customHeight="false" outlineLevel="0" collapsed="false">
      <c r="B43" s="151"/>
      <c r="C43" s="46" t="s">
        <v>35</v>
      </c>
      <c r="D43" s="153" t="n">
        <v>19.42</v>
      </c>
      <c r="E43" s="152"/>
      <c r="F43" s="152"/>
      <c r="G43" s="152"/>
      <c r="H43" s="152"/>
      <c r="I43" s="152"/>
      <c r="J43" s="152"/>
      <c r="K43" s="152"/>
      <c r="L43" s="152"/>
      <c r="M43" s="152"/>
    </row>
    <row r="44" customFormat="false" ht="12" hidden="false" customHeight="false" outlineLevel="0" collapsed="false">
      <c r="B44" s="151"/>
      <c r="C44" s="1" t="s">
        <v>36</v>
      </c>
      <c r="D44" s="154" t="n">
        <v>15.26</v>
      </c>
      <c r="E44" s="152"/>
      <c r="F44" s="152"/>
      <c r="G44" s="152"/>
      <c r="H44" s="152"/>
      <c r="I44" s="152"/>
      <c r="J44" s="152"/>
      <c r="K44" s="152"/>
      <c r="L44" s="152"/>
      <c r="M44" s="152"/>
    </row>
    <row r="45" customFormat="false" ht="12" hidden="false" customHeight="false" outlineLevel="0" collapsed="false">
      <c r="B45" s="151"/>
      <c r="E45" s="152"/>
      <c r="F45" s="152"/>
      <c r="G45" s="152"/>
      <c r="H45" s="152"/>
      <c r="I45" s="152"/>
      <c r="J45" s="152"/>
      <c r="K45" s="152"/>
      <c r="L45" s="152"/>
      <c r="M45" s="152"/>
    </row>
    <row r="46" customFormat="false" ht="12" hidden="false" customHeight="false" outlineLevel="0" collapsed="false">
      <c r="B46" s="151"/>
      <c r="C46" s="1" t="s">
        <v>149</v>
      </c>
      <c r="D46" s="154" t="n">
        <v>1.07</v>
      </c>
      <c r="E46" s="152"/>
      <c r="F46" s="152"/>
      <c r="G46" s="152"/>
      <c r="H46" s="152"/>
      <c r="I46" s="152"/>
      <c r="J46" s="152"/>
      <c r="K46" s="152"/>
      <c r="L46" s="152"/>
      <c r="M46" s="152"/>
    </row>
    <row r="48" customFormat="false" ht="12" hidden="false" customHeight="true" outlineLevel="0" collapsed="false">
      <c r="C48" s="37" t="s">
        <v>187</v>
      </c>
      <c r="D48" s="46"/>
      <c r="E48" s="46"/>
      <c r="F48" s="46"/>
      <c r="G48" s="46"/>
      <c r="H48" s="46"/>
      <c r="I48" s="46"/>
      <c r="J48" s="46"/>
      <c r="K48" s="46"/>
      <c r="O48" s="1"/>
      <c r="P48" s="1"/>
      <c r="Q48" s="126"/>
    </row>
    <row r="49" customFormat="false" ht="12" hidden="false" customHeight="false" outlineLevel="0" collapsed="false">
      <c r="C49" s="40" t="s">
        <v>182</v>
      </c>
    </row>
    <row r="51" customFormat="false" ht="12" hidden="false" customHeight="false" outlineLevel="0" collapsed="false">
      <c r="A51" s="155" t="s">
        <v>151</v>
      </c>
    </row>
    <row r="52" customFormat="false" ht="12" hidden="false" customHeight="false" outlineLevel="0" collapsed="false">
      <c r="A52" s="4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6" width="9.29"/>
    <col collapsed="false" customWidth="true" hidden="false" outlineLevel="0" max="3" min="3" style="46" width="16.14"/>
    <col collapsed="false" customWidth="true" hidden="false" outlineLevel="0" max="8" min="4" style="46" width="15.86"/>
    <col collapsed="false" customWidth="true" hidden="false" outlineLevel="0" max="9" min="9" style="46" width="92.57"/>
    <col collapsed="false" customWidth="true" hidden="false" outlineLevel="0" max="10" min="10" style="46" width="70.86"/>
    <col collapsed="false" customWidth="false" hidden="false" outlineLevel="0" max="16384" min="11" style="46" width="9.14"/>
  </cols>
  <sheetData>
    <row r="1" customFormat="false" ht="12" hidden="false" customHeight="false" outlineLevel="0" collapsed="false">
      <c r="A1" s="2"/>
    </row>
    <row r="2" s="47" customFormat="true" ht="12" hidden="false" customHeight="false" outlineLevel="0" collapsed="false">
      <c r="A2" s="3"/>
      <c r="E2" s="48"/>
    </row>
    <row r="3" s="47" customFormat="true" ht="12" hidden="false" customHeight="false" outlineLevel="0" collapsed="false">
      <c r="C3" s="47" t="s">
        <v>0</v>
      </c>
      <c r="E3" s="48"/>
    </row>
    <row r="4" s="47" customFormat="true" ht="12" hidden="false" customHeight="false" outlineLevel="0" collapsed="false">
      <c r="C4" s="47" t="s">
        <v>1</v>
      </c>
      <c r="E4" s="48"/>
    </row>
    <row r="5" s="47" customFormat="true" ht="12" hidden="false" customHeight="false" outlineLevel="0" collapsed="false">
      <c r="E5" s="48"/>
    </row>
    <row r="6" s="47" customFormat="true" ht="15" hidden="false" customHeight="false" outlineLevel="0" collapsed="false">
      <c r="C6" s="6" t="s">
        <v>189</v>
      </c>
      <c r="D6" s="49"/>
      <c r="E6" s="49"/>
      <c r="F6" s="49"/>
      <c r="G6" s="49"/>
      <c r="H6" s="49"/>
      <c r="I6" s="49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</row>
    <row r="7" s="47" customFormat="true" ht="12.75" hidden="false" customHeight="false" outlineLevel="0" collapsed="false">
      <c r="C7" s="62" t="s">
        <v>146</v>
      </c>
      <c r="D7" s="37"/>
      <c r="E7" s="37"/>
      <c r="F7" s="123"/>
      <c r="G7" s="37"/>
      <c r="H7" s="37"/>
      <c r="I7" s="15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47" customFormat="true" ht="12" hidden="false" customHeight="false" outlineLevel="0" collapsed="false">
      <c r="F8" s="124"/>
      <c r="I8" s="157"/>
    </row>
    <row r="9" customFormat="false" ht="12" hidden="false" customHeight="false" outlineLevel="0" collapsed="false">
      <c r="D9" s="1"/>
      <c r="E9" s="1"/>
      <c r="F9" s="1"/>
    </row>
    <row r="10" customFormat="false" ht="48" hidden="false" customHeight="false" outlineLevel="0" collapsed="false">
      <c r="A10" s="51"/>
      <c r="D10" s="52" t="s">
        <v>121</v>
      </c>
      <c r="E10" s="52" t="s">
        <v>122</v>
      </c>
      <c r="F10" s="52" t="s">
        <v>123</v>
      </c>
      <c r="G10" s="158" t="s">
        <v>190</v>
      </c>
      <c r="H10" s="159"/>
      <c r="I10" s="53"/>
    </row>
    <row r="11" customFormat="false" ht="12" hidden="false" customHeight="true" outlineLevel="0" collapsed="false">
      <c r="A11" s="51"/>
      <c r="B11" s="54"/>
      <c r="C11" s="46" t="s">
        <v>7</v>
      </c>
      <c r="D11" s="160" t="n">
        <v>36.3975634097513</v>
      </c>
      <c r="E11" s="160" t="n">
        <v>25.5336080821595</v>
      </c>
      <c r="F11" s="160" t="n">
        <v>17.4685406419095</v>
      </c>
      <c r="G11" s="161" t="n">
        <v>20.6002878661797</v>
      </c>
      <c r="H11" s="137"/>
    </row>
    <row r="12" customFormat="false" ht="12" hidden="false" customHeight="true" outlineLevel="0" collapsed="false">
      <c r="A12" s="51"/>
      <c r="B12" s="54"/>
      <c r="E12" s="36"/>
      <c r="F12" s="36"/>
      <c r="G12" s="110"/>
      <c r="H12" s="137"/>
    </row>
    <row r="13" customFormat="false" ht="12" hidden="false" customHeight="true" outlineLevel="0" collapsed="false">
      <c r="A13" s="51"/>
      <c r="B13" s="54"/>
      <c r="C13" s="54" t="s">
        <v>18</v>
      </c>
      <c r="D13" s="36" t="n">
        <v>47.6</v>
      </c>
      <c r="E13" s="36" t="n">
        <v>19.81</v>
      </c>
      <c r="F13" s="36" t="n">
        <v>22.36</v>
      </c>
      <c r="G13" s="110" t="n">
        <v>10.23</v>
      </c>
      <c r="H13" s="137"/>
    </row>
    <row r="14" customFormat="false" ht="12" hidden="false" customHeight="true" outlineLevel="0" collapsed="false">
      <c r="A14" s="51"/>
      <c r="B14" s="54"/>
      <c r="C14" s="46" t="s">
        <v>30</v>
      </c>
      <c r="D14" s="36" t="n">
        <v>45.23</v>
      </c>
      <c r="E14" s="36" t="n">
        <v>15.49</v>
      </c>
      <c r="F14" s="36" t="n">
        <v>26.17</v>
      </c>
      <c r="G14" s="110" t="n">
        <v>13.11</v>
      </c>
      <c r="H14" s="137"/>
    </row>
    <row r="15" customFormat="false" ht="12" hidden="false" customHeight="true" outlineLevel="0" collapsed="false">
      <c r="A15" s="51"/>
      <c r="B15" s="54"/>
      <c r="C15" s="1" t="s">
        <v>15</v>
      </c>
      <c r="D15" s="36" t="n">
        <v>44.54</v>
      </c>
      <c r="E15" s="36" t="n">
        <v>18.61</v>
      </c>
      <c r="F15" s="36" t="n">
        <v>28.85</v>
      </c>
      <c r="G15" s="110" t="n">
        <v>8</v>
      </c>
      <c r="H15" s="137"/>
    </row>
    <row r="16" customFormat="false" ht="12" hidden="false" customHeight="true" outlineLevel="0" collapsed="false">
      <c r="A16" s="51"/>
      <c r="B16" s="54"/>
      <c r="C16" s="46" t="s">
        <v>20</v>
      </c>
      <c r="D16" s="36" t="n">
        <v>44.47</v>
      </c>
      <c r="E16" s="36" t="n">
        <v>26.74</v>
      </c>
      <c r="F16" s="36" t="n">
        <v>14.28</v>
      </c>
      <c r="G16" s="110" t="n">
        <v>14.51</v>
      </c>
      <c r="H16" s="137"/>
      <c r="I16" s="54"/>
    </row>
    <row r="17" customFormat="false" ht="12" hidden="false" customHeight="true" outlineLevel="0" collapsed="false">
      <c r="A17" s="51"/>
      <c r="B17" s="54"/>
      <c r="C17" s="46" t="s">
        <v>13</v>
      </c>
      <c r="D17" s="36" t="n">
        <v>44.36</v>
      </c>
      <c r="E17" s="36" t="n">
        <v>22.82</v>
      </c>
      <c r="F17" s="36" t="n">
        <v>19.14</v>
      </c>
      <c r="G17" s="110" t="n">
        <v>13.68</v>
      </c>
      <c r="H17" s="137"/>
    </row>
    <row r="18" customFormat="false" ht="12" hidden="false" customHeight="true" outlineLevel="0" collapsed="false">
      <c r="A18" s="51"/>
      <c r="B18" s="54"/>
      <c r="C18" s="46" t="s">
        <v>16</v>
      </c>
      <c r="D18" s="36" t="n">
        <v>44.17</v>
      </c>
      <c r="E18" s="36" t="n">
        <v>21.81</v>
      </c>
      <c r="F18" s="36" t="n">
        <v>22.12</v>
      </c>
      <c r="G18" s="110" t="n">
        <v>11.9</v>
      </c>
      <c r="H18" s="137"/>
    </row>
    <row r="19" customFormat="false" ht="12" hidden="false" customHeight="true" outlineLevel="0" collapsed="false">
      <c r="A19" s="51"/>
      <c r="B19" s="54"/>
      <c r="C19" s="46" t="s">
        <v>19</v>
      </c>
      <c r="D19" s="36" t="n">
        <v>44.04</v>
      </c>
      <c r="E19" s="36" t="n">
        <v>23.19</v>
      </c>
      <c r="F19" s="36" t="n">
        <v>16.67</v>
      </c>
      <c r="G19" s="110" t="n">
        <v>16.1</v>
      </c>
      <c r="H19" s="137"/>
      <c r="I19" s="61"/>
    </row>
    <row r="20" customFormat="false" ht="12" hidden="false" customHeight="true" outlineLevel="0" collapsed="false">
      <c r="A20" s="51"/>
      <c r="B20" s="54"/>
      <c r="C20" s="46" t="s">
        <v>11</v>
      </c>
      <c r="D20" s="36" t="n">
        <v>43.53</v>
      </c>
      <c r="E20" s="36" t="n">
        <v>28.77</v>
      </c>
      <c r="F20" s="36" t="n">
        <v>10.57</v>
      </c>
      <c r="G20" s="110" t="n">
        <v>17.13</v>
      </c>
      <c r="H20" s="137"/>
    </row>
    <row r="21" customFormat="false" ht="12" hidden="false" customHeight="true" outlineLevel="0" collapsed="false">
      <c r="A21" s="51"/>
      <c r="B21" s="54"/>
      <c r="C21" s="46" t="s">
        <v>29</v>
      </c>
      <c r="D21" s="36" t="n">
        <v>42</v>
      </c>
      <c r="E21" s="36" t="n">
        <v>25.61</v>
      </c>
      <c r="F21" s="36" t="n">
        <v>19.24</v>
      </c>
      <c r="G21" s="110" t="n">
        <v>13.15</v>
      </c>
      <c r="H21" s="137"/>
    </row>
    <row r="22" customFormat="false" ht="12" hidden="false" customHeight="true" outlineLevel="0" collapsed="false">
      <c r="A22" s="51"/>
      <c r="B22" s="54"/>
      <c r="C22" s="46" t="s">
        <v>10</v>
      </c>
      <c r="D22" s="36" t="n">
        <v>41.73</v>
      </c>
      <c r="E22" s="36" t="n">
        <v>21.53</v>
      </c>
      <c r="F22" s="36" t="n">
        <v>14.96</v>
      </c>
      <c r="G22" s="110" t="n">
        <v>21.78</v>
      </c>
      <c r="H22" s="137"/>
    </row>
    <row r="23" customFormat="false" ht="12" hidden="false" customHeight="true" outlineLevel="0" collapsed="false">
      <c r="A23" s="51"/>
      <c r="B23" s="54"/>
      <c r="C23" s="46" t="s">
        <v>28</v>
      </c>
      <c r="D23" s="36" t="n">
        <v>41.7</v>
      </c>
      <c r="E23" s="36" t="n">
        <v>24.92</v>
      </c>
      <c r="F23" s="36" t="n">
        <v>21.45</v>
      </c>
      <c r="G23" s="110" t="n">
        <v>11.93</v>
      </c>
      <c r="H23" s="137"/>
    </row>
    <row r="24" customFormat="false" ht="12" hidden="false" customHeight="true" outlineLevel="0" collapsed="false">
      <c r="A24" s="51"/>
      <c r="B24" s="54"/>
      <c r="C24" s="46" t="s">
        <v>25</v>
      </c>
      <c r="D24" s="36" t="n">
        <v>40.96</v>
      </c>
      <c r="E24" s="36" t="n">
        <v>19.31</v>
      </c>
      <c r="F24" s="36" t="n">
        <v>13.68</v>
      </c>
      <c r="G24" s="110" t="n">
        <v>26.05</v>
      </c>
      <c r="H24" s="137"/>
    </row>
    <row r="25" customFormat="false" ht="12" hidden="false" customHeight="true" outlineLevel="0" collapsed="false">
      <c r="A25" s="51"/>
      <c r="B25" s="54"/>
      <c r="C25" s="46" t="s">
        <v>31</v>
      </c>
      <c r="D25" s="36" t="n">
        <v>40.73</v>
      </c>
      <c r="E25" s="36" t="n">
        <v>23.24</v>
      </c>
      <c r="F25" s="36" t="n">
        <v>20.83</v>
      </c>
      <c r="G25" s="110" t="n">
        <v>15.2</v>
      </c>
      <c r="H25" s="137"/>
    </row>
    <row r="26" customFormat="false" ht="12" hidden="false" customHeight="true" outlineLevel="0" collapsed="false">
      <c r="A26" s="51"/>
      <c r="B26" s="54"/>
      <c r="C26" s="46" t="s">
        <v>34</v>
      </c>
      <c r="D26" s="36" t="n">
        <v>38.83</v>
      </c>
      <c r="E26" s="36" t="n">
        <v>23.92</v>
      </c>
      <c r="F26" s="36" t="n">
        <v>11.28</v>
      </c>
      <c r="G26" s="110" t="n">
        <v>25.97</v>
      </c>
      <c r="H26" s="137"/>
    </row>
    <row r="27" customFormat="false" ht="12" hidden="false" customHeight="true" outlineLevel="0" collapsed="false">
      <c r="A27" s="51"/>
      <c r="B27" s="54"/>
      <c r="C27" s="46" t="s">
        <v>27</v>
      </c>
      <c r="D27" s="36" t="n">
        <v>38.64</v>
      </c>
      <c r="E27" s="36" t="n">
        <v>23.02</v>
      </c>
      <c r="F27" s="36" t="n">
        <v>15.6</v>
      </c>
      <c r="G27" s="110" t="n">
        <v>22.74</v>
      </c>
      <c r="H27" s="137"/>
    </row>
    <row r="28" customFormat="false" ht="12" hidden="false" customHeight="true" outlineLevel="0" collapsed="false">
      <c r="A28" s="51"/>
      <c r="B28" s="54"/>
      <c r="C28" s="46" t="s">
        <v>8</v>
      </c>
      <c r="D28" s="36" t="n">
        <v>38.28</v>
      </c>
      <c r="E28" s="36" t="n">
        <v>32.3</v>
      </c>
      <c r="F28" s="36" t="n">
        <v>11.03</v>
      </c>
      <c r="G28" s="110" t="n">
        <v>18.39</v>
      </c>
      <c r="H28" s="137"/>
      <c r="I28" s="47"/>
    </row>
    <row r="29" customFormat="false" ht="12" hidden="false" customHeight="true" outlineLevel="0" collapsed="false">
      <c r="A29" s="51"/>
      <c r="B29" s="54"/>
      <c r="C29" s="46" t="s">
        <v>14</v>
      </c>
      <c r="D29" s="36" t="n">
        <v>38.18</v>
      </c>
      <c r="E29" s="36" t="n">
        <v>20</v>
      </c>
      <c r="F29" s="36" t="n">
        <v>12.66</v>
      </c>
      <c r="G29" s="110" t="n">
        <v>29.16</v>
      </c>
      <c r="H29" s="137"/>
    </row>
    <row r="30" customFormat="false" ht="12" hidden="false" customHeight="true" outlineLevel="0" collapsed="false">
      <c r="B30" s="54"/>
      <c r="C30" s="1" t="s">
        <v>17</v>
      </c>
      <c r="D30" s="36" t="n">
        <v>37.95</v>
      </c>
      <c r="E30" s="36" t="n">
        <v>22.8</v>
      </c>
      <c r="F30" s="36" t="n">
        <v>16.78</v>
      </c>
      <c r="G30" s="110" t="n">
        <v>22.47</v>
      </c>
      <c r="H30" s="137"/>
      <c r="I30" s="61"/>
    </row>
    <row r="31" customFormat="false" ht="12" hidden="false" customHeight="true" outlineLevel="0" collapsed="false">
      <c r="B31" s="54"/>
      <c r="C31" s="46" t="s">
        <v>24</v>
      </c>
      <c r="D31" s="36" t="n">
        <v>37.53</v>
      </c>
      <c r="E31" s="36" t="n">
        <v>21.19</v>
      </c>
      <c r="F31" s="36" t="n">
        <v>30.21</v>
      </c>
      <c r="G31" s="110" t="n">
        <v>11.07</v>
      </c>
      <c r="H31" s="137"/>
      <c r="I31" s="61"/>
    </row>
    <row r="32" customFormat="false" ht="12" hidden="false" customHeight="true" outlineLevel="0" collapsed="false">
      <c r="B32" s="54"/>
      <c r="C32" s="46" t="s">
        <v>9</v>
      </c>
      <c r="D32" s="36" t="n">
        <v>37.45</v>
      </c>
      <c r="E32" s="36" t="n">
        <v>15.01</v>
      </c>
      <c r="F32" s="36" t="n">
        <v>35.7</v>
      </c>
      <c r="G32" s="110" t="n">
        <v>11.84</v>
      </c>
      <c r="H32" s="137"/>
      <c r="I32" s="61"/>
    </row>
    <row r="33" customFormat="false" ht="12" hidden="false" customHeight="true" outlineLevel="0" collapsed="false">
      <c r="B33" s="54"/>
      <c r="C33" s="1" t="s">
        <v>33</v>
      </c>
      <c r="D33" s="36" t="n">
        <v>37.24</v>
      </c>
      <c r="E33" s="36" t="n">
        <v>29.76</v>
      </c>
      <c r="F33" s="36" t="n">
        <v>14.9</v>
      </c>
      <c r="G33" s="110" t="n">
        <v>18.1</v>
      </c>
      <c r="H33" s="137"/>
      <c r="I33" s="61"/>
    </row>
    <row r="34" customFormat="false" ht="12" hidden="false" customHeight="true" outlineLevel="0" collapsed="false">
      <c r="B34" s="54"/>
      <c r="C34" s="46" t="s">
        <v>21</v>
      </c>
      <c r="D34" s="36" t="n">
        <v>34.76</v>
      </c>
      <c r="E34" s="36" t="n">
        <v>26.36</v>
      </c>
      <c r="F34" s="36" t="n">
        <v>26.46</v>
      </c>
      <c r="G34" s="110" t="n">
        <v>12.42</v>
      </c>
      <c r="H34" s="137"/>
      <c r="I34" s="61"/>
    </row>
    <row r="35" customFormat="false" ht="12" hidden="false" customHeight="true" outlineLevel="0" collapsed="false">
      <c r="B35" s="54"/>
      <c r="C35" s="46" t="s">
        <v>32</v>
      </c>
      <c r="D35" s="36" t="n">
        <v>34.66</v>
      </c>
      <c r="E35" s="36" t="n">
        <v>20.22</v>
      </c>
      <c r="F35" s="36" t="n">
        <v>31.97</v>
      </c>
      <c r="G35" s="110" t="n">
        <v>13.15</v>
      </c>
      <c r="H35" s="137"/>
      <c r="I35" s="61"/>
    </row>
    <row r="36" customFormat="false" ht="12" hidden="false" customHeight="true" outlineLevel="0" collapsed="false">
      <c r="B36" s="54"/>
      <c r="C36" s="46" t="s">
        <v>22</v>
      </c>
      <c r="D36" s="36" t="n">
        <v>33.92</v>
      </c>
      <c r="E36" s="36" t="n">
        <v>26.68</v>
      </c>
      <c r="F36" s="36" t="n">
        <v>27.36</v>
      </c>
      <c r="G36" s="110" t="n">
        <v>12.04</v>
      </c>
      <c r="H36" s="137"/>
      <c r="I36" s="61"/>
    </row>
    <row r="37" customFormat="false" ht="12" hidden="false" customHeight="true" outlineLevel="0" collapsed="false">
      <c r="B37" s="54"/>
      <c r="C37" s="1" t="s">
        <v>26</v>
      </c>
      <c r="D37" s="36" t="n">
        <v>33.53</v>
      </c>
      <c r="E37" s="36" t="n">
        <v>18.04</v>
      </c>
      <c r="F37" s="36" t="n">
        <v>10.69</v>
      </c>
      <c r="G37" s="110" t="n">
        <v>37.74</v>
      </c>
      <c r="H37" s="137"/>
      <c r="I37" s="61"/>
    </row>
    <row r="38" customFormat="false" ht="12" hidden="false" customHeight="true" outlineLevel="0" collapsed="false">
      <c r="B38" s="54"/>
      <c r="C38" s="46" t="s">
        <v>23</v>
      </c>
      <c r="D38" s="36" t="n">
        <v>33.44</v>
      </c>
      <c r="E38" s="36" t="n">
        <v>30.02</v>
      </c>
      <c r="F38" s="36" t="n">
        <v>11.48</v>
      </c>
      <c r="G38" s="110" t="n">
        <v>25.06</v>
      </c>
      <c r="H38" s="137"/>
      <c r="I38" s="61"/>
    </row>
    <row r="39" customFormat="false" ht="12" hidden="false" customHeight="true" outlineLevel="0" collapsed="false">
      <c r="B39" s="54"/>
      <c r="C39" s="46" t="s">
        <v>12</v>
      </c>
      <c r="D39" s="36" t="n">
        <v>27.61</v>
      </c>
      <c r="E39" s="36" t="n">
        <v>31.43</v>
      </c>
      <c r="F39" s="36" t="n">
        <v>19.19</v>
      </c>
      <c r="G39" s="110" t="n">
        <v>21.77</v>
      </c>
      <c r="H39" s="137"/>
      <c r="I39" s="61"/>
    </row>
    <row r="41" customFormat="false" ht="12" hidden="false" customHeight="true" outlineLevel="0" collapsed="false">
      <c r="B41" s="54"/>
      <c r="C41" s="54" t="s">
        <v>38</v>
      </c>
      <c r="D41" s="46" t="n">
        <v>39.32</v>
      </c>
      <c r="E41" s="36" t="n">
        <v>28.06</v>
      </c>
      <c r="F41" s="36" t="n">
        <v>9.75</v>
      </c>
      <c r="G41" s="54" t="n">
        <v>22.87</v>
      </c>
      <c r="H41" s="137"/>
      <c r="I41" s="61"/>
    </row>
    <row r="42" customFormat="false" ht="12" hidden="false" customHeight="true" outlineLevel="0" collapsed="false">
      <c r="B42" s="54"/>
      <c r="C42" s="1" t="s">
        <v>35</v>
      </c>
      <c r="D42" s="36" t="n">
        <v>39.1</v>
      </c>
      <c r="E42" s="36" t="n">
        <v>26.65</v>
      </c>
      <c r="F42" s="36" t="n">
        <v>13.54</v>
      </c>
      <c r="G42" s="57" t="n">
        <v>20.71</v>
      </c>
      <c r="H42" s="137"/>
      <c r="I42" s="61"/>
    </row>
    <row r="43" customFormat="false" ht="12" hidden="false" customHeight="true" outlineLevel="0" collapsed="false">
      <c r="B43" s="1"/>
      <c r="C43" s="1" t="s">
        <v>39</v>
      </c>
      <c r="D43" s="36" t="n">
        <v>36.83</v>
      </c>
      <c r="E43" s="36" t="n">
        <v>26.95</v>
      </c>
      <c r="F43" s="36" t="n">
        <v>8.98</v>
      </c>
      <c r="G43" s="54" t="n">
        <v>27.24</v>
      </c>
      <c r="H43" s="137"/>
    </row>
    <row r="44" customFormat="false" ht="12" hidden="false" customHeight="true" outlineLevel="0" collapsed="false">
      <c r="B44" s="1"/>
      <c r="C44" s="54" t="s">
        <v>36</v>
      </c>
      <c r="D44" s="36" t="n">
        <v>6.97</v>
      </c>
      <c r="E44" s="36" t="n">
        <v>26.99</v>
      </c>
      <c r="F44" s="36" t="n">
        <v>3.51</v>
      </c>
      <c r="G44" s="57" t="n">
        <v>62.53</v>
      </c>
      <c r="H44" s="54"/>
      <c r="I44" s="61"/>
    </row>
    <row r="45" customFormat="false" ht="12" hidden="false" customHeight="true" outlineLevel="0" collapsed="false">
      <c r="B45" s="54"/>
      <c r="H45" s="137"/>
      <c r="I45" s="61"/>
    </row>
    <row r="46" customFormat="false" ht="12" hidden="false" customHeight="true" outlineLevel="0" collapsed="false">
      <c r="B46" s="54"/>
      <c r="C46" s="46" t="s">
        <v>149</v>
      </c>
      <c r="D46" s="36" t="n">
        <v>35.95</v>
      </c>
      <c r="E46" s="36" t="n">
        <v>28.91</v>
      </c>
      <c r="F46" s="36" t="n">
        <v>27.65</v>
      </c>
      <c r="G46" s="110" t="n">
        <v>7.49</v>
      </c>
      <c r="H46" s="137"/>
      <c r="I46" s="61"/>
    </row>
    <row r="48" customFormat="false" ht="15" hidden="false" customHeight="true" outlineLevel="0" collapsed="false">
      <c r="C48" s="50" t="s">
        <v>41</v>
      </c>
    </row>
    <row r="49" customFormat="false" ht="11.25" hidden="false" customHeight="true" outlineLevel="0" collapsed="false">
      <c r="C49" s="37" t="s">
        <v>150</v>
      </c>
    </row>
    <row r="50" customFormat="false" ht="15" hidden="false" customHeight="true" outlineLevel="0" collapsed="false">
      <c r="C50" s="40" t="s">
        <v>191</v>
      </c>
    </row>
    <row r="51" customFormat="false" ht="11.25" hidden="false" customHeight="true" outlineLevel="0" collapsed="false"/>
    <row r="52" customFormat="false" ht="11.25" hidden="false" customHeight="true" outlineLevel="0" collapsed="false">
      <c r="G52" s="38" t="s">
        <v>59</v>
      </c>
      <c r="H52" s="38"/>
    </row>
    <row r="53" customFormat="false" ht="12" hidden="false" customHeight="false" outlineLevel="0" collapsed="false">
      <c r="A53" s="4" t="s">
        <v>151</v>
      </c>
      <c r="B53" s="1"/>
      <c r="D53" s="60"/>
      <c r="E53" s="60"/>
      <c r="F53" s="129"/>
      <c r="G53" s="61"/>
      <c r="H53" s="61"/>
      <c r="I53" s="61"/>
    </row>
    <row r="54" customFormat="false" ht="12" hidden="false" customHeight="false" outlineLevel="0" collapsed="false">
      <c r="A54" s="42" t="s">
        <v>192</v>
      </c>
      <c r="B54" s="1"/>
      <c r="D54" s="60"/>
      <c r="E54" s="60"/>
      <c r="F54" s="129"/>
      <c r="G54" s="61"/>
      <c r="H54" s="61"/>
      <c r="I54" s="61"/>
    </row>
    <row r="55" customFormat="false" ht="12" hidden="false" customHeight="false" outlineLevel="0" collapsed="false">
      <c r="B55" s="1"/>
      <c r="D55" s="60"/>
      <c r="E55" s="60"/>
      <c r="F55" s="129"/>
      <c r="G55" s="61"/>
      <c r="H55" s="61"/>
      <c r="I55" s="61"/>
      <c r="J55" s="61"/>
      <c r="K5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6" width="9.29"/>
    <col collapsed="false" customWidth="true" hidden="false" outlineLevel="0" max="3" min="3" style="46" width="26.14"/>
    <col collapsed="false" customWidth="true" hidden="false" outlineLevel="0" max="5" min="4" style="46" width="14.14"/>
    <col collapsed="false" customWidth="true" hidden="false" outlineLevel="0" max="6" min="6" style="46" width="13.43"/>
    <col collapsed="false" customWidth="false" hidden="false" outlineLevel="0" max="16384" min="7" style="46" width="9.14"/>
  </cols>
  <sheetData>
    <row r="1" customFormat="false" ht="12" hidden="false" customHeight="false" outlineLevel="0" collapsed="false">
      <c r="A1" s="2"/>
    </row>
    <row r="2" s="47" customFormat="true" ht="12" hidden="false" customHeight="false" outlineLevel="0" collapsed="false">
      <c r="A2" s="3"/>
      <c r="E2" s="48"/>
    </row>
    <row r="3" s="47" customFormat="true" ht="12" hidden="false" customHeight="false" outlineLevel="0" collapsed="false">
      <c r="C3" s="47" t="s">
        <v>0</v>
      </c>
      <c r="E3" s="48"/>
    </row>
    <row r="4" s="47" customFormat="true" ht="12" hidden="false" customHeight="false" outlineLevel="0" collapsed="false">
      <c r="C4" s="47" t="s">
        <v>1</v>
      </c>
      <c r="E4" s="48"/>
    </row>
    <row r="5" s="47" customFormat="true" ht="12" hidden="false" customHeight="false" outlineLevel="0" collapsed="false">
      <c r="E5" s="48"/>
    </row>
    <row r="6" s="47" customFormat="true" ht="15" hidden="false" customHeight="false" outlineLevel="0" collapsed="false">
      <c r="C6" s="6" t="s">
        <v>51</v>
      </c>
      <c r="D6" s="49"/>
      <c r="E6" s="49"/>
      <c r="F6" s="49"/>
    </row>
    <row r="7" s="47" customFormat="true" ht="12" hidden="false" customHeight="false" outlineLevel="0" collapsed="false">
      <c r="C7" s="50"/>
      <c r="D7" s="37"/>
      <c r="E7" s="37"/>
      <c r="F7" s="37"/>
    </row>
    <row r="8" s="47" customFormat="true" ht="12" hidden="false" customHeight="false" outlineLevel="0" collapsed="false"/>
    <row r="10" customFormat="false" ht="12" hidden="false" customHeight="false" outlineLevel="0" collapsed="false">
      <c r="A10" s="51"/>
      <c r="D10" s="52" t="s">
        <v>52</v>
      </c>
      <c r="E10" s="52" t="s">
        <v>53</v>
      </c>
      <c r="F10" s="53"/>
    </row>
    <row r="11" customFormat="false" ht="12" hidden="false" customHeight="true" outlineLevel="0" collapsed="false">
      <c r="A11" s="51"/>
      <c r="B11" s="54"/>
      <c r="C11" s="46" t="s">
        <v>54</v>
      </c>
      <c r="D11" s="55" t="n">
        <v>3102.05</v>
      </c>
      <c r="E11" s="55" t="n">
        <v>3207.51</v>
      </c>
      <c r="F11" s="54"/>
    </row>
    <row r="12" customFormat="false" ht="12" hidden="false" customHeight="true" outlineLevel="0" collapsed="false">
      <c r="A12" s="51"/>
      <c r="B12" s="54"/>
      <c r="D12" s="56"/>
      <c r="E12" s="56"/>
      <c r="F12" s="54"/>
    </row>
    <row r="13" customFormat="false" ht="12" hidden="false" customHeight="true" outlineLevel="0" collapsed="false">
      <c r="A13" s="51"/>
      <c r="C13" s="54" t="s">
        <v>12</v>
      </c>
      <c r="D13" s="56" t="n">
        <v>4855.33</v>
      </c>
      <c r="E13" s="56" t="n">
        <v>4658.6</v>
      </c>
      <c r="F13" s="54"/>
    </row>
    <row r="14" customFormat="false" ht="12" hidden="false" customHeight="true" outlineLevel="0" collapsed="false">
      <c r="A14" s="51"/>
      <c r="C14" s="54" t="s">
        <v>26</v>
      </c>
      <c r="D14" s="56" t="n">
        <v>4748.67</v>
      </c>
      <c r="E14" s="56" t="n">
        <v>4101.99</v>
      </c>
      <c r="F14" s="54"/>
    </row>
    <row r="15" customFormat="false" ht="12" hidden="false" customHeight="true" outlineLevel="0" collapsed="false">
      <c r="A15" s="51"/>
      <c r="C15" s="54" t="s">
        <v>27</v>
      </c>
      <c r="D15" s="56" t="n">
        <v>4671.57</v>
      </c>
      <c r="E15" s="56" t="n">
        <v>4077.62</v>
      </c>
      <c r="F15" s="54"/>
    </row>
    <row r="16" customFormat="false" ht="12" hidden="false" customHeight="true" outlineLevel="0" collapsed="false">
      <c r="A16" s="51"/>
      <c r="C16" s="54" t="s">
        <v>34</v>
      </c>
      <c r="D16" s="56" t="n">
        <v>5041.77</v>
      </c>
      <c r="E16" s="56" t="n">
        <v>3968.14</v>
      </c>
      <c r="F16" s="54"/>
    </row>
    <row r="17" customFormat="false" ht="12" hidden="false" customHeight="true" outlineLevel="0" collapsed="false">
      <c r="A17" s="51"/>
      <c r="C17" s="54" t="s">
        <v>11</v>
      </c>
      <c r="D17" s="56" t="n">
        <v>5355.06</v>
      </c>
      <c r="E17" s="56" t="n">
        <v>3914.99</v>
      </c>
      <c r="F17" s="54"/>
    </row>
    <row r="18" customFormat="false" ht="12" hidden="false" customHeight="true" outlineLevel="0" collapsed="false">
      <c r="A18" s="51"/>
      <c r="C18" s="54" t="s">
        <v>8</v>
      </c>
      <c r="D18" s="56" t="n">
        <v>4418.1</v>
      </c>
      <c r="E18" s="56" t="n">
        <v>3901.29</v>
      </c>
      <c r="F18" s="54"/>
    </row>
    <row r="19" customFormat="false" ht="12" hidden="false" customHeight="true" outlineLevel="0" collapsed="false">
      <c r="A19" s="51"/>
      <c r="C19" s="57" t="s">
        <v>23</v>
      </c>
      <c r="D19" s="56" t="n">
        <v>5502.1</v>
      </c>
      <c r="E19" s="56" t="n">
        <v>3869.9</v>
      </c>
      <c r="F19" s="54"/>
    </row>
    <row r="20" customFormat="false" ht="12" hidden="false" customHeight="true" outlineLevel="0" collapsed="false">
      <c r="A20" s="51"/>
      <c r="C20" s="57" t="s">
        <v>17</v>
      </c>
      <c r="D20" s="56" t="n">
        <v>4008.11</v>
      </c>
      <c r="E20" s="56" t="n">
        <v>3769.67</v>
      </c>
      <c r="F20" s="54"/>
    </row>
    <row r="21" customFormat="false" ht="12" hidden="false" customHeight="true" outlineLevel="0" collapsed="false">
      <c r="A21" s="51"/>
      <c r="C21" s="57" t="s">
        <v>14</v>
      </c>
      <c r="D21" s="56" t="n">
        <v>4819.65</v>
      </c>
      <c r="E21" s="56" t="n">
        <v>3633.14</v>
      </c>
      <c r="F21" s="54"/>
    </row>
    <row r="22" customFormat="false" ht="12" hidden="false" customHeight="true" outlineLevel="0" collapsed="false">
      <c r="A22" s="51"/>
      <c r="C22" s="57" t="s">
        <v>33</v>
      </c>
      <c r="D22" s="56" t="n">
        <v>3982.94</v>
      </c>
      <c r="E22" s="56" t="n">
        <v>3258.14</v>
      </c>
      <c r="F22" s="54"/>
    </row>
    <row r="23" customFormat="false" ht="12" hidden="false" customHeight="true" outlineLevel="0" collapsed="false">
      <c r="A23" s="51"/>
      <c r="C23" s="1" t="s">
        <v>25</v>
      </c>
      <c r="D23" s="56" t="n">
        <v>2289.79</v>
      </c>
      <c r="E23" s="56" t="n">
        <v>2754.27</v>
      </c>
      <c r="F23" s="54"/>
    </row>
    <row r="24" customFormat="false" ht="12" hidden="false" customHeight="true" outlineLevel="0" collapsed="false">
      <c r="A24" s="51"/>
      <c r="C24" s="57" t="s">
        <v>19</v>
      </c>
      <c r="D24" s="56" t="n">
        <v>2599.22</v>
      </c>
      <c r="E24" s="56" t="n">
        <v>2611.2</v>
      </c>
      <c r="F24" s="54"/>
    </row>
    <row r="25" customFormat="false" ht="12" hidden="false" customHeight="true" outlineLevel="0" collapsed="false">
      <c r="A25" s="51"/>
      <c r="C25" s="57" t="s">
        <v>16</v>
      </c>
      <c r="D25" s="56" t="n">
        <v>2411.68</v>
      </c>
      <c r="E25" s="56" t="n">
        <v>2573.23</v>
      </c>
      <c r="F25" s="54"/>
    </row>
    <row r="26" customFormat="false" ht="12" hidden="false" customHeight="true" outlineLevel="0" collapsed="false">
      <c r="A26" s="51"/>
      <c r="C26" s="57" t="s">
        <v>10</v>
      </c>
      <c r="D26" s="56" t="n">
        <v>1644.12</v>
      </c>
      <c r="E26" s="56" t="n">
        <v>2442.58</v>
      </c>
      <c r="F26" s="54"/>
    </row>
    <row r="27" customFormat="false" ht="12" hidden="false" customHeight="true" outlineLevel="0" collapsed="false">
      <c r="A27" s="51"/>
      <c r="C27" s="57" t="s">
        <v>29</v>
      </c>
      <c r="D27" s="56" t="n">
        <v>1982.5</v>
      </c>
      <c r="E27" s="56" t="n">
        <v>2392.51</v>
      </c>
      <c r="F27" s="54"/>
    </row>
    <row r="28" customFormat="false" ht="12" hidden="false" customHeight="true" outlineLevel="0" collapsed="false">
      <c r="A28" s="51"/>
      <c r="C28" s="57" t="s">
        <v>31</v>
      </c>
      <c r="D28" s="56" t="n">
        <v>1975.17</v>
      </c>
      <c r="E28" s="56" t="n">
        <v>2361.1</v>
      </c>
      <c r="F28" s="54"/>
    </row>
    <row r="29" customFormat="false" ht="12" hidden="false" customHeight="true" outlineLevel="0" collapsed="false">
      <c r="A29" s="51"/>
      <c r="C29" s="57" t="s">
        <v>22</v>
      </c>
      <c r="D29" s="56" t="n">
        <v>1223.82</v>
      </c>
      <c r="E29" s="56" t="n">
        <v>1949.2</v>
      </c>
      <c r="F29" s="54"/>
    </row>
    <row r="30" customFormat="false" ht="12" hidden="false" customHeight="true" outlineLevel="0" collapsed="false">
      <c r="A30" s="51"/>
      <c r="C30" s="57" t="s">
        <v>20</v>
      </c>
      <c r="D30" s="56" t="n">
        <v>1771.2</v>
      </c>
      <c r="E30" s="56" t="n">
        <v>1945.65</v>
      </c>
      <c r="F30" s="54"/>
    </row>
    <row r="31" customFormat="false" ht="12" hidden="false" customHeight="true" outlineLevel="0" collapsed="false">
      <c r="A31" s="51"/>
      <c r="C31" s="57" t="s">
        <v>13</v>
      </c>
      <c r="D31" s="56" t="n">
        <v>1425.95</v>
      </c>
      <c r="E31" s="56" t="n">
        <v>1791.88</v>
      </c>
      <c r="F31" s="54"/>
    </row>
    <row r="32" customFormat="false" ht="12" hidden="false" customHeight="true" outlineLevel="0" collapsed="false">
      <c r="C32" s="57" t="s">
        <v>15</v>
      </c>
      <c r="D32" s="56" t="n">
        <v>1340.82</v>
      </c>
      <c r="E32" s="56" t="n">
        <v>1657.44</v>
      </c>
      <c r="F32" s="54"/>
    </row>
    <row r="33" customFormat="false" ht="12" hidden="false" customHeight="true" outlineLevel="0" collapsed="false">
      <c r="C33" s="57" t="s">
        <v>32</v>
      </c>
      <c r="D33" s="56" t="n">
        <v>906.09</v>
      </c>
      <c r="E33" s="56" t="n">
        <v>1636.24</v>
      </c>
      <c r="F33" s="54"/>
    </row>
    <row r="34" customFormat="false" ht="12" hidden="false" customHeight="true" outlineLevel="0" collapsed="false">
      <c r="C34" s="57" t="s">
        <v>24</v>
      </c>
      <c r="D34" s="56" t="n">
        <v>1198.03</v>
      </c>
      <c r="E34" s="56" t="n">
        <v>1564.59</v>
      </c>
      <c r="F34" s="54"/>
    </row>
    <row r="35" customFormat="false" ht="12" hidden="false" customHeight="true" outlineLevel="0" collapsed="false">
      <c r="C35" s="1" t="s">
        <v>28</v>
      </c>
      <c r="D35" s="56" t="n">
        <v>949.42</v>
      </c>
      <c r="E35" s="56" t="n">
        <v>1550.8</v>
      </c>
      <c r="F35" s="54"/>
    </row>
    <row r="36" customFormat="false" ht="12" hidden="false" customHeight="true" outlineLevel="0" collapsed="false">
      <c r="C36" s="54" t="s">
        <v>21</v>
      </c>
      <c r="D36" s="56" t="n">
        <v>1045.62</v>
      </c>
      <c r="E36" s="56" t="n">
        <v>1457.48</v>
      </c>
      <c r="F36" s="54"/>
    </row>
    <row r="37" customFormat="false" ht="12" hidden="false" customHeight="true" outlineLevel="0" collapsed="false">
      <c r="C37" s="54" t="s">
        <v>18</v>
      </c>
      <c r="D37" s="56" t="n">
        <v>930.62</v>
      </c>
      <c r="E37" s="56" t="n">
        <v>1439.61</v>
      </c>
      <c r="F37" s="54"/>
    </row>
    <row r="38" customFormat="false" ht="12" hidden="false" customHeight="true" outlineLevel="0" collapsed="false">
      <c r="C38" s="54" t="s">
        <v>30</v>
      </c>
      <c r="D38" s="56" t="n">
        <v>661.28</v>
      </c>
      <c r="E38" s="56" t="n">
        <v>1354.42</v>
      </c>
      <c r="F38" s="54"/>
    </row>
    <row r="39" customFormat="false" ht="12" hidden="false" customHeight="true" outlineLevel="0" collapsed="false">
      <c r="C39" s="54" t="s">
        <v>9</v>
      </c>
      <c r="D39" s="56" t="n">
        <v>625.59</v>
      </c>
      <c r="E39" s="56" t="n">
        <v>1316.56</v>
      </c>
      <c r="F39" s="54"/>
    </row>
    <row r="40" customFormat="false" ht="12" hidden="false" customHeight="true" outlineLevel="0" collapsed="false">
      <c r="B40" s="54"/>
      <c r="D40" s="56"/>
      <c r="E40" s="56"/>
      <c r="F40" s="54"/>
    </row>
    <row r="41" customFormat="false" ht="12" hidden="false" customHeight="true" outlineLevel="0" collapsed="false">
      <c r="B41" s="54"/>
      <c r="D41" s="56"/>
      <c r="E41" s="56"/>
      <c r="F41" s="54"/>
    </row>
    <row r="42" customFormat="false" ht="12" hidden="false" customHeight="true" outlineLevel="0" collapsed="false">
      <c r="B42" s="54"/>
      <c r="C42" s="46" t="s">
        <v>55</v>
      </c>
      <c r="D42" s="56" t="n">
        <v>8625.71</v>
      </c>
      <c r="E42" s="56" t="s">
        <v>37</v>
      </c>
      <c r="F42" s="54"/>
    </row>
    <row r="43" customFormat="false" ht="12" hidden="false" customHeight="true" outlineLevel="0" collapsed="false">
      <c r="B43" s="54"/>
      <c r="C43" s="46" t="s">
        <v>39</v>
      </c>
      <c r="D43" s="56" t="n">
        <v>8604.56</v>
      </c>
      <c r="E43" s="56" t="n">
        <v>5101.79</v>
      </c>
      <c r="F43" s="54"/>
    </row>
    <row r="44" customFormat="false" ht="12" hidden="false" customHeight="true" outlineLevel="0" collapsed="false">
      <c r="B44" s="54"/>
      <c r="C44" s="1" t="s">
        <v>38</v>
      </c>
      <c r="D44" s="56" t="n">
        <v>7126.69</v>
      </c>
      <c r="E44" s="56" t="n">
        <v>4820.6</v>
      </c>
    </row>
    <row r="45" customFormat="false" ht="12" hidden="false" customHeight="true" outlineLevel="0" collapsed="false">
      <c r="B45" s="54"/>
      <c r="C45" s="46" t="s">
        <v>35</v>
      </c>
      <c r="D45" s="56" t="n">
        <v>5269.58</v>
      </c>
      <c r="E45" s="56" t="n">
        <v>3245.4</v>
      </c>
      <c r="F45" s="54"/>
    </row>
    <row r="46" customFormat="false" ht="12" hidden="false" customHeight="true" outlineLevel="0" collapsed="false">
      <c r="B46" s="54"/>
      <c r="F46" s="54"/>
    </row>
    <row r="47" customFormat="false" ht="15" hidden="false" customHeight="true" outlineLevel="0" collapsed="false">
      <c r="B47" s="1"/>
      <c r="C47" s="37" t="s">
        <v>41</v>
      </c>
      <c r="F47" s="54"/>
    </row>
    <row r="48" customFormat="false" ht="12" hidden="false" customHeight="true" outlineLevel="0" collapsed="false">
      <c r="A48" s="38" t="s">
        <v>56</v>
      </c>
      <c r="C48" s="39" t="s">
        <v>42</v>
      </c>
      <c r="D48" s="58"/>
      <c r="E48" s="58"/>
      <c r="F48" s="58"/>
    </row>
    <row r="49" customFormat="false" ht="11.25" hidden="false" customHeight="true" outlineLevel="0" collapsed="false">
      <c r="C49" s="39" t="s">
        <v>57</v>
      </c>
    </row>
    <row r="50" customFormat="false" ht="11.25" hidden="false" customHeight="true" outlineLevel="0" collapsed="false">
      <c r="C50" s="59" t="s">
        <v>58</v>
      </c>
    </row>
    <row r="51" customFormat="false" ht="11.25" hidden="false" customHeight="true" outlineLevel="0" collapsed="false"/>
    <row r="52" customFormat="false" ht="11.25" hidden="false" customHeight="true" outlineLevel="0" collapsed="false">
      <c r="D52" s="60"/>
      <c r="E52" s="60"/>
      <c r="F52" s="38" t="s">
        <v>59</v>
      </c>
    </row>
    <row r="53" customFormat="false" ht="12" hidden="false" customHeight="false" outlineLevel="0" collapsed="false">
      <c r="A53" s="4" t="s">
        <v>44</v>
      </c>
      <c r="B53" s="1"/>
      <c r="D53" s="60"/>
      <c r="E53" s="60"/>
      <c r="F53" s="61"/>
    </row>
    <row r="54" customFormat="false" ht="12" hidden="false" customHeight="false" outlineLevel="0" collapsed="false">
      <c r="A54" s="1" t="s">
        <v>45</v>
      </c>
      <c r="B54" s="42" t="s">
        <v>60</v>
      </c>
      <c r="D54" s="60"/>
      <c r="E54" s="60"/>
      <c r="F54" s="61"/>
    </row>
    <row r="55" customFormat="false" ht="12" hidden="false" customHeight="false" outlineLevel="0" collapsed="false">
      <c r="A55" s="1" t="s">
        <v>47</v>
      </c>
      <c r="B55" s="42" t="s">
        <v>48</v>
      </c>
      <c r="D55" s="60"/>
      <c r="E55" s="60"/>
      <c r="F55" s="61"/>
    </row>
    <row r="56" customFormat="false" ht="12" hidden="false" customHeight="false" outlineLevel="0" collapsed="false">
      <c r="D56" s="60"/>
      <c r="E56" s="60"/>
      <c r="F56" s="61"/>
    </row>
    <row r="57" customFormat="false" ht="12" hidden="false" customHeight="false" outlineLevel="0" collapsed="false">
      <c r="B57" s="1"/>
      <c r="F57" s="61"/>
    </row>
  </sheetData>
  <hyperlinks>
    <hyperlink ref="B54" r:id="rId1" display="https://ec.europa.eu/eurostat/databrowser/view/HLTH_SHA11_HF__custom_1688789/default/table?lang=en"/>
    <hyperlink ref="B55" r:id="rId2" display="https://ec.europa.eu/eurostat/databrowser/bookmark/f3a5ab53-4887-4b46-978c-2d53c844f4f9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71"/>
    <col collapsed="false" customWidth="true" hidden="false" outlineLevel="0" max="13" min="4" style="1" width="10.71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.75" hidden="false" customHeight="false" outlineLevel="0" collapsed="false">
      <c r="C6" s="5" t="s">
        <v>19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</row>
    <row r="7" s="4" customFormat="true" ht="12.75" hidden="false" customHeight="false" outlineLevel="0" collapsed="false">
      <c r="C7" s="62" t="s">
        <v>146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s="4" customFormat="true" ht="12" hidden="false" customHeight="false" outlineLevel="0" collapsed="false"/>
    <row r="9" customFormat="false" ht="12" hidden="false" customHeight="false" outlineLevel="0" collapsed="false">
      <c r="D9" s="57"/>
      <c r="E9" s="57"/>
      <c r="F9" s="57"/>
      <c r="G9" s="57"/>
      <c r="H9" s="57"/>
      <c r="I9" s="57"/>
      <c r="J9" s="57"/>
      <c r="K9" s="57"/>
      <c r="L9" s="57"/>
    </row>
    <row r="10" customFormat="false" ht="60" hidden="false" customHeight="true" outlineLevel="0" collapsed="false">
      <c r="C10" s="63"/>
      <c r="D10" s="9" t="s">
        <v>121</v>
      </c>
      <c r="E10" s="9" t="s">
        <v>194</v>
      </c>
      <c r="F10" s="9" t="s">
        <v>195</v>
      </c>
      <c r="G10" s="9" t="s">
        <v>196</v>
      </c>
      <c r="H10" s="9" t="s">
        <v>197</v>
      </c>
      <c r="I10" s="9" t="s">
        <v>198</v>
      </c>
      <c r="J10" s="9" t="s">
        <v>199</v>
      </c>
      <c r="K10" s="9" t="s">
        <v>200</v>
      </c>
      <c r="L10" s="9" t="s">
        <v>201</v>
      </c>
      <c r="M10" s="9" t="s">
        <v>202</v>
      </c>
    </row>
    <row r="11" customFormat="false" ht="12" hidden="false" customHeight="true" outlineLevel="0" collapsed="false">
      <c r="C11" s="144" t="s">
        <v>7</v>
      </c>
      <c r="D11" s="13" t="n">
        <v>36.3975634097513</v>
      </c>
      <c r="E11" s="13" t="n">
        <v>10.305455725455</v>
      </c>
      <c r="F11" s="13" t="n">
        <v>25.5336080821595</v>
      </c>
      <c r="G11" s="13" t="n">
        <v>2.33782705124346</v>
      </c>
      <c r="H11" s="13" t="n">
        <v>17.4685406419095</v>
      </c>
      <c r="I11" s="13" t="n">
        <v>1.23554735850809</v>
      </c>
      <c r="J11" s="13" t="n">
        <v>3.89556110893402</v>
      </c>
      <c r="K11" s="13" t="n">
        <v>2.35988720230194</v>
      </c>
      <c r="L11" s="13" t="n">
        <v>0.294041810078207</v>
      </c>
      <c r="M11" s="13" t="n">
        <v>0.172111161866555</v>
      </c>
      <c r="N11" s="110"/>
    </row>
    <row r="12" customFormat="false" ht="12" hidden="false" customHeight="true" outlineLevel="0" collapsed="false">
      <c r="C12" s="88" t="s">
        <v>8</v>
      </c>
      <c r="D12" s="16" t="n">
        <v>38.28</v>
      </c>
      <c r="E12" s="16" t="n">
        <v>11.52</v>
      </c>
      <c r="F12" s="16" t="n">
        <v>32.3</v>
      </c>
      <c r="G12" s="16" t="n">
        <v>2.12</v>
      </c>
      <c r="H12" s="16" t="n">
        <v>11.03</v>
      </c>
      <c r="I12" s="16" t="n">
        <v>0.72</v>
      </c>
      <c r="J12" s="16" t="n">
        <v>3.83</v>
      </c>
      <c r="K12" s="16" t="n">
        <v>0.19</v>
      </c>
      <c r="L12" s="16" t="n">
        <v>0</v>
      </c>
      <c r="M12" s="16" t="n">
        <v>0</v>
      </c>
    </row>
    <row r="13" customFormat="false" ht="12" hidden="false" customHeight="true" outlineLevel="0" collapsed="false">
      <c r="C13" s="78" t="s">
        <v>9</v>
      </c>
      <c r="D13" s="20" t="n">
        <v>37.45</v>
      </c>
      <c r="E13" s="20" t="n">
        <v>0.36</v>
      </c>
      <c r="F13" s="20" t="n">
        <v>15.01</v>
      </c>
      <c r="G13" s="20" t="n">
        <v>3.87</v>
      </c>
      <c r="H13" s="20" t="n">
        <v>35.7</v>
      </c>
      <c r="I13" s="20" t="n">
        <v>0.74</v>
      </c>
      <c r="J13" s="20" t="n">
        <v>1.59</v>
      </c>
      <c r="K13" s="20" t="n">
        <v>1.8</v>
      </c>
      <c r="L13" s="20" t="n">
        <v>3.37</v>
      </c>
      <c r="M13" s="20" t="n">
        <v>0.11</v>
      </c>
    </row>
    <row r="14" customFormat="false" ht="12" hidden="false" customHeight="true" outlineLevel="0" collapsed="false">
      <c r="C14" s="78" t="s">
        <v>10</v>
      </c>
      <c r="D14" s="20" t="n">
        <v>41.73</v>
      </c>
      <c r="E14" s="20" t="n">
        <v>8</v>
      </c>
      <c r="F14" s="20" t="n">
        <v>21.53</v>
      </c>
      <c r="G14" s="20" t="n">
        <v>3.95</v>
      </c>
      <c r="H14" s="20" t="n">
        <v>14.96</v>
      </c>
      <c r="I14" s="20" t="n">
        <v>0.68</v>
      </c>
      <c r="J14" s="20" t="n">
        <v>2.22</v>
      </c>
      <c r="K14" s="20" t="n">
        <v>2.03</v>
      </c>
      <c r="L14" s="20" t="n">
        <v>0.15</v>
      </c>
      <c r="M14" s="20" t="n">
        <v>4.74</v>
      </c>
    </row>
    <row r="15" customFormat="false" ht="12" hidden="false" customHeight="true" outlineLevel="0" collapsed="false">
      <c r="C15" s="78" t="s">
        <v>11</v>
      </c>
      <c r="D15" s="20" t="n">
        <v>43.53</v>
      </c>
      <c r="E15" s="20" t="n">
        <v>11.88</v>
      </c>
      <c r="F15" s="20" t="n">
        <v>28.77</v>
      </c>
      <c r="G15" s="20" t="n">
        <v>1.36</v>
      </c>
      <c r="H15" s="20" t="n">
        <v>10.57</v>
      </c>
      <c r="I15" s="20" t="n">
        <v>1.24</v>
      </c>
      <c r="J15" s="20" t="n">
        <v>2.57</v>
      </c>
      <c r="K15" s="20" t="n">
        <v>0.09</v>
      </c>
      <c r="L15" s="20" t="n">
        <v>0</v>
      </c>
      <c r="M15" s="20" t="n">
        <v>0</v>
      </c>
    </row>
    <row r="16" customFormat="false" ht="12" hidden="false" customHeight="true" outlineLevel="0" collapsed="false">
      <c r="C16" s="78" t="s">
        <v>12</v>
      </c>
      <c r="D16" s="20" t="n">
        <v>27.61</v>
      </c>
      <c r="E16" s="20" t="n">
        <v>9.42</v>
      </c>
      <c r="F16" s="20" t="n">
        <v>31.43</v>
      </c>
      <c r="G16" s="20" t="n">
        <v>1.48</v>
      </c>
      <c r="H16" s="20" t="n">
        <v>19.19</v>
      </c>
      <c r="I16" s="20" t="n">
        <v>0.72</v>
      </c>
      <c r="J16" s="20" t="n">
        <v>5.02</v>
      </c>
      <c r="K16" s="20" t="n">
        <v>4.66</v>
      </c>
      <c r="L16" s="20" t="n">
        <v>0.46</v>
      </c>
      <c r="M16" s="20" t="s">
        <v>37</v>
      </c>
    </row>
    <row r="17" customFormat="false" ht="12" hidden="false" customHeight="true" outlineLevel="0" collapsed="false">
      <c r="C17" s="78" t="s">
        <v>13</v>
      </c>
      <c r="D17" s="20" t="n">
        <v>44.36</v>
      </c>
      <c r="E17" s="20" t="n">
        <v>6.85</v>
      </c>
      <c r="F17" s="20" t="n">
        <v>22.82</v>
      </c>
      <c r="G17" s="20" t="n">
        <v>2.24</v>
      </c>
      <c r="H17" s="20" t="n">
        <v>19.14</v>
      </c>
      <c r="I17" s="20" t="n">
        <v>1.03</v>
      </c>
      <c r="J17" s="20" t="n">
        <v>1.87</v>
      </c>
      <c r="K17" s="20" t="n">
        <v>1.04</v>
      </c>
      <c r="L17" s="20" t="n">
        <v>0.64</v>
      </c>
      <c r="M17" s="20" t="n">
        <v>0</v>
      </c>
    </row>
    <row r="18" customFormat="false" ht="12" hidden="false" customHeight="true" outlineLevel="0" collapsed="false">
      <c r="C18" s="78" t="s">
        <v>14</v>
      </c>
      <c r="D18" s="20" t="n">
        <v>38.18</v>
      </c>
      <c r="E18" s="20" t="n">
        <v>17.48</v>
      </c>
      <c r="F18" s="20" t="n">
        <v>20</v>
      </c>
      <c r="G18" s="20" t="n">
        <v>1.31</v>
      </c>
      <c r="H18" s="20" t="n">
        <v>12.66</v>
      </c>
      <c r="I18" s="20" t="n">
        <v>1.26</v>
      </c>
      <c r="J18" s="20" t="n">
        <v>2.31</v>
      </c>
      <c r="K18" s="20" t="n">
        <v>5.66</v>
      </c>
      <c r="L18" s="20" t="n">
        <v>0.3</v>
      </c>
      <c r="M18" s="20" t="n">
        <v>0.83</v>
      </c>
    </row>
    <row r="19" customFormat="false" ht="12" hidden="false" customHeight="true" outlineLevel="0" collapsed="false">
      <c r="C19" s="78" t="s">
        <v>15</v>
      </c>
      <c r="D19" s="20" t="n">
        <v>44.54</v>
      </c>
      <c r="E19" s="20" t="n">
        <v>1.56</v>
      </c>
      <c r="F19" s="20" t="n">
        <v>18.61</v>
      </c>
      <c r="G19" s="20" t="n">
        <v>4.08</v>
      </c>
      <c r="H19" s="20" t="n">
        <v>28.85</v>
      </c>
      <c r="I19" s="20" t="n">
        <v>0.18</v>
      </c>
      <c r="J19" s="20" t="n">
        <v>1.66</v>
      </c>
      <c r="K19" s="20" t="n">
        <v>0</v>
      </c>
      <c r="L19" s="20" t="n">
        <v>0.52</v>
      </c>
      <c r="M19" s="20" t="n">
        <v>0</v>
      </c>
    </row>
    <row r="20" customFormat="false" ht="12" hidden="false" customHeight="true" outlineLevel="0" collapsed="false">
      <c r="C20" s="78" t="s">
        <v>16</v>
      </c>
      <c r="D20" s="20" t="n">
        <v>44.17</v>
      </c>
      <c r="E20" s="20" t="n">
        <v>5.52</v>
      </c>
      <c r="F20" s="20" t="n">
        <v>21.81</v>
      </c>
      <c r="G20" s="20" t="n">
        <v>1.6</v>
      </c>
      <c r="H20" s="20" t="n">
        <v>22.12</v>
      </c>
      <c r="I20" s="20" t="n">
        <v>0.72</v>
      </c>
      <c r="J20" s="20" t="n">
        <v>2.89</v>
      </c>
      <c r="K20" s="20" t="n">
        <v>1.17</v>
      </c>
      <c r="L20" s="20" t="n">
        <v>0</v>
      </c>
      <c r="M20" s="20" t="n">
        <v>0</v>
      </c>
    </row>
    <row r="21" customFormat="false" ht="12" hidden="false" customHeight="true" outlineLevel="0" collapsed="false">
      <c r="C21" s="78" t="s">
        <v>17</v>
      </c>
      <c r="D21" s="20" t="n">
        <v>37.95</v>
      </c>
      <c r="E21" s="20" t="n">
        <v>11.96</v>
      </c>
      <c r="F21" s="20" t="n">
        <v>22.8</v>
      </c>
      <c r="G21" s="20" t="n">
        <v>2.82</v>
      </c>
      <c r="H21" s="20" t="n">
        <v>16.78</v>
      </c>
      <c r="I21" s="20" t="n">
        <v>1.09</v>
      </c>
      <c r="J21" s="20" t="n">
        <v>5.56</v>
      </c>
      <c r="K21" s="20" t="n">
        <v>1.05</v>
      </c>
      <c r="L21" s="27" t="s">
        <v>37</v>
      </c>
      <c r="M21" s="27" t="s">
        <v>37</v>
      </c>
    </row>
    <row r="22" customFormat="false" ht="12" hidden="false" customHeight="true" outlineLevel="0" collapsed="false">
      <c r="C22" s="78" t="s">
        <v>18</v>
      </c>
      <c r="D22" s="20" t="n">
        <v>47.6</v>
      </c>
      <c r="E22" s="20" t="n">
        <v>0.76</v>
      </c>
      <c r="F22" s="20" t="n">
        <v>19.81</v>
      </c>
      <c r="G22" s="20" t="n">
        <v>3.69</v>
      </c>
      <c r="H22" s="20" t="n">
        <v>22.36</v>
      </c>
      <c r="I22" s="20" t="n">
        <v>1.7</v>
      </c>
      <c r="J22" s="20" t="n">
        <v>2.46</v>
      </c>
      <c r="K22" s="20" t="n">
        <v>0.45</v>
      </c>
      <c r="L22" s="20" t="n">
        <v>1</v>
      </c>
      <c r="M22" s="20" t="n">
        <v>0.17</v>
      </c>
    </row>
    <row r="23" customFormat="false" ht="12" hidden="false" customHeight="true" outlineLevel="0" collapsed="false">
      <c r="C23" s="78" t="s">
        <v>19</v>
      </c>
      <c r="D23" s="20" t="n">
        <v>44.04</v>
      </c>
      <c r="E23" s="20" t="n">
        <v>6.29</v>
      </c>
      <c r="F23" s="20" t="n">
        <v>23.19</v>
      </c>
      <c r="G23" s="20" t="n">
        <v>4.39</v>
      </c>
      <c r="H23" s="20" t="n">
        <v>16.67</v>
      </c>
      <c r="I23" s="20" t="n">
        <v>3.69</v>
      </c>
      <c r="J23" s="20" t="n">
        <v>1.64</v>
      </c>
      <c r="K23" s="20" t="n">
        <v>0</v>
      </c>
      <c r="L23" s="20" t="n">
        <v>0.09</v>
      </c>
      <c r="M23" s="20" t="n">
        <v>0</v>
      </c>
    </row>
    <row r="24" customFormat="false" ht="12" hidden="false" customHeight="true" outlineLevel="0" collapsed="false">
      <c r="C24" s="78" t="s">
        <v>20</v>
      </c>
      <c r="D24" s="20" t="n">
        <v>44.47</v>
      </c>
      <c r="E24" s="20" t="n">
        <v>1.57</v>
      </c>
      <c r="F24" s="20" t="n">
        <v>26.74</v>
      </c>
      <c r="G24" s="20" t="n">
        <v>7.12</v>
      </c>
      <c r="H24" s="20" t="n">
        <v>14.28</v>
      </c>
      <c r="I24" s="20" t="n">
        <v>0.5</v>
      </c>
      <c r="J24" s="20" t="n">
        <v>2.92</v>
      </c>
      <c r="K24" s="20" t="n">
        <v>0</v>
      </c>
      <c r="L24" s="20" t="n">
        <v>2.39</v>
      </c>
      <c r="M24" s="20" t="n">
        <v>0</v>
      </c>
    </row>
    <row r="25" customFormat="false" ht="12" hidden="false" customHeight="true" outlineLevel="0" collapsed="false">
      <c r="C25" s="78" t="s">
        <v>21</v>
      </c>
      <c r="D25" s="20" t="n">
        <v>34.76</v>
      </c>
      <c r="E25" s="20" t="n">
        <v>2.87</v>
      </c>
      <c r="F25" s="20" t="n">
        <v>26.36</v>
      </c>
      <c r="G25" s="20" t="n">
        <v>7.43</v>
      </c>
      <c r="H25" s="20" t="n">
        <v>26.46</v>
      </c>
      <c r="I25" s="20" t="n">
        <v>0.41</v>
      </c>
      <c r="J25" s="20" t="n">
        <v>1.19</v>
      </c>
      <c r="K25" s="20" t="n">
        <v>0.52</v>
      </c>
      <c r="L25" s="20" t="n">
        <v>0.01</v>
      </c>
      <c r="M25" s="20" t="s">
        <v>37</v>
      </c>
    </row>
    <row r="26" customFormat="false" ht="12" hidden="false" customHeight="true" outlineLevel="0" collapsed="false">
      <c r="C26" s="78" t="s">
        <v>22</v>
      </c>
      <c r="D26" s="20" t="n">
        <v>33.92</v>
      </c>
      <c r="E26" s="20" t="n">
        <v>1.47</v>
      </c>
      <c r="F26" s="20" t="n">
        <v>26.68</v>
      </c>
      <c r="G26" s="20" t="n">
        <v>2.8</v>
      </c>
      <c r="H26" s="20" t="n">
        <v>27.36</v>
      </c>
      <c r="I26" s="20" t="n">
        <v>1.1</v>
      </c>
      <c r="J26" s="20" t="n">
        <v>1.22</v>
      </c>
      <c r="K26" s="20" t="n">
        <v>5.05</v>
      </c>
      <c r="L26" s="20" t="n">
        <v>0.39</v>
      </c>
      <c r="M26" s="20" t="n">
        <v>0</v>
      </c>
    </row>
    <row r="27" customFormat="false" ht="12" hidden="false" customHeight="true" outlineLevel="0" collapsed="false">
      <c r="C27" s="78" t="s">
        <v>23</v>
      </c>
      <c r="D27" s="20" t="n">
        <v>33.44</v>
      </c>
      <c r="E27" s="20" t="n">
        <v>8.92</v>
      </c>
      <c r="F27" s="20" t="n">
        <v>30.02</v>
      </c>
      <c r="G27" s="20" t="n">
        <v>3.4</v>
      </c>
      <c r="H27" s="20" t="n">
        <v>11.48</v>
      </c>
      <c r="I27" s="20" t="n">
        <v>1.56</v>
      </c>
      <c r="J27" s="20" t="n">
        <v>3.43</v>
      </c>
      <c r="K27" s="20" t="n">
        <v>5.39</v>
      </c>
      <c r="L27" s="20" t="n">
        <v>2.37</v>
      </c>
      <c r="M27" s="20" t="n">
        <v>0</v>
      </c>
    </row>
    <row r="28" customFormat="false" ht="12" hidden="false" customHeight="true" outlineLevel="0" collapsed="false">
      <c r="C28" s="78" t="s">
        <v>24</v>
      </c>
      <c r="D28" s="20" t="n">
        <v>37.53</v>
      </c>
      <c r="E28" s="20" t="n">
        <v>2.98</v>
      </c>
      <c r="F28" s="20" t="n">
        <v>21.19</v>
      </c>
      <c r="G28" s="20" t="n">
        <v>3.62</v>
      </c>
      <c r="H28" s="20" t="n">
        <v>30.21</v>
      </c>
      <c r="I28" s="20" t="n">
        <v>0.59</v>
      </c>
      <c r="J28" s="20" t="n">
        <v>2.27</v>
      </c>
      <c r="K28" s="20" t="n">
        <v>1.17</v>
      </c>
      <c r="L28" s="20" t="n">
        <v>0.43</v>
      </c>
      <c r="M28" s="20" t="n">
        <v>0</v>
      </c>
    </row>
    <row r="29" customFormat="false" ht="12" hidden="false" customHeight="true" outlineLevel="0" collapsed="false">
      <c r="C29" s="78" t="s">
        <v>25</v>
      </c>
      <c r="D29" s="20" t="n">
        <v>40.96</v>
      </c>
      <c r="E29" s="20" t="n">
        <v>19.3</v>
      </c>
      <c r="F29" s="20" t="n">
        <v>19.31</v>
      </c>
      <c r="G29" s="20" t="n">
        <v>2.31</v>
      </c>
      <c r="H29" s="20" t="n">
        <v>13.68</v>
      </c>
      <c r="I29" s="20" t="n">
        <v>1</v>
      </c>
      <c r="J29" s="20" t="n">
        <v>3.02</v>
      </c>
      <c r="K29" s="20" t="n">
        <v>0.06</v>
      </c>
      <c r="L29" s="20" t="n">
        <v>0.35</v>
      </c>
      <c r="M29" s="20" t="n">
        <v>0</v>
      </c>
    </row>
    <row r="30" customFormat="false" ht="12" hidden="false" customHeight="true" outlineLevel="0" collapsed="false">
      <c r="C30" s="78" t="s">
        <v>26</v>
      </c>
      <c r="D30" s="20" t="n">
        <v>33.53</v>
      </c>
      <c r="E30" s="20" t="n">
        <v>27.99</v>
      </c>
      <c r="F30" s="20" t="n">
        <v>18.04</v>
      </c>
      <c r="G30" s="20" t="n">
        <v>1.51</v>
      </c>
      <c r="H30" s="20" t="n">
        <v>10.69</v>
      </c>
      <c r="I30" s="20" t="n">
        <v>2.29</v>
      </c>
      <c r="J30" s="20" t="n">
        <v>4.18</v>
      </c>
      <c r="K30" s="20" t="n">
        <v>1.06</v>
      </c>
      <c r="L30" s="20" t="n">
        <v>0.71</v>
      </c>
      <c r="M30" s="20" t="s">
        <v>37</v>
      </c>
    </row>
    <row r="31" customFormat="false" ht="12" hidden="false" customHeight="true" outlineLevel="0" collapsed="false">
      <c r="C31" s="78" t="s">
        <v>27</v>
      </c>
      <c r="D31" s="20" t="n">
        <v>38.64</v>
      </c>
      <c r="E31" s="20" t="n">
        <v>8.52</v>
      </c>
      <c r="F31" s="20" t="n">
        <v>23.02</v>
      </c>
      <c r="G31" s="20" t="n">
        <v>2.98</v>
      </c>
      <c r="H31" s="20" t="n">
        <v>15.6</v>
      </c>
      <c r="I31" s="20" t="n">
        <v>0.76</v>
      </c>
      <c r="J31" s="20" t="n">
        <v>4.05</v>
      </c>
      <c r="K31" s="20" t="n">
        <v>5.51</v>
      </c>
      <c r="L31" s="20" t="n">
        <v>0.92</v>
      </c>
      <c r="M31" s="20" t="s">
        <v>37</v>
      </c>
    </row>
    <row r="32" customFormat="false" ht="12" hidden="false" customHeight="true" outlineLevel="0" collapsed="false">
      <c r="C32" s="78" t="s">
        <v>28</v>
      </c>
      <c r="D32" s="20" t="n">
        <v>41.7</v>
      </c>
      <c r="E32" s="20" t="n">
        <v>1.28</v>
      </c>
      <c r="F32" s="20" t="n">
        <v>24.92</v>
      </c>
      <c r="G32" s="20" t="n">
        <v>2.53</v>
      </c>
      <c r="H32" s="20" t="n">
        <v>21.45</v>
      </c>
      <c r="I32" s="20" t="n">
        <v>0.21</v>
      </c>
      <c r="J32" s="20" t="n">
        <v>2.79</v>
      </c>
      <c r="K32" s="20" t="n">
        <v>4.51</v>
      </c>
      <c r="L32" s="20" t="n">
        <v>0.61</v>
      </c>
      <c r="M32" s="20" t="s">
        <v>37</v>
      </c>
    </row>
    <row r="33" customFormat="false" ht="12" hidden="false" customHeight="true" outlineLevel="0" collapsed="false">
      <c r="C33" s="78" t="s">
        <v>29</v>
      </c>
      <c r="D33" s="20" t="n">
        <v>42</v>
      </c>
      <c r="E33" s="20" t="n">
        <v>1.76</v>
      </c>
      <c r="F33" s="20" t="n">
        <v>25.61</v>
      </c>
      <c r="G33" s="20" t="n">
        <v>4.48</v>
      </c>
      <c r="H33" s="20" t="n">
        <v>19.24</v>
      </c>
      <c r="I33" s="20" t="n">
        <v>0.13</v>
      </c>
      <c r="J33" s="20" t="n">
        <v>1.96</v>
      </c>
      <c r="K33" s="20" t="n">
        <v>4.13</v>
      </c>
      <c r="L33" s="20" t="n">
        <v>0.69</v>
      </c>
      <c r="M33" s="20" t="s">
        <v>37</v>
      </c>
    </row>
    <row r="34" customFormat="false" ht="12" hidden="false" customHeight="true" outlineLevel="0" collapsed="false">
      <c r="C34" s="78" t="s">
        <v>30</v>
      </c>
      <c r="D34" s="20" t="n">
        <v>45.23</v>
      </c>
      <c r="E34" s="20" t="n">
        <v>1.91</v>
      </c>
      <c r="F34" s="20" t="n">
        <v>15.49</v>
      </c>
      <c r="G34" s="20" t="n">
        <v>5.43</v>
      </c>
      <c r="H34" s="20" t="n">
        <v>26.17</v>
      </c>
      <c r="I34" s="20" t="n">
        <v>0.29</v>
      </c>
      <c r="J34" s="20" t="n">
        <v>3</v>
      </c>
      <c r="K34" s="20" t="n">
        <v>1.66</v>
      </c>
      <c r="L34" s="20" t="n">
        <v>0.83</v>
      </c>
      <c r="M34" s="20" t="n">
        <v>0.01</v>
      </c>
    </row>
    <row r="35" customFormat="false" ht="12" hidden="false" customHeight="true" outlineLevel="0" collapsed="false">
      <c r="C35" s="78" t="s">
        <v>31</v>
      </c>
      <c r="D35" s="20" t="n">
        <v>40.73</v>
      </c>
      <c r="E35" s="20" t="n">
        <v>6.52</v>
      </c>
      <c r="F35" s="20" t="n">
        <v>23.24</v>
      </c>
      <c r="G35" s="20" t="n">
        <v>0.76</v>
      </c>
      <c r="H35" s="20" t="n">
        <v>20.83</v>
      </c>
      <c r="I35" s="20" t="n">
        <v>0.64</v>
      </c>
      <c r="J35" s="20" t="n">
        <v>3.89</v>
      </c>
      <c r="K35" s="20" t="n">
        <v>2.68</v>
      </c>
      <c r="L35" s="20" t="n">
        <v>0.71</v>
      </c>
      <c r="M35" s="20" t="s">
        <v>37</v>
      </c>
    </row>
    <row r="36" customFormat="false" ht="12" hidden="false" customHeight="true" outlineLevel="0" collapsed="false">
      <c r="C36" s="78" t="s">
        <v>32</v>
      </c>
      <c r="D36" s="20" t="n">
        <v>34.66</v>
      </c>
      <c r="E36" s="27" t="s">
        <v>37</v>
      </c>
      <c r="F36" s="20" t="n">
        <v>20.22</v>
      </c>
      <c r="G36" s="20" t="n">
        <v>7.9</v>
      </c>
      <c r="H36" s="20" t="n">
        <v>31.97</v>
      </c>
      <c r="I36" s="20" t="n">
        <v>0.62</v>
      </c>
      <c r="J36" s="20" t="n">
        <v>3.7</v>
      </c>
      <c r="K36" s="20" t="n">
        <v>0.25</v>
      </c>
      <c r="L36" s="20" t="n">
        <v>0.69</v>
      </c>
      <c r="M36" s="20" t="s">
        <v>37</v>
      </c>
    </row>
    <row r="37" customFormat="false" ht="12" hidden="false" customHeight="true" outlineLevel="0" collapsed="false">
      <c r="C37" s="92" t="s">
        <v>33</v>
      </c>
      <c r="D37" s="31" t="n">
        <v>37.24</v>
      </c>
      <c r="E37" s="31" t="n">
        <v>13.31</v>
      </c>
      <c r="F37" s="31" t="n">
        <v>29.76</v>
      </c>
      <c r="G37" s="31" t="n">
        <v>1.68</v>
      </c>
      <c r="H37" s="31" t="n">
        <v>14.9</v>
      </c>
      <c r="I37" s="31" t="n">
        <v>0.15</v>
      </c>
      <c r="J37" s="31" t="n">
        <v>0.84</v>
      </c>
      <c r="K37" s="31" t="n">
        <v>1.97</v>
      </c>
      <c r="L37" s="114" t="s">
        <v>37</v>
      </c>
      <c r="M37" s="114" t="n">
        <v>0.14</v>
      </c>
    </row>
    <row r="38" customFormat="false" ht="12" hidden="false" customHeight="true" outlineLevel="0" collapsed="false">
      <c r="C38" s="84" t="s">
        <v>34</v>
      </c>
      <c r="D38" s="23" t="n">
        <v>38.83</v>
      </c>
      <c r="E38" s="23" t="n">
        <v>18.02</v>
      </c>
      <c r="F38" s="23" t="n">
        <v>23.92</v>
      </c>
      <c r="G38" s="23" t="n">
        <v>0.08</v>
      </c>
      <c r="H38" s="23" t="n">
        <v>11.28</v>
      </c>
      <c r="I38" s="23" t="n">
        <v>1.62</v>
      </c>
      <c r="J38" s="23" t="n">
        <v>1.72</v>
      </c>
      <c r="K38" s="23" t="n">
        <v>1.93</v>
      </c>
      <c r="L38" s="23" t="n">
        <v>0.06</v>
      </c>
      <c r="M38" s="23" t="n">
        <v>2.54</v>
      </c>
    </row>
    <row r="39" customFormat="false" ht="12" hidden="false" customHeight="true" outlineLevel="0" collapsed="false">
      <c r="C39" s="88" t="s">
        <v>35</v>
      </c>
      <c r="D39" s="16" t="n">
        <v>39.1</v>
      </c>
      <c r="E39" s="16" t="n">
        <v>14.98</v>
      </c>
      <c r="F39" s="16" t="n">
        <v>26.65</v>
      </c>
      <c r="G39" s="16" t="n">
        <v>2.44</v>
      </c>
      <c r="H39" s="16" t="n">
        <v>13.54</v>
      </c>
      <c r="I39" s="16" t="n">
        <v>0.61</v>
      </c>
      <c r="J39" s="16" t="n">
        <v>1.69</v>
      </c>
      <c r="K39" s="16" t="s">
        <v>37</v>
      </c>
      <c r="L39" s="16" t="n">
        <v>0.99</v>
      </c>
      <c r="M39" s="16" t="s">
        <v>37</v>
      </c>
    </row>
    <row r="40" customFormat="false" ht="12" hidden="false" customHeight="true" outlineLevel="0" collapsed="false">
      <c r="C40" s="78" t="s">
        <v>36</v>
      </c>
      <c r="D40" s="16" t="n">
        <v>6.97</v>
      </c>
      <c r="E40" s="16" t="n">
        <v>10.09</v>
      </c>
      <c r="F40" s="16" t="n">
        <v>26.99</v>
      </c>
      <c r="G40" s="16" t="n">
        <v>2.36</v>
      </c>
      <c r="H40" s="16" t="n">
        <v>3.51</v>
      </c>
      <c r="I40" s="16" t="n">
        <v>0.74</v>
      </c>
      <c r="J40" s="16" t="n">
        <v>6.47</v>
      </c>
      <c r="K40" s="16" t="n">
        <v>3.29</v>
      </c>
      <c r="L40" s="16" t="n">
        <v>39.59</v>
      </c>
      <c r="M40" s="16" t="n">
        <v>0</v>
      </c>
    </row>
    <row r="41" customFormat="false" ht="12" hidden="false" customHeight="true" outlineLevel="0" collapsed="false">
      <c r="C41" s="92" t="s">
        <v>38</v>
      </c>
      <c r="D41" s="31" t="n">
        <v>39.32</v>
      </c>
      <c r="E41" s="31" t="n">
        <v>16.35</v>
      </c>
      <c r="F41" s="31" t="n">
        <v>28.06</v>
      </c>
      <c r="G41" s="31" t="n">
        <v>0.99</v>
      </c>
      <c r="H41" s="31" t="n">
        <v>9.75</v>
      </c>
      <c r="I41" s="31" t="n">
        <v>2.18</v>
      </c>
      <c r="J41" s="31" t="n">
        <v>1.46</v>
      </c>
      <c r="K41" s="31" t="n">
        <v>1.71</v>
      </c>
      <c r="L41" s="31" t="n">
        <v>0.18</v>
      </c>
      <c r="M41" s="31" t="n">
        <v>0</v>
      </c>
    </row>
    <row r="42" customFormat="false" ht="12" hidden="false" customHeight="true" outlineLevel="0" collapsed="false">
      <c r="C42" s="92" t="s">
        <v>39</v>
      </c>
      <c r="D42" s="31" t="n">
        <v>36.83</v>
      </c>
      <c r="E42" s="31" t="n">
        <v>16.61</v>
      </c>
      <c r="F42" s="31" t="n">
        <v>26.95</v>
      </c>
      <c r="G42" s="31" t="n">
        <v>2.22</v>
      </c>
      <c r="H42" s="31" t="n">
        <v>8.98</v>
      </c>
      <c r="I42" s="31" t="n">
        <v>1.26</v>
      </c>
      <c r="J42" s="31" t="n">
        <v>5.02</v>
      </c>
      <c r="K42" s="31" t="n">
        <v>1.36</v>
      </c>
      <c r="L42" s="31" t="n">
        <v>0.79</v>
      </c>
      <c r="M42" s="31" t="s">
        <v>37</v>
      </c>
    </row>
    <row r="43" customFormat="false" ht="12" hidden="false" customHeight="true" outlineLevel="0" collapsed="false">
      <c r="C43" s="115" t="s">
        <v>40</v>
      </c>
      <c r="D43" s="34" t="n">
        <v>35.95</v>
      </c>
      <c r="E43" s="34" t="n">
        <v>0.17</v>
      </c>
      <c r="F43" s="34" t="n">
        <v>28.91</v>
      </c>
      <c r="G43" s="34" t="n">
        <v>1.67</v>
      </c>
      <c r="H43" s="34" t="n">
        <v>27.65</v>
      </c>
      <c r="I43" s="34" t="n">
        <v>0.43</v>
      </c>
      <c r="J43" s="34" t="n">
        <v>2.32</v>
      </c>
      <c r="K43" s="34" t="n">
        <v>0.85</v>
      </c>
      <c r="L43" s="34" t="n">
        <v>2.02</v>
      </c>
      <c r="M43" s="34" t="n">
        <v>0.03</v>
      </c>
    </row>
    <row r="44" customFormat="false" ht="15" hidden="false" customHeight="true" outlineLevel="0" collapsed="false">
      <c r="C44" s="50" t="s">
        <v>41</v>
      </c>
    </row>
    <row r="45" customFormat="false" ht="15" hidden="false" customHeight="true" outlineLevel="0" collapsed="false">
      <c r="C45" s="50" t="s">
        <v>150</v>
      </c>
      <c r="D45" s="97"/>
      <c r="E45" s="97"/>
      <c r="F45" s="97"/>
      <c r="G45" s="97"/>
      <c r="H45" s="97"/>
      <c r="I45" s="97"/>
      <c r="J45" s="97"/>
      <c r="K45" s="97"/>
      <c r="L45" s="97"/>
    </row>
    <row r="46" customFormat="false" ht="15" hidden="false" customHeight="true" outlineLevel="0" collapsed="false">
      <c r="C46" s="40" t="s">
        <v>191</v>
      </c>
      <c r="M46" s="38"/>
    </row>
    <row r="47" customFormat="false" ht="12" hidden="false" customHeight="false" outlineLevel="0" collapsed="false">
      <c r="M47" s="38"/>
    </row>
    <row r="48" customFormat="false" ht="12" hidden="false" customHeight="false" outlineLevel="0" collapsed="false">
      <c r="A48" s="4" t="s">
        <v>151</v>
      </c>
    </row>
    <row r="49" customFormat="false" ht="12" hidden="false" customHeight="false" outlineLevel="0" collapsed="false">
      <c r="A49" s="42" t="s">
        <v>203</v>
      </c>
      <c r="C49" s="101"/>
      <c r="D49" s="41"/>
      <c r="E49" s="41"/>
      <c r="F49" s="41"/>
      <c r="G49" s="41"/>
      <c r="H49" s="41"/>
      <c r="I49" s="41"/>
      <c r="J49" s="41"/>
      <c r="K49" s="41"/>
      <c r="L49" s="41"/>
    </row>
    <row r="56" customFormat="false" ht="12" hidden="false" customHeight="false" outlineLevel="0" collapsed="false">
      <c r="H56" s="110"/>
    </row>
    <row r="57" customFormat="false" ht="12" hidden="false" customHeight="false" outlineLevel="0" collapsed="false">
      <c r="H57" s="110"/>
    </row>
    <row r="58" customFormat="false" ht="12" hidden="false" customHeight="false" outlineLevel="0" collapsed="false">
      <c r="H58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2.71"/>
    <col collapsed="false" customWidth="true" hidden="false" outlineLevel="0" max="12" min="4" style="1" width="11.57"/>
    <col collapsed="false" customWidth="false" hidden="false" outlineLevel="0" max="13" min="13" style="1" width="9.14"/>
    <col collapsed="false" customWidth="true" hidden="false" outlineLevel="0" max="14" min="14" style="1" width="19.29"/>
    <col collapsed="false" customWidth="true" hidden="false" outlineLevel="0" max="16" min="15" style="1" width="12.43"/>
    <col collapsed="false" customWidth="true" hidden="false" outlineLevel="0" max="21" min="17" style="1" width="14"/>
    <col collapsed="false" customWidth="true" hidden="false" outlineLevel="0" max="22" min="22" style="1" width="16"/>
    <col collapsed="false" customWidth="false" hidden="false" outlineLevel="0" max="16384" min="23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.75" hidden="false" customHeight="false" outlineLevel="0" collapsed="false">
      <c r="C6" s="5" t="s">
        <v>61</v>
      </c>
      <c r="D6" s="6"/>
    </row>
    <row r="7" s="4" customFormat="true" ht="15" hidden="false" customHeight="false" outlineLevel="0" collapsed="false">
      <c r="C7" s="62"/>
      <c r="D7" s="50"/>
      <c r="E7" s="50"/>
      <c r="F7" s="50"/>
      <c r="G7" s="50"/>
      <c r="H7" s="50"/>
      <c r="I7" s="50"/>
      <c r="J7" s="50"/>
      <c r="K7" s="50"/>
      <c r="L7" s="50"/>
      <c r="M7" s="50"/>
      <c r="N7" s="6"/>
      <c r="O7" s="6"/>
      <c r="P7" s="6"/>
      <c r="Q7" s="6"/>
    </row>
    <row r="8" s="4" customFormat="true" ht="12.75" hidden="false" customHeight="false" outlineLevel="0" collapsed="false">
      <c r="C8" s="62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s="4" customFormat="true" ht="36" hidden="false" customHeight="false" outlineLevel="0" collapsed="false">
      <c r="C9" s="63"/>
      <c r="D9" s="64" t="n">
        <v>2012</v>
      </c>
      <c r="E9" s="65" t="n">
        <v>2013</v>
      </c>
      <c r="F9" s="65" t="n">
        <v>2014</v>
      </c>
      <c r="G9" s="65" t="n">
        <v>2015</v>
      </c>
      <c r="H9" s="65" t="n">
        <v>2016</v>
      </c>
      <c r="I9" s="65" t="n">
        <v>2017</v>
      </c>
      <c r="J9" s="65" t="n">
        <v>2018</v>
      </c>
      <c r="K9" s="65" t="n">
        <v>2019</v>
      </c>
      <c r="L9" s="64" t="s">
        <v>62</v>
      </c>
      <c r="M9" s="50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s="7" customFormat="true" ht="12.75" hidden="false" customHeight="true" outlineLevel="0" collapsed="false">
      <c r="C10" s="63"/>
      <c r="D10" s="67" t="s">
        <v>63</v>
      </c>
      <c r="E10" s="67"/>
      <c r="F10" s="67"/>
      <c r="G10" s="67"/>
      <c r="H10" s="67"/>
      <c r="I10" s="67"/>
      <c r="J10" s="68"/>
      <c r="K10" s="68"/>
      <c r="L10" s="69" t="s">
        <v>64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s="7" customFormat="true" ht="13.5" hidden="false" customHeight="false" outlineLevel="0" collapsed="false">
      <c r="C11" s="70" t="s">
        <v>65</v>
      </c>
      <c r="D11" s="71" t="s">
        <v>37</v>
      </c>
      <c r="E11" s="72" t="s">
        <v>37</v>
      </c>
      <c r="F11" s="72" t="n">
        <v>1178167.95</v>
      </c>
      <c r="G11" s="72" t="n">
        <v>1213418.23</v>
      </c>
      <c r="H11" s="72" t="n">
        <v>1247799.47</v>
      </c>
      <c r="I11" s="72" t="n">
        <v>1291766.57</v>
      </c>
      <c r="J11" s="72" t="n">
        <v>1334056.15</v>
      </c>
      <c r="K11" s="73" t="n">
        <v>1386255.24</v>
      </c>
      <c r="L11" s="71" t="n">
        <v>17.6619377568368</v>
      </c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s="7" customFormat="true" ht="12.75" hidden="false" customHeight="true" outlineLevel="0" collapsed="false">
      <c r="C12" s="74" t="s">
        <v>8</v>
      </c>
      <c r="D12" s="75" t="n">
        <v>40573.47</v>
      </c>
      <c r="E12" s="76" t="n">
        <v>41493.39</v>
      </c>
      <c r="F12" s="76" t="n">
        <v>42694.62</v>
      </c>
      <c r="G12" s="76" t="n">
        <v>43464.68</v>
      </c>
      <c r="H12" s="76" t="n">
        <v>46333.94</v>
      </c>
      <c r="I12" s="77" t="n">
        <v>47990.31</v>
      </c>
      <c r="J12" s="76" t="n">
        <v>49557.46</v>
      </c>
      <c r="K12" s="76" t="n">
        <v>50759.41</v>
      </c>
      <c r="L12" s="76" t="n">
        <v>25.1049269387114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12" hidden="false" customHeight="true" outlineLevel="0" collapsed="false">
      <c r="B13" s="57"/>
      <c r="C13" s="78" t="s">
        <v>9</v>
      </c>
      <c r="D13" s="79" t="n">
        <v>3185.79</v>
      </c>
      <c r="E13" s="80" t="n">
        <v>3003.51</v>
      </c>
      <c r="F13" s="80" t="n">
        <v>3305.61</v>
      </c>
      <c r="G13" s="80" t="n">
        <v>3386.12</v>
      </c>
      <c r="H13" s="80" t="n">
        <v>3636.79</v>
      </c>
      <c r="I13" s="81" t="n">
        <v>3935.66</v>
      </c>
      <c r="J13" s="80" t="n">
        <v>4120.53</v>
      </c>
      <c r="K13" s="80" t="n">
        <v>4364</v>
      </c>
      <c r="L13" s="80" t="n">
        <v>36.9832914284997</v>
      </c>
      <c r="M13" s="17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12" hidden="false" customHeight="true" outlineLevel="0" collapsed="false">
      <c r="B14" s="57"/>
      <c r="C14" s="78" t="s">
        <v>66</v>
      </c>
      <c r="D14" s="82" t="s">
        <v>37</v>
      </c>
      <c r="E14" s="80" t="n">
        <v>12314.41</v>
      </c>
      <c r="F14" s="80" t="n">
        <v>11989.32</v>
      </c>
      <c r="G14" s="80" t="n">
        <v>12202.11</v>
      </c>
      <c r="H14" s="80" t="n">
        <v>12609.76</v>
      </c>
      <c r="I14" s="81" t="n">
        <v>13864.05</v>
      </c>
      <c r="J14" s="80" t="n">
        <v>15871.89</v>
      </c>
      <c r="K14" s="80" t="n">
        <v>17545.85</v>
      </c>
      <c r="L14" s="80" t="n">
        <v>42.4822626500173</v>
      </c>
      <c r="M14" s="17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12" hidden="false" customHeight="true" outlineLevel="0" collapsed="false">
      <c r="B15" s="57"/>
      <c r="C15" s="78" t="s">
        <v>11</v>
      </c>
      <c r="D15" s="79" t="n">
        <v>26072.23</v>
      </c>
      <c r="E15" s="80" t="n">
        <v>26313.05</v>
      </c>
      <c r="F15" s="80" t="n">
        <v>27032.54</v>
      </c>
      <c r="G15" s="80" t="n">
        <v>27921.96</v>
      </c>
      <c r="H15" s="80" t="n">
        <v>28720.24</v>
      </c>
      <c r="I15" s="81" t="n">
        <v>29597.66</v>
      </c>
      <c r="J15" s="80" t="n">
        <v>30449.93</v>
      </c>
      <c r="K15" s="80" t="n">
        <v>31136.59</v>
      </c>
      <c r="L15" s="80" t="n">
        <v>19.4243453666986</v>
      </c>
      <c r="M15" s="17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12" hidden="false" customHeight="true" outlineLevel="0" collapsed="false">
      <c r="B16" s="57"/>
      <c r="C16" s="78" t="s">
        <v>12</v>
      </c>
      <c r="D16" s="79" t="n">
        <v>297955</v>
      </c>
      <c r="E16" s="80" t="n">
        <v>309191</v>
      </c>
      <c r="F16" s="80" t="n">
        <v>322649</v>
      </c>
      <c r="G16" s="80" t="n">
        <v>338439</v>
      </c>
      <c r="H16" s="80" t="n">
        <v>352208</v>
      </c>
      <c r="I16" s="81" t="n">
        <v>369321</v>
      </c>
      <c r="J16" s="80" t="n">
        <v>384322</v>
      </c>
      <c r="K16" s="80" t="n">
        <v>403444</v>
      </c>
      <c r="L16" s="80" t="n">
        <v>35.4043395814804</v>
      </c>
      <c r="M16" s="17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2" hidden="false" customHeight="true" outlineLevel="0" collapsed="false">
      <c r="B17" s="57"/>
      <c r="C17" s="78" t="s">
        <v>13</v>
      </c>
      <c r="D17" s="79" t="n">
        <v>1045.15</v>
      </c>
      <c r="E17" s="80" t="n">
        <v>1137.77</v>
      </c>
      <c r="F17" s="80" t="n">
        <v>1227.09</v>
      </c>
      <c r="G17" s="80" t="n">
        <v>1318.9</v>
      </c>
      <c r="H17" s="80" t="n">
        <v>1410.14</v>
      </c>
      <c r="I17" s="81" t="n">
        <v>1572.66</v>
      </c>
      <c r="J17" s="80" t="n">
        <v>1734.3</v>
      </c>
      <c r="K17" s="80" t="n">
        <v>1892.09</v>
      </c>
      <c r="L17" s="80" t="n">
        <v>81.0352580969239</v>
      </c>
      <c r="M17" s="17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12" hidden="false" customHeight="true" outlineLevel="0" collapsed="false">
      <c r="B18" s="57"/>
      <c r="C18" s="78" t="s">
        <v>14</v>
      </c>
      <c r="D18" s="79" t="n">
        <v>18653.23</v>
      </c>
      <c r="E18" s="80" t="n">
        <v>18495.02</v>
      </c>
      <c r="F18" s="80" t="n">
        <v>18607.18</v>
      </c>
      <c r="G18" s="80" t="n">
        <v>19230.48</v>
      </c>
      <c r="H18" s="80" t="n">
        <v>20107.33</v>
      </c>
      <c r="I18" s="81" t="n">
        <v>21219.26</v>
      </c>
      <c r="J18" s="80" t="n">
        <v>22431.81</v>
      </c>
      <c r="K18" s="80" t="n">
        <v>23781.78</v>
      </c>
      <c r="L18" s="80" t="n">
        <v>27.4941658897681</v>
      </c>
      <c r="M18" s="17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2" hidden="false" customHeight="true" outlineLevel="0" collapsed="false">
      <c r="B19" s="57"/>
      <c r="C19" s="78" t="s">
        <v>15</v>
      </c>
      <c r="D19" s="79" t="n">
        <v>16811.38</v>
      </c>
      <c r="E19" s="80" t="n">
        <v>15028.19</v>
      </c>
      <c r="F19" s="80" t="n">
        <v>14024.42</v>
      </c>
      <c r="G19" s="80" t="n">
        <v>14210.2</v>
      </c>
      <c r="H19" s="80" t="n">
        <v>14498.42</v>
      </c>
      <c r="I19" s="81" t="n">
        <v>14354.78</v>
      </c>
      <c r="J19" s="80" t="n">
        <v>14304.08</v>
      </c>
      <c r="K19" s="80" t="n">
        <v>14375.74</v>
      </c>
      <c r="L19" s="80" t="n">
        <v>-14.4880432183438</v>
      </c>
      <c r="M19" s="17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12" hidden="false" customHeight="true" outlineLevel="0" collapsed="false">
      <c r="B20" s="57"/>
      <c r="C20" s="78" t="s">
        <v>16</v>
      </c>
      <c r="D20" s="79" t="n">
        <v>94409.12</v>
      </c>
      <c r="E20" s="80" t="n">
        <v>92512.08</v>
      </c>
      <c r="F20" s="80" t="n">
        <v>93816.6</v>
      </c>
      <c r="G20" s="80" t="n">
        <v>98342.72</v>
      </c>
      <c r="H20" s="80" t="n">
        <v>99707.93</v>
      </c>
      <c r="I20" s="81" t="n">
        <v>104067.75</v>
      </c>
      <c r="J20" s="80" t="n">
        <v>108265.61</v>
      </c>
      <c r="K20" s="80" t="n">
        <v>113674.21</v>
      </c>
      <c r="L20" s="80" t="n">
        <v>20.4059628984997</v>
      </c>
      <c r="M20" s="17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customFormat="false" ht="12" hidden="false" customHeight="true" outlineLevel="0" collapsed="false">
      <c r="B21" s="57"/>
      <c r="C21" s="78" t="s">
        <v>17</v>
      </c>
      <c r="D21" s="79" t="n">
        <v>235980.55</v>
      </c>
      <c r="E21" s="80" t="n">
        <v>241705.71</v>
      </c>
      <c r="F21" s="80" t="n">
        <v>248177.82</v>
      </c>
      <c r="G21" s="80" t="n">
        <v>251666.74</v>
      </c>
      <c r="H21" s="80" t="n">
        <v>256291.16</v>
      </c>
      <c r="I21" s="81" t="n">
        <v>260340.97</v>
      </c>
      <c r="J21" s="80" t="n">
        <v>264355.4</v>
      </c>
      <c r="K21" s="80" t="n">
        <v>269540.81</v>
      </c>
      <c r="L21" s="80" t="n">
        <v>14.2216212310718</v>
      </c>
      <c r="M21" s="17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12" hidden="false" customHeight="true" outlineLevel="0" collapsed="false">
      <c r="B22" s="57"/>
      <c r="C22" s="78" t="s">
        <v>67</v>
      </c>
      <c r="D22" s="82" t="s">
        <v>37</v>
      </c>
      <c r="E22" s="80" t="n">
        <v>2855.23</v>
      </c>
      <c r="F22" s="80" t="n">
        <v>2907.78</v>
      </c>
      <c r="G22" s="80" t="n">
        <v>3027.78</v>
      </c>
      <c r="H22" s="80" t="n">
        <v>3183.72</v>
      </c>
      <c r="I22" s="81" t="n">
        <v>3327.75</v>
      </c>
      <c r="J22" s="80" t="n">
        <v>3560.6</v>
      </c>
      <c r="K22" s="80" t="n">
        <v>3785.01</v>
      </c>
      <c r="L22" s="80" t="n">
        <v>32.5641016660655</v>
      </c>
      <c r="M22" s="17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customFormat="false" ht="12" hidden="false" customHeight="true" outlineLevel="0" collapsed="false">
      <c r="B23" s="57"/>
      <c r="C23" s="78" t="s">
        <v>19</v>
      </c>
      <c r="D23" s="79" t="n">
        <v>142676</v>
      </c>
      <c r="E23" s="80" t="n">
        <v>141526</v>
      </c>
      <c r="F23" s="80" t="n">
        <v>144317</v>
      </c>
      <c r="G23" s="80" t="n">
        <v>146613</v>
      </c>
      <c r="H23" s="80" t="n">
        <v>147963</v>
      </c>
      <c r="I23" s="81" t="n">
        <v>150697</v>
      </c>
      <c r="J23" s="80" t="n">
        <v>153685</v>
      </c>
      <c r="K23" s="80" t="n">
        <v>155249</v>
      </c>
      <c r="L23" s="80" t="n">
        <v>8.81227396338558</v>
      </c>
      <c r="M23" s="17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12" hidden="false" customHeight="true" outlineLevel="0" collapsed="false">
      <c r="B24" s="57"/>
      <c r="C24" s="78" t="s">
        <v>20</v>
      </c>
      <c r="D24" s="79" t="n">
        <v>1274.3</v>
      </c>
      <c r="E24" s="80" t="n">
        <v>1249.79</v>
      </c>
      <c r="F24" s="80" t="n">
        <v>1211.8</v>
      </c>
      <c r="G24" s="80" t="n">
        <v>1207.8</v>
      </c>
      <c r="H24" s="80" t="n">
        <v>1253.8</v>
      </c>
      <c r="I24" s="81" t="n">
        <v>1327.7</v>
      </c>
      <c r="J24" s="80" t="n">
        <v>1451.02</v>
      </c>
      <c r="K24" s="80" t="n">
        <v>1562.11</v>
      </c>
      <c r="L24" s="80" t="n">
        <v>22.5857333437966</v>
      </c>
      <c r="M24" s="17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12" hidden="false" customHeight="true" outlineLevel="0" collapsed="false">
      <c r="B25" s="57"/>
      <c r="C25" s="78" t="s">
        <v>68</v>
      </c>
      <c r="D25" s="82" t="s">
        <v>37</v>
      </c>
      <c r="E25" s="80" t="n">
        <v>1232.72</v>
      </c>
      <c r="F25" s="80" t="n">
        <v>1290.77</v>
      </c>
      <c r="G25" s="80" t="n">
        <v>1388.84</v>
      </c>
      <c r="H25" s="80" t="n">
        <v>1556.09</v>
      </c>
      <c r="I25" s="81" t="n">
        <v>1609.73</v>
      </c>
      <c r="J25" s="80" t="n">
        <v>1804.22</v>
      </c>
      <c r="K25" s="80" t="n">
        <v>2001.13</v>
      </c>
      <c r="L25" s="80" t="n">
        <v>62.3345122980077</v>
      </c>
      <c r="M25" s="17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customFormat="false" ht="12" hidden="false" customHeight="true" outlineLevel="0" collapsed="false">
      <c r="B26" s="57"/>
      <c r="C26" s="78" t="s">
        <v>22</v>
      </c>
      <c r="D26" s="79" t="n">
        <v>2096.85</v>
      </c>
      <c r="E26" s="80" t="n">
        <v>2146.52</v>
      </c>
      <c r="F26" s="80" t="n">
        <v>2265.58</v>
      </c>
      <c r="G26" s="80" t="n">
        <v>2423.88</v>
      </c>
      <c r="H26" s="80" t="n">
        <v>2581.36</v>
      </c>
      <c r="I26" s="81" t="n">
        <v>2732.83</v>
      </c>
      <c r="J26" s="80" t="n">
        <v>2972.32</v>
      </c>
      <c r="K26" s="80" t="n">
        <v>3419.53</v>
      </c>
      <c r="L26" s="80" t="n">
        <v>63.0793809762263</v>
      </c>
      <c r="M26" s="17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customFormat="false" ht="12" hidden="false" customHeight="true" outlineLevel="0" collapsed="false">
      <c r="B27" s="57"/>
      <c r="C27" s="78" t="s">
        <v>23</v>
      </c>
      <c r="D27" s="79" t="n">
        <v>2463.12</v>
      </c>
      <c r="E27" s="80" t="n">
        <v>2570.38</v>
      </c>
      <c r="F27" s="80" t="n">
        <v>2708.9</v>
      </c>
      <c r="G27" s="80" t="n">
        <v>2751.04</v>
      </c>
      <c r="H27" s="80" t="n">
        <v>2850.33</v>
      </c>
      <c r="I27" s="81" t="n">
        <v>2987.17</v>
      </c>
      <c r="J27" s="80" t="n">
        <v>3174.33</v>
      </c>
      <c r="K27" s="80" t="n">
        <v>3411.31</v>
      </c>
      <c r="L27" s="80" t="n">
        <v>38.4954854006301</v>
      </c>
      <c r="M27" s="17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2" hidden="false" customHeight="true" outlineLevel="0" collapsed="false">
      <c r="B28" s="57"/>
      <c r="C28" s="78" t="s">
        <v>24</v>
      </c>
      <c r="D28" s="79" t="n">
        <v>7428.99</v>
      </c>
      <c r="E28" s="80" t="n">
        <v>7396.44</v>
      </c>
      <c r="F28" s="80" t="n">
        <v>7488.05</v>
      </c>
      <c r="G28" s="80" t="n">
        <v>7730.72</v>
      </c>
      <c r="H28" s="80" t="n">
        <v>8123.68</v>
      </c>
      <c r="I28" s="81" t="n">
        <v>8572.7</v>
      </c>
      <c r="J28" s="80" t="n">
        <v>8899</v>
      </c>
      <c r="K28" s="80" t="n">
        <v>9276.92</v>
      </c>
      <c r="L28" s="80" t="n">
        <v>24.8745791823653</v>
      </c>
      <c r="M28" s="17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customFormat="false" ht="12" hidden="false" customHeight="true" outlineLevel="0" collapsed="false">
      <c r="B29" s="57"/>
      <c r="C29" s="78" t="s">
        <v>69</v>
      </c>
      <c r="D29" s="79" t="s">
        <v>37</v>
      </c>
      <c r="E29" s="81" t="s">
        <v>37</v>
      </c>
      <c r="F29" s="80" t="n">
        <v>795.04</v>
      </c>
      <c r="G29" s="80" t="n">
        <v>889.47</v>
      </c>
      <c r="H29" s="80" t="n">
        <v>945.12</v>
      </c>
      <c r="I29" s="81" t="n">
        <v>1042.18</v>
      </c>
      <c r="J29" s="83" t="n">
        <v>1109.7</v>
      </c>
      <c r="K29" s="80" t="s">
        <v>37</v>
      </c>
      <c r="L29" s="83" t="n">
        <v>39.5778828738177</v>
      </c>
      <c r="M29" s="17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12" hidden="false" customHeight="true" outlineLevel="0" collapsed="false">
      <c r="B30" s="57"/>
      <c r="C30" s="78" t="s">
        <v>26</v>
      </c>
      <c r="D30" s="79" t="n">
        <v>68816.48</v>
      </c>
      <c r="E30" s="80" t="n">
        <v>69900.51</v>
      </c>
      <c r="F30" s="80" t="n">
        <v>70964.21</v>
      </c>
      <c r="G30" s="80" t="n">
        <v>71236</v>
      </c>
      <c r="H30" s="80" t="n">
        <v>72918</v>
      </c>
      <c r="I30" s="81" t="n">
        <v>74614</v>
      </c>
      <c r="J30" s="80" t="n">
        <v>77645</v>
      </c>
      <c r="K30" s="80" t="n">
        <v>82365</v>
      </c>
      <c r="L30" s="80" t="n">
        <v>19.6879003401511</v>
      </c>
      <c r="M30" s="17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customFormat="false" ht="12" hidden="false" customHeight="true" outlineLevel="0" collapsed="false">
      <c r="B31" s="57"/>
      <c r="C31" s="78" t="s">
        <v>27</v>
      </c>
      <c r="D31" s="79" t="n">
        <v>32499.92</v>
      </c>
      <c r="E31" s="80" t="n">
        <v>33316.59</v>
      </c>
      <c r="F31" s="80" t="n">
        <v>34540.89</v>
      </c>
      <c r="G31" s="80" t="n">
        <v>35692.35</v>
      </c>
      <c r="H31" s="80" t="n">
        <v>37020.51</v>
      </c>
      <c r="I31" s="81" t="n">
        <v>38354.63</v>
      </c>
      <c r="J31" s="80" t="n">
        <v>39759.74</v>
      </c>
      <c r="K31" s="80" t="n">
        <v>41483.13</v>
      </c>
      <c r="L31" s="80" t="n">
        <v>27.6407141925273</v>
      </c>
      <c r="M31" s="17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12" hidden="false" customHeight="true" outlineLevel="0" collapsed="false">
      <c r="B32" s="57"/>
      <c r="C32" s="78" t="s">
        <v>70</v>
      </c>
      <c r="D32" s="82" t="s">
        <v>37</v>
      </c>
      <c r="E32" s="80" t="n">
        <v>25166.2</v>
      </c>
      <c r="F32" s="80" t="n">
        <v>25681.21</v>
      </c>
      <c r="G32" s="80" t="n">
        <v>27280.04</v>
      </c>
      <c r="H32" s="80" t="n">
        <v>27756.39</v>
      </c>
      <c r="I32" s="81" t="n">
        <v>30663.8</v>
      </c>
      <c r="J32" s="80" t="n">
        <v>31501.68</v>
      </c>
      <c r="K32" s="80" t="n">
        <v>34400.25</v>
      </c>
      <c r="L32" s="80" t="n">
        <v>36.6922697904332</v>
      </c>
      <c r="M32" s="17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12" hidden="false" customHeight="true" outlineLevel="0" collapsed="false">
      <c r="B33" s="57"/>
      <c r="C33" s="78" t="s">
        <v>29</v>
      </c>
      <c r="D33" s="79" t="n">
        <v>16247.14</v>
      </c>
      <c r="E33" s="80" t="n">
        <v>16034.57</v>
      </c>
      <c r="F33" s="80" t="n">
        <v>16168.2</v>
      </c>
      <c r="G33" s="80" t="n">
        <v>16742.9</v>
      </c>
      <c r="H33" s="80" t="n">
        <v>17519.59</v>
      </c>
      <c r="I33" s="81" t="n">
        <v>18234.53</v>
      </c>
      <c r="J33" s="80" t="n">
        <v>19313.26</v>
      </c>
      <c r="K33" s="80" t="n">
        <v>20392.49</v>
      </c>
      <c r="L33" s="80" t="n">
        <v>25.5143366771013</v>
      </c>
      <c r="M33" s="17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12" hidden="false" customHeight="true" outlineLevel="0" collapsed="false">
      <c r="B34" s="57"/>
      <c r="C34" s="78" t="s">
        <v>30</v>
      </c>
      <c r="D34" s="79" t="n">
        <v>6281.85</v>
      </c>
      <c r="E34" s="80" t="n">
        <v>7467.03</v>
      </c>
      <c r="F34" s="80" t="n">
        <v>7568.11</v>
      </c>
      <c r="G34" s="80" t="n">
        <v>7922.96</v>
      </c>
      <c r="H34" s="80" t="n">
        <v>8509.07</v>
      </c>
      <c r="I34" s="81" t="n">
        <v>9671.85</v>
      </c>
      <c r="J34" s="80" t="n">
        <v>11371.07</v>
      </c>
      <c r="K34" s="80" t="n">
        <v>12810.05</v>
      </c>
      <c r="L34" s="80" t="n">
        <v>103.921615447679</v>
      </c>
      <c r="M34" s="17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2" hidden="false" customHeight="true" outlineLevel="0" collapsed="false">
      <c r="B35" s="57"/>
      <c r="C35" s="78" t="s">
        <v>71</v>
      </c>
      <c r="D35" s="79" t="s">
        <v>37</v>
      </c>
      <c r="E35" s="81" t="s">
        <v>37</v>
      </c>
      <c r="F35" s="80" t="n">
        <v>3199.66</v>
      </c>
      <c r="G35" s="80" t="n">
        <v>3309.2</v>
      </c>
      <c r="H35" s="80" t="n">
        <v>3428.78</v>
      </c>
      <c r="I35" s="81" t="n">
        <v>3520.39</v>
      </c>
      <c r="J35" s="80" t="n">
        <v>3797.15</v>
      </c>
      <c r="K35" s="80" t="n">
        <v>4124.92</v>
      </c>
      <c r="L35" s="80" t="n">
        <v>28.9174474787946</v>
      </c>
      <c r="M35" s="17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2" hidden="false" customHeight="true" outlineLevel="0" collapsed="false">
      <c r="B36" s="57"/>
      <c r="C36" s="78" t="s">
        <v>72</v>
      </c>
      <c r="D36" s="79" t="n">
        <v>5550.07</v>
      </c>
      <c r="E36" s="80" t="n">
        <v>5583.37</v>
      </c>
      <c r="F36" s="80" t="n">
        <v>5256.33</v>
      </c>
      <c r="G36" s="80" t="n">
        <v>5418.25</v>
      </c>
      <c r="H36" s="80" t="n">
        <v>5666.47</v>
      </c>
      <c r="I36" s="81" t="n">
        <v>5721.14</v>
      </c>
      <c r="J36" s="80" t="n">
        <v>5991.41</v>
      </c>
      <c r="K36" s="80" t="n">
        <v>6534.2</v>
      </c>
      <c r="L36" s="80" t="n">
        <v>17.731848427137</v>
      </c>
      <c r="M36" s="17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2" hidden="false" customHeight="true" outlineLevel="0" collapsed="false">
      <c r="B37" s="57"/>
      <c r="C37" s="78" t="s">
        <v>73</v>
      </c>
      <c r="D37" s="79" t="n">
        <v>19271</v>
      </c>
      <c r="E37" s="80" t="n">
        <v>20034.38</v>
      </c>
      <c r="F37" s="80" t="n">
        <v>20236.91</v>
      </c>
      <c r="G37" s="80" t="n">
        <v>20388.59</v>
      </c>
      <c r="H37" s="80" t="n">
        <v>20398.75</v>
      </c>
      <c r="I37" s="81" t="n">
        <v>20653.82</v>
      </c>
      <c r="J37" s="80" t="n">
        <v>21111.01</v>
      </c>
      <c r="K37" s="80" t="n">
        <v>21992.25</v>
      </c>
      <c r="L37" s="80" t="n">
        <v>14.1209589538685</v>
      </c>
      <c r="M37" s="17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</row>
    <row r="38" customFormat="false" ht="12" hidden="false" customHeight="true" outlineLevel="0" collapsed="false">
      <c r="B38" s="57"/>
      <c r="C38" s="84" t="s">
        <v>34</v>
      </c>
      <c r="D38" s="85" t="n">
        <v>46165.14</v>
      </c>
      <c r="E38" s="86" t="n">
        <v>48183.44</v>
      </c>
      <c r="F38" s="86" t="n">
        <v>48043.3</v>
      </c>
      <c r="G38" s="86" t="n">
        <v>49212.49</v>
      </c>
      <c r="H38" s="86" t="n">
        <v>50601.13</v>
      </c>
      <c r="I38" s="87" t="n">
        <v>51771.23</v>
      </c>
      <c r="J38" s="86" t="n">
        <v>51496.64</v>
      </c>
      <c r="K38" s="86" t="n">
        <v>51823.76</v>
      </c>
      <c r="L38" s="86" t="n">
        <v>12.257343961266</v>
      </c>
      <c r="M38" s="17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customFormat="false" ht="12" hidden="false" customHeight="true" outlineLevel="0" collapsed="false">
      <c r="B39" s="57"/>
      <c r="C39" s="88" t="s">
        <v>35</v>
      </c>
      <c r="D39" s="89" t="n">
        <v>939.19</v>
      </c>
      <c r="E39" s="90" t="n">
        <v>991.93</v>
      </c>
      <c r="F39" s="90" t="n">
        <v>1108.64</v>
      </c>
      <c r="G39" s="90" t="n">
        <v>1274.64</v>
      </c>
      <c r="H39" s="90" t="n">
        <v>1522.6</v>
      </c>
      <c r="I39" s="90" t="n">
        <v>1821.16</v>
      </c>
      <c r="J39" s="90" t="n">
        <v>1872.17</v>
      </c>
      <c r="K39" s="90" t="n">
        <v>1900.02</v>
      </c>
      <c r="L39" s="90" t="n">
        <v>102.304113118751</v>
      </c>
      <c r="M39" s="17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customFormat="false" ht="12" hidden="false" customHeight="true" outlineLevel="0" collapsed="false">
      <c r="B40" s="57"/>
      <c r="C40" s="78" t="s">
        <v>74</v>
      </c>
      <c r="D40" s="91" t="s">
        <v>37</v>
      </c>
      <c r="E40" s="90" t="n">
        <v>276.68</v>
      </c>
      <c r="F40" s="90" t="n">
        <v>283.02</v>
      </c>
      <c r="G40" s="90" t="n">
        <v>324.9</v>
      </c>
      <c r="H40" s="90" t="n">
        <v>329.92</v>
      </c>
      <c r="I40" s="90" t="n">
        <v>325.71</v>
      </c>
      <c r="J40" s="90" t="n">
        <v>314.3</v>
      </c>
      <c r="K40" s="90" t="n">
        <v>332.63</v>
      </c>
      <c r="L40" s="90" t="n">
        <v>20.2219170160474</v>
      </c>
      <c r="M40" s="17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</row>
    <row r="41" customFormat="false" ht="12" hidden="false" customHeight="true" outlineLevel="0" collapsed="false">
      <c r="B41" s="57"/>
      <c r="C41" s="92" t="s">
        <v>38</v>
      </c>
      <c r="D41" s="93" t="n">
        <v>34806.36</v>
      </c>
      <c r="E41" s="94" t="n">
        <v>35129.57</v>
      </c>
      <c r="F41" s="94" t="n">
        <v>35132.03</v>
      </c>
      <c r="G41" s="94" t="n">
        <v>35220.23</v>
      </c>
      <c r="H41" s="94" t="n">
        <v>35318.92</v>
      </c>
      <c r="I41" s="94" t="n">
        <v>36447.73</v>
      </c>
      <c r="J41" s="94" t="n">
        <v>37118.1</v>
      </c>
      <c r="K41" s="94" t="n">
        <v>38112.8</v>
      </c>
      <c r="L41" s="94" t="n">
        <v>9.49952824713645</v>
      </c>
      <c r="M41" s="17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customFormat="false" ht="12" hidden="false" customHeight="true" outlineLevel="0" collapsed="false">
      <c r="B42" s="57"/>
      <c r="C42" s="84" t="s">
        <v>39</v>
      </c>
      <c r="D42" s="85" t="n">
        <v>55183.3</v>
      </c>
      <c r="E42" s="86" t="n">
        <v>56143.31</v>
      </c>
      <c r="F42" s="86" t="n">
        <v>58808.84</v>
      </c>
      <c r="G42" s="86" t="n">
        <v>69655.06</v>
      </c>
      <c r="H42" s="86" t="n">
        <v>71046.79</v>
      </c>
      <c r="I42" s="86" t="n">
        <v>71640.74</v>
      </c>
      <c r="J42" s="86" t="n">
        <v>69473.42</v>
      </c>
      <c r="K42" s="86" t="n">
        <v>73786.54</v>
      </c>
      <c r="L42" s="86" t="n">
        <v>33.7117207560983</v>
      </c>
      <c r="M42" s="17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</row>
    <row r="43" customFormat="false" ht="12" hidden="false" customHeight="true" outlineLevel="0" collapsed="false">
      <c r="B43" s="57"/>
      <c r="C43" s="88" t="s">
        <v>75</v>
      </c>
      <c r="D43" s="95" t="s">
        <v>37</v>
      </c>
      <c r="E43" s="96" t="n">
        <v>1291.88</v>
      </c>
      <c r="F43" s="96" t="n">
        <v>1324.74</v>
      </c>
      <c r="G43" s="96" t="n">
        <v>1366.71</v>
      </c>
      <c r="H43" s="96" t="n">
        <v>1414.14</v>
      </c>
      <c r="I43" s="96" t="n">
        <v>1433.73</v>
      </c>
      <c r="J43" s="96" t="n">
        <v>1520.28</v>
      </c>
      <c r="K43" s="96"/>
      <c r="L43" s="96" t="n">
        <v>17.6796606495959</v>
      </c>
      <c r="M43" s="17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customFormat="false" ht="15" hidden="false" customHeight="true" outlineLevel="0" collapsed="false">
      <c r="B44" s="57"/>
      <c r="C44" s="50" t="s">
        <v>76</v>
      </c>
      <c r="D44" s="97"/>
      <c r="E44" s="97"/>
      <c r="F44" s="97"/>
      <c r="G44" s="97"/>
      <c r="H44" s="97"/>
      <c r="I44" s="97"/>
      <c r="J44" s="97"/>
      <c r="K44" s="97"/>
      <c r="L44" s="97"/>
      <c r="M44" s="17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</row>
    <row r="45" customFormat="false" ht="12" hidden="false" customHeight="true" outlineLevel="0" collapsed="false">
      <c r="B45" s="57"/>
      <c r="C45" s="39" t="s">
        <v>77</v>
      </c>
      <c r="D45" s="97"/>
      <c r="E45" s="97"/>
      <c r="F45" s="97"/>
      <c r="G45" s="97"/>
      <c r="H45" s="97"/>
      <c r="I45" s="97"/>
      <c r="J45" s="97"/>
      <c r="K45" s="97"/>
      <c r="L45" s="97"/>
      <c r="M45" s="17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</row>
    <row r="46" customFormat="false" ht="15" hidden="false" customHeight="true" outlineLevel="0" collapsed="false">
      <c r="C46" s="39" t="s">
        <v>78</v>
      </c>
      <c r="D46" s="97"/>
      <c r="E46" s="97"/>
      <c r="G46" s="97"/>
      <c r="H46" s="97"/>
      <c r="I46" s="97"/>
      <c r="J46" s="97"/>
      <c r="K46" s="97"/>
      <c r="L46" s="97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customFormat="false" ht="12" hidden="false" customHeight="true" outlineLevel="0" collapsed="false">
      <c r="C47" s="39" t="s">
        <v>79</v>
      </c>
      <c r="D47" s="97"/>
      <c r="E47" s="97"/>
      <c r="F47" s="97"/>
      <c r="G47" s="97"/>
      <c r="H47" s="97"/>
      <c r="I47" s="97"/>
      <c r="J47" s="97"/>
      <c r="K47" s="97"/>
      <c r="L47" s="97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  <row r="48" customFormat="false" ht="15" hidden="false" customHeight="true" outlineLevel="0" collapsed="false">
      <c r="C48" s="40" t="s">
        <v>80</v>
      </c>
      <c r="D48" s="97"/>
      <c r="E48" s="97"/>
      <c r="F48" s="97"/>
      <c r="G48" s="97"/>
      <c r="H48" s="97"/>
      <c r="I48" s="97"/>
      <c r="J48" s="97"/>
      <c r="K48" s="97"/>
      <c r="L48" s="97"/>
    </row>
    <row r="49" customFormat="false" ht="12" hidden="false" customHeight="true" outlineLevel="0" collapsed="false">
      <c r="D49" s="97"/>
      <c r="E49" s="97"/>
      <c r="F49" s="97"/>
      <c r="G49" s="97"/>
      <c r="H49" s="97"/>
      <c r="I49" s="97"/>
      <c r="J49" s="97"/>
      <c r="K49" s="97"/>
      <c r="L49" s="97"/>
    </row>
    <row r="50" customFormat="false" ht="12" hidden="false" customHeight="true" outlineLevel="0" collapsed="false">
      <c r="C50" s="4" t="s">
        <v>81</v>
      </c>
      <c r="D50" s="98"/>
      <c r="E50" s="98"/>
      <c r="F50" s="97"/>
      <c r="G50" s="97"/>
      <c r="H50" s="97"/>
      <c r="I50" s="97"/>
      <c r="J50" s="97"/>
      <c r="K50" s="97"/>
      <c r="L50" s="97"/>
      <c r="N50" s="46"/>
    </row>
    <row r="51" customFormat="false" ht="12" hidden="false" customHeight="true" outlineLevel="0" collapsed="false">
      <c r="C51" s="42" t="s">
        <v>82</v>
      </c>
      <c r="N51" s="99"/>
    </row>
    <row r="52" customFormat="false" ht="12" hidden="false" customHeight="true" outlineLevel="0" collapsed="false">
      <c r="N52" s="99"/>
    </row>
    <row r="53" customFormat="false" ht="12" hidden="false" customHeight="true" outlineLevel="0" collapsed="false">
      <c r="N53" s="99"/>
      <c r="O53" s="100"/>
    </row>
    <row r="54" customFormat="false" ht="12.75" hidden="false" customHeight="false" outlineLevel="0" collapsed="false">
      <c r="C54" s="101"/>
      <c r="D54" s="41"/>
      <c r="E54" s="41"/>
      <c r="F54" s="41"/>
      <c r="G54" s="41"/>
      <c r="H54" s="41"/>
      <c r="I54" s="41"/>
      <c r="J54" s="41"/>
      <c r="K54" s="41"/>
      <c r="L54" s="41"/>
      <c r="M54" s="38"/>
      <c r="N54" s="100"/>
      <c r="O54" s="100"/>
    </row>
    <row r="56" customFormat="false" ht="11.25" hidden="false" customHeight="true" outlineLevel="0" collapsed="false"/>
    <row r="57" customFormat="false" ht="11.25" hidden="false" customHeight="true" outlineLevel="0" collapsed="false"/>
  </sheetData>
  <mergeCells count="2">
    <mergeCell ref="C9:C10"/>
    <mergeCell ref="D10:I10"/>
  </mergeCells>
  <hyperlinks>
    <hyperlink ref="C51" r:id="rId1" display="https://ec.europa.eu/eurostat/databrowser/bookmark/7499495a-6752-491d-af31-da37cc965993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6" width="9.29"/>
    <col collapsed="false" customWidth="true" hidden="false" outlineLevel="0" max="3" min="3" style="46" width="18.71"/>
    <col collapsed="false" customWidth="true" hidden="false" outlineLevel="0" max="6" min="4" style="46" width="8.86"/>
    <col collapsed="false" customWidth="false" hidden="false" outlineLevel="0" max="16384" min="7" style="46" width="9.14"/>
  </cols>
  <sheetData>
    <row r="1" customFormat="false" ht="12" hidden="false" customHeight="false" outlineLevel="0" collapsed="false">
      <c r="A1" s="2"/>
      <c r="E1" s="1"/>
    </row>
    <row r="2" s="47" customFormat="true" ht="12" hidden="false" customHeight="false" outlineLevel="0" collapsed="false">
      <c r="A2" s="3"/>
      <c r="E2" s="102"/>
    </row>
    <row r="3" s="47" customFormat="true" ht="12" hidden="false" customHeight="false" outlineLevel="0" collapsed="false">
      <c r="C3" s="47" t="s">
        <v>0</v>
      </c>
      <c r="E3" s="102"/>
    </row>
    <row r="4" s="47" customFormat="true" ht="12" hidden="false" customHeight="false" outlineLevel="0" collapsed="false">
      <c r="C4" s="47" t="s">
        <v>1</v>
      </c>
      <c r="E4" s="102"/>
    </row>
    <row r="5" s="47" customFormat="true" ht="12" hidden="false" customHeight="false" outlineLevel="0" collapsed="false">
      <c r="E5" s="102"/>
    </row>
    <row r="6" s="47" customFormat="true" ht="15" hidden="false" customHeight="false" outlineLevel="0" collapsed="false">
      <c r="C6" s="6" t="s">
        <v>83</v>
      </c>
      <c r="D6" s="49"/>
      <c r="E6" s="6"/>
      <c r="F6" s="49"/>
    </row>
    <row r="7" s="47" customFormat="true" ht="12.75" hidden="false" customHeight="false" outlineLevel="0" collapsed="false">
      <c r="C7" s="62" t="s">
        <v>84</v>
      </c>
      <c r="D7" s="37"/>
      <c r="E7" s="50"/>
      <c r="F7" s="37"/>
    </row>
    <row r="8" s="47" customFormat="true" ht="12" hidden="false" customHeight="false" outlineLevel="0" collapsed="false">
      <c r="E8" s="4"/>
    </row>
    <row r="9" customFormat="false" ht="12" hidden="false" customHeight="false" outlineLevel="0" collapsed="false">
      <c r="E9" s="1"/>
    </row>
    <row r="10" customFormat="false" ht="12" hidden="false" customHeight="false" outlineLevel="0" collapsed="false">
      <c r="A10" s="51"/>
      <c r="D10" s="52" t="n">
        <v>2012</v>
      </c>
      <c r="E10" s="103" t="n">
        <v>2019</v>
      </c>
      <c r="F10" s="104" t="s">
        <v>85</v>
      </c>
    </row>
    <row r="11" customFormat="false" ht="12" hidden="false" customHeight="true" outlineLevel="0" collapsed="false">
      <c r="A11" s="51"/>
      <c r="B11" s="54"/>
      <c r="C11" s="46" t="s">
        <v>7</v>
      </c>
      <c r="D11" s="56"/>
      <c r="E11" s="55" t="n">
        <v>3102.05</v>
      </c>
      <c r="F11" s="54"/>
    </row>
    <row r="12" customFormat="false" ht="12" hidden="false" customHeight="true" outlineLevel="0" collapsed="false">
      <c r="A12" s="51"/>
      <c r="B12" s="54"/>
      <c r="D12" s="56"/>
      <c r="E12" s="56"/>
      <c r="F12" s="54"/>
    </row>
    <row r="13" customFormat="false" ht="12" hidden="false" customHeight="true" outlineLevel="0" collapsed="false">
      <c r="A13" s="51"/>
      <c r="C13" s="46" t="s">
        <v>30</v>
      </c>
      <c r="D13" s="56" t="n">
        <v>313.18</v>
      </c>
      <c r="E13" s="56" t="n">
        <v>661.28</v>
      </c>
      <c r="F13" s="105" t="n">
        <v>111.150137301233</v>
      </c>
      <c r="G13" s="54"/>
    </row>
    <row r="14" customFormat="false" ht="12" hidden="false" customHeight="true" outlineLevel="0" collapsed="false">
      <c r="A14" s="51"/>
      <c r="C14" s="46" t="s">
        <v>13</v>
      </c>
      <c r="D14" s="56" t="n">
        <v>790.17</v>
      </c>
      <c r="E14" s="56" t="n">
        <v>1425.95</v>
      </c>
      <c r="F14" s="105" t="n">
        <v>80.4611665844059</v>
      </c>
      <c r="G14" s="54"/>
    </row>
    <row r="15" customFormat="false" ht="12" hidden="false" customHeight="true" outlineLevel="0" collapsed="false">
      <c r="A15" s="51"/>
      <c r="C15" s="46" t="s">
        <v>22</v>
      </c>
      <c r="D15" s="56" t="n">
        <v>701.81</v>
      </c>
      <c r="E15" s="56" t="n">
        <v>1223.82</v>
      </c>
      <c r="F15" s="105" t="n">
        <v>74.3805303429703</v>
      </c>
      <c r="G15" s="54"/>
    </row>
    <row r="16" customFormat="false" ht="12" hidden="false" customHeight="true" outlineLevel="0" collapsed="false">
      <c r="A16" s="51"/>
      <c r="C16" s="46" t="s">
        <v>86</v>
      </c>
      <c r="D16" s="56" t="n">
        <v>612.48</v>
      </c>
      <c r="E16" s="56" t="n">
        <v>1045.62</v>
      </c>
      <c r="F16" s="105" t="n">
        <v>70.7190438871473</v>
      </c>
      <c r="G16" s="54"/>
    </row>
    <row r="17" customFormat="false" ht="12" hidden="false" customHeight="true" outlineLevel="0" collapsed="false">
      <c r="A17" s="51"/>
      <c r="C17" s="46" t="s">
        <v>9</v>
      </c>
      <c r="D17" s="56" t="n">
        <v>436.06</v>
      </c>
      <c r="E17" s="56" t="n">
        <v>625.59</v>
      </c>
      <c r="F17" s="105" t="n">
        <v>43.4642021740128</v>
      </c>
      <c r="G17" s="54"/>
    </row>
    <row r="18" customFormat="false" ht="12" hidden="false" customHeight="true" outlineLevel="0" collapsed="false">
      <c r="A18" s="51"/>
      <c r="C18" s="1" t="s">
        <v>66</v>
      </c>
      <c r="D18" s="56" t="n">
        <v>1171.21</v>
      </c>
      <c r="E18" s="56" t="n">
        <v>1644.12</v>
      </c>
      <c r="F18" s="105" t="n">
        <v>40.3778997788612</v>
      </c>
      <c r="G18" s="54"/>
    </row>
    <row r="19" customFormat="false" ht="12" hidden="false" customHeight="true" outlineLevel="0" collapsed="false">
      <c r="A19" s="51"/>
      <c r="B19" s="1"/>
      <c r="C19" s="46" t="s">
        <v>87</v>
      </c>
      <c r="D19" s="56" t="n">
        <v>671.11</v>
      </c>
      <c r="E19" s="56" t="n">
        <v>930.62</v>
      </c>
      <c r="F19" s="105" t="n">
        <v>38.6687726304183</v>
      </c>
      <c r="G19" s="54"/>
    </row>
    <row r="20" customFormat="false" ht="12" hidden="false" customHeight="true" outlineLevel="0" collapsed="false">
      <c r="A20" s="51"/>
      <c r="C20" s="46" t="s">
        <v>88</v>
      </c>
      <c r="D20" s="56" t="n">
        <v>661.57</v>
      </c>
      <c r="E20" s="56" t="n">
        <v>906.09</v>
      </c>
      <c r="F20" s="105" t="n">
        <v>36.9605635080188</v>
      </c>
      <c r="G20" s="54"/>
    </row>
    <row r="21" customFormat="false" ht="12" hidden="false" customHeight="true" outlineLevel="0" collapsed="false">
      <c r="A21" s="51"/>
      <c r="B21" s="1"/>
      <c r="C21" s="46" t="s">
        <v>12</v>
      </c>
      <c r="D21" s="56" t="n">
        <v>3704.72</v>
      </c>
      <c r="E21" s="56" t="n">
        <v>4855.33</v>
      </c>
      <c r="F21" s="105" t="n">
        <v>31.0579476991514</v>
      </c>
      <c r="G21" s="54"/>
    </row>
    <row r="22" customFormat="false" ht="12" hidden="false" customHeight="true" outlineLevel="0" collapsed="false">
      <c r="A22" s="51"/>
      <c r="C22" s="46" t="s">
        <v>29</v>
      </c>
      <c r="D22" s="56" t="n">
        <v>1545.16</v>
      </c>
      <c r="E22" s="56" t="n">
        <v>1982.5</v>
      </c>
      <c r="F22" s="105" t="n">
        <v>28.3038649719123</v>
      </c>
      <c r="G22" s="54"/>
    </row>
    <row r="23" customFormat="false" ht="12" hidden="false" customHeight="true" outlineLevel="0" collapsed="false">
      <c r="A23" s="51"/>
      <c r="C23" s="46" t="s">
        <v>89</v>
      </c>
      <c r="D23" s="56" t="n">
        <v>1551.74</v>
      </c>
      <c r="E23" s="56" t="n">
        <v>1975.17</v>
      </c>
      <c r="F23" s="105" t="n">
        <v>27.2874321729156</v>
      </c>
      <c r="G23" s="54"/>
    </row>
    <row r="24" customFormat="false" ht="12" hidden="false" customHeight="true" outlineLevel="0" collapsed="false">
      <c r="A24" s="51"/>
      <c r="C24" s="46" t="s">
        <v>24</v>
      </c>
      <c r="D24" s="56" t="n">
        <v>748.86</v>
      </c>
      <c r="E24" s="56" t="n">
        <v>949.42</v>
      </c>
      <c r="F24" s="105" t="n">
        <v>26.7820420372299</v>
      </c>
    </row>
    <row r="25" customFormat="false" ht="12" hidden="false" customHeight="true" outlineLevel="0" collapsed="false">
      <c r="A25" s="51"/>
      <c r="C25" s="46" t="s">
        <v>90</v>
      </c>
      <c r="D25" s="56" t="n">
        <v>1829.54</v>
      </c>
      <c r="E25" s="56" t="n">
        <v>2289.79</v>
      </c>
      <c r="F25" s="105" t="n">
        <v>25.1565967401642</v>
      </c>
      <c r="G25" s="54"/>
    </row>
    <row r="26" customFormat="false" ht="12" hidden="false" customHeight="true" outlineLevel="0" collapsed="false">
      <c r="A26" s="51"/>
      <c r="C26" s="46" t="s">
        <v>27</v>
      </c>
      <c r="D26" s="56" t="n">
        <v>3855.27</v>
      </c>
      <c r="E26" s="56" t="n">
        <v>4671.57</v>
      </c>
      <c r="F26" s="105" t="n">
        <v>21.1736142993876</v>
      </c>
      <c r="G26" s="54"/>
    </row>
    <row r="27" customFormat="false" ht="12" hidden="false" customHeight="true" outlineLevel="0" collapsed="false">
      <c r="A27" s="51"/>
      <c r="C27" s="46" t="s">
        <v>8</v>
      </c>
      <c r="D27" s="56" t="n">
        <v>3652.99</v>
      </c>
      <c r="E27" s="56" t="n">
        <v>4418.1</v>
      </c>
      <c r="F27" s="105" t="n">
        <v>20.9447603196286</v>
      </c>
      <c r="G27" s="54"/>
    </row>
    <row r="28" customFormat="false" ht="12" hidden="false" customHeight="true" outlineLevel="0" collapsed="false">
      <c r="A28" s="51"/>
      <c r="B28" s="1"/>
      <c r="C28" s="46" t="s">
        <v>20</v>
      </c>
      <c r="D28" s="56" t="n">
        <v>1474.97</v>
      </c>
      <c r="E28" s="56" t="n">
        <v>1771.2</v>
      </c>
      <c r="F28" s="105" t="n">
        <v>20.083798314542</v>
      </c>
      <c r="G28" s="54"/>
    </row>
    <row r="29" customFormat="false" ht="12" hidden="false" customHeight="true" outlineLevel="0" collapsed="false">
      <c r="C29" s="46" t="s">
        <v>16</v>
      </c>
      <c r="D29" s="56" t="n">
        <v>2018.45</v>
      </c>
      <c r="E29" s="56" t="n">
        <v>2411.68</v>
      </c>
      <c r="F29" s="105" t="n">
        <v>19.481780574203</v>
      </c>
      <c r="G29" s="54"/>
    </row>
    <row r="30" customFormat="false" ht="12" hidden="false" customHeight="true" outlineLevel="0" collapsed="false">
      <c r="C30" s="46" t="s">
        <v>14</v>
      </c>
      <c r="D30" s="56" t="n">
        <v>4055.46</v>
      </c>
      <c r="E30" s="56" t="n">
        <v>4819.65</v>
      </c>
      <c r="F30" s="105" t="n">
        <v>18.8434850793745</v>
      </c>
      <c r="G30" s="54"/>
    </row>
    <row r="31" customFormat="false" ht="12" hidden="false" customHeight="true" outlineLevel="0" collapsed="false">
      <c r="C31" s="46" t="s">
        <v>23</v>
      </c>
      <c r="D31" s="56" t="n">
        <v>4639.11</v>
      </c>
      <c r="E31" s="56" t="n">
        <v>5502.1</v>
      </c>
      <c r="F31" s="105" t="n">
        <v>18.6024905639228</v>
      </c>
      <c r="G31" s="54"/>
    </row>
    <row r="32" customFormat="false" ht="12" hidden="false" customHeight="true" outlineLevel="0" collapsed="false">
      <c r="C32" s="46" t="s">
        <v>91</v>
      </c>
      <c r="D32" s="56" t="n">
        <v>1026.35</v>
      </c>
      <c r="E32" s="56" t="n">
        <v>1198.03</v>
      </c>
      <c r="F32" s="105" t="n">
        <v>16.7272372972183</v>
      </c>
      <c r="G32" s="54"/>
    </row>
    <row r="33" customFormat="false" ht="12" hidden="false" customHeight="true" outlineLevel="0" collapsed="false">
      <c r="C33" s="46" t="s">
        <v>26</v>
      </c>
      <c r="D33" s="56" t="n">
        <v>4107.23</v>
      </c>
      <c r="E33" s="56" t="n">
        <v>4748.67</v>
      </c>
      <c r="F33" s="105" t="n">
        <v>15.6173382060416</v>
      </c>
      <c r="G33" s="54"/>
    </row>
    <row r="34" customFormat="false" ht="12" hidden="false" customHeight="true" outlineLevel="0" collapsed="false">
      <c r="C34" s="46" t="s">
        <v>11</v>
      </c>
      <c r="D34" s="56" t="n">
        <v>4662.77</v>
      </c>
      <c r="E34" s="56" t="n">
        <v>5355.06</v>
      </c>
      <c r="F34" s="105" t="n">
        <v>14.8471831121844</v>
      </c>
      <c r="G34" s="54"/>
    </row>
    <row r="35" customFormat="false" ht="12" hidden="false" customHeight="true" outlineLevel="0" collapsed="false">
      <c r="C35" s="46" t="s">
        <v>92</v>
      </c>
      <c r="D35" s="56" t="n">
        <v>3559.49</v>
      </c>
      <c r="E35" s="56" t="n">
        <v>3982.94</v>
      </c>
      <c r="F35" s="105" t="n">
        <v>11.8963671761966</v>
      </c>
      <c r="G35" s="54"/>
    </row>
    <row r="36" customFormat="false" ht="12" hidden="false" customHeight="true" outlineLevel="0" collapsed="false">
      <c r="C36" s="46" t="s">
        <v>17</v>
      </c>
      <c r="D36" s="56" t="n">
        <v>3606.13</v>
      </c>
      <c r="E36" s="56" t="n">
        <v>4008.11</v>
      </c>
      <c r="F36" s="105" t="n">
        <v>11.1471300258171</v>
      </c>
      <c r="G36" s="54"/>
    </row>
    <row r="37" customFormat="false" ht="12" hidden="false" customHeight="true" outlineLevel="0" collapsed="false">
      <c r="C37" s="46" t="s">
        <v>19</v>
      </c>
      <c r="D37" s="56" t="n">
        <v>2396.32</v>
      </c>
      <c r="E37" s="56" t="n">
        <v>2599.22</v>
      </c>
      <c r="F37" s="105" t="n">
        <v>8.46714962943179</v>
      </c>
      <c r="G37" s="54"/>
    </row>
    <row r="38" customFormat="false" ht="12" hidden="false" customHeight="true" outlineLevel="0" collapsed="false">
      <c r="B38" s="1"/>
      <c r="C38" s="46" t="s">
        <v>34</v>
      </c>
      <c r="D38" s="56" t="n">
        <v>4849.6</v>
      </c>
      <c r="E38" s="56" t="n">
        <v>5041.77</v>
      </c>
      <c r="F38" s="105" t="n">
        <v>3.96259485318377</v>
      </c>
      <c r="G38" s="54"/>
    </row>
    <row r="39" customFormat="false" ht="12" hidden="false" customHeight="true" outlineLevel="0" collapsed="false">
      <c r="C39" s="46" t="s">
        <v>15</v>
      </c>
      <c r="D39" s="56" t="n">
        <v>1522.08</v>
      </c>
      <c r="E39" s="56" t="n">
        <v>1340.82</v>
      </c>
      <c r="F39" s="105" t="n">
        <v>-11.9087038789025</v>
      </c>
      <c r="G39" s="54"/>
    </row>
    <row r="40" customFormat="false" ht="12" hidden="false" customHeight="true" outlineLevel="0" collapsed="false">
      <c r="B40" s="54"/>
      <c r="D40" s="56"/>
      <c r="E40" s="56"/>
      <c r="F40" s="105"/>
      <c r="G40" s="54"/>
    </row>
    <row r="41" customFormat="false" ht="12" hidden="false" customHeight="true" outlineLevel="0" collapsed="false">
      <c r="B41" s="54"/>
      <c r="C41" s="46" t="s">
        <v>35</v>
      </c>
      <c r="D41" s="56" t="n">
        <v>2928.42</v>
      </c>
      <c r="E41" s="56" t="n">
        <v>5269.58</v>
      </c>
      <c r="F41" s="105" t="n">
        <v>79.9461825830994</v>
      </c>
      <c r="G41" s="54"/>
    </row>
    <row r="42" customFormat="false" ht="12" hidden="false" customHeight="true" outlineLevel="0" collapsed="false">
      <c r="B42" s="54"/>
      <c r="C42" s="46" t="s">
        <v>39</v>
      </c>
      <c r="D42" s="56" t="n">
        <v>6900.62</v>
      </c>
      <c r="E42" s="56" t="n">
        <v>8604.56</v>
      </c>
      <c r="F42" s="105" t="n">
        <v>24.692563856581</v>
      </c>
      <c r="G42" s="54"/>
    </row>
    <row r="43" customFormat="false" ht="12" hidden="false" customHeight="true" outlineLevel="0" collapsed="false">
      <c r="B43" s="54"/>
      <c r="C43" s="46" t="s">
        <v>93</v>
      </c>
      <c r="D43" s="56" t="n">
        <v>7481.17</v>
      </c>
      <c r="E43" s="56" t="n">
        <v>8625.71</v>
      </c>
      <c r="F43" s="105" t="n">
        <v>15.2989438817725</v>
      </c>
      <c r="G43" s="54"/>
    </row>
    <row r="44" customFormat="false" ht="12" hidden="false" customHeight="true" outlineLevel="0" collapsed="false">
      <c r="B44" s="54"/>
      <c r="C44" s="1" t="s">
        <v>38</v>
      </c>
      <c r="D44" s="56" t="n">
        <v>6935.51</v>
      </c>
      <c r="E44" s="56" t="n">
        <v>7126.69</v>
      </c>
      <c r="F44" s="105" t="n">
        <v>2.75653845211095</v>
      </c>
      <c r="G44" s="54"/>
    </row>
    <row r="45" customFormat="false" ht="12" hidden="false" customHeight="true" outlineLevel="0" collapsed="false">
      <c r="B45" s="54"/>
      <c r="C45" s="1"/>
      <c r="D45" s="56"/>
      <c r="E45" s="56"/>
      <c r="F45" s="105"/>
    </row>
    <row r="46" customFormat="false" ht="12" hidden="false" customHeight="true" outlineLevel="0" collapsed="false">
      <c r="B46" s="54"/>
      <c r="C46" s="46" t="s">
        <v>94</v>
      </c>
      <c r="D46" s="56" t="n">
        <v>337.02</v>
      </c>
      <c r="E46" s="56" t="n">
        <v>434.84</v>
      </c>
      <c r="F46" s="105" t="n">
        <v>29.0249836804937</v>
      </c>
    </row>
    <row r="47" customFormat="false" ht="12" hidden="false" customHeight="true" outlineLevel="0" collapsed="false">
      <c r="B47" s="1"/>
      <c r="C47" s="1"/>
      <c r="D47" s="97"/>
      <c r="E47" s="97"/>
      <c r="F47" s="54"/>
    </row>
    <row r="48" customFormat="false" ht="12" hidden="false" customHeight="true" outlineLevel="0" collapsed="false">
      <c r="B48" s="1"/>
      <c r="C48" s="39" t="s">
        <v>95</v>
      </c>
      <c r="D48" s="97"/>
      <c r="E48" s="97"/>
      <c r="F48" s="54"/>
    </row>
    <row r="49" customFormat="false" ht="15" hidden="false" customHeight="true" outlineLevel="0" collapsed="false">
      <c r="A49" s="38" t="s">
        <v>56</v>
      </c>
      <c r="C49" s="37" t="s">
        <v>96</v>
      </c>
      <c r="D49" s="58"/>
      <c r="E49" s="58"/>
      <c r="F49" s="58"/>
    </row>
    <row r="50" customFormat="false" ht="12" hidden="false" customHeight="true" outlineLevel="0" collapsed="false">
      <c r="A50" s="38"/>
      <c r="C50" s="39" t="s">
        <v>97</v>
      </c>
    </row>
    <row r="51" customFormat="false" ht="11.25" hidden="false" customHeight="true" outlineLevel="0" collapsed="false">
      <c r="C51" s="39" t="s">
        <v>98</v>
      </c>
    </row>
    <row r="52" customFormat="false" ht="11.25" hidden="false" customHeight="true" outlineLevel="0" collapsed="false">
      <c r="C52" s="39" t="s">
        <v>99</v>
      </c>
    </row>
    <row r="53" customFormat="false" ht="11.25" hidden="false" customHeight="true" outlineLevel="0" collapsed="false">
      <c r="C53" s="39" t="s">
        <v>100</v>
      </c>
    </row>
    <row r="54" customFormat="false" ht="11.25" hidden="false" customHeight="true" outlineLevel="0" collapsed="false">
      <c r="C54" s="59" t="s">
        <v>58</v>
      </c>
    </row>
    <row r="55" customFormat="false" ht="12" hidden="false" customHeight="false" outlineLevel="0" collapsed="false">
      <c r="A55" s="4" t="s">
        <v>44</v>
      </c>
      <c r="B55" s="1"/>
      <c r="F55" s="38" t="s">
        <v>59</v>
      </c>
    </row>
    <row r="56" customFormat="false" ht="12" hidden="false" customHeight="false" outlineLevel="0" collapsed="false">
      <c r="A56" s="46" t="s">
        <v>45</v>
      </c>
      <c r="B56" s="42" t="s">
        <v>101</v>
      </c>
      <c r="D56" s="60"/>
      <c r="E56" s="60"/>
      <c r="F56" s="61"/>
    </row>
    <row r="57" customFormat="false" ht="12" hidden="false" customHeight="false" outlineLevel="0" collapsed="false">
      <c r="A57" s="1" t="s">
        <v>47</v>
      </c>
      <c r="B57" s="42" t="s">
        <v>48</v>
      </c>
      <c r="D57" s="60"/>
      <c r="E57" s="60"/>
      <c r="F57" s="61"/>
    </row>
    <row r="58" customFormat="false" ht="12" hidden="false" customHeight="false" outlineLevel="0" collapsed="false">
      <c r="D58" s="60"/>
      <c r="E58" s="60"/>
      <c r="F58" s="61"/>
    </row>
    <row r="59" customFormat="false" ht="12" hidden="false" customHeight="false" outlineLevel="0" collapsed="false">
      <c r="D59" s="60"/>
      <c r="E59" s="60"/>
      <c r="F59" s="61"/>
    </row>
  </sheetData>
  <hyperlinks>
    <hyperlink ref="B57" r:id="rId1" display="https://ec.europa.eu/eurostat/databrowser/bookmark/f3a5ab53-4887-4b46-978c-2d53c844f4f9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6" width="9.29"/>
    <col collapsed="false" customWidth="true" hidden="false" outlineLevel="0" max="3" min="3" style="46" width="18.29"/>
    <col collapsed="false" customWidth="true" hidden="false" outlineLevel="0" max="5" min="4" style="46" width="7.71"/>
    <col collapsed="false" customWidth="true" hidden="false" outlineLevel="0" max="6" min="6" style="46" width="13.43"/>
    <col collapsed="false" customWidth="false" hidden="false" outlineLevel="0" max="16384" min="7" style="46" width="9.14"/>
  </cols>
  <sheetData>
    <row r="1" customFormat="false" ht="12" hidden="false" customHeight="false" outlineLevel="0" collapsed="false">
      <c r="A1" s="2"/>
    </row>
    <row r="2" s="47" customFormat="true" ht="12" hidden="false" customHeight="false" outlineLevel="0" collapsed="false">
      <c r="A2" s="3"/>
      <c r="E2" s="48"/>
    </row>
    <row r="3" s="47" customFormat="true" ht="12" hidden="false" customHeight="false" outlineLevel="0" collapsed="false">
      <c r="C3" s="47" t="s">
        <v>0</v>
      </c>
      <c r="E3" s="48"/>
    </row>
    <row r="4" s="47" customFormat="true" ht="12" hidden="false" customHeight="false" outlineLevel="0" collapsed="false">
      <c r="C4" s="47" t="s">
        <v>1</v>
      </c>
      <c r="E4" s="48"/>
    </row>
    <row r="5" s="47" customFormat="true" ht="12" hidden="false" customHeight="false" outlineLevel="0" collapsed="false">
      <c r="E5" s="48"/>
    </row>
    <row r="6" s="47" customFormat="true" ht="15" hidden="false" customHeight="false" outlineLevel="0" collapsed="false">
      <c r="C6" s="6" t="s">
        <v>102</v>
      </c>
      <c r="D6" s="49"/>
      <c r="E6" s="49"/>
      <c r="F6" s="49"/>
      <c r="G6" s="49"/>
    </row>
    <row r="7" s="47" customFormat="true" ht="12.75" hidden="false" customHeight="false" outlineLevel="0" collapsed="false">
      <c r="C7" s="62" t="s">
        <v>64</v>
      </c>
      <c r="D7" s="37"/>
      <c r="E7" s="37"/>
      <c r="F7" s="37"/>
      <c r="G7" s="37"/>
    </row>
    <row r="8" s="47" customFormat="true" ht="12" hidden="false" customHeight="false" outlineLevel="0" collapsed="false"/>
    <row r="10" customFormat="false" ht="12" hidden="false" customHeight="false" outlineLevel="0" collapsed="false">
      <c r="A10" s="51"/>
      <c r="D10" s="52" t="n">
        <v>2012</v>
      </c>
      <c r="E10" s="52" t="n">
        <v>2019</v>
      </c>
      <c r="F10" s="53"/>
    </row>
    <row r="11" customFormat="false" ht="12" hidden="false" customHeight="true" outlineLevel="0" collapsed="false">
      <c r="A11" s="51"/>
      <c r="B11" s="54"/>
      <c r="C11" s="46" t="s">
        <v>103</v>
      </c>
      <c r="D11" s="97" t="n">
        <v>10</v>
      </c>
      <c r="E11" s="106" t="n">
        <v>9.92</v>
      </c>
      <c r="F11" s="54"/>
    </row>
    <row r="12" customFormat="false" ht="12" hidden="false" customHeight="true" outlineLevel="0" collapsed="false">
      <c r="A12" s="51"/>
      <c r="B12" s="54"/>
      <c r="D12" s="97"/>
      <c r="E12" s="97"/>
      <c r="F12" s="54"/>
    </row>
    <row r="13" customFormat="false" ht="12" hidden="false" customHeight="true" outlineLevel="0" collapsed="false">
      <c r="B13" s="54"/>
      <c r="C13" s="51" t="s">
        <v>12</v>
      </c>
      <c r="D13" s="97" t="n">
        <v>10.85</v>
      </c>
      <c r="E13" s="97" t="n">
        <v>11.7</v>
      </c>
      <c r="F13" s="54"/>
    </row>
    <row r="14" customFormat="false" ht="12" hidden="false" customHeight="true" outlineLevel="0" collapsed="false">
      <c r="C14" s="51" t="s">
        <v>17</v>
      </c>
      <c r="D14" s="97" t="n">
        <v>11.3</v>
      </c>
      <c r="E14" s="97" t="n">
        <v>11.06</v>
      </c>
      <c r="F14" s="54"/>
    </row>
    <row r="15" customFormat="false" ht="12" hidden="false" customHeight="true" outlineLevel="0" collapsed="false">
      <c r="B15" s="54"/>
      <c r="C15" s="51" t="s">
        <v>34</v>
      </c>
      <c r="D15" s="97" t="n">
        <v>10.74</v>
      </c>
      <c r="E15" s="97" t="n">
        <v>10.87</v>
      </c>
      <c r="F15" s="54"/>
    </row>
    <row r="16" customFormat="false" ht="12" hidden="false" customHeight="true" outlineLevel="0" collapsed="false">
      <c r="B16" s="54"/>
      <c r="C16" s="51" t="s">
        <v>8</v>
      </c>
      <c r="D16" s="97" t="n">
        <v>10.51</v>
      </c>
      <c r="E16" s="97" t="n">
        <v>10.66</v>
      </c>
      <c r="F16" s="54"/>
    </row>
    <row r="17" customFormat="false" ht="12" hidden="false" customHeight="true" outlineLevel="0" collapsed="false">
      <c r="C17" s="51" t="s">
        <v>27</v>
      </c>
      <c r="D17" s="97" t="n">
        <v>10.2</v>
      </c>
      <c r="E17" s="97" t="n">
        <v>10.43</v>
      </c>
      <c r="F17" s="54"/>
    </row>
    <row r="18" customFormat="false" ht="12" hidden="false" customHeight="true" outlineLevel="0" collapsed="false">
      <c r="B18" s="54"/>
      <c r="C18" s="51" t="s">
        <v>26</v>
      </c>
      <c r="D18" s="97" t="n">
        <v>10.54</v>
      </c>
      <c r="E18" s="97" t="n">
        <v>10.17</v>
      </c>
      <c r="F18" s="54"/>
    </row>
    <row r="19" customFormat="false" ht="12" hidden="false" customHeight="true" outlineLevel="0" collapsed="false">
      <c r="B19" s="54"/>
      <c r="C19" s="51" t="s">
        <v>11</v>
      </c>
      <c r="D19" s="97" t="n">
        <v>10.24</v>
      </c>
      <c r="E19" s="97" t="n">
        <v>9.96</v>
      </c>
      <c r="F19" s="54"/>
    </row>
    <row r="20" customFormat="false" ht="12" hidden="false" customHeight="true" outlineLevel="0" collapsed="false">
      <c r="C20" s="51" t="s">
        <v>29</v>
      </c>
      <c r="D20" s="97" t="n">
        <v>9.65</v>
      </c>
      <c r="E20" s="97" t="n">
        <v>9.53</v>
      </c>
      <c r="F20" s="54"/>
    </row>
    <row r="21" customFormat="false" ht="12" hidden="false" customHeight="true" outlineLevel="0" collapsed="false">
      <c r="A21" s="51"/>
      <c r="B21" s="54"/>
      <c r="C21" s="46" t="s">
        <v>104</v>
      </c>
      <c r="D21" s="97" t="n">
        <v>9.59</v>
      </c>
      <c r="E21" s="97" t="n">
        <v>9.15</v>
      </c>
      <c r="F21" s="54"/>
    </row>
    <row r="22" customFormat="false" ht="12" hidden="false" customHeight="true" outlineLevel="0" collapsed="false">
      <c r="A22" s="51"/>
      <c r="B22" s="54"/>
      <c r="C22" s="1" t="s">
        <v>16</v>
      </c>
      <c r="D22" s="97" t="n">
        <v>9.16</v>
      </c>
      <c r="E22" s="97" t="n">
        <v>9.13</v>
      </c>
      <c r="F22" s="54"/>
    </row>
    <row r="23" customFormat="false" ht="12" hidden="false" customHeight="true" outlineLevel="0" collapsed="false">
      <c r="A23" s="51"/>
      <c r="B23" s="54"/>
      <c r="C23" s="46" t="s">
        <v>90</v>
      </c>
      <c r="D23" s="97" t="n">
        <v>9.32</v>
      </c>
      <c r="E23" s="97" t="n">
        <v>8.95</v>
      </c>
      <c r="F23" s="54"/>
    </row>
    <row r="24" customFormat="false" ht="12" hidden="false" customHeight="true" outlineLevel="0" collapsed="false">
      <c r="A24" s="51"/>
      <c r="B24" s="54"/>
      <c r="C24" s="46" t="s">
        <v>19</v>
      </c>
      <c r="D24" s="97" t="n">
        <v>8.78</v>
      </c>
      <c r="E24" s="97" t="n">
        <v>8.67</v>
      </c>
      <c r="F24" s="54"/>
    </row>
    <row r="25" customFormat="false" ht="12" hidden="false" customHeight="true" outlineLevel="0" collapsed="false">
      <c r="A25" s="51"/>
      <c r="B25" s="54"/>
      <c r="C25" s="46" t="s">
        <v>89</v>
      </c>
      <c r="D25" s="97" t="n">
        <v>8.5</v>
      </c>
      <c r="E25" s="97" t="n">
        <v>8.52</v>
      </c>
      <c r="F25" s="54"/>
    </row>
    <row r="26" customFormat="false" ht="12" hidden="false" customHeight="true" outlineLevel="0" collapsed="false">
      <c r="A26" s="51"/>
      <c r="C26" s="46" t="s">
        <v>15</v>
      </c>
      <c r="D26" s="97" t="n">
        <v>8.92</v>
      </c>
      <c r="E26" s="97" t="n">
        <v>7.84</v>
      </c>
      <c r="F26" s="54"/>
    </row>
    <row r="27" customFormat="false" ht="12" hidden="false" customHeight="true" outlineLevel="0" collapsed="false">
      <c r="A27" s="51"/>
      <c r="B27" s="54"/>
      <c r="C27" s="46" t="s">
        <v>66</v>
      </c>
      <c r="D27" s="97" t="n">
        <v>7.72</v>
      </c>
      <c r="E27" s="97" t="n">
        <v>7.83</v>
      </c>
      <c r="F27" s="54"/>
    </row>
    <row r="28" customFormat="false" ht="12" hidden="false" customHeight="true" outlineLevel="0" collapsed="false">
      <c r="A28" s="51"/>
      <c r="B28" s="54"/>
      <c r="C28" s="46" t="s">
        <v>9</v>
      </c>
      <c r="D28" s="97" t="n">
        <v>7.58</v>
      </c>
      <c r="E28" s="97" t="n">
        <v>7.13</v>
      </c>
      <c r="F28" s="54"/>
    </row>
    <row r="29" customFormat="false" ht="12" hidden="false" customHeight="true" outlineLevel="0" collapsed="false">
      <c r="B29" s="54"/>
      <c r="C29" s="51" t="s">
        <v>20</v>
      </c>
      <c r="D29" s="97" t="n">
        <v>6.55</v>
      </c>
      <c r="E29" s="97" t="n">
        <v>7.01</v>
      </c>
      <c r="F29" s="54"/>
    </row>
    <row r="30" customFormat="false" ht="12" hidden="false" customHeight="true" outlineLevel="0" collapsed="false">
      <c r="C30" s="51" t="s">
        <v>22</v>
      </c>
      <c r="D30" s="97" t="n">
        <v>6.28</v>
      </c>
      <c r="E30" s="97" t="n">
        <v>7.01</v>
      </c>
      <c r="F30" s="54"/>
    </row>
    <row r="31" customFormat="false" ht="12" hidden="false" customHeight="true" outlineLevel="0" collapsed="false">
      <c r="B31" s="54"/>
      <c r="C31" s="51" t="s">
        <v>87</v>
      </c>
      <c r="D31" s="97" t="n">
        <v>6.52</v>
      </c>
      <c r="E31" s="97" t="n">
        <v>6.98</v>
      </c>
      <c r="F31" s="54"/>
    </row>
    <row r="32" customFormat="false" ht="12" hidden="false" customHeight="true" outlineLevel="0" collapsed="false">
      <c r="B32" s="54"/>
      <c r="C32" s="51" t="s">
        <v>105</v>
      </c>
      <c r="D32" s="97" t="n">
        <v>7.54</v>
      </c>
      <c r="E32" s="97" t="n">
        <v>6.96</v>
      </c>
      <c r="F32" s="54"/>
    </row>
    <row r="33" customFormat="false" ht="12" hidden="false" customHeight="true" outlineLevel="0" collapsed="false">
      <c r="B33" s="54"/>
      <c r="C33" s="51" t="s">
        <v>13</v>
      </c>
      <c r="D33" s="97" t="n">
        <v>5.79</v>
      </c>
      <c r="E33" s="97" t="n">
        <v>6.73</v>
      </c>
      <c r="F33" s="54"/>
    </row>
    <row r="34" customFormat="false" ht="12" hidden="false" customHeight="true" outlineLevel="0" collapsed="false">
      <c r="C34" s="51" t="s">
        <v>14</v>
      </c>
      <c r="D34" s="97" t="n">
        <v>10.65</v>
      </c>
      <c r="E34" s="97" t="n">
        <v>6.68</v>
      </c>
      <c r="F34" s="54"/>
    </row>
    <row r="35" customFormat="false" ht="12" hidden="false" customHeight="true" outlineLevel="0" collapsed="false">
      <c r="B35" s="54"/>
      <c r="C35" s="51" t="s">
        <v>86</v>
      </c>
      <c r="D35" s="97" t="n">
        <v>5.37</v>
      </c>
      <c r="E35" s="97" t="n">
        <v>6.58</v>
      </c>
      <c r="F35" s="54"/>
    </row>
    <row r="36" customFormat="false" ht="12" hidden="false" customHeight="true" outlineLevel="0" collapsed="false">
      <c r="B36" s="54"/>
      <c r="C36" s="51" t="s">
        <v>88</v>
      </c>
      <c r="D36" s="97" t="n">
        <v>6.38</v>
      </c>
      <c r="E36" s="97" t="n">
        <v>6.45</v>
      </c>
      <c r="F36" s="54"/>
    </row>
    <row r="37" customFormat="false" ht="12" hidden="false" customHeight="true" outlineLevel="0" collapsed="false">
      <c r="B37" s="54"/>
      <c r="C37" s="46" t="s">
        <v>24</v>
      </c>
      <c r="D37" s="97" t="n">
        <v>7.43</v>
      </c>
      <c r="E37" s="97" t="n">
        <v>6.35</v>
      </c>
      <c r="F37" s="54"/>
    </row>
    <row r="38" customFormat="false" ht="12" hidden="false" customHeight="true" outlineLevel="0" collapsed="false">
      <c r="C38" s="46" t="s">
        <v>30</v>
      </c>
      <c r="D38" s="97" t="n">
        <v>4.73</v>
      </c>
      <c r="E38" s="97" t="n">
        <v>5.74</v>
      </c>
      <c r="F38" s="54"/>
    </row>
    <row r="39" customFormat="false" ht="12" hidden="false" customHeight="true" outlineLevel="0" collapsed="false">
      <c r="B39" s="54"/>
      <c r="C39" s="46" t="s">
        <v>23</v>
      </c>
      <c r="D39" s="97" t="n">
        <v>5.58</v>
      </c>
      <c r="E39" s="97" t="n">
        <v>5.37</v>
      </c>
      <c r="F39" s="54"/>
    </row>
    <row r="40" customFormat="false" ht="12" hidden="false" customHeight="true" outlineLevel="0" collapsed="false">
      <c r="B40" s="54"/>
      <c r="D40" s="97"/>
      <c r="E40" s="97"/>
      <c r="F40" s="54"/>
    </row>
    <row r="41" customFormat="false" ht="12" hidden="false" customHeight="true" outlineLevel="0" collapsed="false">
      <c r="B41" s="54"/>
      <c r="C41" s="46" t="s">
        <v>39</v>
      </c>
      <c r="D41" s="97" t="n">
        <v>10.25</v>
      </c>
      <c r="E41" s="97" t="n">
        <v>11.29</v>
      </c>
      <c r="F41" s="54"/>
    </row>
    <row r="42" customFormat="false" ht="12" hidden="false" customHeight="true" outlineLevel="0" collapsed="false">
      <c r="B42" s="54"/>
      <c r="C42" s="46" t="s">
        <v>38</v>
      </c>
      <c r="D42" s="97" t="n">
        <v>8.78</v>
      </c>
      <c r="E42" s="97" t="n">
        <v>10.52</v>
      </c>
      <c r="F42" s="54"/>
    </row>
    <row r="43" customFormat="false" ht="12" hidden="false" customHeight="true" outlineLevel="0" collapsed="false">
      <c r="B43" s="54"/>
      <c r="C43" s="46" t="s">
        <v>35</v>
      </c>
      <c r="D43" s="97" t="n">
        <v>8.18</v>
      </c>
      <c r="E43" s="97" t="n">
        <v>8.57</v>
      </c>
      <c r="F43" s="54"/>
    </row>
    <row r="44" customFormat="false" ht="12" hidden="false" customHeight="true" outlineLevel="0" collapsed="false">
      <c r="B44" s="54"/>
      <c r="C44" s="46" t="s">
        <v>93</v>
      </c>
      <c r="D44" s="97" t="n">
        <v>5.75</v>
      </c>
      <c r="E44" s="97" t="n">
        <v>5.57</v>
      </c>
      <c r="F44" s="54"/>
    </row>
    <row r="45" customFormat="false" ht="12" hidden="false" customHeight="true" outlineLevel="0" collapsed="false">
      <c r="B45" s="54"/>
      <c r="F45" s="54"/>
    </row>
    <row r="46" customFormat="false" ht="12" hidden="false" customHeight="true" outlineLevel="0" collapsed="false">
      <c r="B46" s="54"/>
      <c r="C46" s="46" t="s">
        <v>106</v>
      </c>
      <c r="D46" s="97" t="n">
        <v>9.44</v>
      </c>
      <c r="E46" s="97" t="n">
        <v>9.05</v>
      </c>
      <c r="F46" s="54"/>
    </row>
    <row r="47" customFormat="false" ht="12" hidden="false" customHeight="true" outlineLevel="0" collapsed="false">
      <c r="B47" s="1"/>
      <c r="C47" s="1"/>
      <c r="D47" s="97"/>
      <c r="E47" s="97"/>
      <c r="F47" s="54"/>
    </row>
    <row r="48" customFormat="false" ht="12" hidden="false" customHeight="true" outlineLevel="0" collapsed="false">
      <c r="C48" s="37" t="s">
        <v>107</v>
      </c>
      <c r="E48" s="58"/>
      <c r="F48" s="58"/>
    </row>
    <row r="49" customFormat="false" ht="12" hidden="false" customHeight="true" outlineLevel="0" collapsed="false">
      <c r="C49" s="39" t="s">
        <v>97</v>
      </c>
      <c r="D49" s="1"/>
    </row>
    <row r="50" customFormat="false" ht="11.25" hidden="false" customHeight="true" outlineLevel="0" collapsed="false">
      <c r="C50" s="39" t="s">
        <v>98</v>
      </c>
    </row>
    <row r="51" customFormat="false" ht="11.25" hidden="false" customHeight="true" outlineLevel="0" collapsed="false">
      <c r="C51" s="39" t="s">
        <v>99</v>
      </c>
      <c r="D51" s="1"/>
    </row>
    <row r="52" customFormat="false" ht="11.25" hidden="false" customHeight="true" outlineLevel="0" collapsed="false">
      <c r="C52" s="39" t="s">
        <v>100</v>
      </c>
      <c r="D52" s="1"/>
    </row>
    <row r="53" customFormat="false" ht="11.25" hidden="false" customHeight="true" outlineLevel="0" collapsed="false">
      <c r="C53" s="1"/>
      <c r="D53" s="1"/>
    </row>
    <row r="54" customFormat="false" ht="11.25" hidden="false" customHeight="true" outlineLevel="0" collapsed="false">
      <c r="C54" s="59" t="s">
        <v>108</v>
      </c>
      <c r="D54" s="1"/>
    </row>
    <row r="55" customFormat="false" ht="11.25" hidden="false" customHeight="true" outlineLevel="0" collapsed="false">
      <c r="D55" s="1"/>
    </row>
    <row r="56" customFormat="false" ht="11.25" hidden="false" customHeight="true" outlineLevel="0" collapsed="false">
      <c r="D56" s="59"/>
      <c r="F56" s="38"/>
    </row>
    <row r="57" customFormat="false" ht="12" hidden="false" customHeight="false" outlineLevel="0" collapsed="false">
      <c r="A57" s="4" t="s">
        <v>44</v>
      </c>
      <c r="B57" s="1"/>
      <c r="D57" s="60"/>
      <c r="E57" s="60"/>
      <c r="F57" s="61"/>
    </row>
    <row r="58" customFormat="false" ht="12" hidden="false" customHeight="false" outlineLevel="0" collapsed="false">
      <c r="A58" s="1" t="s">
        <v>45</v>
      </c>
      <c r="B58" s="42" t="s">
        <v>109</v>
      </c>
      <c r="D58" s="60"/>
      <c r="E58" s="60"/>
      <c r="F58" s="61"/>
    </row>
    <row r="59" customFormat="false" ht="12" hidden="false" customHeight="false" outlineLevel="0" collapsed="false">
      <c r="A59" s="1" t="s">
        <v>49</v>
      </c>
      <c r="B59" s="42" t="s">
        <v>110</v>
      </c>
      <c r="D59" s="60"/>
      <c r="E59" s="60"/>
      <c r="F59" s="61"/>
    </row>
    <row r="60" customFormat="false" ht="12" hidden="false" customHeight="false" outlineLevel="0" collapsed="false">
      <c r="D60" s="60"/>
      <c r="E60" s="60"/>
      <c r="F60" s="61"/>
    </row>
    <row r="61" customFormat="false" ht="12" hidden="false" customHeight="false" outlineLevel="0" collapsed="false">
      <c r="D61" s="60"/>
      <c r="E61" s="60"/>
      <c r="F61" s="61"/>
    </row>
  </sheetData>
  <hyperlinks>
    <hyperlink ref="B59" r:id="rId1" display="https://ec.europa.eu/eurostat/databrowser/bookmark/a2671964-8487-4318-ae26-96309943aca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"/>
    <col collapsed="false" customWidth="true" hidden="false" outlineLevel="0" max="5" min="4" style="1" width="11"/>
    <col collapsed="false" customWidth="true" hidden="false" outlineLevel="0" max="13" min="6" style="1" width="10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.75" hidden="false" customHeight="false" outlineLevel="0" collapsed="false">
      <c r="C6" s="5" t="s">
        <v>11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4" customFormat="true" ht="12.75" hidden="false" customHeight="false" outlineLevel="0" collapsed="false">
      <c r="C7" s="62" t="s">
        <v>6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s="4" customFormat="true" ht="12" hidden="false" customHeight="false" outlineLevel="0" collapsed="false"/>
    <row r="9" customFormat="false" ht="12" hidden="false" customHeight="false" outlineLevel="0" collapsed="false">
      <c r="J9" s="57"/>
      <c r="K9" s="57"/>
      <c r="L9" s="57"/>
      <c r="M9" s="57"/>
    </row>
    <row r="10" s="7" customFormat="true" ht="12" hidden="false" customHeight="true" outlineLevel="0" collapsed="false">
      <c r="C10" s="63"/>
      <c r="D10" s="107" t="s">
        <v>112</v>
      </c>
      <c r="E10" s="107"/>
      <c r="F10" s="107"/>
      <c r="G10" s="107" t="s">
        <v>113</v>
      </c>
      <c r="H10" s="107"/>
      <c r="I10" s="107"/>
      <c r="J10" s="64" t="s">
        <v>114</v>
      </c>
      <c r="K10" s="64"/>
      <c r="L10" s="64"/>
      <c r="M10" s="64"/>
    </row>
    <row r="11" s="7" customFormat="true" ht="72" hidden="false" customHeight="false" outlineLevel="0" collapsed="false">
      <c r="C11" s="63"/>
      <c r="D11" s="69" t="s">
        <v>115</v>
      </c>
      <c r="E11" s="68" t="s">
        <v>116</v>
      </c>
      <c r="F11" s="68" t="s">
        <v>117</v>
      </c>
      <c r="G11" s="69" t="s">
        <v>118</v>
      </c>
      <c r="H11" s="68" t="s">
        <v>119</v>
      </c>
      <c r="I11" s="68" t="s">
        <v>120</v>
      </c>
      <c r="J11" s="69" t="s">
        <v>121</v>
      </c>
      <c r="K11" s="68" t="s">
        <v>122</v>
      </c>
      <c r="L11" s="68" t="s">
        <v>123</v>
      </c>
      <c r="M11" s="68" t="s">
        <v>124</v>
      </c>
    </row>
    <row r="12" s="7" customFormat="true" ht="12" hidden="false" customHeight="false" outlineLevel="0" collapsed="false">
      <c r="C12" s="10" t="s">
        <v>7</v>
      </c>
      <c r="D12" s="108" t="n">
        <v>28.1907313115008</v>
      </c>
      <c r="E12" s="13" t="n">
        <v>51.5262160523916</v>
      </c>
      <c r="F12" s="13" t="n">
        <v>20.2830526361076</v>
      </c>
      <c r="G12" s="108" t="n">
        <v>53.5325853844924</v>
      </c>
      <c r="H12" s="13" t="n">
        <v>18.380731242538</v>
      </c>
      <c r="I12" s="13" t="n">
        <v>28.0866833729696</v>
      </c>
      <c r="J12" s="108" t="n">
        <v>36.3975634097513</v>
      </c>
      <c r="K12" s="13" t="n">
        <v>25.5336080821595</v>
      </c>
      <c r="L12" s="13" t="n">
        <v>17.4685406419095</v>
      </c>
      <c r="M12" s="13" t="n">
        <v>20.6002878661797</v>
      </c>
    </row>
    <row r="13" customFormat="false" ht="12" hidden="false" customHeight="true" outlineLevel="0" collapsed="false">
      <c r="B13" s="57"/>
      <c r="C13" s="88" t="s">
        <v>8</v>
      </c>
      <c r="D13" s="109" t="n">
        <v>21.98</v>
      </c>
      <c r="E13" s="16" t="n">
        <v>54.83</v>
      </c>
      <c r="F13" s="16" t="n">
        <v>23.19</v>
      </c>
      <c r="G13" s="109" t="n">
        <v>55.04</v>
      </c>
      <c r="H13" s="16" t="n">
        <v>13.04</v>
      </c>
      <c r="I13" s="16" t="n">
        <v>31.92</v>
      </c>
      <c r="J13" s="109" t="n">
        <v>38.28</v>
      </c>
      <c r="K13" s="16" t="n">
        <v>32.3</v>
      </c>
      <c r="L13" s="16" t="n">
        <v>11.03</v>
      </c>
      <c r="M13" s="16" t="n">
        <v>18.39</v>
      </c>
      <c r="N13" s="17"/>
    </row>
    <row r="14" customFormat="false" ht="12" hidden="false" customHeight="true" outlineLevel="0" collapsed="false">
      <c r="B14" s="57"/>
      <c r="C14" s="88" t="s">
        <v>9</v>
      </c>
      <c r="D14" s="109" t="n">
        <v>10.43</v>
      </c>
      <c r="E14" s="16" t="n">
        <v>50.16</v>
      </c>
      <c r="F14" s="16" t="n">
        <v>39.41</v>
      </c>
      <c r="G14" s="109" t="n">
        <v>53.92</v>
      </c>
      <c r="H14" s="16" t="n">
        <v>36.09</v>
      </c>
      <c r="I14" s="16" t="n">
        <v>9.99</v>
      </c>
      <c r="J14" s="109" t="n">
        <v>37.45</v>
      </c>
      <c r="K14" s="16" t="n">
        <v>15.01</v>
      </c>
      <c r="L14" s="16" t="n">
        <v>35.7</v>
      </c>
      <c r="M14" s="16" t="n">
        <v>11.84</v>
      </c>
      <c r="N14" s="110"/>
    </row>
    <row r="15" customFormat="false" ht="12" hidden="false" customHeight="true" outlineLevel="0" collapsed="false">
      <c r="B15" s="57"/>
      <c r="C15" s="78" t="s">
        <v>10</v>
      </c>
      <c r="D15" s="111" t="n">
        <v>13.03</v>
      </c>
      <c r="E15" s="20" t="n">
        <v>68.77</v>
      </c>
      <c r="F15" s="20" t="n">
        <v>18.2</v>
      </c>
      <c r="G15" s="111" t="n">
        <v>54.74</v>
      </c>
      <c r="H15" s="20" t="n">
        <v>17.79</v>
      </c>
      <c r="I15" s="20" t="n">
        <v>27.47</v>
      </c>
      <c r="J15" s="111" t="n">
        <v>41.73</v>
      </c>
      <c r="K15" s="20" t="n">
        <v>21.53</v>
      </c>
      <c r="L15" s="20" t="n">
        <v>14.96</v>
      </c>
      <c r="M15" s="20" t="n">
        <v>21.78</v>
      </c>
      <c r="N15" s="110"/>
    </row>
    <row r="16" customFormat="false" ht="12" hidden="false" customHeight="true" outlineLevel="0" collapsed="false">
      <c r="B16" s="57"/>
      <c r="C16" s="78" t="s">
        <v>11</v>
      </c>
      <c r="D16" s="111" t="n">
        <v>83.29</v>
      </c>
      <c r="E16" s="20" t="n">
        <v>0</v>
      </c>
      <c r="F16" s="20" t="n">
        <v>16.71</v>
      </c>
      <c r="G16" s="111" t="n">
        <v>55.07</v>
      </c>
      <c r="H16" s="20" t="n">
        <v>10.56</v>
      </c>
      <c r="I16" s="20" t="n">
        <v>34.37</v>
      </c>
      <c r="J16" s="111" t="n">
        <v>43.53</v>
      </c>
      <c r="K16" s="20" t="n">
        <v>28.77</v>
      </c>
      <c r="L16" s="20" t="n">
        <v>10.57</v>
      </c>
      <c r="M16" s="20" t="n">
        <v>17.13</v>
      </c>
    </row>
    <row r="17" customFormat="false" ht="12" hidden="false" customHeight="true" outlineLevel="0" collapsed="false">
      <c r="B17" s="57"/>
      <c r="C17" s="78" t="s">
        <v>12</v>
      </c>
      <c r="D17" s="111" t="n">
        <v>6.53</v>
      </c>
      <c r="E17" s="20" t="n">
        <v>78.07</v>
      </c>
      <c r="F17" s="20" t="n">
        <v>15.4</v>
      </c>
      <c r="G17" s="111" t="n">
        <v>49.05</v>
      </c>
      <c r="H17" s="20" t="n">
        <v>19.37</v>
      </c>
      <c r="I17" s="20" t="n">
        <v>31.58</v>
      </c>
      <c r="J17" s="111" t="n">
        <v>27.61</v>
      </c>
      <c r="K17" s="20" t="n">
        <v>31.43</v>
      </c>
      <c r="L17" s="20" t="n">
        <v>19.19</v>
      </c>
      <c r="M17" s="20" t="n">
        <v>21.77</v>
      </c>
      <c r="N17" s="110"/>
    </row>
    <row r="18" customFormat="false" ht="12" hidden="false" customHeight="true" outlineLevel="0" collapsed="false">
      <c r="B18" s="57"/>
      <c r="C18" s="78" t="s">
        <v>13</v>
      </c>
      <c r="D18" s="111" t="n">
        <v>8.12</v>
      </c>
      <c r="E18" s="20" t="n">
        <v>66.38</v>
      </c>
      <c r="F18" s="20" t="n">
        <v>25.5</v>
      </c>
      <c r="G18" s="111" t="n">
        <v>54.77</v>
      </c>
      <c r="H18" s="20" t="n">
        <v>19.14</v>
      </c>
      <c r="I18" s="20" t="n">
        <v>26.09</v>
      </c>
      <c r="J18" s="111" t="n">
        <v>44.36</v>
      </c>
      <c r="K18" s="20" t="n">
        <v>22.82</v>
      </c>
      <c r="L18" s="20" t="n">
        <v>19.14</v>
      </c>
      <c r="M18" s="20" t="n">
        <v>13.68</v>
      </c>
      <c r="N18" s="110"/>
    </row>
    <row r="19" customFormat="false" ht="12" hidden="false" customHeight="true" outlineLevel="0" collapsed="false">
      <c r="B19" s="57"/>
      <c r="C19" s="78" t="s">
        <v>14</v>
      </c>
      <c r="D19" s="111" t="n">
        <v>73.97</v>
      </c>
      <c r="E19" s="20" t="n">
        <v>0.61</v>
      </c>
      <c r="F19" s="20" t="n">
        <v>25.42</v>
      </c>
      <c r="G19" s="111" t="n">
        <v>56.41</v>
      </c>
      <c r="H19" s="20" t="n">
        <v>13.16</v>
      </c>
      <c r="I19" s="20" t="n">
        <v>30.43</v>
      </c>
      <c r="J19" s="111" t="n">
        <v>38.18</v>
      </c>
      <c r="K19" s="20" t="n">
        <v>20</v>
      </c>
      <c r="L19" s="20" t="n">
        <v>12.66</v>
      </c>
      <c r="M19" s="20" t="n">
        <v>29.16</v>
      </c>
    </row>
    <row r="20" customFormat="false" ht="12" hidden="false" customHeight="true" outlineLevel="0" collapsed="false">
      <c r="B20" s="57"/>
      <c r="C20" s="78" t="s">
        <v>15</v>
      </c>
      <c r="D20" s="111" t="n">
        <v>28.58</v>
      </c>
      <c r="E20" s="20" t="n">
        <v>31.18</v>
      </c>
      <c r="F20" s="20" t="n">
        <v>40.24</v>
      </c>
      <c r="G20" s="111" t="n">
        <v>62.25</v>
      </c>
      <c r="H20" s="20" t="n">
        <v>28.85</v>
      </c>
      <c r="I20" s="20" t="n">
        <v>8.90000000000001</v>
      </c>
      <c r="J20" s="111" t="n">
        <v>44.54</v>
      </c>
      <c r="K20" s="20" t="n">
        <v>18.61</v>
      </c>
      <c r="L20" s="20" t="n">
        <v>28.85</v>
      </c>
      <c r="M20" s="20" t="n">
        <v>8</v>
      </c>
      <c r="N20" s="110"/>
    </row>
    <row r="21" customFormat="false" ht="12" hidden="false" customHeight="true" outlineLevel="0" collapsed="false">
      <c r="B21" s="57"/>
      <c r="C21" s="78" t="s">
        <v>16</v>
      </c>
      <c r="D21" s="111" t="n">
        <v>66.59</v>
      </c>
      <c r="E21" s="20" t="n">
        <v>4.03</v>
      </c>
      <c r="F21" s="20" t="n">
        <v>29.38</v>
      </c>
      <c r="G21" s="111" t="n">
        <v>58.44</v>
      </c>
      <c r="H21" s="20" t="n">
        <v>22.12</v>
      </c>
      <c r="I21" s="20" t="n">
        <v>19.44</v>
      </c>
      <c r="J21" s="111" t="n">
        <v>44.17</v>
      </c>
      <c r="K21" s="20" t="n">
        <v>21.81</v>
      </c>
      <c r="L21" s="20" t="n">
        <v>22.12</v>
      </c>
      <c r="M21" s="20" t="n">
        <v>11.9</v>
      </c>
      <c r="N21" s="110"/>
    </row>
    <row r="22" customFormat="false" ht="12" hidden="false" customHeight="true" outlineLevel="0" collapsed="false">
      <c r="B22" s="57"/>
      <c r="C22" s="78" t="s">
        <v>17</v>
      </c>
      <c r="D22" s="111" t="n">
        <v>5.51</v>
      </c>
      <c r="E22" s="20" t="n">
        <v>78.2</v>
      </c>
      <c r="F22" s="20" t="n">
        <v>16.29</v>
      </c>
      <c r="G22" s="111" t="n">
        <v>53.88</v>
      </c>
      <c r="H22" s="20" t="n">
        <v>17.41</v>
      </c>
      <c r="I22" s="20" t="n">
        <v>28.71</v>
      </c>
      <c r="J22" s="111" t="n">
        <v>37.95</v>
      </c>
      <c r="K22" s="20" t="n">
        <v>22.8</v>
      </c>
      <c r="L22" s="20" t="n">
        <v>16.78</v>
      </c>
      <c r="M22" s="20" t="n">
        <v>22.47</v>
      </c>
      <c r="N22" s="110"/>
    </row>
    <row r="23" customFormat="false" ht="12" hidden="false" customHeight="true" outlineLevel="0" collapsed="false">
      <c r="B23" s="57"/>
      <c r="C23" s="78" t="s">
        <v>18</v>
      </c>
      <c r="D23" s="111" t="n">
        <v>5.23</v>
      </c>
      <c r="E23" s="20" t="n">
        <v>76.68</v>
      </c>
      <c r="F23" s="20" t="n">
        <v>18.09</v>
      </c>
      <c r="G23" s="111" t="n">
        <v>57.77</v>
      </c>
      <c r="H23" s="20" t="n">
        <v>22.77</v>
      </c>
      <c r="I23" s="20" t="n">
        <v>19.46</v>
      </c>
      <c r="J23" s="111" t="n">
        <v>47.6</v>
      </c>
      <c r="K23" s="20" t="n">
        <v>19.81</v>
      </c>
      <c r="L23" s="20" t="n">
        <v>22.36</v>
      </c>
      <c r="M23" s="20" t="n">
        <v>10.23</v>
      </c>
      <c r="N23" s="110"/>
    </row>
    <row r="24" customFormat="false" ht="12" hidden="false" customHeight="true" outlineLevel="0" collapsed="false">
      <c r="B24" s="57"/>
      <c r="C24" s="78" t="s">
        <v>19</v>
      </c>
      <c r="D24" s="111" t="n">
        <v>73.75</v>
      </c>
      <c r="E24" s="20" t="n">
        <v>0.17</v>
      </c>
      <c r="F24" s="20" t="n">
        <v>26.08</v>
      </c>
      <c r="G24" s="111" t="n">
        <v>53.99</v>
      </c>
      <c r="H24" s="20" t="n">
        <v>20.93</v>
      </c>
      <c r="I24" s="20" t="n">
        <v>25.08</v>
      </c>
      <c r="J24" s="111" t="n">
        <v>44.04</v>
      </c>
      <c r="K24" s="20" t="n">
        <v>23.19</v>
      </c>
      <c r="L24" s="20" t="n">
        <v>16.67</v>
      </c>
      <c r="M24" s="20" t="n">
        <v>16.1</v>
      </c>
    </row>
    <row r="25" customFormat="false" ht="12" hidden="false" customHeight="true" outlineLevel="0" collapsed="false">
      <c r="B25" s="57"/>
      <c r="C25" s="78" t="s">
        <v>20</v>
      </c>
      <c r="D25" s="111" t="n">
        <v>42.1</v>
      </c>
      <c r="E25" s="20" t="n">
        <v>14.39</v>
      </c>
      <c r="F25" s="20" t="n">
        <v>43.51</v>
      </c>
      <c r="G25" s="111" t="n">
        <v>63.82</v>
      </c>
      <c r="H25" s="20" t="n">
        <v>17.13</v>
      </c>
      <c r="I25" s="20" t="n">
        <v>19.05</v>
      </c>
      <c r="J25" s="111" t="n">
        <v>44.47</v>
      </c>
      <c r="K25" s="20" t="n">
        <v>26.74</v>
      </c>
      <c r="L25" s="20" t="n">
        <v>14.28</v>
      </c>
      <c r="M25" s="20" t="n">
        <v>14.51</v>
      </c>
      <c r="N25" s="110"/>
    </row>
    <row r="26" customFormat="false" ht="12" hidden="false" customHeight="true" outlineLevel="0" collapsed="false">
      <c r="B26" s="57"/>
      <c r="C26" s="78" t="s">
        <v>21</v>
      </c>
      <c r="D26" s="111" t="n">
        <v>60.83</v>
      </c>
      <c r="E26" s="20" t="n">
        <v>0</v>
      </c>
      <c r="F26" s="20" t="n">
        <v>39.17</v>
      </c>
      <c r="G26" s="111" t="n">
        <v>53.18</v>
      </c>
      <c r="H26" s="20" t="n">
        <v>27.56</v>
      </c>
      <c r="I26" s="20" t="n">
        <v>19.26</v>
      </c>
      <c r="J26" s="111" t="n">
        <v>34.76</v>
      </c>
      <c r="K26" s="20" t="n">
        <v>26.36</v>
      </c>
      <c r="L26" s="20" t="n">
        <v>26.46</v>
      </c>
      <c r="M26" s="20" t="n">
        <v>12.42</v>
      </c>
    </row>
    <row r="27" customFormat="false" ht="12" hidden="false" customHeight="true" outlineLevel="0" collapsed="false">
      <c r="B27" s="57"/>
      <c r="C27" s="78" t="s">
        <v>22</v>
      </c>
      <c r="D27" s="111" t="n">
        <v>8.21</v>
      </c>
      <c r="E27" s="20" t="n">
        <v>58.17</v>
      </c>
      <c r="F27" s="20" t="n">
        <v>33.62</v>
      </c>
      <c r="G27" s="111" t="n">
        <v>55.2</v>
      </c>
      <c r="H27" s="20" t="n">
        <v>27.83</v>
      </c>
      <c r="I27" s="20" t="n">
        <v>16.97</v>
      </c>
      <c r="J27" s="111" t="n">
        <v>33.92</v>
      </c>
      <c r="K27" s="20" t="n">
        <v>26.68</v>
      </c>
      <c r="L27" s="20" t="n">
        <v>27.36</v>
      </c>
      <c r="M27" s="20" t="n">
        <v>12.04</v>
      </c>
      <c r="N27" s="110"/>
    </row>
    <row r="28" customFormat="false" ht="12" hidden="false" customHeight="true" outlineLevel="0" collapsed="false">
      <c r="B28" s="57"/>
      <c r="C28" s="78" t="s">
        <v>23</v>
      </c>
      <c r="D28" s="111" t="n">
        <v>4.65</v>
      </c>
      <c r="E28" s="20" t="n">
        <v>80.3</v>
      </c>
      <c r="F28" s="20" t="n">
        <v>15.05</v>
      </c>
      <c r="G28" s="111" t="n">
        <v>56.2</v>
      </c>
      <c r="H28" s="20" t="n">
        <v>13.23</v>
      </c>
      <c r="I28" s="20" t="n">
        <v>30.57</v>
      </c>
      <c r="J28" s="111" t="n">
        <v>33.44</v>
      </c>
      <c r="K28" s="20" t="n">
        <v>30.02</v>
      </c>
      <c r="L28" s="20" t="n">
        <v>11.48</v>
      </c>
      <c r="M28" s="20" t="n">
        <v>25.06</v>
      </c>
    </row>
    <row r="29" customFormat="false" ht="12" hidden="false" customHeight="true" outlineLevel="0" collapsed="false">
      <c r="B29" s="57"/>
      <c r="C29" s="78" t="s">
        <v>24</v>
      </c>
      <c r="D29" s="111" t="n">
        <v>8.57</v>
      </c>
      <c r="E29" s="20" t="n">
        <v>59.75</v>
      </c>
      <c r="F29" s="20" t="n">
        <v>31.68</v>
      </c>
      <c r="G29" s="111" t="n">
        <v>53.77</v>
      </c>
      <c r="H29" s="20" t="n">
        <v>30.21</v>
      </c>
      <c r="I29" s="20" t="n">
        <v>16.02</v>
      </c>
      <c r="J29" s="111" t="n">
        <v>37.53</v>
      </c>
      <c r="K29" s="20" t="n">
        <v>21.19</v>
      </c>
      <c r="L29" s="20" t="n">
        <v>30.21</v>
      </c>
      <c r="M29" s="20" t="n">
        <v>11.07</v>
      </c>
      <c r="N29" s="110"/>
    </row>
    <row r="30" customFormat="false" ht="12" hidden="false" customHeight="true" outlineLevel="0" collapsed="false">
      <c r="B30" s="57"/>
      <c r="C30" s="78" t="s">
        <v>125</v>
      </c>
      <c r="D30" s="111" t="n">
        <v>63.48</v>
      </c>
      <c r="E30" s="20" t="n">
        <v>0</v>
      </c>
      <c r="F30" s="16" t="n">
        <f aca="false">100-E30-D30</f>
        <v>36.52</v>
      </c>
      <c r="G30" s="111" t="n">
        <v>49.87</v>
      </c>
      <c r="H30" s="20" t="n">
        <v>21.3</v>
      </c>
      <c r="I30" s="20" t="n">
        <f aca="false">100-H30-G30</f>
        <v>28.83</v>
      </c>
      <c r="J30" s="111" t="n">
        <v>40.96</v>
      </c>
      <c r="K30" s="20" t="n">
        <v>19.31</v>
      </c>
      <c r="L30" s="20" t="n">
        <v>13.68</v>
      </c>
      <c r="M30" s="20" t="n">
        <f aca="false">100-SUM(J30:L30)</f>
        <v>26.05</v>
      </c>
    </row>
    <row r="31" customFormat="false" ht="12" hidden="false" customHeight="true" outlineLevel="0" collapsed="false">
      <c r="B31" s="57"/>
      <c r="C31" s="78" t="s">
        <v>26</v>
      </c>
      <c r="D31" s="111" t="n">
        <v>6.47</v>
      </c>
      <c r="E31" s="20" t="n">
        <v>76.17</v>
      </c>
      <c r="F31" s="20" t="n">
        <v>17.36</v>
      </c>
      <c r="G31" s="111" t="n">
        <v>50.81</v>
      </c>
      <c r="H31" s="20" t="n">
        <v>11.22</v>
      </c>
      <c r="I31" s="20" t="n">
        <v>37.97</v>
      </c>
      <c r="J31" s="111" t="n">
        <v>33.53</v>
      </c>
      <c r="K31" s="20" t="n">
        <v>18.04</v>
      </c>
      <c r="L31" s="20" t="n">
        <v>10.69</v>
      </c>
      <c r="M31" s="20" t="n">
        <v>37.74</v>
      </c>
      <c r="N31" s="110"/>
    </row>
    <row r="32" customFormat="false" ht="12" hidden="false" customHeight="true" outlineLevel="0" collapsed="false">
      <c r="B32" s="57"/>
      <c r="C32" s="78" t="s">
        <v>27</v>
      </c>
      <c r="D32" s="111" t="n">
        <v>30.48</v>
      </c>
      <c r="E32" s="20" t="n">
        <v>44.75</v>
      </c>
      <c r="F32" s="20" t="n">
        <v>24.77</v>
      </c>
      <c r="G32" s="111" t="n">
        <v>59.54</v>
      </c>
      <c r="H32" s="20" t="n">
        <v>16.89</v>
      </c>
      <c r="I32" s="20" t="n">
        <v>23.57</v>
      </c>
      <c r="J32" s="111" t="n">
        <v>38.64</v>
      </c>
      <c r="K32" s="20" t="n">
        <v>23.02</v>
      </c>
      <c r="L32" s="20" t="n">
        <v>15.6</v>
      </c>
      <c r="M32" s="20" t="n">
        <v>22.74</v>
      </c>
      <c r="N32" s="110"/>
    </row>
    <row r="33" customFormat="false" ht="12" hidden="false" customHeight="true" outlineLevel="0" collapsed="false">
      <c r="B33" s="57"/>
      <c r="C33" s="78" t="s">
        <v>28</v>
      </c>
      <c r="D33" s="111" t="n">
        <v>9.94</v>
      </c>
      <c r="E33" s="20" t="n">
        <v>61.84</v>
      </c>
      <c r="F33" s="20" t="n">
        <v>28.22</v>
      </c>
      <c r="G33" s="111" t="n">
        <v>63.45</v>
      </c>
      <c r="H33" s="20" t="n">
        <v>21.77</v>
      </c>
      <c r="I33" s="20" t="n">
        <v>14.78</v>
      </c>
      <c r="J33" s="111" t="n">
        <v>41.7</v>
      </c>
      <c r="K33" s="20" t="n">
        <v>24.92</v>
      </c>
      <c r="L33" s="20" t="n">
        <v>21.45</v>
      </c>
      <c r="M33" s="20" t="n">
        <v>11.93</v>
      </c>
      <c r="N33" s="110"/>
    </row>
    <row r="34" customFormat="false" ht="12" hidden="false" customHeight="true" outlineLevel="0" collapsed="false">
      <c r="B34" s="57"/>
      <c r="C34" s="78" t="s">
        <v>29</v>
      </c>
      <c r="D34" s="111" t="n">
        <v>58.59</v>
      </c>
      <c r="E34" s="20" t="n">
        <v>2.39</v>
      </c>
      <c r="F34" s="20" t="n">
        <v>39.02</v>
      </c>
      <c r="G34" s="111" t="n">
        <v>64.83</v>
      </c>
      <c r="H34" s="20" t="n">
        <v>19.14</v>
      </c>
      <c r="I34" s="20" t="n">
        <v>16.03</v>
      </c>
      <c r="J34" s="111" t="n">
        <v>42</v>
      </c>
      <c r="K34" s="20" t="n">
        <v>25.61</v>
      </c>
      <c r="L34" s="20" t="n">
        <v>19.24</v>
      </c>
      <c r="M34" s="20" t="n">
        <v>13.15</v>
      </c>
      <c r="N34" s="110"/>
    </row>
    <row r="35" customFormat="false" ht="12" hidden="false" customHeight="true" outlineLevel="0" collapsed="false">
      <c r="B35" s="57"/>
      <c r="C35" s="78" t="s">
        <v>30</v>
      </c>
      <c r="D35" s="111" t="n">
        <v>15.44</v>
      </c>
      <c r="E35" s="20" t="n">
        <v>65.01</v>
      </c>
      <c r="F35" s="20" t="n">
        <v>19.55</v>
      </c>
      <c r="G35" s="111" t="n">
        <v>56.8</v>
      </c>
      <c r="H35" s="20" t="n">
        <v>26.93</v>
      </c>
      <c r="I35" s="20" t="n">
        <v>16.27</v>
      </c>
      <c r="J35" s="111" t="n">
        <v>45.23</v>
      </c>
      <c r="K35" s="20" t="n">
        <v>15.49</v>
      </c>
      <c r="L35" s="20" t="n">
        <v>26.17</v>
      </c>
      <c r="M35" s="20" t="n">
        <v>13.11</v>
      </c>
      <c r="N35" s="110"/>
    </row>
    <row r="36" customFormat="false" ht="12" hidden="false" customHeight="true" outlineLevel="0" collapsed="false">
      <c r="B36" s="57"/>
      <c r="C36" s="78" t="s">
        <v>31</v>
      </c>
      <c r="D36" s="111" t="n">
        <v>4.21</v>
      </c>
      <c r="E36" s="20" t="n">
        <v>68.58</v>
      </c>
      <c r="F36" s="20" t="n">
        <v>27.21</v>
      </c>
      <c r="G36" s="111" t="n">
        <v>58.25</v>
      </c>
      <c r="H36" s="20" t="n">
        <v>21.2</v>
      </c>
      <c r="I36" s="20" t="n">
        <v>20.55</v>
      </c>
      <c r="J36" s="111" t="n">
        <v>40.73</v>
      </c>
      <c r="K36" s="20" t="n">
        <v>23.24</v>
      </c>
      <c r="L36" s="20" t="n">
        <v>20.83</v>
      </c>
      <c r="M36" s="20" t="n">
        <v>15.2</v>
      </c>
    </row>
    <row r="37" customFormat="false" ht="12" hidden="false" customHeight="true" outlineLevel="0" collapsed="false">
      <c r="B37" s="57"/>
      <c r="C37" s="78" t="s">
        <v>32</v>
      </c>
      <c r="D37" s="111" t="n">
        <v>2.43</v>
      </c>
      <c r="E37" s="20" t="n">
        <v>77.37</v>
      </c>
      <c r="F37" s="20" t="n">
        <v>20.2</v>
      </c>
      <c r="G37" s="111" t="n">
        <v>55.23</v>
      </c>
      <c r="H37" s="20" t="n">
        <v>31.97</v>
      </c>
      <c r="I37" s="20" t="n">
        <v>12.8</v>
      </c>
      <c r="J37" s="111" t="n">
        <v>34.66</v>
      </c>
      <c r="K37" s="20" t="n">
        <v>20.22</v>
      </c>
      <c r="L37" s="20" t="n">
        <v>31.97</v>
      </c>
      <c r="M37" s="20" t="n">
        <v>13.15</v>
      </c>
    </row>
    <row r="38" customFormat="false" ht="12" hidden="false" customHeight="true" outlineLevel="0" collapsed="false">
      <c r="B38" s="57"/>
      <c r="C38" s="78" t="s">
        <v>33</v>
      </c>
      <c r="D38" s="111" t="n">
        <v>63.91</v>
      </c>
      <c r="E38" s="20" t="n">
        <v>13.91</v>
      </c>
      <c r="F38" s="20" t="n">
        <v>22.18</v>
      </c>
      <c r="G38" s="111" t="n">
        <v>60.2</v>
      </c>
      <c r="H38" s="20" t="n">
        <v>14.51</v>
      </c>
      <c r="I38" s="20" t="n">
        <v>25.29</v>
      </c>
      <c r="J38" s="111" t="n">
        <v>37.24</v>
      </c>
      <c r="K38" s="20" t="n">
        <v>29.76</v>
      </c>
      <c r="L38" s="20" t="n">
        <v>14.9</v>
      </c>
      <c r="M38" s="20" t="n">
        <v>18.1</v>
      </c>
      <c r="N38" s="110"/>
    </row>
    <row r="39" customFormat="false" ht="12" hidden="false" customHeight="true" outlineLevel="0" collapsed="false">
      <c r="B39" s="57"/>
      <c r="C39" s="84" t="s">
        <v>34</v>
      </c>
      <c r="D39" s="112" t="n">
        <v>84.88</v>
      </c>
      <c r="E39" s="23" t="n">
        <v>0</v>
      </c>
      <c r="F39" s="23" t="n">
        <v>15.12</v>
      </c>
      <c r="G39" s="112" t="n">
        <v>51.24</v>
      </c>
      <c r="H39" s="23" t="n">
        <v>12.54</v>
      </c>
      <c r="I39" s="23" t="n">
        <v>36.22</v>
      </c>
      <c r="J39" s="112" t="n">
        <v>38.83</v>
      </c>
      <c r="K39" s="23" t="n">
        <v>23.92</v>
      </c>
      <c r="L39" s="23" t="n">
        <v>11.28</v>
      </c>
      <c r="M39" s="23" t="n">
        <v>25.97</v>
      </c>
      <c r="N39" s="110"/>
    </row>
    <row r="40" customFormat="false" ht="12" hidden="false" customHeight="true" outlineLevel="0" collapsed="false">
      <c r="B40" s="57"/>
      <c r="C40" s="88" t="s">
        <v>35</v>
      </c>
      <c r="D40" s="109" t="n">
        <v>82.89</v>
      </c>
      <c r="E40" s="16" t="n">
        <v>0</v>
      </c>
      <c r="F40" s="16" t="n">
        <v>17.11</v>
      </c>
      <c r="G40" s="109" t="n">
        <v>60.66</v>
      </c>
      <c r="H40" s="16" t="n">
        <v>13.54</v>
      </c>
      <c r="I40" s="16" t="n">
        <v>25.8</v>
      </c>
      <c r="J40" s="109" t="n">
        <v>39.1</v>
      </c>
      <c r="K40" s="16" t="n">
        <v>26.65</v>
      </c>
      <c r="L40" s="16" t="n">
        <v>13.54</v>
      </c>
      <c r="M40" s="16" t="n">
        <v>20.71</v>
      </c>
      <c r="N40" s="110"/>
    </row>
    <row r="41" customFormat="false" ht="12" hidden="false" customHeight="true" outlineLevel="0" collapsed="false">
      <c r="B41" s="57"/>
      <c r="C41" s="78" t="s">
        <v>36</v>
      </c>
      <c r="D41" s="109" t="n">
        <v>17.16</v>
      </c>
      <c r="E41" s="16" t="n">
        <v>47.84</v>
      </c>
      <c r="F41" s="16" t="n">
        <v>35</v>
      </c>
      <c r="G41" s="109" t="n">
        <v>61.86</v>
      </c>
      <c r="H41" s="16" t="n">
        <v>11.14</v>
      </c>
      <c r="I41" s="16" t="n">
        <v>27</v>
      </c>
      <c r="J41" s="109" t="n">
        <v>6.97</v>
      </c>
      <c r="K41" s="16" t="n">
        <v>26.99</v>
      </c>
      <c r="L41" s="16" t="n">
        <v>3.51</v>
      </c>
      <c r="M41" s="16" t="n">
        <v>62.53</v>
      </c>
      <c r="N41" s="110"/>
    </row>
    <row r="42" customFormat="false" ht="12" hidden="false" customHeight="true" outlineLevel="0" collapsed="false">
      <c r="B42" s="57"/>
      <c r="C42" s="92" t="s">
        <v>38</v>
      </c>
      <c r="D42" s="113" t="n">
        <v>85.82</v>
      </c>
      <c r="E42" s="114" t="n">
        <v>0</v>
      </c>
      <c r="F42" s="16" t="n">
        <v>14.18</v>
      </c>
      <c r="G42" s="113" t="n">
        <v>48.76</v>
      </c>
      <c r="H42" s="31" t="n">
        <v>10.21</v>
      </c>
      <c r="I42" s="31" t="n">
        <v>41.03</v>
      </c>
      <c r="J42" s="113" t="n">
        <v>39.32</v>
      </c>
      <c r="K42" s="31" t="n">
        <v>28.06</v>
      </c>
      <c r="L42" s="31" t="n">
        <v>9.75</v>
      </c>
      <c r="M42" s="31" t="n">
        <v>22.87</v>
      </c>
      <c r="N42" s="110"/>
    </row>
    <row r="43" customFormat="false" ht="12" hidden="false" customHeight="true" outlineLevel="0" collapsed="false">
      <c r="B43" s="57"/>
      <c r="C43" s="92" t="s">
        <v>39</v>
      </c>
      <c r="D43" s="113" t="n">
        <v>22.5</v>
      </c>
      <c r="E43" s="31" t="n">
        <v>44.26</v>
      </c>
      <c r="F43" s="31" t="n">
        <v>33.24</v>
      </c>
      <c r="G43" s="113" t="n">
        <v>54.43</v>
      </c>
      <c r="H43" s="31" t="n">
        <v>14.45</v>
      </c>
      <c r="I43" s="31" t="n">
        <v>31.12</v>
      </c>
      <c r="J43" s="113" t="n">
        <v>36.83</v>
      </c>
      <c r="K43" s="31" t="n">
        <v>26.95</v>
      </c>
      <c r="L43" s="31" t="n">
        <v>8.98</v>
      </c>
      <c r="M43" s="31" t="n">
        <v>27.24</v>
      </c>
      <c r="N43" s="110"/>
    </row>
    <row r="44" customFormat="false" ht="12" hidden="false" customHeight="true" outlineLevel="0" collapsed="false">
      <c r="B44" s="57"/>
      <c r="C44" s="115" t="s">
        <v>40</v>
      </c>
      <c r="D44" s="116" t="n">
        <v>2.54</v>
      </c>
      <c r="E44" s="34" t="n">
        <v>67.73</v>
      </c>
      <c r="F44" s="34" t="n">
        <v>29.73</v>
      </c>
      <c r="G44" s="116" t="n">
        <v>59.85</v>
      </c>
      <c r="H44" s="34" t="n">
        <v>27.65</v>
      </c>
      <c r="I44" s="34" t="n">
        <v>12.5</v>
      </c>
      <c r="J44" s="116" t="n">
        <v>35.95</v>
      </c>
      <c r="K44" s="34" t="n">
        <v>28.91</v>
      </c>
      <c r="L44" s="34" t="n">
        <v>27.65</v>
      </c>
      <c r="M44" s="34" t="n">
        <v>7.49000000000001</v>
      </c>
      <c r="N44" s="110"/>
    </row>
    <row r="45" customFormat="false" ht="15" hidden="false" customHeight="true" outlineLevel="0" collapsed="false">
      <c r="C45" s="37" t="s">
        <v>41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2" hidden="false" customHeight="true" outlineLevel="0" collapsed="false">
      <c r="C46" s="50" t="s">
        <v>126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2" hidden="false" customHeight="true" outlineLevel="0" collapsed="false">
      <c r="C47" s="39" t="s">
        <v>127</v>
      </c>
      <c r="D47" s="98"/>
      <c r="E47" s="98"/>
      <c r="F47" s="97"/>
      <c r="G47" s="97"/>
      <c r="H47" s="97"/>
      <c r="I47" s="97"/>
      <c r="J47" s="97"/>
      <c r="K47" s="97"/>
      <c r="L47" s="97"/>
      <c r="M47" s="97"/>
    </row>
    <row r="48" customFormat="false" ht="15" hidden="false" customHeight="true" outlineLevel="0" collapsed="false">
      <c r="C48" s="40" t="s">
        <v>128</v>
      </c>
      <c r="N48" s="38"/>
    </row>
    <row r="49" customFormat="false" ht="12" hidden="false" customHeight="false" outlineLevel="0" collapsed="false">
      <c r="N49" s="38"/>
    </row>
    <row r="50" customFormat="false" ht="12" hidden="false" customHeight="false" outlineLevel="0" collapsed="false">
      <c r="A50" s="4" t="s">
        <v>44</v>
      </c>
      <c r="C50" s="101"/>
      <c r="N50" s="38"/>
    </row>
    <row r="51" customFormat="false" ht="12" hidden="false" customHeight="false" outlineLevel="0" collapsed="false">
      <c r="A51" s="1" t="s">
        <v>112</v>
      </c>
      <c r="B51" s="42" t="s">
        <v>129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1.25" hidden="false" customHeight="true" outlineLevel="0" collapsed="false">
      <c r="A52" s="1" t="s">
        <v>113</v>
      </c>
      <c r="B52" s="42" t="s">
        <v>130</v>
      </c>
    </row>
    <row r="53" customFormat="false" ht="11.25" hidden="false" customHeight="true" outlineLevel="0" collapsed="false">
      <c r="A53" s="1" t="s">
        <v>114</v>
      </c>
      <c r="B53" s="42" t="s">
        <v>131</v>
      </c>
    </row>
    <row r="55" customFormat="false" ht="12" hidden="false" customHeight="false" outlineLevel="0" collapsed="false">
      <c r="C55" s="4"/>
    </row>
    <row r="56" customFormat="false" ht="12" hidden="false" customHeight="false" outlineLevel="0" collapsed="false">
      <c r="D56" s="43"/>
      <c r="E56" s="45"/>
      <c r="F56" s="44"/>
      <c r="G56" s="117"/>
      <c r="H56" s="117"/>
      <c r="I56" s="44"/>
      <c r="J56" s="44"/>
      <c r="K56" s="44"/>
      <c r="L56" s="44"/>
      <c r="M56" s="118"/>
      <c r="N56" s="17"/>
    </row>
  </sheetData>
  <mergeCells count="4">
    <mergeCell ref="C10:C11"/>
    <mergeCell ref="D10:F10"/>
    <mergeCell ref="G10:I10"/>
    <mergeCell ref="J10:M10"/>
  </mergeCells>
  <hyperlinks>
    <hyperlink ref="B51" r:id="rId1" display="https://ec.europa.eu/eurostat/databrowser/bookmark/6903c39f-629f-4b68-9849-c8005a423ccd?lang=en"/>
    <hyperlink ref="B52" r:id="rId2" display="https://ec.europa.eu/eurostat/databrowser/bookmark/6fa2380f-8ac1-4646-a9d8-3a26430a84dc?lang=en"/>
    <hyperlink ref="B53" r:id="rId3" display="https://ec.europa.eu/eurostat/databrowser/bookmark/905025f9-fcef-45c5-8d25-49bf5f8732c9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71"/>
    <col collapsed="false" customWidth="true" hidden="false" outlineLevel="0" max="13" min="4" style="1" width="10.71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.75" hidden="false" customHeight="false" outlineLevel="0" collapsed="false">
      <c r="C6" s="5" t="s">
        <v>132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s="4" customFormat="true" ht="12.75" hidden="false" customHeight="false" outlineLevel="0" collapsed="false">
      <c r="C7" s="62" t="s">
        <v>64</v>
      </c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4" customFormat="true" ht="12" hidden="false" customHeight="false" outlineLevel="0" collapsed="false"/>
    <row r="10" s="7" customFormat="true" ht="12" hidden="false" customHeight="true" outlineLevel="0" collapsed="false">
      <c r="C10" s="119"/>
      <c r="D10" s="107" t="s">
        <v>112</v>
      </c>
      <c r="E10" s="107"/>
      <c r="F10" s="107"/>
      <c r="G10" s="107" t="s">
        <v>113</v>
      </c>
      <c r="H10" s="107"/>
      <c r="I10" s="107"/>
      <c r="J10" s="64" t="s">
        <v>114</v>
      </c>
      <c r="K10" s="64"/>
      <c r="L10" s="64"/>
      <c r="M10" s="64"/>
    </row>
    <row r="11" s="7" customFormat="true" ht="60" hidden="false" customHeight="false" outlineLevel="0" collapsed="false">
      <c r="C11" s="119"/>
      <c r="D11" s="120" t="s">
        <v>115</v>
      </c>
      <c r="E11" s="121" t="s">
        <v>133</v>
      </c>
      <c r="F11" s="121" t="s">
        <v>117</v>
      </c>
      <c r="G11" s="120" t="s">
        <v>118</v>
      </c>
      <c r="H11" s="121" t="s">
        <v>119</v>
      </c>
      <c r="I11" s="121" t="s">
        <v>120</v>
      </c>
      <c r="J11" s="120" t="s">
        <v>121</v>
      </c>
      <c r="K11" s="121" t="s">
        <v>122</v>
      </c>
      <c r="L11" s="121" t="s">
        <v>123</v>
      </c>
      <c r="M11" s="121" t="s">
        <v>124</v>
      </c>
    </row>
    <row r="12" customFormat="false" ht="12" hidden="false" customHeight="true" outlineLevel="0" collapsed="false">
      <c r="B12" s="57"/>
      <c r="C12" s="78" t="s">
        <v>8</v>
      </c>
      <c r="D12" s="109" t="n">
        <v>155.502853687807</v>
      </c>
      <c r="E12" s="16" t="n">
        <v>4.20569583403069</v>
      </c>
      <c r="F12" s="16" t="n">
        <v>23.9274285233062</v>
      </c>
      <c r="G12" s="109" t="n">
        <v>26.7811431462729</v>
      </c>
      <c r="H12" s="16" t="n">
        <v>10.2452403195268</v>
      </c>
      <c r="I12" s="16" t="n">
        <v>29.278020139182</v>
      </c>
      <c r="J12" s="109" t="n">
        <v>30.8052389069767</v>
      </c>
      <c r="K12" s="16" t="n">
        <v>31.4584794993405</v>
      </c>
      <c r="L12" s="16" t="n">
        <v>4.8774778317743</v>
      </c>
      <c r="M12" s="16" t="n">
        <v>18.0370963724254</v>
      </c>
    </row>
    <row r="13" customFormat="false" ht="12" hidden="false" customHeight="true" outlineLevel="0" collapsed="false">
      <c r="B13" s="57"/>
      <c r="C13" s="78" t="s">
        <v>134</v>
      </c>
      <c r="D13" s="109" t="n">
        <v>30.0382725922541</v>
      </c>
      <c r="E13" s="16" t="n">
        <v>71.7022278004393</v>
      </c>
      <c r="F13" s="16" t="n">
        <v>10.1853453522715</v>
      </c>
      <c r="G13" s="109" t="n">
        <v>46.2746780048734</v>
      </c>
      <c r="H13" s="16" t="n">
        <v>23.0599743725974</v>
      </c>
      <c r="I13" s="16" t="n">
        <v>46.6502910595917</v>
      </c>
      <c r="J13" s="109" t="n">
        <v>46.5120448982885</v>
      </c>
      <c r="K13" s="16" t="n">
        <v>26.8177946414744</v>
      </c>
      <c r="L13" s="16" t="n">
        <v>22.7413839292749</v>
      </c>
      <c r="M13" s="16" t="n">
        <v>81.5863425600674</v>
      </c>
    </row>
    <row r="14" customFormat="false" ht="12" hidden="false" customHeight="true" outlineLevel="0" collapsed="false">
      <c r="B14" s="57"/>
      <c r="C14" s="78" t="s">
        <v>10</v>
      </c>
      <c r="D14" s="122" t="s">
        <v>37</v>
      </c>
      <c r="E14" s="27" t="s">
        <v>37</v>
      </c>
      <c r="F14" s="27" t="s">
        <v>37</v>
      </c>
      <c r="G14" s="122" t="s">
        <v>37</v>
      </c>
      <c r="H14" s="27" t="s">
        <v>37</v>
      </c>
      <c r="I14" s="27" t="s">
        <v>37</v>
      </c>
      <c r="J14" s="122" t="s">
        <v>37</v>
      </c>
      <c r="K14" s="27" t="s">
        <v>37</v>
      </c>
      <c r="L14" s="27" t="s">
        <v>37</v>
      </c>
      <c r="M14" s="27" t="s">
        <v>37</v>
      </c>
    </row>
    <row r="15" customFormat="false" ht="12" hidden="false" customHeight="true" outlineLevel="0" collapsed="false">
      <c r="B15" s="57"/>
      <c r="C15" s="78" t="s">
        <v>11</v>
      </c>
      <c r="D15" s="111" t="n">
        <v>18.4428608553117</v>
      </c>
      <c r="E15" s="20" t="n">
        <v>0</v>
      </c>
      <c r="F15" s="20" t="n">
        <v>24.5694092635067</v>
      </c>
      <c r="G15" s="111" t="n">
        <v>16.1230962619107</v>
      </c>
      <c r="H15" s="20" t="n">
        <v>14.8349480666841</v>
      </c>
      <c r="I15" s="20" t="n">
        <v>26.7545111601987</v>
      </c>
      <c r="J15" s="111" t="n">
        <v>17.9751542738357</v>
      </c>
      <c r="K15" s="20" t="n">
        <v>26.0788842860622</v>
      </c>
      <c r="L15" s="20" t="n">
        <v>14.8513572488435</v>
      </c>
      <c r="M15" s="20" t="n">
        <v>15.6266518773993</v>
      </c>
    </row>
    <row r="16" customFormat="false" ht="12" hidden="false" customHeight="true" outlineLevel="0" collapsed="false">
      <c r="B16" s="57"/>
      <c r="C16" s="78" t="s">
        <v>12</v>
      </c>
      <c r="D16" s="111" t="n">
        <v>29.5231071779745</v>
      </c>
      <c r="E16" s="20" t="n">
        <v>38.8213102037938</v>
      </c>
      <c r="F16" s="20" t="n">
        <v>22.476783848262</v>
      </c>
      <c r="G16" s="111" t="n">
        <v>28.4430943386429</v>
      </c>
      <c r="H16" s="20" t="n">
        <v>35.1695867997302</v>
      </c>
      <c r="I16" s="20" t="n">
        <v>48.0215158696965</v>
      </c>
      <c r="J16" s="111" t="n">
        <v>28.1559875762107</v>
      </c>
      <c r="K16" s="20" t="n">
        <v>35.779443254818</v>
      </c>
      <c r="L16" s="20" t="n">
        <v>35.5090470024149</v>
      </c>
      <c r="M16" s="20" t="n">
        <v>45.1445956447693</v>
      </c>
    </row>
    <row r="17" customFormat="false" ht="12" hidden="false" customHeight="true" outlineLevel="0" collapsed="false">
      <c r="B17" s="57"/>
      <c r="C17" s="78" t="s">
        <v>13</v>
      </c>
      <c r="D17" s="111" t="n">
        <v>35.6328946206166</v>
      </c>
      <c r="E17" s="20" t="n">
        <v>82.56508656404</v>
      </c>
      <c r="F17" s="20" t="n">
        <v>97.7869759436088</v>
      </c>
      <c r="G17" s="111" t="n">
        <v>75.5072660140239</v>
      </c>
      <c r="H17" s="20" t="n">
        <v>49.8489925944313</v>
      </c>
      <c r="I17" s="20" t="n">
        <v>131.743498263074</v>
      </c>
      <c r="J17" s="111" t="n">
        <v>69.8399530582927</v>
      </c>
      <c r="K17" s="20" t="n">
        <v>89.5281983761246</v>
      </c>
      <c r="L17" s="20" t="n">
        <v>49.6302416856022</v>
      </c>
      <c r="M17" s="20" t="n">
        <v>219.266847691928</v>
      </c>
    </row>
    <row r="18" customFormat="false" ht="12" hidden="false" customHeight="true" outlineLevel="0" collapsed="false">
      <c r="B18" s="57"/>
      <c r="C18" s="78" t="s">
        <v>14</v>
      </c>
      <c r="D18" s="111" t="n">
        <v>31.8902047695593</v>
      </c>
      <c r="E18" s="20" t="n">
        <v>221.767193411974</v>
      </c>
      <c r="F18" s="20" t="n">
        <v>14.7127911080416</v>
      </c>
      <c r="G18" s="111" t="n">
        <v>34.7784899140079</v>
      </c>
      <c r="H18" s="20" t="n">
        <v>7.92360842941469</v>
      </c>
      <c r="I18" s="20" t="n">
        <v>24.7779170855961</v>
      </c>
      <c r="J18" s="111" t="n">
        <v>39.2384062804266</v>
      </c>
      <c r="K18" s="20" t="n">
        <v>28.4559542392931</v>
      </c>
      <c r="L18" s="20" t="n">
        <v>6.84341982956201</v>
      </c>
      <c r="M18" s="20" t="n">
        <v>23.5817341114648</v>
      </c>
    </row>
    <row r="19" customFormat="false" ht="12" hidden="false" customHeight="true" outlineLevel="0" collapsed="false">
      <c r="B19" s="57"/>
      <c r="C19" s="78" t="s">
        <v>15</v>
      </c>
      <c r="D19" s="111" t="n">
        <v>-19.156254304323</v>
      </c>
      <c r="E19" s="20" t="n">
        <v>-25.6847390124239</v>
      </c>
      <c r="F19" s="20" t="n">
        <v>1.52646034239179</v>
      </c>
      <c r="G19" s="111" t="n">
        <v>-13.464610635763</v>
      </c>
      <c r="H19" s="20" t="n">
        <v>-20.8940248285123</v>
      </c>
      <c r="I19" s="20" t="n">
        <v>4.24002084588683</v>
      </c>
      <c r="J19" s="111" t="n">
        <v>-15.8780334950672</v>
      </c>
      <c r="K19" s="20" t="n">
        <v>-8.59362721315284</v>
      </c>
      <c r="L19" s="20" t="n">
        <v>-20.8772716432149</v>
      </c>
      <c r="M19" s="20" t="n">
        <v>11.4947095073833</v>
      </c>
    </row>
    <row r="20" customFormat="false" ht="12" hidden="false" customHeight="true" outlineLevel="0" collapsed="false">
      <c r="B20" s="57"/>
      <c r="C20" s="78" t="s">
        <v>16</v>
      </c>
      <c r="D20" s="111" t="n">
        <v>18.1335684233968</v>
      </c>
      <c r="E20" s="20" t="n">
        <v>14.5036583597145</v>
      </c>
      <c r="F20" s="20" t="n">
        <v>26.8319858851176</v>
      </c>
      <c r="G20" s="111" t="n">
        <v>21.7193194790947</v>
      </c>
      <c r="H20" s="20" t="n">
        <v>19.3016753944589</v>
      </c>
      <c r="I20" s="20" t="n">
        <v>17.8244652345823</v>
      </c>
      <c r="J20" s="111" t="n">
        <v>25.8024197943538</v>
      </c>
      <c r="K20" s="20" t="n">
        <v>14.2734689814593</v>
      </c>
      <c r="L20" s="20" t="n">
        <v>19.3016279436132</v>
      </c>
      <c r="M20" s="20" t="n">
        <v>15.3731756920965</v>
      </c>
    </row>
    <row r="21" customFormat="false" ht="12" hidden="false" customHeight="true" outlineLevel="0" collapsed="false">
      <c r="B21" s="57"/>
      <c r="C21" s="78" t="s">
        <v>17</v>
      </c>
      <c r="D21" s="111" t="n">
        <v>25.1998442378104</v>
      </c>
      <c r="E21" s="20" t="n">
        <v>25.6939550675532</v>
      </c>
      <c r="F21" s="20" t="n">
        <v>-22.1786903019711</v>
      </c>
      <c r="G21" s="111" t="n">
        <v>16.7468545078401</v>
      </c>
      <c r="H21" s="20" t="n">
        <v>2.64067725043675</v>
      </c>
      <c r="I21" s="20" t="n">
        <v>17.488722245139</v>
      </c>
      <c r="J21" s="111" t="n">
        <v>14.2287427850099</v>
      </c>
      <c r="K21" s="20" t="n">
        <v>20.3697723536318</v>
      </c>
      <c r="L21" s="20" t="n">
        <v>2.68335847716483</v>
      </c>
      <c r="M21" s="20" t="n">
        <v>17.9920690715803</v>
      </c>
    </row>
    <row r="22" customFormat="false" ht="12" hidden="false" customHeight="true" outlineLevel="0" collapsed="false">
      <c r="B22" s="57"/>
      <c r="C22" s="78" t="s">
        <v>18</v>
      </c>
      <c r="D22" s="122" t="s">
        <v>37</v>
      </c>
      <c r="E22" s="27" t="s">
        <v>37</v>
      </c>
      <c r="F22" s="27" t="s">
        <v>37</v>
      </c>
      <c r="G22" s="122" t="s">
        <v>37</v>
      </c>
      <c r="H22" s="27" t="s">
        <v>37</v>
      </c>
      <c r="I22" s="27" t="s">
        <v>37</v>
      </c>
      <c r="J22" s="122" t="s">
        <v>37</v>
      </c>
      <c r="K22" s="27" t="s">
        <v>37</v>
      </c>
      <c r="L22" s="27" t="s">
        <v>37</v>
      </c>
      <c r="M22" s="27" t="s">
        <v>37</v>
      </c>
    </row>
    <row r="23" customFormat="false" ht="12" hidden="false" customHeight="true" outlineLevel="0" collapsed="false">
      <c r="B23" s="57"/>
      <c r="C23" s="78" t="s">
        <v>19</v>
      </c>
      <c r="D23" s="111" t="n">
        <v>6.08716599340325</v>
      </c>
      <c r="E23" s="20" t="n">
        <v>-21.1656441717791</v>
      </c>
      <c r="F23" s="20" t="n">
        <v>17.6419315474461</v>
      </c>
      <c r="G23" s="111" t="n">
        <v>5.09653961885657</v>
      </c>
      <c r="H23" s="20" t="n">
        <v>17.2779783393502</v>
      </c>
      <c r="I23" s="20" t="n">
        <v>10.5690595184007</v>
      </c>
      <c r="J23" s="111" t="n">
        <v>3.66315917154381</v>
      </c>
      <c r="K23" s="20" t="n">
        <v>17.6462900643644</v>
      </c>
      <c r="L23" s="20" t="n">
        <v>7.02088071118463</v>
      </c>
      <c r="M23" s="20" t="n">
        <v>13.9443684450524</v>
      </c>
    </row>
    <row r="24" customFormat="false" ht="12" hidden="false" customHeight="true" outlineLevel="0" collapsed="false">
      <c r="B24" s="57"/>
      <c r="C24" s="78" t="s">
        <v>135</v>
      </c>
      <c r="D24" s="111" t="n">
        <v>13.0921471190054</v>
      </c>
      <c r="E24" s="20" t="n">
        <v>2402.67260579065</v>
      </c>
      <c r="F24" s="20" t="n">
        <v>-0.598171846435108</v>
      </c>
      <c r="G24" s="111" t="n">
        <v>21.4580719045821</v>
      </c>
      <c r="H24" s="20" t="n">
        <v>16.1269317589859</v>
      </c>
      <c r="I24" s="20" t="n">
        <v>33.4020526150675</v>
      </c>
      <c r="J24" s="111" t="n">
        <v>20.5490863023446</v>
      </c>
      <c r="K24" s="20" t="n">
        <v>31.4019691107546</v>
      </c>
      <c r="L24" s="20" t="n">
        <v>20.0516768046509</v>
      </c>
      <c r="M24" s="20" t="n">
        <v>16.6263696692216</v>
      </c>
    </row>
    <row r="25" customFormat="false" ht="12" hidden="false" customHeight="true" outlineLevel="0" collapsed="false">
      <c r="B25" s="57"/>
      <c r="C25" s="78" t="s">
        <v>21</v>
      </c>
      <c r="D25" s="122" t="s">
        <v>37</v>
      </c>
      <c r="E25" s="27" t="s">
        <v>37</v>
      </c>
      <c r="F25" s="27" t="s">
        <v>37</v>
      </c>
      <c r="G25" s="122" t="s">
        <v>37</v>
      </c>
      <c r="H25" s="27" t="s">
        <v>37</v>
      </c>
      <c r="I25" s="27" t="s">
        <v>37</v>
      </c>
      <c r="J25" s="122" t="s">
        <v>37</v>
      </c>
      <c r="K25" s="27" t="s">
        <v>37</v>
      </c>
      <c r="L25" s="27" t="s">
        <v>37</v>
      </c>
      <c r="M25" s="27" t="s">
        <v>37</v>
      </c>
    </row>
    <row r="26" customFormat="false" ht="12" hidden="false" customHeight="true" outlineLevel="0" collapsed="false">
      <c r="B26" s="57"/>
      <c r="C26" s="78" t="s">
        <v>22</v>
      </c>
      <c r="D26" s="111" t="n">
        <v>45.6927867151012</v>
      </c>
      <c r="E26" s="20" t="n">
        <v>63.1899324013914</v>
      </c>
      <c r="F26" s="20" t="n">
        <v>67.7724426801326</v>
      </c>
      <c r="G26" s="111" t="n">
        <v>71.9078713696347</v>
      </c>
      <c r="H26" s="20" t="n">
        <v>42.5801908700016</v>
      </c>
      <c r="I26" s="20" t="n">
        <v>75.1169458276748</v>
      </c>
      <c r="J26" s="111" t="n">
        <v>56.1370917804162</v>
      </c>
      <c r="K26" s="20" t="n">
        <v>117.276451812682</v>
      </c>
      <c r="L26" s="20" t="n">
        <v>39.4007568759498</v>
      </c>
      <c r="M26" s="20" t="n">
        <v>56.6029126582761</v>
      </c>
    </row>
    <row r="27" customFormat="false" ht="12" hidden="false" customHeight="true" outlineLevel="0" collapsed="false">
      <c r="B27" s="57"/>
      <c r="C27" s="78" t="s">
        <v>23</v>
      </c>
      <c r="D27" s="111" t="n">
        <v>68.5781034299671</v>
      </c>
      <c r="E27" s="20" t="n">
        <v>40.7349564091631</v>
      </c>
      <c r="F27" s="20" t="n">
        <v>21.4705046870562</v>
      </c>
      <c r="G27" s="111" t="n">
        <v>40.8740567666659</v>
      </c>
      <c r="H27" s="20" t="n">
        <v>21.6351726554708</v>
      </c>
      <c r="I27" s="20" t="n">
        <v>42.6224799627979</v>
      </c>
      <c r="J27" s="111" t="n">
        <v>50.2172710752943</v>
      </c>
      <c r="K27" s="20" t="n">
        <v>42.3980308445396</v>
      </c>
      <c r="L27" s="20" t="n">
        <v>11.3549157263451</v>
      </c>
      <c r="M27" s="20" t="n">
        <v>35.083283289611</v>
      </c>
    </row>
    <row r="28" customFormat="false" ht="12" hidden="false" customHeight="true" outlineLevel="0" collapsed="false">
      <c r="B28" s="57"/>
      <c r="C28" s="78" t="s">
        <v>24</v>
      </c>
      <c r="D28" s="111" t="n">
        <v>23.8882918243696</v>
      </c>
      <c r="E28" s="20" t="n">
        <v>31.2114605746857</v>
      </c>
      <c r="F28" s="20" t="n">
        <v>14.6741908920968</v>
      </c>
      <c r="G28" s="111" t="n">
        <v>31.9125246616136</v>
      </c>
      <c r="H28" s="20" t="n">
        <v>6.45466425564891</v>
      </c>
      <c r="I28" s="20" t="n">
        <v>46.4178443054803</v>
      </c>
      <c r="J28" s="111" t="n">
        <v>38.4028589373594</v>
      </c>
      <c r="K28" s="20" t="n">
        <v>25.6807298626073</v>
      </c>
      <c r="L28" s="20" t="n">
        <v>6.45466425564891</v>
      </c>
      <c r="M28" s="20" t="n">
        <v>43.2806048432096</v>
      </c>
    </row>
    <row r="29" customFormat="false" ht="12" hidden="false" customHeight="true" outlineLevel="0" collapsed="false">
      <c r="B29" s="57"/>
      <c r="C29" s="78" t="s">
        <v>136</v>
      </c>
      <c r="D29" s="122" t="s">
        <v>37</v>
      </c>
      <c r="E29" s="27" t="s">
        <v>37</v>
      </c>
      <c r="F29" s="27" t="s">
        <v>37</v>
      </c>
      <c r="G29" s="122" t="s">
        <v>37</v>
      </c>
      <c r="H29" s="27" t="s">
        <v>37</v>
      </c>
      <c r="I29" s="27" t="s">
        <v>37</v>
      </c>
      <c r="J29" s="122" t="s">
        <v>37</v>
      </c>
      <c r="K29" s="27" t="s">
        <v>37</v>
      </c>
      <c r="L29" s="27" t="s">
        <v>37</v>
      </c>
      <c r="M29" s="27" t="s">
        <v>37</v>
      </c>
    </row>
    <row r="30" customFormat="false" ht="12" hidden="false" customHeight="true" outlineLevel="0" collapsed="false">
      <c r="B30" s="57"/>
      <c r="C30" s="78" t="s">
        <v>26</v>
      </c>
      <c r="D30" s="111" t="n">
        <v>53.1511869001602</v>
      </c>
      <c r="E30" s="20" t="n">
        <v>18.3125069072521</v>
      </c>
      <c r="F30" s="20" t="n">
        <v>16.1464527323417</v>
      </c>
      <c r="G30" s="111" t="n">
        <v>26.4912976405217</v>
      </c>
      <c r="H30" s="20" t="n">
        <v>3.70752726783068</v>
      </c>
      <c r="I30" s="20" t="n">
        <v>16.6050202091008</v>
      </c>
      <c r="J30" s="111" t="n">
        <v>26.440707141366</v>
      </c>
      <c r="K30" s="20" t="n">
        <v>21.93651129648</v>
      </c>
      <c r="L30" s="20" t="n">
        <v>4.25351498844128</v>
      </c>
      <c r="M30" s="20" t="n">
        <v>17.9952537670519</v>
      </c>
    </row>
    <row r="31" customFormat="false" ht="12" hidden="false" customHeight="true" outlineLevel="0" collapsed="false">
      <c r="B31" s="57"/>
      <c r="C31" s="78" t="s">
        <v>27</v>
      </c>
      <c r="D31" s="111" t="n">
        <v>24.9827044335949</v>
      </c>
      <c r="E31" s="20" t="n">
        <v>31.1670536495334</v>
      </c>
      <c r="F31" s="20" t="n">
        <v>24.8445227535087</v>
      </c>
      <c r="G31" s="111" t="n">
        <v>27.8293561780388</v>
      </c>
      <c r="H31" s="20" t="n">
        <v>28.1112149071411</v>
      </c>
      <c r="I31" s="20" t="n">
        <v>26.8340206600153</v>
      </c>
      <c r="J31" s="111" t="n">
        <v>25.7372056864662</v>
      </c>
      <c r="K31" s="20" t="n">
        <v>32.4803529191435</v>
      </c>
      <c r="L31" s="20" t="n">
        <v>29.2304035822493</v>
      </c>
      <c r="M31" s="20" t="n">
        <v>25.1754653646628</v>
      </c>
    </row>
    <row r="32" customFormat="false" ht="12" hidden="false" customHeight="true" outlineLevel="0" collapsed="false">
      <c r="B32" s="57"/>
      <c r="C32" s="78" t="s">
        <v>28</v>
      </c>
      <c r="D32" s="122" t="s">
        <v>37</v>
      </c>
      <c r="E32" s="27" t="s">
        <v>37</v>
      </c>
      <c r="F32" s="27" t="s">
        <v>37</v>
      </c>
      <c r="G32" s="122" t="s">
        <v>37</v>
      </c>
      <c r="H32" s="27" t="s">
        <v>37</v>
      </c>
      <c r="I32" s="27" t="s">
        <v>37</v>
      </c>
      <c r="J32" s="122" t="s">
        <v>37</v>
      </c>
      <c r="K32" s="27" t="s">
        <v>37</v>
      </c>
      <c r="L32" s="27" t="s">
        <v>37</v>
      </c>
      <c r="M32" s="27" t="s">
        <v>37</v>
      </c>
    </row>
    <row r="33" customFormat="false" ht="12" hidden="false" customHeight="true" outlineLevel="0" collapsed="false">
      <c r="B33" s="57"/>
      <c r="C33" s="78" t="s">
        <v>29</v>
      </c>
      <c r="D33" s="111" t="n">
        <v>24.2229909222008</v>
      </c>
      <c r="E33" s="20" t="n">
        <v>40.2165773860953</v>
      </c>
      <c r="F33" s="20" t="n">
        <v>26.6788178829822</v>
      </c>
      <c r="G33" s="111" t="n">
        <v>28.4510966719</v>
      </c>
      <c r="H33" s="20" t="n">
        <v>13.5020593847443</v>
      </c>
      <c r="I33" s="20" t="n">
        <v>29.9134429669431</v>
      </c>
      <c r="J33" s="111" t="n">
        <v>30.7529078066154</v>
      </c>
      <c r="K33" s="20" t="n">
        <v>24.8693997288774</v>
      </c>
      <c r="L33" s="20" t="n">
        <v>13.8761814086339</v>
      </c>
      <c r="M33" s="20" t="n">
        <v>29.6111202405005</v>
      </c>
    </row>
    <row r="34" customFormat="false" ht="12" hidden="false" customHeight="true" outlineLevel="0" collapsed="false">
      <c r="B34" s="57"/>
      <c r="C34" s="78" t="s">
        <v>30</v>
      </c>
      <c r="D34" s="111" t="n">
        <v>215.519964266913</v>
      </c>
      <c r="E34" s="20" t="n">
        <v>98.0184387684976</v>
      </c>
      <c r="F34" s="20" t="n">
        <v>72.7890405667341</v>
      </c>
      <c r="G34" s="111" t="n">
        <v>141.822592974177</v>
      </c>
      <c r="H34" s="20" t="n">
        <v>46.6996075162968</v>
      </c>
      <c r="I34" s="20" t="n">
        <v>126.204328853961</v>
      </c>
      <c r="J34" s="111" t="n">
        <v>144.843221771467</v>
      </c>
      <c r="K34" s="20" t="n">
        <v>120.728328715912</v>
      </c>
      <c r="L34" s="20" t="n">
        <v>45.661582583757</v>
      </c>
      <c r="M34" s="20" t="n">
        <v>134.858396935894</v>
      </c>
    </row>
    <row r="35" customFormat="false" ht="12" hidden="false" customHeight="true" outlineLevel="0" collapsed="false">
      <c r="B35" s="57"/>
      <c r="C35" s="78" t="s">
        <v>31</v>
      </c>
      <c r="D35" s="122" t="s">
        <v>37</v>
      </c>
      <c r="E35" s="27" t="s">
        <v>37</v>
      </c>
      <c r="F35" s="27" t="s">
        <v>37</v>
      </c>
      <c r="G35" s="122" t="s">
        <v>37</v>
      </c>
      <c r="H35" s="27" t="s">
        <v>37</v>
      </c>
      <c r="I35" s="27" t="s">
        <v>37</v>
      </c>
      <c r="J35" s="122" t="s">
        <v>37</v>
      </c>
      <c r="K35" s="27" t="s">
        <v>37</v>
      </c>
      <c r="L35" s="27" t="s">
        <v>37</v>
      </c>
      <c r="M35" s="27" t="s">
        <v>37</v>
      </c>
    </row>
    <row r="36" customFormat="false" ht="12" hidden="false" customHeight="true" outlineLevel="0" collapsed="false">
      <c r="B36" s="57"/>
      <c r="C36" s="78" t="s">
        <v>137</v>
      </c>
      <c r="D36" s="111" t="n">
        <v>-57.9479423704529</v>
      </c>
      <c r="E36" s="20" t="n">
        <v>39.3219348722358</v>
      </c>
      <c r="F36" s="20" t="n">
        <v>-14.5200761352307</v>
      </c>
      <c r="G36" s="111" t="n">
        <v>35.7860198748509</v>
      </c>
      <c r="H36" s="20" t="n">
        <v>5.4754824997602</v>
      </c>
      <c r="I36" s="20" t="n">
        <v>-8.26998387468319</v>
      </c>
      <c r="J36" s="111" t="n">
        <v>54.766167386432</v>
      </c>
      <c r="K36" s="20" t="n">
        <v>15.8498737550849</v>
      </c>
      <c r="L36" s="20" t="n">
        <v>5.4754824997602</v>
      </c>
      <c r="M36" s="20" t="n">
        <v>-11.0437647643914</v>
      </c>
    </row>
    <row r="37" customFormat="false" ht="12" hidden="false" customHeight="true" outlineLevel="0" collapsed="false">
      <c r="B37" s="57"/>
      <c r="C37" s="78" t="s">
        <v>138</v>
      </c>
      <c r="D37" s="111" t="n">
        <v>14.7829318089016</v>
      </c>
      <c r="E37" s="20" t="n">
        <v>8.41069505073986</v>
      </c>
      <c r="F37" s="20" t="n">
        <v>16.0263668715626</v>
      </c>
      <c r="G37" s="111" t="n">
        <v>22.4572924277879</v>
      </c>
      <c r="H37" s="20" t="n">
        <v>15.332538133449</v>
      </c>
      <c r="I37" s="20" t="n">
        <v>-2.30127360562143</v>
      </c>
      <c r="J37" s="111" t="n">
        <v>25.2172743213474</v>
      </c>
      <c r="K37" s="20" t="n">
        <v>8.11771487655861</v>
      </c>
      <c r="L37" s="20" t="n">
        <v>15.2330895795247</v>
      </c>
      <c r="M37" s="20" t="n">
        <v>3.83603407951891</v>
      </c>
    </row>
    <row r="38" customFormat="false" ht="12" hidden="false" customHeight="true" outlineLevel="0" collapsed="false">
      <c r="B38" s="57"/>
      <c r="C38" s="84" t="s">
        <v>34</v>
      </c>
      <c r="D38" s="112" t="n">
        <v>13.147896701252</v>
      </c>
      <c r="E38" s="23" t="n">
        <v>0</v>
      </c>
      <c r="F38" s="23" t="n">
        <v>7.50557541738442</v>
      </c>
      <c r="G38" s="112" t="n">
        <v>10.6283554177642</v>
      </c>
      <c r="H38" s="23" t="n">
        <v>9.03491104397449</v>
      </c>
      <c r="I38" s="23" t="n">
        <v>15.8555333718035</v>
      </c>
      <c r="J38" s="112" t="n">
        <v>13.8405481866745</v>
      </c>
      <c r="K38" s="23" t="n">
        <v>13.7975068186554</v>
      </c>
      <c r="L38" s="23" t="n">
        <v>9.99984948486194</v>
      </c>
      <c r="M38" s="23" t="n">
        <v>9.58920061628868</v>
      </c>
    </row>
    <row r="39" customFormat="false" ht="12" hidden="false" customHeight="true" outlineLevel="0" collapsed="false">
      <c r="B39" s="57"/>
      <c r="C39" s="92" t="s">
        <v>35</v>
      </c>
      <c r="D39" s="113" t="n">
        <v>109.816016306737</v>
      </c>
      <c r="E39" s="31" t="n">
        <v>0</v>
      </c>
      <c r="F39" s="31" t="n">
        <v>72.4042846537278</v>
      </c>
      <c r="G39" s="113" t="n">
        <v>118.444393904935</v>
      </c>
      <c r="H39" s="31" t="n">
        <v>56.0611576265017</v>
      </c>
      <c r="I39" s="31" t="n">
        <v>98.6787176265554</v>
      </c>
      <c r="J39" s="113" t="n">
        <v>111.24157734626</v>
      </c>
      <c r="K39" s="31" t="n">
        <v>122.808870116156</v>
      </c>
      <c r="L39" s="31" t="n">
        <v>56.0611576265017</v>
      </c>
      <c r="M39" s="31" t="n">
        <v>101.371826371826</v>
      </c>
    </row>
    <row r="40" customFormat="false" ht="12" hidden="false" customHeight="true" outlineLevel="0" collapsed="false">
      <c r="B40" s="57"/>
      <c r="C40" s="78" t="s">
        <v>36</v>
      </c>
      <c r="D40" s="113" t="s">
        <v>37</v>
      </c>
      <c r="E40" s="31" t="s">
        <v>37</v>
      </c>
      <c r="F40" s="31" t="s">
        <v>37</v>
      </c>
      <c r="G40" s="113" t="s">
        <v>37</v>
      </c>
      <c r="H40" s="31" t="s">
        <v>37</v>
      </c>
      <c r="I40" s="31" t="s">
        <v>37</v>
      </c>
      <c r="J40" s="113" t="s">
        <v>37</v>
      </c>
      <c r="K40" s="31" t="s">
        <v>37</v>
      </c>
      <c r="L40" s="31" t="s">
        <v>37</v>
      </c>
      <c r="M40" s="31" t="s">
        <v>37</v>
      </c>
    </row>
    <row r="41" customFormat="false" ht="12" hidden="false" customHeight="true" outlineLevel="0" collapsed="false">
      <c r="B41" s="57"/>
      <c r="C41" s="92" t="s">
        <v>139</v>
      </c>
      <c r="D41" s="113" t="n">
        <v>10.8752446169027</v>
      </c>
      <c r="E41" s="114" t="n">
        <v>0</v>
      </c>
      <c r="F41" s="31" t="n">
        <v>1.85105961949814</v>
      </c>
      <c r="G41" s="113" t="n">
        <v>8.78179523680194</v>
      </c>
      <c r="H41" s="31" t="n">
        <v>-0.607325189693356</v>
      </c>
      <c r="I41" s="31" t="n">
        <v>13.2539649773911</v>
      </c>
      <c r="J41" s="113" t="n">
        <v>9.71595593414429</v>
      </c>
      <c r="K41" s="31" t="n">
        <v>19.0683655813891</v>
      </c>
      <c r="L41" s="31" t="n">
        <v>-0.447369760483056</v>
      </c>
      <c r="M41" s="31" t="n">
        <v>3.3618795698976</v>
      </c>
    </row>
    <row r="42" customFormat="false" ht="12" hidden="false" customHeight="true" outlineLevel="0" collapsed="false">
      <c r="B42" s="57"/>
      <c r="C42" s="84" t="s">
        <v>39</v>
      </c>
      <c r="D42" s="112" t="n">
        <v>25.1347493571521</v>
      </c>
      <c r="E42" s="23" t="n">
        <v>40.4978356654458</v>
      </c>
      <c r="F42" s="23" t="n">
        <v>31.3583870760396</v>
      </c>
      <c r="G42" s="112" t="n">
        <v>34.1042792087367</v>
      </c>
      <c r="H42" s="23" t="n">
        <v>32.9868007385598</v>
      </c>
      <c r="I42" s="23" t="n">
        <v>33.3664350706518</v>
      </c>
      <c r="J42" s="112" t="n">
        <v>34.859779502486</v>
      </c>
      <c r="K42" s="23" t="n">
        <v>40.0345381543075</v>
      </c>
      <c r="L42" s="23" t="n">
        <v>21.4046105845949</v>
      </c>
      <c r="M42" s="23" t="n">
        <v>30.7376756006612</v>
      </c>
    </row>
    <row r="43" customFormat="false" ht="12" hidden="false" customHeight="true" outlineLevel="0" collapsed="false">
      <c r="C43" s="115" t="s">
        <v>40</v>
      </c>
      <c r="D43" s="116" t="s">
        <v>37</v>
      </c>
      <c r="E43" s="34" t="s">
        <v>37</v>
      </c>
      <c r="F43" s="34"/>
      <c r="G43" s="116" t="s">
        <v>37</v>
      </c>
      <c r="H43" s="34" t="s">
        <v>37</v>
      </c>
      <c r="I43" s="34" t="s">
        <v>37</v>
      </c>
      <c r="J43" s="116" t="s">
        <v>37</v>
      </c>
      <c r="K43" s="34" t="s">
        <v>37</v>
      </c>
      <c r="L43" s="34" t="s">
        <v>37</v>
      </c>
      <c r="M43" s="34" t="s">
        <v>37</v>
      </c>
    </row>
    <row r="44" customFormat="false" ht="15" hidden="false" customHeight="true" outlineLevel="0" collapsed="false">
      <c r="C44" s="50" t="s">
        <v>140</v>
      </c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5" hidden="false" customHeight="true" outlineLevel="0" collapsed="false">
      <c r="C45" s="39" t="s">
        <v>141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5" hidden="false" customHeight="true" outlineLevel="0" collapsed="false">
      <c r="C46" s="40" t="s">
        <v>128</v>
      </c>
      <c r="D46" s="98"/>
      <c r="E46" s="98"/>
      <c r="F46" s="97"/>
      <c r="G46" s="97"/>
      <c r="H46" s="97"/>
      <c r="I46" s="97"/>
      <c r="J46" s="97"/>
      <c r="K46" s="97"/>
      <c r="L46" s="97"/>
      <c r="M46" s="97"/>
    </row>
    <row r="48" customFormat="false" ht="11.25" hidden="false" customHeight="true" outlineLevel="0" collapsed="false"/>
    <row r="49" customFormat="false" ht="11.25" hidden="false" customHeight="true" outlineLevel="0" collapsed="false">
      <c r="A49" s="4" t="s">
        <v>44</v>
      </c>
    </row>
    <row r="50" customFormat="false" ht="12" hidden="false" customHeight="false" outlineLevel="0" collapsed="false">
      <c r="A50" s="1" t="s">
        <v>112</v>
      </c>
      <c r="B50" s="42" t="s">
        <v>142</v>
      </c>
    </row>
    <row r="51" customFormat="false" ht="12" hidden="false" customHeight="false" outlineLevel="0" collapsed="false">
      <c r="A51" s="1" t="s">
        <v>113</v>
      </c>
      <c r="B51" s="42" t="s">
        <v>143</v>
      </c>
      <c r="C51" s="4"/>
    </row>
    <row r="52" customFormat="false" ht="12" hidden="false" customHeight="false" outlineLevel="0" collapsed="false">
      <c r="A52" s="1" t="s">
        <v>114</v>
      </c>
      <c r="B52" s="42" t="s">
        <v>144</v>
      </c>
      <c r="D52" s="43"/>
      <c r="E52" s="45"/>
      <c r="F52" s="44"/>
      <c r="G52" s="117"/>
      <c r="H52" s="117"/>
      <c r="I52" s="44"/>
      <c r="J52" s="44"/>
      <c r="K52" s="44"/>
      <c r="L52" s="44"/>
      <c r="M52" s="118"/>
    </row>
  </sheetData>
  <mergeCells count="4">
    <mergeCell ref="C10:C11"/>
    <mergeCell ref="D10:F10"/>
    <mergeCell ref="G10:I10"/>
    <mergeCell ref="J10:M10"/>
  </mergeCells>
  <hyperlinks>
    <hyperlink ref="B50" r:id="rId1" display="https://ec.europa.eu/eurostat/databrowser/view/HLTH_SHA11_HF__custom_1678797/default/table?lang=en"/>
    <hyperlink ref="B51" r:id="rId2" display="https://ec.europa.eu/eurostat/databrowser/view/HLTH_SHA11_HC__custom_1679138/default/table?lang=en"/>
    <hyperlink ref="B52" r:id="rId3" display="https://ec.europa.eu/eurostat/databrowser/bookmark/4289f249-5213-4c3d-9c98-d20d25a232f6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PIIRTO Jukka (ESTAT)</cp:lastModifiedBy>
  <cp:lastPrinted>2009-05-14T22:02:10Z</cp:lastPrinted>
  <dcterms:modified xsi:type="dcterms:W3CDTF">2021-12-07T11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