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g 1" sheetId="1" state="visible" r:id="rId2"/>
    <sheet name="Fig 2" sheetId="2" state="visible" r:id="rId3"/>
    <sheet name="Table 1; Table A-J" sheetId="3" state="visible" r:id="rId4"/>
    <sheet name="Fig 3" sheetId="4" state="visible" r:id="rId5"/>
    <sheet name="tab 1 update" sheetId="5" state="visible" r:id="rId6"/>
    <sheet name="Sheet2" sheetId="6" state="visible" r:id="rId7"/>
  </sheets>
  <definedNames>
    <definedName function="false" hidden="false" localSheetId="0" name="_xlnm.Print_Area" vbProcedure="false">'Fig 1'!$A$3:$M$9</definedName>
    <definedName function="false" hidden="false" localSheetId="1" name="_xlnm.Print_Area" vbProcedure="false">'Fig 2'!$A$3:$L$4</definedName>
    <definedName function="false" hidden="false" localSheetId="2" name="_xlnm.Print_Area" vbProcedure="false">'Table 1; Table A-J'!$C$1:$M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" uniqueCount="89">
  <si>
    <t xml:space="preserve"> ngr_105a</t>
  </si>
  <si>
    <r>
      <rPr>
        <sz val="9"/>
        <rFont val="Arial"/>
        <family val="2"/>
        <charset val="1"/>
      </rPr>
      <t xml:space="preserve"> </t>
    </r>
    <r>
      <rPr>
        <sz val="9"/>
        <color rgb="FF333399"/>
        <rFont val="Arial"/>
        <family val="2"/>
        <charset val="1"/>
      </rPr>
      <t xml:space="preserve">ngr_105m</t>
    </r>
  </si>
  <si>
    <t xml:space="preserve">Figure 1: EU-28 Evolution of electricity supplied (in GWh), 2000-2015 annual data; 2008-2015 monthly cumulated data</t>
  </si>
  <si>
    <t xml:space="preserve">Source: Eurostat (online data code: nrg_105a, nrg_105m)</t>
  </si>
  <si>
    <t xml:space="preserve">Conventional thermal</t>
  </si>
  <si>
    <t xml:space="preserve">Nuclear</t>
  </si>
  <si>
    <t xml:space="preserve">Hydro</t>
  </si>
  <si>
    <t xml:space="preserve">Wind</t>
  </si>
  <si>
    <t xml:space="preserve">Others</t>
  </si>
  <si>
    <t xml:space="preserve">Figure 2: EU-28 Electricity production by source, 2015 (in %)</t>
  </si>
  <si>
    <t xml:space="preserve">Source: Eurostat (online data code: nrg_105m)</t>
  </si>
  <si>
    <t xml:space="preserve">extracted on19/04/2016</t>
  </si>
  <si>
    <t xml:space="preserve">Table 1: Electricity Statistics 2015 (in GWh)</t>
  </si>
  <si>
    <t xml:space="preserve">EU-28</t>
  </si>
  <si>
    <t xml:space="preserve">Eurozone 19</t>
  </si>
  <si>
    <t xml:space="preserve">2014/2013</t>
  </si>
  <si>
    <t xml:space="preserve">2015/2014</t>
  </si>
  <si>
    <t xml:space="preserve">1.Total net production</t>
  </si>
  <si>
    <t xml:space="preserve">of which :</t>
  </si>
  <si>
    <t xml:space="preserve">   Conventional thermal</t>
  </si>
  <si>
    <t xml:space="preserve">   Nuclear</t>
  </si>
  <si>
    <t xml:space="preserve">   Hydro </t>
  </si>
  <si>
    <t xml:space="preserve">      of which from pumped storage</t>
  </si>
  <si>
    <t xml:space="preserve">   Wind</t>
  </si>
  <si>
    <t xml:space="preserve">   Solar</t>
  </si>
  <si>
    <t xml:space="preserve">:</t>
  </si>
  <si>
    <t xml:space="preserve">   Geothermal</t>
  </si>
  <si>
    <t xml:space="preserve">   Other</t>
  </si>
  <si>
    <t xml:space="preserve">2. Imports</t>
  </si>
  <si>
    <t xml:space="preserve">3. Exports</t>
  </si>
  <si>
    <t xml:space="preserve">4. Energy absorbed by pumping</t>
  </si>
  <si>
    <t xml:space="preserve">5. Energy supplied</t>
  </si>
  <si>
    <t xml:space="preserve">"e"  estimated data</t>
  </si>
  <si>
    <t xml:space="preserve">":"   non available data</t>
  </si>
  <si>
    <t xml:space="preserve">Contribution of the sources to the production in %</t>
  </si>
  <si>
    <t xml:space="preserve">Hydro </t>
  </si>
  <si>
    <t xml:space="preserve">Solar</t>
  </si>
  <si>
    <t xml:space="preserve">Geothermal</t>
  </si>
  <si>
    <t xml:space="preserve">Other</t>
  </si>
  <si>
    <t xml:space="preserve">Table A: Electricity Statistics 2015 (in GWh)</t>
  </si>
  <si>
    <t xml:space="preserve">BE</t>
  </si>
  <si>
    <t xml:space="preserve">BG</t>
  </si>
  <si>
    <t xml:space="preserve">CZ</t>
  </si>
  <si>
    <t xml:space="preserve"> </t>
  </si>
  <si>
    <t xml:space="preserve">Table B: Electricity Statistics 2015 (in GWh)</t>
  </si>
  <si>
    <t xml:space="preserve">DK</t>
  </si>
  <si>
    <t xml:space="preserve">DE</t>
  </si>
  <si>
    <t xml:space="preserve">EE</t>
  </si>
  <si>
    <t xml:space="preserve">For Germany, as montlhly cumulated data are sent only for public sector, 2015 annual data are estimated by Destatis </t>
  </si>
  <si>
    <t xml:space="preserve">Table C: Electricity Statistics 2015 (in GWh)</t>
  </si>
  <si>
    <t xml:space="preserve">IE</t>
  </si>
  <si>
    <t xml:space="preserve">EL</t>
  </si>
  <si>
    <t xml:space="preserve">ES</t>
  </si>
  <si>
    <t xml:space="preserve">Table D: Electricity Statistics 2015 (in GWh)</t>
  </si>
  <si>
    <t xml:space="preserve">FR</t>
  </si>
  <si>
    <t xml:space="preserve">HR</t>
  </si>
  <si>
    <t xml:space="preserve">IT</t>
  </si>
  <si>
    <t xml:space="preserve">Table E: Electricity Statistics 2015 (in GWh)</t>
  </si>
  <si>
    <t xml:space="preserve">CY</t>
  </si>
  <si>
    <t xml:space="preserve">LV</t>
  </si>
  <si>
    <t xml:space="preserve">LT</t>
  </si>
  <si>
    <t xml:space="preserve">  </t>
  </si>
  <si>
    <t xml:space="preserve">Table F: Electricity Statistics 2015 (in GWh)</t>
  </si>
  <si>
    <t xml:space="preserve">LU</t>
  </si>
  <si>
    <t xml:space="preserve">HU</t>
  </si>
  <si>
    <t xml:space="preserve">MT</t>
  </si>
  <si>
    <t xml:space="preserve">Table G: Electricity Statistics 2015 (in GWh)</t>
  </si>
  <si>
    <t xml:space="preserve">NL</t>
  </si>
  <si>
    <t xml:space="preserve">AT</t>
  </si>
  <si>
    <t xml:space="preserve">PL</t>
  </si>
  <si>
    <t xml:space="preserve">Table H: Electricity Statistics 2015 (in GWh)</t>
  </si>
  <si>
    <t xml:space="preserve">PT</t>
  </si>
  <si>
    <t xml:space="preserve">RO</t>
  </si>
  <si>
    <t xml:space="preserve">SI</t>
  </si>
  <si>
    <t xml:space="preserve">Table I: Electricity Statistics 2015 (in GWh)</t>
  </si>
  <si>
    <t xml:space="preserve">SK</t>
  </si>
  <si>
    <t xml:space="preserve">FI</t>
  </si>
  <si>
    <t xml:space="preserve">SE</t>
  </si>
  <si>
    <t xml:space="preserve">Table J: Electricity Statistics 2015 (in GWh)</t>
  </si>
  <si>
    <t xml:space="preserve">UK</t>
  </si>
  <si>
    <t xml:space="preserve">NO</t>
  </si>
  <si>
    <t xml:space="preserve">TR</t>
  </si>
  <si>
    <t xml:space="preserve">EA-19</t>
  </si>
  <si>
    <t xml:space="preserve">other</t>
  </si>
  <si>
    <t xml:space="preserve">Figure 3: Breakdown of Electricity Production by source, 2015 (in %)</t>
  </si>
  <si>
    <t xml:space="preserve">Table 1: Electricity Statistics 2013-2015 (in GWh)</t>
  </si>
  <si>
    <t xml:space="preserve">%</t>
  </si>
  <si>
    <t xml:space="preserve">":"   data not available</t>
  </si>
  <si>
    <t xml:space="preserve">":"  data not availa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##\ ###\ ###"/>
    <numFmt numFmtId="168" formatCode="0.0%"/>
    <numFmt numFmtId="169" formatCode="0%"/>
    <numFmt numFmtId="170" formatCode="@"/>
    <numFmt numFmtId="171" formatCode="###\ ###"/>
    <numFmt numFmtId="172" formatCode="\£#,##0.00;[RED]&quot;-£&quot;#,##0.00"/>
    <numFmt numFmtId="173" formatCode="#,###,###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9"/>
      <name val="Arial"/>
      <family val="2"/>
      <charset val="1"/>
    </font>
    <font>
      <sz val="9"/>
      <color rgb="FF1F497D"/>
      <name val="Arial"/>
      <family val="2"/>
      <charset val="1"/>
    </font>
    <font>
      <sz val="9"/>
      <color rgb="FF3333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color rgb="FFFF0000"/>
      <name val="Arial"/>
      <family val="2"/>
      <charset val="1"/>
    </font>
    <font>
      <sz val="8"/>
      <name val="Arial Narrow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0"/>
      <name val="Arial"/>
      <family val="2"/>
      <charset val="1"/>
    </font>
    <font>
      <sz val="8"/>
      <color rgb="FFFF9900"/>
      <name val="Arial Narrow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EEBE9"/>
        <bgColor rgb="FFD3F2F2"/>
      </patternFill>
    </fill>
    <fill>
      <patternFill patternType="solid">
        <fgColor rgb="FFC7EFFF"/>
        <bgColor rgb="FFD3F2F2"/>
      </patternFill>
    </fill>
    <fill>
      <patternFill patternType="solid">
        <fgColor rgb="FFB9D981"/>
        <bgColor rgb="FFC4D79B"/>
      </patternFill>
    </fill>
    <fill>
      <patternFill patternType="solid">
        <fgColor rgb="FFDAEEF3"/>
        <bgColor rgb="FFD3F2F2"/>
      </patternFill>
    </fill>
    <fill>
      <patternFill patternType="solid">
        <fgColor rgb="FFFFFFFF"/>
        <bgColor rgb="FFF5F7CE"/>
      </patternFill>
    </fill>
    <fill>
      <patternFill patternType="solid">
        <fgColor rgb="FFC4D79B"/>
        <bgColor rgb="FFB9D981"/>
      </patternFill>
    </fill>
    <fill>
      <patternFill patternType="solid">
        <fgColor rgb="FFFFFF00"/>
        <bgColor rgb="FFFFFF00"/>
      </patternFill>
    </fill>
    <fill>
      <patternFill patternType="solid">
        <fgColor rgb="FFD3F2F2"/>
        <bgColor rgb="FFDAEEF3"/>
      </patternFill>
    </fill>
    <fill>
      <patternFill patternType="solid">
        <fgColor rgb="FFF5F7CE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thin"/>
      <right style="hair">
        <color rgb="FFC0C0C0"/>
      </right>
      <top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hair">
        <color rgb="FFC0C0C0"/>
      </right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9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9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!working doc - graph1" xfId="20"/>
    <cellStyle name="Normal_!working doc - graph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FAC"/>
      <rgbColor rgb="FFC0C0C0"/>
      <rgbColor rgb="FF808080"/>
      <rgbColor rgb="FF9999FF"/>
      <rgbColor rgb="FF6A2E91"/>
      <rgbColor rgb="FFF5F7CE"/>
      <rgbColor rgb="FFD3F2F2"/>
      <rgbColor rgb="FF660066"/>
      <rgbColor rgb="FFFF8080"/>
      <rgbColor rgb="FF286EB4"/>
      <rgbColor rgb="FFDAEE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7EFFF"/>
      <rgbColor rgb="FFCEEBE9"/>
      <rgbColor rgb="FFFFFF99"/>
      <rgbColor rgb="FF7AD9D9"/>
      <rgbColor rgb="FFDE93C0"/>
      <rgbColor rgb="FFCC99FF"/>
      <rgbColor rgb="FFC4D79B"/>
      <rgbColor rgb="FF3366FF"/>
      <rgbColor rgb="FF32AFAF"/>
      <rgbColor rgb="FFB9D981"/>
      <rgbColor rgb="FFE1D921"/>
      <rgbColor rgb="FFFF9900"/>
      <rgbColor rgb="FFFF6600"/>
      <rgbColor rgb="FF4E72B8"/>
      <rgbColor rgb="FFA6A6A6"/>
      <rgbColor rgb="FF1F497D"/>
      <rgbColor rgb="FF339966"/>
      <rgbColor rgb="FF003300"/>
      <rgbColor rgb="FF333300"/>
      <rgbColor rgb="FF993300"/>
      <rgbColor rgb="FFC84B9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7310443490701"/>
          <c:y val="0.0459560792715587"/>
          <c:w val="0.880645820559984"/>
          <c:h val="0.784574183181575"/>
        </c:manualLayout>
      </c:layout>
      <c:lineChart>
        <c:grouping val="standard"/>
        <c:varyColors val="0"/>
        <c:ser>
          <c:idx val="0"/>
          <c:order val="0"/>
          <c:tx>
            <c:strRef>
              <c:f>'Fig 1'!$A$4</c:f>
              <c:strCache>
                <c:ptCount val="1"/>
                <c:pt idx="0">
                  <c:v> ngr_105a</c:v>
                </c:pt>
              </c:strCache>
            </c:strRef>
          </c:tx>
          <c:spPr>
            <a:solidFill>
              <a:srgbClr val="00afac"/>
            </a:solidFill>
            <a:ln w="12600">
              <a:solidFill>
                <a:srgbClr val="00afac"/>
              </a:solidFill>
              <a:round/>
            </a:ln>
          </c:spPr>
          <c:marker>
            <c:symbol val="diamond"/>
            <c:size val="5"/>
            <c:spPr>
              <a:solidFill>
                <a:srgbClr val="00afac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C$3:$Q$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Fig 1'!$C$4:$Q$4</c:f>
              <c:numCache>
                <c:formatCode>General</c:formatCode>
                <c:ptCount val="15"/>
                <c:pt idx="0">
                  <c:v>2922104</c:v>
                </c:pt>
                <c:pt idx="1">
                  <c:v>2945024</c:v>
                </c:pt>
                <c:pt idx="2">
                  <c:v>3018491</c:v>
                </c:pt>
                <c:pt idx="3">
                  <c:v>3081372</c:v>
                </c:pt>
                <c:pt idx="4">
                  <c:v>3120832</c:v>
                </c:pt>
                <c:pt idx="5">
                  <c:v>3157283</c:v>
                </c:pt>
                <c:pt idx="6">
                  <c:v>3180563</c:v>
                </c:pt>
                <c:pt idx="7">
                  <c:v>3196730</c:v>
                </c:pt>
                <c:pt idx="8">
                  <c:v>3034382</c:v>
                </c:pt>
                <c:pt idx="9">
                  <c:v>3164369</c:v>
                </c:pt>
                <c:pt idx="10">
                  <c:v>3098550</c:v>
                </c:pt>
                <c:pt idx="11">
                  <c:v>3103930</c:v>
                </c:pt>
                <c:pt idx="12">
                  <c:v>3076308</c:v>
                </c:pt>
                <c:pt idx="13">
                  <c:v>3004300</c:v>
                </c:pt>
                <c:pt idx="14">
                  <c:v>3027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'!$A$5</c:f>
              <c:strCache>
                <c:ptCount val="1"/>
                <c:pt idx="0">
                  <c:v> ngr_105m</c:v>
                </c:pt>
              </c:strCache>
            </c:strRef>
          </c:tx>
          <c:spPr>
            <a:solidFill>
              <a:srgbClr val="c84b96"/>
            </a:solidFill>
            <a:ln w="29880">
              <a:solidFill>
                <a:srgbClr val="c84b9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C$3:$Q$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Fig 1'!$C$5:$Q$5</c:f>
              <c:numCache>
                <c:formatCode>General</c:formatCode>
                <c:ptCount val="15"/>
                <c:pt idx="7">
                  <c:v>3064836</c:v>
                </c:pt>
                <c:pt idx="8">
                  <c:v>2924867</c:v>
                </c:pt>
                <c:pt idx="9">
                  <c:v>2976379</c:v>
                </c:pt>
                <c:pt idx="10">
                  <c:v>2980310</c:v>
                </c:pt>
                <c:pt idx="11">
                  <c:v>2978080</c:v>
                </c:pt>
                <c:pt idx="12">
                  <c:v>2962572</c:v>
                </c:pt>
                <c:pt idx="13">
                  <c:v>2873775</c:v>
                </c:pt>
                <c:pt idx="14">
                  <c:v>2926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06138"/>
        <c:axId val="80840561"/>
      </c:lineChart>
      <c:catAx>
        <c:axId val="7770613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840561"/>
        <c:crosses val="autoZero"/>
        <c:auto val="1"/>
        <c:lblAlgn val="ctr"/>
        <c:lblOffset val="100"/>
        <c:noMultiLvlLbl val="0"/>
      </c:catAx>
      <c:valAx>
        <c:axId val="8084056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\ ###" sourceLinked="0"/>
        <c:majorTickMark val="out"/>
        <c:minorTickMark val="none"/>
        <c:tickLblPos val="nextTo"/>
        <c:spPr>
          <a:ln w="1008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7061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16481805034335"/>
          <c:y val="0.927273184616272"/>
          <c:w val="0.29287356878083"/>
          <c:h val="0.058585887481202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1008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372542110085"/>
          <c:y val="0.167093469910371"/>
          <c:w val="0.450771724575375"/>
          <c:h val="0.68348271446863"/>
        </c:manualLayout>
      </c:layout>
      <c:pieChart>
        <c:varyColors val="1"/>
        <c:ser>
          <c:idx val="0"/>
          <c:order val="0"/>
          <c:tx>
            <c:strRef>
              <c:f>'Fig 2'!$B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ad9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6eb4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multiLvlStrRef>
              <c:f>'Fig 2'!$C$3:$G$4</c:f>
              <c:multiLvlStrCache>
                <c:ptCount val="5"/>
                <c:lvl/>
                <c:lvl>
                  <c:pt idx="0">
                    <c:v>Conventional thermal</c:v>
                  </c:pt>
                  <c:pt idx="1">
                    <c:v>Nuclear</c:v>
                  </c:pt>
                  <c:pt idx="2">
                    <c:v>Hydro</c:v>
                  </c:pt>
                  <c:pt idx="3">
                    <c:v>Wind</c:v>
                  </c:pt>
                  <c:pt idx="4">
                    <c:v>Others</c:v>
                  </c:pt>
                </c:lvl>
              </c:multiLvlStrCache>
            </c:multiLvlStrRef>
          </c:cat>
          <c:val>
            <c:numRef>
              <c:f>'Fig 2'!$C$5:$G$5</c:f>
              <c:numCache>
                <c:formatCode>General</c:formatCode>
                <c:ptCount val="5"/>
                <c:pt idx="0">
                  <c:v>47.8</c:v>
                </c:pt>
                <c:pt idx="1">
                  <c:v>26.6</c:v>
                </c:pt>
                <c:pt idx="2">
                  <c:v>11.9</c:v>
                </c:pt>
                <c:pt idx="3">
                  <c:v>10</c:v>
                </c:pt>
                <c:pt idx="4">
                  <c:v>3.7</c:v>
                </c:pt>
              </c:numCache>
            </c:numRef>
          </c:val>
        </c:ser>
        <c:ser>
          <c:idx val="1"/>
          <c:order val="1"/>
          <c:tx>
            <c:strRef>
              <c:f>'Fig 2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a2e91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6a2e9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4e72b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1d92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multiLvlStrRef>
              <c:f>'Fig 2'!$C$3:$G$4</c:f>
              <c:multiLvlStrCache>
                <c:ptCount val="5"/>
                <c:lvl/>
                <c:lvl>
                  <c:pt idx="0">
                    <c:v>Conventional thermal</c:v>
                  </c:pt>
                  <c:pt idx="1">
                    <c:v>Nuclear</c:v>
                  </c:pt>
                  <c:pt idx="2">
                    <c:v>Hydro</c:v>
                  </c:pt>
                  <c:pt idx="3">
                    <c:v>Wind</c:v>
                  </c:pt>
                  <c:pt idx="4">
                    <c:v>Others</c:v>
                  </c:pt>
                </c:lvl>
              </c:multiLvlStrCache>
            </c:multiLvlStrRef>
          </c:cat>
          <c:val>
            <c:numRef>
              <c:f>'Fig 2'!$C$10:$F$10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solidFill>
          <a:srgbClr val="ffffff"/>
        </a:solidFill>
        <a:ln w="25560">
          <a:noFill/>
        </a:ln>
      </c:spPr>
    </c:plotArea>
    <c:legend>
      <c:legendPos val="r"/>
      <c:layout>
        <c:manualLayout>
          <c:xMode val="edge"/>
          <c:yMode val="edge"/>
          <c:x val="0.125766894712276"/>
          <c:y val="0.857489186883732"/>
          <c:w val="0.792944933734718"/>
          <c:h val="0.103864887425353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1008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4942453520151"/>
          <c:y val="0.070316742081448"/>
          <c:w val="0.936756611108973"/>
          <c:h val="0.750407239819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3'!$A$2</c:f>
              <c:strCache>
                <c:ptCount val="1"/>
                <c:pt idx="0">
                  <c:v>Conventional thermal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MT</c:v>
                </c:pt>
                <c:pt idx="1">
                  <c:v>CY</c:v>
                </c:pt>
                <c:pt idx="2">
                  <c:v>EE</c:v>
                </c:pt>
                <c:pt idx="3">
                  <c:v>PL</c:v>
                </c:pt>
                <c:pt idx="4">
                  <c:v>NL</c:v>
                </c:pt>
                <c:pt idx="5">
                  <c:v>IE</c:v>
                </c:pt>
                <c:pt idx="6">
                  <c:v>EL</c:v>
                </c:pt>
                <c:pt idx="7">
                  <c:v>TR</c:v>
                </c:pt>
                <c:pt idx="8">
                  <c:v>IT</c:v>
                </c:pt>
                <c:pt idx="9">
                  <c:v>LV</c:v>
                </c:pt>
                <c:pt idx="10">
                  <c:v>DE</c:v>
                </c:pt>
                <c:pt idx="11">
                  <c:v>UK</c:v>
                </c:pt>
                <c:pt idx="12">
                  <c:v>CZ</c:v>
                </c:pt>
                <c:pt idx="13">
                  <c:v>PT</c:v>
                </c:pt>
                <c:pt idx="14">
                  <c:v>LT</c:v>
                </c:pt>
                <c:pt idx="15">
                  <c:v>BG</c:v>
                </c:pt>
                <c:pt idx="16">
                  <c:v>EU-28</c:v>
                </c:pt>
                <c:pt idx="17">
                  <c:v>BE</c:v>
                </c:pt>
                <c:pt idx="18">
                  <c:v>DK</c:v>
                </c:pt>
                <c:pt idx="19">
                  <c:v>EA-19</c:v>
                </c:pt>
                <c:pt idx="20">
                  <c:v>ES</c:v>
                </c:pt>
                <c:pt idx="21">
                  <c:v>HU</c:v>
                </c:pt>
                <c:pt idx="22">
                  <c:v>RO</c:v>
                </c:pt>
                <c:pt idx="23">
                  <c:v>FI</c:v>
                </c:pt>
                <c:pt idx="24">
                  <c:v>LU</c:v>
                </c:pt>
                <c:pt idx="25">
                  <c:v>HR</c:v>
                </c:pt>
                <c:pt idx="26">
                  <c:v>SI</c:v>
                </c:pt>
                <c:pt idx="27">
                  <c:v>AT</c:v>
                </c:pt>
                <c:pt idx="28">
                  <c:v>SK</c:v>
                </c:pt>
                <c:pt idx="29">
                  <c:v>SE</c:v>
                </c:pt>
                <c:pt idx="30">
                  <c:v>FR</c:v>
                </c:pt>
                <c:pt idx="31">
                  <c:v>NO</c:v>
                </c:pt>
              </c:strCache>
            </c:strRef>
          </c:cat>
          <c:val>
            <c:numRef>
              <c:f>'Fig 3'!$B$2:$AG$2</c:f>
              <c:numCache>
                <c:formatCode>General</c:formatCode>
                <c:ptCount val="32"/>
                <c:pt idx="0">
                  <c:v>92.2</c:v>
                </c:pt>
                <c:pt idx="1">
                  <c:v>92</c:v>
                </c:pt>
                <c:pt idx="2">
                  <c:v>91.8</c:v>
                </c:pt>
                <c:pt idx="3">
                  <c:v>91.2</c:v>
                </c:pt>
                <c:pt idx="4">
                  <c:v>87.9</c:v>
                </c:pt>
                <c:pt idx="5">
                  <c:v>71.6</c:v>
                </c:pt>
                <c:pt idx="6">
                  <c:v>70.4</c:v>
                </c:pt>
                <c:pt idx="7">
                  <c:v>67.6</c:v>
                </c:pt>
                <c:pt idx="8">
                  <c:v>66.8</c:v>
                </c:pt>
                <c:pt idx="9">
                  <c:v>63</c:v>
                </c:pt>
                <c:pt idx="10">
                  <c:v>61.4</c:v>
                </c:pt>
                <c:pt idx="11">
                  <c:v>61.3</c:v>
                </c:pt>
                <c:pt idx="12">
                  <c:v>60</c:v>
                </c:pt>
                <c:pt idx="13">
                  <c:v>55.6</c:v>
                </c:pt>
                <c:pt idx="14">
                  <c:v>54.2</c:v>
                </c:pt>
                <c:pt idx="15">
                  <c:v>48.4</c:v>
                </c:pt>
                <c:pt idx="16">
                  <c:v>47.8</c:v>
                </c:pt>
                <c:pt idx="17">
                  <c:v>47.3</c:v>
                </c:pt>
                <c:pt idx="18">
                  <c:v>46.7</c:v>
                </c:pt>
                <c:pt idx="19">
                  <c:v>45.6</c:v>
                </c:pt>
                <c:pt idx="20">
                  <c:v>45.1</c:v>
                </c:pt>
                <c:pt idx="21">
                  <c:v>43.1</c:v>
                </c:pt>
                <c:pt idx="22">
                  <c:v>40.8</c:v>
                </c:pt>
                <c:pt idx="23">
                  <c:v>37.3</c:v>
                </c:pt>
                <c:pt idx="24">
                  <c:v>37.2</c:v>
                </c:pt>
                <c:pt idx="25">
                  <c:v>33</c:v>
                </c:pt>
                <c:pt idx="26">
                  <c:v>31.5</c:v>
                </c:pt>
                <c:pt idx="27">
                  <c:v>29</c:v>
                </c:pt>
                <c:pt idx="28">
                  <c:v>23.8</c:v>
                </c:pt>
                <c:pt idx="29">
                  <c:v>8.5</c:v>
                </c:pt>
                <c:pt idx="30">
                  <c:v>7.8</c:v>
                </c:pt>
                <c:pt idx="31">
                  <c:v>2.4</c:v>
                </c:pt>
              </c:numCache>
            </c:numRef>
          </c:val>
        </c:ser>
        <c:ser>
          <c:idx val="1"/>
          <c:order val="1"/>
          <c:tx>
            <c:strRef>
              <c:f>'Fig 3'!$A$3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MT</c:v>
                </c:pt>
                <c:pt idx="1">
                  <c:v>CY</c:v>
                </c:pt>
                <c:pt idx="2">
                  <c:v>EE</c:v>
                </c:pt>
                <c:pt idx="3">
                  <c:v>PL</c:v>
                </c:pt>
                <c:pt idx="4">
                  <c:v>NL</c:v>
                </c:pt>
                <c:pt idx="5">
                  <c:v>IE</c:v>
                </c:pt>
                <c:pt idx="6">
                  <c:v>EL</c:v>
                </c:pt>
                <c:pt idx="7">
                  <c:v>TR</c:v>
                </c:pt>
                <c:pt idx="8">
                  <c:v>IT</c:v>
                </c:pt>
                <c:pt idx="9">
                  <c:v>LV</c:v>
                </c:pt>
                <c:pt idx="10">
                  <c:v>DE</c:v>
                </c:pt>
                <c:pt idx="11">
                  <c:v>UK</c:v>
                </c:pt>
                <c:pt idx="12">
                  <c:v>CZ</c:v>
                </c:pt>
                <c:pt idx="13">
                  <c:v>PT</c:v>
                </c:pt>
                <c:pt idx="14">
                  <c:v>LT</c:v>
                </c:pt>
                <c:pt idx="15">
                  <c:v>BG</c:v>
                </c:pt>
                <c:pt idx="16">
                  <c:v>EU-28</c:v>
                </c:pt>
                <c:pt idx="17">
                  <c:v>BE</c:v>
                </c:pt>
                <c:pt idx="18">
                  <c:v>DK</c:v>
                </c:pt>
                <c:pt idx="19">
                  <c:v>EA-19</c:v>
                </c:pt>
                <c:pt idx="20">
                  <c:v>ES</c:v>
                </c:pt>
                <c:pt idx="21">
                  <c:v>HU</c:v>
                </c:pt>
                <c:pt idx="22">
                  <c:v>RO</c:v>
                </c:pt>
                <c:pt idx="23">
                  <c:v>FI</c:v>
                </c:pt>
                <c:pt idx="24">
                  <c:v>LU</c:v>
                </c:pt>
                <c:pt idx="25">
                  <c:v>HR</c:v>
                </c:pt>
                <c:pt idx="26">
                  <c:v>SI</c:v>
                </c:pt>
                <c:pt idx="27">
                  <c:v>AT</c:v>
                </c:pt>
                <c:pt idx="28">
                  <c:v>SK</c:v>
                </c:pt>
                <c:pt idx="29">
                  <c:v>SE</c:v>
                </c:pt>
                <c:pt idx="30">
                  <c:v>FR</c:v>
                </c:pt>
                <c:pt idx="31">
                  <c:v>NO</c:v>
                </c:pt>
              </c:strCache>
            </c:strRef>
          </c:cat>
          <c:val>
            <c:numRef>
              <c:f>'Fig 3'!$B$3:$AG$3</c:f>
              <c:numCache>
                <c:formatCode>General</c:formatCode>
                <c:ptCount val="32"/>
                <c:pt idx="4">
                  <c:v>3.7</c:v>
                </c:pt>
                <c:pt idx="8">
                  <c:v>0</c:v>
                </c:pt>
                <c:pt idx="10">
                  <c:v>14.1</c:v>
                </c:pt>
                <c:pt idx="11">
                  <c:v>20.4</c:v>
                </c:pt>
                <c:pt idx="12">
                  <c:v>32.5</c:v>
                </c:pt>
                <c:pt idx="14">
                  <c:v>0</c:v>
                </c:pt>
                <c:pt idx="15">
                  <c:v>31.8</c:v>
                </c:pt>
                <c:pt idx="16">
                  <c:v>26.6</c:v>
                </c:pt>
                <c:pt idx="17">
                  <c:v>37.5</c:v>
                </c:pt>
                <c:pt idx="19">
                  <c:v>28.7</c:v>
                </c:pt>
                <c:pt idx="20">
                  <c:v>20.5</c:v>
                </c:pt>
                <c:pt idx="21">
                  <c:v>53.3</c:v>
                </c:pt>
                <c:pt idx="22">
                  <c:v>18.4</c:v>
                </c:pt>
                <c:pt idx="23">
                  <c:v>33.7</c:v>
                </c:pt>
                <c:pt idx="26">
                  <c:v>38</c:v>
                </c:pt>
                <c:pt idx="28">
                  <c:v>57.6</c:v>
                </c:pt>
                <c:pt idx="29">
                  <c:v>34.3</c:v>
                </c:pt>
                <c:pt idx="30">
                  <c:v>76.6</c:v>
                </c:pt>
              </c:numCache>
            </c:numRef>
          </c:val>
        </c:ser>
        <c:ser>
          <c:idx val="2"/>
          <c:order val="2"/>
          <c:tx>
            <c:strRef>
              <c:f>'Fig 3'!$A$4</c:f>
              <c:strCache>
                <c:ptCount val="1"/>
                <c:pt idx="0">
                  <c:v>Hydro 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MT</c:v>
                </c:pt>
                <c:pt idx="1">
                  <c:v>CY</c:v>
                </c:pt>
                <c:pt idx="2">
                  <c:v>EE</c:v>
                </c:pt>
                <c:pt idx="3">
                  <c:v>PL</c:v>
                </c:pt>
                <c:pt idx="4">
                  <c:v>NL</c:v>
                </c:pt>
                <c:pt idx="5">
                  <c:v>IE</c:v>
                </c:pt>
                <c:pt idx="6">
                  <c:v>EL</c:v>
                </c:pt>
                <c:pt idx="7">
                  <c:v>TR</c:v>
                </c:pt>
                <c:pt idx="8">
                  <c:v>IT</c:v>
                </c:pt>
                <c:pt idx="9">
                  <c:v>LV</c:v>
                </c:pt>
                <c:pt idx="10">
                  <c:v>DE</c:v>
                </c:pt>
                <c:pt idx="11">
                  <c:v>UK</c:v>
                </c:pt>
                <c:pt idx="12">
                  <c:v>CZ</c:v>
                </c:pt>
                <c:pt idx="13">
                  <c:v>PT</c:v>
                </c:pt>
                <c:pt idx="14">
                  <c:v>LT</c:v>
                </c:pt>
                <c:pt idx="15">
                  <c:v>BG</c:v>
                </c:pt>
                <c:pt idx="16">
                  <c:v>EU-28</c:v>
                </c:pt>
                <c:pt idx="17">
                  <c:v>BE</c:v>
                </c:pt>
                <c:pt idx="18">
                  <c:v>DK</c:v>
                </c:pt>
                <c:pt idx="19">
                  <c:v>EA-19</c:v>
                </c:pt>
                <c:pt idx="20">
                  <c:v>ES</c:v>
                </c:pt>
                <c:pt idx="21">
                  <c:v>HU</c:v>
                </c:pt>
                <c:pt idx="22">
                  <c:v>RO</c:v>
                </c:pt>
                <c:pt idx="23">
                  <c:v>FI</c:v>
                </c:pt>
                <c:pt idx="24">
                  <c:v>LU</c:v>
                </c:pt>
                <c:pt idx="25">
                  <c:v>HR</c:v>
                </c:pt>
                <c:pt idx="26">
                  <c:v>SI</c:v>
                </c:pt>
                <c:pt idx="27">
                  <c:v>AT</c:v>
                </c:pt>
                <c:pt idx="28">
                  <c:v>SK</c:v>
                </c:pt>
                <c:pt idx="29">
                  <c:v>SE</c:v>
                </c:pt>
                <c:pt idx="30">
                  <c:v>FR</c:v>
                </c:pt>
                <c:pt idx="31">
                  <c:v>NO</c:v>
                </c:pt>
              </c:strCache>
            </c:strRef>
          </c:cat>
          <c:val>
            <c:numRef>
              <c:f>'Fig 3'!$B$4:$AG$4</c:f>
              <c:numCache>
                <c:formatCode>General</c:formatCode>
                <c:ptCount val="32"/>
                <c:pt idx="1">
                  <c:v>0</c:v>
                </c:pt>
                <c:pt idx="2">
                  <c:v>0.3</c:v>
                </c:pt>
                <c:pt idx="3">
                  <c:v>1.6</c:v>
                </c:pt>
                <c:pt idx="4">
                  <c:v>0.1</c:v>
                </c:pt>
                <c:pt idx="5">
                  <c:v>4</c:v>
                </c:pt>
                <c:pt idx="6">
                  <c:v>11.9</c:v>
                </c:pt>
                <c:pt idx="7">
                  <c:v>25.9</c:v>
                </c:pt>
                <c:pt idx="8">
                  <c:v>16.5</c:v>
                </c:pt>
                <c:pt idx="9">
                  <c:v>34.3</c:v>
                </c:pt>
                <c:pt idx="10">
                  <c:v>4</c:v>
                </c:pt>
                <c:pt idx="11">
                  <c:v>2.8</c:v>
                </c:pt>
                <c:pt idx="12">
                  <c:v>3.9</c:v>
                </c:pt>
                <c:pt idx="13">
                  <c:v>19.5</c:v>
                </c:pt>
                <c:pt idx="14">
                  <c:v>21.6</c:v>
                </c:pt>
                <c:pt idx="15">
                  <c:v>12.3</c:v>
                </c:pt>
                <c:pt idx="16">
                  <c:v>11.9</c:v>
                </c:pt>
                <c:pt idx="17">
                  <c:v>2.1</c:v>
                </c:pt>
                <c:pt idx="18">
                  <c:v>0</c:v>
                </c:pt>
                <c:pt idx="19">
                  <c:v>11.2</c:v>
                </c:pt>
                <c:pt idx="20">
                  <c:v>11.5</c:v>
                </c:pt>
                <c:pt idx="21">
                  <c:v>0.8</c:v>
                </c:pt>
                <c:pt idx="22">
                  <c:v>28.1</c:v>
                </c:pt>
                <c:pt idx="23">
                  <c:v>25.1</c:v>
                </c:pt>
                <c:pt idx="24">
                  <c:v>56</c:v>
                </c:pt>
                <c:pt idx="25">
                  <c:v>59.3</c:v>
                </c:pt>
                <c:pt idx="26">
                  <c:v>28.5</c:v>
                </c:pt>
                <c:pt idx="27">
                  <c:v>62.1</c:v>
                </c:pt>
                <c:pt idx="28">
                  <c:v>16.2</c:v>
                </c:pt>
                <c:pt idx="29">
                  <c:v>46.7</c:v>
                </c:pt>
                <c:pt idx="30">
                  <c:v>10.7</c:v>
                </c:pt>
                <c:pt idx="31">
                  <c:v>95.8</c:v>
                </c:pt>
              </c:numCache>
            </c:numRef>
          </c:val>
        </c:ser>
        <c:ser>
          <c:idx val="3"/>
          <c:order val="3"/>
          <c:tx>
            <c:strRef>
              <c:f>'Fig 3'!$A$5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de93c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MT</c:v>
                </c:pt>
                <c:pt idx="1">
                  <c:v>CY</c:v>
                </c:pt>
                <c:pt idx="2">
                  <c:v>EE</c:v>
                </c:pt>
                <c:pt idx="3">
                  <c:v>PL</c:v>
                </c:pt>
                <c:pt idx="4">
                  <c:v>NL</c:v>
                </c:pt>
                <c:pt idx="5">
                  <c:v>IE</c:v>
                </c:pt>
                <c:pt idx="6">
                  <c:v>EL</c:v>
                </c:pt>
                <c:pt idx="7">
                  <c:v>TR</c:v>
                </c:pt>
                <c:pt idx="8">
                  <c:v>IT</c:v>
                </c:pt>
                <c:pt idx="9">
                  <c:v>LV</c:v>
                </c:pt>
                <c:pt idx="10">
                  <c:v>DE</c:v>
                </c:pt>
                <c:pt idx="11">
                  <c:v>UK</c:v>
                </c:pt>
                <c:pt idx="12">
                  <c:v>CZ</c:v>
                </c:pt>
                <c:pt idx="13">
                  <c:v>PT</c:v>
                </c:pt>
                <c:pt idx="14">
                  <c:v>LT</c:v>
                </c:pt>
                <c:pt idx="15">
                  <c:v>BG</c:v>
                </c:pt>
                <c:pt idx="16">
                  <c:v>EU-28</c:v>
                </c:pt>
                <c:pt idx="17">
                  <c:v>BE</c:v>
                </c:pt>
                <c:pt idx="18">
                  <c:v>DK</c:v>
                </c:pt>
                <c:pt idx="19">
                  <c:v>EA-19</c:v>
                </c:pt>
                <c:pt idx="20">
                  <c:v>ES</c:v>
                </c:pt>
                <c:pt idx="21">
                  <c:v>HU</c:v>
                </c:pt>
                <c:pt idx="22">
                  <c:v>RO</c:v>
                </c:pt>
                <c:pt idx="23">
                  <c:v>FI</c:v>
                </c:pt>
                <c:pt idx="24">
                  <c:v>LU</c:v>
                </c:pt>
                <c:pt idx="25">
                  <c:v>HR</c:v>
                </c:pt>
                <c:pt idx="26">
                  <c:v>SI</c:v>
                </c:pt>
                <c:pt idx="27">
                  <c:v>AT</c:v>
                </c:pt>
                <c:pt idx="28">
                  <c:v>SK</c:v>
                </c:pt>
                <c:pt idx="29">
                  <c:v>SE</c:v>
                </c:pt>
                <c:pt idx="30">
                  <c:v>FR</c:v>
                </c:pt>
                <c:pt idx="31">
                  <c:v>NO</c:v>
                </c:pt>
              </c:strCache>
            </c:strRef>
          </c:cat>
          <c:val>
            <c:numRef>
              <c:f>'Fig 3'!$B$5:$AG$5</c:f>
              <c:numCache>
                <c:formatCode>General</c:formatCode>
                <c:ptCount val="32"/>
                <c:pt idx="1">
                  <c:v>5.1</c:v>
                </c:pt>
                <c:pt idx="2">
                  <c:v>7.9</c:v>
                </c:pt>
                <c:pt idx="3">
                  <c:v>7.2</c:v>
                </c:pt>
                <c:pt idx="4">
                  <c:v>7.1</c:v>
                </c:pt>
                <c:pt idx="5">
                  <c:v>24.4</c:v>
                </c:pt>
                <c:pt idx="6">
                  <c:v>9.7</c:v>
                </c:pt>
                <c:pt idx="7">
                  <c:v>4.7</c:v>
                </c:pt>
                <c:pt idx="8">
                  <c:v>5.4</c:v>
                </c:pt>
                <c:pt idx="9">
                  <c:v>2.7</c:v>
                </c:pt>
                <c:pt idx="10">
                  <c:v>14.2</c:v>
                </c:pt>
                <c:pt idx="11">
                  <c:v>13</c:v>
                </c:pt>
                <c:pt idx="12">
                  <c:v>0.7</c:v>
                </c:pt>
                <c:pt idx="13">
                  <c:v>23</c:v>
                </c:pt>
                <c:pt idx="14">
                  <c:v>17.2</c:v>
                </c:pt>
                <c:pt idx="15">
                  <c:v>3.2</c:v>
                </c:pt>
                <c:pt idx="16">
                  <c:v>10</c:v>
                </c:pt>
                <c:pt idx="17">
                  <c:v>8.2</c:v>
                </c:pt>
                <c:pt idx="18">
                  <c:v>51</c:v>
                </c:pt>
                <c:pt idx="19">
                  <c:v>9.8</c:v>
                </c:pt>
                <c:pt idx="20">
                  <c:v>18</c:v>
                </c:pt>
                <c:pt idx="21">
                  <c:v>2.4</c:v>
                </c:pt>
                <c:pt idx="22">
                  <c:v>9.7</c:v>
                </c:pt>
                <c:pt idx="23">
                  <c:v>3.5</c:v>
                </c:pt>
                <c:pt idx="24">
                  <c:v>3.4</c:v>
                </c:pt>
                <c:pt idx="25">
                  <c:v>7.1</c:v>
                </c:pt>
                <c:pt idx="27">
                  <c:v>7.4</c:v>
                </c:pt>
                <c:pt idx="29">
                  <c:v>10.5</c:v>
                </c:pt>
                <c:pt idx="30">
                  <c:v>3.7</c:v>
                </c:pt>
                <c:pt idx="31">
                  <c:v>1.8</c:v>
                </c:pt>
              </c:numCache>
            </c:numRef>
          </c:val>
        </c:ser>
        <c:ser>
          <c:idx val="4"/>
          <c:order val="4"/>
          <c:tx>
            <c:strRef>
              <c:f>'Fig 3'!$A$6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MT</c:v>
                </c:pt>
                <c:pt idx="1">
                  <c:v>CY</c:v>
                </c:pt>
                <c:pt idx="2">
                  <c:v>EE</c:v>
                </c:pt>
                <c:pt idx="3">
                  <c:v>PL</c:v>
                </c:pt>
                <c:pt idx="4">
                  <c:v>NL</c:v>
                </c:pt>
                <c:pt idx="5">
                  <c:v>IE</c:v>
                </c:pt>
                <c:pt idx="6">
                  <c:v>EL</c:v>
                </c:pt>
                <c:pt idx="7">
                  <c:v>TR</c:v>
                </c:pt>
                <c:pt idx="8">
                  <c:v>IT</c:v>
                </c:pt>
                <c:pt idx="9">
                  <c:v>LV</c:v>
                </c:pt>
                <c:pt idx="10">
                  <c:v>DE</c:v>
                </c:pt>
                <c:pt idx="11">
                  <c:v>UK</c:v>
                </c:pt>
                <c:pt idx="12">
                  <c:v>CZ</c:v>
                </c:pt>
                <c:pt idx="13">
                  <c:v>PT</c:v>
                </c:pt>
                <c:pt idx="14">
                  <c:v>LT</c:v>
                </c:pt>
                <c:pt idx="15">
                  <c:v>BG</c:v>
                </c:pt>
                <c:pt idx="16">
                  <c:v>EU-28</c:v>
                </c:pt>
                <c:pt idx="17">
                  <c:v>BE</c:v>
                </c:pt>
                <c:pt idx="18">
                  <c:v>DK</c:v>
                </c:pt>
                <c:pt idx="19">
                  <c:v>EA-19</c:v>
                </c:pt>
                <c:pt idx="20">
                  <c:v>ES</c:v>
                </c:pt>
                <c:pt idx="21">
                  <c:v>HU</c:v>
                </c:pt>
                <c:pt idx="22">
                  <c:v>RO</c:v>
                </c:pt>
                <c:pt idx="23">
                  <c:v>FI</c:v>
                </c:pt>
                <c:pt idx="24">
                  <c:v>LU</c:v>
                </c:pt>
                <c:pt idx="25">
                  <c:v>HR</c:v>
                </c:pt>
                <c:pt idx="26">
                  <c:v>SI</c:v>
                </c:pt>
                <c:pt idx="27">
                  <c:v>AT</c:v>
                </c:pt>
                <c:pt idx="28">
                  <c:v>SK</c:v>
                </c:pt>
                <c:pt idx="29">
                  <c:v>SE</c:v>
                </c:pt>
                <c:pt idx="30">
                  <c:v>FR</c:v>
                </c:pt>
                <c:pt idx="31">
                  <c:v>NO</c:v>
                </c:pt>
              </c:strCache>
            </c:strRef>
          </c:cat>
          <c:val>
            <c:numRef>
              <c:f>'Fig 3'!$B$6:$AG$6</c:f>
              <c:numCache>
                <c:formatCode>General</c:formatCode>
                <c:ptCount val="32"/>
                <c:pt idx="0">
                  <c:v>7.8</c:v>
                </c:pt>
                <c:pt idx="1">
                  <c:v>2.9</c:v>
                </c:pt>
                <c:pt idx="2">
                  <c:v>0</c:v>
                </c:pt>
                <c:pt idx="3">
                  <c:v>0</c:v>
                </c:pt>
                <c:pt idx="4">
                  <c:v>1.2</c:v>
                </c:pt>
                <c:pt idx="5">
                  <c:v>0</c:v>
                </c:pt>
                <c:pt idx="6">
                  <c:v>8</c:v>
                </c:pt>
                <c:pt idx="7">
                  <c:v>1.80000000000001</c:v>
                </c:pt>
                <c:pt idx="8">
                  <c:v>11.3</c:v>
                </c:pt>
                <c:pt idx="9">
                  <c:v>0</c:v>
                </c:pt>
                <c:pt idx="10">
                  <c:v>6.3</c:v>
                </c:pt>
                <c:pt idx="11">
                  <c:v>2.4</c:v>
                </c:pt>
                <c:pt idx="12">
                  <c:v>2.9</c:v>
                </c:pt>
                <c:pt idx="13">
                  <c:v>1.9</c:v>
                </c:pt>
                <c:pt idx="14">
                  <c:v>7</c:v>
                </c:pt>
                <c:pt idx="15">
                  <c:v>4.3</c:v>
                </c:pt>
                <c:pt idx="16">
                  <c:v>3.7</c:v>
                </c:pt>
                <c:pt idx="17">
                  <c:v>4.9</c:v>
                </c:pt>
                <c:pt idx="18">
                  <c:v>2.3</c:v>
                </c:pt>
                <c:pt idx="19">
                  <c:v>4.7</c:v>
                </c:pt>
                <c:pt idx="20">
                  <c:v>4.9</c:v>
                </c:pt>
                <c:pt idx="21">
                  <c:v>0.400000000000002</c:v>
                </c:pt>
                <c:pt idx="22">
                  <c:v>3</c:v>
                </c:pt>
                <c:pt idx="23">
                  <c:v>0.399999999999999</c:v>
                </c:pt>
                <c:pt idx="24">
                  <c:v>3.4</c:v>
                </c:pt>
                <c:pt idx="25">
                  <c:v>0.600000000000003</c:v>
                </c:pt>
                <c:pt idx="26">
                  <c:v>2</c:v>
                </c:pt>
                <c:pt idx="27">
                  <c:v>1.5</c:v>
                </c:pt>
                <c:pt idx="28">
                  <c:v>2.4</c:v>
                </c:pt>
                <c:pt idx="29">
                  <c:v>0</c:v>
                </c:pt>
                <c:pt idx="30">
                  <c:v>1.20000000000001</c:v>
                </c:pt>
                <c:pt idx="31">
                  <c:v>-2.88657986402541E-015</c:v>
                </c:pt>
              </c:numCache>
            </c:numRef>
          </c:val>
        </c:ser>
        <c:gapWidth val="150"/>
        <c:overlap val="100"/>
        <c:axId val="34165865"/>
        <c:axId val="92650612"/>
      </c:barChart>
      <c:catAx>
        <c:axId val="341658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650612"/>
        <c:crosses val="autoZero"/>
        <c:auto val="1"/>
        <c:lblAlgn val="ctr"/>
        <c:lblOffset val="100"/>
        <c:noMultiLvlLbl val="0"/>
      </c:catAx>
      <c:valAx>
        <c:axId val="92650612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00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165865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1008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7400</xdr:colOff>
      <xdr:row>11</xdr:row>
      <xdr:rowOff>9360</xdr:rowOff>
    </xdr:from>
    <xdr:to>
      <xdr:col>12</xdr:col>
      <xdr:colOff>144720</xdr:colOff>
      <xdr:row>34</xdr:row>
      <xdr:rowOff>83520</xdr:rowOff>
    </xdr:to>
    <xdr:graphicFrame>
      <xdr:nvGraphicFramePr>
        <xdr:cNvPr id="0" name="Chart 1"/>
        <xdr:cNvGraphicFramePr/>
      </xdr:nvGraphicFramePr>
      <xdr:xfrm>
        <a:off x="2121120" y="1657080"/>
        <a:ext cx="7045560" cy="33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1</xdr:row>
      <xdr:rowOff>45720</xdr:rowOff>
    </xdr:from>
    <xdr:to>
      <xdr:col>12</xdr:col>
      <xdr:colOff>30240</xdr:colOff>
      <xdr:row>30</xdr:row>
      <xdr:rowOff>142560</xdr:rowOff>
    </xdr:to>
    <xdr:graphicFrame>
      <xdr:nvGraphicFramePr>
        <xdr:cNvPr id="1" name="Chart 1"/>
        <xdr:cNvGraphicFramePr/>
      </xdr:nvGraphicFramePr>
      <xdr:xfrm>
        <a:off x="492840" y="1912680"/>
        <a:ext cx="5107680" cy="28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480</xdr:colOff>
      <xdr:row>12</xdr:row>
      <xdr:rowOff>99000</xdr:rowOff>
    </xdr:from>
    <xdr:to>
      <xdr:col>21</xdr:col>
      <xdr:colOff>365400</xdr:colOff>
      <xdr:row>40</xdr:row>
      <xdr:rowOff>75960</xdr:rowOff>
    </xdr:to>
    <xdr:graphicFrame>
      <xdr:nvGraphicFramePr>
        <xdr:cNvPr id="2" name="Chart 1"/>
        <xdr:cNvGraphicFramePr/>
      </xdr:nvGraphicFramePr>
      <xdr:xfrm>
        <a:off x="1656720" y="1832400"/>
        <a:ext cx="9352080" cy="39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5" min="1" style="1" width="10.66"/>
    <col collapsed="false" customWidth="false" hidden="false" outlineLevel="0" max="16384" min="16" style="1" width="9.11"/>
  </cols>
  <sheetData>
    <row r="3" customFormat="false" ht="15" hidden="false" customHeight="true" outlineLevel="0" collapsed="false">
      <c r="B3" s="2" t="n">
        <v>2000</v>
      </c>
      <c r="C3" s="2" t="n">
        <v>2001</v>
      </c>
      <c r="D3" s="2" t="n">
        <v>2002</v>
      </c>
      <c r="E3" s="1" t="n">
        <v>2003</v>
      </c>
      <c r="F3" s="2" t="n">
        <v>2004</v>
      </c>
      <c r="G3" s="2" t="n">
        <v>2005</v>
      </c>
      <c r="H3" s="2" t="n">
        <v>2006</v>
      </c>
      <c r="I3" s="1" t="n">
        <v>2007</v>
      </c>
      <c r="J3" s="1" t="n">
        <v>2008</v>
      </c>
      <c r="K3" s="1" t="n">
        <v>2009</v>
      </c>
      <c r="L3" s="3" t="n">
        <v>2010</v>
      </c>
      <c r="M3" s="3" t="n">
        <v>2011</v>
      </c>
      <c r="N3" s="3" t="n">
        <v>2012</v>
      </c>
      <c r="O3" s="3" t="n">
        <v>2013</v>
      </c>
      <c r="P3" s="1" t="n">
        <v>2014</v>
      </c>
      <c r="Q3" s="1" t="n">
        <v>2015</v>
      </c>
    </row>
    <row r="4" customFormat="false" ht="11.25" hidden="false" customHeight="false" outlineLevel="0" collapsed="false">
      <c r="A4" s="4" t="s">
        <v>0</v>
      </c>
      <c r="B4" s="1" t="n">
        <v>2855134</v>
      </c>
      <c r="C4" s="1" t="n">
        <v>2922104</v>
      </c>
      <c r="D4" s="1" t="n">
        <v>2945024</v>
      </c>
      <c r="E4" s="1" t="n">
        <v>3018491</v>
      </c>
      <c r="F4" s="1" t="n">
        <v>3081372</v>
      </c>
      <c r="G4" s="1" t="n">
        <v>3120832</v>
      </c>
      <c r="H4" s="1" t="n">
        <v>3157283</v>
      </c>
      <c r="I4" s="1" t="n">
        <v>3180563</v>
      </c>
      <c r="J4" s="1" t="n">
        <v>3196730</v>
      </c>
      <c r="K4" s="1" t="n">
        <v>3034382</v>
      </c>
      <c r="L4" s="5" t="n">
        <v>3164369</v>
      </c>
      <c r="M4" s="5" t="n">
        <v>3098550</v>
      </c>
      <c r="N4" s="5" t="n">
        <v>3103930</v>
      </c>
      <c r="O4" s="5" t="n">
        <v>3076308</v>
      </c>
      <c r="P4" s="1" t="n">
        <v>3004300</v>
      </c>
      <c r="Q4" s="1" t="n">
        <v>3027539</v>
      </c>
    </row>
    <row r="5" customFormat="false" ht="11.25" hidden="false" customHeight="false" outlineLevel="0" collapsed="false">
      <c r="A5" s="1" t="s">
        <v>1</v>
      </c>
      <c r="J5" s="5" t="n">
        <v>3064836</v>
      </c>
      <c r="K5" s="5" t="n">
        <v>2924867</v>
      </c>
      <c r="L5" s="5" t="n">
        <v>2976379</v>
      </c>
      <c r="M5" s="5" t="n">
        <v>2980310</v>
      </c>
      <c r="N5" s="1" t="n">
        <v>2978080</v>
      </c>
      <c r="O5" s="1" t="n">
        <v>2962572</v>
      </c>
      <c r="P5" s="1" t="n">
        <v>2873775</v>
      </c>
      <c r="Q5" s="1" t="n">
        <v>2926292</v>
      </c>
    </row>
    <row r="6" customFormat="false" ht="11.25" hidden="false" customHeight="false" outlineLevel="0" collapsed="false">
      <c r="J6" s="5"/>
      <c r="K6" s="5"/>
      <c r="L6" s="5"/>
      <c r="M6" s="6"/>
    </row>
    <row r="7" customFormat="false" ht="11.25" hidden="false" customHeight="false" outlineLevel="0" collapsed="false">
      <c r="J7" s="5"/>
      <c r="K7" s="5"/>
      <c r="L7" s="5"/>
      <c r="M7" s="6"/>
    </row>
    <row r="8" customFormat="false" ht="12" hidden="false" customHeight="false" outlineLevel="0" collapsed="false">
      <c r="D8" s="7" t="s">
        <v>2</v>
      </c>
      <c r="J8" s="5"/>
      <c r="K8" s="5"/>
      <c r="L8" s="5"/>
      <c r="M8" s="6"/>
    </row>
    <row r="9" customFormat="false" ht="12" hidden="false" customHeight="false" outlineLevel="0" collapsed="false">
      <c r="A9" s="8"/>
      <c r="B9" s="2"/>
      <c r="C9" s="3"/>
      <c r="D9" s="3"/>
      <c r="E9" s="3"/>
      <c r="F9" s="3"/>
      <c r="K9" s="2"/>
    </row>
    <row r="10" customFormat="false" ht="12" hidden="false" customHeight="false" outlineLevel="0" collapsed="false">
      <c r="A10" s="9"/>
    </row>
    <row r="34" customFormat="false" ht="11.25" hidden="false" customHeight="false" outlineLevel="0" collapsed="false">
      <c r="C34" s="10"/>
    </row>
    <row r="36" customFormat="false" ht="11.25" hidden="false" customHeight="false" outlineLevel="0" collapsed="false">
      <c r="C36" s="2"/>
      <c r="D36" s="2"/>
      <c r="E36" s="2"/>
      <c r="F36" s="2"/>
      <c r="G36" s="2"/>
      <c r="H36" s="2"/>
    </row>
    <row r="37" customFormat="false" ht="11.25" hidden="false" customHeight="false" outlineLevel="0" collapsed="false">
      <c r="C37" s="10" t="s">
        <v>3</v>
      </c>
    </row>
  </sheetData>
  <printOptions headings="false" gridLines="false" gridLinesSet="true" horizontalCentered="false" verticalCentered="false"/>
  <pageMargins left="0.905555555555556" right="0.157638888888889" top="0.6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0" min="1" style="11" width="6.56"/>
    <col collapsed="false" customWidth="true" hidden="false" outlineLevel="0" max="11" min="11" style="11" width="6.88"/>
    <col collapsed="false" customWidth="true" hidden="false" outlineLevel="0" max="13" min="12" style="11" width="6.56"/>
    <col collapsed="false" customWidth="false" hidden="false" outlineLevel="0" max="16384" min="14" style="11" width="9.11"/>
  </cols>
  <sheetData>
    <row r="3" customFormat="false" ht="33.75" hidden="false" customHeight="false" outlineLevel="0" collapsed="false">
      <c r="A3" s="12"/>
      <c r="B3" s="12"/>
      <c r="C3" s="13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2"/>
      <c r="K3" s="14"/>
      <c r="L3" s="14"/>
    </row>
    <row r="4" customFormat="false" ht="11.25" hidden="false" customHeight="false" outlineLevel="0" collapsed="false">
      <c r="E4" s="15"/>
      <c r="G4" s="16"/>
      <c r="H4" s="16"/>
    </row>
    <row r="5" customFormat="false" ht="11.25" hidden="false" customHeight="false" outlineLevel="0" collapsed="false">
      <c r="B5" s="11" t="n">
        <v>2015</v>
      </c>
      <c r="C5" s="11" t="n">
        <v>47.8</v>
      </c>
      <c r="D5" s="11" t="n">
        <v>26.6</v>
      </c>
      <c r="E5" s="11" t="n">
        <v>11.9</v>
      </c>
      <c r="F5" s="11" t="n">
        <v>10</v>
      </c>
      <c r="G5" s="11" t="n">
        <v>3.7</v>
      </c>
    </row>
    <row r="9" customFormat="false" ht="12" hidden="false" customHeight="false" outlineLevel="0" collapsed="false">
      <c r="D9" s="17" t="s">
        <v>9</v>
      </c>
    </row>
    <row r="45" customFormat="false" ht="11.25" hidden="false" customHeight="false" outlineLevel="0" collapsed="false">
      <c r="D45" s="18" t="s">
        <v>10</v>
      </c>
    </row>
  </sheetData>
  <printOptions headings="false" gridLines="false" gridLinesSet="true" horizontalCentered="false" verticalCentered="false"/>
  <pageMargins left="0.905555555555556" right="0.157638888888889" top="0.6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9" width="4.56"/>
    <col collapsed="false" customWidth="true" hidden="false" outlineLevel="0" max="3" min="3" style="0" width="29"/>
    <col collapsed="false" customWidth="true" hidden="false" outlineLevel="0" max="18" min="4" style="0" width="7.67"/>
    <col collapsed="false" customWidth="true" hidden="false" outlineLevel="0" max="258" min="258" style="0" width="4.56"/>
    <col collapsed="false" customWidth="true" hidden="false" outlineLevel="0" max="259" min="259" style="0" width="29"/>
    <col collapsed="false" customWidth="true" hidden="false" outlineLevel="0" max="274" min="260" style="0" width="7.67"/>
    <col collapsed="false" customWidth="true" hidden="false" outlineLevel="0" max="514" min="514" style="0" width="4.56"/>
    <col collapsed="false" customWidth="true" hidden="false" outlineLevel="0" max="515" min="515" style="0" width="29"/>
    <col collapsed="false" customWidth="true" hidden="false" outlineLevel="0" max="530" min="516" style="0" width="7.67"/>
    <col collapsed="false" customWidth="true" hidden="false" outlineLevel="0" max="770" min="770" style="0" width="4.56"/>
    <col collapsed="false" customWidth="true" hidden="false" outlineLevel="0" max="771" min="771" style="0" width="29"/>
    <col collapsed="false" customWidth="true" hidden="false" outlineLevel="0" max="786" min="772" style="0" width="7.67"/>
    <col collapsed="false" customWidth="true" hidden="false" outlineLevel="0" max="1026" min="1026" style="0" width="4.56"/>
    <col collapsed="false" customWidth="true" hidden="false" outlineLevel="0" max="1027" min="1027" style="0" width="29"/>
    <col collapsed="false" customWidth="true" hidden="false" outlineLevel="0" max="1042" min="1028" style="0" width="7.67"/>
    <col collapsed="false" customWidth="true" hidden="false" outlineLevel="0" max="1282" min="1282" style="0" width="4.56"/>
    <col collapsed="false" customWidth="true" hidden="false" outlineLevel="0" max="1283" min="1283" style="0" width="29"/>
    <col collapsed="false" customWidth="true" hidden="false" outlineLevel="0" max="1298" min="1284" style="0" width="7.67"/>
    <col collapsed="false" customWidth="true" hidden="false" outlineLevel="0" max="1538" min="1538" style="0" width="4.56"/>
    <col collapsed="false" customWidth="true" hidden="false" outlineLevel="0" max="1539" min="1539" style="0" width="29"/>
    <col collapsed="false" customWidth="true" hidden="false" outlineLevel="0" max="1554" min="1540" style="0" width="7.67"/>
    <col collapsed="false" customWidth="true" hidden="false" outlineLevel="0" max="1794" min="1794" style="0" width="4.56"/>
    <col collapsed="false" customWidth="true" hidden="false" outlineLevel="0" max="1795" min="1795" style="0" width="29"/>
    <col collapsed="false" customWidth="true" hidden="false" outlineLevel="0" max="1810" min="1796" style="0" width="7.67"/>
    <col collapsed="false" customWidth="true" hidden="false" outlineLevel="0" max="2050" min="2050" style="0" width="4.56"/>
    <col collapsed="false" customWidth="true" hidden="false" outlineLevel="0" max="2051" min="2051" style="0" width="29"/>
    <col collapsed="false" customWidth="true" hidden="false" outlineLevel="0" max="2066" min="2052" style="0" width="7.67"/>
    <col collapsed="false" customWidth="true" hidden="false" outlineLevel="0" max="2306" min="2306" style="0" width="4.56"/>
    <col collapsed="false" customWidth="true" hidden="false" outlineLevel="0" max="2307" min="2307" style="0" width="29"/>
    <col collapsed="false" customWidth="true" hidden="false" outlineLevel="0" max="2322" min="2308" style="0" width="7.67"/>
    <col collapsed="false" customWidth="true" hidden="false" outlineLevel="0" max="2562" min="2562" style="0" width="4.56"/>
    <col collapsed="false" customWidth="true" hidden="false" outlineLevel="0" max="2563" min="2563" style="0" width="29"/>
    <col collapsed="false" customWidth="true" hidden="false" outlineLevel="0" max="2578" min="2564" style="0" width="7.67"/>
    <col collapsed="false" customWidth="true" hidden="false" outlineLevel="0" max="2818" min="2818" style="0" width="4.56"/>
    <col collapsed="false" customWidth="true" hidden="false" outlineLevel="0" max="2819" min="2819" style="0" width="29"/>
    <col collapsed="false" customWidth="true" hidden="false" outlineLevel="0" max="2834" min="2820" style="0" width="7.67"/>
    <col collapsed="false" customWidth="true" hidden="false" outlineLevel="0" max="3074" min="3074" style="0" width="4.56"/>
    <col collapsed="false" customWidth="true" hidden="false" outlineLevel="0" max="3075" min="3075" style="0" width="29"/>
    <col collapsed="false" customWidth="true" hidden="false" outlineLevel="0" max="3090" min="3076" style="0" width="7.67"/>
    <col collapsed="false" customWidth="true" hidden="false" outlineLevel="0" max="3330" min="3330" style="0" width="4.56"/>
    <col collapsed="false" customWidth="true" hidden="false" outlineLevel="0" max="3331" min="3331" style="0" width="29"/>
    <col collapsed="false" customWidth="true" hidden="false" outlineLevel="0" max="3346" min="3332" style="0" width="7.67"/>
    <col collapsed="false" customWidth="true" hidden="false" outlineLevel="0" max="3586" min="3586" style="0" width="4.56"/>
    <col collapsed="false" customWidth="true" hidden="false" outlineLevel="0" max="3587" min="3587" style="0" width="29"/>
    <col collapsed="false" customWidth="true" hidden="false" outlineLevel="0" max="3602" min="3588" style="0" width="7.67"/>
    <col collapsed="false" customWidth="true" hidden="false" outlineLevel="0" max="3842" min="3842" style="0" width="4.56"/>
    <col collapsed="false" customWidth="true" hidden="false" outlineLevel="0" max="3843" min="3843" style="0" width="29"/>
    <col collapsed="false" customWidth="true" hidden="false" outlineLevel="0" max="3858" min="3844" style="0" width="7.67"/>
    <col collapsed="false" customWidth="true" hidden="false" outlineLevel="0" max="4098" min="4098" style="0" width="4.56"/>
    <col collapsed="false" customWidth="true" hidden="false" outlineLevel="0" max="4099" min="4099" style="0" width="29"/>
    <col collapsed="false" customWidth="true" hidden="false" outlineLevel="0" max="4114" min="4100" style="0" width="7.67"/>
    <col collapsed="false" customWidth="true" hidden="false" outlineLevel="0" max="4354" min="4354" style="0" width="4.56"/>
    <col collapsed="false" customWidth="true" hidden="false" outlineLevel="0" max="4355" min="4355" style="0" width="29"/>
    <col collapsed="false" customWidth="true" hidden="false" outlineLevel="0" max="4370" min="4356" style="0" width="7.67"/>
    <col collapsed="false" customWidth="true" hidden="false" outlineLevel="0" max="4610" min="4610" style="0" width="4.56"/>
    <col collapsed="false" customWidth="true" hidden="false" outlineLevel="0" max="4611" min="4611" style="0" width="29"/>
    <col collapsed="false" customWidth="true" hidden="false" outlineLevel="0" max="4626" min="4612" style="0" width="7.67"/>
    <col collapsed="false" customWidth="true" hidden="false" outlineLevel="0" max="4866" min="4866" style="0" width="4.56"/>
    <col collapsed="false" customWidth="true" hidden="false" outlineLevel="0" max="4867" min="4867" style="0" width="29"/>
    <col collapsed="false" customWidth="true" hidden="false" outlineLevel="0" max="4882" min="4868" style="0" width="7.67"/>
    <col collapsed="false" customWidth="true" hidden="false" outlineLevel="0" max="5122" min="5122" style="0" width="4.56"/>
    <col collapsed="false" customWidth="true" hidden="false" outlineLevel="0" max="5123" min="5123" style="0" width="29"/>
    <col collapsed="false" customWidth="true" hidden="false" outlineLevel="0" max="5138" min="5124" style="0" width="7.67"/>
    <col collapsed="false" customWidth="true" hidden="false" outlineLevel="0" max="5378" min="5378" style="0" width="4.56"/>
    <col collapsed="false" customWidth="true" hidden="false" outlineLevel="0" max="5379" min="5379" style="0" width="29"/>
    <col collapsed="false" customWidth="true" hidden="false" outlineLevel="0" max="5394" min="5380" style="0" width="7.67"/>
    <col collapsed="false" customWidth="true" hidden="false" outlineLevel="0" max="5634" min="5634" style="0" width="4.56"/>
    <col collapsed="false" customWidth="true" hidden="false" outlineLevel="0" max="5635" min="5635" style="0" width="29"/>
    <col collapsed="false" customWidth="true" hidden="false" outlineLevel="0" max="5650" min="5636" style="0" width="7.67"/>
    <col collapsed="false" customWidth="true" hidden="false" outlineLevel="0" max="5890" min="5890" style="0" width="4.56"/>
    <col collapsed="false" customWidth="true" hidden="false" outlineLevel="0" max="5891" min="5891" style="0" width="29"/>
    <col collapsed="false" customWidth="true" hidden="false" outlineLevel="0" max="5906" min="5892" style="0" width="7.67"/>
    <col collapsed="false" customWidth="true" hidden="false" outlineLevel="0" max="6146" min="6146" style="0" width="4.56"/>
    <col collapsed="false" customWidth="true" hidden="false" outlineLevel="0" max="6147" min="6147" style="0" width="29"/>
    <col collapsed="false" customWidth="true" hidden="false" outlineLevel="0" max="6162" min="6148" style="0" width="7.67"/>
    <col collapsed="false" customWidth="true" hidden="false" outlineLevel="0" max="6402" min="6402" style="0" width="4.56"/>
    <col collapsed="false" customWidth="true" hidden="false" outlineLevel="0" max="6403" min="6403" style="0" width="29"/>
    <col collapsed="false" customWidth="true" hidden="false" outlineLevel="0" max="6418" min="6404" style="0" width="7.67"/>
    <col collapsed="false" customWidth="true" hidden="false" outlineLevel="0" max="6658" min="6658" style="0" width="4.56"/>
    <col collapsed="false" customWidth="true" hidden="false" outlineLevel="0" max="6659" min="6659" style="0" width="29"/>
    <col collapsed="false" customWidth="true" hidden="false" outlineLevel="0" max="6674" min="6660" style="0" width="7.67"/>
    <col collapsed="false" customWidth="true" hidden="false" outlineLevel="0" max="6914" min="6914" style="0" width="4.56"/>
    <col collapsed="false" customWidth="true" hidden="false" outlineLevel="0" max="6915" min="6915" style="0" width="29"/>
    <col collapsed="false" customWidth="true" hidden="false" outlineLevel="0" max="6930" min="6916" style="0" width="7.67"/>
    <col collapsed="false" customWidth="true" hidden="false" outlineLevel="0" max="7170" min="7170" style="0" width="4.56"/>
    <col collapsed="false" customWidth="true" hidden="false" outlineLevel="0" max="7171" min="7171" style="0" width="29"/>
    <col collapsed="false" customWidth="true" hidden="false" outlineLevel="0" max="7186" min="7172" style="0" width="7.67"/>
    <col collapsed="false" customWidth="true" hidden="false" outlineLevel="0" max="7426" min="7426" style="0" width="4.56"/>
    <col collapsed="false" customWidth="true" hidden="false" outlineLevel="0" max="7427" min="7427" style="0" width="29"/>
    <col collapsed="false" customWidth="true" hidden="false" outlineLevel="0" max="7442" min="7428" style="0" width="7.67"/>
    <col collapsed="false" customWidth="true" hidden="false" outlineLevel="0" max="7682" min="7682" style="0" width="4.56"/>
    <col collapsed="false" customWidth="true" hidden="false" outlineLevel="0" max="7683" min="7683" style="0" width="29"/>
    <col collapsed="false" customWidth="true" hidden="false" outlineLevel="0" max="7698" min="7684" style="0" width="7.67"/>
    <col collapsed="false" customWidth="true" hidden="false" outlineLevel="0" max="7938" min="7938" style="0" width="4.56"/>
    <col collapsed="false" customWidth="true" hidden="false" outlineLevel="0" max="7939" min="7939" style="0" width="29"/>
    <col collapsed="false" customWidth="true" hidden="false" outlineLevel="0" max="7954" min="7940" style="0" width="7.67"/>
    <col collapsed="false" customWidth="true" hidden="false" outlineLevel="0" max="8194" min="8194" style="0" width="4.56"/>
    <col collapsed="false" customWidth="true" hidden="false" outlineLevel="0" max="8195" min="8195" style="0" width="29"/>
    <col collapsed="false" customWidth="true" hidden="false" outlineLevel="0" max="8210" min="8196" style="0" width="7.67"/>
    <col collapsed="false" customWidth="true" hidden="false" outlineLevel="0" max="8450" min="8450" style="0" width="4.56"/>
    <col collapsed="false" customWidth="true" hidden="false" outlineLevel="0" max="8451" min="8451" style="0" width="29"/>
    <col collapsed="false" customWidth="true" hidden="false" outlineLevel="0" max="8466" min="8452" style="0" width="7.67"/>
    <col collapsed="false" customWidth="true" hidden="false" outlineLevel="0" max="8706" min="8706" style="0" width="4.56"/>
    <col collapsed="false" customWidth="true" hidden="false" outlineLevel="0" max="8707" min="8707" style="0" width="29"/>
    <col collapsed="false" customWidth="true" hidden="false" outlineLevel="0" max="8722" min="8708" style="0" width="7.67"/>
    <col collapsed="false" customWidth="true" hidden="false" outlineLevel="0" max="8962" min="8962" style="0" width="4.56"/>
    <col collapsed="false" customWidth="true" hidden="false" outlineLevel="0" max="8963" min="8963" style="0" width="29"/>
    <col collapsed="false" customWidth="true" hidden="false" outlineLevel="0" max="8978" min="8964" style="0" width="7.67"/>
    <col collapsed="false" customWidth="true" hidden="false" outlineLevel="0" max="9218" min="9218" style="0" width="4.56"/>
    <col collapsed="false" customWidth="true" hidden="false" outlineLevel="0" max="9219" min="9219" style="0" width="29"/>
    <col collapsed="false" customWidth="true" hidden="false" outlineLevel="0" max="9234" min="9220" style="0" width="7.67"/>
    <col collapsed="false" customWidth="true" hidden="false" outlineLevel="0" max="9474" min="9474" style="0" width="4.56"/>
    <col collapsed="false" customWidth="true" hidden="false" outlineLevel="0" max="9475" min="9475" style="0" width="29"/>
    <col collapsed="false" customWidth="true" hidden="false" outlineLevel="0" max="9490" min="9476" style="0" width="7.67"/>
    <col collapsed="false" customWidth="true" hidden="false" outlineLevel="0" max="9730" min="9730" style="0" width="4.56"/>
    <col collapsed="false" customWidth="true" hidden="false" outlineLevel="0" max="9731" min="9731" style="0" width="29"/>
    <col collapsed="false" customWidth="true" hidden="false" outlineLevel="0" max="9746" min="9732" style="0" width="7.67"/>
    <col collapsed="false" customWidth="true" hidden="false" outlineLevel="0" max="9986" min="9986" style="0" width="4.56"/>
    <col collapsed="false" customWidth="true" hidden="false" outlineLevel="0" max="9987" min="9987" style="0" width="29"/>
    <col collapsed="false" customWidth="true" hidden="false" outlineLevel="0" max="10002" min="9988" style="0" width="7.67"/>
    <col collapsed="false" customWidth="true" hidden="false" outlineLevel="0" max="10242" min="10242" style="0" width="4.56"/>
    <col collapsed="false" customWidth="true" hidden="false" outlineLevel="0" max="10243" min="10243" style="0" width="29"/>
    <col collapsed="false" customWidth="true" hidden="false" outlineLevel="0" max="10258" min="10244" style="0" width="7.67"/>
    <col collapsed="false" customWidth="true" hidden="false" outlineLevel="0" max="10498" min="10498" style="0" width="4.56"/>
    <col collapsed="false" customWidth="true" hidden="false" outlineLevel="0" max="10499" min="10499" style="0" width="29"/>
    <col collapsed="false" customWidth="true" hidden="false" outlineLevel="0" max="10514" min="10500" style="0" width="7.67"/>
    <col collapsed="false" customWidth="true" hidden="false" outlineLevel="0" max="10754" min="10754" style="0" width="4.56"/>
    <col collapsed="false" customWidth="true" hidden="false" outlineLevel="0" max="10755" min="10755" style="0" width="29"/>
    <col collapsed="false" customWidth="true" hidden="false" outlineLevel="0" max="10770" min="10756" style="0" width="7.67"/>
    <col collapsed="false" customWidth="true" hidden="false" outlineLevel="0" max="11010" min="11010" style="0" width="4.56"/>
    <col collapsed="false" customWidth="true" hidden="false" outlineLevel="0" max="11011" min="11011" style="0" width="29"/>
    <col collapsed="false" customWidth="true" hidden="false" outlineLevel="0" max="11026" min="11012" style="0" width="7.67"/>
    <col collapsed="false" customWidth="true" hidden="false" outlineLevel="0" max="11266" min="11266" style="0" width="4.56"/>
    <col collapsed="false" customWidth="true" hidden="false" outlineLevel="0" max="11267" min="11267" style="0" width="29"/>
    <col collapsed="false" customWidth="true" hidden="false" outlineLevel="0" max="11282" min="11268" style="0" width="7.67"/>
    <col collapsed="false" customWidth="true" hidden="false" outlineLevel="0" max="11522" min="11522" style="0" width="4.56"/>
    <col collapsed="false" customWidth="true" hidden="false" outlineLevel="0" max="11523" min="11523" style="0" width="29"/>
    <col collapsed="false" customWidth="true" hidden="false" outlineLevel="0" max="11538" min="11524" style="0" width="7.67"/>
    <col collapsed="false" customWidth="true" hidden="false" outlineLevel="0" max="11778" min="11778" style="0" width="4.56"/>
    <col collapsed="false" customWidth="true" hidden="false" outlineLevel="0" max="11779" min="11779" style="0" width="29"/>
    <col collapsed="false" customWidth="true" hidden="false" outlineLevel="0" max="11794" min="11780" style="0" width="7.67"/>
    <col collapsed="false" customWidth="true" hidden="false" outlineLevel="0" max="12034" min="12034" style="0" width="4.56"/>
    <col collapsed="false" customWidth="true" hidden="false" outlineLevel="0" max="12035" min="12035" style="0" width="29"/>
    <col collapsed="false" customWidth="true" hidden="false" outlineLevel="0" max="12050" min="12036" style="0" width="7.67"/>
    <col collapsed="false" customWidth="true" hidden="false" outlineLevel="0" max="12290" min="12290" style="0" width="4.56"/>
    <col collapsed="false" customWidth="true" hidden="false" outlineLevel="0" max="12291" min="12291" style="0" width="29"/>
    <col collapsed="false" customWidth="true" hidden="false" outlineLevel="0" max="12306" min="12292" style="0" width="7.67"/>
    <col collapsed="false" customWidth="true" hidden="false" outlineLevel="0" max="12546" min="12546" style="0" width="4.56"/>
    <col collapsed="false" customWidth="true" hidden="false" outlineLevel="0" max="12547" min="12547" style="0" width="29"/>
    <col collapsed="false" customWidth="true" hidden="false" outlineLevel="0" max="12562" min="12548" style="0" width="7.67"/>
    <col collapsed="false" customWidth="true" hidden="false" outlineLevel="0" max="12802" min="12802" style="0" width="4.56"/>
    <col collapsed="false" customWidth="true" hidden="false" outlineLevel="0" max="12803" min="12803" style="0" width="29"/>
    <col collapsed="false" customWidth="true" hidden="false" outlineLevel="0" max="12818" min="12804" style="0" width="7.67"/>
    <col collapsed="false" customWidth="true" hidden="false" outlineLevel="0" max="13058" min="13058" style="0" width="4.56"/>
    <col collapsed="false" customWidth="true" hidden="false" outlineLevel="0" max="13059" min="13059" style="0" width="29"/>
    <col collapsed="false" customWidth="true" hidden="false" outlineLevel="0" max="13074" min="13060" style="0" width="7.67"/>
    <col collapsed="false" customWidth="true" hidden="false" outlineLevel="0" max="13314" min="13314" style="0" width="4.56"/>
    <col collapsed="false" customWidth="true" hidden="false" outlineLevel="0" max="13315" min="13315" style="0" width="29"/>
    <col collapsed="false" customWidth="true" hidden="false" outlineLevel="0" max="13330" min="13316" style="0" width="7.67"/>
    <col collapsed="false" customWidth="true" hidden="false" outlineLevel="0" max="13570" min="13570" style="0" width="4.56"/>
    <col collapsed="false" customWidth="true" hidden="false" outlineLevel="0" max="13571" min="13571" style="0" width="29"/>
    <col collapsed="false" customWidth="true" hidden="false" outlineLevel="0" max="13586" min="13572" style="0" width="7.67"/>
    <col collapsed="false" customWidth="true" hidden="false" outlineLevel="0" max="13826" min="13826" style="0" width="4.56"/>
    <col collapsed="false" customWidth="true" hidden="false" outlineLevel="0" max="13827" min="13827" style="0" width="29"/>
    <col collapsed="false" customWidth="true" hidden="false" outlineLevel="0" max="13842" min="13828" style="0" width="7.67"/>
    <col collapsed="false" customWidth="true" hidden="false" outlineLevel="0" max="14082" min="14082" style="0" width="4.56"/>
    <col collapsed="false" customWidth="true" hidden="false" outlineLevel="0" max="14083" min="14083" style="0" width="29"/>
    <col collapsed="false" customWidth="true" hidden="false" outlineLevel="0" max="14098" min="14084" style="0" width="7.67"/>
    <col collapsed="false" customWidth="true" hidden="false" outlineLevel="0" max="14338" min="14338" style="0" width="4.56"/>
    <col collapsed="false" customWidth="true" hidden="false" outlineLevel="0" max="14339" min="14339" style="0" width="29"/>
    <col collapsed="false" customWidth="true" hidden="false" outlineLevel="0" max="14354" min="14340" style="0" width="7.67"/>
    <col collapsed="false" customWidth="true" hidden="false" outlineLevel="0" max="14594" min="14594" style="0" width="4.56"/>
    <col collapsed="false" customWidth="true" hidden="false" outlineLevel="0" max="14595" min="14595" style="0" width="29"/>
    <col collapsed="false" customWidth="true" hidden="false" outlineLevel="0" max="14610" min="14596" style="0" width="7.67"/>
    <col collapsed="false" customWidth="true" hidden="false" outlineLevel="0" max="14850" min="14850" style="0" width="4.56"/>
    <col collapsed="false" customWidth="true" hidden="false" outlineLevel="0" max="14851" min="14851" style="0" width="29"/>
    <col collapsed="false" customWidth="true" hidden="false" outlineLevel="0" max="14866" min="14852" style="0" width="7.67"/>
    <col collapsed="false" customWidth="true" hidden="false" outlineLevel="0" max="15106" min="15106" style="0" width="4.56"/>
    <col collapsed="false" customWidth="true" hidden="false" outlineLevel="0" max="15107" min="15107" style="0" width="29"/>
    <col collapsed="false" customWidth="true" hidden="false" outlineLevel="0" max="15122" min="15108" style="0" width="7.67"/>
    <col collapsed="false" customWidth="true" hidden="false" outlineLevel="0" max="15362" min="15362" style="0" width="4.56"/>
    <col collapsed="false" customWidth="true" hidden="false" outlineLevel="0" max="15363" min="15363" style="0" width="29"/>
    <col collapsed="false" customWidth="true" hidden="false" outlineLevel="0" max="15378" min="15364" style="0" width="7.67"/>
    <col collapsed="false" customWidth="true" hidden="false" outlineLevel="0" max="15618" min="15618" style="0" width="4.56"/>
    <col collapsed="false" customWidth="true" hidden="false" outlineLevel="0" max="15619" min="15619" style="0" width="29"/>
    <col collapsed="false" customWidth="true" hidden="false" outlineLevel="0" max="15634" min="15620" style="0" width="7.67"/>
    <col collapsed="false" customWidth="true" hidden="false" outlineLevel="0" max="15874" min="15874" style="0" width="4.56"/>
    <col collapsed="false" customWidth="true" hidden="false" outlineLevel="0" max="15875" min="15875" style="0" width="29"/>
    <col collapsed="false" customWidth="true" hidden="false" outlineLevel="0" max="15890" min="15876" style="0" width="7.67"/>
    <col collapsed="false" customWidth="true" hidden="false" outlineLevel="0" max="16130" min="16130" style="0" width="4.56"/>
    <col collapsed="false" customWidth="true" hidden="false" outlineLevel="0" max="16131" min="16131" style="0" width="29"/>
    <col collapsed="false" customWidth="true" hidden="false" outlineLevel="0" max="16146" min="16132" style="0" width="7.67"/>
  </cols>
  <sheetData>
    <row r="1" customFormat="false" ht="13.5" hidden="false" customHeight="false" outlineLevel="0" collapsed="false">
      <c r="D1" s="20"/>
      <c r="E1" s="20"/>
      <c r="F1" s="20"/>
      <c r="G1" s="20"/>
      <c r="H1" s="20"/>
      <c r="I1" s="20"/>
      <c r="J1" s="21" t="s">
        <v>11</v>
      </c>
      <c r="K1" s="21"/>
      <c r="L1" s="21"/>
      <c r="M1" s="20"/>
    </row>
    <row r="2" customFormat="false" ht="12.75" hidden="false" customHeight="true" outlineLevel="0" collapsed="false">
      <c r="C2" s="22" t="s">
        <v>12</v>
      </c>
    </row>
    <row r="3" customFormat="false" ht="12.75" hidden="false" customHeight="true" outlineLevel="0" collapsed="false"/>
    <row r="4" customFormat="false" ht="12" hidden="false" customHeight="tru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s="24" customFormat="true" ht="12.75" hidden="false" customHeight="true" outlineLevel="0" collapsed="false">
      <c r="C5" s="25"/>
      <c r="D5" s="26" t="s">
        <v>13</v>
      </c>
      <c r="E5" s="26"/>
      <c r="F5" s="26"/>
      <c r="G5" s="26"/>
      <c r="H5" s="26"/>
      <c r="I5" s="26" t="s">
        <v>14</v>
      </c>
      <c r="J5" s="26"/>
      <c r="K5" s="26"/>
      <c r="L5" s="26"/>
      <c r="M5" s="26"/>
    </row>
    <row r="6" s="27" customFormat="true" ht="12.75" hidden="false" customHeight="true" outlineLevel="0" collapsed="false">
      <c r="C6" s="28"/>
      <c r="D6" s="29" t="n">
        <v>2013</v>
      </c>
      <c r="E6" s="30" t="n">
        <v>2014</v>
      </c>
      <c r="F6" s="30" t="n">
        <v>2015</v>
      </c>
      <c r="G6" s="31" t="s">
        <v>15</v>
      </c>
      <c r="H6" s="32" t="s">
        <v>16</v>
      </c>
      <c r="I6" s="29" t="n">
        <v>2013</v>
      </c>
      <c r="J6" s="30" t="n">
        <v>2014</v>
      </c>
      <c r="K6" s="30" t="n">
        <v>2015</v>
      </c>
      <c r="L6" s="31" t="s">
        <v>15</v>
      </c>
      <c r="M6" s="32" t="s">
        <v>16</v>
      </c>
    </row>
    <row r="7" customFormat="false" ht="12.75" hidden="false" customHeight="true" outlineLevel="0" collapsed="false">
      <c r="A7" s="23"/>
      <c r="C7" s="33" t="s">
        <v>17</v>
      </c>
      <c r="D7" s="34" t="n">
        <v>3106873</v>
      </c>
      <c r="E7" s="35" t="n">
        <v>3031853</v>
      </c>
      <c r="F7" s="35" t="n">
        <v>3056785</v>
      </c>
      <c r="G7" s="36" t="n">
        <v>-0.0241464649504502</v>
      </c>
      <c r="H7" s="37" t="n">
        <v>0.00822335383674604</v>
      </c>
      <c r="I7" s="35" t="n">
        <v>2216508</v>
      </c>
      <c r="J7" s="35" t="n">
        <v>2159535</v>
      </c>
      <c r="K7" s="35" t="n">
        <v>2192318</v>
      </c>
      <c r="L7" s="38" t="n">
        <v>-0.0257039451244931</v>
      </c>
      <c r="M7" s="37" t="n">
        <v>0.0151805828569576</v>
      </c>
    </row>
    <row r="8" customFormat="false" ht="12.75" hidden="false" customHeight="true" outlineLevel="0" collapsed="false">
      <c r="A8" s="39"/>
      <c r="C8" s="40" t="s">
        <v>18</v>
      </c>
      <c r="D8" s="34" t="n">
        <v>0</v>
      </c>
      <c r="E8" s="35" t="n">
        <v>0</v>
      </c>
      <c r="F8" s="35" t="n">
        <v>0</v>
      </c>
      <c r="G8" s="41"/>
      <c r="H8" s="42"/>
      <c r="I8" s="35" t="n">
        <v>0</v>
      </c>
      <c r="J8" s="35" t="n">
        <v>0</v>
      </c>
      <c r="K8" s="35" t="n">
        <v>0</v>
      </c>
      <c r="L8" s="43"/>
      <c r="M8" s="42"/>
    </row>
    <row r="9" customFormat="false" ht="12.75" hidden="false" customHeight="true" outlineLevel="0" collapsed="false">
      <c r="A9" s="23"/>
      <c r="B9" s="44"/>
      <c r="C9" s="45" t="s">
        <v>19</v>
      </c>
      <c r="D9" s="34" t="n">
        <v>1549225</v>
      </c>
      <c r="E9" s="35" t="n">
        <v>1442237</v>
      </c>
      <c r="F9" s="35" t="n">
        <v>1460472</v>
      </c>
      <c r="G9" s="41" t="n">
        <v>-0.0690590456518582</v>
      </c>
      <c r="H9" s="42" t="n">
        <v>0.0126435530360128</v>
      </c>
      <c r="I9" s="35" t="n">
        <v>1027321</v>
      </c>
      <c r="J9" s="35" t="n">
        <v>953481</v>
      </c>
      <c r="K9" s="35" t="n">
        <v>1000158</v>
      </c>
      <c r="L9" s="43" t="n">
        <v>-0.0718762684691542</v>
      </c>
      <c r="M9" s="42" t="n">
        <v>-0.056</v>
      </c>
    </row>
    <row r="10" customFormat="false" ht="12.75" hidden="false" customHeight="true" outlineLevel="0" collapsed="false">
      <c r="A10" s="23"/>
      <c r="C10" s="46" t="s">
        <v>20</v>
      </c>
      <c r="D10" s="34" t="n">
        <v>831158</v>
      </c>
      <c r="E10" s="35" t="n">
        <v>830842</v>
      </c>
      <c r="F10" s="35" t="n">
        <v>812172</v>
      </c>
      <c r="G10" s="41" t="n">
        <v>-0.000380192454382921</v>
      </c>
      <c r="H10" s="42" t="n">
        <v>-0.0224711798392474</v>
      </c>
      <c r="I10" s="35" t="n">
        <v>635997</v>
      </c>
      <c r="J10" s="35" t="n">
        <v>641587</v>
      </c>
      <c r="K10" s="35" t="n">
        <v>629592</v>
      </c>
      <c r="L10" s="43" t="n">
        <v>0.00878934963529702</v>
      </c>
      <c r="M10" s="42" t="n">
        <v>-0.0186958276897755</v>
      </c>
    </row>
    <row r="11" customFormat="false" ht="12.75" hidden="false" customHeight="true" outlineLevel="0" collapsed="false">
      <c r="A11" s="23"/>
      <c r="C11" s="45" t="s">
        <v>21</v>
      </c>
      <c r="D11" s="34" t="n">
        <v>396807</v>
      </c>
      <c r="E11" s="35" t="n">
        <v>400647</v>
      </c>
      <c r="F11" s="35" t="n">
        <v>362780</v>
      </c>
      <c r="G11" s="41" t="n">
        <v>0.00967724863724682</v>
      </c>
      <c r="H11" s="42" t="n">
        <v>-0.0945146225979478</v>
      </c>
      <c r="I11" s="35" t="n">
        <v>292933</v>
      </c>
      <c r="J11" s="35" t="n">
        <v>289362</v>
      </c>
      <c r="K11" s="35" t="n">
        <v>246407</v>
      </c>
      <c r="L11" s="43" t="n">
        <v>-0.0121905008995231</v>
      </c>
      <c r="M11" s="42" t="n">
        <v>-0.148447273657218</v>
      </c>
    </row>
    <row r="12" customFormat="false" ht="12.75" hidden="false" customHeight="true" outlineLevel="0" collapsed="false">
      <c r="A12" s="23"/>
      <c r="B12" s="44"/>
      <c r="C12" s="40" t="s">
        <v>22</v>
      </c>
      <c r="D12" s="34" t="n">
        <v>30855</v>
      </c>
      <c r="E12" s="35" t="n">
        <v>30798</v>
      </c>
      <c r="F12" s="35" t="n">
        <v>30395</v>
      </c>
      <c r="G12" s="41" t="n">
        <v>-0.00184735051045211</v>
      </c>
      <c r="H12" s="42" t="n">
        <v>-0.013085265276966</v>
      </c>
      <c r="I12" s="35" t="n">
        <v>25359</v>
      </c>
      <c r="J12" s="35" t="n">
        <v>25247</v>
      </c>
      <c r="K12" s="35" t="n">
        <v>23811</v>
      </c>
      <c r="L12" s="43" t="n">
        <v>-0.00441657794077054</v>
      </c>
      <c r="M12" s="42" t="n">
        <v>-0.0568780449162277</v>
      </c>
    </row>
    <row r="13" customFormat="false" ht="12.75" hidden="false" customHeight="true" outlineLevel="0" collapsed="false">
      <c r="A13" s="23"/>
      <c r="C13" s="45" t="s">
        <v>23</v>
      </c>
      <c r="D13" s="34" t="n">
        <v>235093</v>
      </c>
      <c r="E13" s="35" t="n">
        <v>251265</v>
      </c>
      <c r="F13" s="35" t="n">
        <v>306093</v>
      </c>
      <c r="G13" s="41" t="n">
        <v>0.0687897980799088</v>
      </c>
      <c r="H13" s="42" t="n">
        <v>0.218207868186974</v>
      </c>
      <c r="I13" s="35" t="n">
        <v>172191</v>
      </c>
      <c r="J13" s="35" t="n">
        <v>178104</v>
      </c>
      <c r="K13" s="35" t="n">
        <v>215175</v>
      </c>
      <c r="L13" s="43" t="n">
        <v>0.0343397738557764</v>
      </c>
      <c r="M13" s="42" t="n">
        <v>0.208142433634281</v>
      </c>
    </row>
    <row r="14" customFormat="false" ht="12.75" hidden="false" customHeight="true" outlineLevel="0" collapsed="false">
      <c r="A14" s="23"/>
      <c r="C14" s="45" t="s">
        <v>24</v>
      </c>
      <c r="D14" s="34" t="n">
        <v>84804</v>
      </c>
      <c r="E14" s="35" t="n">
        <v>96616</v>
      </c>
      <c r="F14" s="47" t="s">
        <v>25</v>
      </c>
      <c r="G14" s="48" t="n">
        <v>0.13928588274138</v>
      </c>
      <c r="H14" s="49"/>
      <c r="I14" s="35" t="n">
        <v>78430</v>
      </c>
      <c r="J14" s="35" t="n">
        <v>86954</v>
      </c>
      <c r="K14" s="47" t="s">
        <v>25</v>
      </c>
      <c r="L14" s="43" t="n">
        <v>0.108682901950784</v>
      </c>
      <c r="M14" s="42"/>
    </row>
    <row r="15" customFormat="false" ht="12.75" hidden="false" customHeight="true" outlineLevel="0" collapsed="false">
      <c r="A15" s="23"/>
      <c r="C15" s="45" t="s">
        <v>26</v>
      </c>
      <c r="D15" s="34" t="n">
        <v>5561</v>
      </c>
      <c r="E15" s="35" t="n">
        <v>5817</v>
      </c>
      <c r="F15" s="35" t="n">
        <v>6090</v>
      </c>
      <c r="G15" s="50" t="n">
        <v>0.0460348858119043</v>
      </c>
      <c r="H15" s="49" t="n">
        <v>0.0469314079422383</v>
      </c>
      <c r="I15" s="35" t="n">
        <v>5561</v>
      </c>
      <c r="J15" s="35" t="n">
        <v>5817</v>
      </c>
      <c r="K15" s="35" t="n">
        <v>6090</v>
      </c>
      <c r="L15" s="43" t="n">
        <v>0.0460348858119043</v>
      </c>
      <c r="M15" s="42" t="n">
        <v>0.0469314079422383</v>
      </c>
    </row>
    <row r="16" customFormat="false" ht="12.75" hidden="false" customHeight="true" outlineLevel="0" collapsed="false">
      <c r="A16" s="23"/>
      <c r="C16" s="45" t="s">
        <v>27</v>
      </c>
      <c r="D16" s="34" t="n">
        <v>4225</v>
      </c>
      <c r="E16" s="35" t="n">
        <v>4429</v>
      </c>
      <c r="F16" s="47" t="s">
        <v>25</v>
      </c>
      <c r="G16" s="50" t="n">
        <v>0.0482840236686391</v>
      </c>
      <c r="H16" s="49"/>
      <c r="I16" s="35" t="n">
        <v>4075</v>
      </c>
      <c r="J16" s="35" t="n">
        <v>4230</v>
      </c>
      <c r="K16" s="47" t="s">
        <v>25</v>
      </c>
      <c r="L16" s="43" t="n">
        <v>0.0380368098159509</v>
      </c>
      <c r="M16" s="42"/>
    </row>
    <row r="17" customFormat="false" ht="12.75" hidden="false" customHeight="true" outlineLevel="0" collapsed="false">
      <c r="A17" s="23"/>
      <c r="C17" s="45" t="s">
        <v>28</v>
      </c>
      <c r="D17" s="34" t="n">
        <v>349596</v>
      </c>
      <c r="E17" s="35" t="n">
        <v>386930</v>
      </c>
      <c r="F17" s="35" t="n">
        <v>401286</v>
      </c>
      <c r="G17" s="41" t="n">
        <v>0.106791839723567</v>
      </c>
      <c r="H17" s="42" t="n">
        <v>0.0371023182487789</v>
      </c>
      <c r="I17" s="35" t="n">
        <v>255575</v>
      </c>
      <c r="J17" s="35" t="n">
        <v>274676</v>
      </c>
      <c r="K17" s="35" t="n">
        <v>289410</v>
      </c>
      <c r="L17" s="43" t="n">
        <v>0.0747373569402328</v>
      </c>
      <c r="M17" s="42" t="n">
        <v>0.0536413811181173</v>
      </c>
    </row>
    <row r="18" customFormat="false" ht="12.75" hidden="false" customHeight="true" outlineLevel="0" collapsed="false">
      <c r="A18" s="23"/>
      <c r="C18" s="45" t="s">
        <v>29</v>
      </c>
      <c r="D18" s="34" t="n">
        <v>336986</v>
      </c>
      <c r="E18" s="35" t="n">
        <v>371432</v>
      </c>
      <c r="F18" s="35" t="n">
        <v>390193</v>
      </c>
      <c r="G18" s="41" t="n">
        <v>0.102217896292428</v>
      </c>
      <c r="H18" s="42" t="n">
        <v>0.0505099183699843</v>
      </c>
      <c r="I18" s="35" t="n">
        <v>234616</v>
      </c>
      <c r="J18" s="35" t="n">
        <v>253559</v>
      </c>
      <c r="K18" s="35" t="n">
        <v>270050</v>
      </c>
      <c r="L18" s="43" t="n">
        <v>0.0807404439594913</v>
      </c>
      <c r="M18" s="42" t="n">
        <v>0.0650381173612453</v>
      </c>
    </row>
    <row r="19" customFormat="false" ht="12.75" hidden="false" customHeight="true" outlineLevel="0" collapsed="false">
      <c r="A19" s="23"/>
      <c r="C19" s="51" t="s">
        <v>30</v>
      </c>
      <c r="D19" s="52" t="n">
        <v>43175</v>
      </c>
      <c r="E19" s="35" t="n">
        <v>43051</v>
      </c>
      <c r="F19" s="35" t="n">
        <v>40339</v>
      </c>
      <c r="G19" s="41" t="n">
        <v>-0.00287203242617255</v>
      </c>
      <c r="H19" s="53" t="n">
        <v>-0.0629950523797357</v>
      </c>
      <c r="I19" s="35" t="n">
        <v>35626</v>
      </c>
      <c r="J19" s="35" t="n">
        <v>35497</v>
      </c>
      <c r="K19" s="35" t="n">
        <v>33481</v>
      </c>
      <c r="L19" s="43" t="n">
        <v>-0.00362095099084938</v>
      </c>
      <c r="M19" s="42" t="n">
        <v>-0.0567935318477618</v>
      </c>
    </row>
    <row r="20" customFormat="false" ht="12.75" hidden="false" customHeight="true" outlineLevel="0" collapsed="false">
      <c r="A20" s="23"/>
      <c r="C20" s="54" t="s">
        <v>31</v>
      </c>
      <c r="D20" s="55" t="n">
        <v>3076308</v>
      </c>
      <c r="E20" s="56" t="n">
        <v>3004300</v>
      </c>
      <c r="F20" s="57" t="n">
        <v>3027539</v>
      </c>
      <c r="G20" s="58" t="n">
        <v>-0.0234072791150951</v>
      </c>
      <c r="H20" s="59" t="n">
        <v>0.00773524614718903</v>
      </c>
      <c r="I20" s="60" t="n">
        <v>2201841</v>
      </c>
      <c r="J20" s="56" t="n">
        <v>2145155</v>
      </c>
      <c r="K20" s="57" t="n">
        <v>2178197</v>
      </c>
      <c r="L20" s="61" t="n">
        <v>-0.0257448199029812</v>
      </c>
      <c r="M20" s="62" t="n">
        <v>0.0154030827609194</v>
      </c>
    </row>
    <row r="21" customFormat="false" ht="12.75" hidden="false" customHeight="true" outlineLevel="0" collapsed="false">
      <c r="A21" s="23"/>
      <c r="C21" s="63"/>
      <c r="D21" s="64"/>
      <c r="E21" s="64"/>
      <c r="F21" s="64"/>
      <c r="G21" s="65"/>
      <c r="H21" s="65"/>
      <c r="I21" s="66"/>
      <c r="J21" s="66"/>
      <c r="K21" s="66"/>
      <c r="L21" s="65"/>
      <c r="M21" s="65"/>
    </row>
    <row r="22" customFormat="false" ht="12.75" hidden="false" customHeight="true" outlineLevel="0" collapsed="false">
      <c r="A22" s="23"/>
      <c r="C22" s="67" t="s">
        <v>32</v>
      </c>
      <c r="D22" s="64"/>
      <c r="E22" s="64"/>
      <c r="F22" s="64"/>
      <c r="G22" s="65"/>
      <c r="H22" s="65"/>
      <c r="I22" s="66"/>
      <c r="J22" s="66"/>
      <c r="K22" s="66"/>
      <c r="L22" s="65"/>
      <c r="M22" s="65"/>
    </row>
    <row r="23" customFormat="false" ht="12.75" hidden="false" customHeight="true" outlineLevel="0" collapsed="false">
      <c r="A23" s="23"/>
      <c r="C23" s="67" t="s">
        <v>33</v>
      </c>
      <c r="D23" s="64"/>
      <c r="E23" s="64"/>
      <c r="F23" s="64"/>
      <c r="G23" s="65"/>
      <c r="H23" s="65"/>
      <c r="I23" s="66"/>
      <c r="J23" s="66"/>
      <c r="K23" s="66"/>
      <c r="L23" s="65"/>
      <c r="M23" s="65"/>
    </row>
    <row r="24" customFormat="false" ht="12.75" hidden="false" customHeight="true" outlineLevel="0" collapsed="false">
      <c r="A24" s="23"/>
      <c r="C24" s="68" t="s">
        <v>3</v>
      </c>
      <c r="D24" s="64"/>
      <c r="E24" s="64"/>
      <c r="F24" s="64"/>
      <c r="G24" s="65"/>
      <c r="H24" s="65"/>
      <c r="I24" s="66"/>
      <c r="J24" s="66"/>
      <c r="K24" s="66"/>
      <c r="L24" s="65"/>
      <c r="M24" s="65"/>
    </row>
    <row r="25" customFormat="false" ht="12.75" hidden="false" customHeight="true" outlineLevel="0" collapsed="false">
      <c r="A25" s="23"/>
      <c r="C25" s="68"/>
      <c r="D25" s="64"/>
      <c r="E25" s="64"/>
      <c r="F25" s="64"/>
      <c r="G25" s="65"/>
      <c r="H25" s="65"/>
      <c r="I25" s="66"/>
      <c r="J25" s="66"/>
      <c r="K25" s="66"/>
      <c r="L25" s="65"/>
      <c r="M25" s="65"/>
    </row>
    <row r="26" customFormat="false" ht="12.75" hidden="false" customHeight="true" outlineLevel="0" collapsed="false">
      <c r="A26" s="23"/>
      <c r="C26" s="63"/>
      <c r="D26" s="64"/>
      <c r="E26" s="64"/>
      <c r="F26" s="64"/>
      <c r="G26" s="65"/>
      <c r="H26" s="65"/>
      <c r="I26" s="66"/>
      <c r="J26" s="66"/>
      <c r="K26" s="66"/>
      <c r="L26" s="65"/>
      <c r="M26" s="65"/>
    </row>
    <row r="27" customFormat="false" ht="12.75" hidden="false" customHeight="true" outlineLevel="0" collapsed="false">
      <c r="A27" s="23"/>
      <c r="C27" s="69"/>
      <c r="D27" s="70" t="s">
        <v>34</v>
      </c>
      <c r="E27" s="70"/>
      <c r="F27" s="70"/>
      <c r="G27" s="70"/>
      <c r="H27" s="70"/>
      <c r="I27" s="70"/>
      <c r="J27" s="70"/>
      <c r="K27" s="70"/>
      <c r="L27" s="70"/>
      <c r="M27" s="70"/>
    </row>
    <row r="28" s="24" customFormat="true" ht="12.75" hidden="false" customHeight="true" outlineLevel="0" collapsed="false">
      <c r="C28" s="71"/>
      <c r="D28" s="26" t="s">
        <v>13</v>
      </c>
      <c r="E28" s="26"/>
      <c r="F28" s="26"/>
      <c r="G28" s="26"/>
      <c r="H28" s="26"/>
      <c r="I28" s="26" t="s">
        <v>14</v>
      </c>
      <c r="J28" s="26"/>
      <c r="K28" s="26"/>
      <c r="L28" s="26"/>
      <c r="M28" s="26"/>
    </row>
    <row r="29" s="27" customFormat="true" ht="12.75" hidden="false" customHeight="true" outlineLevel="0" collapsed="false">
      <c r="C29" s="28"/>
      <c r="D29" s="72" t="n">
        <v>2013</v>
      </c>
      <c r="E29" s="30" t="n">
        <v>2014</v>
      </c>
      <c r="F29" s="30" t="n">
        <v>2015</v>
      </c>
      <c r="G29" s="31"/>
      <c r="H29" s="32"/>
      <c r="I29" s="72" t="n">
        <v>2013</v>
      </c>
      <c r="J29" s="30" t="n">
        <v>2014</v>
      </c>
      <c r="K29" s="30" t="n">
        <v>2015</v>
      </c>
      <c r="L29" s="31"/>
      <c r="M29" s="32"/>
    </row>
    <row r="30" customFormat="false" ht="12.75" hidden="false" customHeight="true" outlineLevel="0" collapsed="false">
      <c r="A30" s="73"/>
      <c r="C30" s="74" t="s">
        <v>4</v>
      </c>
      <c r="D30" s="75" t="n">
        <v>0.498644456982954</v>
      </c>
      <c r="E30" s="76" t="n">
        <v>0.475694896817227</v>
      </c>
      <c r="F30" s="76" t="n">
        <v>0.477780413081064</v>
      </c>
      <c r="G30" s="77"/>
      <c r="H30" s="78"/>
      <c r="I30" s="79" t="n">
        <v>0.463486258565275</v>
      </c>
      <c r="J30" s="77" t="n">
        <v>0.441521438643041</v>
      </c>
      <c r="K30" s="77" t="n">
        <v>0.456210276063965</v>
      </c>
      <c r="L30" s="77"/>
      <c r="M30" s="78"/>
    </row>
    <row r="31" customFormat="false" ht="12.75" hidden="false" customHeight="true" outlineLevel="0" collapsed="false">
      <c r="A31" s="73"/>
      <c r="C31" s="51" t="s">
        <v>5</v>
      </c>
      <c r="D31" s="80" t="n">
        <v>0.267522360907575</v>
      </c>
      <c r="E31" s="81" t="n">
        <v>0.274037692460683</v>
      </c>
      <c r="F31" s="81" t="n">
        <v>0.265694839512756</v>
      </c>
      <c r="G31" s="82"/>
      <c r="H31" s="83"/>
      <c r="I31" s="84" t="n">
        <v>0.286936478460714</v>
      </c>
      <c r="J31" s="82" t="n">
        <v>0.297094976464841</v>
      </c>
      <c r="K31" s="82" t="n">
        <v>0.287180965535109</v>
      </c>
      <c r="L31" s="82"/>
      <c r="M31" s="83"/>
    </row>
    <row r="32" customFormat="false" ht="12.75" hidden="false" customHeight="true" outlineLevel="0" collapsed="false">
      <c r="A32" s="73"/>
      <c r="C32" s="51" t="s">
        <v>35</v>
      </c>
      <c r="D32" s="80" t="n">
        <v>0.127719092476583</v>
      </c>
      <c r="E32" s="81" t="n">
        <v>0.132145918684052</v>
      </c>
      <c r="F32" s="81" t="n">
        <v>0.118680247384098</v>
      </c>
      <c r="G32" s="82"/>
      <c r="H32" s="83"/>
      <c r="I32" s="84" t="n">
        <v>0.132159685415076</v>
      </c>
      <c r="J32" s="82" t="n">
        <v>0.133992734547021</v>
      </c>
      <c r="K32" s="82" t="n">
        <v>0.11239564698187</v>
      </c>
      <c r="L32" s="82"/>
      <c r="M32" s="83"/>
    </row>
    <row r="33" customFormat="false" ht="12.75" hidden="false" customHeight="true" outlineLevel="0" collapsed="false">
      <c r="A33" s="73"/>
      <c r="C33" s="51" t="s">
        <v>7</v>
      </c>
      <c r="D33" s="80" t="n">
        <v>0.0756686868114661</v>
      </c>
      <c r="E33" s="81" t="n">
        <v>0.0828750602354402</v>
      </c>
      <c r="F33" s="81" t="n">
        <v>0.100135599984952</v>
      </c>
      <c r="G33" s="82"/>
      <c r="H33" s="83"/>
      <c r="I33" s="84" t="n">
        <v>0.0776857110373615</v>
      </c>
      <c r="J33" s="82" t="n">
        <v>0.0824733102265071</v>
      </c>
      <c r="K33" s="82" t="n">
        <v>0.0981495385249768</v>
      </c>
      <c r="L33" s="82"/>
      <c r="M33" s="83"/>
    </row>
    <row r="34" customFormat="false" ht="12.75" hidden="false" customHeight="true" outlineLevel="0" collapsed="false">
      <c r="A34" s="73"/>
      <c r="C34" s="51" t="s">
        <v>36</v>
      </c>
      <c r="D34" s="80" t="n">
        <v>0.0272956120189013</v>
      </c>
      <c r="E34" s="81" t="n">
        <v>0.0318669803582166</v>
      </c>
      <c r="F34" s="81"/>
      <c r="G34" s="82"/>
      <c r="H34" s="83"/>
      <c r="I34" s="84" t="n">
        <v>0.0353844876715988</v>
      </c>
      <c r="J34" s="82" t="n">
        <v>0.0402651496734251</v>
      </c>
      <c r="K34" s="82"/>
      <c r="L34" s="82"/>
      <c r="M34" s="83"/>
    </row>
    <row r="35" customFormat="false" ht="12.75" hidden="false" customHeight="true" outlineLevel="0" collapsed="false">
      <c r="A35" s="73"/>
      <c r="C35" s="51" t="s">
        <v>37</v>
      </c>
      <c r="D35" s="80" t="n">
        <v>0.00178990258050458</v>
      </c>
      <c r="E35" s="81" t="n">
        <v>0.0019186286406366</v>
      </c>
      <c r="F35" s="81" t="n">
        <v>0.00199228928432978</v>
      </c>
      <c r="G35" s="82"/>
      <c r="H35" s="83"/>
      <c r="I35" s="84" t="n">
        <v>0.00250890138903176</v>
      </c>
      <c r="J35" s="82" t="n">
        <v>0.00269363543540623</v>
      </c>
      <c r="K35" s="82" t="n">
        <v>0.00277788167592475</v>
      </c>
      <c r="L35" s="82"/>
      <c r="M35" s="83"/>
    </row>
    <row r="36" customFormat="false" ht="12.75" hidden="false" customHeight="true" outlineLevel="0" collapsed="false">
      <c r="A36" s="73"/>
      <c r="C36" s="54" t="s">
        <v>38</v>
      </c>
      <c r="D36" s="85" t="n">
        <v>0.00135988822201616</v>
      </c>
      <c r="E36" s="86" t="n">
        <v>0.00146082280374411</v>
      </c>
      <c r="F36" s="87"/>
      <c r="G36" s="85"/>
      <c r="H36" s="88"/>
      <c r="I36" s="85" t="n">
        <v>0.00183847746094307</v>
      </c>
      <c r="J36" s="85" t="n">
        <v>0.00195875500975905</v>
      </c>
      <c r="K36" s="87"/>
      <c r="L36" s="85"/>
      <c r="M36" s="88"/>
    </row>
    <row r="37" customFormat="false" ht="12.75" hidden="false" customHeight="true" outlineLevel="0" collapsed="false">
      <c r="A37" s="23"/>
      <c r="C37" s="63"/>
      <c r="D37" s="89"/>
      <c r="E37" s="89"/>
      <c r="F37" s="89"/>
      <c r="G37" s="65"/>
      <c r="H37" s="65"/>
      <c r="I37" s="89"/>
      <c r="J37" s="89"/>
      <c r="K37" s="89"/>
      <c r="L37" s="65"/>
      <c r="M37" s="65"/>
    </row>
    <row r="38" customFormat="false" ht="12.75" hidden="false" customHeight="true" outlineLevel="0" collapsed="false">
      <c r="A38" s="23"/>
      <c r="C38" s="90" t="s">
        <v>33</v>
      </c>
      <c r="D38" s="64"/>
      <c r="E38" s="64"/>
      <c r="F38" s="64"/>
      <c r="G38" s="65"/>
      <c r="H38" s="65"/>
      <c r="I38" s="66"/>
      <c r="J38" s="66"/>
      <c r="K38" s="66"/>
      <c r="L38" s="65"/>
      <c r="M38" s="65"/>
      <c r="N38" s="66"/>
      <c r="O38" s="66"/>
      <c r="P38" s="66"/>
      <c r="Q38" s="65"/>
      <c r="R38" s="65"/>
    </row>
    <row r="39" customFormat="false" ht="12.75" hidden="false" customHeight="true" outlineLevel="0" collapsed="false">
      <c r="A39" s="73"/>
      <c r="D39" s="64"/>
      <c r="E39" s="64"/>
      <c r="F39" s="64"/>
      <c r="G39" s="65"/>
      <c r="H39" s="65"/>
      <c r="I39" s="66"/>
      <c r="J39" s="66"/>
      <c r="K39" s="66"/>
      <c r="L39" s="65"/>
      <c r="M39" s="65"/>
      <c r="N39" s="66"/>
      <c r="O39" s="66"/>
      <c r="P39" s="66"/>
      <c r="Q39" s="65"/>
      <c r="R39" s="65"/>
    </row>
    <row r="40" customFormat="false" ht="12.75" hidden="false" customHeight="true" outlineLevel="0" collapsed="false">
      <c r="A40" s="73"/>
      <c r="C40" s="68" t="s">
        <v>3</v>
      </c>
      <c r="D40" s="89"/>
      <c r="E40" s="89"/>
      <c r="F40" s="89"/>
      <c r="G40" s="65"/>
      <c r="H40" s="65"/>
      <c r="I40" s="89"/>
      <c r="J40" s="89"/>
      <c r="K40" s="89"/>
      <c r="L40" s="65"/>
      <c r="M40" s="65"/>
      <c r="N40" s="89"/>
      <c r="O40" s="89"/>
      <c r="P40" s="89"/>
      <c r="Q40" s="65"/>
      <c r="R40" s="65"/>
    </row>
    <row r="41" customFormat="false" ht="12.75" hidden="false" customHeight="true" outlineLevel="0" collapsed="false">
      <c r="A41" s="73"/>
      <c r="D41" s="89"/>
      <c r="E41" s="89"/>
      <c r="F41" s="89"/>
      <c r="G41" s="65"/>
      <c r="H41" s="91"/>
      <c r="I41" s="89"/>
      <c r="J41" s="89"/>
      <c r="K41" s="89"/>
      <c r="L41" s="65"/>
      <c r="M41" s="65"/>
      <c r="N41" s="89"/>
      <c r="O41" s="89"/>
      <c r="P41" s="89"/>
      <c r="Q41" s="65"/>
      <c r="R41" s="65"/>
    </row>
    <row r="42" customFormat="false" ht="12.75" hidden="false" customHeight="true" outlineLevel="0" collapsed="false">
      <c r="A42" s="73"/>
      <c r="C42" s="68"/>
      <c r="D42" s="89"/>
      <c r="E42" s="89"/>
      <c r="F42" s="89"/>
      <c r="G42" s="65"/>
      <c r="H42" s="65"/>
      <c r="I42" s="89"/>
      <c r="J42" s="89"/>
      <c r="K42" s="89"/>
      <c r="L42" s="65"/>
      <c r="M42" s="65"/>
      <c r="N42" s="89"/>
      <c r="O42" s="89"/>
      <c r="P42" s="89"/>
      <c r="Q42" s="65"/>
      <c r="R42" s="65"/>
    </row>
    <row r="43" customFormat="false" ht="12.75" hidden="false" customHeight="true" outlineLevel="0" collapsed="false">
      <c r="A43" s="73"/>
      <c r="C43" s="68"/>
      <c r="D43" s="89"/>
      <c r="E43" s="89"/>
      <c r="F43" s="89"/>
      <c r="G43" s="65"/>
      <c r="H43" s="65"/>
      <c r="I43" s="89"/>
      <c r="J43" s="89"/>
      <c r="K43" s="89"/>
      <c r="L43" s="65"/>
      <c r="M43" s="65"/>
      <c r="N43" s="89"/>
      <c r="O43" s="89"/>
      <c r="P43" s="89"/>
      <c r="Q43" s="65"/>
      <c r="R43" s="65"/>
    </row>
    <row r="44" customFormat="false" ht="12.75" hidden="false" customHeight="true" outlineLevel="0" collapsed="false">
      <c r="A44" s="73"/>
      <c r="C44" s="68"/>
      <c r="D44" s="89"/>
      <c r="E44" s="89"/>
      <c r="F44" s="89"/>
      <c r="G44" s="65"/>
      <c r="H44" s="65"/>
      <c r="I44" s="89"/>
      <c r="J44" s="89"/>
      <c r="K44" s="89"/>
      <c r="L44" s="65"/>
      <c r="M44" s="65"/>
      <c r="N44" s="89"/>
      <c r="O44" s="89"/>
      <c r="P44" s="89"/>
      <c r="Q44" s="65"/>
      <c r="R44" s="65"/>
    </row>
    <row r="45" customFormat="false" ht="12.75" hidden="false" customHeight="true" outlineLevel="0" collapsed="false">
      <c r="A45" s="73"/>
      <c r="C45" s="92" t="s">
        <v>39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</row>
    <row r="46" customFormat="false" ht="12.75" hidden="false" customHeight="true" outlineLevel="0" collapsed="false">
      <c r="A46" s="23"/>
      <c r="C46" s="93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2.75" hidden="false" customHeight="true" outlineLevel="0" collapsed="false">
      <c r="A47" s="95"/>
      <c r="B47" s="27"/>
      <c r="C47" s="25"/>
      <c r="D47" s="96" t="s">
        <v>40</v>
      </c>
      <c r="E47" s="96"/>
      <c r="F47" s="96"/>
      <c r="G47" s="96"/>
      <c r="H47" s="96"/>
      <c r="I47" s="96" t="s">
        <v>41</v>
      </c>
      <c r="J47" s="96"/>
      <c r="K47" s="96"/>
      <c r="L47" s="96"/>
      <c r="M47" s="96"/>
      <c r="N47" s="97" t="s">
        <v>42</v>
      </c>
      <c r="O47" s="97"/>
      <c r="P47" s="97"/>
      <c r="Q47" s="97"/>
      <c r="R47" s="97"/>
    </row>
    <row r="48" s="27" customFormat="true" ht="12.75" hidden="false" customHeight="true" outlineLevel="0" collapsed="false">
      <c r="A48" s="23"/>
      <c r="C48" s="28"/>
      <c r="D48" s="29" t="n">
        <v>2013</v>
      </c>
      <c r="E48" s="30" t="n">
        <v>2014</v>
      </c>
      <c r="F48" s="30" t="n">
        <v>2015</v>
      </c>
      <c r="G48" s="31" t="s">
        <v>15</v>
      </c>
      <c r="H48" s="32" t="s">
        <v>16</v>
      </c>
      <c r="I48" s="29" t="n">
        <v>2013</v>
      </c>
      <c r="J48" s="30" t="n">
        <v>2014</v>
      </c>
      <c r="K48" s="30" t="n">
        <v>2015</v>
      </c>
      <c r="L48" s="31" t="s">
        <v>15</v>
      </c>
      <c r="M48" s="32" t="s">
        <v>16</v>
      </c>
      <c r="N48" s="29" t="n">
        <v>2013</v>
      </c>
      <c r="O48" s="30" t="n">
        <v>2014</v>
      </c>
      <c r="P48" s="30" t="n">
        <v>2015</v>
      </c>
      <c r="Q48" s="31" t="s">
        <v>15</v>
      </c>
      <c r="R48" s="98" t="s">
        <v>16</v>
      </c>
    </row>
    <row r="49" customFormat="false" ht="12.75" hidden="false" customHeight="true" outlineLevel="0" collapsed="false">
      <c r="A49" s="23"/>
      <c r="C49" s="99" t="s">
        <v>17</v>
      </c>
      <c r="D49" s="100" t="n">
        <v>80233</v>
      </c>
      <c r="E49" s="100" t="n">
        <v>69965</v>
      </c>
      <c r="F49" s="100" t="n">
        <v>65480</v>
      </c>
      <c r="G49" s="36" t="n">
        <v>-0.127977266212157</v>
      </c>
      <c r="H49" s="37" t="n">
        <v>-0.0641034803115844</v>
      </c>
      <c r="I49" s="100" t="n">
        <v>39818</v>
      </c>
      <c r="J49" s="100" t="n">
        <v>43231</v>
      </c>
      <c r="K49" s="100" t="n">
        <v>43934</v>
      </c>
      <c r="L49" s="36" t="n">
        <v>0.0857150032648551</v>
      </c>
      <c r="M49" s="37" t="n">
        <v>0.0162614790312507</v>
      </c>
      <c r="N49" s="100" t="n">
        <v>80858</v>
      </c>
      <c r="O49" s="100" t="n">
        <v>79906</v>
      </c>
      <c r="P49" s="100" t="n">
        <v>77882</v>
      </c>
      <c r="Q49" s="36" t="n">
        <v>-0.0117737267802815</v>
      </c>
      <c r="R49" s="101" t="n">
        <v>-0.0253297624709033</v>
      </c>
    </row>
    <row r="50" customFormat="false" ht="12.75" hidden="false" customHeight="true" outlineLevel="0" collapsed="false">
      <c r="A50" s="23"/>
      <c r="B50" s="44"/>
      <c r="C50" s="102" t="s">
        <v>18</v>
      </c>
      <c r="D50" s="103"/>
      <c r="E50" s="103"/>
      <c r="F50" s="103"/>
      <c r="G50" s="41"/>
      <c r="H50" s="42"/>
      <c r="I50" s="103"/>
      <c r="J50" s="103"/>
      <c r="K50" s="103"/>
      <c r="L50" s="41"/>
      <c r="M50" s="42"/>
      <c r="N50" s="104"/>
      <c r="O50" s="104"/>
      <c r="P50" s="104"/>
      <c r="Q50" s="41"/>
      <c r="R50" s="105"/>
    </row>
    <row r="51" customFormat="false" ht="12.75" hidden="false" customHeight="true" outlineLevel="0" collapsed="false">
      <c r="A51" s="23"/>
      <c r="C51" s="106" t="s">
        <v>19</v>
      </c>
      <c r="D51" s="103" t="n">
        <v>31328</v>
      </c>
      <c r="E51" s="103" t="n">
        <v>28717</v>
      </c>
      <c r="F51" s="103" t="n">
        <v>30959</v>
      </c>
      <c r="G51" s="41" t="n">
        <v>-0.0833439734422881</v>
      </c>
      <c r="H51" s="42" t="n">
        <v>0.0780722220287635</v>
      </c>
      <c r="I51" s="103" t="n">
        <v>19017</v>
      </c>
      <c r="J51" s="103" t="n">
        <v>20589</v>
      </c>
      <c r="K51" s="103" t="n">
        <v>21278</v>
      </c>
      <c r="L51" s="41" t="n">
        <v>0.0826628805805332</v>
      </c>
      <c r="M51" s="42" t="n">
        <v>0.0334644713196367</v>
      </c>
      <c r="N51" s="104" t="n">
        <v>45756</v>
      </c>
      <c r="O51" s="104" t="n">
        <v>45853</v>
      </c>
      <c r="P51" s="104" t="n">
        <v>46699</v>
      </c>
      <c r="Q51" s="41" t="n">
        <v>0.00211994055424425</v>
      </c>
      <c r="R51" s="105" t="n">
        <v>0.0184502649772098</v>
      </c>
    </row>
    <row r="52" customFormat="false" ht="12.75" hidden="false" customHeight="true" outlineLevel="0" collapsed="false">
      <c r="A52" s="23"/>
      <c r="C52" s="107" t="s">
        <v>20</v>
      </c>
      <c r="D52" s="103" t="n">
        <v>40632</v>
      </c>
      <c r="E52" s="103" t="n">
        <v>31969</v>
      </c>
      <c r="F52" s="103" t="n">
        <v>24572</v>
      </c>
      <c r="G52" s="41" t="n">
        <v>-0.213206339830675</v>
      </c>
      <c r="H52" s="42" t="n">
        <v>-0.23138039976227</v>
      </c>
      <c r="I52" s="103" t="n">
        <v>13316</v>
      </c>
      <c r="J52" s="103" t="n">
        <v>15014</v>
      </c>
      <c r="K52" s="103" t="n">
        <v>13989</v>
      </c>
      <c r="L52" s="41" t="n">
        <v>0.127515770501652</v>
      </c>
      <c r="M52" s="42" t="n">
        <v>-0.0682696150259758</v>
      </c>
      <c r="N52" s="104" t="n">
        <v>29004</v>
      </c>
      <c r="O52" s="104" t="n">
        <v>28636</v>
      </c>
      <c r="P52" s="104" t="n">
        <v>25338</v>
      </c>
      <c r="Q52" s="41" t="n">
        <v>-0.0126879051165357</v>
      </c>
      <c r="R52" s="105" t="n">
        <v>-0.115169716440844</v>
      </c>
    </row>
    <row r="53" customFormat="false" ht="12.75" hidden="false" customHeight="true" outlineLevel="0" collapsed="false">
      <c r="A53" s="23"/>
      <c r="B53" s="44"/>
      <c r="C53" s="106" t="s">
        <v>21</v>
      </c>
      <c r="D53" s="103" t="n">
        <v>1711</v>
      </c>
      <c r="E53" s="103" t="n">
        <v>1496</v>
      </c>
      <c r="F53" s="103" t="n">
        <v>1357</v>
      </c>
      <c r="G53" s="41" t="n">
        <v>-0.125657510227937</v>
      </c>
      <c r="H53" s="42" t="n">
        <v>-0.0929144385026738</v>
      </c>
      <c r="I53" s="103" t="n">
        <v>4735</v>
      </c>
      <c r="J53" s="103" t="n">
        <v>5031</v>
      </c>
      <c r="K53" s="103" t="n">
        <v>5385</v>
      </c>
      <c r="L53" s="41" t="n">
        <v>0.0625131995776135</v>
      </c>
      <c r="M53" s="42" t="n">
        <v>0.0703637447823494</v>
      </c>
      <c r="N53" s="104" t="n">
        <v>3608</v>
      </c>
      <c r="O53" s="104" t="n">
        <v>2944</v>
      </c>
      <c r="P53" s="104" t="n">
        <v>3038</v>
      </c>
      <c r="Q53" s="41" t="n">
        <v>-0.184035476718404</v>
      </c>
      <c r="R53" s="105" t="n">
        <v>0.031929347826087</v>
      </c>
    </row>
    <row r="54" customFormat="false" ht="12.75" hidden="false" customHeight="true" outlineLevel="0" collapsed="false">
      <c r="A54" s="23"/>
      <c r="C54" s="102" t="s">
        <v>22</v>
      </c>
      <c r="D54" s="103" t="n">
        <v>1335</v>
      </c>
      <c r="E54" s="103" t="n">
        <v>1225</v>
      </c>
      <c r="F54" s="103" t="n">
        <v>1073</v>
      </c>
      <c r="G54" s="41" t="n">
        <v>-0.0823970037453184</v>
      </c>
      <c r="H54" s="42" t="n">
        <v>-0.124081632653061</v>
      </c>
      <c r="I54" s="103" t="n">
        <v>663</v>
      </c>
      <c r="J54" s="103" t="n">
        <v>548</v>
      </c>
      <c r="K54" s="103" t="n">
        <v>491</v>
      </c>
      <c r="L54" s="41" t="n">
        <v>-0.173453996983409</v>
      </c>
      <c r="M54" s="42" t="n">
        <v>-0.104014598540146</v>
      </c>
      <c r="N54" s="104" t="n">
        <v>904</v>
      </c>
      <c r="O54" s="104" t="n">
        <v>1035</v>
      </c>
      <c r="P54" s="104" t="n">
        <v>1259</v>
      </c>
      <c r="Q54" s="41" t="n">
        <v>0.144911504424779</v>
      </c>
      <c r="R54" s="105" t="n">
        <v>0.216425120772947</v>
      </c>
    </row>
    <row r="55" customFormat="false" ht="12.75" hidden="false" customHeight="true" outlineLevel="0" collapsed="false">
      <c r="A55" s="23"/>
      <c r="C55" s="106" t="s">
        <v>23</v>
      </c>
      <c r="D55" s="103" t="n">
        <v>3607</v>
      </c>
      <c r="E55" s="103" t="n">
        <v>4552</v>
      </c>
      <c r="F55" s="103" t="n">
        <v>5379</v>
      </c>
      <c r="G55" s="41" t="n">
        <v>0.261990573884114</v>
      </c>
      <c r="H55" s="42" t="n">
        <v>0.181678383128295</v>
      </c>
      <c r="I55" s="103" t="n">
        <v>1374</v>
      </c>
      <c r="J55" s="103" t="n">
        <v>1331</v>
      </c>
      <c r="K55" s="103" t="n">
        <v>1407</v>
      </c>
      <c r="L55" s="41" t="n">
        <v>-0.0312954876273654</v>
      </c>
      <c r="M55" s="42" t="n">
        <v>0.0570999248685199</v>
      </c>
      <c r="N55" s="104" t="n">
        <v>476</v>
      </c>
      <c r="O55" s="104" t="n">
        <v>469</v>
      </c>
      <c r="P55" s="104" t="n">
        <v>564</v>
      </c>
      <c r="Q55" s="41" t="n">
        <v>-0.0147058823529412</v>
      </c>
      <c r="R55" s="105" t="n">
        <v>0.202558635394456</v>
      </c>
    </row>
    <row r="56" customFormat="false" ht="12.75" hidden="false" customHeight="true" outlineLevel="0" collapsed="false">
      <c r="A56" s="23"/>
      <c r="C56" s="106" t="s">
        <v>24</v>
      </c>
      <c r="D56" s="103" t="n">
        <v>2624</v>
      </c>
      <c r="E56" s="108" t="n">
        <v>2862</v>
      </c>
      <c r="F56" s="108" t="n">
        <v>3038</v>
      </c>
      <c r="G56" s="41" t="n">
        <v>0.0907012195121951</v>
      </c>
      <c r="H56" s="42" t="n">
        <v>0.0614954577218728</v>
      </c>
      <c r="I56" s="108" t="n">
        <v>1361</v>
      </c>
      <c r="J56" s="108" t="n">
        <v>1252</v>
      </c>
      <c r="K56" s="108" t="n">
        <v>1875</v>
      </c>
      <c r="L56" s="41" t="n">
        <v>-0.0800881704628949</v>
      </c>
      <c r="M56" s="42" t="n">
        <v>0.497603833865815</v>
      </c>
      <c r="N56" s="109" t="n">
        <v>2014</v>
      </c>
      <c r="O56" s="109" t="n">
        <v>2004</v>
      </c>
      <c r="P56" s="109" t="n">
        <v>2243</v>
      </c>
      <c r="Q56" s="41" t="n">
        <v>-0.00496524329692155</v>
      </c>
      <c r="R56" s="105" t="n">
        <v>0.119261477045908</v>
      </c>
    </row>
    <row r="57" customFormat="false" ht="12.75" hidden="false" customHeight="true" outlineLevel="0" collapsed="false">
      <c r="A57" s="23"/>
      <c r="C57" s="106" t="s">
        <v>26</v>
      </c>
      <c r="D57" s="103"/>
      <c r="E57" s="103"/>
      <c r="F57" s="103"/>
      <c r="G57" s="41"/>
      <c r="H57" s="42"/>
      <c r="I57" s="108"/>
      <c r="J57" s="108"/>
      <c r="K57" s="108"/>
      <c r="L57" s="41"/>
      <c r="M57" s="42"/>
      <c r="N57" s="103"/>
      <c r="O57" s="103"/>
      <c r="P57" s="103"/>
      <c r="Q57" s="41"/>
      <c r="R57" s="105"/>
    </row>
    <row r="58" customFormat="false" ht="12.75" hidden="false" customHeight="true" outlineLevel="0" collapsed="false">
      <c r="A58" s="23"/>
      <c r="C58" s="106" t="s">
        <v>27</v>
      </c>
      <c r="D58" s="108" t="n">
        <v>331</v>
      </c>
      <c r="E58" s="108" t="n">
        <v>369</v>
      </c>
      <c r="F58" s="108" t="n">
        <v>175</v>
      </c>
      <c r="G58" s="41" t="n">
        <v>0.114803625377644</v>
      </c>
      <c r="H58" s="42" t="n">
        <v>-0.525745257452575</v>
      </c>
      <c r="I58" s="110" t="n">
        <v>15</v>
      </c>
      <c r="J58" s="108" t="n">
        <v>14</v>
      </c>
      <c r="K58" s="108" t="s">
        <v>25</v>
      </c>
      <c r="L58" s="41" t="n">
        <v>-0.0666666666666667</v>
      </c>
      <c r="M58" s="42"/>
      <c r="N58" s="103"/>
      <c r="O58" s="103"/>
      <c r="P58" s="103"/>
      <c r="Q58" s="41"/>
      <c r="R58" s="105"/>
    </row>
    <row r="59" customFormat="false" ht="12.75" hidden="false" customHeight="true" outlineLevel="0" collapsed="false">
      <c r="A59" s="23"/>
      <c r="C59" s="106" t="s">
        <v>28</v>
      </c>
      <c r="D59" s="103" t="n">
        <v>17243</v>
      </c>
      <c r="E59" s="103" t="n">
        <v>21791</v>
      </c>
      <c r="F59" s="103" t="n">
        <v>23714</v>
      </c>
      <c r="G59" s="41" t="n">
        <v>0.263759206634576</v>
      </c>
      <c r="H59" s="42" t="n">
        <v>0.0882474416043321</v>
      </c>
      <c r="I59" s="103" t="n">
        <v>3351</v>
      </c>
      <c r="J59" s="103" t="n">
        <v>4319</v>
      </c>
      <c r="K59" s="103" t="n">
        <v>4250</v>
      </c>
      <c r="L59" s="41" t="n">
        <v>0.288868994330051</v>
      </c>
      <c r="M59" s="42" t="n">
        <v>-0.0159759203519333</v>
      </c>
      <c r="N59" s="103" t="n">
        <v>10571</v>
      </c>
      <c r="O59" s="103" t="n">
        <v>11842</v>
      </c>
      <c r="P59" s="103" t="n">
        <v>16146</v>
      </c>
      <c r="Q59" s="41" t="n">
        <v>0.120234604105572</v>
      </c>
      <c r="R59" s="105" t="n">
        <v>0.363452119574396</v>
      </c>
    </row>
    <row r="60" customFormat="false" ht="12.75" hidden="false" customHeight="true" outlineLevel="0" collapsed="false">
      <c r="A60" s="23"/>
      <c r="C60" s="106" t="s">
        <v>29</v>
      </c>
      <c r="D60" s="103" t="n">
        <v>7603</v>
      </c>
      <c r="E60" s="103" t="n">
        <v>4188</v>
      </c>
      <c r="F60" s="103" t="n">
        <v>2715</v>
      </c>
      <c r="G60" s="41" t="n">
        <v>-0.449164803367092</v>
      </c>
      <c r="H60" s="42" t="n">
        <v>-0.351719197707736</v>
      </c>
      <c r="I60" s="103" t="n">
        <v>9532</v>
      </c>
      <c r="J60" s="103" t="n">
        <v>13773</v>
      </c>
      <c r="K60" s="103" t="n">
        <v>14697</v>
      </c>
      <c r="L60" s="41" t="n">
        <v>0.444922366764582</v>
      </c>
      <c r="M60" s="42" t="n">
        <v>0.0670877804399913</v>
      </c>
      <c r="N60" s="103" t="n">
        <v>27458</v>
      </c>
      <c r="O60" s="103" t="n">
        <v>28142</v>
      </c>
      <c r="P60" s="103" t="n">
        <v>28661</v>
      </c>
      <c r="Q60" s="41" t="n">
        <v>0.0249107728166655</v>
      </c>
      <c r="R60" s="105" t="n">
        <v>0.0184421860564281</v>
      </c>
    </row>
    <row r="61" customFormat="false" ht="12.75" hidden="false" customHeight="true" outlineLevel="0" collapsed="false">
      <c r="A61" s="23"/>
      <c r="C61" s="106" t="s">
        <v>30</v>
      </c>
      <c r="D61" s="111" t="n">
        <v>1776</v>
      </c>
      <c r="E61" s="111" t="n">
        <v>1629</v>
      </c>
      <c r="F61" s="111" t="n">
        <v>1441</v>
      </c>
      <c r="G61" s="41" t="n">
        <v>-0.0827702702702703</v>
      </c>
      <c r="H61" s="42" t="n">
        <v>-0.115408225905463</v>
      </c>
      <c r="I61" s="103" t="n">
        <v>1045</v>
      </c>
      <c r="J61" s="103" t="n">
        <v>818</v>
      </c>
      <c r="K61" s="103" t="n">
        <v>663</v>
      </c>
      <c r="L61" s="41" t="n">
        <v>-0.217224880382775</v>
      </c>
      <c r="M61" s="42" t="n">
        <v>-0.189486552567237</v>
      </c>
      <c r="N61" s="103" t="n">
        <v>1217</v>
      </c>
      <c r="O61" s="103" t="n">
        <v>1363</v>
      </c>
      <c r="P61" s="103" t="n">
        <v>1660</v>
      </c>
      <c r="Q61" s="41" t="n">
        <v>0.119967132292523</v>
      </c>
      <c r="R61" s="105" t="n">
        <v>0.217901687454145</v>
      </c>
    </row>
    <row r="62" customFormat="false" ht="12.75" hidden="false" customHeight="true" outlineLevel="0" collapsed="false">
      <c r="A62" s="23"/>
      <c r="C62" s="112" t="s">
        <v>31</v>
      </c>
      <c r="D62" s="113" t="n">
        <v>88097</v>
      </c>
      <c r="E62" s="113" t="n">
        <v>85939</v>
      </c>
      <c r="F62" s="113" t="n">
        <v>85038</v>
      </c>
      <c r="G62" s="114" t="n">
        <v>-0.0244957263016902</v>
      </c>
      <c r="H62" s="62" t="n">
        <v>-0.0104841806397561</v>
      </c>
      <c r="I62" s="115" t="n">
        <v>32592</v>
      </c>
      <c r="J62" s="115" t="n">
        <v>32959</v>
      </c>
      <c r="K62" s="115" t="n">
        <v>32824</v>
      </c>
      <c r="L62" s="61" t="n">
        <v>0.0112604320078547</v>
      </c>
      <c r="M62" s="62" t="n">
        <v>-0.00409599805819351</v>
      </c>
      <c r="N62" s="115" t="n">
        <v>62754</v>
      </c>
      <c r="O62" s="115" t="n">
        <v>62243</v>
      </c>
      <c r="P62" s="115" t="n">
        <v>63707</v>
      </c>
      <c r="Q62" s="61" t="n">
        <v>-0.00814290722503745</v>
      </c>
      <c r="R62" s="58" t="n">
        <v>0.0235207171890815</v>
      </c>
    </row>
    <row r="63" customFormat="false" ht="12.75" hidden="false" customHeight="true" outlineLevel="0" collapsed="false">
      <c r="A63" s="23"/>
      <c r="C63" s="116"/>
      <c r="D63" s="116"/>
      <c r="E63" s="116"/>
      <c r="F63" s="6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</row>
    <row r="64" customFormat="false" ht="12.75" hidden="false" customHeight="true" outlineLevel="0" collapsed="false">
      <c r="A64" s="23"/>
      <c r="C64" s="117" t="s">
        <v>3</v>
      </c>
      <c r="D64" s="116"/>
      <c r="E64" s="116"/>
      <c r="F64" s="6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</row>
    <row r="65" customFormat="false" ht="12.75" hidden="false" customHeight="true" outlineLevel="0" collapsed="false">
      <c r="C65" s="117"/>
      <c r="D65" s="116"/>
      <c r="E65" s="116"/>
      <c r="F65" s="6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</row>
    <row r="66" customFormat="false" ht="12.75" hidden="false" customHeight="true" outlineLevel="0" collapsed="false">
      <c r="C66" s="116"/>
      <c r="D66" s="116"/>
      <c r="E66" s="116"/>
      <c r="F66" s="6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</row>
    <row r="67" customFormat="false" ht="12.75" hidden="false" customHeight="true" outlineLevel="0" collapsed="false">
      <c r="A67" s="27"/>
      <c r="B67" s="27"/>
      <c r="C67" s="69"/>
      <c r="D67" s="118" t="s">
        <v>34</v>
      </c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</row>
    <row r="68" s="27" customFormat="true" ht="12.75" hidden="false" customHeight="true" outlineLevel="0" collapsed="false">
      <c r="C68" s="71"/>
      <c r="D68" s="96" t="s">
        <v>40</v>
      </c>
      <c r="E68" s="96"/>
      <c r="F68" s="96"/>
      <c r="G68" s="96"/>
      <c r="H68" s="96"/>
      <c r="I68" s="96" t="s">
        <v>41</v>
      </c>
      <c r="J68" s="96"/>
      <c r="K68" s="96"/>
      <c r="L68" s="96"/>
      <c r="M68" s="96"/>
      <c r="N68" s="97" t="s">
        <v>42</v>
      </c>
      <c r="O68" s="97"/>
      <c r="P68" s="97"/>
      <c r="Q68" s="97"/>
      <c r="R68" s="97"/>
    </row>
    <row r="69" customFormat="false" ht="12.75" hidden="false" customHeight="true" outlineLevel="0" collapsed="false">
      <c r="C69" s="28"/>
      <c r="D69" s="72" t="n">
        <v>2013</v>
      </c>
      <c r="E69" s="30" t="n">
        <v>2014</v>
      </c>
      <c r="F69" s="30" t="n">
        <v>2015</v>
      </c>
      <c r="G69" s="31"/>
      <c r="H69" s="32"/>
      <c r="I69" s="72" t="n">
        <v>2013</v>
      </c>
      <c r="J69" s="30" t="n">
        <v>2014</v>
      </c>
      <c r="K69" s="30" t="n">
        <v>2015</v>
      </c>
      <c r="L69" s="31"/>
      <c r="M69" s="32"/>
      <c r="N69" s="72" t="n">
        <v>2013</v>
      </c>
      <c r="O69" s="30" t="n">
        <v>2014</v>
      </c>
      <c r="P69" s="30" t="n">
        <v>2015</v>
      </c>
      <c r="Q69" s="31"/>
      <c r="R69" s="98"/>
    </row>
    <row r="70" customFormat="false" ht="12.75" hidden="false" customHeight="true" outlineLevel="0" collapsed="false">
      <c r="C70" s="99" t="s">
        <v>4</v>
      </c>
      <c r="D70" s="79" t="n">
        <v>0.390462777161517</v>
      </c>
      <c r="E70" s="77" t="n">
        <v>0.410448081183449</v>
      </c>
      <c r="F70" s="77" t="n">
        <v>0.472800855222969</v>
      </c>
      <c r="G70" s="77"/>
      <c r="H70" s="78"/>
      <c r="I70" s="79" t="n">
        <v>0.47759807122407</v>
      </c>
      <c r="J70" s="77" t="n">
        <v>0.47625546482848</v>
      </c>
      <c r="K70" s="77" t="n">
        <v>0.484317385168662</v>
      </c>
      <c r="L70" s="77"/>
      <c r="M70" s="78"/>
      <c r="N70" s="79" t="n">
        <v>0.56588092705731</v>
      </c>
      <c r="O70" s="77" t="n">
        <v>0.573836758190874</v>
      </c>
      <c r="P70" s="77" t="n">
        <v>0.599612233892299</v>
      </c>
      <c r="Q70" s="77"/>
      <c r="R70" s="119"/>
    </row>
    <row r="71" customFormat="false" ht="12.75" hidden="false" customHeight="true" outlineLevel="0" collapsed="false">
      <c r="C71" s="106" t="s">
        <v>5</v>
      </c>
      <c r="D71" s="84" t="n">
        <v>0.506425037079506</v>
      </c>
      <c r="E71" s="82" t="n">
        <v>0.456928464232116</v>
      </c>
      <c r="F71" s="82" t="n">
        <v>0.3752596212584</v>
      </c>
      <c r="G71" s="82"/>
      <c r="H71" s="83"/>
      <c r="I71" s="84" t="n">
        <v>0.334421618363554</v>
      </c>
      <c r="J71" s="82" t="n">
        <v>0.347297078485346</v>
      </c>
      <c r="K71" s="82" t="n">
        <v>0.318409432330314</v>
      </c>
      <c r="L71" s="82"/>
      <c r="M71" s="83"/>
      <c r="N71" s="84" t="n">
        <v>0.358702911276559</v>
      </c>
      <c r="O71" s="82" t="n">
        <v>0.358371086026081</v>
      </c>
      <c r="P71" s="82" t="n">
        <v>0.325338332348938</v>
      </c>
      <c r="Q71" s="82"/>
      <c r="R71" s="120"/>
    </row>
    <row r="72" customFormat="false" ht="12.75" hidden="false" customHeight="true" outlineLevel="0" collapsed="false">
      <c r="C72" s="106" t="s">
        <v>35</v>
      </c>
      <c r="D72" s="84" t="n">
        <v>0.0213253898022011</v>
      </c>
      <c r="E72" s="82" t="n">
        <v>0.0213821196312442</v>
      </c>
      <c r="F72" s="82" t="n">
        <v>0.0207238851557728</v>
      </c>
      <c r="G72" s="82"/>
      <c r="H72" s="83"/>
      <c r="I72" s="84" t="n">
        <v>0.1189160681099</v>
      </c>
      <c r="J72" s="82" t="n">
        <v>0.116374823621938</v>
      </c>
      <c r="K72" s="82" t="n">
        <v>0.122570218964811</v>
      </c>
      <c r="L72" s="82"/>
      <c r="M72" s="83"/>
      <c r="N72" s="84" t="n">
        <v>0.0446214351084618</v>
      </c>
      <c r="O72" s="84" t="n">
        <v>0.0368432908667685</v>
      </c>
      <c r="P72" s="84" t="n">
        <v>0.0390077296422793</v>
      </c>
      <c r="Q72" s="82"/>
      <c r="R72" s="120"/>
    </row>
    <row r="73" customFormat="false" ht="12.75" hidden="false" customHeight="true" outlineLevel="0" collapsed="false">
      <c r="C73" s="106" t="s">
        <v>7</v>
      </c>
      <c r="D73" s="84" t="n">
        <v>0.0449565640073287</v>
      </c>
      <c r="E73" s="82" t="n">
        <v>0.0650611019795612</v>
      </c>
      <c r="F73" s="82" t="n">
        <v>0.0821472205253513</v>
      </c>
      <c r="G73" s="82"/>
      <c r="H73" s="83"/>
      <c r="I73" s="84" t="n">
        <v>0.03450700688131</v>
      </c>
      <c r="J73" s="82" t="n">
        <v>0.0307880918785131</v>
      </c>
      <c r="K73" s="82" t="n">
        <v>0.0320253106933127</v>
      </c>
      <c r="L73" s="82"/>
      <c r="M73" s="83"/>
      <c r="N73" s="84" t="n">
        <v>0.00588686339014074</v>
      </c>
      <c r="O73" s="82" t="n">
        <v>0.0058693965409356</v>
      </c>
      <c r="P73" s="82" t="n">
        <v>0.00724172466038366</v>
      </c>
      <c r="Q73" s="82"/>
      <c r="R73" s="120"/>
    </row>
    <row r="74" customFormat="false" ht="12.75" hidden="false" customHeight="true" outlineLevel="0" collapsed="false">
      <c r="C74" s="106" t="s">
        <v>36</v>
      </c>
      <c r="D74" s="84" t="n">
        <v>0.0327047474231301</v>
      </c>
      <c r="E74" s="84" t="n">
        <v>0.040906167369399</v>
      </c>
      <c r="F74" s="84" t="n">
        <v>0.0463958460598656</v>
      </c>
      <c r="G74" s="82"/>
      <c r="H74" s="83"/>
      <c r="I74" s="82" t="n">
        <v>0.0341805213722437</v>
      </c>
      <c r="J74" s="82" t="n">
        <v>0.0289606994980454</v>
      </c>
      <c r="K74" s="82" t="n">
        <v>0.0426776528429007</v>
      </c>
      <c r="L74" s="82"/>
      <c r="M74" s="83"/>
      <c r="N74" s="84" t="n">
        <v>0.0249078631675283</v>
      </c>
      <c r="O74" s="84" t="n">
        <v>0.025079468375341</v>
      </c>
      <c r="P74" s="84" t="n">
        <v>0.0287999794561003</v>
      </c>
      <c r="Q74" s="82"/>
      <c r="R74" s="120"/>
    </row>
    <row r="75" customFormat="false" ht="12.75" hidden="false" customHeight="true" outlineLevel="0" collapsed="false">
      <c r="C75" s="106" t="s">
        <v>37</v>
      </c>
      <c r="D75" s="84" t="s">
        <v>43</v>
      </c>
      <c r="E75" s="82" t="s">
        <v>43</v>
      </c>
      <c r="F75" s="82" t="s">
        <v>43</v>
      </c>
      <c r="G75" s="82"/>
      <c r="H75" s="83"/>
      <c r="I75" s="84"/>
      <c r="J75" s="82"/>
      <c r="K75" s="82"/>
      <c r="L75" s="82"/>
      <c r="M75" s="83"/>
      <c r="N75" s="84"/>
      <c r="O75" s="82"/>
      <c r="P75" s="82"/>
      <c r="Q75" s="82"/>
      <c r="R75" s="120"/>
    </row>
    <row r="76" customFormat="false" ht="12.75" hidden="false" customHeight="true" outlineLevel="0" collapsed="false">
      <c r="A76" s="73"/>
      <c r="C76" s="112" t="s">
        <v>38</v>
      </c>
      <c r="D76" s="121" t="n">
        <v>0.0041254845263171</v>
      </c>
      <c r="E76" s="122" t="n">
        <v>0.00527406560423069</v>
      </c>
      <c r="F76" s="122" t="n">
        <v>0.00267257177764203</v>
      </c>
      <c r="G76" s="122"/>
      <c r="H76" s="123"/>
      <c r="I76" s="121"/>
      <c r="J76" s="122"/>
      <c r="K76" s="122"/>
      <c r="L76" s="122"/>
      <c r="M76" s="123"/>
      <c r="N76" s="121"/>
      <c r="O76" s="122"/>
      <c r="P76" s="122"/>
      <c r="Q76" s="122"/>
      <c r="R76" s="124"/>
    </row>
    <row r="77" customFormat="false" ht="12.75" hidden="false" customHeight="true" outlineLevel="0" collapsed="false">
      <c r="A77" s="73"/>
      <c r="C77" s="116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</row>
    <row r="78" customFormat="false" ht="12.75" hidden="false" customHeight="true" outlineLevel="0" collapsed="false">
      <c r="A78" s="73"/>
      <c r="C78" s="67" t="s">
        <v>33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</row>
    <row r="79" customFormat="false" ht="12.75" hidden="false" customHeight="true" outlineLevel="0" collapsed="false">
      <c r="A79" s="73"/>
      <c r="C79" s="117" t="s">
        <v>3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2.75" hidden="false" customHeight="true" outlineLevel="0" collapsed="false">
      <c r="A80" s="73"/>
      <c r="C80" s="11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</row>
    <row r="81" customFormat="false" ht="12.75" hidden="false" customHeight="true" outlineLevel="0" collapsed="false">
      <c r="A81" s="73"/>
      <c r="C81" s="11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</row>
    <row r="82" customFormat="false" ht="12.75" hidden="false" customHeight="true" outlineLevel="0" collapsed="false">
      <c r="C82" s="11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</row>
    <row r="83" customFormat="false" ht="12.75" hidden="false" customHeight="true" outlineLevel="0" collapsed="false">
      <c r="C83" s="11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</row>
    <row r="84" customFormat="false" ht="12.75" hidden="false" customHeight="true" outlineLevel="0" collapsed="false">
      <c r="A84" s="125"/>
      <c r="B84" s="24"/>
      <c r="C84" s="92" t="s">
        <v>44</v>
      </c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</row>
    <row r="85" s="24" customFormat="true" ht="12.75" hidden="false" customHeight="true" outlineLevel="0" collapsed="false">
      <c r="A85" s="95"/>
      <c r="B85" s="27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</row>
    <row r="86" s="27" customFormat="true" ht="12.75" hidden="false" customHeight="true" outlineLevel="0" collapsed="false">
      <c r="A86" s="23"/>
      <c r="C86" s="25"/>
      <c r="D86" s="96" t="s">
        <v>45</v>
      </c>
      <c r="E86" s="96"/>
      <c r="F86" s="96"/>
      <c r="G86" s="96"/>
      <c r="H86" s="96"/>
      <c r="I86" s="96" t="s">
        <v>46</v>
      </c>
      <c r="J86" s="96"/>
      <c r="K86" s="96"/>
      <c r="L86" s="96"/>
      <c r="M86" s="96"/>
      <c r="N86" s="97" t="s">
        <v>47</v>
      </c>
      <c r="O86" s="97"/>
      <c r="P86" s="97"/>
      <c r="Q86" s="97"/>
      <c r="R86" s="97"/>
    </row>
    <row r="87" customFormat="false" ht="12.75" hidden="false" customHeight="true" outlineLevel="0" collapsed="false">
      <c r="A87" s="23"/>
      <c r="C87" s="28"/>
      <c r="D87" s="29" t="n">
        <v>2013</v>
      </c>
      <c r="E87" s="30" t="n">
        <v>2014</v>
      </c>
      <c r="F87" s="30" t="n">
        <v>2015</v>
      </c>
      <c r="G87" s="31" t="s">
        <v>15</v>
      </c>
      <c r="H87" s="32" t="s">
        <v>16</v>
      </c>
      <c r="I87" s="29" t="n">
        <v>2013</v>
      </c>
      <c r="J87" s="30" t="n">
        <v>2014</v>
      </c>
      <c r="K87" s="30" t="n">
        <v>2015</v>
      </c>
      <c r="L87" s="31" t="s">
        <v>15</v>
      </c>
      <c r="M87" s="32" t="s">
        <v>16</v>
      </c>
      <c r="N87" s="29" t="n">
        <v>2013</v>
      </c>
      <c r="O87" s="30" t="n">
        <v>2014</v>
      </c>
      <c r="P87" s="30" t="n">
        <v>2015</v>
      </c>
      <c r="Q87" s="31" t="s">
        <v>15</v>
      </c>
      <c r="R87" s="98" t="s">
        <v>16</v>
      </c>
    </row>
    <row r="88" customFormat="false" ht="12.75" hidden="false" customHeight="true" outlineLevel="0" collapsed="false">
      <c r="A88" s="23"/>
      <c r="B88" s="44"/>
      <c r="C88" s="99" t="s">
        <v>17</v>
      </c>
      <c r="D88" s="100" t="n">
        <v>32955</v>
      </c>
      <c r="E88" s="100" t="n">
        <v>30616</v>
      </c>
      <c r="F88" s="100" t="n">
        <v>27704</v>
      </c>
      <c r="G88" s="36" t="n">
        <v>-0.0709755727507207</v>
      </c>
      <c r="H88" s="37" t="n">
        <v>-0.0951136660569637</v>
      </c>
      <c r="I88" s="100" t="n">
        <v>601817</v>
      </c>
      <c r="J88" s="100" t="n">
        <v>591951</v>
      </c>
      <c r="K88" s="100" t="n">
        <v>616220</v>
      </c>
      <c r="L88" s="36" t="n">
        <v>-0.0163936877821663</v>
      </c>
      <c r="M88" s="37" t="n">
        <v>0.0409983258749457</v>
      </c>
      <c r="N88" s="100" t="n">
        <v>11823</v>
      </c>
      <c r="O88" s="100" t="n">
        <v>11013</v>
      </c>
      <c r="P88" s="100" t="n">
        <v>9062</v>
      </c>
      <c r="Q88" s="36" t="n">
        <v>-0.0685105303222532</v>
      </c>
      <c r="R88" s="101" t="n">
        <v>-0.177154272223736</v>
      </c>
    </row>
    <row r="89" customFormat="false" ht="12.75" hidden="false" customHeight="true" outlineLevel="0" collapsed="false">
      <c r="A89" s="23"/>
      <c r="C89" s="102" t="s">
        <v>18</v>
      </c>
      <c r="D89" s="103"/>
      <c r="E89" s="103"/>
      <c r="F89" s="103"/>
      <c r="G89" s="41"/>
      <c r="H89" s="42"/>
      <c r="I89" s="103"/>
      <c r="J89" s="103"/>
      <c r="K89" s="103"/>
      <c r="L89" s="41"/>
      <c r="M89" s="42"/>
      <c r="N89" s="103"/>
      <c r="O89" s="103"/>
      <c r="P89" s="103"/>
      <c r="Q89" s="41"/>
      <c r="R89" s="105"/>
    </row>
    <row r="90" customFormat="false" ht="12.75" hidden="false" customHeight="true" outlineLevel="0" collapsed="false">
      <c r="A90" s="23"/>
      <c r="C90" s="106" t="s">
        <v>19</v>
      </c>
      <c r="D90" s="103" t="n">
        <v>21301</v>
      </c>
      <c r="E90" s="103" t="n">
        <v>16926</v>
      </c>
      <c r="F90" s="103" t="n">
        <v>12949</v>
      </c>
      <c r="G90" s="41" t="n">
        <v>-0.205389418337167</v>
      </c>
      <c r="H90" s="42" t="n">
        <v>-0.234963960770412</v>
      </c>
      <c r="I90" s="103" t="n">
        <v>397136</v>
      </c>
      <c r="J90" s="103" t="n">
        <v>379892</v>
      </c>
      <c r="K90" s="103" t="n">
        <v>378380</v>
      </c>
      <c r="L90" s="41" t="n">
        <v>-0.0434208935981629</v>
      </c>
      <c r="M90" s="42" t="n">
        <v>-0.00398007854864014</v>
      </c>
      <c r="N90" s="103" t="n">
        <v>11268</v>
      </c>
      <c r="O90" s="103" t="n">
        <v>10382</v>
      </c>
      <c r="P90" s="103" t="n">
        <v>8320</v>
      </c>
      <c r="Q90" s="41" t="n">
        <v>-0.0786297479588214</v>
      </c>
      <c r="R90" s="105" t="n">
        <v>-0.198612984010788</v>
      </c>
    </row>
    <row r="91" customFormat="false" ht="12.75" hidden="false" customHeight="true" outlineLevel="0" collapsed="false">
      <c r="A91" s="23"/>
      <c r="B91" s="44"/>
      <c r="C91" s="107" t="s">
        <v>20</v>
      </c>
      <c r="D91" s="103"/>
      <c r="E91" s="103"/>
      <c r="F91" s="103"/>
      <c r="G91" s="41"/>
      <c r="H91" s="42"/>
      <c r="I91" s="103" t="n">
        <v>92127</v>
      </c>
      <c r="J91" s="103" t="n">
        <v>91800</v>
      </c>
      <c r="K91" s="103" t="n">
        <v>86765</v>
      </c>
      <c r="L91" s="41" t="n">
        <v>-0.0035494480445472</v>
      </c>
      <c r="M91" s="42" t="n">
        <v>-0.0548474945533769</v>
      </c>
      <c r="N91" s="103"/>
      <c r="O91" s="103"/>
      <c r="P91" s="103"/>
      <c r="Q91" s="41"/>
      <c r="R91" s="105"/>
    </row>
    <row r="92" customFormat="false" ht="12.75" hidden="false" customHeight="true" outlineLevel="0" collapsed="false">
      <c r="A92" s="23"/>
      <c r="C92" s="106" t="s">
        <v>21</v>
      </c>
      <c r="D92" s="103" t="n">
        <v>13</v>
      </c>
      <c r="E92" s="103" t="n">
        <v>15</v>
      </c>
      <c r="F92" s="103" t="n">
        <v>18</v>
      </c>
      <c r="G92" s="41" t="n">
        <v>0.153846153846154</v>
      </c>
      <c r="H92" s="42" t="n">
        <v>0.2</v>
      </c>
      <c r="I92" s="103" t="n">
        <v>28305</v>
      </c>
      <c r="J92" s="103" t="n">
        <v>25059</v>
      </c>
      <c r="K92" s="103" t="n">
        <v>24840</v>
      </c>
      <c r="L92" s="41" t="n">
        <v>-0.114679385267621</v>
      </c>
      <c r="M92" s="42" t="n">
        <v>-0.00873937507482342</v>
      </c>
      <c r="N92" s="103" t="n">
        <v>26</v>
      </c>
      <c r="O92" s="103" t="n">
        <v>27</v>
      </c>
      <c r="P92" s="103" t="n">
        <v>27</v>
      </c>
      <c r="Q92" s="41" t="n">
        <v>0.0384615384615385</v>
      </c>
      <c r="R92" s="105" t="n">
        <v>0</v>
      </c>
    </row>
    <row r="93" customFormat="false" ht="12.75" hidden="false" customHeight="true" outlineLevel="0" collapsed="false">
      <c r="A93" s="23"/>
      <c r="C93" s="102" t="s">
        <v>22</v>
      </c>
      <c r="D93" s="103"/>
      <c r="E93" s="103"/>
      <c r="F93" s="103"/>
      <c r="G93" s="41"/>
      <c r="H93" s="42"/>
      <c r="I93" s="103" t="n">
        <v>5651</v>
      </c>
      <c r="J93" s="103" t="n">
        <v>5738</v>
      </c>
      <c r="K93" s="103" t="n">
        <v>5799</v>
      </c>
      <c r="L93" s="41" t="n">
        <v>0.015395505220315</v>
      </c>
      <c r="M93" s="42" t="n">
        <v>0.0106308818403625</v>
      </c>
      <c r="N93" s="103"/>
      <c r="O93" s="103"/>
      <c r="P93" s="103"/>
      <c r="Q93" s="41"/>
      <c r="R93" s="41"/>
    </row>
    <row r="94" customFormat="false" ht="12.75" hidden="false" customHeight="true" outlineLevel="0" collapsed="false">
      <c r="A94" s="23"/>
      <c r="C94" s="106" t="s">
        <v>23</v>
      </c>
      <c r="D94" s="103" t="n">
        <v>11123</v>
      </c>
      <c r="E94" s="103" t="n">
        <v>13079</v>
      </c>
      <c r="F94" s="103" t="n">
        <v>14133</v>
      </c>
      <c r="G94" s="41" t="n">
        <v>0.17585183853277</v>
      </c>
      <c r="H94" s="42" t="n">
        <v>0.0805872008563346</v>
      </c>
      <c r="I94" s="103" t="n">
        <v>51552</v>
      </c>
      <c r="J94" s="103" t="n">
        <v>57185</v>
      </c>
      <c r="K94" s="103" t="n">
        <v>87711</v>
      </c>
      <c r="L94" s="41" t="n">
        <v>0.109268311607697</v>
      </c>
      <c r="M94" s="42" t="n">
        <v>0.53381131415581</v>
      </c>
      <c r="N94" s="103" t="n">
        <v>529</v>
      </c>
      <c r="O94" s="103" t="n">
        <v>604</v>
      </c>
      <c r="P94" s="103" t="n">
        <v>715</v>
      </c>
      <c r="Q94" s="41" t="n">
        <v>0.141776937618147</v>
      </c>
      <c r="R94" s="105" t="n">
        <v>0.183774834437086</v>
      </c>
    </row>
    <row r="95" customFormat="false" ht="12.75" hidden="false" customHeight="true" outlineLevel="0" collapsed="false">
      <c r="A95" s="23"/>
      <c r="C95" s="106" t="s">
        <v>24</v>
      </c>
      <c r="D95" s="103" t="n">
        <v>518</v>
      </c>
      <c r="E95" s="103" t="n">
        <v>596</v>
      </c>
      <c r="F95" s="103" t="n">
        <v>604</v>
      </c>
      <c r="G95" s="41" t="n">
        <v>0.150579150579151</v>
      </c>
      <c r="H95" s="42" t="n">
        <v>0.0134228187919463</v>
      </c>
      <c r="I95" s="108" t="n">
        <v>31010</v>
      </c>
      <c r="J95" s="108" t="n">
        <v>36056</v>
      </c>
      <c r="K95" s="108" t="n">
        <v>38432</v>
      </c>
      <c r="L95" s="41" t="n">
        <v>0.162721702676556</v>
      </c>
      <c r="M95" s="42" t="n">
        <v>0.0658974927889949</v>
      </c>
      <c r="N95" s="103"/>
      <c r="O95" s="103"/>
      <c r="P95" s="103"/>
      <c r="Q95" s="41"/>
      <c r="R95" s="105"/>
    </row>
    <row r="96" customFormat="false" ht="12.75" hidden="false" customHeight="true" outlineLevel="0" collapsed="false">
      <c r="A96" s="23"/>
      <c r="C96" s="106" t="s">
        <v>26</v>
      </c>
      <c r="D96" s="103"/>
      <c r="E96" s="103"/>
      <c r="F96" s="103"/>
      <c r="G96" s="41"/>
      <c r="H96" s="42"/>
      <c r="I96" s="108" t="n">
        <v>67</v>
      </c>
      <c r="J96" s="108" t="n">
        <v>67</v>
      </c>
      <c r="K96" s="108" t="n">
        <v>92</v>
      </c>
      <c r="L96" s="41" t="n">
        <v>0</v>
      </c>
      <c r="M96" s="42" t="n">
        <v>0.373134328358209</v>
      </c>
      <c r="N96" s="103"/>
      <c r="O96" s="103"/>
      <c r="P96" s="103"/>
      <c r="Q96" s="41"/>
      <c r="R96" s="105"/>
    </row>
    <row r="97" customFormat="false" ht="12.75" hidden="false" customHeight="true" outlineLevel="0" collapsed="false">
      <c r="A97" s="23"/>
      <c r="C97" s="106" t="s">
        <v>27</v>
      </c>
      <c r="D97" s="108"/>
      <c r="E97" s="108"/>
      <c r="F97" s="108"/>
      <c r="G97" s="41"/>
      <c r="H97" s="42"/>
      <c r="I97" s="108" t="n">
        <v>1620</v>
      </c>
      <c r="J97" s="108" t="n">
        <v>1892</v>
      </c>
      <c r="K97" s="108" t="s">
        <v>25</v>
      </c>
      <c r="L97" s="41" t="n">
        <v>0.167901234567901</v>
      </c>
      <c r="M97" s="42" t="s">
        <v>43</v>
      </c>
      <c r="N97" s="103"/>
      <c r="O97" s="103"/>
      <c r="P97" s="103"/>
      <c r="Q97" s="41"/>
      <c r="R97" s="105"/>
    </row>
    <row r="98" customFormat="false" ht="12.75" hidden="false" customHeight="true" outlineLevel="0" collapsed="false">
      <c r="A98" s="23"/>
      <c r="C98" s="106" t="s">
        <v>28</v>
      </c>
      <c r="D98" s="103" t="n">
        <v>11459</v>
      </c>
      <c r="E98" s="103" t="n">
        <v>12702</v>
      </c>
      <c r="F98" s="103" t="n">
        <v>15645</v>
      </c>
      <c r="G98" s="41" t="n">
        <v>0.108473688803561</v>
      </c>
      <c r="H98" s="42" t="n">
        <v>0.231695795937648</v>
      </c>
      <c r="I98" s="103" t="n">
        <v>39222</v>
      </c>
      <c r="J98" s="103" t="n">
        <v>40435</v>
      </c>
      <c r="K98" s="103" t="n">
        <v>37008</v>
      </c>
      <c r="L98" s="41" t="n">
        <v>0.0309265208301463</v>
      </c>
      <c r="M98" s="42" t="n">
        <v>-0.0847533077779152</v>
      </c>
      <c r="N98" s="103" t="n">
        <v>2712</v>
      </c>
      <c r="O98" s="103" t="n">
        <v>3730</v>
      </c>
      <c r="P98" s="103" t="n">
        <v>5452</v>
      </c>
      <c r="Q98" s="41" t="n">
        <v>0.375368731563422</v>
      </c>
      <c r="R98" s="105" t="n">
        <v>0.461662198391421</v>
      </c>
    </row>
    <row r="99" customFormat="false" ht="12.75" hidden="false" customHeight="true" outlineLevel="0" collapsed="false">
      <c r="A99" s="23"/>
      <c r="C99" s="106" t="s">
        <v>29</v>
      </c>
      <c r="D99" s="103" t="n">
        <v>10377</v>
      </c>
      <c r="E99" s="103" t="n">
        <v>9847</v>
      </c>
      <c r="F99" s="103" t="n">
        <v>9733</v>
      </c>
      <c r="G99" s="41" t="n">
        <v>-0.0510744916642575</v>
      </c>
      <c r="H99" s="42" t="n">
        <v>-0.0115771300903829</v>
      </c>
      <c r="I99" s="103" t="n">
        <v>71415</v>
      </c>
      <c r="J99" s="103" t="n">
        <v>74320</v>
      </c>
      <c r="K99" s="103" t="n">
        <v>85290</v>
      </c>
      <c r="L99" s="41" t="n">
        <v>0.040677728768466</v>
      </c>
      <c r="M99" s="42" t="n">
        <v>0.147604951560818</v>
      </c>
      <c r="N99" s="103" t="n">
        <v>6300</v>
      </c>
      <c r="O99" s="103" t="n">
        <v>6484</v>
      </c>
      <c r="P99" s="103" t="n">
        <v>6377</v>
      </c>
      <c r="Q99" s="41" t="n">
        <v>0.0292063492063492</v>
      </c>
      <c r="R99" s="105" t="n">
        <v>-0.0165021591610117</v>
      </c>
    </row>
    <row r="100" customFormat="false" ht="12.75" hidden="false" customHeight="true" outlineLevel="0" collapsed="false">
      <c r="A100" s="73"/>
      <c r="C100" s="106" t="s">
        <v>30</v>
      </c>
      <c r="D100" s="103"/>
      <c r="E100" s="103"/>
      <c r="F100" s="103"/>
      <c r="G100" s="41"/>
      <c r="H100" s="42"/>
      <c r="I100" s="103" t="n">
        <v>7819</v>
      </c>
      <c r="J100" s="103" t="n">
        <v>8003</v>
      </c>
      <c r="K100" s="103" t="n">
        <v>8055</v>
      </c>
      <c r="L100" s="41" t="n">
        <v>0.0235324210257066</v>
      </c>
      <c r="M100" s="42" t="n">
        <v>0.00649756341371986</v>
      </c>
      <c r="N100" s="103"/>
      <c r="O100" s="103"/>
      <c r="P100" s="103"/>
      <c r="Q100" s="41"/>
      <c r="R100" s="41"/>
    </row>
    <row r="101" customFormat="false" ht="12.75" hidden="false" customHeight="true" outlineLevel="0" collapsed="false">
      <c r="A101" s="23"/>
      <c r="C101" s="112" t="s">
        <v>31</v>
      </c>
      <c r="D101" s="115" t="n">
        <v>34037</v>
      </c>
      <c r="E101" s="115" t="n">
        <v>33471</v>
      </c>
      <c r="F101" s="115" t="n">
        <v>33616</v>
      </c>
      <c r="G101" s="61" t="n">
        <v>-0.0166289625995241</v>
      </c>
      <c r="H101" s="62" t="n">
        <v>0.00433210839233964</v>
      </c>
      <c r="I101" s="115" t="n">
        <v>561805</v>
      </c>
      <c r="J101" s="115" t="n">
        <v>550063</v>
      </c>
      <c r="K101" s="115" t="n">
        <v>559883</v>
      </c>
      <c r="L101" s="61" t="n">
        <v>-0.0209004903836741</v>
      </c>
      <c r="M101" s="62" t="n">
        <v>0.0178525005317573</v>
      </c>
      <c r="N101" s="115" t="n">
        <v>8235</v>
      </c>
      <c r="O101" s="115" t="n">
        <v>8259</v>
      </c>
      <c r="P101" s="115" t="n">
        <v>8137</v>
      </c>
      <c r="Q101" s="61" t="n">
        <v>0.0029143897996357</v>
      </c>
      <c r="R101" s="58" t="n">
        <v>-0.014771764136094</v>
      </c>
    </row>
    <row r="102" customFormat="false" ht="12.75" hidden="false" customHeight="true" outlineLevel="0" collapsed="false">
      <c r="A102" s="23"/>
      <c r="C102" s="116"/>
      <c r="D102" s="66"/>
      <c r="E102" s="66"/>
      <c r="F102" s="66"/>
      <c r="G102" s="65"/>
      <c r="H102" s="127"/>
      <c r="I102" s="128"/>
      <c r="J102" s="128"/>
      <c r="K102" s="128"/>
      <c r="L102" s="127"/>
      <c r="M102" s="127"/>
      <c r="N102" s="128"/>
      <c r="O102" s="128"/>
      <c r="P102" s="128"/>
      <c r="Q102" s="127"/>
      <c r="R102" s="65"/>
    </row>
    <row r="103" customFormat="false" ht="12.75" hidden="false" customHeight="true" outlineLevel="0" collapsed="false">
      <c r="C103" s="117" t="s">
        <v>3</v>
      </c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</row>
    <row r="104" customFormat="false" ht="12.75" hidden="false" customHeight="true" outlineLevel="0" collapsed="false">
      <c r="A104" s="24"/>
      <c r="B104" s="24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</row>
    <row r="105" s="24" customFormat="true" ht="12.75" hidden="false" customHeight="true" outlineLevel="0" collapsed="false">
      <c r="A105" s="27"/>
      <c r="B105" s="27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</row>
    <row r="106" s="27" customFormat="true" ht="12.75" hidden="false" customHeight="true" outlineLevel="0" collapsed="false">
      <c r="C106" s="69"/>
      <c r="D106" s="118" t="s">
        <v>34</v>
      </c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</row>
    <row r="107" customFormat="false" ht="12.75" hidden="false" customHeight="true" outlineLevel="0" collapsed="false">
      <c r="C107" s="71"/>
      <c r="D107" s="96" t="s">
        <v>45</v>
      </c>
      <c r="E107" s="96"/>
      <c r="F107" s="96"/>
      <c r="G107" s="96"/>
      <c r="H107" s="96"/>
      <c r="I107" s="96" t="s">
        <v>46</v>
      </c>
      <c r="J107" s="96"/>
      <c r="K107" s="96"/>
      <c r="L107" s="96"/>
      <c r="M107" s="96"/>
      <c r="N107" s="97" t="s">
        <v>47</v>
      </c>
      <c r="O107" s="97"/>
      <c r="P107" s="97"/>
      <c r="Q107" s="97"/>
      <c r="R107" s="97"/>
    </row>
    <row r="108" customFormat="false" ht="12.75" hidden="false" customHeight="true" outlineLevel="0" collapsed="false">
      <c r="C108" s="28"/>
      <c r="D108" s="72" t="n">
        <v>2013</v>
      </c>
      <c r="E108" s="30" t="n">
        <v>2014</v>
      </c>
      <c r="F108" s="30" t="n">
        <v>2015</v>
      </c>
      <c r="G108" s="31"/>
      <c r="H108" s="32"/>
      <c r="I108" s="72" t="n">
        <v>2013</v>
      </c>
      <c r="J108" s="30" t="n">
        <v>2014</v>
      </c>
      <c r="K108" s="30" t="n">
        <v>2015</v>
      </c>
      <c r="L108" s="31"/>
      <c r="M108" s="32"/>
      <c r="N108" s="72" t="n">
        <v>2013</v>
      </c>
      <c r="O108" s="30" t="n">
        <v>2014</v>
      </c>
      <c r="P108" s="30" t="n">
        <v>2015</v>
      </c>
      <c r="Q108" s="31"/>
      <c r="R108" s="98"/>
    </row>
    <row r="109" customFormat="false" ht="12.75" hidden="false" customHeight="true" outlineLevel="0" collapsed="false">
      <c r="C109" s="99" t="s">
        <v>4</v>
      </c>
      <c r="D109" s="79" t="n">
        <v>0.646366257017145</v>
      </c>
      <c r="E109" s="77" t="n">
        <v>0.552848183956101</v>
      </c>
      <c r="F109" s="77" t="n">
        <v>0.467405428818943</v>
      </c>
      <c r="G109" s="77"/>
      <c r="H109" s="78"/>
      <c r="I109" s="79" t="n">
        <v>0.659894951455343</v>
      </c>
      <c r="J109" s="77" t="n">
        <v>0.641762578321517</v>
      </c>
      <c r="K109" s="77" t="n">
        <v>0.614033948914349</v>
      </c>
      <c r="L109" s="77"/>
      <c r="M109" s="78"/>
      <c r="N109" s="79" t="n">
        <v>0.953057599594012</v>
      </c>
      <c r="O109" s="77" t="n">
        <v>0.942704076999909</v>
      </c>
      <c r="P109" s="77" t="n">
        <v>0.918119620392849</v>
      </c>
      <c r="Q109" s="77"/>
      <c r="R109" s="119"/>
    </row>
    <row r="110" customFormat="false" ht="12.75" hidden="false" customHeight="true" outlineLevel="0" collapsed="false">
      <c r="C110" s="106" t="s">
        <v>5</v>
      </c>
      <c r="D110" s="84"/>
      <c r="E110" s="82"/>
      <c r="F110" s="82"/>
      <c r="G110" s="82"/>
      <c r="H110" s="83"/>
      <c r="I110" s="84" t="n">
        <v>0.153081418437831</v>
      </c>
      <c r="J110" s="82" t="n">
        <v>0.155080403614488</v>
      </c>
      <c r="K110" s="82" t="n">
        <v>0.140801986303593</v>
      </c>
      <c r="L110" s="82"/>
      <c r="M110" s="83"/>
      <c r="N110" s="84"/>
      <c r="O110" s="82"/>
      <c r="P110" s="82"/>
      <c r="Q110" s="82"/>
      <c r="R110" s="120"/>
    </row>
    <row r="111" customFormat="false" ht="12.75" hidden="false" customHeight="true" outlineLevel="0" collapsed="false">
      <c r="C111" s="106" t="s">
        <v>35</v>
      </c>
      <c r="D111" s="84"/>
      <c r="E111" s="82"/>
      <c r="F111" s="82"/>
      <c r="G111" s="82"/>
      <c r="H111" s="83"/>
      <c r="I111" s="84" t="n">
        <v>0.0470325697014209</v>
      </c>
      <c r="J111" s="82" t="n">
        <v>0.0423328957971183</v>
      </c>
      <c r="K111" s="82" t="n">
        <v>0.0403102787965337</v>
      </c>
      <c r="L111" s="82"/>
      <c r="M111" s="83"/>
      <c r="N111" s="84" t="n">
        <v>0.0021991034424427</v>
      </c>
      <c r="O111" s="82" t="n">
        <v>0.00245164805230183</v>
      </c>
      <c r="P111" s="82" t="n">
        <v>0.00297947472964026</v>
      </c>
      <c r="Q111" s="82"/>
      <c r="R111" s="120"/>
    </row>
    <row r="112" customFormat="false" ht="12.75" hidden="false" customHeight="true" outlineLevel="0" collapsed="false">
      <c r="C112" s="106" t="s">
        <v>7</v>
      </c>
      <c r="D112" s="84" t="n">
        <v>0.337520861781217</v>
      </c>
      <c r="E112" s="82" t="n">
        <v>0.427194930755161</v>
      </c>
      <c r="F112" s="82" t="n">
        <v>0.510142939647704</v>
      </c>
      <c r="G112" s="82"/>
      <c r="H112" s="83"/>
      <c r="I112" s="84" t="n">
        <v>0.0856605911763875</v>
      </c>
      <c r="J112" s="82" t="n">
        <v>0.0966042797461276</v>
      </c>
      <c r="K112" s="82" t="n">
        <v>0.142337152315731</v>
      </c>
      <c r="L112" s="82"/>
      <c r="M112" s="83"/>
      <c r="N112" s="84" t="n">
        <v>0.0447432969635456</v>
      </c>
      <c r="O112" s="82" t="n">
        <v>0.054844274947789</v>
      </c>
      <c r="P112" s="82" t="n">
        <v>0.0789009048775105</v>
      </c>
      <c r="Q112" s="82"/>
      <c r="R112" s="120"/>
    </row>
    <row r="113" customFormat="false" ht="12.75" hidden="false" customHeight="true" outlineLevel="0" collapsed="false">
      <c r="A113" s="23"/>
      <c r="C113" s="106" t="s">
        <v>36</v>
      </c>
      <c r="D113" s="84" t="n">
        <v>0.0157184038840844</v>
      </c>
      <c r="E113" s="82" t="n">
        <v>0.0194669453880324</v>
      </c>
      <c r="F113" s="82" t="n">
        <v>0.0218019058619694</v>
      </c>
      <c r="G113" s="82"/>
      <c r="H113" s="83"/>
      <c r="I113" s="84" t="n">
        <v>0.0515272915188504</v>
      </c>
      <c r="J113" s="82" t="n">
        <v>0.0609104469795642</v>
      </c>
      <c r="K113" s="82" t="n">
        <v>0.0623673363409172</v>
      </c>
      <c r="L113" s="82"/>
      <c r="M113" s="83"/>
      <c r="N113" s="84"/>
      <c r="O113" s="82"/>
      <c r="P113" s="82"/>
      <c r="Q113" s="82"/>
      <c r="R113" s="120"/>
    </row>
    <row r="114" customFormat="false" ht="12.75" hidden="false" customHeight="true" outlineLevel="0" collapsed="false">
      <c r="A114" s="73"/>
      <c r="C114" s="106" t="s">
        <v>37</v>
      </c>
      <c r="D114" s="84"/>
      <c r="E114" s="82"/>
      <c r="F114" s="82"/>
      <c r="G114" s="82"/>
      <c r="H114" s="83"/>
      <c r="I114" s="84"/>
      <c r="J114" s="82"/>
      <c r="K114" s="82"/>
      <c r="L114" s="82"/>
      <c r="M114" s="83"/>
      <c r="N114" s="84"/>
      <c r="O114" s="82"/>
      <c r="P114" s="82"/>
      <c r="Q114" s="82"/>
      <c r="R114" s="120"/>
    </row>
    <row r="115" customFormat="false" ht="12.75" hidden="false" customHeight="true" outlineLevel="0" collapsed="false">
      <c r="A115" s="23"/>
      <c r="C115" s="112" t="s">
        <v>38</v>
      </c>
      <c r="D115" s="121"/>
      <c r="E115" s="122"/>
      <c r="F115" s="122"/>
      <c r="G115" s="122"/>
      <c r="H115" s="123"/>
      <c r="I115" s="121" t="n">
        <v>0.00269184818640883</v>
      </c>
      <c r="J115" s="122" t="n">
        <v>0.00319621049715264</v>
      </c>
      <c r="K115" s="122"/>
      <c r="L115" s="122"/>
      <c r="M115" s="123"/>
      <c r="N115" s="121"/>
      <c r="O115" s="122"/>
      <c r="P115" s="122"/>
      <c r="Q115" s="122"/>
      <c r="R115" s="124"/>
    </row>
    <row r="116" customFormat="false" ht="12.75" hidden="false" customHeight="true" outlineLevel="0" collapsed="false">
      <c r="A116" s="23"/>
      <c r="C116" s="126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</row>
    <row r="117" customFormat="false" ht="12.75" hidden="false" customHeight="true" outlineLevel="0" collapsed="false">
      <c r="A117" s="23"/>
      <c r="C117" s="67" t="s">
        <v>48</v>
      </c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</row>
    <row r="118" customFormat="false" ht="12.75" hidden="false" customHeight="true" outlineLevel="0" collapsed="false">
      <c r="A118" s="23"/>
      <c r="C118" s="67" t="s">
        <v>33</v>
      </c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</row>
    <row r="119" customFormat="false" ht="12.75" hidden="false" customHeight="true" outlineLevel="0" collapsed="false">
      <c r="A119" s="23"/>
      <c r="C119" s="117" t="s">
        <v>3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</row>
    <row r="120" customFormat="false" ht="12.75" hidden="false" customHeight="true" outlineLevel="0" collapsed="false">
      <c r="A120" s="23"/>
      <c r="C120" s="116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</row>
    <row r="121" customFormat="false" ht="12.75" hidden="false" customHeight="true" outlineLevel="0" collapsed="false">
      <c r="A121" s="23"/>
      <c r="C121" s="116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</row>
    <row r="122" customFormat="false" ht="12.75" hidden="false" customHeight="true" outlineLevel="0" collapsed="false">
      <c r="A122" s="23"/>
      <c r="C122" s="92" t="s">
        <v>49</v>
      </c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</row>
    <row r="123" customFormat="false" ht="12.75" hidden="false" customHeight="true" outlineLevel="0" collapsed="false">
      <c r="A123" s="23"/>
      <c r="C123" s="116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</row>
    <row r="124" customFormat="false" ht="12.75" hidden="false" customHeight="true" outlineLevel="0" collapsed="false">
      <c r="A124" s="23"/>
      <c r="C124" s="25"/>
      <c r="D124" s="96" t="s">
        <v>50</v>
      </c>
      <c r="E124" s="96"/>
      <c r="F124" s="96"/>
      <c r="G124" s="96"/>
      <c r="H124" s="96"/>
      <c r="I124" s="96" t="s">
        <v>51</v>
      </c>
      <c r="J124" s="96"/>
      <c r="K124" s="96"/>
      <c r="L124" s="96"/>
      <c r="M124" s="96"/>
      <c r="N124" s="97" t="s">
        <v>52</v>
      </c>
      <c r="O124" s="97"/>
      <c r="P124" s="97"/>
      <c r="Q124" s="97"/>
      <c r="R124" s="97"/>
    </row>
    <row r="125" customFormat="false" ht="12.75" hidden="false" customHeight="true" outlineLevel="0" collapsed="false">
      <c r="A125" s="23"/>
      <c r="B125" s="44"/>
      <c r="C125" s="28"/>
      <c r="D125" s="29" t="n">
        <v>2013</v>
      </c>
      <c r="E125" s="30" t="n">
        <v>2014</v>
      </c>
      <c r="F125" s="30" t="n">
        <v>2015</v>
      </c>
      <c r="G125" s="31" t="s">
        <v>15</v>
      </c>
      <c r="H125" s="32" t="s">
        <v>16</v>
      </c>
      <c r="I125" s="29" t="n">
        <v>2013</v>
      </c>
      <c r="J125" s="30" t="n">
        <v>2014</v>
      </c>
      <c r="K125" s="30" t="n">
        <v>2015</v>
      </c>
      <c r="L125" s="31" t="s">
        <v>15</v>
      </c>
      <c r="M125" s="32" t="s">
        <v>16</v>
      </c>
      <c r="N125" s="29" t="n">
        <v>2013</v>
      </c>
      <c r="O125" s="30" t="n">
        <v>2014</v>
      </c>
      <c r="P125" s="30" t="n">
        <v>2015</v>
      </c>
      <c r="Q125" s="31" t="s">
        <v>15</v>
      </c>
      <c r="R125" s="98" t="s">
        <v>16</v>
      </c>
    </row>
    <row r="126" customFormat="false" ht="12.75" hidden="false" customHeight="true" outlineLevel="0" collapsed="false">
      <c r="A126" s="23"/>
      <c r="C126" s="99" t="s">
        <v>17</v>
      </c>
      <c r="D126" s="100" t="n">
        <v>25117</v>
      </c>
      <c r="E126" s="100" t="n">
        <v>25306</v>
      </c>
      <c r="F126" s="100" t="n">
        <v>26816</v>
      </c>
      <c r="G126" s="36" t="n">
        <v>0.00752478401082932</v>
      </c>
      <c r="H126" s="37" t="n">
        <v>0.0596696435627914</v>
      </c>
      <c r="I126" s="100" t="n">
        <v>52560</v>
      </c>
      <c r="J126" s="100" t="n">
        <v>46702</v>
      </c>
      <c r="K126" s="100" t="n">
        <v>46799</v>
      </c>
      <c r="L126" s="36" t="n">
        <v>-0.111453576864536</v>
      </c>
      <c r="M126" s="37" t="n">
        <v>0.0020769988437326</v>
      </c>
      <c r="N126" s="100" t="n">
        <v>275398</v>
      </c>
      <c r="O126" s="100" t="n">
        <v>268380</v>
      </c>
      <c r="P126" s="100" t="n">
        <v>267561</v>
      </c>
      <c r="Q126" s="36" t="n">
        <v>-0.0254831189768989</v>
      </c>
      <c r="R126" s="101" t="n">
        <v>-0.00305164319248826</v>
      </c>
    </row>
    <row r="127" customFormat="false" ht="12.75" hidden="false" customHeight="true" outlineLevel="0" collapsed="false">
      <c r="A127" s="23"/>
      <c r="C127" s="102" t="s">
        <v>18</v>
      </c>
      <c r="D127" s="103"/>
      <c r="E127" s="103"/>
      <c r="F127" s="103"/>
      <c r="G127" s="41"/>
      <c r="H127" s="42"/>
      <c r="I127" s="104"/>
      <c r="J127" s="104"/>
      <c r="K127" s="104"/>
      <c r="L127" s="41"/>
      <c r="M127" s="42"/>
      <c r="N127" s="103"/>
      <c r="O127" s="103"/>
      <c r="P127" s="103"/>
      <c r="Q127" s="41"/>
      <c r="R127" s="105"/>
    </row>
    <row r="128" customFormat="false" ht="12.75" hidden="false" customHeight="true" outlineLevel="0" collapsed="false">
      <c r="A128" s="23"/>
      <c r="B128" s="44"/>
      <c r="C128" s="106" t="s">
        <v>19</v>
      </c>
      <c r="D128" s="103" t="n">
        <v>19641</v>
      </c>
      <c r="E128" s="103" t="n">
        <v>19189</v>
      </c>
      <c r="F128" s="103" t="n">
        <v>19196</v>
      </c>
      <c r="G128" s="41" t="n">
        <v>-0.023013084873479</v>
      </c>
      <c r="H128" s="42" t="n">
        <v>0.000364792328938454</v>
      </c>
      <c r="I128" s="104" t="n">
        <v>38398</v>
      </c>
      <c r="J128" s="104" t="n">
        <v>34626</v>
      </c>
      <c r="K128" s="104" t="n">
        <v>32942</v>
      </c>
      <c r="L128" s="41" t="n">
        <v>-0.0982342830355748</v>
      </c>
      <c r="M128" s="42" t="n">
        <v>-0.0486339744700514</v>
      </c>
      <c r="N128" s="103" t="n">
        <v>113033</v>
      </c>
      <c r="O128" s="103" t="n">
        <v>106715</v>
      </c>
      <c r="P128" s="103" t="n">
        <v>120573</v>
      </c>
      <c r="Q128" s="41" t="n">
        <v>-0.0558951810533207</v>
      </c>
      <c r="R128" s="105" t="n">
        <v>0.129859907229537</v>
      </c>
    </row>
    <row r="129" customFormat="false" ht="12.75" hidden="false" customHeight="true" outlineLevel="0" collapsed="false">
      <c r="A129" s="23"/>
      <c r="C129" s="107" t="s">
        <v>20</v>
      </c>
      <c r="D129" s="103"/>
      <c r="E129" s="103"/>
      <c r="F129" s="103"/>
      <c r="G129" s="41"/>
      <c r="H129" s="42"/>
      <c r="I129" s="129"/>
      <c r="J129" s="104"/>
      <c r="K129" s="104"/>
      <c r="L129" s="41"/>
      <c r="M129" s="42"/>
      <c r="N129" s="103" t="n">
        <v>54473</v>
      </c>
      <c r="O129" s="103" t="n">
        <v>54961</v>
      </c>
      <c r="P129" s="103" t="n">
        <v>54755</v>
      </c>
      <c r="Q129" s="41" t="n">
        <v>0.00895856662933931</v>
      </c>
      <c r="R129" s="105" t="n">
        <v>-0.00374811229781118</v>
      </c>
    </row>
    <row r="130" customFormat="false" ht="12.75" hidden="false" customHeight="true" outlineLevel="0" collapsed="false">
      <c r="A130" s="23"/>
      <c r="C130" s="106" t="s">
        <v>21</v>
      </c>
      <c r="D130" s="103" t="n">
        <v>934</v>
      </c>
      <c r="E130" s="103" t="n">
        <v>977</v>
      </c>
      <c r="F130" s="103" t="n">
        <v>1083</v>
      </c>
      <c r="G130" s="41" t="n">
        <v>0.0460385438972163</v>
      </c>
      <c r="H130" s="42" t="n">
        <v>0.10849539406346</v>
      </c>
      <c r="I130" s="129" t="n">
        <v>6375</v>
      </c>
      <c r="J130" s="104" t="n">
        <v>4595</v>
      </c>
      <c r="K130" s="104" t="n">
        <v>5591</v>
      </c>
      <c r="L130" s="41" t="n">
        <v>-0.27921568627451</v>
      </c>
      <c r="M130" s="42" t="n">
        <v>0.216757344940152</v>
      </c>
      <c r="N130" s="103" t="n">
        <v>40590</v>
      </c>
      <c r="O130" s="103" t="n">
        <v>42519</v>
      </c>
      <c r="P130" s="103" t="n">
        <v>30821</v>
      </c>
      <c r="Q130" s="41" t="n">
        <v>0.0475240206947524</v>
      </c>
      <c r="R130" s="105" t="n">
        <v>-0.275124062183965</v>
      </c>
    </row>
    <row r="131" customFormat="false" ht="12.75" hidden="false" customHeight="true" outlineLevel="0" collapsed="false">
      <c r="A131" s="23"/>
      <c r="C131" s="102" t="s">
        <v>22</v>
      </c>
      <c r="D131" s="103" t="n">
        <v>341</v>
      </c>
      <c r="E131" s="103" t="n">
        <v>276</v>
      </c>
      <c r="F131" s="103" t="n">
        <v>285</v>
      </c>
      <c r="G131" s="41" t="n">
        <v>-0.190615835777126</v>
      </c>
      <c r="H131" s="42" t="n">
        <v>0.0326086956521739</v>
      </c>
      <c r="I131" s="129" t="n">
        <v>38</v>
      </c>
      <c r="J131" s="104" t="n">
        <v>131</v>
      </c>
      <c r="K131" s="104" t="n">
        <v>61</v>
      </c>
      <c r="L131" s="41" t="n">
        <v>2.44736842105263</v>
      </c>
      <c r="M131" s="42" t="n">
        <v>-0.534351145038168</v>
      </c>
      <c r="N131" s="103" t="n">
        <v>4140</v>
      </c>
      <c r="O131" s="103" t="n">
        <v>3704</v>
      </c>
      <c r="P131" s="103" t="n">
        <v>3254</v>
      </c>
      <c r="Q131" s="41" t="n">
        <v>-0.105314009661836</v>
      </c>
      <c r="R131" s="105" t="n">
        <v>-0.121490280777538</v>
      </c>
    </row>
    <row r="132" customFormat="false" ht="12.75" hidden="false" customHeight="true" outlineLevel="0" collapsed="false">
      <c r="A132" s="23"/>
      <c r="C132" s="106" t="s">
        <v>23</v>
      </c>
      <c r="D132" s="103" t="n">
        <v>4542</v>
      </c>
      <c r="E132" s="103" t="n">
        <v>5140</v>
      </c>
      <c r="F132" s="103" t="n">
        <v>6537</v>
      </c>
      <c r="G132" s="41" t="n">
        <v>0.131660061646852</v>
      </c>
      <c r="H132" s="42" t="n">
        <v>0.271789883268482</v>
      </c>
      <c r="I132" s="129" t="n">
        <v>4139</v>
      </c>
      <c r="J132" s="104" t="n">
        <v>3689</v>
      </c>
      <c r="K132" s="104" t="n">
        <v>4547</v>
      </c>
      <c r="L132" s="41" t="n">
        <v>-0.108721913505678</v>
      </c>
      <c r="M132" s="42" t="n">
        <v>0.232583355923014</v>
      </c>
      <c r="N132" s="103" t="n">
        <v>54641</v>
      </c>
      <c r="O132" s="103" t="n">
        <v>51008</v>
      </c>
      <c r="P132" s="103" t="n">
        <v>48106</v>
      </c>
      <c r="Q132" s="41" t="n">
        <v>-0.0664885342508373</v>
      </c>
      <c r="R132" s="105" t="n">
        <v>-0.0568930363864492</v>
      </c>
    </row>
    <row r="133" customFormat="false" ht="12.75" hidden="false" customHeight="true" outlineLevel="0" collapsed="false">
      <c r="A133" s="23"/>
      <c r="C133" s="106" t="s">
        <v>24</v>
      </c>
      <c r="D133" s="108"/>
      <c r="E133" s="108"/>
      <c r="F133" s="108"/>
      <c r="G133" s="41"/>
      <c r="H133" s="42"/>
      <c r="I133" s="109" t="n">
        <v>3648</v>
      </c>
      <c r="J133" s="109" t="n">
        <v>3792</v>
      </c>
      <c r="K133" s="109" t="n">
        <v>3719</v>
      </c>
      <c r="L133" s="41" t="n">
        <v>0.0394736842105263</v>
      </c>
      <c r="M133" s="42" t="n">
        <v>-0.0192510548523207</v>
      </c>
      <c r="N133" s="108" t="n">
        <v>12661</v>
      </c>
      <c r="O133" s="108" t="n">
        <v>13177</v>
      </c>
      <c r="P133" s="108" t="n">
        <v>13306</v>
      </c>
      <c r="Q133" s="41" t="n">
        <v>0.0407550746386541</v>
      </c>
      <c r="R133" s="105" t="n">
        <v>0.00978978523184336</v>
      </c>
    </row>
    <row r="134" customFormat="false" ht="12.75" hidden="false" customHeight="true" outlineLevel="0" collapsed="false">
      <c r="A134" s="23"/>
      <c r="C134" s="106" t="s">
        <v>26</v>
      </c>
      <c r="D134" s="103"/>
      <c r="E134" s="103"/>
      <c r="F134" s="103"/>
      <c r="G134" s="41"/>
      <c r="H134" s="42"/>
      <c r="I134" s="109" t="n">
        <v>0</v>
      </c>
      <c r="J134" s="109" t="n">
        <v>0</v>
      </c>
      <c r="K134" s="109" t="n">
        <v>0</v>
      </c>
      <c r="L134" s="41"/>
      <c r="M134" s="42"/>
      <c r="N134" s="108"/>
      <c r="O134" s="108"/>
      <c r="P134" s="108"/>
      <c r="Q134" s="41"/>
      <c r="R134" s="105"/>
    </row>
    <row r="135" customFormat="false" ht="12.75" hidden="false" customHeight="true" outlineLevel="0" collapsed="false">
      <c r="A135" s="23"/>
      <c r="C135" s="106" t="s">
        <v>27</v>
      </c>
      <c r="D135" s="103"/>
      <c r="E135" s="103"/>
      <c r="F135" s="103"/>
      <c r="G135" s="41"/>
      <c r="H135" s="42"/>
      <c r="I135" s="109"/>
      <c r="J135" s="109"/>
      <c r="K135" s="109"/>
      <c r="L135" s="41"/>
      <c r="M135" s="42"/>
      <c r="N135" s="103" t="n">
        <v>0</v>
      </c>
      <c r="O135" s="103"/>
      <c r="P135" s="108"/>
      <c r="Q135" s="41"/>
      <c r="R135" s="105"/>
    </row>
    <row r="136" customFormat="false" ht="12.75" hidden="false" customHeight="true" outlineLevel="0" collapsed="false">
      <c r="A136" s="23"/>
      <c r="C136" s="106" t="s">
        <v>28</v>
      </c>
      <c r="D136" s="103" t="n">
        <v>2625</v>
      </c>
      <c r="E136" s="103" t="n">
        <v>2853</v>
      </c>
      <c r="F136" s="103" t="n">
        <v>1752</v>
      </c>
      <c r="G136" s="41" t="n">
        <v>0.0868571428571429</v>
      </c>
      <c r="H136" s="42" t="n">
        <v>-0.385909568874869</v>
      </c>
      <c r="I136" s="104" t="n">
        <v>5788</v>
      </c>
      <c r="J136" s="104" t="n">
        <v>9461</v>
      </c>
      <c r="K136" s="104" t="n">
        <v>11081</v>
      </c>
      <c r="L136" s="41" t="n">
        <v>0.634588804422944</v>
      </c>
      <c r="M136" s="42" t="n">
        <v>0.171229256949583</v>
      </c>
      <c r="N136" s="103" t="n">
        <v>9887</v>
      </c>
      <c r="O136" s="103" t="n">
        <v>12310</v>
      </c>
      <c r="P136" s="103" t="n">
        <v>14956</v>
      </c>
      <c r="Q136" s="41" t="n">
        <v>0.245069282896733</v>
      </c>
      <c r="R136" s="105" t="n">
        <v>0.214947197400487</v>
      </c>
    </row>
    <row r="137" customFormat="false" ht="12.75" hidden="false" customHeight="true" outlineLevel="0" collapsed="false">
      <c r="A137" s="23"/>
      <c r="C137" s="106" t="s">
        <v>29</v>
      </c>
      <c r="D137" s="103" t="n">
        <v>383</v>
      </c>
      <c r="E137" s="103" t="n">
        <v>704</v>
      </c>
      <c r="F137" s="103" t="n">
        <v>1079</v>
      </c>
      <c r="G137" s="41" t="n">
        <v>0.838120104438642</v>
      </c>
      <c r="H137" s="42" t="n">
        <v>0.532670454545455</v>
      </c>
      <c r="I137" s="104" t="n">
        <v>3901</v>
      </c>
      <c r="J137" s="104" t="n">
        <v>642</v>
      </c>
      <c r="K137" s="104" t="n">
        <v>1472</v>
      </c>
      <c r="L137" s="41" t="n">
        <v>-0.835426813637529</v>
      </c>
      <c r="M137" s="42" t="n">
        <v>1.29283489096573</v>
      </c>
      <c r="N137" s="103" t="n">
        <v>16638</v>
      </c>
      <c r="O137" s="103" t="n">
        <v>15716</v>
      </c>
      <c r="P137" s="103" t="n">
        <v>15089</v>
      </c>
      <c r="Q137" s="41" t="n">
        <v>-0.055415314340666</v>
      </c>
      <c r="R137" s="105" t="n">
        <v>-0.0398956477475185</v>
      </c>
    </row>
    <row r="138" customFormat="false" ht="12.75" hidden="false" customHeight="true" outlineLevel="0" collapsed="false">
      <c r="A138" s="73"/>
      <c r="C138" s="106" t="s">
        <v>30</v>
      </c>
      <c r="D138" s="103" t="n">
        <v>585</v>
      </c>
      <c r="E138" s="103" t="n">
        <v>501</v>
      </c>
      <c r="F138" s="103" t="n">
        <v>530</v>
      </c>
      <c r="G138" s="41" t="n">
        <v>-0.143589743589744</v>
      </c>
      <c r="H138" s="42" t="n">
        <v>0.0578842315369262</v>
      </c>
      <c r="I138" s="104" t="n">
        <v>54</v>
      </c>
      <c r="J138" s="104" t="n">
        <v>187</v>
      </c>
      <c r="K138" s="104" t="n">
        <v>87</v>
      </c>
      <c r="L138" s="41" t="n">
        <v>2.46296296296296</v>
      </c>
      <c r="M138" s="42" t="n">
        <v>-0.53475935828877</v>
      </c>
      <c r="N138" s="103" t="n">
        <v>5908</v>
      </c>
      <c r="O138" s="103" t="n">
        <v>5202</v>
      </c>
      <c r="P138" s="103" t="n">
        <v>4520</v>
      </c>
      <c r="Q138" s="41" t="n">
        <v>-0.119498984427894</v>
      </c>
      <c r="R138" s="105" t="n">
        <v>-0.131103421760861</v>
      </c>
    </row>
    <row r="139" customFormat="false" ht="12.75" hidden="false" customHeight="true" outlineLevel="0" collapsed="false">
      <c r="A139" s="23"/>
      <c r="C139" s="112" t="s">
        <v>31</v>
      </c>
      <c r="D139" s="115" t="n">
        <v>26774</v>
      </c>
      <c r="E139" s="115" t="n">
        <v>26954</v>
      </c>
      <c r="F139" s="115" t="n">
        <v>26959</v>
      </c>
      <c r="G139" s="61" t="n">
        <v>0.00672294016583252</v>
      </c>
      <c r="H139" s="62" t="n">
        <v>0.00018550122430808</v>
      </c>
      <c r="I139" s="130" t="n">
        <v>54393</v>
      </c>
      <c r="J139" s="130" t="n">
        <v>55334</v>
      </c>
      <c r="K139" s="130" t="n">
        <v>56321</v>
      </c>
      <c r="L139" s="61" t="n">
        <v>0.0173000202231905</v>
      </c>
      <c r="M139" s="62" t="n">
        <v>0.0178371344923555</v>
      </c>
      <c r="N139" s="115" t="n">
        <v>262739</v>
      </c>
      <c r="O139" s="115" t="n">
        <v>259772</v>
      </c>
      <c r="P139" s="115" t="n">
        <v>262908</v>
      </c>
      <c r="Q139" s="61" t="n">
        <v>-0.0112925755217155</v>
      </c>
      <c r="R139" s="58" t="n">
        <v>0.0120721247863511</v>
      </c>
    </row>
    <row r="140" customFormat="false" ht="12.75" hidden="false" customHeight="true" outlineLevel="0" collapsed="false">
      <c r="A140" s="23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</row>
    <row r="141" customFormat="false" ht="12.75" hidden="false" customHeight="true" outlineLevel="0" collapsed="false">
      <c r="C141" s="67" t="s">
        <v>33</v>
      </c>
      <c r="D141" s="66"/>
      <c r="E141" s="66"/>
      <c r="F141" s="66"/>
      <c r="G141" s="65"/>
      <c r="H141" s="65"/>
      <c r="I141" s="66"/>
      <c r="J141" s="66"/>
      <c r="K141" s="66"/>
      <c r="L141" s="65"/>
      <c r="M141" s="65"/>
      <c r="N141" s="66"/>
      <c r="O141" s="66"/>
      <c r="P141" s="66"/>
      <c r="Q141" s="65"/>
      <c r="R141" s="65"/>
    </row>
    <row r="142" customFormat="false" ht="12.75" hidden="false" customHeight="true" outlineLevel="0" collapsed="false">
      <c r="C142" s="117" t="s">
        <v>3</v>
      </c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</row>
    <row r="143" customFormat="false" ht="12.75" hidden="false" customHeight="true" outlineLevel="0" collapsed="false">
      <c r="A143" s="27"/>
      <c r="B143" s="27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</row>
    <row r="144" s="27" customFormat="true" ht="12.75" hidden="false" customHeight="true" outlineLevel="0" collapsed="false"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</row>
    <row r="145" customFormat="false" ht="12.75" hidden="false" customHeight="true" outlineLevel="0" collapsed="false">
      <c r="C145" s="69"/>
      <c r="D145" s="118" t="s">
        <v>34</v>
      </c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</row>
    <row r="146" customFormat="false" ht="12.75" hidden="false" customHeight="true" outlineLevel="0" collapsed="false">
      <c r="C146" s="71"/>
      <c r="D146" s="96" t="s">
        <v>50</v>
      </c>
      <c r="E146" s="96"/>
      <c r="F146" s="96"/>
      <c r="G146" s="96"/>
      <c r="H146" s="96"/>
      <c r="I146" s="96" t="s">
        <v>51</v>
      </c>
      <c r="J146" s="96"/>
      <c r="K146" s="96"/>
      <c r="L146" s="96"/>
      <c r="M146" s="96"/>
      <c r="N146" s="97" t="s">
        <v>52</v>
      </c>
      <c r="O146" s="97"/>
      <c r="P146" s="97"/>
      <c r="Q146" s="97"/>
      <c r="R146" s="97"/>
    </row>
    <row r="147" customFormat="false" ht="12.75" hidden="false" customHeight="true" outlineLevel="0" collapsed="false">
      <c r="C147" s="28"/>
      <c r="D147" s="72" t="n">
        <v>2013</v>
      </c>
      <c r="E147" s="30" t="n">
        <v>2014</v>
      </c>
      <c r="F147" s="30" t="n">
        <v>2015</v>
      </c>
      <c r="G147" s="31"/>
      <c r="H147" s="32"/>
      <c r="I147" s="72" t="n">
        <v>2013</v>
      </c>
      <c r="J147" s="30" t="n">
        <v>2014</v>
      </c>
      <c r="K147" s="30" t="n">
        <v>2015</v>
      </c>
      <c r="L147" s="31"/>
      <c r="M147" s="32"/>
      <c r="N147" s="72" t="n">
        <v>2013</v>
      </c>
      <c r="O147" s="30" t="n">
        <v>2014</v>
      </c>
      <c r="P147" s="30" t="n">
        <v>2015</v>
      </c>
      <c r="Q147" s="31"/>
      <c r="R147" s="98"/>
    </row>
    <row r="148" customFormat="false" ht="12.75" hidden="false" customHeight="true" outlineLevel="0" collapsed="false">
      <c r="C148" s="99" t="s">
        <v>19</v>
      </c>
      <c r="D148" s="79" t="n">
        <v>0.781980332046025</v>
      </c>
      <c r="E148" s="77" t="n">
        <v>0.758278669090334</v>
      </c>
      <c r="F148" s="77" t="n">
        <v>0.715841288782816</v>
      </c>
      <c r="G148" s="77"/>
      <c r="H148" s="78"/>
      <c r="I148" s="79" t="n">
        <v>0.730555555555556</v>
      </c>
      <c r="J148" s="77" t="n">
        <v>0.741424350134898</v>
      </c>
      <c r="K148" s="77" t="n">
        <v>0.703903929571145</v>
      </c>
      <c r="L148" s="77"/>
      <c r="M148" s="78"/>
      <c r="N148" s="79" t="n">
        <v>0.410435079412341</v>
      </c>
      <c r="O148" s="77" t="n">
        <v>0.397626499739176</v>
      </c>
      <c r="P148" s="77" t="n">
        <v>0.450637424736789</v>
      </c>
      <c r="Q148" s="77"/>
      <c r="R148" s="119"/>
    </row>
    <row r="149" customFormat="false" ht="12.75" hidden="false" customHeight="true" outlineLevel="0" collapsed="false">
      <c r="C149" s="106" t="s">
        <v>20</v>
      </c>
      <c r="D149" s="84"/>
      <c r="E149" s="82"/>
      <c r="F149" s="82"/>
      <c r="G149" s="82"/>
      <c r="H149" s="83"/>
      <c r="I149" s="84"/>
      <c r="J149" s="82"/>
      <c r="K149" s="82"/>
      <c r="L149" s="82"/>
      <c r="M149" s="83"/>
      <c r="N149" s="84" t="n">
        <v>0.197797369625052</v>
      </c>
      <c r="O149" s="82" t="n">
        <v>0.204787987182353</v>
      </c>
      <c r="P149" s="82" t="n">
        <v>0.204644922092532</v>
      </c>
      <c r="Q149" s="82"/>
      <c r="R149" s="120"/>
    </row>
    <row r="150" customFormat="false" ht="12.75" hidden="false" customHeight="true" outlineLevel="0" collapsed="false">
      <c r="C150" s="106" t="s">
        <v>21</v>
      </c>
      <c r="D150" s="84" t="n">
        <v>0.0371859696619819</v>
      </c>
      <c r="E150" s="82" t="n">
        <v>0.0386074448747333</v>
      </c>
      <c r="F150" s="82" t="n">
        <v>0.0403863365155131</v>
      </c>
      <c r="G150" s="82"/>
      <c r="H150" s="83"/>
      <c r="I150" s="84" t="n">
        <v>0.1212899543379</v>
      </c>
      <c r="J150" s="82" t="n">
        <v>0.0983897905871269</v>
      </c>
      <c r="K150" s="82" t="n">
        <v>0.119468364708648</v>
      </c>
      <c r="L150" s="82"/>
      <c r="M150" s="83"/>
      <c r="N150" s="84" t="n">
        <v>0.147386691261374</v>
      </c>
      <c r="O150" s="82" t="n">
        <v>0.158428347864968</v>
      </c>
      <c r="P150" s="82" t="n">
        <v>0.115192423409989</v>
      </c>
      <c r="Q150" s="82"/>
      <c r="R150" s="120"/>
    </row>
    <row r="151" customFormat="false" ht="12.75" hidden="false" customHeight="true" outlineLevel="0" collapsed="false">
      <c r="C151" s="106" t="s">
        <v>23</v>
      </c>
      <c r="D151" s="84" t="n">
        <v>0.180833698291993</v>
      </c>
      <c r="E151" s="82" t="n">
        <v>0.203113886034932</v>
      </c>
      <c r="F151" s="82" t="n">
        <v>0.243772374701671</v>
      </c>
      <c r="G151" s="82"/>
      <c r="H151" s="83"/>
      <c r="I151" s="84" t="n">
        <v>0.078748097412481</v>
      </c>
      <c r="J151" s="82" t="n">
        <v>0.0789901931394801</v>
      </c>
      <c r="K151" s="82" t="n">
        <v>0.097160195730678</v>
      </c>
      <c r="L151" s="82"/>
      <c r="M151" s="83"/>
      <c r="N151" s="84" t="n">
        <v>0.198407395841655</v>
      </c>
      <c r="O151" s="82" t="n">
        <v>0.190058871749013</v>
      </c>
      <c r="P151" s="82" t="n">
        <v>0.179794514148176</v>
      </c>
      <c r="Q151" s="82"/>
      <c r="R151" s="120"/>
    </row>
    <row r="152" customFormat="false" ht="12.75" hidden="false" customHeight="true" outlineLevel="0" collapsed="false">
      <c r="A152" s="23"/>
      <c r="C152" s="106" t="s">
        <v>24</v>
      </c>
      <c r="D152" s="84"/>
      <c r="E152" s="84"/>
      <c r="F152" s="84"/>
      <c r="G152" s="82"/>
      <c r="H152" s="83"/>
      <c r="I152" s="84" t="n">
        <v>0.0694063926940639</v>
      </c>
      <c r="J152" s="82" t="n">
        <v>0.0811956661384952</v>
      </c>
      <c r="K152" s="82" t="n">
        <v>0.0794675099895297</v>
      </c>
      <c r="L152" s="82"/>
      <c r="M152" s="83"/>
      <c r="N152" s="82" t="n">
        <v>0.0459734638595778</v>
      </c>
      <c r="O152" s="82" t="n">
        <v>0.0490982934644907</v>
      </c>
      <c r="P152" s="82" t="n">
        <v>0.0497307156125145</v>
      </c>
      <c r="Q152" s="82"/>
      <c r="R152" s="120"/>
    </row>
    <row r="153" customFormat="false" ht="12.75" hidden="false" customHeight="true" outlineLevel="0" collapsed="false">
      <c r="A153" s="73"/>
      <c r="C153" s="106" t="s">
        <v>26</v>
      </c>
      <c r="D153" s="84"/>
      <c r="E153" s="82"/>
      <c r="F153" s="84"/>
      <c r="G153" s="82"/>
      <c r="H153" s="83"/>
      <c r="I153" s="84"/>
      <c r="J153" s="82"/>
      <c r="K153" s="82" t="s">
        <v>43</v>
      </c>
      <c r="L153" s="82"/>
      <c r="M153" s="83"/>
      <c r="N153" s="84"/>
      <c r="O153" s="82"/>
      <c r="P153" s="82"/>
      <c r="Q153" s="82"/>
      <c r="R153" s="120"/>
    </row>
    <row r="154" customFormat="false" ht="12.75" hidden="false" customHeight="true" outlineLevel="0" collapsed="false">
      <c r="A154" s="23"/>
      <c r="C154" s="112" t="s">
        <v>27</v>
      </c>
      <c r="D154" s="121"/>
      <c r="E154" s="122"/>
      <c r="F154" s="122"/>
      <c r="G154" s="122"/>
      <c r="H154" s="123"/>
      <c r="I154" s="121"/>
      <c r="J154" s="122"/>
      <c r="K154" s="122"/>
      <c r="L154" s="122"/>
      <c r="M154" s="123"/>
      <c r="N154" s="121"/>
      <c r="O154" s="121"/>
      <c r="P154" s="122"/>
      <c r="Q154" s="122"/>
      <c r="R154" s="124"/>
    </row>
    <row r="155" customFormat="false" ht="12.75" hidden="false" customHeight="true" outlineLevel="0" collapsed="false">
      <c r="A155" s="23"/>
      <c r="C155" s="116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</row>
    <row r="156" customFormat="false" ht="12.75" hidden="false" customHeight="true" outlineLevel="0" collapsed="false">
      <c r="A156" s="23"/>
      <c r="C156" s="67" t="s">
        <v>33</v>
      </c>
      <c r="D156" s="66"/>
      <c r="E156" s="66"/>
      <c r="F156" s="66"/>
      <c r="G156" s="65"/>
      <c r="H156" s="65"/>
      <c r="I156" s="66"/>
      <c r="J156" s="66"/>
      <c r="K156" s="66"/>
      <c r="L156" s="65"/>
      <c r="M156" s="65"/>
      <c r="N156" s="66"/>
      <c r="O156" s="66"/>
      <c r="P156" s="66"/>
      <c r="Q156" s="65"/>
      <c r="R156" s="65"/>
    </row>
    <row r="157" customFormat="false" ht="12.75" hidden="false" customHeight="true" outlineLevel="0" collapsed="false">
      <c r="C157" s="117" t="s">
        <v>3</v>
      </c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</row>
    <row r="158" customFormat="false" ht="12.75" hidden="false" customHeight="true" outlineLevel="0" collapsed="false"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</row>
    <row r="159" customFormat="false" ht="12.75" hidden="false" customHeight="true" outlineLevel="0" collapsed="false">
      <c r="A159" s="125"/>
      <c r="B159" s="24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</row>
    <row r="160" s="24" customFormat="true" ht="12.75" hidden="false" customHeight="true" outlineLevel="0" collapsed="false">
      <c r="A160" s="23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</row>
    <row r="161" customFormat="false" ht="12.75" hidden="false" customHeight="true" outlineLevel="0" collapsed="false">
      <c r="A161" s="23"/>
      <c r="C161" s="92" t="s">
        <v>53</v>
      </c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</row>
    <row r="162" customFormat="false" ht="12.75" hidden="false" customHeight="true" outlineLevel="0" collapsed="false">
      <c r="A162" s="23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</row>
    <row r="163" customFormat="false" ht="12.75" hidden="false" customHeight="true" outlineLevel="0" collapsed="false">
      <c r="A163" s="23"/>
      <c r="B163" s="44"/>
      <c r="C163" s="25"/>
      <c r="D163" s="96" t="s">
        <v>54</v>
      </c>
      <c r="E163" s="96"/>
      <c r="F163" s="96"/>
      <c r="G163" s="96"/>
      <c r="H163" s="96"/>
      <c r="I163" s="96" t="s">
        <v>55</v>
      </c>
      <c r="J163" s="96"/>
      <c r="K163" s="96"/>
      <c r="L163" s="96"/>
      <c r="M163" s="96"/>
      <c r="N163" s="96" t="s">
        <v>56</v>
      </c>
      <c r="O163" s="96"/>
      <c r="P163" s="96"/>
      <c r="Q163" s="96"/>
      <c r="R163" s="96"/>
    </row>
    <row r="164" customFormat="false" ht="12.75" hidden="false" customHeight="true" outlineLevel="0" collapsed="false">
      <c r="A164" s="23"/>
      <c r="C164" s="28"/>
      <c r="D164" s="29" t="n">
        <v>2013</v>
      </c>
      <c r="E164" s="30" t="n">
        <v>2014</v>
      </c>
      <c r="F164" s="30" t="n">
        <v>2015</v>
      </c>
      <c r="G164" s="31" t="s">
        <v>15</v>
      </c>
      <c r="H164" s="32" t="s">
        <v>16</v>
      </c>
      <c r="I164" s="72" t="n">
        <v>2013</v>
      </c>
      <c r="J164" s="30" t="n">
        <v>2014</v>
      </c>
      <c r="K164" s="30" t="n">
        <v>2015</v>
      </c>
      <c r="L164" s="31" t="s">
        <v>15</v>
      </c>
      <c r="M164" s="32" t="s">
        <v>16</v>
      </c>
      <c r="N164" s="29" t="n">
        <v>2013</v>
      </c>
      <c r="O164" s="30" t="n">
        <v>2014</v>
      </c>
      <c r="P164" s="30" t="n">
        <v>2015</v>
      </c>
      <c r="Q164" s="31" t="s">
        <v>15</v>
      </c>
      <c r="R164" s="32" t="s">
        <v>16</v>
      </c>
    </row>
    <row r="165" customFormat="false" ht="12.75" hidden="false" customHeight="true" outlineLevel="0" collapsed="false">
      <c r="A165" s="23"/>
      <c r="C165" s="99" t="s">
        <v>17</v>
      </c>
      <c r="D165" s="100" t="n">
        <v>548505</v>
      </c>
      <c r="E165" s="100" t="n">
        <v>539416</v>
      </c>
      <c r="F165" s="100" t="n">
        <v>544426</v>
      </c>
      <c r="G165" s="36" t="n">
        <v>-0.0165704961668535</v>
      </c>
      <c r="H165" s="37" t="n">
        <v>0.00928782238569119</v>
      </c>
      <c r="I165" s="100" t="n">
        <v>13660</v>
      </c>
      <c r="J165" s="100" t="n">
        <v>13159</v>
      </c>
      <c r="K165" s="100" t="n">
        <v>10952</v>
      </c>
      <c r="L165" s="36" t="n">
        <v>-0.0366764275256223</v>
      </c>
      <c r="M165" s="37" t="n">
        <v>-0.167717911695418</v>
      </c>
      <c r="N165" s="131" t="n">
        <v>278833</v>
      </c>
      <c r="O165" s="100" t="n">
        <v>269148</v>
      </c>
      <c r="P165" s="100" t="n">
        <v>270703</v>
      </c>
      <c r="Q165" s="36" t="n">
        <v>-0.0347340522821904</v>
      </c>
      <c r="R165" s="37" t="n">
        <v>0.00577749045135019</v>
      </c>
    </row>
    <row r="166" customFormat="false" ht="12.75" hidden="false" customHeight="true" outlineLevel="0" collapsed="false">
      <c r="A166" s="23"/>
      <c r="B166" s="44"/>
      <c r="C166" s="102" t="s">
        <v>18</v>
      </c>
      <c r="D166" s="103"/>
      <c r="E166" s="103"/>
      <c r="F166" s="103"/>
      <c r="G166" s="41"/>
      <c r="H166" s="42"/>
      <c r="I166" s="103"/>
      <c r="J166" s="103"/>
      <c r="K166" s="103"/>
      <c r="L166" s="41"/>
      <c r="M166" s="42"/>
      <c r="N166" s="132"/>
      <c r="O166" s="103"/>
      <c r="P166" s="103"/>
      <c r="Q166" s="41"/>
      <c r="R166" s="42"/>
    </row>
    <row r="167" customFormat="false" ht="12.75" hidden="false" customHeight="true" outlineLevel="0" collapsed="false">
      <c r="A167" s="23"/>
      <c r="C167" s="106" t="s">
        <v>19</v>
      </c>
      <c r="D167" s="103" t="n">
        <v>47998</v>
      </c>
      <c r="E167" s="103" t="n">
        <v>31588</v>
      </c>
      <c r="F167" s="103" t="n">
        <v>42392</v>
      </c>
      <c r="G167" s="41" t="n">
        <v>-0.341889245385224</v>
      </c>
      <c r="H167" s="42" t="n">
        <v>0.342028618462707</v>
      </c>
      <c r="I167" s="103" t="n">
        <v>4445</v>
      </c>
      <c r="J167" s="103" t="n">
        <v>3310</v>
      </c>
      <c r="K167" s="103" t="n">
        <v>3618</v>
      </c>
      <c r="L167" s="41" t="n">
        <v>-0.255343082114736</v>
      </c>
      <c r="M167" s="42" t="n">
        <v>0.0930513595166163</v>
      </c>
      <c r="N167" s="132" t="n">
        <v>182683</v>
      </c>
      <c r="O167" s="103" t="n">
        <v>166445</v>
      </c>
      <c r="P167" s="103" t="n">
        <v>180871</v>
      </c>
      <c r="Q167" s="41" t="n">
        <v>-0.0888862127291538</v>
      </c>
      <c r="R167" s="42" t="n">
        <v>0.0866712727928145</v>
      </c>
    </row>
    <row r="168" customFormat="false" ht="12.75" hidden="false" customHeight="true" outlineLevel="0" collapsed="false">
      <c r="A168" s="23"/>
      <c r="C168" s="107" t="s">
        <v>20</v>
      </c>
      <c r="D168" s="103" t="n">
        <v>403695</v>
      </c>
      <c r="E168" s="103" t="n">
        <v>415857</v>
      </c>
      <c r="F168" s="103" t="n">
        <v>416797</v>
      </c>
      <c r="G168" s="41" t="n">
        <v>0.0301267045665663</v>
      </c>
      <c r="H168" s="42" t="n">
        <v>0.00226039239450099</v>
      </c>
      <c r="I168" s="103"/>
      <c r="J168" s="103"/>
      <c r="K168" s="103"/>
      <c r="L168" s="41"/>
      <c r="M168" s="42"/>
      <c r="N168" s="132"/>
      <c r="O168" s="103"/>
      <c r="P168" s="103"/>
      <c r="Q168" s="41"/>
      <c r="R168" s="42"/>
    </row>
    <row r="169" customFormat="false" ht="12.75" hidden="false" customHeight="true" outlineLevel="0" collapsed="false">
      <c r="A169" s="23"/>
      <c r="C169" s="106" t="s">
        <v>21</v>
      </c>
      <c r="D169" s="103" t="n">
        <v>75347</v>
      </c>
      <c r="E169" s="103" t="n">
        <v>68260</v>
      </c>
      <c r="F169" s="103" t="n">
        <v>58332</v>
      </c>
      <c r="G169" s="41" t="n">
        <v>-0.0940581575908795</v>
      </c>
      <c r="H169" s="42" t="n">
        <v>-0.145443891004981</v>
      </c>
      <c r="I169" s="103" t="n">
        <v>8690</v>
      </c>
      <c r="J169" s="103" t="n">
        <v>9087</v>
      </c>
      <c r="K169" s="103" t="n">
        <v>6499</v>
      </c>
      <c r="L169" s="41" t="n">
        <v>0.0456846950517837</v>
      </c>
      <c r="M169" s="42" t="n">
        <v>-0.284802465059976</v>
      </c>
      <c r="N169" s="132" t="n">
        <v>54068</v>
      </c>
      <c r="O169" s="103" t="n">
        <v>59575</v>
      </c>
      <c r="P169" s="103" t="n">
        <v>44751</v>
      </c>
      <c r="Q169" s="41" t="n">
        <v>0.101853221868758</v>
      </c>
      <c r="R169" s="42" t="n">
        <v>-0.248829206882081</v>
      </c>
    </row>
    <row r="170" customFormat="false" ht="12.75" hidden="false" customHeight="true" outlineLevel="0" collapsed="false">
      <c r="A170" s="23"/>
      <c r="C170" s="102" t="s">
        <v>22</v>
      </c>
      <c r="D170" s="103" t="n">
        <v>5088</v>
      </c>
      <c r="E170" s="103" t="n">
        <v>5726</v>
      </c>
      <c r="F170" s="103" t="n">
        <v>4651</v>
      </c>
      <c r="G170" s="41" t="n">
        <v>0.125393081761006</v>
      </c>
      <c r="H170" s="42" t="n">
        <v>-0.187740132727908</v>
      </c>
      <c r="I170" s="103" t="n">
        <v>105</v>
      </c>
      <c r="J170" s="103" t="n">
        <v>118</v>
      </c>
      <c r="K170" s="103" t="n">
        <v>198</v>
      </c>
      <c r="L170" s="41" t="n">
        <v>0.123809523809524</v>
      </c>
      <c r="M170" s="42" t="n">
        <v>0.677966101694915</v>
      </c>
      <c r="N170" s="132" t="n">
        <v>1898</v>
      </c>
      <c r="O170" s="103" t="n">
        <v>1711</v>
      </c>
      <c r="P170" s="103" t="n">
        <v>1354</v>
      </c>
      <c r="Q170" s="41" t="n">
        <v>-0.0985247629083246</v>
      </c>
      <c r="R170" s="42" t="n">
        <v>-0.20864991233197</v>
      </c>
    </row>
    <row r="171" customFormat="false" ht="12.75" hidden="false" customHeight="true" outlineLevel="0" collapsed="false">
      <c r="A171" s="23"/>
      <c r="C171" s="106" t="s">
        <v>23</v>
      </c>
      <c r="D171" s="103" t="n">
        <v>16034</v>
      </c>
      <c r="E171" s="103" t="n">
        <v>17249</v>
      </c>
      <c r="F171" s="103" t="n">
        <v>20167</v>
      </c>
      <c r="G171" s="41" t="n">
        <v>0.0757764749906449</v>
      </c>
      <c r="H171" s="42" t="n">
        <v>0.169169227201577</v>
      </c>
      <c r="I171" s="103" t="n">
        <v>514</v>
      </c>
      <c r="J171" s="103" t="n">
        <v>727</v>
      </c>
      <c r="K171" s="103" t="n">
        <v>782</v>
      </c>
      <c r="L171" s="41" t="n">
        <v>0.414396887159533</v>
      </c>
      <c r="M171" s="42" t="n">
        <v>0.0756533700137552</v>
      </c>
      <c r="N171" s="132" t="n">
        <v>14812</v>
      </c>
      <c r="O171" s="103" t="n">
        <v>15089</v>
      </c>
      <c r="P171" s="103" t="n">
        <v>14589</v>
      </c>
      <c r="Q171" s="41" t="n">
        <v>0.018701053200108</v>
      </c>
      <c r="R171" s="42" t="n">
        <v>-0.0331367221154483</v>
      </c>
    </row>
    <row r="172" customFormat="false" ht="12.75" hidden="false" customHeight="true" outlineLevel="0" collapsed="false">
      <c r="A172" s="23"/>
      <c r="C172" s="106" t="s">
        <v>24</v>
      </c>
      <c r="D172" s="108" t="n">
        <v>4735</v>
      </c>
      <c r="E172" s="108" t="n">
        <v>5909</v>
      </c>
      <c r="F172" s="108" t="n">
        <v>6738</v>
      </c>
      <c r="G172" s="41" t="n">
        <v>0.247940865892291</v>
      </c>
      <c r="H172" s="42" t="n">
        <v>0.140294466068709</v>
      </c>
      <c r="I172" s="103" t="n">
        <v>11</v>
      </c>
      <c r="J172" s="103" t="n">
        <v>35</v>
      </c>
      <c r="K172" s="103" t="n">
        <v>53</v>
      </c>
      <c r="L172" s="41"/>
      <c r="M172" s="42" t="n">
        <v>0.514285714285714</v>
      </c>
      <c r="N172" s="110" t="n">
        <v>21229</v>
      </c>
      <c r="O172" s="108" t="n">
        <v>21837</v>
      </c>
      <c r="P172" s="108" t="n">
        <v>24676</v>
      </c>
      <c r="Q172" s="41" t="n">
        <v>0.0286400678317396</v>
      </c>
      <c r="R172" s="42" t="n">
        <v>0.130008700828868</v>
      </c>
    </row>
    <row r="173" customFormat="false" ht="12.75" hidden="false" customHeight="true" outlineLevel="0" collapsed="false">
      <c r="A173" s="23"/>
      <c r="C173" s="106" t="s">
        <v>26</v>
      </c>
      <c r="D173" s="103"/>
      <c r="E173" s="103"/>
      <c r="F173" s="103"/>
      <c r="G173" s="41"/>
      <c r="H173" s="42"/>
      <c r="I173" s="103"/>
      <c r="J173" s="103"/>
      <c r="K173" s="103"/>
      <c r="L173" s="41"/>
      <c r="M173" s="42"/>
      <c r="N173" s="110" t="n">
        <v>5320</v>
      </c>
      <c r="O173" s="108" t="n">
        <v>5567</v>
      </c>
      <c r="P173" s="108" t="n">
        <v>5816</v>
      </c>
      <c r="Q173" s="41" t="n">
        <v>0.0464285714285714</v>
      </c>
      <c r="R173" s="42" t="n">
        <v>0.0447278606071493</v>
      </c>
    </row>
    <row r="174" customFormat="false" ht="12.75" hidden="false" customHeight="true" outlineLevel="0" collapsed="false">
      <c r="A174" s="23"/>
      <c r="C174" s="106" t="s">
        <v>27</v>
      </c>
      <c r="D174" s="108" t="n">
        <v>696</v>
      </c>
      <c r="E174" s="108" t="n">
        <v>553</v>
      </c>
      <c r="F174" s="108" t="s">
        <v>25</v>
      </c>
      <c r="G174" s="41" t="n">
        <v>-0.205459770114943</v>
      </c>
      <c r="H174" s="42"/>
      <c r="I174" s="108"/>
      <c r="J174" s="108"/>
      <c r="K174" s="108"/>
      <c r="L174" s="41"/>
      <c r="M174" s="42"/>
      <c r="N174" s="110" t="n">
        <v>721</v>
      </c>
      <c r="O174" s="108" t="n">
        <v>635</v>
      </c>
      <c r="P174" s="108" t="s">
        <v>25</v>
      </c>
      <c r="Q174" s="41" t="n">
        <v>-0.119278779472954</v>
      </c>
      <c r="R174" s="42"/>
    </row>
    <row r="175" customFormat="false" ht="12.75" hidden="false" customHeight="true" outlineLevel="0" collapsed="false">
      <c r="A175" s="23"/>
      <c r="C175" s="106" t="s">
        <v>28</v>
      </c>
      <c r="D175" s="103" t="n">
        <v>11687</v>
      </c>
      <c r="E175" s="103" t="n">
        <v>7873</v>
      </c>
      <c r="F175" s="103" t="n">
        <v>9208</v>
      </c>
      <c r="G175" s="41" t="n">
        <v>-0.32634551210747</v>
      </c>
      <c r="H175" s="42" t="n">
        <v>0.169566874126762</v>
      </c>
      <c r="I175" s="103" t="n">
        <v>11260</v>
      </c>
      <c r="J175" s="103" t="n">
        <v>10898</v>
      </c>
      <c r="K175" s="103" t="n">
        <v>8640</v>
      </c>
      <c r="L175" s="41" t="n">
        <v>-0.0321492007104796</v>
      </c>
      <c r="M175" s="42" t="n">
        <v>-0.207193980546889</v>
      </c>
      <c r="N175" s="132" t="n">
        <v>44338</v>
      </c>
      <c r="O175" s="103" t="n">
        <v>46747</v>
      </c>
      <c r="P175" s="103" t="n">
        <v>50846</v>
      </c>
      <c r="Q175" s="41" t="n">
        <v>0.0543326266408047</v>
      </c>
      <c r="R175" s="42" t="n">
        <v>0.0876847712152652</v>
      </c>
    </row>
    <row r="176" customFormat="false" ht="12.75" hidden="false" customHeight="true" outlineLevel="0" collapsed="false">
      <c r="A176" s="73"/>
      <c r="C176" s="106" t="s">
        <v>29</v>
      </c>
      <c r="D176" s="103" t="n">
        <v>60148</v>
      </c>
      <c r="E176" s="103" t="n">
        <v>75063</v>
      </c>
      <c r="F176" s="103" t="n">
        <v>73533</v>
      </c>
      <c r="G176" s="41" t="n">
        <v>0.24797166988096</v>
      </c>
      <c r="H176" s="42" t="n">
        <v>-0.020382878382159</v>
      </c>
      <c r="I176" s="103" t="n">
        <v>7391</v>
      </c>
      <c r="J176" s="103" t="n">
        <v>6945</v>
      </c>
      <c r="K176" s="103" t="n">
        <v>1858</v>
      </c>
      <c r="L176" s="41" t="n">
        <v>-0.0603436612095792</v>
      </c>
      <c r="M176" s="42" t="n">
        <v>-0.732469402447804</v>
      </c>
      <c r="N176" s="132" t="n">
        <v>2200</v>
      </c>
      <c r="O176" s="103" t="n">
        <v>3031</v>
      </c>
      <c r="P176" s="103" t="n">
        <v>4465</v>
      </c>
      <c r="Q176" s="41" t="n">
        <v>0.377727272727273</v>
      </c>
      <c r="R176" s="42" t="n">
        <v>0.473111184427582</v>
      </c>
    </row>
    <row r="177" customFormat="false" ht="12.75" hidden="false" customHeight="true" outlineLevel="0" collapsed="false">
      <c r="A177" s="23"/>
      <c r="C177" s="106" t="s">
        <v>30</v>
      </c>
      <c r="D177" s="103" t="n">
        <v>7092</v>
      </c>
      <c r="E177" s="103" t="n">
        <v>7957</v>
      </c>
      <c r="F177" s="103" t="n">
        <v>6814</v>
      </c>
      <c r="G177" s="41" t="n">
        <v>0.121968415115623</v>
      </c>
      <c r="H177" s="42" t="n">
        <v>-0.14364710317959</v>
      </c>
      <c r="I177" s="104" t="n">
        <v>150</v>
      </c>
      <c r="J177" s="104" t="n">
        <v>168</v>
      </c>
      <c r="K177" s="104" t="n">
        <v>232</v>
      </c>
      <c r="L177" s="105" t="n">
        <v>0.12</v>
      </c>
      <c r="M177" s="53" t="n">
        <v>0.380952380952381</v>
      </c>
      <c r="N177" s="132" t="n">
        <v>2495</v>
      </c>
      <c r="O177" s="103" t="n">
        <v>2329</v>
      </c>
      <c r="P177" s="103" t="n">
        <v>1850</v>
      </c>
      <c r="Q177" s="41" t="n">
        <v>-0.0665330661322645</v>
      </c>
      <c r="R177" s="42" t="n">
        <v>-0.205667668527265</v>
      </c>
    </row>
    <row r="178" customFormat="false" ht="12.75" hidden="false" customHeight="true" outlineLevel="0" collapsed="false">
      <c r="A178" s="23"/>
      <c r="C178" s="112" t="s">
        <v>31</v>
      </c>
      <c r="D178" s="115" t="n">
        <v>492952</v>
      </c>
      <c r="E178" s="115" t="n">
        <v>464269</v>
      </c>
      <c r="F178" s="115" t="n">
        <v>473287</v>
      </c>
      <c r="G178" s="61" t="n">
        <v>-0.0581861925704734</v>
      </c>
      <c r="H178" s="62" t="n">
        <v>0.0194240838824044</v>
      </c>
      <c r="I178" s="115" t="n">
        <v>17379</v>
      </c>
      <c r="J178" s="115" t="n">
        <v>16944</v>
      </c>
      <c r="K178" s="115" t="n">
        <v>17502</v>
      </c>
      <c r="L178" s="58" t="n">
        <v>-0.0250302088727775</v>
      </c>
      <c r="M178" s="59" t="n">
        <v>0.0329320113314448</v>
      </c>
      <c r="N178" s="133" t="n">
        <v>318476</v>
      </c>
      <c r="O178" s="115" t="n">
        <v>310535</v>
      </c>
      <c r="P178" s="115" t="n">
        <v>315234</v>
      </c>
      <c r="Q178" s="61" t="n">
        <v>-0.0249343749607506</v>
      </c>
      <c r="R178" s="62" t="n">
        <v>0.0151319496997118</v>
      </c>
    </row>
    <row r="179" customFormat="false" ht="12.75" hidden="false" customHeight="true" outlineLevel="0" collapsed="false">
      <c r="A179" s="23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</row>
    <row r="180" customFormat="false" ht="12.75" hidden="false" customHeight="true" outlineLevel="0" collapsed="false">
      <c r="C180" s="67" t="s">
        <v>33</v>
      </c>
      <c r="D180" s="66"/>
      <c r="E180" s="66"/>
      <c r="F180" s="66"/>
      <c r="G180" s="65"/>
      <c r="H180" s="65"/>
      <c r="I180" s="66"/>
      <c r="J180" s="66"/>
      <c r="K180" s="66"/>
      <c r="L180" s="65"/>
      <c r="M180" s="65"/>
      <c r="N180" s="66"/>
      <c r="O180" s="66"/>
      <c r="P180" s="66"/>
      <c r="Q180" s="65"/>
      <c r="R180" s="65"/>
    </row>
    <row r="181" customFormat="false" ht="12.75" hidden="false" customHeight="true" outlineLevel="0" collapsed="false">
      <c r="A181" s="24"/>
      <c r="B181" s="24"/>
      <c r="C181" s="117" t="s">
        <v>3</v>
      </c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</row>
    <row r="182" s="24" customFormat="true" ht="12.75" hidden="false" customHeight="true" outlineLevel="0" collapsed="false"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</row>
    <row r="183" customFormat="false" ht="12.75" hidden="false" customHeight="true" outlineLevel="0" collapsed="false"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</row>
    <row r="184" customFormat="false" ht="12.75" hidden="false" customHeight="true" outlineLevel="0" collapsed="false"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</row>
    <row r="185" customFormat="false" ht="12.75" hidden="false" customHeight="true" outlineLevel="0" collapsed="false">
      <c r="C185" s="69"/>
      <c r="D185" s="118" t="s">
        <v>34</v>
      </c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</row>
    <row r="186" customFormat="false" ht="12.75" hidden="false" customHeight="true" outlineLevel="0" collapsed="false">
      <c r="C186" s="71"/>
      <c r="D186" s="96" t="s">
        <v>54</v>
      </c>
      <c r="E186" s="96"/>
      <c r="F186" s="96"/>
      <c r="G186" s="96"/>
      <c r="H186" s="96"/>
      <c r="I186" s="96" t="s">
        <v>55</v>
      </c>
      <c r="J186" s="96"/>
      <c r="K186" s="96"/>
      <c r="L186" s="96"/>
      <c r="M186" s="96"/>
      <c r="N186" s="96" t="s">
        <v>56</v>
      </c>
      <c r="O186" s="96"/>
      <c r="P186" s="96"/>
      <c r="Q186" s="96"/>
      <c r="R186" s="96"/>
    </row>
    <row r="187" customFormat="false" ht="12.75" hidden="false" customHeight="true" outlineLevel="0" collapsed="false">
      <c r="C187" s="28"/>
      <c r="D187" s="72" t="n">
        <v>2013</v>
      </c>
      <c r="E187" s="30" t="n">
        <v>2014</v>
      </c>
      <c r="F187" s="30" t="n">
        <v>2015</v>
      </c>
      <c r="G187" s="31"/>
      <c r="H187" s="32"/>
      <c r="I187" s="134" t="n">
        <v>2013</v>
      </c>
      <c r="J187" s="30" t="n">
        <v>2014</v>
      </c>
      <c r="K187" s="30" t="n">
        <v>2015</v>
      </c>
      <c r="L187" s="31"/>
      <c r="M187" s="135"/>
      <c r="N187" s="72" t="n">
        <v>2013</v>
      </c>
      <c r="O187" s="30" t="n">
        <v>2014</v>
      </c>
      <c r="P187" s="30" t="n">
        <v>2015</v>
      </c>
      <c r="Q187" s="31"/>
      <c r="R187" s="32"/>
    </row>
    <row r="188" customFormat="false" ht="12.75" hidden="false" customHeight="true" outlineLevel="0" collapsed="false">
      <c r="C188" s="99" t="s">
        <v>19</v>
      </c>
      <c r="D188" s="79" t="n">
        <v>0.0875069507114794</v>
      </c>
      <c r="E188" s="77" t="n">
        <v>0.0585596274489448</v>
      </c>
      <c r="F188" s="77" t="n">
        <v>0.0778654950351379</v>
      </c>
      <c r="G188" s="77"/>
      <c r="H188" s="78"/>
      <c r="I188" s="136" t="n">
        <v>0.325402635431918</v>
      </c>
      <c r="J188" s="137" t="n">
        <v>0.251538870734858</v>
      </c>
      <c r="K188" s="137" t="n">
        <v>0.330350620891161</v>
      </c>
      <c r="L188" s="137"/>
      <c r="M188" s="138"/>
      <c r="N188" s="79" t="n">
        <v>0.655169940430293</v>
      </c>
      <c r="O188" s="77" t="n">
        <v>0.618414403971049</v>
      </c>
      <c r="P188" s="77" t="n">
        <v>0.668152920359213</v>
      </c>
      <c r="Q188" s="77"/>
      <c r="R188" s="78"/>
    </row>
    <row r="189" customFormat="false" ht="12.75" hidden="false" customHeight="true" outlineLevel="0" collapsed="false">
      <c r="C189" s="106" t="s">
        <v>20</v>
      </c>
      <c r="D189" s="84" t="n">
        <v>0.735991467716794</v>
      </c>
      <c r="E189" s="82" t="n">
        <v>0.770939312144987</v>
      </c>
      <c r="F189" s="82" t="n">
        <v>0.7655714458898</v>
      </c>
      <c r="G189" s="82"/>
      <c r="H189" s="83"/>
      <c r="I189" s="84"/>
      <c r="J189" s="82"/>
      <c r="K189" s="82"/>
      <c r="L189" s="82"/>
      <c r="M189" s="83"/>
      <c r="N189" s="84"/>
      <c r="O189" s="82"/>
      <c r="P189" s="82"/>
      <c r="Q189" s="82"/>
      <c r="R189" s="83"/>
    </row>
    <row r="190" customFormat="false" ht="12.75" hidden="false" customHeight="true" outlineLevel="0" collapsed="false">
      <c r="A190" s="23"/>
      <c r="C190" s="106" t="s">
        <v>21</v>
      </c>
      <c r="D190" s="84" t="n">
        <v>0.137367936481892</v>
      </c>
      <c r="E190" s="82" t="n">
        <v>0.126544262684088</v>
      </c>
      <c r="F190" s="82" t="n">
        <v>0.107144037940877</v>
      </c>
      <c r="G190" s="82"/>
      <c r="H190" s="83"/>
      <c r="I190" s="84" t="n">
        <v>0.636163982430454</v>
      </c>
      <c r="J190" s="82" t="n">
        <v>0.690553993464549</v>
      </c>
      <c r="K190" s="82" t="n">
        <v>0.593407596785975</v>
      </c>
      <c r="L190" s="82"/>
      <c r="M190" s="83"/>
      <c r="N190" s="84" t="n">
        <v>0.193908181599739</v>
      </c>
      <c r="O190" s="82" t="n">
        <v>0.221346619703657</v>
      </c>
      <c r="P190" s="82" t="n">
        <v>0.165314015729416</v>
      </c>
      <c r="Q190" s="82"/>
      <c r="R190" s="83"/>
    </row>
    <row r="191" customFormat="false" ht="12.75" hidden="false" customHeight="true" outlineLevel="0" collapsed="false">
      <c r="A191" s="23"/>
      <c r="C191" s="106" t="s">
        <v>23</v>
      </c>
      <c r="D191" s="84" t="n">
        <v>0.0292321856683166</v>
      </c>
      <c r="E191" s="82" t="n">
        <v>0.0319771753155264</v>
      </c>
      <c r="F191" s="82" t="n">
        <v>0.0370426834868283</v>
      </c>
      <c r="G191" s="82"/>
      <c r="H191" s="83"/>
      <c r="I191" s="84" t="n">
        <v>0.0376281112737921</v>
      </c>
      <c r="J191" s="82" t="n">
        <v>0.0552473592218254</v>
      </c>
      <c r="K191" s="82" t="n">
        <v>0.0714024835646457</v>
      </c>
      <c r="L191" s="82"/>
      <c r="M191" s="83"/>
      <c r="N191" s="82" t="n">
        <v>0.0531214024165002</v>
      </c>
      <c r="O191" s="82" t="n">
        <v>0.0560620922317833</v>
      </c>
      <c r="P191" s="82" t="n">
        <v>0.0538930118986491</v>
      </c>
      <c r="Q191" s="82"/>
      <c r="R191" s="83"/>
    </row>
    <row r="192" customFormat="false" ht="12.75" hidden="false" customHeight="true" outlineLevel="0" collapsed="false">
      <c r="A192" s="73"/>
      <c r="C192" s="106" t="s">
        <v>24</v>
      </c>
      <c r="D192" s="84" t="n">
        <v>0.00863255576521636</v>
      </c>
      <c r="E192" s="82" t="n">
        <v>0.0109544396161775</v>
      </c>
      <c r="F192" s="139"/>
      <c r="G192" s="82"/>
      <c r="H192" s="83"/>
      <c r="I192" s="84" t="n">
        <v>0.000805270863836018</v>
      </c>
      <c r="J192" s="82" t="n">
        <v>0.00265977657876738</v>
      </c>
      <c r="K192" s="82" t="n">
        <v>0.00483929875821768</v>
      </c>
      <c r="L192" s="82"/>
      <c r="M192" s="83"/>
      <c r="N192" s="84" t="n">
        <v>0.0761351776870026</v>
      </c>
      <c r="O192" s="82" t="n">
        <v>0.081133799991083</v>
      </c>
      <c r="P192" s="82" t="n">
        <v>0.0911552513271002</v>
      </c>
      <c r="Q192" s="82"/>
      <c r="R192" s="83"/>
    </row>
    <row r="193" customFormat="false" ht="12.75" hidden="false" customHeight="true" outlineLevel="0" collapsed="false">
      <c r="A193" s="23"/>
      <c r="C193" s="106" t="s">
        <v>26</v>
      </c>
      <c r="D193" s="84"/>
      <c r="E193" s="82"/>
      <c r="F193" s="139"/>
      <c r="G193" s="82"/>
      <c r="H193" s="83"/>
      <c r="I193" s="84"/>
      <c r="J193" s="82"/>
      <c r="K193" s="82"/>
      <c r="L193" s="82"/>
      <c r="M193" s="83"/>
      <c r="N193" s="84" t="n">
        <v>0.0190795207167014</v>
      </c>
      <c r="O193" s="82" t="n">
        <v>0.020683787358628</v>
      </c>
      <c r="P193" s="82" t="n">
        <v>0.0214848006856223</v>
      </c>
      <c r="Q193" s="82"/>
      <c r="R193" s="83"/>
    </row>
    <row r="194" customFormat="false" ht="12.75" hidden="false" customHeight="true" outlineLevel="0" collapsed="false">
      <c r="A194" s="23"/>
      <c r="C194" s="112" t="s">
        <v>27</v>
      </c>
      <c r="D194" s="121" t="n">
        <v>0.00126890365630213</v>
      </c>
      <c r="E194" s="122" t="n">
        <v>0.00102518279027689</v>
      </c>
      <c r="F194" s="140"/>
      <c r="G194" s="122"/>
      <c r="H194" s="123"/>
      <c r="I194" s="121"/>
      <c r="J194" s="122"/>
      <c r="K194" s="122"/>
      <c r="L194" s="122"/>
      <c r="M194" s="123"/>
      <c r="N194" s="121" t="n">
        <v>0.00258577714976348</v>
      </c>
      <c r="O194" s="122" t="n">
        <v>0.00235929674379895</v>
      </c>
      <c r="P194" s="140"/>
      <c r="Q194" s="122"/>
      <c r="R194" s="123"/>
    </row>
    <row r="195" customFormat="false" ht="12.75" hidden="false" customHeight="true" outlineLevel="0" collapsed="false">
      <c r="A195" s="23"/>
      <c r="C195" s="116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</row>
    <row r="196" customFormat="false" ht="12.75" hidden="false" customHeight="true" outlineLevel="0" collapsed="false">
      <c r="A196" s="23"/>
      <c r="C196" s="67" t="s">
        <v>33</v>
      </c>
      <c r="D196" s="66"/>
      <c r="E196" s="66"/>
      <c r="F196" s="66"/>
      <c r="G196" s="65"/>
      <c r="H196" s="65"/>
      <c r="I196" s="66"/>
      <c r="J196" s="66"/>
      <c r="K196" s="66"/>
      <c r="L196" s="65"/>
      <c r="M196" s="65"/>
      <c r="N196" s="66"/>
      <c r="O196" s="66"/>
      <c r="P196" s="66"/>
      <c r="Q196" s="65"/>
      <c r="R196" s="65"/>
    </row>
    <row r="197" customFormat="false" ht="12.75" hidden="false" customHeight="true" outlineLevel="0" collapsed="false">
      <c r="A197" s="23"/>
      <c r="C197" s="117" t="s">
        <v>3</v>
      </c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</row>
    <row r="198" customFormat="false" ht="12.75" hidden="false" customHeight="true" outlineLevel="0" collapsed="false">
      <c r="A198" s="23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</row>
    <row r="199" customFormat="false" ht="12.75" hidden="false" customHeight="true" outlineLevel="0" collapsed="false">
      <c r="A199" s="23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</row>
    <row r="200" customFormat="false" ht="12.75" hidden="false" customHeight="true" outlineLevel="0" collapsed="false">
      <c r="A200" s="23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</row>
    <row r="201" customFormat="false" ht="12.75" hidden="false" customHeight="true" outlineLevel="0" collapsed="false">
      <c r="A201" s="23"/>
      <c r="C201" s="116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</row>
    <row r="202" customFormat="false" ht="12.75" hidden="false" customHeight="true" outlineLevel="0" collapsed="false">
      <c r="A202" s="23"/>
      <c r="C202" s="92" t="s">
        <v>57</v>
      </c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</row>
    <row r="203" customFormat="false" ht="12.75" hidden="false" customHeight="true" outlineLevel="0" collapsed="false">
      <c r="A203" s="23"/>
      <c r="B203" s="44"/>
      <c r="C203" s="116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</row>
    <row r="204" customFormat="false" ht="12.75" hidden="false" customHeight="true" outlineLevel="0" collapsed="false">
      <c r="A204" s="23"/>
      <c r="C204" s="141"/>
      <c r="D204" s="97" t="s">
        <v>58</v>
      </c>
      <c r="E204" s="97"/>
      <c r="F204" s="97"/>
      <c r="G204" s="97"/>
      <c r="H204" s="97"/>
      <c r="I204" s="96" t="s">
        <v>59</v>
      </c>
      <c r="J204" s="96"/>
      <c r="K204" s="96"/>
      <c r="L204" s="96"/>
      <c r="M204" s="96"/>
      <c r="N204" s="96" t="s">
        <v>60</v>
      </c>
      <c r="O204" s="96"/>
      <c r="P204" s="96"/>
      <c r="Q204" s="96"/>
      <c r="R204" s="96"/>
    </row>
    <row r="205" customFormat="false" ht="12.75" hidden="false" customHeight="true" outlineLevel="0" collapsed="false">
      <c r="A205" s="23"/>
      <c r="C205" s="28"/>
      <c r="D205" s="29" t="n">
        <v>2013</v>
      </c>
      <c r="E205" s="30" t="n">
        <v>2014</v>
      </c>
      <c r="F205" s="30" t="n">
        <v>2015</v>
      </c>
      <c r="G205" s="31" t="s">
        <v>15</v>
      </c>
      <c r="H205" s="98" t="s">
        <v>16</v>
      </c>
      <c r="I205" s="29" t="n">
        <v>2013</v>
      </c>
      <c r="J205" s="30" t="n">
        <v>2014</v>
      </c>
      <c r="K205" s="30" t="n">
        <v>2015</v>
      </c>
      <c r="L205" s="31" t="s">
        <v>15</v>
      </c>
      <c r="M205" s="32" t="s">
        <v>16</v>
      </c>
      <c r="N205" s="29" t="n">
        <v>2013</v>
      </c>
      <c r="O205" s="30" t="n">
        <v>2014</v>
      </c>
      <c r="P205" s="30" t="n">
        <v>2015</v>
      </c>
      <c r="Q205" s="31" t="s">
        <v>15</v>
      </c>
      <c r="R205" s="32" t="s">
        <v>16</v>
      </c>
    </row>
    <row r="206" customFormat="false" ht="12.75" hidden="false" customHeight="true" outlineLevel="0" collapsed="false">
      <c r="A206" s="23"/>
      <c r="B206" s="44"/>
      <c r="C206" s="99" t="s">
        <v>17</v>
      </c>
      <c r="D206" s="100" t="n">
        <v>4119</v>
      </c>
      <c r="E206" s="100" t="n">
        <v>4145</v>
      </c>
      <c r="F206" s="100" t="n">
        <v>4302</v>
      </c>
      <c r="G206" s="36" t="n">
        <v>0.00631221170186939</v>
      </c>
      <c r="H206" s="37" t="n">
        <v>0.0378769601930036</v>
      </c>
      <c r="I206" s="131" t="n">
        <v>5800</v>
      </c>
      <c r="J206" s="100" t="n">
        <v>4732</v>
      </c>
      <c r="K206" s="100" t="n">
        <v>5384</v>
      </c>
      <c r="L206" s="36" t="n">
        <v>-0.184137931034483</v>
      </c>
      <c r="M206" s="37" t="n">
        <v>0.137785291631445</v>
      </c>
      <c r="N206" s="100" t="n">
        <v>4451</v>
      </c>
      <c r="O206" s="100" t="n">
        <v>4144</v>
      </c>
      <c r="P206" s="100" t="n">
        <v>4676</v>
      </c>
      <c r="Q206" s="36" t="n">
        <v>-0.0689732644349584</v>
      </c>
      <c r="R206" s="37" t="n">
        <v>0.128378378378378</v>
      </c>
    </row>
    <row r="207" customFormat="false" ht="12.75" hidden="false" customHeight="true" outlineLevel="0" collapsed="false">
      <c r="A207" s="23"/>
      <c r="C207" s="102" t="s">
        <v>18</v>
      </c>
      <c r="D207" s="103"/>
      <c r="E207" s="103"/>
      <c r="F207" s="103"/>
      <c r="G207" s="41"/>
      <c r="H207" s="42"/>
      <c r="I207" s="132"/>
      <c r="J207" s="103"/>
      <c r="K207" s="103"/>
      <c r="L207" s="41"/>
      <c r="M207" s="42"/>
      <c r="N207" s="103"/>
      <c r="O207" s="103"/>
      <c r="P207" s="103"/>
      <c r="Q207" s="41"/>
      <c r="R207" s="42"/>
    </row>
    <row r="208" customFormat="false" ht="12.75" hidden="false" customHeight="true" outlineLevel="0" collapsed="false">
      <c r="A208" s="23"/>
      <c r="C208" s="106" t="s">
        <v>19</v>
      </c>
      <c r="D208" s="103" t="n">
        <v>3841</v>
      </c>
      <c r="E208" s="103" t="n">
        <v>3879</v>
      </c>
      <c r="F208" s="103" t="n">
        <v>3959</v>
      </c>
      <c r="G208" s="41" t="n">
        <v>0.00989325696433221</v>
      </c>
      <c r="H208" s="42" t="n">
        <v>0.0206238721319928</v>
      </c>
      <c r="I208" s="132" t="n">
        <v>2843</v>
      </c>
      <c r="J208" s="103" t="n">
        <v>2640</v>
      </c>
      <c r="K208" s="103" t="n">
        <v>3389</v>
      </c>
      <c r="L208" s="41" t="n">
        <v>-0.0714034470629617</v>
      </c>
      <c r="M208" s="42" t="n">
        <v>0.283712121212121</v>
      </c>
      <c r="N208" s="103" t="n">
        <v>2525</v>
      </c>
      <c r="O208" s="103" t="n">
        <v>2130</v>
      </c>
      <c r="P208" s="103" t="n">
        <v>2533</v>
      </c>
      <c r="Q208" s="41" t="n">
        <v>-0.156435643564356</v>
      </c>
      <c r="R208" s="42" t="n">
        <v>0.189201877934272</v>
      </c>
    </row>
    <row r="209" customFormat="false" ht="12.75" hidden="false" customHeight="true" outlineLevel="0" collapsed="false">
      <c r="A209" s="23"/>
      <c r="C209" s="107" t="s">
        <v>20</v>
      </c>
      <c r="D209" s="103"/>
      <c r="E209" s="103"/>
      <c r="F209" s="103"/>
      <c r="G209" s="41"/>
      <c r="H209" s="42"/>
      <c r="I209" s="132"/>
      <c r="J209" s="103"/>
      <c r="K209" s="103"/>
      <c r="L209" s="41"/>
      <c r="M209" s="42"/>
      <c r="N209" s="132"/>
      <c r="O209" s="103"/>
      <c r="P209" s="103"/>
      <c r="Q209" s="41"/>
      <c r="R209" s="42"/>
    </row>
    <row r="210" customFormat="false" ht="12.75" hidden="false" customHeight="true" outlineLevel="0" collapsed="false">
      <c r="A210" s="23"/>
      <c r="C210" s="106" t="s">
        <v>21</v>
      </c>
      <c r="D210" s="103"/>
      <c r="E210" s="103"/>
      <c r="F210" s="103"/>
      <c r="G210" s="41"/>
      <c r="H210" s="42"/>
      <c r="I210" s="132" t="n">
        <v>2838</v>
      </c>
      <c r="J210" s="103" t="n">
        <v>1953</v>
      </c>
      <c r="K210" s="103" t="n">
        <v>1849</v>
      </c>
      <c r="L210" s="41" t="n">
        <v>-0.31183932346723</v>
      </c>
      <c r="M210" s="42" t="n">
        <v>-0.0532514080901178</v>
      </c>
      <c r="N210" s="132" t="n">
        <v>1053</v>
      </c>
      <c r="O210" s="103" t="n">
        <v>1071</v>
      </c>
      <c r="P210" s="103" t="n">
        <v>1008</v>
      </c>
      <c r="Q210" s="41" t="n">
        <v>0.0170940170940171</v>
      </c>
      <c r="R210" s="42" t="n">
        <v>-0.0588235294117647</v>
      </c>
    </row>
    <row r="211" customFormat="false" ht="12.75" hidden="false" customHeight="true" outlineLevel="0" collapsed="false">
      <c r="A211" s="23"/>
      <c r="C211" s="102" t="s">
        <v>22</v>
      </c>
      <c r="D211" s="103"/>
      <c r="E211" s="103"/>
      <c r="F211" s="103"/>
      <c r="G211" s="41"/>
      <c r="H211" s="42"/>
      <c r="I211" s="132"/>
      <c r="J211" s="103"/>
      <c r="K211" s="103"/>
      <c r="L211" s="41"/>
      <c r="M211" s="42"/>
      <c r="N211" s="132" t="n">
        <v>537</v>
      </c>
      <c r="O211" s="103" t="n">
        <v>677</v>
      </c>
      <c r="P211" s="103" t="n">
        <v>675</v>
      </c>
      <c r="Q211" s="41" t="n">
        <v>0.260707635009311</v>
      </c>
      <c r="R211" s="42" t="n">
        <v>-0.00295420974889217</v>
      </c>
    </row>
    <row r="212" customFormat="false" ht="12.75" hidden="false" customHeight="true" outlineLevel="0" collapsed="false">
      <c r="A212" s="23"/>
      <c r="C212" s="106" t="s">
        <v>23</v>
      </c>
      <c r="D212" s="103" t="n">
        <v>231</v>
      </c>
      <c r="E212" s="103" t="n">
        <v>182</v>
      </c>
      <c r="F212" s="103" t="n">
        <v>221</v>
      </c>
      <c r="G212" s="41" t="n">
        <v>-0.212121212121212</v>
      </c>
      <c r="H212" s="42" t="n">
        <v>0.214285714285714</v>
      </c>
      <c r="I212" s="132" t="n">
        <v>119</v>
      </c>
      <c r="J212" s="103" t="n">
        <v>139</v>
      </c>
      <c r="K212" s="103" t="n">
        <v>146</v>
      </c>
      <c r="L212" s="41" t="n">
        <v>0.168067226890756</v>
      </c>
      <c r="M212" s="42" t="n">
        <v>0.0503597122302158</v>
      </c>
      <c r="N212" s="132" t="n">
        <v>600</v>
      </c>
      <c r="O212" s="103" t="n">
        <v>636</v>
      </c>
      <c r="P212" s="103" t="n">
        <v>806</v>
      </c>
      <c r="Q212" s="41" t="n">
        <v>0.06</v>
      </c>
      <c r="R212" s="42" t="n">
        <v>0.267295597484277</v>
      </c>
    </row>
    <row r="213" customFormat="false" ht="12.75" hidden="false" customHeight="true" outlineLevel="0" collapsed="false">
      <c r="A213" s="23"/>
      <c r="C213" s="106" t="s">
        <v>24</v>
      </c>
      <c r="D213" s="103" t="n">
        <v>47</v>
      </c>
      <c r="E213" s="103" t="n">
        <v>84</v>
      </c>
      <c r="F213" s="103" t="n">
        <v>122</v>
      </c>
      <c r="G213" s="41" t="n">
        <v>0.787234042553192</v>
      </c>
      <c r="H213" s="42" t="n">
        <v>0.452380952380952</v>
      </c>
      <c r="I213" s="132"/>
      <c r="J213" s="103"/>
      <c r="K213" s="103"/>
      <c r="L213" s="41"/>
      <c r="M213" s="42"/>
      <c r="N213" s="110" t="n">
        <v>45</v>
      </c>
      <c r="O213" s="108" t="n">
        <v>73</v>
      </c>
      <c r="P213" s="108" t="n">
        <v>73</v>
      </c>
      <c r="Q213" s="41"/>
      <c r="R213" s="42" t="s">
        <v>43</v>
      </c>
    </row>
    <row r="214" customFormat="false" ht="12.75" hidden="false" customHeight="true" outlineLevel="0" collapsed="false">
      <c r="A214" s="23"/>
      <c r="C214" s="106" t="s">
        <v>26</v>
      </c>
      <c r="D214" s="103"/>
      <c r="E214" s="103"/>
      <c r="F214" s="103"/>
      <c r="G214" s="41"/>
      <c r="H214" s="42"/>
      <c r="I214" s="132"/>
      <c r="J214" s="103"/>
      <c r="K214" s="103"/>
      <c r="L214" s="41"/>
      <c r="M214" s="42"/>
      <c r="N214" s="108"/>
      <c r="O214" s="108"/>
      <c r="P214" s="108"/>
      <c r="Q214" s="41"/>
      <c r="R214" s="42"/>
    </row>
    <row r="215" customFormat="false" ht="12.75" hidden="false" customHeight="true" outlineLevel="0" collapsed="false">
      <c r="A215" s="73"/>
      <c r="C215" s="106" t="s">
        <v>27</v>
      </c>
      <c r="D215" s="103"/>
      <c r="E215" s="103"/>
      <c r="F215" s="103"/>
      <c r="G215" s="41"/>
      <c r="H215" s="42"/>
      <c r="I215" s="110"/>
      <c r="J215" s="108"/>
      <c r="K215" s="108"/>
      <c r="L215" s="41"/>
      <c r="M215" s="42"/>
      <c r="N215" s="108" t="n">
        <v>228</v>
      </c>
      <c r="O215" s="108" t="n">
        <v>234</v>
      </c>
      <c r="P215" s="108" t="n">
        <v>256</v>
      </c>
      <c r="Q215" s="41" t="n">
        <v>0.0263157894736842</v>
      </c>
      <c r="R215" s="42" t="n">
        <v>0.094017094017094</v>
      </c>
    </row>
    <row r="216" customFormat="false" ht="12.75" hidden="false" customHeight="true" outlineLevel="0" collapsed="false">
      <c r="A216" s="23"/>
      <c r="C216" s="106" t="s">
        <v>28</v>
      </c>
      <c r="D216" s="103"/>
      <c r="E216" s="103"/>
      <c r="F216" s="103"/>
      <c r="G216" s="41"/>
      <c r="H216" s="42"/>
      <c r="I216" s="132" t="n">
        <v>5005</v>
      </c>
      <c r="J216" s="103" t="n">
        <v>5340</v>
      </c>
      <c r="K216" s="103" t="n">
        <v>5247</v>
      </c>
      <c r="L216" s="41" t="n">
        <v>0.0669330669330669</v>
      </c>
      <c r="M216" s="42" t="n">
        <v>-0.0174157303370787</v>
      </c>
      <c r="N216" s="103" t="n">
        <v>8073</v>
      </c>
      <c r="O216" s="103" t="n">
        <v>8521</v>
      </c>
      <c r="P216" s="103" t="n">
        <v>7938</v>
      </c>
      <c r="Q216" s="41" t="n">
        <v>0.055493620711012</v>
      </c>
      <c r="R216" s="42" t="n">
        <v>-0.0684191996244572</v>
      </c>
    </row>
    <row r="217" customFormat="false" ht="12.75" hidden="false" customHeight="true" outlineLevel="0" collapsed="false">
      <c r="A217" s="23"/>
      <c r="C217" s="106" t="s">
        <v>29</v>
      </c>
      <c r="D217" s="103"/>
      <c r="E217" s="103"/>
      <c r="F217" s="103"/>
      <c r="G217" s="41"/>
      <c r="H217" s="42"/>
      <c r="I217" s="132" t="n">
        <v>3650</v>
      </c>
      <c r="J217" s="103" t="n">
        <v>3023</v>
      </c>
      <c r="K217" s="103" t="n">
        <v>3424</v>
      </c>
      <c r="L217" s="41" t="n">
        <v>-0.171780821917808</v>
      </c>
      <c r="M217" s="42" t="n">
        <v>0.13264968574264</v>
      </c>
      <c r="N217" s="103" t="n">
        <v>1127</v>
      </c>
      <c r="O217" s="103" t="n">
        <v>898</v>
      </c>
      <c r="P217" s="103" t="n">
        <v>730</v>
      </c>
      <c r="Q217" s="41" t="n">
        <v>-0.203194321206744</v>
      </c>
      <c r="R217" s="42" t="n">
        <v>-0.187082405345212</v>
      </c>
    </row>
    <row r="218" customFormat="false" ht="12.75" hidden="false" customHeight="true" outlineLevel="0" collapsed="false">
      <c r="C218" s="106" t="s">
        <v>30</v>
      </c>
      <c r="D218" s="103"/>
      <c r="E218" s="103"/>
      <c r="F218" s="103"/>
      <c r="G218" s="41"/>
      <c r="H218" s="42"/>
      <c r="I218" s="132"/>
      <c r="J218" s="103"/>
      <c r="K218" s="103"/>
      <c r="L218" s="41"/>
      <c r="M218" s="42"/>
      <c r="N218" s="103" t="n">
        <v>752</v>
      </c>
      <c r="O218" s="103" t="n">
        <v>940</v>
      </c>
      <c r="P218" s="103" t="n">
        <v>924</v>
      </c>
      <c r="Q218" s="41" t="n">
        <v>0.25</v>
      </c>
      <c r="R218" s="42" t="n">
        <v>-0.0170212765957447</v>
      </c>
    </row>
    <row r="219" customFormat="false" ht="12.75" hidden="false" customHeight="true" outlineLevel="0" collapsed="false">
      <c r="C219" s="112" t="s">
        <v>31</v>
      </c>
      <c r="D219" s="115" t="n">
        <v>4119</v>
      </c>
      <c r="E219" s="115" t="n">
        <v>4145</v>
      </c>
      <c r="F219" s="115" t="n">
        <v>4302</v>
      </c>
      <c r="G219" s="61" t="n">
        <v>0.00631221170186939</v>
      </c>
      <c r="H219" s="62" t="n">
        <v>0.0378769601930036</v>
      </c>
      <c r="I219" s="133" t="n">
        <v>7155</v>
      </c>
      <c r="J219" s="115" t="n">
        <v>7049</v>
      </c>
      <c r="K219" s="115" t="n">
        <v>7207</v>
      </c>
      <c r="L219" s="61" t="n">
        <v>-0.0148148148148148</v>
      </c>
      <c r="M219" s="62" t="n">
        <v>0.0224145268832459</v>
      </c>
      <c r="N219" s="115" t="n">
        <v>10645</v>
      </c>
      <c r="O219" s="115" t="n">
        <v>10827</v>
      </c>
      <c r="P219" s="115" t="n">
        <v>10960</v>
      </c>
      <c r="Q219" s="61" t="n">
        <v>0.0170972287458901</v>
      </c>
      <c r="R219" s="62" t="n">
        <v>0.0122841045534312</v>
      </c>
    </row>
    <row r="220" customFormat="false" ht="12.75" hidden="false" customHeight="true" outlineLevel="0" collapsed="false">
      <c r="C220" s="116"/>
      <c r="D220" s="66"/>
      <c r="E220" s="66"/>
      <c r="F220" s="6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</row>
    <row r="221" customFormat="false" ht="12.75" hidden="false" customHeight="true" outlineLevel="0" collapsed="false">
      <c r="A221" s="19"/>
      <c r="C221" s="117" t="s">
        <v>3</v>
      </c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</row>
    <row r="222" customFormat="false" ht="12.75" hidden="false" customHeight="true" outlineLevel="0" collapsed="false">
      <c r="A222" s="19"/>
      <c r="C222" s="116"/>
      <c r="D222" s="66"/>
      <c r="E222" s="66"/>
      <c r="F222" s="6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</row>
    <row r="223" customFormat="false" ht="12.75" hidden="false" customHeight="true" outlineLevel="0" collapsed="false">
      <c r="A223" s="19"/>
      <c r="C223" s="116"/>
      <c r="D223" s="66"/>
      <c r="E223" s="66"/>
      <c r="F223" s="6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</row>
    <row r="224" customFormat="false" ht="12.75" hidden="false" customHeight="true" outlineLevel="0" collapsed="false">
      <c r="A224" s="19"/>
      <c r="C224" s="69"/>
      <c r="D224" s="118" t="s">
        <v>34</v>
      </c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</row>
    <row r="225" customFormat="false" ht="12.75" hidden="false" customHeight="true" outlineLevel="0" collapsed="false">
      <c r="A225" s="19"/>
      <c r="C225" s="71"/>
      <c r="D225" s="142" t="s">
        <v>58</v>
      </c>
      <c r="E225" s="142"/>
      <c r="F225" s="142"/>
      <c r="G225" s="142"/>
      <c r="H225" s="142"/>
      <c r="I225" s="96" t="s">
        <v>59</v>
      </c>
      <c r="J225" s="96"/>
      <c r="K225" s="96"/>
      <c r="L225" s="96"/>
      <c r="M225" s="96"/>
      <c r="N225" s="96" t="s">
        <v>60</v>
      </c>
      <c r="O225" s="96"/>
      <c r="P225" s="96"/>
      <c r="Q225" s="96"/>
      <c r="R225" s="96"/>
    </row>
    <row r="226" customFormat="false" ht="12.75" hidden="false" customHeight="true" outlineLevel="0" collapsed="false">
      <c r="A226" s="19"/>
      <c r="C226" s="28"/>
      <c r="D226" s="72" t="n">
        <v>2013</v>
      </c>
      <c r="E226" s="30" t="n">
        <v>2014</v>
      </c>
      <c r="F226" s="30" t="n">
        <v>2015</v>
      </c>
      <c r="G226" s="31"/>
      <c r="H226" s="98"/>
      <c r="I226" s="72" t="n">
        <v>2013</v>
      </c>
      <c r="J226" s="30" t="n">
        <v>2014</v>
      </c>
      <c r="K226" s="30" t="n">
        <v>2015</v>
      </c>
      <c r="L226" s="31"/>
      <c r="M226" s="32"/>
      <c r="N226" s="72" t="n">
        <v>2013</v>
      </c>
      <c r="O226" s="30" t="n">
        <v>2014</v>
      </c>
      <c r="P226" s="30" t="n">
        <v>2015</v>
      </c>
      <c r="Q226" s="31"/>
      <c r="R226" s="32"/>
    </row>
    <row r="227" customFormat="false" ht="12.75" hidden="false" customHeight="true" outlineLevel="0" collapsed="false">
      <c r="A227" s="19"/>
      <c r="C227" s="99" t="s">
        <v>19</v>
      </c>
      <c r="D227" s="79" t="n">
        <v>0.932507890264627</v>
      </c>
      <c r="E227" s="77" t="n">
        <v>0.935826296743064</v>
      </c>
      <c r="F227" s="77" t="n">
        <v>0.920269642026964</v>
      </c>
      <c r="G227" s="77"/>
      <c r="H227" s="78"/>
      <c r="I227" s="79" t="n">
        <v>0.490172413793103</v>
      </c>
      <c r="J227" s="77" t="n">
        <v>0.557903634826712</v>
      </c>
      <c r="K227" s="77" t="n">
        <v>0.62945765230312</v>
      </c>
      <c r="L227" s="77"/>
      <c r="M227" s="78"/>
      <c r="N227" s="79" t="n">
        <v>0.567288249831499</v>
      </c>
      <c r="O227" s="77" t="n">
        <v>0.513996138996139</v>
      </c>
      <c r="P227" s="77" t="n">
        <v>0.541702309666382</v>
      </c>
      <c r="Q227" s="77"/>
      <c r="R227" s="78"/>
    </row>
    <row r="228" customFormat="false" ht="12.75" hidden="false" customHeight="true" outlineLevel="0" collapsed="false">
      <c r="C228" s="106" t="s">
        <v>20</v>
      </c>
      <c r="D228" s="84"/>
      <c r="E228" s="82"/>
      <c r="F228" s="82"/>
      <c r="G228" s="82"/>
      <c r="H228" s="83"/>
      <c r="I228" s="84"/>
      <c r="J228" s="82"/>
      <c r="K228" s="82"/>
      <c r="L228" s="82"/>
      <c r="M228" s="83"/>
      <c r="N228" s="84"/>
      <c r="O228" s="82"/>
      <c r="P228" s="82"/>
      <c r="Q228" s="82"/>
      <c r="R228" s="83"/>
    </row>
    <row r="229" customFormat="false" ht="12.75" hidden="false" customHeight="true" outlineLevel="0" collapsed="false">
      <c r="A229" s="73"/>
      <c r="C229" s="106" t="s">
        <v>21</v>
      </c>
      <c r="D229" s="84"/>
      <c r="E229" s="82"/>
      <c r="F229" s="82"/>
      <c r="G229" s="82"/>
      <c r="H229" s="83"/>
      <c r="I229" s="84" t="n">
        <v>0.489310344827586</v>
      </c>
      <c r="J229" s="82" t="n">
        <v>0.412721893491124</v>
      </c>
      <c r="K229" s="82" t="n">
        <v>0.343424962852898</v>
      </c>
      <c r="L229" s="82"/>
      <c r="M229" s="83"/>
      <c r="N229" s="84" t="n">
        <v>0.236576050325769</v>
      </c>
      <c r="O229" s="82" t="n">
        <v>0.258445945945946</v>
      </c>
      <c r="P229" s="82" t="n">
        <v>0.215568862275449</v>
      </c>
      <c r="Q229" s="82"/>
      <c r="R229" s="83"/>
    </row>
    <row r="230" customFormat="false" ht="12.75" hidden="false" customHeight="true" outlineLevel="0" collapsed="false">
      <c r="A230" s="73"/>
      <c r="C230" s="106" t="s">
        <v>23</v>
      </c>
      <c r="D230" s="84" t="n">
        <v>0.056081573197378</v>
      </c>
      <c r="E230" s="82" t="n">
        <v>0.0439083232810615</v>
      </c>
      <c r="F230" s="82" t="n">
        <v>0.0513714551371455</v>
      </c>
      <c r="G230" s="82"/>
      <c r="H230" s="83"/>
      <c r="I230" s="84" t="n">
        <v>0.0205172413793103</v>
      </c>
      <c r="J230" s="82" t="n">
        <v>0.029374471682164</v>
      </c>
      <c r="K230" s="82" t="n">
        <v>0.0271173848439822</v>
      </c>
      <c r="L230" s="82"/>
      <c r="M230" s="83"/>
      <c r="N230" s="84" t="n">
        <v>0.134801168276792</v>
      </c>
      <c r="O230" s="82" t="n">
        <v>0.153474903474903</v>
      </c>
      <c r="P230" s="82" t="n">
        <v>0.172369546621044</v>
      </c>
      <c r="Q230" s="82"/>
      <c r="R230" s="83"/>
    </row>
    <row r="231" customFormat="false" ht="12.75" hidden="false" customHeight="true" outlineLevel="0" collapsed="false">
      <c r="A231" s="73"/>
      <c r="C231" s="106" t="s">
        <v>24</v>
      </c>
      <c r="D231" s="84" t="n">
        <v>0.0114105365379947</v>
      </c>
      <c r="E231" s="82" t="n">
        <v>0.0202653799758745</v>
      </c>
      <c r="F231" s="82" t="n">
        <v>0.0283589028358903</v>
      </c>
      <c r="G231" s="82"/>
      <c r="H231" s="83"/>
      <c r="I231" s="84"/>
      <c r="J231" s="82"/>
      <c r="K231" s="82"/>
      <c r="L231" s="82"/>
      <c r="M231" s="83"/>
      <c r="N231" s="84" t="n">
        <v>0.0101100876207594</v>
      </c>
      <c r="O231" s="82" t="n">
        <v>0.0176158301158301</v>
      </c>
      <c r="P231" s="82" t="n">
        <v>0.0156116338751069</v>
      </c>
      <c r="Q231" s="82"/>
      <c r="R231" s="83"/>
    </row>
    <row r="232" customFormat="false" ht="12.75" hidden="false" customHeight="true" outlineLevel="0" collapsed="false">
      <c r="A232" s="73"/>
      <c r="C232" s="106" t="s">
        <v>26</v>
      </c>
      <c r="D232" s="84" t="s">
        <v>61</v>
      </c>
      <c r="E232" s="82" t="s">
        <v>43</v>
      </c>
      <c r="F232" s="82" t="s">
        <v>43</v>
      </c>
      <c r="G232" s="82"/>
      <c r="H232" s="83"/>
      <c r="I232" s="84"/>
      <c r="J232" s="82"/>
      <c r="K232" s="82"/>
      <c r="L232" s="82"/>
      <c r="M232" s="83"/>
      <c r="N232" s="84"/>
      <c r="O232" s="82"/>
      <c r="P232" s="82"/>
      <c r="Q232" s="82"/>
      <c r="R232" s="83"/>
    </row>
    <row r="233" customFormat="false" ht="12.75" hidden="false" customHeight="true" outlineLevel="0" collapsed="false">
      <c r="A233" s="23"/>
      <c r="C233" s="112" t="s">
        <v>27</v>
      </c>
      <c r="D233" s="121"/>
      <c r="E233" s="122"/>
      <c r="F233" s="122"/>
      <c r="G233" s="122"/>
      <c r="H233" s="123"/>
      <c r="I233" s="121"/>
      <c r="J233" s="122"/>
      <c r="K233" s="122"/>
      <c r="L233" s="122"/>
      <c r="M233" s="123"/>
      <c r="N233" s="121" t="n">
        <v>0.0512244439451809</v>
      </c>
      <c r="O233" s="122" t="n">
        <v>0.0564671814671815</v>
      </c>
      <c r="P233" s="122" t="n">
        <v>0.0547476475620188</v>
      </c>
      <c r="Q233" s="122"/>
      <c r="R233" s="123"/>
    </row>
    <row r="234" customFormat="false" ht="12.75" hidden="false" customHeight="true" outlineLevel="0" collapsed="false">
      <c r="A234" s="23"/>
      <c r="C234" s="116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</row>
    <row r="235" customFormat="false" ht="12.75" hidden="false" customHeight="true" outlineLevel="0" collapsed="false">
      <c r="A235" s="23"/>
      <c r="C235" s="67" t="s">
        <v>33</v>
      </c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</row>
    <row r="236" customFormat="false" ht="12.75" hidden="false" customHeight="true" outlineLevel="0" collapsed="false">
      <c r="A236" s="125"/>
      <c r="B236" s="24"/>
      <c r="C236" s="117" t="s">
        <v>3</v>
      </c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</row>
    <row r="237" s="24" customFormat="true" ht="12.75" hidden="false" customHeight="true" outlineLevel="0" collapsed="false">
      <c r="A237" s="23"/>
      <c r="C237" s="11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</row>
    <row r="238" customFormat="false" ht="12.75" hidden="false" customHeight="true" outlineLevel="0" collapsed="false">
      <c r="A238" s="23"/>
      <c r="C238" s="11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</row>
    <row r="239" customFormat="false" ht="12.75" hidden="false" customHeight="true" outlineLevel="0" collapsed="false">
      <c r="A239" s="23"/>
      <c r="C239" s="116"/>
      <c r="D239" s="66"/>
      <c r="E239" s="66"/>
      <c r="F239" s="6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</row>
    <row r="240" customFormat="false" ht="12.75" hidden="false" customHeight="true" outlineLevel="0" collapsed="false">
      <c r="A240" s="23"/>
      <c r="B240" s="44"/>
      <c r="C240" s="92" t="s">
        <v>62</v>
      </c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</row>
    <row r="241" customFormat="false" ht="12.75" hidden="false" customHeight="true" outlineLevel="0" collapsed="false">
      <c r="A241" s="23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</row>
    <row r="242" customFormat="false" ht="12.75" hidden="false" customHeight="true" outlineLevel="0" collapsed="false">
      <c r="A242" s="23"/>
      <c r="C242" s="141"/>
      <c r="D242" s="97" t="s">
        <v>63</v>
      </c>
      <c r="E242" s="97"/>
      <c r="F242" s="97"/>
      <c r="G242" s="97"/>
      <c r="H242" s="97"/>
      <c r="I242" s="96" t="s">
        <v>64</v>
      </c>
      <c r="J242" s="96"/>
      <c r="K242" s="96"/>
      <c r="L242" s="96"/>
      <c r="M242" s="96"/>
      <c r="N242" s="96" t="s">
        <v>65</v>
      </c>
      <c r="O242" s="96"/>
      <c r="P242" s="96"/>
      <c r="Q242" s="96"/>
      <c r="R242" s="96"/>
    </row>
    <row r="243" customFormat="false" ht="12.75" hidden="false" customHeight="true" outlineLevel="0" collapsed="false">
      <c r="A243" s="23"/>
      <c r="B243" s="44"/>
      <c r="C243" s="28"/>
      <c r="D243" s="29" t="n">
        <v>2013</v>
      </c>
      <c r="E243" s="30" t="n">
        <v>2014</v>
      </c>
      <c r="F243" s="30" t="n">
        <v>2015</v>
      </c>
      <c r="G243" s="31" t="s">
        <v>15</v>
      </c>
      <c r="H243" s="98" t="s">
        <v>16</v>
      </c>
      <c r="I243" s="29" t="n">
        <v>2013</v>
      </c>
      <c r="J243" s="30" t="n">
        <v>2014</v>
      </c>
      <c r="K243" s="30" t="n">
        <v>2015</v>
      </c>
      <c r="L243" s="31" t="s">
        <v>15</v>
      </c>
      <c r="M243" s="32" t="s">
        <v>16</v>
      </c>
      <c r="N243" s="29" t="n">
        <v>2013</v>
      </c>
      <c r="O243" s="30" t="n">
        <v>2014</v>
      </c>
      <c r="P243" s="30" t="n">
        <v>2015</v>
      </c>
      <c r="Q243" s="31" t="s">
        <v>15</v>
      </c>
      <c r="R243" s="32" t="s">
        <v>16</v>
      </c>
    </row>
    <row r="244" customFormat="false" ht="12.75" hidden="false" customHeight="true" outlineLevel="0" collapsed="false">
      <c r="A244" s="23"/>
      <c r="C244" s="99" t="s">
        <v>17</v>
      </c>
      <c r="D244" s="100" t="n">
        <v>2859</v>
      </c>
      <c r="E244" s="100" t="n">
        <v>2902</v>
      </c>
      <c r="F244" s="100" t="n">
        <v>2710</v>
      </c>
      <c r="G244" s="36" t="n">
        <v>0.0150402238544946</v>
      </c>
      <c r="H244" s="37" t="n">
        <v>-0.0661612680909717</v>
      </c>
      <c r="I244" s="131" t="n">
        <v>28045</v>
      </c>
      <c r="J244" s="100" t="n">
        <v>27131</v>
      </c>
      <c r="K244" s="100" t="n">
        <v>28005</v>
      </c>
      <c r="L244" s="36" t="n">
        <v>-0.032590479586379</v>
      </c>
      <c r="M244" s="37" t="n">
        <v>0.0322140724632339</v>
      </c>
      <c r="N244" s="100" t="n">
        <v>2143</v>
      </c>
      <c r="O244" s="100" t="n">
        <v>2144</v>
      </c>
      <c r="P244" s="100" t="n">
        <v>1235</v>
      </c>
      <c r="Q244" s="36" t="n">
        <v>0.000466635557629491</v>
      </c>
      <c r="R244" s="37" t="n">
        <v>-0.423973880597015</v>
      </c>
    </row>
    <row r="245" customFormat="false" ht="12.75" hidden="false" customHeight="true" outlineLevel="0" collapsed="false">
      <c r="A245" s="23"/>
      <c r="C245" s="102" t="s">
        <v>18</v>
      </c>
      <c r="D245" s="103"/>
      <c r="E245" s="103"/>
      <c r="F245" s="103"/>
      <c r="G245" s="41"/>
      <c r="H245" s="42"/>
      <c r="I245" s="132"/>
      <c r="J245" s="103"/>
      <c r="K245" s="103"/>
      <c r="L245" s="41"/>
      <c r="M245" s="42"/>
      <c r="N245" s="103"/>
      <c r="O245" s="103"/>
      <c r="P245" s="103"/>
      <c r="Q245" s="41"/>
      <c r="R245" s="42"/>
    </row>
    <row r="246" customFormat="false" ht="12.75" hidden="false" customHeight="true" outlineLevel="0" collapsed="false">
      <c r="A246" s="23"/>
      <c r="C246" s="106" t="s">
        <v>19</v>
      </c>
      <c r="D246" s="103" t="n">
        <v>1557</v>
      </c>
      <c r="E246" s="103" t="n">
        <v>1591</v>
      </c>
      <c r="F246" s="103" t="n">
        <v>1007</v>
      </c>
      <c r="G246" s="41" t="n">
        <v>0.0218368657675016</v>
      </c>
      <c r="H246" s="42" t="n">
        <v>-0.367064739157762</v>
      </c>
      <c r="I246" s="132" t="n">
        <v>12651</v>
      </c>
      <c r="J246" s="103" t="n">
        <v>11320</v>
      </c>
      <c r="K246" s="103" t="n">
        <v>12081</v>
      </c>
      <c r="L246" s="41" t="n">
        <v>-0.105209074381472</v>
      </c>
      <c r="M246" s="42" t="n">
        <v>0.067226148409894</v>
      </c>
      <c r="N246" s="103" t="n">
        <v>2108</v>
      </c>
      <c r="O246" s="103" t="n">
        <v>2069</v>
      </c>
      <c r="P246" s="103" t="n">
        <v>1139</v>
      </c>
      <c r="Q246" s="41" t="n">
        <v>-0.0185009487666034</v>
      </c>
      <c r="R246" s="42" t="n">
        <v>-0.449492508458192</v>
      </c>
    </row>
    <row r="247" customFormat="false" ht="12.75" hidden="false" customHeight="true" outlineLevel="0" collapsed="false">
      <c r="A247" s="23"/>
      <c r="C247" s="107" t="s">
        <v>20</v>
      </c>
      <c r="D247" s="103"/>
      <c r="E247" s="103"/>
      <c r="F247" s="103"/>
      <c r="G247" s="41"/>
      <c r="H247" s="42"/>
      <c r="I247" s="132" t="n">
        <v>14439</v>
      </c>
      <c r="J247" s="103" t="n">
        <v>14778</v>
      </c>
      <c r="K247" s="103" t="n">
        <v>14916</v>
      </c>
      <c r="L247" s="41" t="n">
        <v>0.0234780801994598</v>
      </c>
      <c r="M247" s="42" t="n">
        <v>0.00933820544051969</v>
      </c>
      <c r="N247" s="103"/>
      <c r="O247" s="103"/>
      <c r="P247" s="103"/>
      <c r="Q247" s="41"/>
      <c r="R247" s="42"/>
    </row>
    <row r="248" customFormat="false" ht="12.75" hidden="false" customHeight="true" outlineLevel="0" collapsed="false">
      <c r="A248" s="23"/>
      <c r="C248" s="106" t="s">
        <v>21</v>
      </c>
      <c r="D248" s="103" t="n">
        <v>1145</v>
      </c>
      <c r="E248" s="103" t="n">
        <v>1166</v>
      </c>
      <c r="F248" s="103" t="n">
        <v>1517</v>
      </c>
      <c r="G248" s="41" t="n">
        <v>0.0183406113537118</v>
      </c>
      <c r="H248" s="42" t="n">
        <v>0.301029159519726</v>
      </c>
      <c r="I248" s="132" t="n">
        <v>208</v>
      </c>
      <c r="J248" s="103" t="n">
        <v>295</v>
      </c>
      <c r="K248" s="103" t="n">
        <v>227</v>
      </c>
      <c r="L248" s="41" t="n">
        <v>0.418269230769231</v>
      </c>
      <c r="M248" s="42" t="n">
        <v>-0.230508474576271</v>
      </c>
      <c r="N248" s="103"/>
      <c r="O248" s="103"/>
      <c r="P248" s="103"/>
      <c r="Q248" s="41"/>
      <c r="R248" s="42"/>
    </row>
    <row r="249" customFormat="false" ht="12.75" hidden="false" customHeight="true" outlineLevel="0" collapsed="false">
      <c r="A249" s="23"/>
      <c r="C249" s="102" t="s">
        <v>22</v>
      </c>
      <c r="D249" s="103" t="n">
        <v>1031</v>
      </c>
      <c r="E249" s="103" t="n">
        <v>1061</v>
      </c>
      <c r="F249" s="103" t="n">
        <v>1424</v>
      </c>
      <c r="G249" s="41" t="n">
        <v>0.02909796314258</v>
      </c>
      <c r="H249" s="42" t="n">
        <v>0.342130065975495</v>
      </c>
      <c r="I249" s="132"/>
      <c r="J249" s="103"/>
      <c r="K249" s="103"/>
      <c r="L249" s="144"/>
      <c r="M249" s="42"/>
      <c r="N249" s="103"/>
      <c r="O249" s="103"/>
      <c r="P249" s="103"/>
      <c r="Q249" s="41"/>
      <c r="R249" s="42"/>
    </row>
    <row r="250" customFormat="false" ht="12.75" hidden="false" customHeight="true" outlineLevel="0" collapsed="false">
      <c r="A250" s="23"/>
      <c r="C250" s="106" t="s">
        <v>23</v>
      </c>
      <c r="D250" s="103" t="n">
        <v>83</v>
      </c>
      <c r="E250" s="103" t="n">
        <v>71</v>
      </c>
      <c r="F250" s="103" t="n">
        <v>91</v>
      </c>
      <c r="G250" s="41" t="n">
        <v>-0.144578313253012</v>
      </c>
      <c r="H250" s="42" t="n">
        <v>0.28169014084507</v>
      </c>
      <c r="I250" s="132" t="n">
        <v>693</v>
      </c>
      <c r="J250" s="103" t="n">
        <v>634</v>
      </c>
      <c r="K250" s="103" t="n">
        <v>671</v>
      </c>
      <c r="L250" s="144" t="n">
        <v>-0.0851370851370851</v>
      </c>
      <c r="M250" s="42" t="n">
        <v>0.0583596214511041</v>
      </c>
      <c r="N250" s="132"/>
      <c r="O250" s="103"/>
      <c r="P250" s="103"/>
      <c r="Q250" s="41"/>
      <c r="R250" s="42"/>
    </row>
    <row r="251" customFormat="false" ht="12.75" hidden="false" customHeight="true" outlineLevel="0" collapsed="false">
      <c r="A251" s="23"/>
      <c r="C251" s="106" t="s">
        <v>24</v>
      </c>
      <c r="D251" s="103" t="n">
        <v>74</v>
      </c>
      <c r="E251" s="103" t="n">
        <v>74</v>
      </c>
      <c r="F251" s="108" t="n">
        <v>95</v>
      </c>
      <c r="G251" s="41" t="n">
        <v>0</v>
      </c>
      <c r="H251" s="42" t="n">
        <v>0.283783783783784</v>
      </c>
      <c r="I251" s="110" t="n">
        <v>25</v>
      </c>
      <c r="J251" s="145" t="n">
        <v>55</v>
      </c>
      <c r="K251" s="145" t="n">
        <v>110</v>
      </c>
      <c r="L251" s="146"/>
      <c r="M251" s="147" t="n">
        <v>1</v>
      </c>
      <c r="N251" s="110" t="n">
        <v>29</v>
      </c>
      <c r="O251" s="108" t="n">
        <v>68</v>
      </c>
      <c r="P251" s="108" t="n">
        <v>96</v>
      </c>
      <c r="Q251" s="41" t="n">
        <v>1.3448275862069</v>
      </c>
      <c r="R251" s="42" t="n">
        <v>0.411764705882353</v>
      </c>
    </row>
    <row r="252" customFormat="false" ht="12.75" hidden="false" customHeight="true" outlineLevel="0" collapsed="false">
      <c r="A252" s="23"/>
      <c r="C252" s="106" t="s">
        <v>26</v>
      </c>
      <c r="D252" s="103"/>
      <c r="E252" s="103"/>
      <c r="F252" s="103"/>
      <c r="G252" s="41"/>
      <c r="H252" s="42"/>
      <c r="I252" s="132"/>
      <c r="J252" s="148"/>
      <c r="K252" s="148"/>
      <c r="L252" s="146"/>
      <c r="M252" s="149"/>
      <c r="N252" s="110"/>
      <c r="O252" s="108"/>
      <c r="P252" s="108"/>
      <c r="Q252" s="41"/>
      <c r="R252" s="42"/>
    </row>
    <row r="253" customFormat="false" ht="12.75" hidden="false" customHeight="true" outlineLevel="0" collapsed="false">
      <c r="A253" s="73"/>
      <c r="C253" s="106" t="s">
        <v>27</v>
      </c>
      <c r="D253" s="103"/>
      <c r="E253" s="103"/>
      <c r="F253" s="108"/>
      <c r="G253" s="41"/>
      <c r="H253" s="42"/>
      <c r="I253" s="132" t="n">
        <v>29</v>
      </c>
      <c r="J253" s="108" t="n">
        <v>49</v>
      </c>
      <c r="K253" s="108" t="s">
        <v>25</v>
      </c>
      <c r="L253" s="150"/>
      <c r="M253" s="151"/>
      <c r="N253" s="110" t="n">
        <v>6</v>
      </c>
      <c r="O253" s="108" t="n">
        <v>7</v>
      </c>
      <c r="P253" s="108" t="s">
        <v>25</v>
      </c>
      <c r="Q253" s="41" t="n">
        <v>0.166666666666667</v>
      </c>
      <c r="R253" s="42" t="s">
        <v>43</v>
      </c>
    </row>
    <row r="254" customFormat="false" ht="12.75" hidden="false" customHeight="true" outlineLevel="0" collapsed="false">
      <c r="A254" s="23"/>
      <c r="C254" s="106" t="s">
        <v>28</v>
      </c>
      <c r="D254" s="103" t="n">
        <v>6852</v>
      </c>
      <c r="E254" s="103" t="n">
        <v>6961</v>
      </c>
      <c r="F254" s="103" t="n">
        <v>7519</v>
      </c>
      <c r="G254" s="41" t="n">
        <v>0.0159077641564507</v>
      </c>
      <c r="H254" s="42" t="n">
        <v>0.0801608964229277</v>
      </c>
      <c r="I254" s="132" t="n">
        <v>16635</v>
      </c>
      <c r="J254" s="103" t="n">
        <v>19079</v>
      </c>
      <c r="K254" s="103" t="n">
        <v>19936</v>
      </c>
      <c r="L254" s="41" t="n">
        <v>0.146919146378118</v>
      </c>
      <c r="M254" s="42" t="n">
        <v>0.0449184967765606</v>
      </c>
      <c r="N254" s="132"/>
      <c r="O254" s="103"/>
      <c r="P254" s="103" t="n">
        <v>1023</v>
      </c>
      <c r="Q254" s="41"/>
      <c r="R254" s="42"/>
    </row>
    <row r="255" customFormat="false" ht="12.75" hidden="false" customHeight="true" outlineLevel="0" collapsed="false">
      <c r="A255" s="23"/>
      <c r="C255" s="106" t="s">
        <v>29</v>
      </c>
      <c r="D255" s="103" t="n">
        <v>1907</v>
      </c>
      <c r="E255" s="103" t="n">
        <v>2067</v>
      </c>
      <c r="F255" s="103" t="n">
        <v>1919</v>
      </c>
      <c r="G255" s="41" t="n">
        <v>0.0839014158363922</v>
      </c>
      <c r="H255" s="42" t="n">
        <v>-0.0716013546202226</v>
      </c>
      <c r="I255" s="132" t="n">
        <v>4758</v>
      </c>
      <c r="J255" s="103" t="n">
        <v>5689</v>
      </c>
      <c r="K255" s="103" t="n">
        <v>6249</v>
      </c>
      <c r="L255" s="41" t="n">
        <v>0.19567044976881</v>
      </c>
      <c r="M255" s="42" t="n">
        <v>0.0984355774301283</v>
      </c>
      <c r="N255" s="132"/>
      <c r="O255" s="103"/>
      <c r="P255" s="103"/>
      <c r="Q255" s="41"/>
      <c r="R255" s="42"/>
    </row>
    <row r="256" customFormat="false" ht="12.75" hidden="false" customHeight="true" outlineLevel="0" collapsed="false">
      <c r="C256" s="106" t="s">
        <v>30</v>
      </c>
      <c r="D256" s="103" t="n">
        <v>1468</v>
      </c>
      <c r="E256" s="103" t="n">
        <v>1496</v>
      </c>
      <c r="F256" s="103" t="n">
        <v>1951</v>
      </c>
      <c r="G256" s="41" t="n">
        <v>0.0190735694822888</v>
      </c>
      <c r="H256" s="42" t="n">
        <v>0.304144385026738</v>
      </c>
      <c r="I256" s="132"/>
      <c r="J256" s="103"/>
      <c r="K256" s="103"/>
      <c r="L256" s="41"/>
      <c r="M256" s="42"/>
      <c r="N256" s="103"/>
      <c r="O256" s="103"/>
      <c r="P256" s="103"/>
      <c r="Q256" s="41"/>
      <c r="R256" s="42"/>
    </row>
    <row r="257" customFormat="false" ht="12.75" hidden="false" customHeight="true" outlineLevel="0" collapsed="false">
      <c r="A257" s="24"/>
      <c r="B257" s="24"/>
      <c r="C257" s="112" t="s">
        <v>31</v>
      </c>
      <c r="D257" s="115" t="n">
        <v>6336</v>
      </c>
      <c r="E257" s="115" t="n">
        <v>6300</v>
      </c>
      <c r="F257" s="115" t="n">
        <v>6359</v>
      </c>
      <c r="G257" s="61" t="n">
        <v>-0.00568181818181818</v>
      </c>
      <c r="H257" s="62" t="n">
        <v>0.00936507936507936</v>
      </c>
      <c r="I257" s="133" t="n">
        <v>39922</v>
      </c>
      <c r="J257" s="115" t="n">
        <v>40521</v>
      </c>
      <c r="K257" s="115" t="n">
        <v>41692</v>
      </c>
      <c r="L257" s="61" t="n">
        <v>0.0150042583036922</v>
      </c>
      <c r="M257" s="62" t="n">
        <v>0.0288985957898374</v>
      </c>
      <c r="N257" s="115" t="n">
        <v>2143</v>
      </c>
      <c r="O257" s="115" t="n">
        <v>2144</v>
      </c>
      <c r="P257" s="115" t="n">
        <v>2258</v>
      </c>
      <c r="Q257" s="61" t="n">
        <v>0.000466635557629491</v>
      </c>
      <c r="R257" s="62" t="n">
        <v>0.0531716417910448</v>
      </c>
    </row>
    <row r="258" s="24" customFormat="true" ht="12.75" hidden="false" customHeight="true" outlineLevel="0" collapsed="false"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</row>
    <row r="259" customFormat="false" ht="12.75" hidden="false" customHeight="true" outlineLevel="0" collapsed="false">
      <c r="C259" s="67" t="s">
        <v>33</v>
      </c>
      <c r="D259" s="66"/>
      <c r="E259" s="66"/>
      <c r="F259" s="66"/>
      <c r="G259" s="65"/>
      <c r="H259" s="65"/>
      <c r="I259" s="66"/>
      <c r="J259" s="66"/>
      <c r="K259" s="66"/>
      <c r="L259" s="65"/>
      <c r="M259" s="65"/>
      <c r="N259" s="66"/>
      <c r="O259" s="66"/>
      <c r="P259" s="66"/>
      <c r="Q259" s="65"/>
      <c r="R259" s="65"/>
    </row>
    <row r="260" customFormat="false" ht="12.75" hidden="false" customHeight="true" outlineLevel="0" collapsed="false">
      <c r="C260" s="117" t="s">
        <v>3</v>
      </c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</row>
    <row r="261" customFormat="false" ht="12.75" hidden="false" customHeight="true" outlineLevel="0" collapsed="false"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</row>
    <row r="262" customFormat="false" ht="12.75" hidden="false" customHeight="true" outlineLevel="0" collapsed="false"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</row>
    <row r="263" customFormat="false" ht="12.75" hidden="false" customHeight="true" outlineLevel="0" collapsed="false">
      <c r="C263" s="69"/>
      <c r="D263" s="118" t="s">
        <v>34</v>
      </c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</row>
    <row r="264" customFormat="false" ht="12.75" hidden="false" customHeight="true" outlineLevel="0" collapsed="false">
      <c r="C264" s="152"/>
      <c r="D264" s="97" t="s">
        <v>63</v>
      </c>
      <c r="E264" s="97"/>
      <c r="F264" s="97"/>
      <c r="G264" s="97"/>
      <c r="H264" s="97"/>
      <c r="I264" s="96" t="s">
        <v>64</v>
      </c>
      <c r="J264" s="96"/>
      <c r="K264" s="96"/>
      <c r="L264" s="96"/>
      <c r="M264" s="96"/>
      <c r="N264" s="96" t="s">
        <v>65</v>
      </c>
      <c r="O264" s="96"/>
      <c r="P264" s="96"/>
      <c r="Q264" s="96"/>
      <c r="R264" s="96"/>
    </row>
    <row r="265" customFormat="false" ht="12.75" hidden="false" customHeight="true" outlineLevel="0" collapsed="false">
      <c r="C265" s="28"/>
      <c r="D265" s="72" t="n">
        <v>2013</v>
      </c>
      <c r="E265" s="30" t="n">
        <v>2014</v>
      </c>
      <c r="F265" s="30" t="n">
        <v>2015</v>
      </c>
      <c r="G265" s="31"/>
      <c r="H265" s="98"/>
      <c r="I265" s="72" t="n">
        <v>2013</v>
      </c>
      <c r="J265" s="30" t="n">
        <v>2014</v>
      </c>
      <c r="K265" s="30" t="n">
        <v>2015</v>
      </c>
      <c r="L265" s="31"/>
      <c r="M265" s="32"/>
      <c r="N265" s="72" t="n">
        <v>2013</v>
      </c>
      <c r="O265" s="30" t="n">
        <v>2014</v>
      </c>
      <c r="P265" s="30" t="n">
        <v>2015</v>
      </c>
      <c r="Q265" s="31"/>
      <c r="R265" s="32"/>
    </row>
    <row r="266" customFormat="false" ht="12.75" hidden="false" customHeight="true" outlineLevel="0" collapsed="false">
      <c r="A266" s="23"/>
      <c r="C266" s="99" t="s">
        <v>19</v>
      </c>
      <c r="D266" s="79" t="n">
        <v>0.544596012591815</v>
      </c>
      <c r="E266" s="77" t="n">
        <v>0.548242591316334</v>
      </c>
      <c r="F266" s="77" t="n">
        <v>0.371586715867159</v>
      </c>
      <c r="G266" s="77"/>
      <c r="H266" s="78"/>
      <c r="I266" s="79" t="n">
        <v>0.451096452130505</v>
      </c>
      <c r="J266" s="77" t="n">
        <v>0.417234897349895</v>
      </c>
      <c r="K266" s="77" t="n">
        <v>0.431387252276379</v>
      </c>
      <c r="L266" s="77"/>
      <c r="M266" s="78"/>
      <c r="N266" s="79" t="n">
        <v>0.983667755482968</v>
      </c>
      <c r="O266" s="77" t="n">
        <v>0.965018656716418</v>
      </c>
      <c r="P266" s="77" t="n">
        <v>0.922267206477733</v>
      </c>
      <c r="Q266" s="77"/>
      <c r="R266" s="78"/>
    </row>
    <row r="267" customFormat="false" ht="12.75" hidden="false" customHeight="true" outlineLevel="0" collapsed="false">
      <c r="A267" s="23"/>
      <c r="C267" s="106" t="s">
        <v>20</v>
      </c>
      <c r="D267" s="84"/>
      <c r="E267" s="82"/>
      <c r="F267" s="82"/>
      <c r="G267" s="82"/>
      <c r="H267" s="83"/>
      <c r="I267" s="84" t="n">
        <v>0.51485113210911</v>
      </c>
      <c r="J267" s="82" t="n">
        <v>0.544690575356603</v>
      </c>
      <c r="K267" s="82" t="n">
        <v>0.532619175147295</v>
      </c>
      <c r="L267" s="82"/>
      <c r="M267" s="83"/>
      <c r="N267" s="84"/>
      <c r="O267" s="82"/>
      <c r="P267" s="82"/>
      <c r="Q267" s="82"/>
      <c r="R267" s="83"/>
    </row>
    <row r="268" customFormat="false" ht="12.75" hidden="false" customHeight="true" outlineLevel="0" collapsed="false">
      <c r="A268" s="73"/>
      <c r="C268" s="106" t="s">
        <v>21</v>
      </c>
      <c r="D268" s="84" t="n">
        <v>0.400489681706891</v>
      </c>
      <c r="E268" s="82" t="n">
        <v>0.401791867677464</v>
      </c>
      <c r="F268" s="82" t="n">
        <v>0.559778597785978</v>
      </c>
      <c r="G268" s="82"/>
      <c r="H268" s="83"/>
      <c r="I268" s="84" t="n">
        <v>0.00741665180959173</v>
      </c>
      <c r="J268" s="153" t="n">
        <v>0.0108731709115034</v>
      </c>
      <c r="K268" s="82" t="n">
        <v>0.00810569541153365</v>
      </c>
      <c r="L268" s="82"/>
      <c r="M268" s="83"/>
      <c r="N268" s="84"/>
      <c r="O268" s="82"/>
      <c r="P268" s="82"/>
      <c r="Q268" s="82"/>
      <c r="R268" s="83"/>
    </row>
    <row r="269" customFormat="false" ht="12.75" hidden="false" customHeight="true" outlineLevel="0" collapsed="false">
      <c r="A269" s="23"/>
      <c r="C269" s="106" t="s">
        <v>23</v>
      </c>
      <c r="D269" s="84" t="n">
        <v>0.0290311297656523</v>
      </c>
      <c r="E269" s="82" t="n">
        <v>0.0244658855961406</v>
      </c>
      <c r="F269" s="82" t="n">
        <v>0.0335793357933579</v>
      </c>
      <c r="G269" s="82"/>
      <c r="H269" s="83"/>
      <c r="I269" s="154" t="n">
        <v>0.0247102870386878</v>
      </c>
      <c r="J269" s="82" t="n">
        <v>0.0233681029081125</v>
      </c>
      <c r="K269" s="84" t="n">
        <v>0.0239600071415819</v>
      </c>
      <c r="L269" s="82"/>
      <c r="M269" s="83"/>
      <c r="N269" s="84"/>
      <c r="O269" s="82"/>
      <c r="P269" s="82"/>
      <c r="Q269" s="82"/>
      <c r="R269" s="83"/>
    </row>
    <row r="270" customFormat="false" ht="12.75" hidden="false" customHeight="true" outlineLevel="0" collapsed="false">
      <c r="A270" s="23"/>
      <c r="C270" s="106" t="s">
        <v>24</v>
      </c>
      <c r="D270" s="84" t="n">
        <v>0.0258831759356418</v>
      </c>
      <c r="E270" s="82" t="n">
        <v>0.025499655410062</v>
      </c>
      <c r="F270" s="82" t="n">
        <v>0.0350553505535055</v>
      </c>
      <c r="G270" s="82"/>
      <c r="H270" s="83"/>
      <c r="I270" s="84" t="n">
        <v>0.00089142449634516</v>
      </c>
      <c r="J270" s="137" t="n">
        <v>0.002027201356382</v>
      </c>
      <c r="K270" s="137" t="n">
        <v>0.00392787002321014</v>
      </c>
      <c r="L270" s="82"/>
      <c r="M270" s="83"/>
      <c r="N270" s="84" t="n">
        <v>0.0135324311712552</v>
      </c>
      <c r="O270" s="84" t="n">
        <v>0.0317164179104478</v>
      </c>
      <c r="P270" s="84" t="n">
        <v>0.0777327935222672</v>
      </c>
      <c r="Q270" s="82"/>
      <c r="R270" s="83"/>
    </row>
    <row r="271" customFormat="false" ht="12.75" hidden="false" customHeight="true" outlineLevel="0" collapsed="false">
      <c r="A271" s="23"/>
      <c r="C271" s="106" t="s">
        <v>26</v>
      </c>
      <c r="D271" s="84"/>
      <c r="E271" s="82"/>
      <c r="F271" s="82"/>
      <c r="G271" s="82"/>
      <c r="H271" s="83"/>
      <c r="I271" s="84"/>
      <c r="J271" s="82"/>
      <c r="K271" s="82"/>
      <c r="L271" s="82"/>
      <c r="M271" s="83"/>
      <c r="N271" s="84"/>
      <c r="O271" s="82"/>
      <c r="P271" s="82"/>
      <c r="Q271" s="82"/>
      <c r="R271" s="83"/>
    </row>
    <row r="272" customFormat="false" ht="12.75" hidden="false" customHeight="true" outlineLevel="0" collapsed="false">
      <c r="A272" s="23"/>
      <c r="C272" s="112" t="s">
        <v>27</v>
      </c>
      <c r="D272" s="121"/>
      <c r="E272" s="122"/>
      <c r="F272" s="122"/>
      <c r="G272" s="122"/>
      <c r="H272" s="123"/>
      <c r="I272" s="121"/>
      <c r="J272" s="122" t="n">
        <v>0.00180605211750396</v>
      </c>
      <c r="K272" s="122"/>
      <c r="L272" s="122"/>
      <c r="M272" s="123"/>
      <c r="N272" s="121"/>
      <c r="O272" s="122"/>
      <c r="P272" s="122"/>
      <c r="Q272" s="122"/>
      <c r="R272" s="123"/>
    </row>
    <row r="273" customFormat="false" ht="12.75" hidden="false" customHeight="true" outlineLevel="0" collapsed="false">
      <c r="A273" s="23"/>
      <c r="C273" s="116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</row>
    <row r="274" customFormat="false" ht="12.75" hidden="false" customHeight="true" outlineLevel="0" collapsed="false">
      <c r="A274" s="23"/>
      <c r="C274" s="67" t="s">
        <v>33</v>
      </c>
      <c r="D274" s="66"/>
      <c r="E274" s="66"/>
      <c r="F274" s="66"/>
      <c r="G274" s="65"/>
      <c r="H274" s="65"/>
      <c r="I274" s="66"/>
      <c r="J274" s="66"/>
      <c r="K274" s="66"/>
      <c r="L274" s="65"/>
      <c r="M274" s="65"/>
      <c r="N274" s="66"/>
      <c r="O274" s="66"/>
      <c r="P274" s="66"/>
      <c r="Q274" s="65"/>
      <c r="R274" s="65"/>
    </row>
    <row r="275" customFormat="false" ht="12.75" hidden="false" customHeight="true" outlineLevel="0" collapsed="false">
      <c r="A275" s="23"/>
      <c r="C275" s="117" t="s">
        <v>3</v>
      </c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</row>
    <row r="276" customFormat="false" ht="12.75" hidden="false" customHeight="true" outlineLevel="0" collapsed="false">
      <c r="A276" s="23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</row>
    <row r="277" customFormat="false" ht="12.75" hidden="false" customHeight="true" outlineLevel="0" collapsed="false">
      <c r="A277" s="23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</row>
    <row r="278" customFormat="false" ht="12.75" hidden="false" customHeight="true" outlineLevel="0" collapsed="false">
      <c r="A278" s="23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</row>
    <row r="279" customFormat="false" ht="12.75" hidden="false" customHeight="true" outlineLevel="0" collapsed="false">
      <c r="A279" s="23"/>
      <c r="C279" s="116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</row>
    <row r="280" customFormat="false" ht="12.75" hidden="false" customHeight="true" outlineLevel="0" collapsed="false">
      <c r="A280" s="23"/>
      <c r="B280" s="44"/>
      <c r="C280" s="116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</row>
    <row r="281" customFormat="false" ht="12.75" hidden="false" customHeight="true" outlineLevel="0" collapsed="false">
      <c r="A281" s="23"/>
      <c r="B281" s="155"/>
      <c r="C281" s="92" t="s">
        <v>66</v>
      </c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</row>
    <row r="282" customFormat="false" ht="12.75" hidden="false" customHeight="true" outlineLevel="0" collapsed="false">
      <c r="A282" s="23"/>
      <c r="C282" s="116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</row>
    <row r="283" customFormat="false" ht="12.75" hidden="false" customHeight="true" outlineLevel="0" collapsed="false">
      <c r="A283" s="23"/>
      <c r="B283" s="44"/>
      <c r="C283" s="141"/>
      <c r="D283" s="97" t="s">
        <v>67</v>
      </c>
      <c r="E283" s="97"/>
      <c r="F283" s="97"/>
      <c r="G283" s="97"/>
      <c r="H283" s="97"/>
      <c r="I283" s="96" t="s">
        <v>68</v>
      </c>
      <c r="J283" s="96"/>
      <c r="K283" s="96"/>
      <c r="L283" s="96"/>
      <c r="M283" s="96"/>
      <c r="N283" s="96" t="s">
        <v>69</v>
      </c>
      <c r="O283" s="96"/>
      <c r="P283" s="96"/>
      <c r="Q283" s="96"/>
      <c r="R283" s="96"/>
    </row>
    <row r="284" customFormat="false" ht="12.75" hidden="false" customHeight="true" outlineLevel="0" collapsed="false">
      <c r="A284" s="23"/>
      <c r="C284" s="28"/>
      <c r="D284" s="29" t="n">
        <v>2013</v>
      </c>
      <c r="E284" s="30" t="n">
        <v>2014</v>
      </c>
      <c r="F284" s="30" t="n">
        <v>2015</v>
      </c>
      <c r="G284" s="31" t="s">
        <v>15</v>
      </c>
      <c r="H284" s="98" t="s">
        <v>16</v>
      </c>
      <c r="I284" s="29" t="n">
        <v>2013</v>
      </c>
      <c r="J284" s="30" t="n">
        <v>2014</v>
      </c>
      <c r="K284" s="30" t="n">
        <v>2015</v>
      </c>
      <c r="L284" s="31" t="s">
        <v>15</v>
      </c>
      <c r="M284" s="32" t="s">
        <v>16</v>
      </c>
      <c r="N284" s="29" t="n">
        <v>2013</v>
      </c>
      <c r="O284" s="30" t="n">
        <v>2014</v>
      </c>
      <c r="P284" s="30" t="n">
        <v>2015</v>
      </c>
      <c r="Q284" s="31" t="s">
        <v>15</v>
      </c>
      <c r="R284" s="32" t="s">
        <v>16</v>
      </c>
    </row>
    <row r="285" customFormat="false" ht="12.75" hidden="false" customHeight="true" outlineLevel="0" collapsed="false">
      <c r="A285" s="23"/>
      <c r="C285" s="99" t="s">
        <v>17</v>
      </c>
      <c r="D285" s="100" t="n">
        <v>96937</v>
      </c>
      <c r="E285" s="100" t="n">
        <v>98774</v>
      </c>
      <c r="F285" s="100" t="n">
        <v>105147</v>
      </c>
      <c r="G285" s="36" t="n">
        <v>0.0189504523556537</v>
      </c>
      <c r="H285" s="37" t="n">
        <v>0.0645210278008383</v>
      </c>
      <c r="I285" s="131" t="n">
        <v>64860</v>
      </c>
      <c r="J285" s="100" t="n">
        <v>62338</v>
      </c>
      <c r="K285" s="100" t="n">
        <v>65297</v>
      </c>
      <c r="L285" s="36" t="n">
        <v>-0.0388837496145544</v>
      </c>
      <c r="M285" s="37" t="n">
        <v>0.0474670345535628</v>
      </c>
      <c r="N285" s="100" t="n">
        <v>150079</v>
      </c>
      <c r="O285" s="156" t="n">
        <v>145214</v>
      </c>
      <c r="P285" s="156" t="n">
        <v>149578</v>
      </c>
      <c r="Q285" s="36" t="n">
        <v>-0.0324162607693282</v>
      </c>
      <c r="R285" s="37" t="n">
        <v>0.0300521988238049</v>
      </c>
    </row>
    <row r="286" customFormat="false" ht="12.75" hidden="false" customHeight="true" outlineLevel="0" collapsed="false">
      <c r="A286" s="23"/>
      <c r="C286" s="102" t="s">
        <v>18</v>
      </c>
      <c r="D286" s="103"/>
      <c r="E286" s="103"/>
      <c r="F286" s="103"/>
      <c r="G286" s="41"/>
      <c r="H286" s="42"/>
      <c r="I286" s="132"/>
      <c r="J286" s="103"/>
      <c r="K286" s="103"/>
      <c r="L286" s="41"/>
      <c r="M286" s="42"/>
      <c r="N286" s="104"/>
      <c r="O286" s="104"/>
      <c r="P286" s="104"/>
      <c r="Q286" s="41"/>
      <c r="R286" s="42"/>
    </row>
    <row r="287" customFormat="false" ht="12.75" hidden="false" customHeight="true" outlineLevel="0" collapsed="false">
      <c r="A287" s="23"/>
      <c r="C287" s="106" t="s">
        <v>19</v>
      </c>
      <c r="D287" s="103" t="n">
        <v>87849</v>
      </c>
      <c r="E287" s="103" t="n">
        <v>88062</v>
      </c>
      <c r="F287" s="103" t="n">
        <v>92469</v>
      </c>
      <c r="G287" s="41" t="n">
        <v>0.00242461496431377</v>
      </c>
      <c r="H287" s="42" t="n">
        <v>0.050044286979628</v>
      </c>
      <c r="I287" s="132" t="n">
        <v>17814</v>
      </c>
      <c r="J287" s="103" t="n">
        <v>15197</v>
      </c>
      <c r="K287" s="103" t="n">
        <v>18952</v>
      </c>
      <c r="L287" s="41" t="n">
        <v>-0.14690692713596</v>
      </c>
      <c r="M287" s="42" t="n">
        <v>0.247088241100217</v>
      </c>
      <c r="N287" s="104" t="n">
        <v>141062</v>
      </c>
      <c r="O287" s="104" t="n">
        <v>134784</v>
      </c>
      <c r="P287" s="104" t="n">
        <v>136440</v>
      </c>
      <c r="Q287" s="41" t="n">
        <v>-0.0445052530093151</v>
      </c>
      <c r="R287" s="42" t="n">
        <v>0.0122863247863248</v>
      </c>
    </row>
    <row r="288" customFormat="false" ht="12.75" hidden="false" customHeight="true" outlineLevel="0" collapsed="false">
      <c r="A288" s="23"/>
      <c r="C288" s="107" t="s">
        <v>20</v>
      </c>
      <c r="D288" s="103" t="n">
        <v>2737</v>
      </c>
      <c r="E288" s="103" t="n">
        <v>3873</v>
      </c>
      <c r="F288" s="103" t="n">
        <v>3862</v>
      </c>
      <c r="G288" s="41" t="n">
        <v>0.415052977712824</v>
      </c>
      <c r="H288" s="42" t="n">
        <v>-0.00284017557449006</v>
      </c>
      <c r="I288" s="132"/>
      <c r="J288" s="103"/>
      <c r="K288" s="103"/>
      <c r="L288" s="41"/>
      <c r="M288" s="42"/>
      <c r="N288" s="104"/>
      <c r="O288" s="104"/>
      <c r="P288" s="104"/>
      <c r="Q288" s="41"/>
      <c r="R288" s="42"/>
    </row>
    <row r="289" customFormat="false" ht="12.75" hidden="false" customHeight="true" outlineLevel="0" collapsed="false">
      <c r="A289" s="23"/>
      <c r="C289" s="106" t="s">
        <v>21</v>
      </c>
      <c r="D289" s="103" t="n">
        <v>114</v>
      </c>
      <c r="E289" s="103" t="n">
        <v>112</v>
      </c>
      <c r="F289" s="103" t="n">
        <v>93</v>
      </c>
      <c r="G289" s="41" t="n">
        <v>-0.0175438596491228</v>
      </c>
      <c r="H289" s="42" t="n">
        <v>-0.169642857142857</v>
      </c>
      <c r="I289" s="132" t="n">
        <v>43486</v>
      </c>
      <c r="J289" s="103" t="n">
        <v>42716</v>
      </c>
      <c r="K289" s="103" t="n">
        <v>40557</v>
      </c>
      <c r="L289" s="41" t="n">
        <v>-0.0177068481810238</v>
      </c>
      <c r="M289" s="42" t="n">
        <v>-0.05054312201517</v>
      </c>
      <c r="N289" s="129" t="n">
        <v>2971</v>
      </c>
      <c r="O289" s="104" t="n">
        <v>2708</v>
      </c>
      <c r="P289" s="104" t="n">
        <v>2406</v>
      </c>
      <c r="Q289" s="41" t="n">
        <v>-0.0885223830360148</v>
      </c>
      <c r="R289" s="42" t="n">
        <v>-0.111521418020679</v>
      </c>
    </row>
    <row r="290" customFormat="false" ht="12.75" hidden="false" customHeight="true" outlineLevel="0" collapsed="false">
      <c r="A290" s="23"/>
      <c r="C290" s="102" t="s">
        <v>22</v>
      </c>
      <c r="D290" s="132"/>
      <c r="E290" s="103"/>
      <c r="F290" s="103"/>
      <c r="G290" s="41"/>
      <c r="H290" s="42"/>
      <c r="I290" s="132" t="n">
        <v>3574</v>
      </c>
      <c r="J290" s="103" t="n">
        <v>3646</v>
      </c>
      <c r="K290" s="103" t="n">
        <v>3536</v>
      </c>
      <c r="L290" s="41" t="n">
        <v>0.0201454952434247</v>
      </c>
      <c r="M290" s="42" t="n">
        <v>-0.0301700493691717</v>
      </c>
      <c r="N290" s="129" t="n">
        <v>550</v>
      </c>
      <c r="O290" s="104" t="n">
        <v>543</v>
      </c>
      <c r="P290" s="104" t="n">
        <v>603</v>
      </c>
      <c r="Q290" s="41" t="n">
        <v>-0.0127272727272727</v>
      </c>
      <c r="R290" s="42" t="n">
        <v>0.110497237569061</v>
      </c>
    </row>
    <row r="291" customFormat="false" ht="12.75" hidden="false" customHeight="true" outlineLevel="0" collapsed="false">
      <c r="A291" s="23"/>
      <c r="C291" s="106" t="s">
        <v>23</v>
      </c>
      <c r="D291" s="132" t="n">
        <v>5627</v>
      </c>
      <c r="E291" s="103" t="n">
        <v>5797</v>
      </c>
      <c r="F291" s="103" t="n">
        <v>7489</v>
      </c>
      <c r="G291" s="41" t="n">
        <v>0.0302114803625378</v>
      </c>
      <c r="H291" s="42" t="n">
        <v>0.291875107814387</v>
      </c>
      <c r="I291" s="132" t="n">
        <v>2994</v>
      </c>
      <c r="J291" s="103" t="n">
        <v>3665</v>
      </c>
      <c r="K291" s="103" t="n">
        <v>4843</v>
      </c>
      <c r="L291" s="41" t="n">
        <v>0.224114896459586</v>
      </c>
      <c r="M291" s="42" t="n">
        <v>0.321418826739427</v>
      </c>
      <c r="N291" s="129" t="n">
        <v>5939</v>
      </c>
      <c r="O291" s="104" t="n">
        <v>7579</v>
      </c>
      <c r="P291" s="104" t="n">
        <v>10675</v>
      </c>
      <c r="Q291" s="41" t="n">
        <v>0.276140764438458</v>
      </c>
      <c r="R291" s="42" t="n">
        <v>0.408497163214144</v>
      </c>
    </row>
    <row r="292" customFormat="false" ht="12.75" hidden="false" customHeight="true" outlineLevel="0" collapsed="false">
      <c r="A292" s="73"/>
      <c r="C292" s="106" t="s">
        <v>24</v>
      </c>
      <c r="D292" s="110" t="n">
        <v>487</v>
      </c>
      <c r="E292" s="108" t="n">
        <v>785</v>
      </c>
      <c r="F292" s="108" t="n">
        <v>1114</v>
      </c>
      <c r="G292" s="41" t="n">
        <v>0.611909650924025</v>
      </c>
      <c r="H292" s="42" t="n">
        <v>0.419108280254777</v>
      </c>
      <c r="I292" s="132" t="n">
        <v>553</v>
      </c>
      <c r="J292" s="103" t="n">
        <v>748</v>
      </c>
      <c r="K292" s="103" t="n">
        <v>945</v>
      </c>
      <c r="L292" s="41" t="n">
        <v>0.352622061482821</v>
      </c>
      <c r="M292" s="42" t="n">
        <v>0.263368983957219</v>
      </c>
      <c r="N292" s="109" t="n">
        <v>1</v>
      </c>
      <c r="O292" s="109" t="n">
        <v>7</v>
      </c>
      <c r="P292" s="109" t="n">
        <v>57</v>
      </c>
      <c r="Q292" s="41" t="s">
        <v>43</v>
      </c>
      <c r="R292" s="42"/>
    </row>
    <row r="293" customFormat="false" ht="12.75" hidden="false" customHeight="true" outlineLevel="0" collapsed="false">
      <c r="A293" s="23"/>
      <c r="C293" s="106" t="s">
        <v>26</v>
      </c>
      <c r="D293" s="110"/>
      <c r="E293" s="108"/>
      <c r="F293" s="108"/>
      <c r="G293" s="41"/>
      <c r="H293" s="42"/>
      <c r="I293" s="132" t="n">
        <v>0</v>
      </c>
      <c r="J293" s="103"/>
      <c r="K293" s="103"/>
      <c r="L293" s="41"/>
      <c r="M293" s="42"/>
      <c r="N293" s="109"/>
      <c r="O293" s="109"/>
      <c r="P293" s="109"/>
      <c r="Q293" s="41" t="s">
        <v>43</v>
      </c>
      <c r="R293" s="42"/>
    </row>
    <row r="294" customFormat="false" ht="12.75" hidden="false" customHeight="true" outlineLevel="0" collapsed="false">
      <c r="A294" s="23"/>
      <c r="C294" s="106" t="s">
        <v>27</v>
      </c>
      <c r="D294" s="110" t="n">
        <v>123</v>
      </c>
      <c r="E294" s="108" t="n">
        <v>145</v>
      </c>
      <c r="F294" s="108" t="n">
        <v>120</v>
      </c>
      <c r="G294" s="41" t="n">
        <v>0.178861788617886</v>
      </c>
      <c r="H294" s="42" t="n">
        <v>-0.172413793103448</v>
      </c>
      <c r="I294" s="132" t="n">
        <v>13</v>
      </c>
      <c r="J294" s="103" t="n">
        <v>12</v>
      </c>
      <c r="K294" s="108" t="s">
        <v>25</v>
      </c>
      <c r="L294" s="41" t="n">
        <v>-0.0769230769230769</v>
      </c>
      <c r="M294" s="42"/>
      <c r="N294" s="109" t="n">
        <v>106</v>
      </c>
      <c r="O294" s="109" t="n">
        <v>136</v>
      </c>
      <c r="P294" s="109" t="s">
        <v>25</v>
      </c>
      <c r="Q294" s="41" t="n">
        <v>0.283018867924528</v>
      </c>
      <c r="R294" s="42"/>
    </row>
    <row r="295" customFormat="false" ht="12.75" hidden="false" customHeight="true" outlineLevel="0" collapsed="false">
      <c r="C295" s="106" t="s">
        <v>28</v>
      </c>
      <c r="D295" s="132" t="n">
        <v>33252</v>
      </c>
      <c r="E295" s="103" t="n">
        <v>32855</v>
      </c>
      <c r="F295" s="103" t="n">
        <v>30761</v>
      </c>
      <c r="G295" s="41" t="n">
        <v>-0.0119391314808132</v>
      </c>
      <c r="H295" s="42" t="n">
        <v>-0.0637345913863948</v>
      </c>
      <c r="I295" s="132" t="n">
        <v>24960</v>
      </c>
      <c r="J295" s="103" t="n">
        <v>26712</v>
      </c>
      <c r="K295" s="103" t="n">
        <v>29368</v>
      </c>
      <c r="L295" s="41" t="n">
        <v>0.0701923076923077</v>
      </c>
      <c r="M295" s="42" t="n">
        <v>0.0994309673554957</v>
      </c>
      <c r="N295" s="104" t="n">
        <v>7801</v>
      </c>
      <c r="O295" s="104" t="n">
        <v>13508</v>
      </c>
      <c r="P295" s="104" t="n">
        <v>14459</v>
      </c>
      <c r="Q295" s="41" t="n">
        <v>0.731572875272401</v>
      </c>
      <c r="R295" s="42" t="n">
        <v>0.0704027243115191</v>
      </c>
    </row>
    <row r="296" customFormat="false" ht="12.75" hidden="false" customHeight="true" outlineLevel="0" collapsed="false">
      <c r="C296" s="106" t="s">
        <v>29</v>
      </c>
      <c r="D296" s="132" t="n">
        <v>15016</v>
      </c>
      <c r="E296" s="103" t="n">
        <v>18128</v>
      </c>
      <c r="F296" s="103" t="n">
        <v>22012</v>
      </c>
      <c r="G296" s="41" t="n">
        <v>0.207245604688332</v>
      </c>
      <c r="H296" s="42" t="n">
        <v>0.214254192409532</v>
      </c>
      <c r="I296" s="132" t="n">
        <v>17689</v>
      </c>
      <c r="J296" s="103" t="n">
        <v>17437</v>
      </c>
      <c r="K296" s="103" t="n">
        <v>19311</v>
      </c>
      <c r="L296" s="41" t="n">
        <v>-0.0142461416699644</v>
      </c>
      <c r="M296" s="42" t="n">
        <v>0.107472615702242</v>
      </c>
      <c r="N296" s="104" t="n">
        <v>12322</v>
      </c>
      <c r="O296" s="104" t="n">
        <v>11342</v>
      </c>
      <c r="P296" s="104" t="n">
        <v>14793</v>
      </c>
      <c r="Q296" s="41" t="n">
        <v>-0.0795325434182763</v>
      </c>
      <c r="R296" s="42" t="n">
        <v>0.304267324986775</v>
      </c>
    </row>
    <row r="297" customFormat="false" ht="12.75" hidden="false" customHeight="true" outlineLevel="0" collapsed="false">
      <c r="C297" s="106" t="s">
        <v>30</v>
      </c>
      <c r="D297" s="132"/>
      <c r="E297" s="103"/>
      <c r="F297" s="103"/>
      <c r="G297" s="41"/>
      <c r="H297" s="42"/>
      <c r="I297" s="132" t="n">
        <v>5374</v>
      </c>
      <c r="J297" s="103" t="n">
        <v>5466</v>
      </c>
      <c r="K297" s="103" t="n">
        <v>5051</v>
      </c>
      <c r="L297" s="41" t="n">
        <v>0.0171194640863416</v>
      </c>
      <c r="M297" s="42" t="n">
        <v>-0.0759238931577022</v>
      </c>
      <c r="N297" s="104" t="n">
        <v>558</v>
      </c>
      <c r="O297" s="104" t="n">
        <v>551</v>
      </c>
      <c r="P297" s="104" t="n">
        <v>899</v>
      </c>
      <c r="Q297" s="41" t="n">
        <v>-0.0125448028673835</v>
      </c>
      <c r="R297" s="42" t="n">
        <v>0.631578947368421</v>
      </c>
    </row>
    <row r="298" customFormat="false" ht="12.75" hidden="false" customHeight="true" outlineLevel="0" collapsed="false">
      <c r="C298" s="112" t="s">
        <v>31</v>
      </c>
      <c r="D298" s="115" t="n">
        <v>115173</v>
      </c>
      <c r="E298" s="115" t="n">
        <v>113501</v>
      </c>
      <c r="F298" s="115" t="n">
        <v>113896</v>
      </c>
      <c r="G298" s="61" t="n">
        <v>-0.0145172913790559</v>
      </c>
      <c r="H298" s="62" t="n">
        <v>0.00348014554937842</v>
      </c>
      <c r="I298" s="133" t="n">
        <v>66757</v>
      </c>
      <c r="J298" s="115" t="n">
        <v>66147</v>
      </c>
      <c r="K298" s="115" t="n">
        <v>70303</v>
      </c>
      <c r="L298" s="61" t="n">
        <v>-0.00913761852689606</v>
      </c>
      <c r="M298" s="62" t="n">
        <v>0.0628297579633241</v>
      </c>
      <c r="N298" s="130" t="n">
        <v>145000</v>
      </c>
      <c r="O298" s="130" t="n">
        <v>146829</v>
      </c>
      <c r="P298" s="130" t="n">
        <v>148345</v>
      </c>
      <c r="Q298" s="61" t="n">
        <v>0.0126137931034483</v>
      </c>
      <c r="R298" s="62" t="n">
        <v>0.0103249358096834</v>
      </c>
    </row>
    <row r="299" customFormat="false" ht="12.75" hidden="false" customHeight="true" outlineLevel="0" collapsed="false"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</row>
    <row r="300" customFormat="false" ht="12.75" hidden="false" customHeight="true" outlineLevel="0" collapsed="false">
      <c r="C300" s="117" t="s">
        <v>3</v>
      </c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</row>
    <row r="301" customFormat="false" ht="12.75" hidden="false" customHeight="true" outlineLevel="0" collapsed="false"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</row>
    <row r="302" customFormat="false" ht="12.75" hidden="false" customHeight="true" outlineLevel="0" collapsed="false"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</row>
    <row r="303" customFormat="false" ht="12.75" hidden="false" customHeight="true" outlineLevel="0" collapsed="false">
      <c r="C303" s="69"/>
      <c r="D303" s="118" t="s">
        <v>34</v>
      </c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</row>
    <row r="304" customFormat="false" ht="12.75" hidden="false" customHeight="true" outlineLevel="0" collapsed="false">
      <c r="C304" s="152"/>
      <c r="D304" s="97" t="s">
        <v>67</v>
      </c>
      <c r="E304" s="97"/>
      <c r="F304" s="97"/>
      <c r="G304" s="97"/>
      <c r="H304" s="97"/>
      <c r="I304" s="96" t="s">
        <v>68</v>
      </c>
      <c r="J304" s="96"/>
      <c r="K304" s="96"/>
      <c r="L304" s="96"/>
      <c r="M304" s="96"/>
      <c r="N304" s="96" t="s">
        <v>69</v>
      </c>
      <c r="O304" s="96"/>
      <c r="P304" s="96"/>
      <c r="Q304" s="96"/>
      <c r="R304" s="96"/>
    </row>
    <row r="305" customFormat="false" ht="12.75" hidden="false" customHeight="true" outlineLevel="0" collapsed="false">
      <c r="C305" s="28"/>
      <c r="D305" s="72" t="n">
        <v>2013</v>
      </c>
      <c r="E305" s="30" t="n">
        <v>2014</v>
      </c>
      <c r="F305" s="30" t="n">
        <v>2015</v>
      </c>
      <c r="G305" s="31"/>
      <c r="H305" s="98"/>
      <c r="I305" s="72" t="n">
        <v>2013</v>
      </c>
      <c r="J305" s="30" t="n">
        <v>2014</v>
      </c>
      <c r="K305" s="30" t="n">
        <v>2015</v>
      </c>
      <c r="L305" s="31"/>
      <c r="M305" s="32"/>
      <c r="N305" s="72" t="n">
        <v>2013</v>
      </c>
      <c r="O305" s="30" t="n">
        <v>2014</v>
      </c>
      <c r="P305" s="30" t="n">
        <v>2015</v>
      </c>
      <c r="Q305" s="31"/>
      <c r="R305" s="32"/>
    </row>
    <row r="306" customFormat="false" ht="12.75" hidden="false" customHeight="true" outlineLevel="0" collapsed="false">
      <c r="A306" s="73"/>
      <c r="C306" s="99" t="s">
        <v>19</v>
      </c>
      <c r="D306" s="79" t="n">
        <v>0.906248388128372</v>
      </c>
      <c r="E306" s="77" t="n">
        <v>0.891550408002106</v>
      </c>
      <c r="F306" s="77" t="n">
        <v>0.879425946531998</v>
      </c>
      <c r="G306" s="77"/>
      <c r="H306" s="78"/>
      <c r="I306" s="79" t="n">
        <v>0.274653098982424</v>
      </c>
      <c r="J306" s="77" t="n">
        <v>0.243783887837274</v>
      </c>
      <c r="K306" s="77" t="n">
        <v>0.290243043325114</v>
      </c>
      <c r="L306" s="77"/>
      <c r="M306" s="78"/>
      <c r="N306" s="79" t="n">
        <v>0.93991830969023</v>
      </c>
      <c r="O306" s="77" t="n">
        <v>0.928174969355572</v>
      </c>
      <c r="P306" s="77" t="n">
        <v>0.912166227653799</v>
      </c>
      <c r="Q306" s="77"/>
      <c r="R306" s="78"/>
    </row>
    <row r="307" customFormat="false" ht="12.75" hidden="false" customHeight="true" outlineLevel="0" collapsed="false">
      <c r="A307" s="73"/>
      <c r="C307" s="106" t="s">
        <v>20</v>
      </c>
      <c r="D307" s="84" t="n">
        <v>0.0282348329327295</v>
      </c>
      <c r="E307" s="82" t="n">
        <v>0.039210723469739</v>
      </c>
      <c r="F307" s="82" t="n">
        <v>0.0367295310374999</v>
      </c>
      <c r="G307" s="82"/>
      <c r="H307" s="83"/>
      <c r="I307" s="84"/>
      <c r="J307" s="82"/>
      <c r="K307" s="82"/>
      <c r="L307" s="82"/>
      <c r="M307" s="83"/>
      <c r="N307" s="84"/>
      <c r="O307" s="82"/>
      <c r="P307" s="82"/>
      <c r="Q307" s="82"/>
      <c r="R307" s="83"/>
    </row>
    <row r="308" customFormat="false" ht="12.75" hidden="false" customHeight="true" outlineLevel="0" collapsed="false">
      <c r="A308" s="73"/>
      <c r="C308" s="106" t="s">
        <v>21</v>
      </c>
      <c r="D308" s="84" t="n">
        <v>0.00117602153976294</v>
      </c>
      <c r="E308" s="82" t="n">
        <v>0.00113390163403325</v>
      </c>
      <c r="F308" s="82" t="n">
        <v>0.000884476019287284</v>
      </c>
      <c r="G308" s="82"/>
      <c r="H308" s="83"/>
      <c r="I308" s="84" t="n">
        <v>0.670459451125501</v>
      </c>
      <c r="J308" s="82" t="n">
        <v>0.685232121659341</v>
      </c>
      <c r="K308" s="82" t="n">
        <v>0.621115824616751</v>
      </c>
      <c r="L308" s="82"/>
      <c r="M308" s="83"/>
      <c r="N308" s="84" t="n">
        <v>0.0197962406465928</v>
      </c>
      <c r="O308" s="82" t="n">
        <v>0.0186483396917653</v>
      </c>
      <c r="P308" s="82" t="n">
        <v>0.0160852531789434</v>
      </c>
      <c r="Q308" s="82"/>
      <c r="R308" s="83"/>
    </row>
    <row r="309" customFormat="false" ht="12.75" hidden="false" customHeight="true" outlineLevel="0" collapsed="false">
      <c r="A309" s="73"/>
      <c r="C309" s="106" t="s">
        <v>23</v>
      </c>
      <c r="D309" s="84" t="n">
        <v>0.0580480105635619</v>
      </c>
      <c r="E309" s="82" t="n">
        <v>0.058689533682953</v>
      </c>
      <c r="F309" s="82" t="n">
        <v>0.0712240957897039</v>
      </c>
      <c r="G309" s="82"/>
      <c r="H309" s="83"/>
      <c r="I309" s="84" t="n">
        <v>0.0461609620721554</v>
      </c>
      <c r="J309" s="82" t="n">
        <v>0.0587923898745548</v>
      </c>
      <c r="K309" s="82" t="n">
        <v>0.0741687979539642</v>
      </c>
      <c r="L309" s="82"/>
      <c r="M309" s="83"/>
      <c r="N309" s="84" t="n">
        <v>0.0395724918209743</v>
      </c>
      <c r="O309" s="82" t="n">
        <v>0.0521919374165025</v>
      </c>
      <c r="P309" s="82" t="n">
        <v>0.0713674470844643</v>
      </c>
      <c r="Q309" s="82"/>
      <c r="R309" s="83"/>
    </row>
    <row r="310" customFormat="false" ht="12.75" hidden="false" customHeight="true" outlineLevel="0" collapsed="false">
      <c r="A310" s="73"/>
      <c r="C310" s="106" t="s">
        <v>24</v>
      </c>
      <c r="D310" s="84" t="n">
        <v>0.00502388149003992</v>
      </c>
      <c r="E310" s="84" t="n">
        <v>0.00794743555996517</v>
      </c>
      <c r="F310" s="84" t="n">
        <v>0.0105946912417853</v>
      </c>
      <c r="G310" s="82"/>
      <c r="H310" s="83"/>
      <c r="I310" s="84" t="n">
        <v>0.00852605612087573</v>
      </c>
      <c r="J310" s="82" t="n">
        <v>0.0119991016715326</v>
      </c>
      <c r="K310" s="82" t="n">
        <v>0.0144723341041702</v>
      </c>
      <c r="L310" s="82"/>
      <c r="M310" s="83"/>
      <c r="N310" s="84"/>
      <c r="O310" s="82"/>
      <c r="P310" s="82"/>
      <c r="Q310" s="82"/>
      <c r="R310" s="83"/>
    </row>
    <row r="311" customFormat="false" ht="12.75" hidden="false" customHeight="true" outlineLevel="0" collapsed="false">
      <c r="A311" s="73"/>
      <c r="C311" s="106" t="s">
        <v>26</v>
      </c>
      <c r="D311" s="84"/>
      <c r="E311" s="82"/>
      <c r="F311" s="82"/>
      <c r="G311" s="82"/>
      <c r="H311" s="83"/>
      <c r="I311" s="84"/>
      <c r="J311" s="82"/>
      <c r="K311" s="82"/>
      <c r="L311" s="82"/>
      <c r="M311" s="83"/>
      <c r="N311" s="84"/>
      <c r="O311" s="82"/>
      <c r="P311" s="82"/>
      <c r="Q311" s="82"/>
      <c r="R311" s="83"/>
    </row>
    <row r="312" customFormat="false" ht="12.75" hidden="false" customHeight="true" outlineLevel="0" collapsed="false">
      <c r="A312" s="23"/>
      <c r="C312" s="112" t="s">
        <v>27</v>
      </c>
      <c r="D312" s="121" t="n">
        <v>0.0012688653455337</v>
      </c>
      <c r="E312" s="122" t="n">
        <v>0.00146799765120376</v>
      </c>
      <c r="F312" s="122" t="n">
        <v>0.00114125937972553</v>
      </c>
      <c r="G312" s="122"/>
      <c r="H312" s="123"/>
      <c r="I312" s="121"/>
      <c r="J312" s="122"/>
      <c r="K312" s="122"/>
      <c r="L312" s="122"/>
      <c r="M312" s="123"/>
      <c r="N312" s="121"/>
      <c r="O312" s="122"/>
      <c r="P312" s="122"/>
      <c r="Q312" s="122"/>
      <c r="R312" s="123"/>
    </row>
    <row r="313" customFormat="false" ht="12.75" hidden="false" customHeight="true" outlineLevel="0" collapsed="false">
      <c r="A313" s="23"/>
      <c r="C313" s="116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</row>
    <row r="314" customFormat="false" ht="12.75" hidden="false" customHeight="true" outlineLevel="0" collapsed="false">
      <c r="A314" s="125"/>
      <c r="B314" s="24"/>
      <c r="C314" s="67" t="s">
        <v>33</v>
      </c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</row>
    <row r="315" s="24" customFormat="true" ht="12.75" hidden="false" customHeight="true" outlineLevel="0" collapsed="false">
      <c r="A315" s="23"/>
      <c r="C315" s="117" t="s">
        <v>3</v>
      </c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</row>
    <row r="316" customFormat="false" ht="12.75" hidden="false" customHeight="true" outlineLevel="0" collapsed="false">
      <c r="A316" s="23"/>
      <c r="C316" s="117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</row>
    <row r="317" customFormat="false" ht="12.75" hidden="false" customHeight="true" outlineLevel="0" collapsed="false">
      <c r="A317" s="23"/>
      <c r="C317" s="117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</row>
    <row r="318" customFormat="false" ht="12.75" hidden="false" customHeight="true" outlineLevel="0" collapsed="false">
      <c r="A318" s="23"/>
      <c r="B318" s="44"/>
      <c r="C318" s="117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</row>
    <row r="319" customFormat="false" ht="12.75" hidden="false" customHeight="true" outlineLevel="0" collapsed="false">
      <c r="A319" s="23"/>
      <c r="C319" s="117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</row>
    <row r="320" customFormat="false" ht="12.75" hidden="false" customHeight="true" outlineLevel="0" collapsed="false">
      <c r="A320" s="23"/>
      <c r="C320" s="92" t="s">
        <v>70</v>
      </c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</row>
    <row r="321" customFormat="false" ht="12.75" hidden="false" customHeight="true" outlineLevel="0" collapsed="false">
      <c r="A321" s="23"/>
      <c r="B321" s="44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</row>
    <row r="322" customFormat="false" ht="12.75" hidden="false" customHeight="true" outlineLevel="0" collapsed="false">
      <c r="A322" s="23"/>
      <c r="C322" s="141"/>
      <c r="D322" s="97" t="s">
        <v>71</v>
      </c>
      <c r="E322" s="97"/>
      <c r="F322" s="97"/>
      <c r="G322" s="97"/>
      <c r="H322" s="97"/>
      <c r="I322" s="96" t="s">
        <v>72</v>
      </c>
      <c r="J322" s="96"/>
      <c r="K322" s="96"/>
      <c r="L322" s="96"/>
      <c r="M322" s="96"/>
      <c r="N322" s="96" t="s">
        <v>73</v>
      </c>
      <c r="O322" s="96"/>
      <c r="P322" s="96"/>
      <c r="Q322" s="96"/>
      <c r="R322" s="96"/>
    </row>
    <row r="323" customFormat="false" ht="12.75" hidden="false" customHeight="true" outlineLevel="0" collapsed="false">
      <c r="A323" s="23"/>
      <c r="C323" s="28"/>
      <c r="D323" s="29" t="n">
        <v>2013</v>
      </c>
      <c r="E323" s="30" t="n">
        <v>2014</v>
      </c>
      <c r="F323" s="30" t="n">
        <v>2015</v>
      </c>
      <c r="G323" s="31" t="s">
        <v>15</v>
      </c>
      <c r="H323" s="98" t="s">
        <v>16</v>
      </c>
      <c r="I323" s="29" t="n">
        <v>2013</v>
      </c>
      <c r="J323" s="30" t="n">
        <v>2014</v>
      </c>
      <c r="K323" s="30" t="n">
        <v>2015</v>
      </c>
      <c r="L323" s="31" t="s">
        <v>15</v>
      </c>
      <c r="M323" s="32" t="s">
        <v>16</v>
      </c>
      <c r="N323" s="29" t="n">
        <v>2013</v>
      </c>
      <c r="O323" s="30" t="n">
        <v>2014</v>
      </c>
      <c r="P323" s="30" t="n">
        <v>2015</v>
      </c>
      <c r="Q323" s="31" t="s">
        <v>15</v>
      </c>
      <c r="R323" s="32" t="s">
        <v>16</v>
      </c>
    </row>
    <row r="324" customFormat="false" ht="12.75" hidden="false" customHeight="true" outlineLevel="0" collapsed="false">
      <c r="A324" s="23"/>
      <c r="C324" s="99" t="s">
        <v>17</v>
      </c>
      <c r="D324" s="100" t="n">
        <v>50411</v>
      </c>
      <c r="E324" s="100" t="n">
        <v>51526</v>
      </c>
      <c r="F324" s="100" t="n">
        <v>49881</v>
      </c>
      <c r="G324" s="36" t="n">
        <v>0.0221181884906072</v>
      </c>
      <c r="H324" s="37" t="n">
        <v>-0.0319256297791406</v>
      </c>
      <c r="I324" s="131" t="n">
        <v>54134</v>
      </c>
      <c r="J324" s="100" t="n">
        <v>60699</v>
      </c>
      <c r="K324" s="100" t="n">
        <v>58131</v>
      </c>
      <c r="L324" s="36" t="n">
        <v>0.121273137030332</v>
      </c>
      <c r="M324" s="37" t="n">
        <v>-0.0423071220283695</v>
      </c>
      <c r="N324" s="100" t="n">
        <v>15117</v>
      </c>
      <c r="O324" s="100" t="n">
        <v>16486</v>
      </c>
      <c r="P324" s="100" t="n">
        <v>14131</v>
      </c>
      <c r="Q324" s="36" t="n">
        <v>0.0905602963550969</v>
      </c>
      <c r="R324" s="37" t="n">
        <v>-0.142848477496057</v>
      </c>
    </row>
    <row r="325" customFormat="false" ht="12.75" hidden="false" customHeight="true" outlineLevel="0" collapsed="false">
      <c r="A325" s="23"/>
      <c r="C325" s="102" t="s">
        <v>18</v>
      </c>
      <c r="D325" s="103"/>
      <c r="E325" s="103"/>
      <c r="F325" s="103"/>
      <c r="G325" s="41"/>
      <c r="H325" s="42"/>
      <c r="I325" s="132"/>
      <c r="J325" s="103"/>
      <c r="K325" s="103"/>
      <c r="L325" s="41"/>
      <c r="M325" s="42"/>
      <c r="N325" s="103"/>
      <c r="O325" s="103"/>
      <c r="P325" s="103"/>
      <c r="Q325" s="41"/>
      <c r="R325" s="42"/>
    </row>
    <row r="326" customFormat="false" ht="12.75" hidden="false" customHeight="true" outlineLevel="0" collapsed="false">
      <c r="A326" s="23"/>
      <c r="C326" s="106" t="s">
        <v>19</v>
      </c>
      <c r="D326" s="103" t="n">
        <v>23090</v>
      </c>
      <c r="E326" s="103" t="n">
        <v>22432</v>
      </c>
      <c r="F326" s="103" t="n">
        <v>27715</v>
      </c>
      <c r="G326" s="41" t="n">
        <v>-0.0284971849285405</v>
      </c>
      <c r="H326" s="42" t="n">
        <v>0.235511768901569</v>
      </c>
      <c r="I326" s="132" t="n">
        <v>23385</v>
      </c>
      <c r="J326" s="103" t="n">
        <v>23085</v>
      </c>
      <c r="K326" s="103" t="n">
        <v>23713</v>
      </c>
      <c r="L326" s="41" t="n">
        <v>-0.0128287363694676</v>
      </c>
      <c r="M326" s="42" t="n">
        <v>0.0272038119991336</v>
      </c>
      <c r="N326" s="103" t="n">
        <v>5007</v>
      </c>
      <c r="O326" s="103" t="n">
        <v>3880</v>
      </c>
      <c r="P326" s="103" t="n">
        <v>4447</v>
      </c>
      <c r="Q326" s="41" t="n">
        <v>-0.225084881166367</v>
      </c>
      <c r="R326" s="42" t="n">
        <v>0.146134020618557</v>
      </c>
    </row>
    <row r="327" customFormat="false" ht="12.75" hidden="false" customHeight="true" outlineLevel="0" collapsed="false">
      <c r="A327" s="23"/>
      <c r="C327" s="107" t="s">
        <v>20</v>
      </c>
      <c r="D327" s="103"/>
      <c r="E327" s="103"/>
      <c r="F327" s="103"/>
      <c r="G327" s="41"/>
      <c r="H327" s="42"/>
      <c r="I327" s="132" t="n">
        <v>10672</v>
      </c>
      <c r="J327" s="103" t="n">
        <v>10739</v>
      </c>
      <c r="K327" s="103" t="n">
        <v>10695</v>
      </c>
      <c r="L327" s="41" t="n">
        <v>0.00627811094452774</v>
      </c>
      <c r="M327" s="42" t="n">
        <v>-0.00409721575565695</v>
      </c>
      <c r="N327" s="103" t="n">
        <v>5036</v>
      </c>
      <c r="O327" s="103" t="n">
        <v>6061</v>
      </c>
      <c r="P327" s="103" t="n">
        <v>5372</v>
      </c>
      <c r="Q327" s="41" t="n">
        <v>0.203534551231136</v>
      </c>
      <c r="R327" s="42" t="n">
        <v>-0.113677610955288</v>
      </c>
    </row>
    <row r="328" customFormat="false" ht="12.75" hidden="false" customHeight="true" outlineLevel="0" collapsed="false">
      <c r="A328" s="23"/>
      <c r="C328" s="106" t="s">
        <v>21</v>
      </c>
      <c r="D328" s="132" t="n">
        <v>14767</v>
      </c>
      <c r="E328" s="103" t="n">
        <v>16297</v>
      </c>
      <c r="F328" s="103" t="n">
        <v>9703</v>
      </c>
      <c r="G328" s="41" t="n">
        <v>0.103609399336358</v>
      </c>
      <c r="H328" s="42" t="n">
        <v>-0.404614346198687</v>
      </c>
      <c r="I328" s="132" t="n">
        <v>15137</v>
      </c>
      <c r="J328" s="103" t="n">
        <v>19166</v>
      </c>
      <c r="K328" s="103" t="n">
        <v>16306</v>
      </c>
      <c r="L328" s="41" t="n">
        <v>0.266168989892317</v>
      </c>
      <c r="M328" s="42" t="n">
        <v>-0.149222581655014</v>
      </c>
      <c r="N328" s="103" t="n">
        <v>4855</v>
      </c>
      <c r="O328" s="103" t="n">
        <v>6284</v>
      </c>
      <c r="P328" s="103" t="n">
        <v>4032</v>
      </c>
      <c r="Q328" s="41" t="n">
        <v>0.294335736354274</v>
      </c>
      <c r="R328" s="42" t="n">
        <v>-0.358370464672183</v>
      </c>
    </row>
    <row r="329" customFormat="false" ht="12.75" hidden="false" customHeight="true" outlineLevel="0" collapsed="false">
      <c r="A329" s="23"/>
      <c r="C329" s="102" t="s">
        <v>22</v>
      </c>
      <c r="D329" s="132" t="n">
        <v>1115</v>
      </c>
      <c r="E329" s="103" t="n">
        <v>826</v>
      </c>
      <c r="F329" s="108" t="n">
        <v>1146</v>
      </c>
      <c r="G329" s="41" t="n">
        <v>-0.259192825112108</v>
      </c>
      <c r="H329" s="42" t="n">
        <v>0.387409200968523</v>
      </c>
      <c r="I329" s="132" t="n">
        <v>245</v>
      </c>
      <c r="J329" s="103" t="n">
        <v>326</v>
      </c>
      <c r="K329" s="108" t="s">
        <v>25</v>
      </c>
      <c r="L329" s="41" t="n">
        <v>0.330612244897959</v>
      </c>
      <c r="M329" s="42" t="s">
        <v>43</v>
      </c>
      <c r="N329" s="103" t="n">
        <v>293</v>
      </c>
      <c r="O329" s="103" t="n">
        <v>273</v>
      </c>
      <c r="P329" s="103" t="n">
        <v>282</v>
      </c>
      <c r="Q329" s="41" t="n">
        <v>-0.068259385665529</v>
      </c>
      <c r="R329" s="42" t="n">
        <v>0.032967032967033</v>
      </c>
    </row>
    <row r="330" customFormat="false" ht="12.75" hidden="false" customHeight="true" outlineLevel="0" collapsed="false">
      <c r="A330" s="23"/>
      <c r="C330" s="106" t="s">
        <v>23</v>
      </c>
      <c r="D330" s="132" t="n">
        <v>11897</v>
      </c>
      <c r="E330" s="103" t="n">
        <v>11981</v>
      </c>
      <c r="F330" s="103" t="n">
        <v>11483</v>
      </c>
      <c r="G330" s="41" t="n">
        <v>0.0070606035134908</v>
      </c>
      <c r="H330" s="42" t="n">
        <v>-0.0415658125365162</v>
      </c>
      <c r="I330" s="132" t="n">
        <v>4520</v>
      </c>
      <c r="J330" s="103" t="n">
        <v>6093</v>
      </c>
      <c r="K330" s="103" t="n">
        <v>5633</v>
      </c>
      <c r="L330" s="41" t="n">
        <v>0.348008849557522</v>
      </c>
      <c r="M330" s="42" t="n">
        <v>-0.0754964713605777</v>
      </c>
      <c r="N330" s="108" t="n">
        <v>4</v>
      </c>
      <c r="O330" s="108" t="n">
        <v>4</v>
      </c>
      <c r="P330" s="108" t="n">
        <v>6</v>
      </c>
      <c r="Q330" s="41" t="s">
        <v>43</v>
      </c>
      <c r="R330" s="42" t="n">
        <v>0.5</v>
      </c>
    </row>
    <row r="331" customFormat="false" ht="12.75" hidden="false" customHeight="true" outlineLevel="0" collapsed="false">
      <c r="A331" s="73"/>
      <c r="C331" s="106" t="s">
        <v>24</v>
      </c>
      <c r="D331" s="132" t="n">
        <v>479</v>
      </c>
      <c r="E331" s="103" t="n">
        <v>627</v>
      </c>
      <c r="F331" s="103" t="n">
        <v>797</v>
      </c>
      <c r="G331" s="41" t="n">
        <v>0.308977035490605</v>
      </c>
      <c r="H331" s="42" t="n">
        <v>0.271132376395534</v>
      </c>
      <c r="I331" s="110" t="n">
        <v>420</v>
      </c>
      <c r="J331" s="108" t="n">
        <v>1616</v>
      </c>
      <c r="K331" s="108" t="n">
        <v>1784</v>
      </c>
      <c r="L331" s="41"/>
      <c r="M331" s="42" t="n">
        <v>0.103960396039604</v>
      </c>
      <c r="N331" s="108" t="n">
        <v>215</v>
      </c>
      <c r="O331" s="108" t="n">
        <v>257</v>
      </c>
      <c r="P331" s="108" t="n">
        <v>274</v>
      </c>
      <c r="Q331" s="41" t="n">
        <v>0.195348837209302</v>
      </c>
      <c r="R331" s="42" t="n">
        <v>0.066147859922179</v>
      </c>
    </row>
    <row r="332" customFormat="false" ht="12.75" hidden="false" customHeight="true" outlineLevel="0" collapsed="false">
      <c r="A332" s="23"/>
      <c r="C332" s="106" t="s">
        <v>26</v>
      </c>
      <c r="D332" s="103" t="n">
        <v>174</v>
      </c>
      <c r="E332" s="103" t="n">
        <v>183</v>
      </c>
      <c r="F332" s="103" t="n">
        <v>182</v>
      </c>
      <c r="G332" s="41" t="n">
        <v>0.0517241379310345</v>
      </c>
      <c r="H332" s="42" t="n">
        <v>-0.00546448087431694</v>
      </c>
      <c r="I332" s="132"/>
      <c r="J332" s="103"/>
      <c r="K332" s="103"/>
      <c r="L332" s="41"/>
      <c r="M332" s="42"/>
      <c r="N332" s="108"/>
      <c r="O332" s="108"/>
      <c r="P332" s="108"/>
      <c r="Q332" s="41"/>
      <c r="R332" s="42"/>
    </row>
    <row r="333" customFormat="false" ht="12.75" hidden="false" customHeight="true" outlineLevel="0" collapsed="false">
      <c r="A333" s="23"/>
      <c r="C333" s="106" t="s">
        <v>27</v>
      </c>
      <c r="D333" s="103" t="n">
        <v>4</v>
      </c>
      <c r="E333" s="103" t="n">
        <v>6</v>
      </c>
      <c r="F333" s="108" t="s">
        <v>25</v>
      </c>
      <c r="G333" s="41" t="n">
        <v>0.5</v>
      </c>
      <c r="H333" s="42" t="s">
        <v>43</v>
      </c>
      <c r="I333" s="132"/>
      <c r="J333" s="103"/>
      <c r="K333" s="103"/>
      <c r="L333" s="41"/>
      <c r="M333" s="42"/>
      <c r="N333" s="108"/>
      <c r="O333" s="108"/>
      <c r="P333" s="108"/>
      <c r="Q333" s="41"/>
      <c r="R333" s="42"/>
    </row>
    <row r="334" customFormat="false" ht="12.75" hidden="false" customHeight="true" outlineLevel="0" collapsed="false">
      <c r="C334" s="106" t="s">
        <v>28</v>
      </c>
      <c r="D334" s="103" t="n">
        <v>8100</v>
      </c>
      <c r="E334" s="103" t="n">
        <v>7247</v>
      </c>
      <c r="F334" s="103" t="n">
        <v>8077</v>
      </c>
      <c r="G334" s="41" t="n">
        <v>-0.105308641975309</v>
      </c>
      <c r="H334" s="42" t="n">
        <v>0.114530150407065</v>
      </c>
      <c r="I334" s="132" t="n">
        <v>2737</v>
      </c>
      <c r="J334" s="103" t="n">
        <v>2811</v>
      </c>
      <c r="K334" s="103" t="n">
        <v>2572</v>
      </c>
      <c r="L334" s="41" t="n">
        <v>0.0270369017172086</v>
      </c>
      <c r="M334" s="42" t="n">
        <v>-0.0850231234436144</v>
      </c>
      <c r="N334" s="103" t="n">
        <v>7521</v>
      </c>
      <c r="O334" s="103" t="n">
        <v>7254</v>
      </c>
      <c r="P334" s="103" t="n">
        <v>9045</v>
      </c>
      <c r="Q334" s="41" t="n">
        <v>-0.0355005983246909</v>
      </c>
      <c r="R334" s="42" t="n">
        <v>0.246898263027295</v>
      </c>
    </row>
    <row r="335" customFormat="false" ht="12.75" hidden="false" customHeight="true" outlineLevel="0" collapsed="false">
      <c r="A335" s="24"/>
      <c r="B335" s="24"/>
      <c r="C335" s="106" t="s">
        <v>29</v>
      </c>
      <c r="D335" s="103" t="n">
        <v>5324</v>
      </c>
      <c r="E335" s="103" t="n">
        <v>6344</v>
      </c>
      <c r="F335" s="103" t="n">
        <v>5811</v>
      </c>
      <c r="G335" s="41" t="n">
        <v>0.191585274229902</v>
      </c>
      <c r="H335" s="42" t="n">
        <v>-0.084016393442623</v>
      </c>
      <c r="I335" s="132" t="n">
        <v>4753</v>
      </c>
      <c r="J335" s="103" t="n">
        <v>9937</v>
      </c>
      <c r="K335" s="103" t="n">
        <v>10481</v>
      </c>
      <c r="L335" s="41" t="n">
        <v>1.09067957079739</v>
      </c>
      <c r="M335" s="42" t="n">
        <v>0.0547448928247962</v>
      </c>
      <c r="N335" s="103" t="n">
        <v>8811</v>
      </c>
      <c r="O335" s="103" t="n">
        <v>9997</v>
      </c>
      <c r="P335" s="103" t="n">
        <v>9093</v>
      </c>
      <c r="Q335" s="41" t="n">
        <v>0.134604471683123</v>
      </c>
      <c r="R335" s="42" t="n">
        <v>-0.0904271281384415</v>
      </c>
    </row>
    <row r="336" s="24" customFormat="true" ht="12.75" hidden="false" customHeight="true" outlineLevel="0" collapsed="false">
      <c r="C336" s="106" t="s">
        <v>30</v>
      </c>
      <c r="D336" s="103" t="n">
        <v>1459</v>
      </c>
      <c r="E336" s="108" t="n">
        <v>1081</v>
      </c>
      <c r="F336" s="108" t="n">
        <v>1469</v>
      </c>
      <c r="G336" s="41" t="n">
        <v>-0.259081562714188</v>
      </c>
      <c r="H336" s="42" t="n">
        <v>0.358926919518964</v>
      </c>
      <c r="I336" s="157" t="n">
        <v>456</v>
      </c>
      <c r="J336" s="158" t="n">
        <v>616</v>
      </c>
      <c r="K336" s="159" t="s">
        <v>25</v>
      </c>
      <c r="L336" s="41" t="n">
        <v>0.350877192982456</v>
      </c>
      <c r="M336" s="42"/>
      <c r="N336" s="103" t="n">
        <v>392</v>
      </c>
      <c r="O336" s="103" t="n">
        <v>363</v>
      </c>
      <c r="P336" s="103" t="n">
        <v>380</v>
      </c>
      <c r="Q336" s="41" t="n">
        <v>-0.0739795918367347</v>
      </c>
      <c r="R336" s="42" t="n">
        <v>0.046831955922865</v>
      </c>
    </row>
    <row r="337" customFormat="false" ht="12.75" hidden="false" customHeight="true" outlineLevel="0" collapsed="false">
      <c r="C337" s="112" t="s">
        <v>31</v>
      </c>
      <c r="D337" s="115" t="n">
        <v>51728</v>
      </c>
      <c r="E337" s="115" t="n">
        <v>51348</v>
      </c>
      <c r="F337" s="115" t="n">
        <v>50678</v>
      </c>
      <c r="G337" s="61" t="n">
        <v>-0.00734611815651098</v>
      </c>
      <c r="H337" s="62" t="n">
        <v>-0.013048219989094</v>
      </c>
      <c r="I337" s="133" t="n">
        <v>51662</v>
      </c>
      <c r="J337" s="115" t="n">
        <v>52957</v>
      </c>
      <c r="K337" s="115" t="n">
        <v>50222</v>
      </c>
      <c r="L337" s="61" t="n">
        <v>0.0250667802253107</v>
      </c>
      <c r="M337" s="62" t="n">
        <v>-0.0516456747927564</v>
      </c>
      <c r="N337" s="115" t="n">
        <v>13435</v>
      </c>
      <c r="O337" s="115" t="n">
        <v>13380</v>
      </c>
      <c r="P337" s="115" t="n">
        <v>13703</v>
      </c>
      <c r="Q337" s="61" t="n">
        <v>-0.00409378489021213</v>
      </c>
      <c r="R337" s="62" t="n">
        <v>0.0241405082212257</v>
      </c>
    </row>
    <row r="338" customFormat="false" ht="12.75" hidden="false" customHeight="true" outlineLevel="0" collapsed="false"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</row>
    <row r="339" customFormat="false" ht="12.75" hidden="false" customHeight="true" outlineLevel="0" collapsed="false">
      <c r="C339" s="67" t="s">
        <v>33</v>
      </c>
      <c r="D339" s="66"/>
      <c r="E339" s="66"/>
      <c r="F339" s="66"/>
      <c r="G339" s="65"/>
      <c r="H339" s="65"/>
      <c r="I339" s="66"/>
      <c r="J339" s="66"/>
      <c r="K339" s="66"/>
      <c r="L339" s="65"/>
      <c r="M339" s="65"/>
      <c r="N339" s="66"/>
      <c r="O339" s="66"/>
      <c r="P339" s="66"/>
      <c r="Q339" s="65"/>
      <c r="R339" s="65"/>
    </row>
    <row r="340" customFormat="false" ht="12.75" hidden="false" customHeight="true" outlineLevel="0" collapsed="false">
      <c r="C340" s="117" t="s">
        <v>3</v>
      </c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</row>
    <row r="341" customFormat="false" ht="12.75" hidden="false" customHeight="true" outlineLevel="0" collapsed="false"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</row>
    <row r="342" customFormat="false" ht="12.75" hidden="false" customHeight="true" outlineLevel="0" collapsed="false"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</row>
    <row r="343" customFormat="false" ht="12.75" hidden="false" customHeight="true" outlineLevel="0" collapsed="false">
      <c r="C343" s="69"/>
      <c r="D343" s="118" t="s">
        <v>34</v>
      </c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</row>
    <row r="344" customFormat="false" ht="12.75" hidden="false" customHeight="true" outlineLevel="0" collapsed="false">
      <c r="C344" s="152"/>
      <c r="D344" s="97" t="s">
        <v>71</v>
      </c>
      <c r="E344" s="97"/>
      <c r="F344" s="97"/>
      <c r="G344" s="97"/>
      <c r="H344" s="97"/>
      <c r="I344" s="96" t="s">
        <v>72</v>
      </c>
      <c r="J344" s="96"/>
      <c r="K344" s="96"/>
      <c r="L344" s="96"/>
      <c r="M344" s="96"/>
      <c r="N344" s="96" t="s">
        <v>73</v>
      </c>
      <c r="O344" s="96"/>
      <c r="P344" s="96"/>
      <c r="Q344" s="96"/>
      <c r="R344" s="96"/>
    </row>
    <row r="345" customFormat="false" ht="12.75" hidden="false" customHeight="true" outlineLevel="0" collapsed="false">
      <c r="A345" s="23"/>
      <c r="C345" s="28"/>
      <c r="D345" s="72" t="n">
        <v>2013</v>
      </c>
      <c r="E345" s="30" t="n">
        <v>2014</v>
      </c>
      <c r="F345" s="30" t="n">
        <v>2015</v>
      </c>
      <c r="G345" s="31"/>
      <c r="H345" s="98"/>
      <c r="I345" s="72" t="n">
        <v>2013</v>
      </c>
      <c r="J345" s="30" t="n">
        <v>2014</v>
      </c>
      <c r="K345" s="30" t="n">
        <v>2015</v>
      </c>
      <c r="L345" s="31"/>
      <c r="M345" s="32"/>
      <c r="N345" s="72" t="n">
        <v>2013</v>
      </c>
      <c r="O345" s="30" t="n">
        <v>2014</v>
      </c>
      <c r="P345" s="30" t="n">
        <v>2015</v>
      </c>
      <c r="Q345" s="31"/>
      <c r="R345" s="32"/>
    </row>
    <row r="346" customFormat="false" ht="12.75" hidden="false" customHeight="true" outlineLevel="0" collapsed="false">
      <c r="A346" s="73"/>
      <c r="C346" s="99" t="s">
        <v>19</v>
      </c>
      <c r="D346" s="79" t="n">
        <v>0.458034952688897</v>
      </c>
      <c r="E346" s="77" t="n">
        <v>0.43535302565695</v>
      </c>
      <c r="F346" s="77" t="n">
        <v>0.555622381267417</v>
      </c>
      <c r="G346" s="77"/>
      <c r="H346" s="78"/>
      <c r="I346" s="79" t="n">
        <v>0.43198359626113</v>
      </c>
      <c r="J346" s="77" t="n">
        <v>0.380319280383532</v>
      </c>
      <c r="K346" s="77" t="n">
        <v>0.407923483167329</v>
      </c>
      <c r="L346" s="77"/>
      <c r="M346" s="78"/>
      <c r="N346" s="79" t="n">
        <v>0.331216511212542</v>
      </c>
      <c r="O346" s="77" t="n">
        <v>0.235351207084799</v>
      </c>
      <c r="P346" s="77" t="n">
        <v>0.314698181303517</v>
      </c>
      <c r="Q346" s="77"/>
      <c r="R346" s="78"/>
    </row>
    <row r="347" customFormat="false" ht="12.75" hidden="false" customHeight="true" outlineLevel="0" collapsed="false">
      <c r="A347" s="73"/>
      <c r="C347" s="106" t="s">
        <v>20</v>
      </c>
      <c r="D347" s="84"/>
      <c r="E347" s="82"/>
      <c r="F347" s="82"/>
      <c r="G347" s="82"/>
      <c r="H347" s="83"/>
      <c r="I347" s="84" t="n">
        <v>0.197140429305058</v>
      </c>
      <c r="J347" s="82" t="n">
        <v>0.176922189821908</v>
      </c>
      <c r="K347" s="82" t="n">
        <v>0.183981008412035</v>
      </c>
      <c r="L347" s="82"/>
      <c r="M347" s="83"/>
      <c r="N347" s="84" t="n">
        <v>0.333134881259509</v>
      </c>
      <c r="O347" s="82" t="n">
        <v>0.3676452747786</v>
      </c>
      <c r="P347" s="82" t="n">
        <v>0.380157101408251</v>
      </c>
      <c r="Q347" s="82"/>
      <c r="R347" s="83"/>
    </row>
    <row r="348" customFormat="false" ht="12.75" hidden="false" customHeight="true" outlineLevel="0" collapsed="false">
      <c r="A348" s="73"/>
      <c r="C348" s="106" t="s">
        <v>21</v>
      </c>
      <c r="D348" s="84" t="n">
        <v>0.292932098153181</v>
      </c>
      <c r="E348" s="82" t="n">
        <v>0.316286923106781</v>
      </c>
      <c r="F348" s="82" t="n">
        <v>0.194522964655881</v>
      </c>
      <c r="G348" s="82"/>
      <c r="H348" s="83"/>
      <c r="I348" s="84" t="n">
        <v>0.27962094062881</v>
      </c>
      <c r="J348" s="82" t="n">
        <v>0.31575479002949</v>
      </c>
      <c r="K348" s="82" t="n">
        <v>0.280504378042697</v>
      </c>
      <c r="L348" s="82"/>
      <c r="M348" s="83"/>
      <c r="N348" s="84" t="n">
        <v>0.321161606138784</v>
      </c>
      <c r="O348" s="82" t="n">
        <v>0.381171903433216</v>
      </c>
      <c r="P348" s="82" t="n">
        <v>0.285330125256528</v>
      </c>
      <c r="Q348" s="82"/>
      <c r="R348" s="83"/>
    </row>
    <row r="349" customFormat="false" ht="12.75" hidden="false" customHeight="true" outlineLevel="0" collapsed="false">
      <c r="A349" s="73"/>
      <c r="C349" s="106" t="s">
        <v>23</v>
      </c>
      <c r="D349" s="84" t="n">
        <v>0.236000079347761</v>
      </c>
      <c r="E349" s="82" t="n">
        <v>0.232523386251601</v>
      </c>
      <c r="F349" s="82" t="n">
        <v>0.230207894789599</v>
      </c>
      <c r="G349" s="82"/>
      <c r="H349" s="83"/>
      <c r="I349" s="84" t="n">
        <v>0.0834965086636864</v>
      </c>
      <c r="J349" s="82" t="n">
        <v>0.100380566401423</v>
      </c>
      <c r="K349" s="82" t="n">
        <v>0.0969018251879376</v>
      </c>
      <c r="L349" s="82"/>
      <c r="M349" s="83"/>
      <c r="N349" s="84"/>
      <c r="O349" s="82"/>
      <c r="P349" s="82"/>
      <c r="Q349" s="82"/>
      <c r="R349" s="83"/>
    </row>
    <row r="350" customFormat="false" ht="12.75" hidden="false" customHeight="true" outlineLevel="0" collapsed="false">
      <c r="A350" s="23"/>
      <c r="C350" s="106" t="s">
        <v>24</v>
      </c>
      <c r="D350" s="84" t="n">
        <v>0.00950189442780346</v>
      </c>
      <c r="E350" s="82" t="n">
        <v>0.0121686139036603</v>
      </c>
      <c r="F350" s="82" t="n">
        <v>0.0159780277059401</v>
      </c>
      <c r="G350" s="82"/>
      <c r="H350" s="83"/>
      <c r="I350" s="84" t="n">
        <v>0.00775852514131599</v>
      </c>
      <c r="J350" s="82" t="n">
        <v>0.0266231733636469</v>
      </c>
      <c r="K350" s="82" t="n">
        <v>0.0306893051900019</v>
      </c>
      <c r="L350" s="82"/>
      <c r="M350" s="83"/>
      <c r="N350" s="84" t="n">
        <v>0.0142223986240656</v>
      </c>
      <c r="O350" s="84" t="n">
        <v>0.015588984592988</v>
      </c>
      <c r="P350" s="84" t="n">
        <v>0.019389993631024</v>
      </c>
      <c r="Q350" s="82"/>
      <c r="R350" s="83"/>
    </row>
    <row r="351" customFormat="false" ht="12.75" hidden="false" customHeight="true" outlineLevel="0" collapsed="false">
      <c r="C351" s="106" t="s">
        <v>26</v>
      </c>
      <c r="D351" s="84" t="n">
        <v>0.00345162762095574</v>
      </c>
      <c r="E351" s="82" t="n">
        <v>0.00355160501494391</v>
      </c>
      <c r="F351" s="82" t="n">
        <v>0.0036486838676049</v>
      </c>
      <c r="G351" s="82"/>
      <c r="H351" s="83"/>
      <c r="I351" s="84"/>
      <c r="J351" s="82"/>
      <c r="K351" s="82"/>
      <c r="L351" s="82"/>
      <c r="M351" s="83"/>
      <c r="N351" s="84"/>
      <c r="O351" s="82"/>
      <c r="P351" s="82"/>
      <c r="Q351" s="82"/>
      <c r="R351" s="83"/>
    </row>
    <row r="352" customFormat="false" ht="12.75" hidden="false" customHeight="true" outlineLevel="0" collapsed="false">
      <c r="C352" s="112" t="s">
        <v>27</v>
      </c>
      <c r="D352" s="121"/>
      <c r="E352" s="122"/>
      <c r="F352" s="122"/>
      <c r="G352" s="122"/>
      <c r="H352" s="123"/>
      <c r="I352" s="121"/>
      <c r="J352" s="122"/>
      <c r="K352" s="122"/>
      <c r="L352" s="122"/>
      <c r="M352" s="123"/>
      <c r="N352" s="121"/>
      <c r="O352" s="122"/>
      <c r="P352" s="122"/>
      <c r="Q352" s="122"/>
      <c r="R352" s="123"/>
    </row>
    <row r="353" customFormat="false" ht="12.75" hidden="false" customHeight="true" outlineLevel="0" collapsed="false">
      <c r="A353" s="23"/>
      <c r="C353" s="93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</row>
    <row r="354" customFormat="false" ht="12.75" hidden="false" customHeight="true" outlineLevel="0" collapsed="false">
      <c r="A354" s="23"/>
      <c r="C354" s="67" t="s">
        <v>33</v>
      </c>
      <c r="D354" s="66"/>
      <c r="E354" s="66"/>
      <c r="F354" s="66"/>
      <c r="G354" s="65"/>
      <c r="H354" s="65"/>
      <c r="I354" s="66"/>
      <c r="J354" s="66"/>
      <c r="K354" s="66"/>
      <c r="L354" s="65"/>
      <c r="M354" s="65"/>
      <c r="N354" s="66"/>
      <c r="O354" s="66"/>
      <c r="P354" s="66"/>
      <c r="Q354" s="65"/>
      <c r="R354" s="65"/>
    </row>
    <row r="355" customFormat="false" ht="12.75" hidden="false" customHeight="true" outlineLevel="0" collapsed="false">
      <c r="A355" s="23"/>
      <c r="C355" s="117" t="s">
        <v>3</v>
      </c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</row>
    <row r="356" customFormat="false" ht="12.75" hidden="false" customHeight="true" outlineLevel="0" collapsed="false">
      <c r="A356" s="23"/>
      <c r="C356" s="117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</row>
    <row r="357" customFormat="false" ht="12.75" hidden="false" customHeight="true" outlineLevel="0" collapsed="false">
      <c r="A357" s="23"/>
      <c r="C357" s="117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</row>
    <row r="358" customFormat="false" ht="12.75" hidden="false" customHeight="true" outlineLevel="0" collapsed="false">
      <c r="A358" s="23"/>
      <c r="B358" s="44"/>
      <c r="C358" s="117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</row>
    <row r="359" customFormat="false" ht="12.75" hidden="false" customHeight="true" outlineLevel="0" collapsed="false">
      <c r="A359" s="23"/>
      <c r="C359" s="160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</row>
    <row r="360" customFormat="false" ht="12.75" hidden="false" customHeight="true" outlineLevel="0" collapsed="false">
      <c r="A360" s="23"/>
      <c r="C360" s="93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</row>
    <row r="361" customFormat="false" ht="12.75" hidden="false" customHeight="true" outlineLevel="0" collapsed="false">
      <c r="A361" s="23"/>
      <c r="B361" s="44"/>
      <c r="C361" s="92" t="s">
        <v>74</v>
      </c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</row>
    <row r="362" customFormat="false" ht="12.75" hidden="false" customHeight="true" outlineLevel="0" collapsed="false">
      <c r="A362" s="23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</row>
    <row r="363" customFormat="false" ht="12.75" hidden="false" customHeight="true" outlineLevel="0" collapsed="false">
      <c r="A363" s="23"/>
      <c r="C363" s="25"/>
      <c r="D363" s="142" t="s">
        <v>75</v>
      </c>
      <c r="E363" s="142"/>
      <c r="F363" s="142"/>
      <c r="G363" s="142"/>
      <c r="H363" s="142"/>
      <c r="I363" s="96" t="s">
        <v>76</v>
      </c>
      <c r="J363" s="96"/>
      <c r="K363" s="96"/>
      <c r="L363" s="96"/>
      <c r="M363" s="96"/>
      <c r="N363" s="96" t="s">
        <v>77</v>
      </c>
      <c r="O363" s="96"/>
      <c r="P363" s="96"/>
      <c r="Q363" s="96"/>
      <c r="R363" s="96"/>
    </row>
    <row r="364" customFormat="false" ht="12.75" hidden="false" customHeight="true" outlineLevel="0" collapsed="false">
      <c r="A364" s="23"/>
      <c r="C364" s="28"/>
      <c r="D364" s="29" t="n">
        <v>2013</v>
      </c>
      <c r="E364" s="30" t="n">
        <v>2014</v>
      </c>
      <c r="F364" s="30" t="n">
        <v>2015</v>
      </c>
      <c r="G364" s="31" t="s">
        <v>15</v>
      </c>
      <c r="H364" s="98" t="s">
        <v>16</v>
      </c>
      <c r="I364" s="29" t="n">
        <v>2013</v>
      </c>
      <c r="J364" s="30" t="n">
        <v>2014</v>
      </c>
      <c r="K364" s="30" t="n">
        <v>2015</v>
      </c>
      <c r="L364" s="31" t="s">
        <v>15</v>
      </c>
      <c r="M364" s="32" t="s">
        <v>16</v>
      </c>
      <c r="N364" s="29" t="n">
        <v>2013</v>
      </c>
      <c r="O364" s="30" t="n">
        <v>2014</v>
      </c>
      <c r="P364" s="30" t="n">
        <v>2015</v>
      </c>
      <c r="Q364" s="31" t="s">
        <v>15</v>
      </c>
      <c r="R364" s="32" t="s">
        <v>16</v>
      </c>
    </row>
    <row r="365" customFormat="false" ht="12.75" hidden="false" customHeight="true" outlineLevel="0" collapsed="false">
      <c r="A365" s="23"/>
      <c r="C365" s="99" t="s">
        <v>17</v>
      </c>
      <c r="D365" s="100" t="n">
        <v>27172</v>
      </c>
      <c r="E365" s="100" t="n">
        <v>25007</v>
      </c>
      <c r="F365" s="100" t="n">
        <v>26313</v>
      </c>
      <c r="G365" s="36" t="n">
        <v>-0.079677609303695</v>
      </c>
      <c r="H365" s="37" t="n">
        <v>0.0522253768944696</v>
      </c>
      <c r="I365" s="131" t="n">
        <v>68353</v>
      </c>
      <c r="J365" s="100" t="n">
        <v>65456</v>
      </c>
      <c r="K365" s="100" t="n">
        <v>66175</v>
      </c>
      <c r="L365" s="36" t="n">
        <v>-0.0423829239389639</v>
      </c>
      <c r="M365" s="37" t="n">
        <v>0.0109844781227084</v>
      </c>
      <c r="N365" s="100" t="n">
        <v>149539</v>
      </c>
      <c r="O365" s="100" t="n">
        <v>149956</v>
      </c>
      <c r="P365" s="100" t="n">
        <v>158307</v>
      </c>
      <c r="Q365" s="36" t="n">
        <v>0.00278857020576572</v>
      </c>
      <c r="R365" s="37" t="n">
        <v>0.0556896689695644</v>
      </c>
    </row>
    <row r="366" customFormat="false" ht="12.75" hidden="false" customHeight="true" outlineLevel="0" collapsed="false">
      <c r="A366" s="23"/>
      <c r="C366" s="102" t="s">
        <v>18</v>
      </c>
      <c r="D366" s="103"/>
      <c r="E366" s="103"/>
      <c r="F366" s="103"/>
      <c r="G366" s="41"/>
      <c r="H366" s="42"/>
      <c r="I366" s="132"/>
      <c r="J366" s="103"/>
      <c r="K366" s="103"/>
      <c r="L366" s="41"/>
      <c r="M366" s="42"/>
      <c r="N366" s="103"/>
      <c r="O366" s="103"/>
      <c r="P366" s="103"/>
      <c r="Q366" s="41"/>
      <c r="R366" s="42"/>
    </row>
    <row r="367" customFormat="false" ht="12.75" hidden="false" customHeight="true" outlineLevel="0" collapsed="false">
      <c r="A367" s="23"/>
      <c r="C367" s="106" t="s">
        <v>19</v>
      </c>
      <c r="D367" s="103" t="n">
        <v>7243</v>
      </c>
      <c r="E367" s="103" t="n">
        <v>5863</v>
      </c>
      <c r="F367" s="103" t="n">
        <v>6263</v>
      </c>
      <c r="G367" s="41" t="n">
        <v>-0.190528786414469</v>
      </c>
      <c r="H367" s="42" t="n">
        <v>0.0682244584683609</v>
      </c>
      <c r="I367" s="132" t="n">
        <v>31959</v>
      </c>
      <c r="J367" s="103" t="n">
        <v>28184</v>
      </c>
      <c r="K367" s="103" t="n">
        <v>24652</v>
      </c>
      <c r="L367" s="41" t="n">
        <v>-0.118120091367064</v>
      </c>
      <c r="M367" s="42" t="n">
        <v>-0.125319330116378</v>
      </c>
      <c r="N367" s="103" t="n">
        <v>15120</v>
      </c>
      <c r="O367" s="103" t="n">
        <v>13155</v>
      </c>
      <c r="P367" s="103" t="n">
        <v>13452</v>
      </c>
      <c r="Q367" s="41" t="n">
        <v>-0.129960317460317</v>
      </c>
      <c r="R367" s="42" t="n">
        <v>0.0225769669327252</v>
      </c>
    </row>
    <row r="368" customFormat="false" ht="12.75" hidden="false" customHeight="true" outlineLevel="0" collapsed="false">
      <c r="A368" s="23"/>
      <c r="C368" s="107" t="s">
        <v>20</v>
      </c>
      <c r="D368" s="103" t="n">
        <v>14624</v>
      </c>
      <c r="E368" s="103" t="n">
        <v>14420</v>
      </c>
      <c r="F368" s="103" t="n">
        <v>15146</v>
      </c>
      <c r="G368" s="41" t="n">
        <v>-0.0139496717724289</v>
      </c>
      <c r="H368" s="42" t="n">
        <v>0.0503467406380028</v>
      </c>
      <c r="I368" s="132" t="n">
        <v>22673</v>
      </c>
      <c r="J368" s="103" t="n">
        <v>22646</v>
      </c>
      <c r="K368" s="103" t="n">
        <v>22323</v>
      </c>
      <c r="L368" s="41" t="n">
        <v>-0.0011908437348388</v>
      </c>
      <c r="M368" s="42" t="n">
        <v>-0.0142630045041067</v>
      </c>
      <c r="N368" s="103" t="n">
        <v>63597</v>
      </c>
      <c r="O368" s="103" t="n">
        <v>62185</v>
      </c>
      <c r="P368" s="103" t="n">
        <v>54347</v>
      </c>
      <c r="Q368" s="41" t="n">
        <v>-0.0222023051401796</v>
      </c>
      <c r="R368" s="42" t="n">
        <v>-0.126043258020423</v>
      </c>
    </row>
    <row r="369" customFormat="false" ht="12.75" hidden="false" customHeight="true" outlineLevel="0" collapsed="false">
      <c r="A369" s="23"/>
      <c r="C369" s="106" t="s">
        <v>21</v>
      </c>
      <c r="D369" s="103" t="n">
        <v>4647</v>
      </c>
      <c r="E369" s="103" t="n">
        <v>4015</v>
      </c>
      <c r="F369" s="103" t="n">
        <v>4260</v>
      </c>
      <c r="G369" s="41" t="n">
        <v>-0.136001721540779</v>
      </c>
      <c r="H369" s="42" t="n">
        <v>0.0610211706102117</v>
      </c>
      <c r="I369" s="132" t="n">
        <v>12672</v>
      </c>
      <c r="J369" s="103" t="n">
        <v>13240</v>
      </c>
      <c r="K369" s="103" t="n">
        <v>16586</v>
      </c>
      <c r="L369" s="41" t="n">
        <v>0.0448232323232323</v>
      </c>
      <c r="M369" s="42" t="n">
        <v>0.252719033232628</v>
      </c>
      <c r="N369" s="103" t="n">
        <v>60945</v>
      </c>
      <c r="O369" s="103" t="n">
        <v>63335</v>
      </c>
      <c r="P369" s="103" t="n">
        <v>73891</v>
      </c>
      <c r="Q369" s="41" t="n">
        <v>0.0392156862745098</v>
      </c>
      <c r="R369" s="42" t="n">
        <v>0.166669298176364</v>
      </c>
    </row>
    <row r="370" customFormat="false" ht="12.75" hidden="false" customHeight="true" outlineLevel="0" collapsed="false">
      <c r="A370" s="23"/>
      <c r="C370" s="102" t="s">
        <v>22</v>
      </c>
      <c r="D370" s="103" t="n">
        <v>318</v>
      </c>
      <c r="E370" s="103" t="n">
        <v>253</v>
      </c>
      <c r="F370" s="103" t="n">
        <v>271</v>
      </c>
      <c r="G370" s="41" t="n">
        <v>-0.20440251572327</v>
      </c>
      <c r="H370" s="42" t="n">
        <v>0.0711462450592885</v>
      </c>
      <c r="I370" s="132"/>
      <c r="J370" s="103"/>
      <c r="K370" s="103"/>
      <c r="L370" s="41"/>
      <c r="M370" s="42"/>
      <c r="N370" s="103" t="n">
        <v>135</v>
      </c>
      <c r="O370" s="103" t="n">
        <v>108</v>
      </c>
      <c r="P370" s="103" t="n">
        <v>33</v>
      </c>
      <c r="Q370" s="41" t="n">
        <v>-0.2</v>
      </c>
      <c r="R370" s="42" t="n">
        <v>-0.694444444444444</v>
      </c>
    </row>
    <row r="371" customFormat="false" ht="12.75" hidden="false" customHeight="true" outlineLevel="0" collapsed="false">
      <c r="A371" s="73"/>
      <c r="C371" s="106" t="s">
        <v>23</v>
      </c>
      <c r="D371" s="103" t="n">
        <v>6</v>
      </c>
      <c r="E371" s="103" t="n">
        <v>6</v>
      </c>
      <c r="F371" s="103" t="n">
        <v>5</v>
      </c>
      <c r="G371" s="41" t="n">
        <v>0</v>
      </c>
      <c r="H371" s="42" t="n">
        <v>-0.166666666666667</v>
      </c>
      <c r="I371" s="132" t="n">
        <v>774</v>
      </c>
      <c r="J371" s="103" t="n">
        <v>1107</v>
      </c>
      <c r="K371" s="103" t="n">
        <v>2334</v>
      </c>
      <c r="L371" s="41" t="n">
        <v>0.430232558139535</v>
      </c>
      <c r="M371" s="42" t="n">
        <v>1.10840108401084</v>
      </c>
      <c r="N371" s="103" t="n">
        <v>9842</v>
      </c>
      <c r="O371" s="103" t="n">
        <v>11234</v>
      </c>
      <c r="P371" s="103" t="n">
        <v>16617</v>
      </c>
      <c r="Q371" s="41" t="n">
        <v>0.141434667750457</v>
      </c>
      <c r="R371" s="42" t="n">
        <v>0.479170375645362</v>
      </c>
    </row>
    <row r="372" customFormat="false" ht="12.75" hidden="false" customHeight="true" outlineLevel="0" collapsed="false">
      <c r="A372" s="23"/>
      <c r="C372" s="106" t="s">
        <v>24</v>
      </c>
      <c r="D372" s="108" t="n">
        <v>588</v>
      </c>
      <c r="E372" s="108" t="n">
        <v>597</v>
      </c>
      <c r="F372" s="108" t="n">
        <v>590</v>
      </c>
      <c r="G372" s="105" t="n">
        <v>0.0153061224489796</v>
      </c>
      <c r="H372" s="42" t="n">
        <v>-0.0117252931323283</v>
      </c>
      <c r="I372" s="110" t="n">
        <v>6</v>
      </c>
      <c r="J372" s="108" t="n">
        <v>8</v>
      </c>
      <c r="K372" s="108" t="n">
        <v>10</v>
      </c>
      <c r="L372" s="41"/>
      <c r="M372" s="42" t="s">
        <v>43</v>
      </c>
      <c r="N372" s="108" t="n">
        <v>35</v>
      </c>
      <c r="O372" s="108" t="n">
        <v>47</v>
      </c>
      <c r="P372" s="108" t="s">
        <v>25</v>
      </c>
      <c r="Q372" s="41" t="n">
        <v>0.342857142857143</v>
      </c>
      <c r="R372" s="42" t="s">
        <v>43</v>
      </c>
    </row>
    <row r="373" customFormat="false" ht="12.75" hidden="false" customHeight="true" outlineLevel="0" collapsed="false">
      <c r="A373" s="23"/>
      <c r="C373" s="106" t="s">
        <v>26</v>
      </c>
      <c r="D373" s="108"/>
      <c r="E373" s="108"/>
      <c r="F373" s="108"/>
      <c r="G373" s="41"/>
      <c r="H373" s="42"/>
      <c r="I373" s="132"/>
      <c r="J373" s="103"/>
      <c r="K373" s="103"/>
      <c r="L373" s="41"/>
      <c r="M373" s="42"/>
      <c r="N373" s="108"/>
      <c r="O373" s="108"/>
      <c r="P373" s="108"/>
      <c r="Q373" s="41"/>
      <c r="R373" s="42"/>
    </row>
    <row r="374" customFormat="false" ht="12.75" hidden="false" customHeight="true" outlineLevel="0" collapsed="false">
      <c r="C374" s="106" t="s">
        <v>27</v>
      </c>
      <c r="D374" s="108" t="n">
        <v>64</v>
      </c>
      <c r="E374" s="108" t="n">
        <v>106</v>
      </c>
      <c r="F374" s="108" t="n">
        <v>49</v>
      </c>
      <c r="G374" s="41" t="n">
        <v>0.65625</v>
      </c>
      <c r="H374" s="42" t="n">
        <v>-0.537735849056604</v>
      </c>
      <c r="I374" s="132" t="n">
        <v>269</v>
      </c>
      <c r="J374" s="103" t="n">
        <v>271</v>
      </c>
      <c r="K374" s="103" t="n">
        <v>270</v>
      </c>
      <c r="L374" s="41" t="n">
        <v>0.00743494423791822</v>
      </c>
      <c r="M374" s="42" t="n">
        <v>-0.003690036900369</v>
      </c>
      <c r="N374" s="108"/>
      <c r="O374" s="108"/>
      <c r="P374" s="108"/>
      <c r="Q374" s="41"/>
      <c r="R374" s="42"/>
    </row>
    <row r="375" customFormat="false" ht="12.75" hidden="false" customHeight="true" outlineLevel="0" collapsed="false">
      <c r="C375" s="106" t="s">
        <v>28</v>
      </c>
      <c r="D375" s="103" t="n">
        <v>10719</v>
      </c>
      <c r="E375" s="103" t="n">
        <v>12964</v>
      </c>
      <c r="F375" s="103" t="n">
        <v>14956</v>
      </c>
      <c r="G375" s="41" t="n">
        <v>0.209441179214479</v>
      </c>
      <c r="H375" s="42" t="n">
        <v>0.153656278926257</v>
      </c>
      <c r="I375" s="132" t="n">
        <v>17591</v>
      </c>
      <c r="J375" s="103" t="n">
        <v>21622</v>
      </c>
      <c r="K375" s="103" t="n">
        <v>21459</v>
      </c>
      <c r="L375" s="41" t="n">
        <v>0.22915127053607</v>
      </c>
      <c r="M375" s="42" t="n">
        <v>-0.0075386180741837</v>
      </c>
      <c r="N375" s="103" t="n">
        <v>12674</v>
      </c>
      <c r="O375" s="103" t="n">
        <v>13852</v>
      </c>
      <c r="P375" s="103" t="n">
        <v>9290</v>
      </c>
      <c r="Q375" s="41" t="n">
        <v>0.0929461890484456</v>
      </c>
      <c r="R375" s="42" t="n">
        <v>-0.329338723650014</v>
      </c>
    </row>
    <row r="376" customFormat="false" ht="12.75" hidden="false" customHeight="true" outlineLevel="0" collapsed="false">
      <c r="C376" s="106" t="s">
        <v>29</v>
      </c>
      <c r="D376" s="103" t="n">
        <v>10628</v>
      </c>
      <c r="E376" s="103" t="n">
        <v>11862</v>
      </c>
      <c r="F376" s="103" t="n">
        <v>12608</v>
      </c>
      <c r="G376" s="41" t="n">
        <v>0.116108392924351</v>
      </c>
      <c r="H376" s="42" t="n">
        <v>0.0628899005226775</v>
      </c>
      <c r="I376" s="132" t="n">
        <v>1876</v>
      </c>
      <c r="J376" s="103" t="n">
        <v>3655</v>
      </c>
      <c r="K376" s="103" t="n">
        <v>5122</v>
      </c>
      <c r="L376" s="41" t="n">
        <v>0.948294243070363</v>
      </c>
      <c r="M376" s="42" t="n">
        <v>0.401367989056088</v>
      </c>
      <c r="N376" s="103" t="n">
        <v>22676</v>
      </c>
      <c r="O376" s="103" t="n">
        <v>29475</v>
      </c>
      <c r="P376" s="103" t="n">
        <v>31893</v>
      </c>
      <c r="Q376" s="41" t="n">
        <v>0.299832421943905</v>
      </c>
      <c r="R376" s="42" t="n">
        <v>0.0820356234096692</v>
      </c>
    </row>
    <row r="377" customFormat="false" ht="12.75" hidden="false" customHeight="true" outlineLevel="0" collapsed="false">
      <c r="A377" s="19"/>
      <c r="C377" s="106" t="s">
        <v>30</v>
      </c>
      <c r="D377" s="103" t="n">
        <v>452</v>
      </c>
      <c r="E377" s="103" t="n">
        <v>343</v>
      </c>
      <c r="F377" s="103" t="n">
        <v>409</v>
      </c>
      <c r="G377" s="41" t="n">
        <v>-0.241150442477876</v>
      </c>
      <c r="H377" s="42" t="n">
        <v>0.192419825072886</v>
      </c>
      <c r="I377" s="132"/>
      <c r="J377" s="103"/>
      <c r="K377" s="103"/>
      <c r="L377" s="41"/>
      <c r="M377" s="42"/>
      <c r="N377" s="103" t="n">
        <v>193</v>
      </c>
      <c r="O377" s="103" t="n">
        <v>154</v>
      </c>
      <c r="P377" s="103" t="n">
        <v>46</v>
      </c>
      <c r="Q377" s="41" t="n">
        <v>-0.202072538860104</v>
      </c>
      <c r="R377" s="42" t="n">
        <v>-0.701298701298701</v>
      </c>
    </row>
    <row r="378" customFormat="false" ht="12.75" hidden="false" customHeight="true" outlineLevel="0" collapsed="false">
      <c r="A378" s="19"/>
      <c r="C378" s="112" t="s">
        <v>31</v>
      </c>
      <c r="D378" s="115" t="n">
        <v>26811</v>
      </c>
      <c r="E378" s="115" t="n">
        <v>25766</v>
      </c>
      <c r="F378" s="115" t="n">
        <v>28252</v>
      </c>
      <c r="G378" s="61" t="n">
        <v>-0.0389765394800642</v>
      </c>
      <c r="H378" s="62" t="n">
        <v>0.0964837382597221</v>
      </c>
      <c r="I378" s="133" t="n">
        <v>84068</v>
      </c>
      <c r="J378" s="115" t="n">
        <v>83423</v>
      </c>
      <c r="K378" s="115" t="n">
        <v>82512</v>
      </c>
      <c r="L378" s="61" t="n">
        <v>-0.00767236047009564</v>
      </c>
      <c r="M378" s="62" t="n">
        <v>-0.0109202498112031</v>
      </c>
      <c r="N378" s="115" t="n">
        <v>139344</v>
      </c>
      <c r="O378" s="115" t="n">
        <v>134179</v>
      </c>
      <c r="P378" s="115" t="n">
        <v>135658</v>
      </c>
      <c r="Q378" s="61" t="n">
        <v>-0.0370665403605466</v>
      </c>
      <c r="R378" s="62" t="n">
        <v>0.0110225892278225</v>
      </c>
    </row>
    <row r="379" customFormat="false" ht="12.75" hidden="false" customHeight="true" outlineLevel="0" collapsed="false">
      <c r="A379" s="19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61"/>
      <c r="R379" s="161"/>
    </row>
    <row r="380" customFormat="false" ht="12.75" hidden="false" customHeight="true" outlineLevel="0" collapsed="false">
      <c r="A380" s="19"/>
      <c r="C380" s="67" t="s">
        <v>33</v>
      </c>
      <c r="D380" s="66"/>
      <c r="E380" s="66"/>
      <c r="F380" s="66"/>
      <c r="G380" s="65"/>
      <c r="H380" s="65"/>
      <c r="I380" s="66"/>
      <c r="J380" s="66"/>
      <c r="K380" s="66"/>
      <c r="L380" s="65"/>
      <c r="M380" s="65"/>
      <c r="N380" s="66"/>
      <c r="O380" s="66"/>
      <c r="P380" s="66"/>
      <c r="Q380" s="65"/>
      <c r="R380" s="65"/>
    </row>
    <row r="381" customFormat="false" ht="12.75" hidden="false" customHeight="true" outlineLevel="0" collapsed="false">
      <c r="A381" s="19"/>
      <c r="C381" s="117" t="s">
        <v>3</v>
      </c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</row>
    <row r="382" customFormat="false" ht="12.75" hidden="false" customHeight="true" outlineLevel="0" collapsed="false">
      <c r="A382" s="19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</row>
    <row r="383" customFormat="false" ht="12.75" hidden="false" customHeight="true" outlineLevel="0" collapsed="false">
      <c r="A383" s="19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</row>
    <row r="384" customFormat="false" ht="12.75" hidden="false" customHeight="true" outlineLevel="0" collapsed="false">
      <c r="C384" s="69"/>
      <c r="D384" s="118" t="s">
        <v>34</v>
      </c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</row>
    <row r="385" customFormat="false" ht="12.75" hidden="false" customHeight="true" outlineLevel="0" collapsed="false">
      <c r="A385" s="23"/>
      <c r="C385" s="71"/>
      <c r="D385" s="142" t="s">
        <v>75</v>
      </c>
      <c r="E385" s="142"/>
      <c r="F385" s="142"/>
      <c r="G385" s="142"/>
      <c r="H385" s="142"/>
      <c r="I385" s="96" t="s">
        <v>76</v>
      </c>
      <c r="J385" s="96"/>
      <c r="K385" s="96"/>
      <c r="L385" s="96"/>
      <c r="M385" s="96"/>
      <c r="N385" s="96" t="s">
        <v>77</v>
      </c>
      <c r="O385" s="96"/>
      <c r="P385" s="96"/>
      <c r="Q385" s="96"/>
      <c r="R385" s="96"/>
    </row>
    <row r="386" customFormat="false" ht="12.75" hidden="false" customHeight="true" outlineLevel="0" collapsed="false">
      <c r="A386" s="73"/>
      <c r="C386" s="28"/>
      <c r="D386" s="72" t="n">
        <v>2013</v>
      </c>
      <c r="E386" s="30" t="n">
        <v>2014</v>
      </c>
      <c r="F386" s="30" t="n">
        <v>2015</v>
      </c>
      <c r="G386" s="31"/>
      <c r="H386" s="98"/>
      <c r="I386" s="72" t="n">
        <v>2013</v>
      </c>
      <c r="J386" s="30" t="n">
        <v>2014</v>
      </c>
      <c r="K386" s="30" t="n">
        <v>2015</v>
      </c>
      <c r="L386" s="31"/>
      <c r="M386" s="32"/>
      <c r="N386" s="72" t="n">
        <v>2013</v>
      </c>
      <c r="O386" s="30" t="n">
        <v>2014</v>
      </c>
      <c r="P386" s="30" t="n">
        <v>2015</v>
      </c>
      <c r="Q386" s="31"/>
      <c r="R386" s="32"/>
    </row>
    <row r="387" customFormat="false" ht="12.75" hidden="false" customHeight="true" outlineLevel="0" collapsed="false">
      <c r="C387" s="99" t="s">
        <v>19</v>
      </c>
      <c r="D387" s="79" t="n">
        <v>0.26656116590608</v>
      </c>
      <c r="E387" s="77" t="n">
        <v>0.234454352781221</v>
      </c>
      <c r="F387" s="77" t="n">
        <v>0.238019230038384</v>
      </c>
      <c r="G387" s="77"/>
      <c r="H387" s="78"/>
      <c r="I387" s="79" t="n">
        <v>0.467558117419865</v>
      </c>
      <c r="J387" s="77" t="n">
        <v>0.430579320459545</v>
      </c>
      <c r="K387" s="77" t="n">
        <v>0.372527389497544</v>
      </c>
      <c r="L387" s="77"/>
      <c r="M387" s="78"/>
      <c r="N387" s="79" t="n">
        <v>0.101110747029203</v>
      </c>
      <c r="O387" s="77" t="n">
        <v>0.0877257328816453</v>
      </c>
      <c r="P387" s="77" t="n">
        <v>0.0849741325399382</v>
      </c>
      <c r="Q387" s="77"/>
      <c r="R387" s="78"/>
    </row>
    <row r="388" customFormat="false" ht="12.75" hidden="false" customHeight="true" outlineLevel="0" collapsed="false">
      <c r="C388" s="106" t="s">
        <v>20</v>
      </c>
      <c r="D388" s="84" t="n">
        <v>0.538201089356691</v>
      </c>
      <c r="E388" s="82" t="n">
        <v>0.576638541208462</v>
      </c>
      <c r="F388" s="82" t="n">
        <v>0.575609014555543</v>
      </c>
      <c r="G388" s="82"/>
      <c r="H388" s="83"/>
      <c r="I388" s="84" t="n">
        <v>0.331704533817097</v>
      </c>
      <c r="J388" s="82" t="n">
        <v>0.345972867269616</v>
      </c>
      <c r="K388" s="82" t="n">
        <v>0.337332829618436</v>
      </c>
      <c r="L388" s="82"/>
      <c r="M388" s="83"/>
      <c r="N388" s="84" t="n">
        <v>0.425287048863507</v>
      </c>
      <c r="O388" s="82" t="n">
        <v>0.414688308570514</v>
      </c>
      <c r="P388" s="82" t="n">
        <v>0.343301306954209</v>
      </c>
      <c r="Q388" s="82"/>
      <c r="R388" s="83"/>
    </row>
    <row r="389" customFormat="false" ht="12.75" hidden="false" customHeight="true" outlineLevel="0" collapsed="false">
      <c r="C389" s="106" t="s">
        <v>21</v>
      </c>
      <c r="D389" s="84" t="n">
        <v>0.171021639923451</v>
      </c>
      <c r="E389" s="82" t="n">
        <v>0.160555044587516</v>
      </c>
      <c r="F389" s="82" t="n">
        <v>0.161897161099077</v>
      </c>
      <c r="G389" s="82"/>
      <c r="H389" s="83"/>
      <c r="I389" s="84" t="n">
        <v>0.185390546135502</v>
      </c>
      <c r="J389" s="82" t="n">
        <v>0.202273282815937</v>
      </c>
      <c r="K389" s="82" t="n">
        <v>0.250638458632414</v>
      </c>
      <c r="L389" s="82"/>
      <c r="M389" s="83"/>
      <c r="N389" s="84" t="n">
        <v>0.407552544821083</v>
      </c>
      <c r="O389" s="82" t="n">
        <v>0.422357224785937</v>
      </c>
      <c r="P389" s="82" t="n">
        <v>0.466757629163587</v>
      </c>
      <c r="Q389" s="82"/>
      <c r="R389" s="83"/>
    </row>
    <row r="390" customFormat="false" ht="12.75" hidden="false" customHeight="true" outlineLevel="0" collapsed="false">
      <c r="C390" s="106" t="s">
        <v>23</v>
      </c>
      <c r="D390" s="84"/>
      <c r="E390" s="82"/>
      <c r="F390" s="82"/>
      <c r="G390" s="82"/>
      <c r="H390" s="83"/>
      <c r="I390" s="84" t="n">
        <v>0.0113235702895264</v>
      </c>
      <c r="J390" s="82" t="n">
        <v>0.0169121241750183</v>
      </c>
      <c r="K390" s="82" t="n">
        <v>0.0352701171137136</v>
      </c>
      <c r="L390" s="82"/>
      <c r="M390" s="83"/>
      <c r="N390" s="84" t="n">
        <v>0.0658156066310461</v>
      </c>
      <c r="O390" s="82" t="n">
        <v>0.0749153084904905</v>
      </c>
      <c r="P390" s="82" t="n">
        <v>0.104966931342265</v>
      </c>
      <c r="Q390" s="82"/>
      <c r="R390" s="83"/>
    </row>
    <row r="391" customFormat="false" ht="12.75" hidden="false" customHeight="true" outlineLevel="0" collapsed="false">
      <c r="C391" s="106" t="s">
        <v>24</v>
      </c>
      <c r="D391" s="84" t="n">
        <v>0.0216399234506109</v>
      </c>
      <c r="E391" s="82" t="n">
        <v>0.0238733154716679</v>
      </c>
      <c r="F391" s="82" t="n">
        <v>0.0224223767719378</v>
      </c>
      <c r="G391" s="82"/>
      <c r="H391" s="83"/>
      <c r="I391" s="84"/>
      <c r="J391" s="84"/>
      <c r="K391" s="82"/>
      <c r="L391" s="82"/>
      <c r="M391" s="83"/>
      <c r="N391" s="84"/>
      <c r="O391" s="84"/>
      <c r="P391" s="84"/>
      <c r="Q391" s="82"/>
      <c r="R391" s="83"/>
    </row>
    <row r="392" customFormat="false" ht="12.75" hidden="false" customHeight="true" outlineLevel="0" collapsed="false">
      <c r="C392" s="106" t="s">
        <v>26</v>
      </c>
      <c r="D392" s="84"/>
      <c r="E392" s="82"/>
      <c r="F392" s="82"/>
      <c r="G392" s="82"/>
      <c r="H392" s="83"/>
      <c r="I392" s="84"/>
      <c r="J392" s="82"/>
      <c r="K392" s="82"/>
      <c r="L392" s="82"/>
      <c r="M392" s="83"/>
      <c r="N392" s="84"/>
      <c r="O392" s="82"/>
      <c r="P392" s="82"/>
      <c r="Q392" s="82"/>
      <c r="R392" s="83"/>
    </row>
    <row r="393" customFormat="false" ht="12.75" hidden="false" customHeight="true" outlineLevel="0" collapsed="false">
      <c r="C393" s="112" t="s">
        <v>27</v>
      </c>
      <c r="D393" s="121" t="n">
        <v>0.00235536581775357</v>
      </c>
      <c r="E393" s="122" t="n">
        <v>0.00423881313232295</v>
      </c>
      <c r="F393" s="122" t="n">
        <v>0.00186219739292365</v>
      </c>
      <c r="G393" s="122"/>
      <c r="H393" s="123"/>
      <c r="I393" s="121" t="n">
        <v>0.00393545272336254</v>
      </c>
      <c r="J393" s="122" t="n">
        <v>0.00414018577364947</v>
      </c>
      <c r="K393" s="122" t="n">
        <v>0.00408009066868153</v>
      </c>
      <c r="L393" s="122"/>
      <c r="M393" s="123"/>
      <c r="N393" s="121"/>
      <c r="O393" s="122"/>
      <c r="P393" s="122"/>
      <c r="Q393" s="122"/>
      <c r="R393" s="123"/>
    </row>
    <row r="394" customFormat="false" ht="12.75" hidden="false" customHeight="true" outlineLevel="0" collapsed="false">
      <c r="A394" s="23"/>
      <c r="C394" s="116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</row>
    <row r="395" customFormat="false" ht="12.75" hidden="false" customHeight="true" outlineLevel="0" collapsed="false">
      <c r="A395" s="23"/>
      <c r="C395" s="67" t="s">
        <v>33</v>
      </c>
      <c r="D395" s="66"/>
      <c r="E395" s="66"/>
      <c r="F395" s="66"/>
      <c r="G395" s="65"/>
      <c r="H395" s="65"/>
      <c r="I395" s="66"/>
      <c r="J395" s="66"/>
      <c r="K395" s="66"/>
      <c r="L395" s="65"/>
      <c r="M395" s="65"/>
      <c r="N395" s="66"/>
      <c r="O395" s="66"/>
      <c r="P395" s="66"/>
      <c r="Q395" s="65"/>
      <c r="R395" s="65"/>
    </row>
    <row r="396" customFormat="false" ht="12.75" hidden="false" customHeight="true" outlineLevel="0" collapsed="false">
      <c r="A396" s="23"/>
      <c r="C396" s="117" t="s">
        <v>3</v>
      </c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</row>
    <row r="397" customFormat="false" ht="12.75" hidden="false" customHeight="true" outlineLevel="0" collapsed="false">
      <c r="A397" s="23"/>
      <c r="C397" s="117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</row>
    <row r="398" customFormat="false" ht="12.75" hidden="false" customHeight="true" outlineLevel="0" collapsed="false">
      <c r="A398" s="23"/>
      <c r="C398" s="117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</row>
    <row r="399" customFormat="false" ht="12.75" hidden="false" customHeight="true" outlineLevel="0" collapsed="false">
      <c r="A399" s="23"/>
      <c r="C399" s="117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</row>
    <row r="400" customFormat="false" ht="12.75" hidden="false" customHeight="true" outlineLevel="0" collapsed="false">
      <c r="A400" s="23"/>
      <c r="C400" s="116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</row>
    <row r="401" customFormat="false" ht="12.75" hidden="false" customHeight="true" outlineLevel="0" collapsed="false">
      <c r="A401" s="23"/>
      <c r="C401" s="93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</row>
    <row r="402" customFormat="false" ht="12.75" hidden="false" customHeight="true" outlineLevel="0" collapsed="false">
      <c r="A402" s="23"/>
      <c r="C402" s="92" t="s">
        <v>78</v>
      </c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</row>
    <row r="403" customFormat="false" ht="12.75" hidden="false" customHeight="true" outlineLevel="0" collapsed="false">
      <c r="A403" s="23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  <c r="Q403" s="126"/>
      <c r="R403" s="126"/>
    </row>
    <row r="404" customFormat="false" ht="12.75" hidden="false" customHeight="true" outlineLevel="0" collapsed="false">
      <c r="A404" s="23"/>
      <c r="C404" s="141"/>
      <c r="D404" s="97" t="s">
        <v>79</v>
      </c>
      <c r="E404" s="97"/>
      <c r="F404" s="97"/>
      <c r="G404" s="97"/>
      <c r="H404" s="97"/>
      <c r="I404" s="96" t="s">
        <v>80</v>
      </c>
      <c r="J404" s="96"/>
      <c r="K404" s="96"/>
      <c r="L404" s="96"/>
      <c r="M404" s="96"/>
      <c r="N404" s="142" t="s">
        <v>81</v>
      </c>
      <c r="O404" s="142"/>
      <c r="P404" s="142"/>
      <c r="Q404" s="142"/>
      <c r="R404" s="142"/>
    </row>
    <row r="405" customFormat="false" ht="12.75" hidden="false" customHeight="true" outlineLevel="0" collapsed="false">
      <c r="A405" s="23"/>
      <c r="C405" s="28"/>
      <c r="D405" s="29" t="n">
        <v>2013</v>
      </c>
      <c r="E405" s="30" t="n">
        <v>2014</v>
      </c>
      <c r="F405" s="162" t="n">
        <v>2015</v>
      </c>
      <c r="G405" s="163" t="s">
        <v>15</v>
      </c>
      <c r="H405" s="98" t="s">
        <v>16</v>
      </c>
      <c r="I405" s="134" t="n">
        <v>2013</v>
      </c>
      <c r="J405" s="164" t="n">
        <v>2014</v>
      </c>
      <c r="K405" s="164" t="n">
        <v>2015</v>
      </c>
      <c r="L405" s="165" t="s">
        <v>15</v>
      </c>
      <c r="M405" s="135" t="s">
        <v>16</v>
      </c>
      <c r="N405" s="166" t="n">
        <v>2013</v>
      </c>
      <c r="O405" s="166" t="n">
        <v>2014</v>
      </c>
      <c r="P405" s="166" t="n">
        <v>2015</v>
      </c>
      <c r="Q405" s="167" t="s">
        <v>15</v>
      </c>
      <c r="R405" s="167" t="s">
        <v>16</v>
      </c>
    </row>
    <row r="406" customFormat="false" ht="12.75" hidden="false" customHeight="true" outlineLevel="0" collapsed="false">
      <c r="A406" s="23"/>
      <c r="C406" s="99" t="s">
        <v>17</v>
      </c>
      <c r="D406" s="100" t="n">
        <v>341277</v>
      </c>
      <c r="E406" s="168" t="n">
        <v>322406</v>
      </c>
      <c r="F406" s="169" t="n">
        <v>309974</v>
      </c>
      <c r="G406" s="170" t="n">
        <v>-0.0552952586901549</v>
      </c>
      <c r="H406" s="171" t="n">
        <v>-0.0385600764253767</v>
      </c>
      <c r="I406" s="172" t="n">
        <v>133355</v>
      </c>
      <c r="J406" s="173" t="n">
        <v>141620</v>
      </c>
      <c r="K406" s="173" t="n">
        <v>143904</v>
      </c>
      <c r="L406" s="150" t="n">
        <v>0.0619774286678415</v>
      </c>
      <c r="M406" s="37" t="n">
        <v>0.0161276655839571</v>
      </c>
      <c r="N406" s="174" t="n">
        <v>228977</v>
      </c>
      <c r="O406" s="174" t="n">
        <v>239449</v>
      </c>
      <c r="P406" s="174" t="n">
        <v>245183</v>
      </c>
      <c r="Q406" s="175" t="n">
        <v>0.0457338509981352</v>
      </c>
      <c r="R406" s="175" t="n">
        <v>0.0239466441705749</v>
      </c>
    </row>
    <row r="407" customFormat="false" ht="12.75" hidden="false" customHeight="true" outlineLevel="0" collapsed="false">
      <c r="A407" s="23"/>
      <c r="C407" s="102" t="s">
        <v>18</v>
      </c>
      <c r="D407" s="103"/>
      <c r="E407" s="103"/>
      <c r="F407" s="173"/>
      <c r="G407" s="176"/>
      <c r="H407" s="147"/>
      <c r="I407" s="132"/>
      <c r="J407" s="103"/>
      <c r="K407" s="103"/>
      <c r="L407" s="41"/>
      <c r="M407" s="42"/>
      <c r="N407" s="174"/>
      <c r="O407" s="174"/>
      <c r="P407" s="174"/>
      <c r="Q407" s="175"/>
      <c r="R407" s="175"/>
    </row>
    <row r="408" customFormat="false" ht="12.75" hidden="false" customHeight="true" outlineLevel="0" collapsed="false">
      <c r="A408" s="23"/>
      <c r="C408" s="106" t="s">
        <v>19</v>
      </c>
      <c r="D408" s="103" t="n">
        <v>239167</v>
      </c>
      <c r="E408" s="103" t="n">
        <v>219734</v>
      </c>
      <c r="F408" s="103" t="n">
        <v>190084</v>
      </c>
      <c r="G408" s="105" t="n">
        <v>-0.0812528484280858</v>
      </c>
      <c r="H408" s="147" t="n">
        <v>-0.134935877014936</v>
      </c>
      <c r="I408" s="132" t="n">
        <v>3152</v>
      </c>
      <c r="J408" s="103" t="n">
        <v>3073</v>
      </c>
      <c r="K408" s="103" t="n">
        <v>3467</v>
      </c>
      <c r="L408" s="41" t="n">
        <v>-0.0250634517766497</v>
      </c>
      <c r="M408" s="42" t="n">
        <v>0.128213472177026</v>
      </c>
      <c r="N408" s="174" t="n">
        <v>161870</v>
      </c>
      <c r="O408" s="177" t="n">
        <v>188929</v>
      </c>
      <c r="P408" s="177" t="n">
        <v>165753</v>
      </c>
      <c r="Q408" s="178" t="n">
        <v>0.167165008957806</v>
      </c>
      <c r="R408" s="178" t="n">
        <v>-0.122670421163506</v>
      </c>
    </row>
    <row r="409" customFormat="false" ht="12.75" hidden="false" customHeight="true" outlineLevel="0" collapsed="false">
      <c r="C409" s="107" t="s">
        <v>20</v>
      </c>
      <c r="D409" s="103" t="n">
        <v>64133</v>
      </c>
      <c r="E409" s="103" t="n">
        <v>57903</v>
      </c>
      <c r="F409" s="103" t="n">
        <v>63295</v>
      </c>
      <c r="G409" s="105" t="n">
        <v>-0.0971418770367829</v>
      </c>
      <c r="H409" s="147" t="n">
        <v>0.093121254511856</v>
      </c>
      <c r="I409" s="132"/>
      <c r="J409" s="103"/>
      <c r="K409" s="103"/>
      <c r="L409" s="41"/>
      <c r="M409" s="42"/>
      <c r="N409" s="174"/>
      <c r="O409" s="179"/>
      <c r="P409" s="179"/>
      <c r="Q409" s="180"/>
      <c r="R409" s="180"/>
    </row>
    <row r="410" customFormat="false" ht="12.75" hidden="false" customHeight="true" outlineLevel="0" collapsed="false">
      <c r="C410" s="106" t="s">
        <v>21</v>
      </c>
      <c r="D410" s="103" t="n">
        <v>7567</v>
      </c>
      <c r="E410" s="103" t="n">
        <v>8704</v>
      </c>
      <c r="F410" s="103" t="n">
        <v>8603</v>
      </c>
      <c r="G410" s="105" t="n">
        <v>0.150257697898771</v>
      </c>
      <c r="H410" s="147" t="n">
        <v>-0.0116038602941176</v>
      </c>
      <c r="I410" s="132" t="n">
        <v>128079</v>
      </c>
      <c r="J410" s="103" t="n">
        <v>136028</v>
      </c>
      <c r="K410" s="103" t="n">
        <v>137922</v>
      </c>
      <c r="L410" s="41" t="n">
        <v>0.0620632578330562</v>
      </c>
      <c r="M410" s="42" t="n">
        <v>0.0139236039638898</v>
      </c>
      <c r="N410" s="174" t="n">
        <v>58225</v>
      </c>
      <c r="O410" s="181" t="n">
        <v>39750</v>
      </c>
      <c r="P410" s="181" t="n">
        <v>63618</v>
      </c>
      <c r="Q410" s="182" t="n">
        <v>-0.317303563761271</v>
      </c>
      <c r="R410" s="182" t="n">
        <v>0.600452830188679</v>
      </c>
    </row>
    <row r="411" customFormat="false" ht="12.75" hidden="false" customHeight="true" outlineLevel="0" collapsed="false">
      <c r="A411" s="23"/>
      <c r="C411" s="102" t="s">
        <v>22</v>
      </c>
      <c r="D411" s="103" t="n">
        <v>2894</v>
      </c>
      <c r="E411" s="103" t="n">
        <v>2873</v>
      </c>
      <c r="F411" s="103" t="n">
        <v>2444</v>
      </c>
      <c r="G411" s="105" t="n">
        <v>-0.00725639253628196</v>
      </c>
      <c r="H411" s="147" t="n">
        <v>-0.149321266968326</v>
      </c>
      <c r="I411" s="132" t="n">
        <v>545</v>
      </c>
      <c r="J411" s="103" t="n">
        <v>742</v>
      </c>
      <c r="K411" s="103" t="n">
        <v>1099</v>
      </c>
      <c r="L411" s="41" t="n">
        <v>0.361467889908257</v>
      </c>
      <c r="M411" s="42" t="n">
        <v>0.481132075471698</v>
      </c>
      <c r="N411" s="174"/>
      <c r="O411" s="181"/>
      <c r="P411" s="181"/>
      <c r="Q411" s="182"/>
      <c r="R411" s="182"/>
    </row>
    <row r="412" customFormat="false" ht="12.75" hidden="false" customHeight="true" outlineLevel="0" collapsed="false">
      <c r="A412" s="23"/>
      <c r="C412" s="106" t="s">
        <v>23</v>
      </c>
      <c r="D412" s="103" t="n">
        <v>28421</v>
      </c>
      <c r="E412" s="103" t="n">
        <v>32015</v>
      </c>
      <c r="F412" s="103" t="n">
        <v>40436</v>
      </c>
      <c r="G412" s="105" t="n">
        <v>0.126455789732944</v>
      </c>
      <c r="H412" s="147" t="n">
        <v>0.263032953303139</v>
      </c>
      <c r="I412" s="132" t="n">
        <v>1881</v>
      </c>
      <c r="J412" s="103" t="n">
        <v>2216</v>
      </c>
      <c r="K412" s="103" t="n">
        <v>2515</v>
      </c>
      <c r="L412" s="41" t="n">
        <v>0.178096757044125</v>
      </c>
      <c r="M412" s="42" t="n">
        <v>0.134927797833935</v>
      </c>
      <c r="N412" s="174" t="n">
        <v>7535</v>
      </c>
      <c r="O412" s="174" t="n">
        <v>8485</v>
      </c>
      <c r="P412" s="174" t="n">
        <v>11498</v>
      </c>
      <c r="Q412" s="175" t="n">
        <v>0.126078301260783</v>
      </c>
      <c r="R412" s="175" t="n">
        <v>0.3550972304066</v>
      </c>
    </row>
    <row r="413" customFormat="false" ht="12.75" hidden="false" customHeight="true" outlineLevel="0" collapsed="false">
      <c r="A413" s="23"/>
      <c r="C413" s="106" t="s">
        <v>24</v>
      </c>
      <c r="D413" s="103" t="n">
        <v>1989</v>
      </c>
      <c r="E413" s="103" t="n">
        <v>4050</v>
      </c>
      <c r="F413" s="108" t="n">
        <v>7556</v>
      </c>
      <c r="G413" s="105" t="n">
        <v>1.03619909502262</v>
      </c>
      <c r="H413" s="147" t="n">
        <v>0.865679012345679</v>
      </c>
      <c r="I413" s="110"/>
      <c r="J413" s="108"/>
      <c r="K413" s="108"/>
      <c r="L413" s="41"/>
      <c r="M413" s="42"/>
      <c r="N413" s="174"/>
      <c r="O413" s="174" t="n">
        <v>17</v>
      </c>
      <c r="P413" s="174"/>
      <c r="Q413" s="175"/>
      <c r="R413" s="175"/>
    </row>
    <row r="414" customFormat="false" ht="12.75" hidden="false" customHeight="true" outlineLevel="0" collapsed="false">
      <c r="A414" s="23"/>
      <c r="C414" s="106" t="s">
        <v>26</v>
      </c>
      <c r="D414" s="103"/>
      <c r="E414" s="103"/>
      <c r="F414" s="103"/>
      <c r="G414" s="105"/>
      <c r="H414" s="147"/>
      <c r="I414" s="110"/>
      <c r="J414" s="108"/>
      <c r="K414" s="108"/>
      <c r="L414" s="41"/>
      <c r="M414" s="183"/>
      <c r="N414" s="174" t="n">
        <v>1167</v>
      </c>
      <c r="O414" s="174" t="n">
        <v>2040</v>
      </c>
      <c r="P414" s="174" t="n">
        <v>2832</v>
      </c>
      <c r="Q414" s="175" t="n">
        <v>0.748071979434447</v>
      </c>
      <c r="R414" s="175" t="n">
        <v>0.388235294117647</v>
      </c>
    </row>
    <row r="415" customFormat="false" ht="12.75" hidden="false" customHeight="true" outlineLevel="0" collapsed="false">
      <c r="A415" s="23"/>
      <c r="C415" s="106" t="s">
        <v>27</v>
      </c>
      <c r="D415" s="103"/>
      <c r="E415" s="103"/>
      <c r="F415" s="103"/>
      <c r="G415" s="105"/>
      <c r="H415" s="147"/>
      <c r="I415" s="110" t="n">
        <v>243</v>
      </c>
      <c r="J415" s="108" t="n">
        <v>303</v>
      </c>
      <c r="K415" s="108" t="s">
        <v>25</v>
      </c>
      <c r="L415" s="41"/>
      <c r="M415" s="42"/>
      <c r="N415" s="174" t="n">
        <v>180</v>
      </c>
      <c r="O415" s="174" t="n">
        <v>228</v>
      </c>
      <c r="P415" s="174" t="n">
        <v>1482</v>
      </c>
      <c r="Q415" s="175"/>
      <c r="R415" s="175"/>
    </row>
    <row r="416" customFormat="false" ht="12.75" hidden="false" customHeight="true" outlineLevel="0" collapsed="false">
      <c r="A416" s="23"/>
      <c r="C416" s="106" t="s">
        <v>28</v>
      </c>
      <c r="D416" s="103" t="n">
        <v>17533</v>
      </c>
      <c r="E416" s="103" t="n">
        <v>23243</v>
      </c>
      <c r="F416" s="103" t="n">
        <v>20938</v>
      </c>
      <c r="G416" s="105" t="n">
        <v>0.325671590714652</v>
      </c>
      <c r="H416" s="147" t="n">
        <v>-0.0991696424730026</v>
      </c>
      <c r="I416" s="132" t="n">
        <v>10135</v>
      </c>
      <c r="J416" s="103" t="n">
        <v>6347</v>
      </c>
      <c r="K416" s="103" t="n">
        <v>7372</v>
      </c>
      <c r="L416" s="105" t="n">
        <v>-0.373754316724223</v>
      </c>
      <c r="M416" s="42" t="n">
        <v>0.161493619032614</v>
      </c>
      <c r="N416" s="174" t="n">
        <v>7429</v>
      </c>
      <c r="O416" s="174" t="n">
        <v>7953</v>
      </c>
      <c r="P416" s="174" t="n">
        <v>7411</v>
      </c>
      <c r="Q416" s="175" t="n">
        <v>0.0705343922466012</v>
      </c>
      <c r="R416" s="175" t="n">
        <v>-0.0681503835030806</v>
      </c>
    </row>
    <row r="417" customFormat="false" ht="12.75" hidden="false" customHeight="true" outlineLevel="0" collapsed="false">
      <c r="A417" s="23"/>
      <c r="C417" s="106" t="s">
        <v>29</v>
      </c>
      <c r="D417" s="103" t="n">
        <v>3103</v>
      </c>
      <c r="E417" s="103" t="n">
        <v>2723</v>
      </c>
      <c r="F417" s="103" t="n">
        <v>1778</v>
      </c>
      <c r="G417" s="105" t="n">
        <v>-0.122462133419272</v>
      </c>
      <c r="H417" s="147" t="n">
        <v>-0.347043701799486</v>
      </c>
      <c r="I417" s="132" t="n">
        <v>15141</v>
      </c>
      <c r="J417" s="103" t="n">
        <v>21932</v>
      </c>
      <c r="K417" s="103" t="n">
        <v>22013</v>
      </c>
      <c r="L417" s="41" t="n">
        <v>0.448517270986064</v>
      </c>
      <c r="M417" s="42" t="n">
        <v>0.00369323363122378</v>
      </c>
      <c r="N417" s="174" t="n">
        <v>1227</v>
      </c>
      <c r="O417" s="174" t="n">
        <v>2696</v>
      </c>
      <c r="P417" s="174" t="n">
        <v>3195</v>
      </c>
      <c r="Q417" s="175" t="n">
        <v>1.19722901385493</v>
      </c>
      <c r="R417" s="175" t="n">
        <v>0.185089020771513</v>
      </c>
    </row>
    <row r="418" customFormat="false" ht="12.75" hidden="false" customHeight="true" outlineLevel="0" collapsed="false">
      <c r="A418" s="23"/>
      <c r="C418" s="106" t="s">
        <v>30</v>
      </c>
      <c r="D418" s="103" t="n">
        <v>3930</v>
      </c>
      <c r="E418" s="103" t="n">
        <v>3884</v>
      </c>
      <c r="F418" s="103" t="n">
        <v>3358</v>
      </c>
      <c r="G418" s="105" t="n">
        <v>-0.011704834605598</v>
      </c>
      <c r="H418" s="147" t="n">
        <v>-0.135427394438723</v>
      </c>
      <c r="I418" s="184" t="n">
        <v>778</v>
      </c>
      <c r="J418" s="103" t="n">
        <v>1029</v>
      </c>
      <c r="K418" s="103" t="n">
        <v>1570</v>
      </c>
      <c r="L418" s="41" t="n">
        <v>0.322622107969152</v>
      </c>
      <c r="M418" s="42" t="n">
        <v>0.52575315840622</v>
      </c>
      <c r="N418" s="174"/>
      <c r="O418" s="174"/>
      <c r="P418" s="174"/>
      <c r="Q418" s="175"/>
      <c r="R418" s="175"/>
    </row>
    <row r="419" customFormat="false" ht="12.75" hidden="false" customHeight="true" outlineLevel="0" collapsed="false">
      <c r="A419" s="23"/>
      <c r="C419" s="112" t="s">
        <v>31</v>
      </c>
      <c r="D419" s="115" t="n">
        <v>351777</v>
      </c>
      <c r="E419" s="115" t="n">
        <v>339042</v>
      </c>
      <c r="F419" s="115" t="n">
        <v>325776</v>
      </c>
      <c r="G419" s="58" t="n">
        <v>-0.0362019120067543</v>
      </c>
      <c r="H419" s="59" t="n">
        <v>-0.0391278956589449</v>
      </c>
      <c r="I419" s="113" t="n">
        <v>127571</v>
      </c>
      <c r="J419" s="133" t="n">
        <v>125006</v>
      </c>
      <c r="K419" s="115" t="n">
        <v>127693</v>
      </c>
      <c r="L419" s="61" t="n">
        <v>-0.0201064505255897</v>
      </c>
      <c r="M419" s="62" t="n">
        <v>0.0214949682415244</v>
      </c>
      <c r="N419" s="113" t="n">
        <v>235179</v>
      </c>
      <c r="O419" s="113" t="n">
        <v>244706</v>
      </c>
      <c r="P419" s="113" t="n">
        <v>249399</v>
      </c>
      <c r="Q419" s="185" t="n">
        <v>0.0405095693067833</v>
      </c>
      <c r="R419" s="185" t="n">
        <v>0.019178115779752</v>
      </c>
    </row>
    <row r="420" customFormat="false" ht="12.75" hidden="false" customHeight="true" outlineLevel="0" collapsed="false"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26"/>
      <c r="O420" s="65"/>
      <c r="P420" s="65"/>
      <c r="Q420" s="65"/>
      <c r="R420" s="65"/>
    </row>
    <row r="421" customFormat="false" ht="12.75" hidden="false" customHeight="true" outlineLevel="0" collapsed="false">
      <c r="C421" s="117" t="s">
        <v>3</v>
      </c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126"/>
      <c r="P421" s="126"/>
      <c r="Q421" s="126"/>
      <c r="R421" s="126"/>
    </row>
    <row r="422" customFormat="false" ht="12.75" hidden="false" customHeight="true" outlineLevel="0" collapsed="false"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26"/>
      <c r="O422" s="126"/>
      <c r="P422" s="126"/>
      <c r="Q422" s="126"/>
      <c r="R422" s="126"/>
    </row>
    <row r="423" customFormat="false" ht="12.75" hidden="false" customHeight="true" outlineLevel="0" collapsed="false"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26"/>
      <c r="O423" s="126"/>
      <c r="P423" s="126"/>
      <c r="Q423" s="126"/>
      <c r="R423" s="126"/>
    </row>
    <row r="424" customFormat="false" ht="12.75" hidden="false" customHeight="true" outlineLevel="0" collapsed="false">
      <c r="C424" s="69"/>
      <c r="D424" s="186" t="s">
        <v>34</v>
      </c>
      <c r="E424" s="186"/>
      <c r="F424" s="186"/>
      <c r="G424" s="186"/>
      <c r="H424" s="186"/>
      <c r="I424" s="186"/>
      <c r="J424" s="186"/>
      <c r="K424" s="186"/>
      <c r="L424" s="186"/>
      <c r="M424" s="186"/>
      <c r="N424" s="186"/>
      <c r="O424" s="186"/>
      <c r="P424" s="186"/>
      <c r="Q424" s="186"/>
      <c r="R424" s="186"/>
    </row>
    <row r="425" customFormat="false" ht="12.75" hidden="false" customHeight="true" outlineLevel="0" collapsed="false">
      <c r="C425" s="152"/>
      <c r="D425" s="97" t="s">
        <v>79</v>
      </c>
      <c r="E425" s="97"/>
      <c r="F425" s="97"/>
      <c r="G425" s="97"/>
      <c r="H425" s="97"/>
      <c r="I425" s="96" t="s">
        <v>80</v>
      </c>
      <c r="J425" s="96"/>
      <c r="K425" s="96"/>
      <c r="L425" s="96"/>
      <c r="M425" s="96"/>
      <c r="N425" s="97" t="s">
        <v>81</v>
      </c>
      <c r="O425" s="97"/>
      <c r="P425" s="97"/>
      <c r="Q425" s="97"/>
      <c r="R425" s="97"/>
    </row>
    <row r="426" customFormat="false" ht="12.75" hidden="false" customHeight="true" outlineLevel="0" collapsed="false">
      <c r="C426" s="28"/>
      <c r="D426" s="72" t="n">
        <v>2013</v>
      </c>
      <c r="E426" s="30" t="n">
        <v>2014</v>
      </c>
      <c r="F426" s="30" t="n">
        <v>2015</v>
      </c>
      <c r="G426" s="31"/>
      <c r="H426" s="98"/>
      <c r="I426" s="134" t="n">
        <v>2013</v>
      </c>
      <c r="J426" s="187" t="n">
        <v>2014</v>
      </c>
      <c r="K426" s="187" t="n">
        <v>2015</v>
      </c>
      <c r="L426" s="188"/>
      <c r="M426" s="135"/>
      <c r="N426" s="189" t="n">
        <v>2013</v>
      </c>
      <c r="O426" s="189" t="n">
        <v>2014</v>
      </c>
      <c r="P426" s="189" t="n">
        <v>2015</v>
      </c>
      <c r="Q426" s="190"/>
      <c r="R426" s="190"/>
    </row>
    <row r="427" customFormat="false" ht="12.75" hidden="false" customHeight="true" outlineLevel="0" collapsed="false">
      <c r="C427" s="99" t="s">
        <v>19</v>
      </c>
      <c r="D427" s="79" t="n">
        <v>0.700800229725414</v>
      </c>
      <c r="E427" s="77" t="n">
        <v>0.681544388131735</v>
      </c>
      <c r="F427" s="77" t="n">
        <v>0.613225625375031</v>
      </c>
      <c r="G427" s="77"/>
      <c r="H427" s="119"/>
      <c r="I427" s="191" t="n">
        <v>0.0236361591241423</v>
      </c>
      <c r="J427" s="137" t="n">
        <v>0.0216989125829685</v>
      </c>
      <c r="K427" s="137" t="n">
        <v>0.0240924505225706</v>
      </c>
      <c r="L427" s="137"/>
      <c r="M427" s="138"/>
      <c r="N427" s="65" t="n">
        <v>0.706926896587867</v>
      </c>
      <c r="O427" s="65" t="n">
        <v>0.789015615016141</v>
      </c>
      <c r="P427" s="65" t="n">
        <v>0.67603789822296</v>
      </c>
      <c r="Q427" s="192"/>
      <c r="R427" s="192"/>
    </row>
    <row r="428" customFormat="false" ht="12.75" hidden="false" customHeight="true" outlineLevel="0" collapsed="false">
      <c r="C428" s="106" t="s">
        <v>20</v>
      </c>
      <c r="D428" s="84" t="n">
        <v>0.187920662687494</v>
      </c>
      <c r="E428" s="82" t="n">
        <v>0.179596533563271</v>
      </c>
      <c r="F428" s="82" t="n">
        <v>0.204194545348965</v>
      </c>
      <c r="G428" s="82"/>
      <c r="H428" s="120"/>
      <c r="I428" s="193"/>
      <c r="J428" s="82"/>
      <c r="K428" s="82"/>
      <c r="L428" s="82"/>
      <c r="M428" s="83"/>
      <c r="N428" s="65"/>
      <c r="O428" s="65"/>
      <c r="P428" s="65"/>
      <c r="Q428" s="192"/>
      <c r="R428" s="192"/>
    </row>
    <row r="429" customFormat="false" ht="12.75" hidden="false" customHeight="true" outlineLevel="0" collapsed="false">
      <c r="C429" s="106" t="s">
        <v>21</v>
      </c>
      <c r="D429" s="84" t="n">
        <v>0.022172604658386</v>
      </c>
      <c r="E429" s="82" t="n">
        <v>0.0269970161845623</v>
      </c>
      <c r="F429" s="82" t="n">
        <v>0.027753940653087</v>
      </c>
      <c r="G429" s="82"/>
      <c r="H429" s="120"/>
      <c r="I429" s="193" t="n">
        <v>0.960436429080275</v>
      </c>
      <c r="J429" s="82" t="n">
        <v>0.960514051687615</v>
      </c>
      <c r="K429" s="82" t="n">
        <v>0.958430620413609</v>
      </c>
      <c r="L429" s="82"/>
      <c r="M429" s="83"/>
      <c r="N429" s="65" t="n">
        <v>0.254283181280216</v>
      </c>
      <c r="O429" s="65" t="n">
        <v>0.166006122389319</v>
      </c>
      <c r="P429" s="65" t="n">
        <v>0.259471496800349</v>
      </c>
      <c r="Q429" s="192"/>
      <c r="R429" s="192"/>
    </row>
    <row r="430" customFormat="false" ht="12.75" hidden="false" customHeight="true" outlineLevel="0" collapsed="false">
      <c r="C430" s="106" t="s">
        <v>23</v>
      </c>
      <c r="D430" s="84" t="n">
        <v>0.0832783926253454</v>
      </c>
      <c r="E430" s="82" t="n">
        <v>0.0993002611613928</v>
      </c>
      <c r="F430" s="82" t="n">
        <v>0.130449650615858</v>
      </c>
      <c r="G430" s="82"/>
      <c r="H430" s="120"/>
      <c r="I430" s="193" t="n">
        <v>0.0141052079037156</v>
      </c>
      <c r="J430" s="82" t="n">
        <v>0.015647507414207</v>
      </c>
      <c r="K430" s="82" t="n">
        <v>0.0174769290638203</v>
      </c>
      <c r="L430" s="82"/>
      <c r="M430" s="83"/>
      <c r="N430" s="65" t="n">
        <v>0.0329072352244985</v>
      </c>
      <c r="O430" s="65" t="n">
        <v>0.0354355207163112</v>
      </c>
      <c r="P430" s="65" t="n">
        <v>0.0468955841147225</v>
      </c>
      <c r="Q430" s="192"/>
      <c r="R430" s="192"/>
    </row>
    <row r="431" customFormat="false" ht="12.75" hidden="false" customHeight="true" outlineLevel="0" collapsed="false">
      <c r="C431" s="106" t="s">
        <v>24</v>
      </c>
      <c r="D431" s="84" t="n">
        <v>0.00582811030336061</v>
      </c>
      <c r="E431" s="82" t="n">
        <v>0.0125618009590392</v>
      </c>
      <c r="F431" s="82" t="n">
        <v>0.0243762380070587</v>
      </c>
      <c r="G431" s="82"/>
      <c r="H431" s="120"/>
      <c r="I431" s="193"/>
      <c r="J431" s="82"/>
      <c r="K431" s="82"/>
      <c r="L431" s="82"/>
      <c r="M431" s="83"/>
      <c r="N431" s="65"/>
      <c r="O431" s="65"/>
      <c r="P431" s="65"/>
      <c r="Q431" s="192"/>
      <c r="R431" s="192"/>
    </row>
    <row r="432" customFormat="false" ht="12.75" hidden="false" customHeight="true" outlineLevel="0" collapsed="false">
      <c r="C432" s="106" t="s">
        <v>26</v>
      </c>
      <c r="D432" s="84"/>
      <c r="E432" s="82"/>
      <c r="F432" s="82"/>
      <c r="G432" s="82"/>
      <c r="H432" s="120"/>
      <c r="I432" s="193"/>
      <c r="J432" s="82"/>
      <c r="K432" s="82"/>
      <c r="L432" s="82"/>
      <c r="M432" s="83"/>
      <c r="N432" s="65" t="n">
        <v>0.00509658175275246</v>
      </c>
      <c r="O432" s="65" t="n">
        <v>0.00851955948865938</v>
      </c>
      <c r="P432" s="65" t="n">
        <v>0.0115505561152282</v>
      </c>
      <c r="Q432" s="192"/>
      <c r="R432" s="192"/>
    </row>
    <row r="433" customFormat="false" ht="12.75" hidden="false" customHeight="true" outlineLevel="0" collapsed="false">
      <c r="C433" s="112" t="s">
        <v>27</v>
      </c>
      <c r="D433" s="121"/>
      <c r="E433" s="122"/>
      <c r="F433" s="122"/>
      <c r="G433" s="122"/>
      <c r="H433" s="124"/>
      <c r="I433" s="194"/>
      <c r="J433" s="122" t="n">
        <v>0.00213952831520972</v>
      </c>
      <c r="K433" s="122"/>
      <c r="L433" s="122"/>
      <c r="M433" s="123"/>
      <c r="N433" s="94"/>
      <c r="O433" s="94" t="n">
        <v>0.000952186060497225</v>
      </c>
      <c r="P433" s="94" t="n">
        <v>0.006</v>
      </c>
      <c r="Q433" s="195"/>
      <c r="R433" s="195"/>
    </row>
    <row r="434" customFormat="false" ht="12.75" hidden="false" customHeight="true" outlineLevel="0" collapsed="false">
      <c r="C434" s="11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</row>
    <row r="435" customFormat="false" ht="12.75" hidden="false" customHeight="true" outlineLevel="0" collapsed="false">
      <c r="C435" s="67" t="s">
        <v>33</v>
      </c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126"/>
      <c r="P435" s="126"/>
      <c r="Q435" s="126"/>
      <c r="R435" s="126"/>
    </row>
    <row r="436" customFormat="false" ht="12.75" hidden="false" customHeight="true" outlineLevel="0" collapsed="false">
      <c r="C436" s="117" t="s">
        <v>3</v>
      </c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26"/>
      <c r="O436" s="126"/>
      <c r="P436" s="126"/>
      <c r="Q436" s="126"/>
      <c r="R436" s="126"/>
    </row>
    <row r="437" customFormat="false" ht="12.75" hidden="false" customHeight="false" outlineLevel="0" collapsed="false"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  <c r="Q437" s="126"/>
      <c r="R437" s="126"/>
    </row>
  </sheetData>
  <mergeCells count="75">
    <mergeCell ref="D5:H5"/>
    <mergeCell ref="I5:M5"/>
    <mergeCell ref="D27:M27"/>
    <mergeCell ref="D28:H28"/>
    <mergeCell ref="I28:M28"/>
    <mergeCell ref="D47:H47"/>
    <mergeCell ref="I47:M47"/>
    <mergeCell ref="N47:R47"/>
    <mergeCell ref="D67:R67"/>
    <mergeCell ref="D68:H68"/>
    <mergeCell ref="I68:M68"/>
    <mergeCell ref="N68:R68"/>
    <mergeCell ref="D86:H86"/>
    <mergeCell ref="I86:M86"/>
    <mergeCell ref="N86:R86"/>
    <mergeCell ref="D106:R106"/>
    <mergeCell ref="D107:H107"/>
    <mergeCell ref="I107:M107"/>
    <mergeCell ref="N107:R107"/>
    <mergeCell ref="D124:H124"/>
    <mergeCell ref="I124:M124"/>
    <mergeCell ref="N124:R124"/>
    <mergeCell ref="D145:R145"/>
    <mergeCell ref="D146:H146"/>
    <mergeCell ref="I146:M146"/>
    <mergeCell ref="N146:R146"/>
    <mergeCell ref="D163:H163"/>
    <mergeCell ref="I163:M163"/>
    <mergeCell ref="N163:R163"/>
    <mergeCell ref="D185:R185"/>
    <mergeCell ref="D186:H186"/>
    <mergeCell ref="I186:M186"/>
    <mergeCell ref="N186:R186"/>
    <mergeCell ref="D204:H204"/>
    <mergeCell ref="I204:M204"/>
    <mergeCell ref="N204:R204"/>
    <mergeCell ref="D224:R224"/>
    <mergeCell ref="D225:H225"/>
    <mergeCell ref="I225:M225"/>
    <mergeCell ref="N225:R225"/>
    <mergeCell ref="D242:H242"/>
    <mergeCell ref="I242:M242"/>
    <mergeCell ref="N242:R242"/>
    <mergeCell ref="D263:R263"/>
    <mergeCell ref="D264:H264"/>
    <mergeCell ref="I264:M264"/>
    <mergeCell ref="N264:R264"/>
    <mergeCell ref="D283:H283"/>
    <mergeCell ref="I283:M283"/>
    <mergeCell ref="N283:R283"/>
    <mergeCell ref="D303:R303"/>
    <mergeCell ref="D304:H304"/>
    <mergeCell ref="I304:M304"/>
    <mergeCell ref="N304:R304"/>
    <mergeCell ref="D322:H322"/>
    <mergeCell ref="I322:M322"/>
    <mergeCell ref="N322:R322"/>
    <mergeCell ref="D343:R343"/>
    <mergeCell ref="D344:H344"/>
    <mergeCell ref="I344:M344"/>
    <mergeCell ref="N344:R344"/>
    <mergeCell ref="D363:H363"/>
    <mergeCell ref="I363:M363"/>
    <mergeCell ref="N363:R363"/>
    <mergeCell ref="D384:R384"/>
    <mergeCell ref="D385:H385"/>
    <mergeCell ref="I385:M385"/>
    <mergeCell ref="N385:R385"/>
    <mergeCell ref="D404:H404"/>
    <mergeCell ref="I404:M404"/>
    <mergeCell ref="N404:R404"/>
    <mergeCell ref="D424:R424"/>
    <mergeCell ref="D425:H425"/>
    <mergeCell ref="I425:M425"/>
    <mergeCell ref="N425:R425"/>
  </mergeCells>
  <printOptions headings="false" gridLines="false" gridLinesSet="true" horizontalCentered="false" verticalCentered="false"/>
  <pageMargins left="0.157638888888889" right="0.157638888888889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1" min="1" style="196" width="17.67"/>
    <col collapsed="false" customWidth="true" hidden="false" outlineLevel="0" max="33" min="2" style="196" width="6.67"/>
    <col collapsed="false" customWidth="false" hidden="false" outlineLevel="0" max="16384" min="34" style="196" width="8.88"/>
  </cols>
  <sheetData>
    <row r="1" customFormat="false" ht="12" hidden="false" customHeight="false" outlineLevel="0" collapsed="false">
      <c r="A1" s="197"/>
      <c r="B1" s="198" t="s">
        <v>65</v>
      </c>
      <c r="C1" s="199" t="s">
        <v>58</v>
      </c>
      <c r="D1" s="198" t="s">
        <v>47</v>
      </c>
      <c r="E1" s="198" t="s">
        <v>69</v>
      </c>
      <c r="F1" s="198" t="s">
        <v>67</v>
      </c>
      <c r="G1" s="200" t="s">
        <v>50</v>
      </c>
      <c r="H1" s="198" t="s">
        <v>51</v>
      </c>
      <c r="I1" s="200" t="s">
        <v>81</v>
      </c>
      <c r="J1" s="198" t="s">
        <v>56</v>
      </c>
      <c r="K1" s="198" t="s">
        <v>59</v>
      </c>
      <c r="L1" s="198" t="s">
        <v>46</v>
      </c>
      <c r="M1" s="198" t="s">
        <v>79</v>
      </c>
      <c r="N1" s="200" t="s">
        <v>42</v>
      </c>
      <c r="O1" s="200" t="s">
        <v>71</v>
      </c>
      <c r="P1" s="199" t="s">
        <v>60</v>
      </c>
      <c r="Q1" s="198" t="s">
        <v>41</v>
      </c>
      <c r="R1" s="199" t="s">
        <v>13</v>
      </c>
      <c r="S1" s="199" t="s">
        <v>40</v>
      </c>
      <c r="T1" s="198" t="s">
        <v>45</v>
      </c>
      <c r="U1" s="201" t="s">
        <v>82</v>
      </c>
      <c r="V1" s="200" t="s">
        <v>52</v>
      </c>
      <c r="W1" s="198" t="s">
        <v>64</v>
      </c>
      <c r="X1" s="200" t="s">
        <v>72</v>
      </c>
      <c r="Y1" s="199" t="s">
        <v>76</v>
      </c>
      <c r="Z1" s="199" t="s">
        <v>63</v>
      </c>
      <c r="AA1" s="200" t="s">
        <v>55</v>
      </c>
      <c r="AB1" s="201" t="s">
        <v>73</v>
      </c>
      <c r="AC1" s="200" t="s">
        <v>68</v>
      </c>
      <c r="AD1" s="198" t="s">
        <v>75</v>
      </c>
      <c r="AE1" s="199" t="s">
        <v>77</v>
      </c>
      <c r="AF1" s="198" t="s">
        <v>54</v>
      </c>
      <c r="AG1" s="198" t="s">
        <v>80</v>
      </c>
    </row>
    <row r="2" customFormat="false" ht="11.25" hidden="false" customHeight="false" outlineLevel="0" collapsed="false">
      <c r="A2" s="196" t="s">
        <v>4</v>
      </c>
      <c r="B2" s="202" t="n">
        <v>92.2</v>
      </c>
      <c r="C2" s="203" t="n">
        <v>92</v>
      </c>
      <c r="D2" s="202" t="n">
        <v>91.8</v>
      </c>
      <c r="E2" s="202" t="n">
        <v>91.2</v>
      </c>
      <c r="F2" s="202" t="n">
        <v>87.9</v>
      </c>
      <c r="G2" s="202" t="n">
        <v>71.6</v>
      </c>
      <c r="H2" s="202" t="n">
        <v>70.4</v>
      </c>
      <c r="I2" s="202" t="n">
        <v>67.6</v>
      </c>
      <c r="J2" s="202" t="n">
        <v>66.8</v>
      </c>
      <c r="K2" s="202" t="n">
        <v>63</v>
      </c>
      <c r="L2" s="202" t="n">
        <v>61.4</v>
      </c>
      <c r="M2" s="202" t="n">
        <v>61.3</v>
      </c>
      <c r="N2" s="202" t="n">
        <v>60</v>
      </c>
      <c r="O2" s="202" t="n">
        <v>55.6</v>
      </c>
      <c r="P2" s="202" t="n">
        <v>54.2</v>
      </c>
      <c r="Q2" s="202" t="n">
        <v>48.4</v>
      </c>
      <c r="R2" s="202" t="n">
        <v>47.8</v>
      </c>
      <c r="S2" s="202" t="n">
        <v>47.3</v>
      </c>
      <c r="T2" s="202" t="n">
        <v>46.7</v>
      </c>
      <c r="U2" s="202" t="n">
        <v>45.6</v>
      </c>
      <c r="V2" s="202" t="n">
        <v>45.1</v>
      </c>
      <c r="W2" s="202" t="n">
        <v>43.1</v>
      </c>
      <c r="X2" s="202" t="n">
        <v>40.8</v>
      </c>
      <c r="Y2" s="203" t="n">
        <v>37.3</v>
      </c>
      <c r="Z2" s="202" t="n">
        <v>37.2</v>
      </c>
      <c r="AA2" s="202" t="n">
        <v>33</v>
      </c>
      <c r="AB2" s="202" t="n">
        <v>31.5</v>
      </c>
      <c r="AC2" s="202" t="n">
        <v>29</v>
      </c>
      <c r="AD2" s="202" t="n">
        <v>23.8</v>
      </c>
      <c r="AE2" s="202" t="n">
        <v>8.5</v>
      </c>
      <c r="AF2" s="202" t="n">
        <v>7.8</v>
      </c>
      <c r="AG2" s="202" t="n">
        <v>2.4</v>
      </c>
    </row>
    <row r="3" customFormat="false" ht="11.25" hidden="false" customHeight="false" outlineLevel="0" collapsed="false">
      <c r="A3" s="196" t="s">
        <v>5</v>
      </c>
      <c r="B3" s="204"/>
      <c r="C3" s="205"/>
      <c r="D3" s="204"/>
      <c r="E3" s="204"/>
      <c r="F3" s="204" t="n">
        <v>3.7</v>
      </c>
      <c r="G3" s="204"/>
      <c r="H3" s="204"/>
      <c r="I3" s="204"/>
      <c r="J3" s="204" t="n">
        <v>0</v>
      </c>
      <c r="K3" s="204"/>
      <c r="L3" s="204" t="n">
        <v>14.1</v>
      </c>
      <c r="M3" s="204" t="n">
        <v>20.4</v>
      </c>
      <c r="N3" s="204" t="n">
        <v>32.5</v>
      </c>
      <c r="O3" s="204"/>
      <c r="P3" s="204" t="n">
        <v>0</v>
      </c>
      <c r="Q3" s="204" t="n">
        <v>31.8</v>
      </c>
      <c r="R3" s="204" t="n">
        <v>26.6</v>
      </c>
      <c r="S3" s="204" t="n">
        <v>37.5</v>
      </c>
      <c r="T3" s="204"/>
      <c r="U3" s="204" t="n">
        <v>28.7</v>
      </c>
      <c r="V3" s="204" t="n">
        <v>20.5</v>
      </c>
      <c r="W3" s="204" t="n">
        <v>53.3</v>
      </c>
      <c r="X3" s="204" t="n">
        <v>18.4</v>
      </c>
      <c r="Y3" s="205" t="n">
        <v>33.7</v>
      </c>
      <c r="Z3" s="204"/>
      <c r="AA3" s="204"/>
      <c r="AB3" s="204" t="n">
        <v>38</v>
      </c>
      <c r="AC3" s="204"/>
      <c r="AD3" s="204" t="n">
        <v>57.6</v>
      </c>
      <c r="AE3" s="204" t="n">
        <v>34.3</v>
      </c>
      <c r="AF3" s="204" t="n">
        <v>76.6</v>
      </c>
      <c r="AG3" s="204"/>
    </row>
    <row r="4" customFormat="false" ht="11.25" hidden="false" customHeight="false" outlineLevel="0" collapsed="false">
      <c r="A4" s="196" t="s">
        <v>35</v>
      </c>
      <c r="B4" s="204"/>
      <c r="C4" s="205" t="n">
        <v>0</v>
      </c>
      <c r="D4" s="204" t="n">
        <v>0.3</v>
      </c>
      <c r="E4" s="204" t="n">
        <v>1.6</v>
      </c>
      <c r="F4" s="204" t="n">
        <v>0.1</v>
      </c>
      <c r="G4" s="204" t="n">
        <v>4</v>
      </c>
      <c r="H4" s="204" t="n">
        <v>11.9</v>
      </c>
      <c r="I4" s="204" t="n">
        <v>25.9</v>
      </c>
      <c r="J4" s="204" t="n">
        <v>16.5</v>
      </c>
      <c r="K4" s="204" t="n">
        <v>34.3</v>
      </c>
      <c r="L4" s="204" t="n">
        <v>4</v>
      </c>
      <c r="M4" s="204" t="n">
        <v>2.8</v>
      </c>
      <c r="N4" s="204" t="n">
        <v>3.9</v>
      </c>
      <c r="O4" s="204" t="n">
        <v>19.5</v>
      </c>
      <c r="P4" s="204" t="n">
        <v>21.6</v>
      </c>
      <c r="Q4" s="204" t="n">
        <v>12.3</v>
      </c>
      <c r="R4" s="204" t="n">
        <v>11.9</v>
      </c>
      <c r="S4" s="204" t="n">
        <v>2.1</v>
      </c>
      <c r="T4" s="204" t="n">
        <v>0</v>
      </c>
      <c r="U4" s="204" t="n">
        <v>11.2</v>
      </c>
      <c r="V4" s="204" t="n">
        <v>11.5</v>
      </c>
      <c r="W4" s="204" t="n">
        <v>0.8</v>
      </c>
      <c r="X4" s="204" t="n">
        <v>28.1</v>
      </c>
      <c r="Y4" s="205" t="n">
        <v>25.1</v>
      </c>
      <c r="Z4" s="204" t="n">
        <v>56</v>
      </c>
      <c r="AA4" s="204" t="n">
        <v>59.3</v>
      </c>
      <c r="AB4" s="204" t="n">
        <v>28.5</v>
      </c>
      <c r="AC4" s="204" t="n">
        <v>62.1</v>
      </c>
      <c r="AD4" s="204" t="n">
        <v>16.2</v>
      </c>
      <c r="AE4" s="204" t="n">
        <v>46.7</v>
      </c>
      <c r="AF4" s="204" t="n">
        <v>10.7</v>
      </c>
      <c r="AG4" s="204" t="n">
        <v>95.8</v>
      </c>
    </row>
    <row r="5" customFormat="false" ht="11.25" hidden="false" customHeight="true" outlineLevel="0" collapsed="false">
      <c r="A5" s="196" t="s">
        <v>7</v>
      </c>
      <c r="B5" s="204"/>
      <c r="C5" s="205" t="n">
        <v>5.1</v>
      </c>
      <c r="D5" s="204" t="n">
        <v>7.9</v>
      </c>
      <c r="E5" s="204" t="n">
        <v>7.2</v>
      </c>
      <c r="F5" s="204" t="n">
        <v>7.1</v>
      </c>
      <c r="G5" s="204" t="n">
        <v>24.4</v>
      </c>
      <c r="H5" s="204" t="n">
        <v>9.7</v>
      </c>
      <c r="I5" s="204" t="n">
        <v>4.7</v>
      </c>
      <c r="J5" s="204" t="n">
        <v>5.4</v>
      </c>
      <c r="K5" s="204" t="n">
        <v>2.7</v>
      </c>
      <c r="L5" s="204" t="n">
        <v>14.2</v>
      </c>
      <c r="M5" s="204" t="n">
        <v>13</v>
      </c>
      <c r="N5" s="204" t="n">
        <v>0.7</v>
      </c>
      <c r="O5" s="204" t="n">
        <v>23</v>
      </c>
      <c r="P5" s="204" t="n">
        <v>17.2</v>
      </c>
      <c r="Q5" s="204" t="n">
        <v>3.2</v>
      </c>
      <c r="R5" s="204" t="n">
        <v>10</v>
      </c>
      <c r="S5" s="204" t="n">
        <v>8.2</v>
      </c>
      <c r="T5" s="204" t="n">
        <v>51</v>
      </c>
      <c r="U5" s="204" t="n">
        <v>9.8</v>
      </c>
      <c r="V5" s="204" t="n">
        <v>18</v>
      </c>
      <c r="W5" s="204" t="n">
        <v>2.4</v>
      </c>
      <c r="X5" s="204" t="n">
        <v>9.7</v>
      </c>
      <c r="Y5" s="205" t="n">
        <v>3.5</v>
      </c>
      <c r="Z5" s="204" t="n">
        <v>3.4</v>
      </c>
      <c r="AA5" s="204" t="n">
        <v>7.1</v>
      </c>
      <c r="AB5" s="204"/>
      <c r="AC5" s="204" t="n">
        <v>7.4</v>
      </c>
      <c r="AD5" s="204"/>
      <c r="AE5" s="204" t="n">
        <v>10.5</v>
      </c>
      <c r="AF5" s="204" t="n">
        <v>3.7</v>
      </c>
      <c r="AG5" s="204" t="n">
        <v>1.8</v>
      </c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</row>
    <row r="6" customFormat="false" ht="11.25" hidden="false" customHeight="false" outlineLevel="0" collapsed="false">
      <c r="A6" s="196" t="s">
        <v>83</v>
      </c>
      <c r="B6" s="204" t="n">
        <f aca="false">B7-B2-B3-B4-B5</f>
        <v>7.8</v>
      </c>
      <c r="C6" s="204" t="n">
        <f aca="false">C7-C2-C3-C4-C5</f>
        <v>2.9</v>
      </c>
      <c r="D6" s="204" t="n">
        <f aca="false">D7-D2-D3-D4-D5</f>
        <v>0</v>
      </c>
      <c r="E6" s="204" t="n">
        <f aca="false">E7-E2-E3-E4-E5</f>
        <v>0</v>
      </c>
      <c r="F6" s="204" t="n">
        <f aca="false">F7-F2-F3-F4-F5</f>
        <v>1.2</v>
      </c>
      <c r="G6" s="204" t="n">
        <f aca="false">G7-G2-G3-G4-G5</f>
        <v>0</v>
      </c>
      <c r="H6" s="204" t="n">
        <f aca="false">H7-H2-H3-H4-H5</f>
        <v>8</v>
      </c>
      <c r="I6" s="204" t="n">
        <f aca="false">I7-I2-I3-I4-I5</f>
        <v>1.80000000000001</v>
      </c>
      <c r="J6" s="204" t="n">
        <f aca="false">J7-J2-J3-J4-J5</f>
        <v>11.3</v>
      </c>
      <c r="K6" s="204" t="n">
        <f aca="false">K7-K2-K3-K4-K5</f>
        <v>0</v>
      </c>
      <c r="L6" s="204" t="n">
        <f aca="false">L7-L2-L3-L4-L5</f>
        <v>6.3</v>
      </c>
      <c r="M6" s="204" t="n">
        <v>2.4</v>
      </c>
      <c r="N6" s="204" t="n">
        <f aca="false">N7-N2-N3-N4-N5</f>
        <v>2.9</v>
      </c>
      <c r="O6" s="204" t="n">
        <f aca="false">O7-O2-O3-O4-O5</f>
        <v>1.9</v>
      </c>
      <c r="P6" s="204" t="n">
        <f aca="false">P7-P2-P3-P4-P5</f>
        <v>7</v>
      </c>
      <c r="Q6" s="204" t="n">
        <f aca="false">Q7-Q2-Q3-Q4-Q5</f>
        <v>4.3</v>
      </c>
      <c r="R6" s="204" t="n">
        <f aca="false">R7-R2-R3-R4-R5</f>
        <v>3.7</v>
      </c>
      <c r="S6" s="204" t="n">
        <f aca="false">S7-S2-S3-S4-S5</f>
        <v>4.9</v>
      </c>
      <c r="T6" s="204" t="n">
        <f aca="false">T7-T2-T3-T4-T5</f>
        <v>2.3</v>
      </c>
      <c r="U6" s="204" t="n">
        <f aca="false">U7-U2-U3-U4-U5</f>
        <v>4.7</v>
      </c>
      <c r="V6" s="204" t="n">
        <f aca="false">V7-V2-V3-V4-V5</f>
        <v>4.9</v>
      </c>
      <c r="W6" s="204" t="n">
        <f aca="false">W7-W2-W3-W4-W5</f>
        <v>0.400000000000002</v>
      </c>
      <c r="X6" s="204" t="n">
        <f aca="false">X7-X2-X3-X4-X5</f>
        <v>3</v>
      </c>
      <c r="Y6" s="204" t="n">
        <f aca="false">Y7-Y2-Y3-Y4-Y5</f>
        <v>0.399999999999999</v>
      </c>
      <c r="Z6" s="204" t="n">
        <f aca="false">Z7-Z2-Z3-Z4-Z5</f>
        <v>3.4</v>
      </c>
      <c r="AA6" s="205" t="n">
        <f aca="false">AA7-AA2-AA3-AA4-AA5</f>
        <v>0.600000000000003</v>
      </c>
      <c r="AB6" s="204" t="n">
        <f aca="false">AB7-AB2-AB3-AB4-AB5</f>
        <v>2</v>
      </c>
      <c r="AC6" s="204" t="n">
        <f aca="false">AC7-AC2-AC3-AC4-AC5</f>
        <v>1.5</v>
      </c>
      <c r="AD6" s="204" t="n">
        <f aca="false">AD7-AD2-AD3-AD4-AD5</f>
        <v>2.4</v>
      </c>
      <c r="AE6" s="204" t="n">
        <f aca="false">AE7-AE2-AE3-AE4-AE5</f>
        <v>0</v>
      </c>
      <c r="AF6" s="204" t="n">
        <f aca="false">AF7-AF2-AF3-AF4-AF5</f>
        <v>1.20000000000001</v>
      </c>
      <c r="AG6" s="204" t="n">
        <f aca="false">AG7-AG2-AG3-AG4-AG5</f>
        <v>-2.88657986402541E-015</v>
      </c>
    </row>
    <row r="7" customFormat="false" ht="11.25" hidden="false" customHeight="false" outlineLevel="0" collapsed="false">
      <c r="B7" s="206" t="n">
        <v>100</v>
      </c>
      <c r="C7" s="206" t="n">
        <v>100</v>
      </c>
      <c r="D7" s="206" t="n">
        <v>100</v>
      </c>
      <c r="E7" s="206" t="n">
        <v>100</v>
      </c>
      <c r="F7" s="206" t="n">
        <v>100</v>
      </c>
      <c r="G7" s="206" t="n">
        <v>100</v>
      </c>
      <c r="H7" s="206" t="n">
        <v>100</v>
      </c>
      <c r="I7" s="206" t="n">
        <v>100</v>
      </c>
      <c r="J7" s="206" t="n">
        <v>100</v>
      </c>
      <c r="K7" s="206" t="n">
        <v>100</v>
      </c>
      <c r="L7" s="206" t="n">
        <v>100</v>
      </c>
      <c r="M7" s="206" t="n">
        <v>100</v>
      </c>
      <c r="N7" s="206" t="n">
        <v>100</v>
      </c>
      <c r="O7" s="206" t="n">
        <v>100</v>
      </c>
      <c r="P7" s="206" t="n">
        <v>100</v>
      </c>
      <c r="Q7" s="206" t="n">
        <v>100</v>
      </c>
      <c r="R7" s="206" t="n">
        <v>100</v>
      </c>
      <c r="S7" s="206" t="n">
        <v>100</v>
      </c>
      <c r="T7" s="206" t="n">
        <v>100</v>
      </c>
      <c r="U7" s="206" t="n">
        <v>100</v>
      </c>
      <c r="V7" s="206" t="n">
        <v>100</v>
      </c>
      <c r="W7" s="206" t="n">
        <v>100</v>
      </c>
      <c r="X7" s="206" t="n">
        <v>100</v>
      </c>
      <c r="Y7" s="206" t="n">
        <v>100</v>
      </c>
      <c r="Z7" s="206" t="n">
        <v>100</v>
      </c>
      <c r="AA7" s="206" t="n">
        <v>100</v>
      </c>
      <c r="AB7" s="206" t="n">
        <v>100</v>
      </c>
      <c r="AC7" s="206" t="n">
        <v>100</v>
      </c>
      <c r="AD7" s="206" t="n">
        <v>100</v>
      </c>
      <c r="AE7" s="206" t="n">
        <v>100</v>
      </c>
      <c r="AF7" s="206" t="n">
        <v>100</v>
      </c>
      <c r="AG7" s="206" t="n">
        <v>100</v>
      </c>
    </row>
    <row r="8" customFormat="false" ht="11.25" hidden="false" customHeight="false" outlineLevel="0" collapsed="false"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</row>
    <row r="9" customFormat="false" ht="11.25" hidden="false" customHeight="false" outlineLevel="0" collapsed="false"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</row>
    <row r="12" customFormat="false" ht="12" hidden="false" customHeight="false" outlineLevel="0" collapsed="false">
      <c r="D12" s="208" t="s">
        <v>84</v>
      </c>
      <c r="T12" s="204"/>
      <c r="U12" s="204"/>
      <c r="V12" s="204"/>
      <c r="W12" s="204"/>
      <c r="X12" s="204"/>
      <c r="Y12" s="204"/>
      <c r="Z12" s="204"/>
      <c r="AA12" s="204"/>
      <c r="AB12" s="204"/>
    </row>
    <row r="13" customFormat="false" ht="11.25" hidden="false" customHeight="false" outlineLevel="0" collapsed="false">
      <c r="T13" s="204"/>
      <c r="U13" s="204"/>
      <c r="V13" s="204"/>
      <c r="W13" s="204"/>
      <c r="X13" s="204"/>
      <c r="Y13" s="204"/>
      <c r="Z13" s="204"/>
      <c r="AA13" s="204"/>
      <c r="AB13" s="204"/>
    </row>
    <row r="14" customFormat="false" ht="11.25" hidden="false" customHeight="false" outlineLevel="0" collapsed="false">
      <c r="T14" s="204"/>
      <c r="U14" s="204"/>
      <c r="V14" s="204"/>
      <c r="W14" s="204"/>
      <c r="X14" s="204"/>
      <c r="Y14" s="204"/>
      <c r="Z14" s="204"/>
      <c r="AA14" s="204"/>
      <c r="AB14" s="204"/>
    </row>
    <row r="43" customFormat="false" ht="11.25" hidden="false" customHeight="false" outlineLevel="0" collapsed="false">
      <c r="D43" s="209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0.33"/>
  </cols>
  <sheetData>
    <row r="3" customFormat="false" ht="12.75" hidden="false" customHeight="false" outlineLevel="0" collapsed="false">
      <c r="B3" s="210" t="s">
        <v>85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customFormat="false" ht="12.75" hidden="false" customHeight="false" outlineLevel="0" collapsed="false"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</row>
    <row r="5" customFormat="false" ht="12.75" hidden="false" customHeight="false" outlineLevel="0" collapsed="false"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</row>
    <row r="6" customFormat="false" ht="12.75" hidden="false" customHeight="false" outlineLevel="0" collapsed="false">
      <c r="B6" s="211"/>
      <c r="C6" s="212" t="s">
        <v>13</v>
      </c>
      <c r="D6" s="212"/>
      <c r="E6" s="212"/>
      <c r="F6" s="212"/>
      <c r="G6" s="212"/>
      <c r="H6" s="213" t="s">
        <v>14</v>
      </c>
      <c r="I6" s="213"/>
      <c r="J6" s="213"/>
      <c r="K6" s="213"/>
      <c r="L6" s="213"/>
    </row>
    <row r="7" customFormat="false" ht="12.75" hidden="false" customHeight="false" outlineLevel="0" collapsed="false">
      <c r="B7" s="214"/>
      <c r="C7" s="215" t="n">
        <v>2013</v>
      </c>
      <c r="D7" s="216" t="n">
        <v>2014</v>
      </c>
      <c r="E7" s="216" t="n">
        <v>2015</v>
      </c>
      <c r="F7" s="217" t="s">
        <v>15</v>
      </c>
      <c r="G7" s="218" t="s">
        <v>16</v>
      </c>
      <c r="H7" s="215" t="n">
        <v>2013</v>
      </c>
      <c r="I7" s="216" t="n">
        <v>2014</v>
      </c>
      <c r="J7" s="216" t="n">
        <v>2015</v>
      </c>
      <c r="K7" s="217" t="s">
        <v>15</v>
      </c>
      <c r="L7" s="219" t="s">
        <v>16</v>
      </c>
    </row>
    <row r="8" customFormat="false" ht="12.75" hidden="false" customHeight="false" outlineLevel="0" collapsed="false">
      <c r="B8" s="220"/>
      <c r="C8" s="221"/>
      <c r="D8" s="222"/>
      <c r="E8" s="222"/>
      <c r="F8" s="223" t="s">
        <v>86</v>
      </c>
      <c r="G8" s="224" t="s">
        <v>86</v>
      </c>
      <c r="H8" s="221"/>
      <c r="I8" s="222"/>
      <c r="J8" s="222"/>
      <c r="K8" s="223" t="s">
        <v>86</v>
      </c>
      <c r="L8" s="225" t="s">
        <v>86</v>
      </c>
    </row>
    <row r="9" customFormat="false" ht="12.75" hidden="false" customHeight="false" outlineLevel="0" collapsed="false">
      <c r="B9" s="226" t="s">
        <v>17</v>
      </c>
      <c r="C9" s="227" t="n">
        <v>3106873</v>
      </c>
      <c r="D9" s="228" t="n">
        <v>3031853</v>
      </c>
      <c r="E9" s="228" t="n">
        <v>3056785</v>
      </c>
      <c r="F9" s="229" t="n">
        <v>-2.41464649504502</v>
      </c>
      <c r="G9" s="230" t="n">
        <v>0.822335383674604</v>
      </c>
      <c r="H9" s="228" t="n">
        <v>2216508</v>
      </c>
      <c r="I9" s="228" t="n">
        <v>2159535</v>
      </c>
      <c r="J9" s="228" t="n">
        <v>2192318</v>
      </c>
      <c r="K9" s="231" t="n">
        <v>-2.57039451244931</v>
      </c>
      <c r="L9" s="232" t="n">
        <v>1.51805828569576</v>
      </c>
    </row>
    <row r="10" customFormat="false" ht="12.75" hidden="false" customHeight="false" outlineLevel="0" collapsed="false">
      <c r="B10" s="233" t="s">
        <v>18</v>
      </c>
      <c r="C10" s="234" t="n">
        <v>0</v>
      </c>
      <c r="D10" s="235" t="n">
        <v>0</v>
      </c>
      <c r="E10" s="235" t="n">
        <v>0</v>
      </c>
      <c r="F10" s="236"/>
      <c r="G10" s="237"/>
      <c r="H10" s="235" t="n">
        <v>0</v>
      </c>
      <c r="I10" s="235" t="n">
        <v>0</v>
      </c>
      <c r="J10" s="235" t="n">
        <v>0</v>
      </c>
      <c r="K10" s="238"/>
      <c r="L10" s="239"/>
    </row>
    <row r="11" customFormat="false" ht="12.75" hidden="false" customHeight="false" outlineLevel="0" collapsed="false">
      <c r="B11" s="240" t="s">
        <v>19</v>
      </c>
      <c r="C11" s="227" t="n">
        <v>1549225</v>
      </c>
      <c r="D11" s="228" t="n">
        <v>1442237</v>
      </c>
      <c r="E11" s="228" t="n">
        <v>1460472</v>
      </c>
      <c r="F11" s="236" t="n">
        <v>-6.90590456518582</v>
      </c>
      <c r="G11" s="237" t="n">
        <v>1.26435530360128</v>
      </c>
      <c r="H11" s="228" t="n">
        <v>1027321</v>
      </c>
      <c r="I11" s="235" t="n">
        <v>953481</v>
      </c>
      <c r="J11" s="228" t="n">
        <v>1000158</v>
      </c>
      <c r="K11" s="238" t="n">
        <v>-7.18762684691542</v>
      </c>
      <c r="L11" s="239" t="n">
        <v>-5.6</v>
      </c>
    </row>
    <row r="12" customFormat="false" ht="12.75" hidden="false" customHeight="false" outlineLevel="0" collapsed="false">
      <c r="B12" s="241" t="s">
        <v>20</v>
      </c>
      <c r="C12" s="234" t="n">
        <v>831158</v>
      </c>
      <c r="D12" s="235" t="n">
        <v>830842</v>
      </c>
      <c r="E12" s="235" t="n">
        <v>812172</v>
      </c>
      <c r="F12" s="236" t="n">
        <v>-0.0380192454382921</v>
      </c>
      <c r="G12" s="237" t="n">
        <v>-2.24711798392474</v>
      </c>
      <c r="H12" s="235" t="n">
        <v>635997</v>
      </c>
      <c r="I12" s="235" t="n">
        <v>641587</v>
      </c>
      <c r="J12" s="235" t="n">
        <v>629592</v>
      </c>
      <c r="K12" s="238" t="n">
        <v>0.878934963529702</v>
      </c>
      <c r="L12" s="239" t="n">
        <v>-1.86958276897755</v>
      </c>
    </row>
    <row r="13" customFormat="false" ht="12.75" hidden="false" customHeight="false" outlineLevel="0" collapsed="false">
      <c r="B13" s="240" t="s">
        <v>21</v>
      </c>
      <c r="C13" s="234" t="n">
        <v>396807</v>
      </c>
      <c r="D13" s="235" t="n">
        <v>400647</v>
      </c>
      <c r="E13" s="235" t="n">
        <v>362780</v>
      </c>
      <c r="F13" s="236" t="n">
        <v>0.967724863724682</v>
      </c>
      <c r="G13" s="237" t="n">
        <v>-9.45146225979478</v>
      </c>
      <c r="H13" s="235" t="n">
        <v>292933</v>
      </c>
      <c r="I13" s="235" t="n">
        <v>289362</v>
      </c>
      <c r="J13" s="235" t="n">
        <v>246407</v>
      </c>
      <c r="K13" s="238" t="n">
        <v>-1.21905008995231</v>
      </c>
      <c r="L13" s="239" t="n">
        <v>-14.8447273657218</v>
      </c>
    </row>
    <row r="14" customFormat="false" ht="12.75" hidden="false" customHeight="false" outlineLevel="0" collapsed="false">
      <c r="B14" s="233" t="s">
        <v>22</v>
      </c>
      <c r="C14" s="234" t="n">
        <v>30855</v>
      </c>
      <c r="D14" s="235" t="n">
        <v>30798</v>
      </c>
      <c r="E14" s="235" t="n">
        <v>30395</v>
      </c>
      <c r="F14" s="236" t="n">
        <v>-0.184735051045211</v>
      </c>
      <c r="G14" s="237" t="n">
        <v>-1.3085265276966</v>
      </c>
      <c r="H14" s="235" t="n">
        <v>25359</v>
      </c>
      <c r="I14" s="235" t="n">
        <v>25247</v>
      </c>
      <c r="J14" s="235" t="n">
        <v>23811</v>
      </c>
      <c r="K14" s="238" t="n">
        <v>-0.441657794077053</v>
      </c>
      <c r="L14" s="239" t="n">
        <v>-5.68780449162277</v>
      </c>
    </row>
    <row r="15" customFormat="false" ht="12.75" hidden="false" customHeight="false" outlineLevel="0" collapsed="false">
      <c r="B15" s="240" t="s">
        <v>23</v>
      </c>
      <c r="C15" s="234" t="n">
        <v>235093</v>
      </c>
      <c r="D15" s="235" t="n">
        <v>251265</v>
      </c>
      <c r="E15" s="235" t="n">
        <v>306093</v>
      </c>
      <c r="F15" s="236" t="n">
        <v>6.87897980799088</v>
      </c>
      <c r="G15" s="237" t="n">
        <v>21.8207868186974</v>
      </c>
      <c r="H15" s="235" t="n">
        <v>172191</v>
      </c>
      <c r="I15" s="235" t="n">
        <v>178104</v>
      </c>
      <c r="J15" s="235" t="n">
        <v>215175</v>
      </c>
      <c r="K15" s="238" t="n">
        <v>3.43397738557764</v>
      </c>
      <c r="L15" s="239" t="n">
        <v>20.8142433634281</v>
      </c>
    </row>
    <row r="16" customFormat="false" ht="12.75" hidden="false" customHeight="false" outlineLevel="0" collapsed="false">
      <c r="B16" s="240" t="s">
        <v>24</v>
      </c>
      <c r="C16" s="234" t="n">
        <v>84804</v>
      </c>
      <c r="D16" s="235" t="n">
        <v>96616</v>
      </c>
      <c r="E16" s="242" t="s">
        <v>25</v>
      </c>
      <c r="F16" s="243" t="n">
        <v>13.928588274138</v>
      </c>
      <c r="G16" s="244" t="s">
        <v>25</v>
      </c>
      <c r="H16" s="235" t="n">
        <v>78430</v>
      </c>
      <c r="I16" s="235" t="n">
        <v>86954</v>
      </c>
      <c r="J16" s="242" t="s">
        <v>25</v>
      </c>
      <c r="K16" s="238" t="n">
        <v>10.8682901950784</v>
      </c>
      <c r="L16" s="245" t="s">
        <v>25</v>
      </c>
    </row>
    <row r="17" customFormat="false" ht="12.75" hidden="false" customHeight="false" outlineLevel="0" collapsed="false">
      <c r="B17" s="240" t="s">
        <v>26</v>
      </c>
      <c r="C17" s="234" t="n">
        <v>5561</v>
      </c>
      <c r="D17" s="235" t="n">
        <v>5817</v>
      </c>
      <c r="E17" s="235" t="n">
        <v>6090</v>
      </c>
      <c r="F17" s="246" t="n">
        <v>4.60348858119043</v>
      </c>
      <c r="G17" s="244" t="n">
        <v>4.69314079422383</v>
      </c>
      <c r="H17" s="235" t="n">
        <v>5561</v>
      </c>
      <c r="I17" s="235" t="n">
        <v>5817</v>
      </c>
      <c r="J17" s="235" t="n">
        <v>6090</v>
      </c>
      <c r="K17" s="238" t="n">
        <v>4.60348858119043</v>
      </c>
      <c r="L17" s="239" t="n">
        <v>4.69314079422383</v>
      </c>
    </row>
    <row r="18" customFormat="false" ht="12.75" hidden="false" customHeight="false" outlineLevel="0" collapsed="false">
      <c r="B18" s="240" t="s">
        <v>27</v>
      </c>
      <c r="C18" s="234" t="n">
        <v>4225</v>
      </c>
      <c r="D18" s="235" t="n">
        <v>4429</v>
      </c>
      <c r="E18" s="242" t="s">
        <v>25</v>
      </c>
      <c r="F18" s="246" t="n">
        <v>4.82840236686391</v>
      </c>
      <c r="G18" s="244" t="n">
        <v>0</v>
      </c>
      <c r="H18" s="235" t="n">
        <v>4075</v>
      </c>
      <c r="I18" s="235" t="n">
        <v>4230</v>
      </c>
      <c r="J18" s="242" t="s">
        <v>25</v>
      </c>
      <c r="K18" s="238" t="n">
        <v>3.80368098159509</v>
      </c>
      <c r="L18" s="245" t="s">
        <v>25</v>
      </c>
    </row>
    <row r="19" customFormat="false" ht="12.75" hidden="false" customHeight="false" outlineLevel="0" collapsed="false">
      <c r="B19" s="240" t="s">
        <v>28</v>
      </c>
      <c r="C19" s="234" t="n">
        <v>349596</v>
      </c>
      <c r="D19" s="235" t="n">
        <v>386930</v>
      </c>
      <c r="E19" s="235" t="n">
        <v>401286</v>
      </c>
      <c r="F19" s="236" t="n">
        <v>10.6791839723567</v>
      </c>
      <c r="G19" s="237" t="n">
        <v>3.71023182487788</v>
      </c>
      <c r="H19" s="235" t="n">
        <v>255575</v>
      </c>
      <c r="I19" s="235" t="n">
        <v>274676</v>
      </c>
      <c r="J19" s="235" t="n">
        <v>289410</v>
      </c>
      <c r="K19" s="238" t="n">
        <v>7.47373569402328</v>
      </c>
      <c r="L19" s="239" t="n">
        <v>5.36413811181174</v>
      </c>
    </row>
    <row r="20" customFormat="false" ht="12.75" hidden="false" customHeight="false" outlineLevel="0" collapsed="false">
      <c r="B20" s="240" t="s">
        <v>29</v>
      </c>
      <c r="C20" s="234" t="n">
        <v>336986</v>
      </c>
      <c r="D20" s="235" t="n">
        <v>371432</v>
      </c>
      <c r="E20" s="235" t="n">
        <v>390193</v>
      </c>
      <c r="F20" s="236" t="n">
        <v>10.2217896292428</v>
      </c>
      <c r="G20" s="237" t="n">
        <v>5.05099183699843</v>
      </c>
      <c r="H20" s="235" t="n">
        <v>234616</v>
      </c>
      <c r="I20" s="235" t="n">
        <v>253559</v>
      </c>
      <c r="J20" s="235" t="n">
        <v>270050</v>
      </c>
      <c r="K20" s="238" t="n">
        <v>8.07404439594913</v>
      </c>
      <c r="L20" s="239" t="n">
        <v>6.50381173612453</v>
      </c>
    </row>
    <row r="21" customFormat="false" ht="12.75" hidden="false" customHeight="false" outlineLevel="0" collapsed="false">
      <c r="B21" s="247" t="s">
        <v>30</v>
      </c>
      <c r="C21" s="248" t="n">
        <v>43175</v>
      </c>
      <c r="D21" s="235" t="n">
        <v>43051</v>
      </c>
      <c r="E21" s="235" t="n">
        <v>40339</v>
      </c>
      <c r="F21" s="236" t="n">
        <v>-0.287203242617255</v>
      </c>
      <c r="G21" s="249" t="n">
        <v>-6.29950523797357</v>
      </c>
      <c r="H21" s="235" t="n">
        <v>35626</v>
      </c>
      <c r="I21" s="235" t="n">
        <v>35497</v>
      </c>
      <c r="J21" s="235" t="n">
        <v>33481</v>
      </c>
      <c r="K21" s="238" t="n">
        <v>-0.362095099084938</v>
      </c>
      <c r="L21" s="239" t="n">
        <v>-5.67935318477618</v>
      </c>
    </row>
    <row r="22" customFormat="false" ht="12.75" hidden="false" customHeight="false" outlineLevel="0" collapsed="false">
      <c r="B22" s="250" t="s">
        <v>31</v>
      </c>
      <c r="C22" s="251" t="n">
        <v>3076308</v>
      </c>
      <c r="D22" s="252" t="n">
        <v>3004300</v>
      </c>
      <c r="E22" s="253" t="n">
        <v>3027539</v>
      </c>
      <c r="F22" s="254" t="n">
        <v>-2.34072791150951</v>
      </c>
      <c r="G22" s="255" t="n">
        <v>0.773524614718903</v>
      </c>
      <c r="H22" s="256" t="n">
        <v>2201841</v>
      </c>
      <c r="I22" s="252" t="n">
        <v>2145155</v>
      </c>
      <c r="J22" s="253" t="n">
        <v>2178197</v>
      </c>
      <c r="K22" s="257" t="n">
        <v>-2.57448199029812</v>
      </c>
      <c r="L22" s="254" t="n">
        <v>1.54030827609194</v>
      </c>
    </row>
    <row r="23" customFormat="false" ht="12.75" hidden="false" customHeight="false" outlineLevel="0" collapsed="false">
      <c r="B23" s="258"/>
      <c r="C23" s="259"/>
      <c r="D23" s="259"/>
      <c r="E23" s="259"/>
      <c r="F23" s="260"/>
      <c r="G23" s="260"/>
      <c r="H23" s="261"/>
      <c r="I23" s="261"/>
      <c r="J23" s="261"/>
      <c r="K23" s="260"/>
      <c r="L23" s="260"/>
    </row>
    <row r="24" customFormat="false" ht="12.75" hidden="false" customHeight="false" outlineLevel="0" collapsed="false">
      <c r="B24" s="262" t="s">
        <v>32</v>
      </c>
      <c r="C24" s="259"/>
      <c r="D24" s="259"/>
      <c r="E24" s="259"/>
      <c r="F24" s="260"/>
      <c r="G24" s="260"/>
      <c r="H24" s="261"/>
      <c r="I24" s="261"/>
      <c r="J24" s="261"/>
      <c r="K24" s="260"/>
      <c r="L24" s="260"/>
    </row>
    <row r="25" customFormat="false" ht="12.75" hidden="false" customHeight="false" outlineLevel="0" collapsed="false">
      <c r="B25" s="262" t="s">
        <v>87</v>
      </c>
      <c r="C25" s="259"/>
      <c r="D25" s="259"/>
      <c r="E25" s="259"/>
      <c r="F25" s="260"/>
      <c r="G25" s="260"/>
      <c r="H25" s="261"/>
      <c r="I25" s="261"/>
      <c r="J25" s="261"/>
      <c r="K25" s="260"/>
      <c r="L25" s="260"/>
    </row>
    <row r="26" customFormat="false" ht="12.75" hidden="false" customHeight="false" outlineLevel="0" collapsed="false">
      <c r="B26" s="209" t="s">
        <v>3</v>
      </c>
      <c r="C26" s="259"/>
      <c r="D26" s="259"/>
      <c r="E26" s="259"/>
      <c r="F26" s="260"/>
      <c r="G26" s="260"/>
      <c r="H26" s="261"/>
      <c r="I26" s="261"/>
      <c r="J26" s="261"/>
      <c r="K26" s="260"/>
      <c r="L26" s="260"/>
    </row>
    <row r="29" customFormat="false" ht="12.75" hidden="false" customHeight="false" outlineLevel="0" collapsed="false"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</row>
    <row r="30" customFormat="false" ht="12.75" hidden="false" customHeight="false" outlineLevel="0" collapsed="false">
      <c r="B30" s="263"/>
      <c r="C30" s="264" t="s">
        <v>34</v>
      </c>
      <c r="D30" s="264"/>
      <c r="E30" s="264"/>
      <c r="F30" s="264"/>
      <c r="G30" s="264"/>
      <c r="H30" s="264"/>
    </row>
    <row r="31" customFormat="false" ht="12.75" hidden="false" customHeight="false" outlineLevel="0" collapsed="false">
      <c r="B31" s="214"/>
      <c r="C31" s="265" t="s">
        <v>13</v>
      </c>
      <c r="D31" s="265"/>
      <c r="E31" s="265"/>
      <c r="F31" s="265" t="s">
        <v>14</v>
      </c>
      <c r="G31" s="265"/>
      <c r="H31" s="265"/>
    </row>
    <row r="32" customFormat="false" ht="12.75" hidden="false" customHeight="false" outlineLevel="0" collapsed="false">
      <c r="B32" s="220"/>
      <c r="C32" s="266" t="n">
        <v>2013</v>
      </c>
      <c r="D32" s="267" t="n">
        <v>2014</v>
      </c>
      <c r="E32" s="268" t="n">
        <v>2015</v>
      </c>
      <c r="F32" s="266" t="n">
        <v>2013</v>
      </c>
      <c r="G32" s="267" t="n">
        <v>2014</v>
      </c>
      <c r="H32" s="268" t="n">
        <v>2015</v>
      </c>
    </row>
    <row r="33" customFormat="false" ht="12.75" hidden="false" customHeight="false" outlineLevel="0" collapsed="false">
      <c r="B33" s="226" t="s">
        <v>4</v>
      </c>
      <c r="C33" s="269" t="n">
        <v>49.8644456982954</v>
      </c>
      <c r="D33" s="270" t="n">
        <v>47.5694896817227</v>
      </c>
      <c r="E33" s="271" t="n">
        <v>47.7780413081064</v>
      </c>
      <c r="F33" s="272" t="n">
        <v>46.3486258565275</v>
      </c>
      <c r="G33" s="270" t="n">
        <v>44.1521438643041</v>
      </c>
      <c r="H33" s="273" t="n">
        <v>45.6210276063965</v>
      </c>
    </row>
    <row r="34" customFormat="false" ht="12.75" hidden="false" customHeight="false" outlineLevel="0" collapsed="false">
      <c r="B34" s="240" t="s">
        <v>5</v>
      </c>
      <c r="C34" s="274" t="n">
        <v>26.7522360907575</v>
      </c>
      <c r="D34" s="275" t="n">
        <v>27.4037692460683</v>
      </c>
      <c r="E34" s="276" t="n">
        <v>26.5694839512756</v>
      </c>
      <c r="F34" s="277" t="n">
        <v>28.6936478460714</v>
      </c>
      <c r="G34" s="275" t="n">
        <v>29.7094976464841</v>
      </c>
      <c r="H34" s="278" t="n">
        <v>28.7180965535109</v>
      </c>
    </row>
    <row r="35" customFormat="false" ht="12.75" hidden="false" customHeight="false" outlineLevel="0" collapsed="false">
      <c r="B35" s="240" t="s">
        <v>35</v>
      </c>
      <c r="C35" s="274" t="n">
        <v>12.7719092476583</v>
      </c>
      <c r="D35" s="275" t="n">
        <v>13.2145918684052</v>
      </c>
      <c r="E35" s="276" t="n">
        <v>11.8680247384098</v>
      </c>
      <c r="F35" s="277" t="n">
        <v>13.2159685415076</v>
      </c>
      <c r="G35" s="275" t="n">
        <v>13.3992734547021</v>
      </c>
      <c r="H35" s="278" t="n">
        <v>11.239564698187</v>
      </c>
    </row>
    <row r="36" customFormat="false" ht="12.75" hidden="false" customHeight="false" outlineLevel="0" collapsed="false">
      <c r="B36" s="240" t="s">
        <v>7</v>
      </c>
      <c r="C36" s="274" t="n">
        <v>7.56686868114661</v>
      </c>
      <c r="D36" s="275" t="n">
        <v>8.28750602354402</v>
      </c>
      <c r="E36" s="276" t="n">
        <v>10.0135599984952</v>
      </c>
      <c r="F36" s="277" t="n">
        <v>7.76857110373615</v>
      </c>
      <c r="G36" s="275" t="n">
        <v>8.24733102265071</v>
      </c>
      <c r="H36" s="278" t="n">
        <v>9.81495385249768</v>
      </c>
    </row>
    <row r="37" customFormat="false" ht="12.75" hidden="false" customHeight="false" outlineLevel="0" collapsed="false">
      <c r="B37" s="240" t="s">
        <v>36</v>
      </c>
      <c r="C37" s="274" t="n">
        <v>2.72956120189013</v>
      </c>
      <c r="D37" s="275" t="n">
        <v>3.18669803582166</v>
      </c>
      <c r="E37" s="276" t="s">
        <v>25</v>
      </c>
      <c r="F37" s="277" t="n">
        <v>3.53844876715988</v>
      </c>
      <c r="G37" s="275" t="n">
        <v>4.02651496734251</v>
      </c>
      <c r="H37" s="279" t="s">
        <v>25</v>
      </c>
    </row>
    <row r="38" customFormat="false" ht="12.75" hidden="false" customHeight="false" outlineLevel="0" collapsed="false">
      <c r="B38" s="280" t="s">
        <v>37</v>
      </c>
      <c r="C38" s="281" t="n">
        <v>0.178990258050458</v>
      </c>
      <c r="D38" s="282" t="n">
        <v>0.19186286406366</v>
      </c>
      <c r="E38" s="276" t="n">
        <v>0.199228928432978</v>
      </c>
      <c r="F38" s="283" t="n">
        <v>0.250890138903176</v>
      </c>
      <c r="G38" s="282" t="n">
        <v>0.269363543540623</v>
      </c>
      <c r="H38" s="284" t="n">
        <v>0.277788167592475</v>
      </c>
    </row>
    <row r="39" customFormat="false" ht="12.75" hidden="false" customHeight="false" outlineLevel="0" collapsed="false">
      <c r="B39" s="285" t="s">
        <v>38</v>
      </c>
      <c r="C39" s="286" t="n">
        <v>0.135988822201616</v>
      </c>
      <c r="D39" s="287" t="n">
        <v>0.146082280374411</v>
      </c>
      <c r="E39" s="287" t="s">
        <v>25</v>
      </c>
      <c r="F39" s="286" t="n">
        <v>0.183847746094307</v>
      </c>
      <c r="G39" s="287" t="n">
        <v>0.195875500975905</v>
      </c>
      <c r="H39" s="288" t="s">
        <v>25</v>
      </c>
    </row>
    <row r="40" customFormat="false" ht="12.75" hidden="false" customHeight="false" outlineLevel="0" collapsed="false">
      <c r="B40" s="258"/>
      <c r="C40" s="289"/>
      <c r="D40" s="289"/>
      <c r="E40" s="289"/>
      <c r="F40" s="260"/>
      <c r="G40" s="260"/>
      <c r="H40" s="289"/>
      <c r="I40" s="289"/>
      <c r="J40" s="289"/>
      <c r="K40" s="260"/>
      <c r="L40" s="260"/>
    </row>
    <row r="41" customFormat="false" ht="12.75" hidden="false" customHeight="false" outlineLevel="0" collapsed="false">
      <c r="B41" s="262" t="s">
        <v>88</v>
      </c>
      <c r="C41" s="259"/>
      <c r="D41" s="259"/>
      <c r="E41" s="259"/>
      <c r="F41" s="260"/>
      <c r="G41" s="260"/>
      <c r="H41" s="261"/>
      <c r="I41" s="261"/>
      <c r="J41" s="261"/>
      <c r="K41" s="260"/>
      <c r="L41" s="260"/>
    </row>
    <row r="42" customFormat="false" ht="12.75" hidden="false" customHeight="false" outlineLevel="0" collapsed="false">
      <c r="B42" s="262"/>
      <c r="C42" s="259"/>
      <c r="D42" s="259"/>
      <c r="E42" s="259"/>
      <c r="F42" s="260"/>
      <c r="G42" s="260"/>
      <c r="H42" s="261"/>
      <c r="I42" s="261"/>
      <c r="J42" s="261"/>
      <c r="K42" s="260"/>
      <c r="L42" s="260"/>
    </row>
    <row r="43" customFormat="false" ht="12.75" hidden="false" customHeight="false" outlineLevel="0" collapsed="false">
      <c r="B43" s="196"/>
      <c r="C43" s="259"/>
      <c r="D43" s="259"/>
      <c r="E43" s="289"/>
      <c r="F43" s="260"/>
      <c r="G43" s="260"/>
      <c r="H43" s="261"/>
      <c r="I43" s="261"/>
      <c r="J43" s="261"/>
      <c r="K43" s="260"/>
      <c r="L43" s="260"/>
    </row>
    <row r="44" customFormat="false" ht="12.75" hidden="false" customHeight="false" outlineLevel="0" collapsed="false">
      <c r="B44" s="209"/>
      <c r="C44" s="289"/>
      <c r="D44" s="289"/>
      <c r="E44" s="289"/>
      <c r="F44" s="260"/>
      <c r="G44" s="290"/>
      <c r="H44" s="289"/>
      <c r="I44" s="289"/>
      <c r="J44" s="289"/>
      <c r="K44" s="260"/>
      <c r="L44" s="260"/>
    </row>
    <row r="45" customFormat="false" ht="12.75" hidden="false" customHeight="false" outlineLevel="0" collapsed="false"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</row>
  </sheetData>
  <mergeCells count="5">
    <mergeCell ref="C6:G6"/>
    <mergeCell ref="H6:L6"/>
    <mergeCell ref="C30:H30"/>
    <mergeCell ref="C31:E31"/>
    <mergeCell ref="F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7:17:08Z</dcterms:created>
  <dc:creator>bassama</dc:creator>
  <dc:description/>
  <dc:language>en-US</dc:language>
  <cp:lastModifiedBy>VERDON Dominique (ESTAT)</cp:lastModifiedBy>
  <cp:lastPrinted>2016-05-25T07:52:51Z</cp:lastPrinted>
  <dcterms:modified xsi:type="dcterms:W3CDTF">2016-05-27T08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