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</sheets>
  <externalReferences>
    <externalReference r:id="rId7"/>
  </externalReferences>
  <definedNames>
    <definedName function="false" hidden="false" name="AnnAvg" vbProcedure="false">#REF!</definedName>
    <definedName function="false" hidden="false" name="AT_QCV" vbProcedure="false">#REF!</definedName>
    <definedName function="false" hidden="false" name="BE_QCV" vbProcedure="false">#REF!</definedName>
    <definedName function="false" hidden="false" name="BG_QCV" vbProcedure="false">#REF!</definedName>
    <definedName function="false" hidden="false" name="CH_QCV" vbProcedure="false">#REF!</definedName>
    <definedName function="false" hidden="false" name="Counting" vbProcedure="false">[1]Counting2007!$A$6:$T$128</definedName>
    <definedName function="false" hidden="false" name="CY_QCV" vbProcedure="false">#REF!</definedName>
    <definedName function="false" hidden="false" name="CZ_QCV" vbProcedure="false">#REF!</definedName>
    <definedName function="false" hidden="false" name="deff" vbProcedure="false">#REF!</definedName>
    <definedName function="false" hidden="false" name="DE_QCV" vbProcedure="false">#REF!</definedName>
    <definedName function="false" hidden="false" name="DK_QCV" vbProcedure="false">#REF!</definedName>
    <definedName function="false" hidden="false" name="EA_13" vbProcedure="false">#REF!</definedName>
    <definedName function="false" hidden="false" name="EA_13a" vbProcedure="false">#REF!</definedName>
    <definedName function="false" hidden="false" name="EEA" vbProcedure="false">#REF!</definedName>
    <definedName function="false" hidden="false" name="EEAa" vbProcedure="false">#REF!</definedName>
    <definedName function="false" hidden="false" name="EE_QCV" vbProcedure="false">#REF!</definedName>
    <definedName function="false" hidden="false" name="EL_QCV" vbProcedure="false">#REF!</definedName>
    <definedName function="false" hidden="false" name="ES_QCV" vbProcedure="false">#REF!</definedName>
    <definedName function="false" hidden="false" name="EU_15" vbProcedure="false">#REF!</definedName>
    <definedName function="false" hidden="false" name="EU_15a" vbProcedure="false">#REF!</definedName>
    <definedName function="false" hidden="false" name="EU_25" vbProcedure="false">#REF!</definedName>
    <definedName function="false" hidden="false" name="EU_25a" vbProcedure="false">#REF!</definedName>
    <definedName function="false" hidden="false" name="EU_27" vbProcedure="false">#REF!</definedName>
    <definedName function="false" hidden="false" name="EU_27a" vbProcedure="false">#REF!</definedName>
    <definedName function="false" hidden="false" name="EZ" vbProcedure="false">#REF!</definedName>
    <definedName function="false" hidden="false" name="EZa" vbProcedure="false">#REF!</definedName>
    <definedName function="false" hidden="false" name="FI_QCV" vbProcedure="false">#REF!</definedName>
    <definedName function="false" hidden="false" name="FR_QCV" vbProcedure="false">#REF!</definedName>
    <definedName function="false" hidden="false" name="HR_QCV" vbProcedure="false">#REF!</definedName>
    <definedName function="false" hidden="false" name="HU_QCV" vbProcedure="false">#REF!</definedName>
    <definedName function="false" hidden="false" name="IE_QCV" vbProcedure="false">#REF!</definedName>
    <definedName function="false" hidden="false" name="In_for_5" vbProcedure="false">#REF!</definedName>
    <definedName function="false" hidden="false" name="In_for_6" vbProcedure="false">#REF!</definedName>
    <definedName function="false" hidden="false" name="In_for_8" vbProcedure="false">#REF!</definedName>
    <definedName function="false" hidden="false" name="IS_QCV" vbProcedure="false">#REF!</definedName>
    <definedName function="false" hidden="false" name="IT_QCV" vbProcedure="false">#REF!</definedName>
    <definedName function="false" hidden="false" name="LT_QCV" vbProcedure="false">#REF!</definedName>
    <definedName function="false" hidden="false" name="LU_QCV" vbProcedure="false">#REF!</definedName>
    <definedName function="false" hidden="false" name="LV_QCV" vbProcedure="false">#REF!</definedName>
    <definedName function="false" hidden="false" name="MT_QCV" vbProcedure="false">#REF!</definedName>
    <definedName function="false" hidden="false" name="NL_QCV" vbProcedure="false">#REF!</definedName>
    <definedName function="false" hidden="false" name="nn" vbProcedure="false">'[2]2.1.1 annual'!#ref!</definedName>
    <definedName function="false" hidden="false" name="NO_QCV" vbProcedure="false">#REF!</definedName>
    <definedName function="false" hidden="false" name="N_EM" vbProcedure="false">#REF!</definedName>
    <definedName function="false" hidden="false" name="N_EMa" vbProcedure="false">#REF!</definedName>
    <definedName function="false" hidden="false" name="N_PT" vbProcedure="false">#REF!</definedName>
    <definedName function="false" hidden="false" name="N_PTa" vbProcedure="false">#REF!</definedName>
    <definedName function="false" hidden="false" name="N_resp" vbProcedure="false">#REF!</definedName>
    <definedName function="false" hidden="false" name="N_respa" vbProcedure="false">#REF!</definedName>
    <definedName function="false" hidden="false" name="n_resp_active" vbProcedure="false">#REF!</definedName>
    <definedName function="false" hidden="false" name="N_resp_activea" vbProcedure="false">#REF!</definedName>
    <definedName function="false" hidden="false" name="N_UE" vbProcedure="false">#REF!</definedName>
    <definedName function="false" hidden="false" name="N_UEa" vbProcedure="false">#REF!</definedName>
    <definedName function="false" hidden="false" name="PL_QCV" vbProcedure="false">#REF!</definedName>
    <definedName function="false" hidden="false" name="Pop15a" vbProcedure="false">#REF!</definedName>
    <definedName function="false" hidden="false" name="PT_QCV" vbProcedure="false">#REF!</definedName>
    <definedName function="false" hidden="false" name="Q1_" vbProcedure="false">#REF!</definedName>
    <definedName function="false" hidden="false" name="Q2_" vbProcedure="false">#REF!</definedName>
    <definedName function="false" hidden="false" name="Q3_" vbProcedure="false">#REF!</definedName>
    <definedName function="false" hidden="false" name="Q4_" vbProcedure="false">#REF!</definedName>
    <definedName function="false" hidden="false" name="rot2_2_2" vbProcedure="false">#REF!</definedName>
    <definedName function="false" hidden="false" name="rot3_1_2" vbProcedure="false">#REF!</definedName>
    <definedName function="false" hidden="false" name="rot3_2_2" vbProcedure="false">#REF!</definedName>
    <definedName function="false" hidden="false" name="rot5_" vbProcedure="false">#REF!</definedName>
    <definedName function="false" hidden="false" name="rot6_" vbProcedure="false">#REF!</definedName>
    <definedName function="false" hidden="false" name="rot8_" vbProcedure="false">#REF!</definedName>
    <definedName function="false" hidden="false" name="RO_QCV" vbProcedure="false">#REF!</definedName>
    <definedName function="false" hidden="false" name="SE_QCV" vbProcedure="false">#REF!</definedName>
    <definedName function="false" hidden="false" name="SI_QCV" vbProcedure="false">#REF!</definedName>
    <definedName function="false" hidden="false" name="SK_QCV" vbProcedure="false">#REF!</definedName>
    <definedName function="false" hidden="false" name="Three_one_two" vbProcedure="false">#REF!</definedName>
    <definedName function="false" hidden="false" name="Three_two_two" vbProcedure="false">#REF!</definedName>
    <definedName function="false" hidden="false" name="TR_QCV" vbProcedure="false">#REF!</definedName>
    <definedName function="false" hidden="false" name="Two_two_two" vbProcedure="false">#REF!</definedName>
    <definedName function="false" hidden="false" name="UK_QCV" vbProcedure="false">#REF!</definedName>
    <definedName function="false" hidden="false" name="Valid_EM" vbProcedure="false">#REF!</definedName>
    <definedName function="false" hidden="false" name="Valid_EMa" vbProcedure="false">#REF!</definedName>
    <definedName function="false" hidden="false" name="Valid_PT" vbProcedure="false">#REF!</definedName>
    <definedName function="false" hidden="false" name="Valid_PTa" vbProcedure="false">#REF!</definedName>
    <definedName function="false" hidden="false" name="Valid_UE" vbProcedure="false">#REF!</definedName>
    <definedName function="false" hidden="false" name="Valid_UEa" vbProcedure="false">#REF!</definedName>
    <definedName function="false" hidden="false" name="Valid_UER" vbProcedure="false">#REF!</definedName>
    <definedName function="false" hidden="false" name="Valid_UERa" vbProcedure="false">#REF!</definedName>
    <definedName function="false" hidden="false" name="Valid_UH" vbProcedure="false">#REF!</definedName>
    <definedName function="false" hidden="false" name="Valid_UHa" vbProcedure="false">#REF!</definedName>
    <definedName function="false" hidden="false" name="_POP15" vbProcedure="false">#REF!</definedName>
    <definedName function="false" hidden="false" localSheetId="0" name="nn" vbProcedure="false">'[2]2.1.1 annual'!#ref!</definedName>
    <definedName function="false" hidden="false" localSheetId="2" name="AnnAvg" vbProcedure="false">#REF!</definedName>
    <definedName function="false" hidden="false" localSheetId="2" name="AT_QCV" vbProcedure="false">#REF!</definedName>
    <definedName function="false" hidden="false" localSheetId="2" name="BE_QCV" vbProcedure="false">#REF!</definedName>
    <definedName function="false" hidden="false" localSheetId="2" name="BG_QCV" vbProcedure="false">#REF!</definedName>
    <definedName function="false" hidden="false" localSheetId="2" name="CH_QCV" vbProcedure="false">#REF!</definedName>
    <definedName function="false" hidden="false" localSheetId="2" name="CY_QCV" vbProcedure="false">#REF!</definedName>
    <definedName function="false" hidden="false" localSheetId="2" name="CZ_QCV" vbProcedure="false">#REF!</definedName>
    <definedName function="false" hidden="false" localSheetId="2" name="deff" vbProcedure="false">#REF!</definedName>
    <definedName function="false" hidden="false" localSheetId="2" name="DE_QCV" vbProcedure="false">#REF!</definedName>
    <definedName function="false" hidden="false" localSheetId="2" name="DK_QCV" vbProcedure="false">#REF!</definedName>
    <definedName function="false" hidden="false" localSheetId="2" name="EA_13" vbProcedure="false">#REF!</definedName>
    <definedName function="false" hidden="false" localSheetId="2" name="EA_13a" vbProcedure="false">#REF!</definedName>
    <definedName function="false" hidden="false" localSheetId="2" name="EEA" vbProcedure="false">#REF!</definedName>
    <definedName function="false" hidden="false" localSheetId="2" name="EEAa" vbProcedure="false">#REF!</definedName>
    <definedName function="false" hidden="false" localSheetId="2" name="EE_QCV" vbProcedure="false">#REF!</definedName>
    <definedName function="false" hidden="false" localSheetId="2" name="EL_QCV" vbProcedure="false">#REF!</definedName>
    <definedName function="false" hidden="false" localSheetId="2" name="ES_QCV" vbProcedure="false">#REF!</definedName>
    <definedName function="false" hidden="false" localSheetId="2" name="EU_15" vbProcedure="false">#REF!</definedName>
    <definedName function="false" hidden="false" localSheetId="2" name="EU_15a" vbProcedure="false">#REF!</definedName>
    <definedName function="false" hidden="false" localSheetId="2" name="EU_25" vbProcedure="false">#REF!</definedName>
    <definedName function="false" hidden="false" localSheetId="2" name="EU_25a" vbProcedure="false">#REF!</definedName>
    <definedName function="false" hidden="false" localSheetId="2" name="EU_27" vbProcedure="false">#REF!</definedName>
    <definedName function="false" hidden="false" localSheetId="2" name="EU_27a" vbProcedure="false">#REF!</definedName>
    <definedName function="false" hidden="false" localSheetId="2" name="EZ" vbProcedure="false">#REF!</definedName>
    <definedName function="false" hidden="false" localSheetId="2" name="EZa" vbProcedure="false">#REF!</definedName>
    <definedName function="false" hidden="false" localSheetId="2" name="FI_QCV" vbProcedure="false">#REF!</definedName>
    <definedName function="false" hidden="false" localSheetId="2" name="FR_QCV" vbProcedure="false">#REF!</definedName>
    <definedName function="false" hidden="false" localSheetId="2" name="HR_QCV" vbProcedure="false">#REF!</definedName>
    <definedName function="false" hidden="false" localSheetId="2" name="HU_QCV" vbProcedure="false">#REF!</definedName>
    <definedName function="false" hidden="false" localSheetId="2" name="IE_QCV" vbProcedure="false">#REF!</definedName>
    <definedName function="false" hidden="false" localSheetId="2" name="In_for_5" vbProcedure="false">#REF!</definedName>
    <definedName function="false" hidden="false" localSheetId="2" name="In_for_6" vbProcedure="false">#REF!</definedName>
    <definedName function="false" hidden="false" localSheetId="2" name="In_for_8" vbProcedure="false">#REF!</definedName>
    <definedName function="false" hidden="false" localSheetId="2" name="IS_QCV" vbProcedure="false">#REF!</definedName>
    <definedName function="false" hidden="false" localSheetId="2" name="IT_QCV" vbProcedure="false">#REF!</definedName>
    <definedName function="false" hidden="false" localSheetId="2" name="LT_QCV" vbProcedure="false">#REF!</definedName>
    <definedName function="false" hidden="false" localSheetId="2" name="LU_QCV" vbProcedure="false">#REF!</definedName>
    <definedName function="false" hidden="false" localSheetId="2" name="LV_QCV" vbProcedure="false">#REF!</definedName>
    <definedName function="false" hidden="false" localSheetId="2" name="MT_QCV" vbProcedure="false">#REF!</definedName>
    <definedName function="false" hidden="false" localSheetId="2" name="NL_QCV" vbProcedure="false">#REF!</definedName>
    <definedName function="false" hidden="false" localSheetId="2" name="NO_QCV" vbProcedure="false">#REF!</definedName>
    <definedName function="false" hidden="false" localSheetId="2" name="N_EM" vbProcedure="false">#REF!</definedName>
    <definedName function="false" hidden="false" localSheetId="2" name="N_EMa" vbProcedure="false">#REF!</definedName>
    <definedName function="false" hidden="false" localSheetId="2" name="N_PT" vbProcedure="false">#REF!</definedName>
    <definedName function="false" hidden="false" localSheetId="2" name="N_PTa" vbProcedure="false">#REF!</definedName>
    <definedName function="false" hidden="false" localSheetId="2" name="N_resp" vbProcedure="false">#REF!</definedName>
    <definedName function="false" hidden="false" localSheetId="2" name="N_respa" vbProcedure="false">#REF!</definedName>
    <definedName function="false" hidden="false" localSheetId="2" name="n_resp_active" vbProcedure="false">#REF!</definedName>
    <definedName function="false" hidden="false" localSheetId="2" name="N_resp_activea" vbProcedure="false">#REF!</definedName>
    <definedName function="false" hidden="false" localSheetId="2" name="N_UE" vbProcedure="false">#REF!</definedName>
    <definedName function="false" hidden="false" localSheetId="2" name="N_UEa" vbProcedure="false">#REF!</definedName>
    <definedName function="false" hidden="false" localSheetId="2" name="PL_QCV" vbProcedure="false">#REF!</definedName>
    <definedName function="false" hidden="false" localSheetId="2" name="Pop15a" vbProcedure="false">#REF!</definedName>
    <definedName function="false" hidden="false" localSheetId="2" name="PT_QCV" vbProcedure="false">#REF!</definedName>
    <definedName function="false" hidden="false" localSheetId="2" name="Q1_" vbProcedure="false">#REF!</definedName>
    <definedName function="false" hidden="false" localSheetId="2" name="Q2_" vbProcedure="false">#REF!</definedName>
    <definedName function="false" hidden="false" localSheetId="2" name="Q3_" vbProcedure="false">#REF!</definedName>
    <definedName function="false" hidden="false" localSheetId="2" name="Q4_" vbProcedure="false">#REF!</definedName>
    <definedName function="false" hidden="false" localSheetId="2" name="rot2_2_2" vbProcedure="false">#REF!</definedName>
    <definedName function="false" hidden="false" localSheetId="2" name="rot3_1_2" vbProcedure="false">#REF!</definedName>
    <definedName function="false" hidden="false" localSheetId="2" name="rot3_2_2" vbProcedure="false">#REF!</definedName>
    <definedName function="false" hidden="false" localSheetId="2" name="rot5_" vbProcedure="false">#REF!</definedName>
    <definedName function="false" hidden="false" localSheetId="2" name="rot6_" vbProcedure="false">#REF!</definedName>
    <definedName function="false" hidden="false" localSheetId="2" name="rot8_" vbProcedure="false">#REF!</definedName>
    <definedName function="false" hidden="false" localSheetId="2" name="RO_QCV" vbProcedure="false">#REF!</definedName>
    <definedName function="false" hidden="false" localSheetId="2" name="SE_QCV" vbProcedure="false">#REF!</definedName>
    <definedName function="false" hidden="false" localSheetId="2" name="SI_QCV" vbProcedure="false">#REF!</definedName>
    <definedName function="false" hidden="false" localSheetId="2" name="SK_QCV" vbProcedure="false">#REF!</definedName>
    <definedName function="false" hidden="false" localSheetId="2" name="Three_one_two" vbProcedure="false">#REF!</definedName>
    <definedName function="false" hidden="false" localSheetId="2" name="Three_two_two" vbProcedure="false">#REF!</definedName>
    <definedName function="false" hidden="false" localSheetId="2" name="TR_QCV" vbProcedure="false">#REF!</definedName>
    <definedName function="false" hidden="false" localSheetId="2" name="Two_two_two" vbProcedure="false">#REF!</definedName>
    <definedName function="false" hidden="false" localSheetId="2" name="UK_QCV" vbProcedure="false">#REF!</definedName>
    <definedName function="false" hidden="false" localSheetId="2" name="Valid_EM" vbProcedure="false">#REF!</definedName>
    <definedName function="false" hidden="false" localSheetId="2" name="Valid_EMa" vbProcedure="false">#REF!</definedName>
    <definedName function="false" hidden="false" localSheetId="2" name="Valid_PT" vbProcedure="false">#REF!</definedName>
    <definedName function="false" hidden="false" localSheetId="2" name="Valid_PTa" vbProcedure="false">#REF!</definedName>
    <definedName function="false" hidden="false" localSheetId="2" name="Valid_UE" vbProcedure="false">#REF!</definedName>
    <definedName function="false" hidden="false" localSheetId="2" name="Valid_UEa" vbProcedure="false">#REF!</definedName>
    <definedName function="false" hidden="false" localSheetId="2" name="Valid_UER" vbProcedure="false">#REF!</definedName>
    <definedName function="false" hidden="false" localSheetId="2" name="Valid_UERa" vbProcedure="false">#REF!</definedName>
    <definedName function="false" hidden="false" localSheetId="2" name="Valid_UH" vbProcedure="false">#REF!</definedName>
    <definedName function="false" hidden="false" localSheetId="2" name="Valid_UHa" vbProcedure="false">#REF!</definedName>
    <definedName function="false" hidden="false" localSheetId="2" name="_POP15" vbProcedure="false">#REF!</definedName>
    <definedName function="false" hidden="false" localSheetId="3" name="AnnAvg" vbProcedure="false">#REF!</definedName>
    <definedName function="false" hidden="false" localSheetId="3" name="AT_QCV" vbProcedure="false">#REF!</definedName>
    <definedName function="false" hidden="false" localSheetId="3" name="BE_QCV" vbProcedure="false">#REF!</definedName>
    <definedName function="false" hidden="false" localSheetId="3" name="BG_QCV" vbProcedure="false">#REF!</definedName>
    <definedName function="false" hidden="false" localSheetId="3" name="CH_QCV" vbProcedure="false">#REF!</definedName>
    <definedName function="false" hidden="false" localSheetId="3" name="CY_QCV" vbProcedure="false">#REF!</definedName>
    <definedName function="false" hidden="false" localSheetId="3" name="CZ_QCV" vbProcedure="false">#REF!</definedName>
    <definedName function="false" hidden="false" localSheetId="3" name="deff" vbProcedure="false">#REF!</definedName>
    <definedName function="false" hidden="false" localSheetId="3" name="DE_QCV" vbProcedure="false">#REF!</definedName>
    <definedName function="false" hidden="false" localSheetId="3" name="DK_QCV" vbProcedure="false">#REF!</definedName>
    <definedName function="false" hidden="false" localSheetId="3" name="EA_13" vbProcedure="false">#REF!</definedName>
    <definedName function="false" hidden="false" localSheetId="3" name="EA_13a" vbProcedure="false">#REF!</definedName>
    <definedName function="false" hidden="false" localSheetId="3" name="EEA" vbProcedure="false">#REF!</definedName>
    <definedName function="false" hidden="false" localSheetId="3" name="EEAa" vbProcedure="false">#REF!</definedName>
    <definedName function="false" hidden="false" localSheetId="3" name="EE_QCV" vbProcedure="false">#REF!</definedName>
    <definedName function="false" hidden="false" localSheetId="3" name="EL_QCV" vbProcedure="false">#REF!</definedName>
    <definedName function="false" hidden="false" localSheetId="3" name="ES_QCV" vbProcedure="false">#REF!</definedName>
    <definedName function="false" hidden="false" localSheetId="3" name="EU_15" vbProcedure="false">#REF!</definedName>
    <definedName function="false" hidden="false" localSheetId="3" name="EU_15a" vbProcedure="false">#REF!</definedName>
    <definedName function="false" hidden="false" localSheetId="3" name="EU_25" vbProcedure="false">#REF!</definedName>
    <definedName function="false" hidden="false" localSheetId="3" name="EU_25a" vbProcedure="false">#REF!</definedName>
    <definedName function="false" hidden="false" localSheetId="3" name="EU_27" vbProcedure="false">#REF!</definedName>
    <definedName function="false" hidden="false" localSheetId="3" name="EU_27a" vbProcedure="false">#REF!</definedName>
    <definedName function="false" hidden="false" localSheetId="3" name="EZ" vbProcedure="false">#REF!</definedName>
    <definedName function="false" hidden="false" localSheetId="3" name="EZa" vbProcedure="false">#REF!</definedName>
    <definedName function="false" hidden="false" localSheetId="3" name="FI_QCV" vbProcedure="false">#REF!</definedName>
    <definedName function="false" hidden="false" localSheetId="3" name="FR_QCV" vbProcedure="false">#REF!</definedName>
    <definedName function="false" hidden="false" localSheetId="3" name="HR_QCV" vbProcedure="false">#REF!</definedName>
    <definedName function="false" hidden="false" localSheetId="3" name="HU_QCV" vbProcedure="false">#REF!</definedName>
    <definedName function="false" hidden="false" localSheetId="3" name="IE_QCV" vbProcedure="false">#REF!</definedName>
    <definedName function="false" hidden="false" localSheetId="3" name="In_for_5" vbProcedure="false">#REF!</definedName>
    <definedName function="false" hidden="false" localSheetId="3" name="In_for_6" vbProcedure="false">#REF!</definedName>
    <definedName function="false" hidden="false" localSheetId="3" name="In_for_8" vbProcedure="false">#REF!</definedName>
    <definedName function="false" hidden="false" localSheetId="3" name="IS_QCV" vbProcedure="false">#REF!</definedName>
    <definedName function="false" hidden="false" localSheetId="3" name="IT_QCV" vbProcedure="false">#REF!</definedName>
    <definedName function="false" hidden="false" localSheetId="3" name="LT_QCV" vbProcedure="false">#REF!</definedName>
    <definedName function="false" hidden="false" localSheetId="3" name="LU_QCV" vbProcedure="false">#REF!</definedName>
    <definedName function="false" hidden="false" localSheetId="3" name="LV_QCV" vbProcedure="false">#REF!</definedName>
    <definedName function="false" hidden="false" localSheetId="3" name="MT_QCV" vbProcedure="false">#REF!</definedName>
    <definedName function="false" hidden="false" localSheetId="3" name="NL_QCV" vbProcedure="false">#REF!</definedName>
    <definedName function="false" hidden="false" localSheetId="3" name="nn" vbProcedure="false">'[2]2.1.1 annual'!#ref!</definedName>
    <definedName function="false" hidden="false" localSheetId="3" name="NO_QCV" vbProcedure="false">#REF!</definedName>
    <definedName function="false" hidden="false" localSheetId="3" name="N_EM" vbProcedure="false">#REF!</definedName>
    <definedName function="false" hidden="false" localSheetId="3" name="N_EMa" vbProcedure="false">#REF!</definedName>
    <definedName function="false" hidden="false" localSheetId="3" name="N_PT" vbProcedure="false">#REF!</definedName>
    <definedName function="false" hidden="false" localSheetId="3" name="N_PTa" vbProcedure="false">#REF!</definedName>
    <definedName function="false" hidden="false" localSheetId="3" name="N_resp" vbProcedure="false">#REF!</definedName>
    <definedName function="false" hidden="false" localSheetId="3" name="N_respa" vbProcedure="false">#REF!</definedName>
    <definedName function="false" hidden="false" localSheetId="3" name="n_resp_active" vbProcedure="false">#REF!</definedName>
    <definedName function="false" hidden="false" localSheetId="3" name="N_resp_activea" vbProcedure="false">#REF!</definedName>
    <definedName function="false" hidden="false" localSheetId="3" name="N_UE" vbProcedure="false">#REF!</definedName>
    <definedName function="false" hidden="false" localSheetId="3" name="N_UEa" vbProcedure="false">#REF!</definedName>
    <definedName function="false" hidden="false" localSheetId="3" name="PL_QCV" vbProcedure="false">#REF!</definedName>
    <definedName function="false" hidden="false" localSheetId="3" name="Pop15a" vbProcedure="false">#REF!</definedName>
    <definedName function="false" hidden="false" localSheetId="3" name="PT_QCV" vbProcedure="false">#REF!</definedName>
    <definedName function="false" hidden="false" localSheetId="3" name="Q1_" vbProcedure="false">#REF!</definedName>
    <definedName function="false" hidden="false" localSheetId="3" name="Q2_" vbProcedure="false">#REF!</definedName>
    <definedName function="false" hidden="false" localSheetId="3" name="Q3_" vbProcedure="false">#REF!</definedName>
    <definedName function="false" hidden="false" localSheetId="3" name="Q4_" vbProcedure="false">#REF!</definedName>
    <definedName function="false" hidden="false" localSheetId="3" name="rot2_2_2" vbProcedure="false">#REF!</definedName>
    <definedName function="false" hidden="false" localSheetId="3" name="rot3_1_2" vbProcedure="false">#REF!</definedName>
    <definedName function="false" hidden="false" localSheetId="3" name="rot3_2_2" vbProcedure="false">#REF!</definedName>
    <definedName function="false" hidden="false" localSheetId="3" name="rot5_" vbProcedure="false">#REF!</definedName>
    <definedName function="false" hidden="false" localSheetId="3" name="rot6_" vbProcedure="false">#REF!</definedName>
    <definedName function="false" hidden="false" localSheetId="3" name="rot8_" vbProcedure="false">#REF!</definedName>
    <definedName function="false" hidden="false" localSheetId="3" name="RO_QCV" vbProcedure="false">#REF!</definedName>
    <definedName function="false" hidden="false" localSheetId="3" name="SE_QCV" vbProcedure="false">#REF!</definedName>
    <definedName function="false" hidden="false" localSheetId="3" name="SI_QCV" vbProcedure="false">#REF!</definedName>
    <definedName function="false" hidden="false" localSheetId="3" name="SK_QCV" vbProcedure="false">#REF!</definedName>
    <definedName function="false" hidden="false" localSheetId="3" name="Three_one_two" vbProcedure="false">#REF!</definedName>
    <definedName function="false" hidden="false" localSheetId="3" name="Three_two_two" vbProcedure="false">#REF!</definedName>
    <definedName function="false" hidden="false" localSheetId="3" name="TR_QCV" vbProcedure="false">#REF!</definedName>
    <definedName function="false" hidden="false" localSheetId="3" name="Two_two_two" vbProcedure="false">#REF!</definedName>
    <definedName function="false" hidden="false" localSheetId="3" name="UK_QCV" vbProcedure="false">#REF!</definedName>
    <definedName function="false" hidden="false" localSheetId="3" name="Valid_EM" vbProcedure="false">#REF!</definedName>
    <definedName function="false" hidden="false" localSheetId="3" name="Valid_EMa" vbProcedure="false">#REF!</definedName>
    <definedName function="false" hidden="false" localSheetId="3" name="Valid_PT" vbProcedure="false">#REF!</definedName>
    <definedName function="false" hidden="false" localSheetId="3" name="Valid_PTa" vbProcedure="false">#REF!</definedName>
    <definedName function="false" hidden="false" localSheetId="3" name="Valid_UE" vbProcedure="false">#REF!</definedName>
    <definedName function="false" hidden="false" localSheetId="3" name="Valid_UEa" vbProcedure="false">#REF!</definedName>
    <definedName function="false" hidden="false" localSheetId="3" name="Valid_UER" vbProcedure="false">#REF!</definedName>
    <definedName function="false" hidden="false" localSheetId="3" name="Valid_UERa" vbProcedure="false">#REF!</definedName>
    <definedName function="false" hidden="false" localSheetId="3" name="Valid_UH" vbProcedure="false">#REF!</definedName>
    <definedName function="false" hidden="false" localSheetId="3" name="Valid_UHa" vbProcedure="false">#REF!</definedName>
    <definedName function="false" hidden="false" localSheetId="3" name="_POP15" vbProcedure="false">#REF!</definedName>
    <definedName function="false" hidden="false" localSheetId="4" name="AnnAvg" vbProcedure="false">#REF!</definedName>
    <definedName function="false" hidden="false" localSheetId="4" name="AT_QCV" vbProcedure="false">#REF!</definedName>
    <definedName function="false" hidden="false" localSheetId="4" name="BE_QCV" vbProcedure="false">#REF!</definedName>
    <definedName function="false" hidden="false" localSheetId="4" name="BG_QCV" vbProcedure="false">#REF!</definedName>
    <definedName function="false" hidden="false" localSheetId="4" name="CH_QCV" vbProcedure="false">#REF!</definedName>
    <definedName function="false" hidden="false" localSheetId="4" name="CY_QCV" vbProcedure="false">#REF!</definedName>
    <definedName function="false" hidden="false" localSheetId="4" name="CZ_QCV" vbProcedure="false">#REF!</definedName>
    <definedName function="false" hidden="false" localSheetId="4" name="deff" vbProcedure="false">#REF!</definedName>
    <definedName function="false" hidden="false" localSheetId="4" name="DE_QCV" vbProcedure="false">#REF!</definedName>
    <definedName function="false" hidden="false" localSheetId="4" name="DK_QCV" vbProcedure="false">#REF!</definedName>
    <definedName function="false" hidden="false" localSheetId="4" name="EA_13" vbProcedure="false">#REF!</definedName>
    <definedName function="false" hidden="false" localSheetId="4" name="EA_13a" vbProcedure="false">#REF!</definedName>
    <definedName function="false" hidden="false" localSheetId="4" name="EEA" vbProcedure="false">#REF!</definedName>
    <definedName function="false" hidden="false" localSheetId="4" name="EEAa" vbProcedure="false">#REF!</definedName>
    <definedName function="false" hidden="false" localSheetId="4" name="EE_QCV" vbProcedure="false">#REF!</definedName>
    <definedName function="false" hidden="false" localSheetId="4" name="EL_QCV" vbProcedure="false">#REF!</definedName>
    <definedName function="false" hidden="false" localSheetId="4" name="ES_QCV" vbProcedure="false">#REF!</definedName>
    <definedName function="false" hidden="false" localSheetId="4" name="EU_15" vbProcedure="false">#REF!</definedName>
    <definedName function="false" hidden="false" localSheetId="4" name="EU_15a" vbProcedure="false">#REF!</definedName>
    <definedName function="false" hidden="false" localSheetId="4" name="EU_25" vbProcedure="false">#REF!</definedName>
    <definedName function="false" hidden="false" localSheetId="4" name="EU_25a" vbProcedure="false">#REF!</definedName>
    <definedName function="false" hidden="false" localSheetId="4" name="EU_27" vbProcedure="false">#REF!</definedName>
    <definedName function="false" hidden="false" localSheetId="4" name="EU_27a" vbProcedure="false">#REF!</definedName>
    <definedName function="false" hidden="false" localSheetId="4" name="EZ" vbProcedure="false">#REF!</definedName>
    <definedName function="false" hidden="false" localSheetId="4" name="EZa" vbProcedure="false">#REF!</definedName>
    <definedName function="false" hidden="false" localSheetId="4" name="FI_QCV" vbProcedure="false">#REF!</definedName>
    <definedName function="false" hidden="false" localSheetId="4" name="FR_QCV" vbProcedure="false">#REF!</definedName>
    <definedName function="false" hidden="false" localSheetId="4" name="HR_QCV" vbProcedure="false">#REF!</definedName>
    <definedName function="false" hidden="false" localSheetId="4" name="HU_QCV" vbProcedure="false">#REF!</definedName>
    <definedName function="false" hidden="false" localSheetId="4" name="IE_QCV" vbProcedure="false">#REF!</definedName>
    <definedName function="false" hidden="false" localSheetId="4" name="In_for_5" vbProcedure="false">#REF!</definedName>
    <definedName function="false" hidden="false" localSheetId="4" name="In_for_6" vbProcedure="false">#REF!</definedName>
    <definedName function="false" hidden="false" localSheetId="4" name="In_for_8" vbProcedure="false">#REF!</definedName>
    <definedName function="false" hidden="false" localSheetId="4" name="IS_QCV" vbProcedure="false">#REF!</definedName>
    <definedName function="false" hidden="false" localSheetId="4" name="IT_QCV" vbProcedure="false">#REF!</definedName>
    <definedName function="false" hidden="false" localSheetId="4" name="LT_QCV" vbProcedure="false">#REF!</definedName>
    <definedName function="false" hidden="false" localSheetId="4" name="LU_QCV" vbProcedure="false">#REF!</definedName>
    <definedName function="false" hidden="false" localSheetId="4" name="LV_QCV" vbProcedure="false">#REF!</definedName>
    <definedName function="false" hidden="false" localSheetId="4" name="MT_QCV" vbProcedure="false">#REF!</definedName>
    <definedName function="false" hidden="false" localSheetId="4" name="NL_QCV" vbProcedure="false">#REF!</definedName>
    <definedName function="false" hidden="false" localSheetId="4" name="nn" vbProcedure="false">'[2]2.1.1 annual'!#ref!</definedName>
    <definedName function="false" hidden="false" localSheetId="4" name="NO_QCV" vbProcedure="false">#REF!</definedName>
    <definedName function="false" hidden="false" localSheetId="4" name="N_EM" vbProcedure="false">#REF!</definedName>
    <definedName function="false" hidden="false" localSheetId="4" name="N_EMa" vbProcedure="false">#REF!</definedName>
    <definedName function="false" hidden="false" localSheetId="4" name="N_PT" vbProcedure="false">#REF!</definedName>
    <definedName function="false" hidden="false" localSheetId="4" name="N_PTa" vbProcedure="false">#REF!</definedName>
    <definedName function="false" hidden="false" localSheetId="4" name="N_resp" vbProcedure="false">#REF!</definedName>
    <definedName function="false" hidden="false" localSheetId="4" name="N_respa" vbProcedure="false">#REF!</definedName>
    <definedName function="false" hidden="false" localSheetId="4" name="n_resp_active" vbProcedure="false">#REF!</definedName>
    <definedName function="false" hidden="false" localSheetId="4" name="N_resp_activea" vbProcedure="false">#REF!</definedName>
    <definedName function="false" hidden="false" localSheetId="4" name="N_UE" vbProcedure="false">#REF!</definedName>
    <definedName function="false" hidden="false" localSheetId="4" name="N_UEa" vbProcedure="false">#REF!</definedName>
    <definedName function="false" hidden="false" localSheetId="4" name="PL_QCV" vbProcedure="false">#REF!</definedName>
    <definedName function="false" hidden="false" localSheetId="4" name="Pop15a" vbProcedure="false">#REF!</definedName>
    <definedName function="false" hidden="false" localSheetId="4" name="PT_QCV" vbProcedure="false">#REF!</definedName>
    <definedName function="false" hidden="false" localSheetId="4" name="Q1_" vbProcedure="false">#REF!</definedName>
    <definedName function="false" hidden="false" localSheetId="4" name="Q2_" vbProcedure="false">#REF!</definedName>
    <definedName function="false" hidden="false" localSheetId="4" name="Q3_" vbProcedure="false">#REF!</definedName>
    <definedName function="false" hidden="false" localSheetId="4" name="Q4_" vbProcedure="false">#REF!</definedName>
    <definedName function="false" hidden="false" localSheetId="4" name="rot2_2_2" vbProcedure="false">#REF!</definedName>
    <definedName function="false" hidden="false" localSheetId="4" name="rot3_1_2" vbProcedure="false">#REF!</definedName>
    <definedName function="false" hidden="false" localSheetId="4" name="rot3_2_2" vbProcedure="false">#REF!</definedName>
    <definedName function="false" hidden="false" localSheetId="4" name="rot5_" vbProcedure="false">#REF!</definedName>
    <definedName function="false" hidden="false" localSheetId="4" name="rot6_" vbProcedure="false">#REF!</definedName>
    <definedName function="false" hidden="false" localSheetId="4" name="rot8_" vbProcedure="false">#REF!</definedName>
    <definedName function="false" hidden="false" localSheetId="4" name="RO_QCV" vbProcedure="false">#REF!</definedName>
    <definedName function="false" hidden="false" localSheetId="4" name="SE_QCV" vbProcedure="false">#REF!</definedName>
    <definedName function="false" hidden="false" localSheetId="4" name="SI_QCV" vbProcedure="false">#REF!</definedName>
    <definedName function="false" hidden="false" localSheetId="4" name="SK_QCV" vbProcedure="false">#REF!</definedName>
    <definedName function="false" hidden="false" localSheetId="4" name="Three_one_two" vbProcedure="false">#REF!</definedName>
    <definedName function="false" hidden="false" localSheetId="4" name="Three_two_two" vbProcedure="false">#REF!</definedName>
    <definedName function="false" hidden="false" localSheetId="4" name="TR_QCV" vbProcedure="false">#REF!</definedName>
    <definedName function="false" hidden="false" localSheetId="4" name="Two_two_two" vbProcedure="false">#REF!</definedName>
    <definedName function="false" hidden="false" localSheetId="4" name="UK_QCV" vbProcedure="false">#REF!</definedName>
    <definedName function="false" hidden="false" localSheetId="4" name="Valid_EM" vbProcedure="false">#REF!</definedName>
    <definedName function="false" hidden="false" localSheetId="4" name="Valid_EMa" vbProcedure="false">#REF!</definedName>
    <definedName function="false" hidden="false" localSheetId="4" name="Valid_PT" vbProcedure="false">#REF!</definedName>
    <definedName function="false" hidden="false" localSheetId="4" name="Valid_PTa" vbProcedure="false">#REF!</definedName>
    <definedName function="false" hidden="false" localSheetId="4" name="Valid_UE" vbProcedure="false">#REF!</definedName>
    <definedName function="false" hidden="false" localSheetId="4" name="Valid_UEa" vbProcedure="false">#REF!</definedName>
    <definedName function="false" hidden="false" localSheetId="4" name="Valid_UER" vbProcedure="false">#REF!</definedName>
    <definedName function="false" hidden="false" localSheetId="4" name="Valid_UERa" vbProcedure="false">#REF!</definedName>
    <definedName function="false" hidden="false" localSheetId="4" name="Valid_UH" vbProcedure="false">#REF!</definedName>
    <definedName function="false" hidden="false" localSheetId="4" name="Valid_UHa" vbProcedure="false">#REF!</definedName>
    <definedName function="false" hidden="false" localSheetId="4" name="_POP1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78">
  <si>
    <t xml:space="preserve">Unit non-response rate at EU level and for the set of all EU-LFS participating countries, years from 2011 to 2019 and first quarter of 2020</t>
  </si>
  <si>
    <t xml:space="preserve">(%, annual data from 2011 to 2019 and quarterly data for the first quarter of 2020) </t>
  </si>
  <si>
    <t xml:space="preserve">Years</t>
  </si>
  <si>
    <t xml:space="preserve">EU level</t>
  </si>
  <si>
    <t xml:space="preserve">Set of all EU-LFS participating countries</t>
  </si>
  <si>
    <t xml:space="preserve">Q1 2020</t>
  </si>
  <si>
    <t xml:space="preserve">Note: 2011-2017 not available for Montenegro and Serbia, Q1 2020 not available for Germany, Italy and Montenegro.</t>
  </si>
  <si>
    <r>
      <rPr>
        <i val="true"/>
        <sz val="9"/>
        <color rgb="FF333333"/>
        <rFont val="Arial"/>
        <family val="2"/>
        <charset val="1"/>
      </rPr>
      <t xml:space="preserve">Source:</t>
    </r>
    <r>
      <rPr>
        <sz val="9"/>
        <color rgb="FF333333"/>
        <rFont val="Arial"/>
        <family val="2"/>
        <charset val="1"/>
      </rPr>
      <t xml:space="preserve"> Eurostat (Annual quality reports and quarterly accuracy reports)</t>
    </r>
  </si>
  <si>
    <t xml:space="preserve">Unit non-response rate by country, 2019 and Q1 2020</t>
  </si>
  <si>
    <t xml:space="preserve">(%, annual data for 2019 and quarterly data for the first quarter of 2020) </t>
  </si>
  <si>
    <t xml:space="preserve">Country</t>
  </si>
  <si>
    <t xml:space="preserve">Non-response rate</t>
  </si>
  <si>
    <t xml:space="preserve">Belgium</t>
  </si>
  <si>
    <t xml:space="preserve">Bulgaria</t>
  </si>
  <si>
    <t xml:space="preserve">Czechia</t>
  </si>
  <si>
    <t xml:space="preserve">Denmark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Norway</t>
  </si>
  <si>
    <t xml:space="preserve">Switzerland</t>
  </si>
  <si>
    <t xml:space="preserve">North Macedonia</t>
  </si>
  <si>
    <t xml:space="preserve">Serbia</t>
  </si>
  <si>
    <t xml:space="preserve">Turkey</t>
  </si>
  <si>
    <t xml:space="preserve">Q1 2020 not available for Germany, Italy and Montenegro.</t>
  </si>
  <si>
    <t xml:space="preserve">Distribution of the sample size by week, EU-27, first quarter of 2019 and first quarter to 2020</t>
  </si>
  <si>
    <t xml:space="preserve">(Number of people) 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Q1 2019</t>
  </si>
  <si>
    <t xml:space="preserve">Note: Data for Germany is not available.</t>
  </si>
  <si>
    <r>
      <rPr>
        <i val="true"/>
        <sz val="9"/>
        <color rgb="FF333333"/>
        <rFont val="Arial"/>
        <family val="2"/>
        <charset val="1"/>
      </rPr>
      <t xml:space="preserve">Source:</t>
    </r>
    <r>
      <rPr>
        <sz val="9"/>
        <color rgb="FF333333"/>
        <rFont val="Arial"/>
        <family val="2"/>
        <charset val="1"/>
      </rPr>
      <t xml:space="preserve"> Eurostat (our calculations)</t>
    </r>
  </si>
  <si>
    <t xml:space="preserve">Relative share of average weekly sample size in weeks 10-13 to weeks 1-9, Q1 2019 - Q1 2020</t>
  </si>
  <si>
    <t xml:space="preserve">(%) </t>
  </si>
  <si>
    <t xml:space="preserve">Average for weeks 1-9</t>
  </si>
  <si>
    <t xml:space="preserve">Average for weeks 10-13</t>
  </si>
  <si>
    <t xml:space="preserve">Average for weeks 10-13 / Average for weeks 1-9</t>
  </si>
  <si>
    <t xml:space="preserve">EU-27</t>
  </si>
  <si>
    <t xml:space="preserve">Italy</t>
  </si>
  <si>
    <t xml:space="preserve">Note: Data for Germany, Switzerland and Montenegro is not available.</t>
  </si>
  <si>
    <r>
      <rPr>
        <i val="true"/>
        <sz val="9"/>
        <color rgb="FF333333"/>
        <rFont val="Arial"/>
        <family val="2"/>
        <charset val="1"/>
      </rPr>
      <t xml:space="preserve">Source:</t>
    </r>
    <r>
      <rPr>
        <sz val="9"/>
        <color rgb="FF333333"/>
        <rFont val="Arial"/>
        <family val="2"/>
        <charset val="1"/>
      </rPr>
      <t xml:space="preserve">  Eurostat (our calculations)</t>
    </r>
  </si>
  <si>
    <t xml:space="preserve">Percentage change in sampling errors, Q1 2020 compared with Q1 2019</t>
  </si>
  <si>
    <t xml:space="preserve">(%)</t>
  </si>
  <si>
    <t xml:space="preserve">Employed persons 20-64 (CV)</t>
  </si>
  <si>
    <t xml:space="preserve">Unemployed persons 15-74 (CV)</t>
  </si>
  <si>
    <t xml:space="preserve">Diff % 
Q12020-Q12019</t>
  </si>
  <si>
    <t xml:space="preserve">Note: Data for Germany, France and Montenegro is not available.</t>
  </si>
  <si>
    <r>
      <rPr>
        <i val="true"/>
        <sz val="9"/>
        <color rgb="FF333333"/>
        <rFont val="Arial"/>
        <family val="2"/>
        <charset val="1"/>
      </rPr>
      <t xml:space="preserve">Source:</t>
    </r>
    <r>
      <rPr>
        <sz val="9"/>
        <color rgb="FF333333"/>
        <rFont val="Arial"/>
        <family val="2"/>
        <charset val="1"/>
      </rPr>
      <t xml:space="preserve"> Eurostat (Quarterly accuracy report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333333"/>
      <name val="Arial"/>
      <family val="2"/>
      <charset val="1"/>
    </font>
    <font>
      <sz val="9"/>
      <color rgb="FF333333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color rgb="FF333333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2"/>
      <color rgb="FF333333"/>
      <name val="Arial"/>
      <family val="2"/>
      <charset val="1"/>
    </font>
    <font>
      <b val="true"/>
      <sz val="9"/>
      <color rgb="FF112277"/>
      <name val="Arial"/>
      <family val="2"/>
      <charset val="1"/>
    </font>
    <font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EEDD1"/>
      </patternFill>
    </fill>
    <fill>
      <patternFill patternType="solid">
        <fgColor rgb="FFFEEDD1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EDD1"/>
      <rgbColor rgb="FFCCFFFF"/>
      <rgbColor rgb="FF660066"/>
      <rgbColor rgb="FFFF8080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AA519"/>
      <rgbColor rgb="FFFF6600"/>
      <rgbColor rgb="FF666699"/>
      <rgbColor rgb="FF969696"/>
      <rgbColor rgb="FF112277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Unit non-response rate at EU level and for the set of all EU-LFS participating countries, 2011-2019 and Q1 2020
(%, annual data from 2011 to 2019 and quarterly data for Q1 2020) </a:t>
            </a:r>
          </a:p>
        </c:rich>
      </c:tx>
      <c:layout>
        <c:manualLayout>
          <c:xMode val="edge"/>
          <c:yMode val="edge"/>
          <c:x val="0.00534959410422356"/>
          <c:y val="0.00795885219274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6216003891"/>
          <c:y val="0.158798050893341"/>
          <c:w val="0.970633347050241"/>
          <c:h val="0.657336220898755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B$3</c:f>
              <c:strCache>
                <c:ptCount val="1"/>
                <c:pt idx="0">
                  <c:v>EU level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circle"/>
            <c:size val="5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4:$A$13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Q1 2020</c:v>
                </c:pt>
              </c:strCache>
            </c:strRef>
          </c:cat>
          <c:val>
            <c:numRef>
              <c:f>'Figure 1'!$B$4:$B$13</c:f>
              <c:numCache>
                <c:formatCode>General</c:formatCode>
                <c:ptCount val="10"/>
                <c:pt idx="0">
                  <c:v>21.3</c:v>
                </c:pt>
                <c:pt idx="1">
                  <c:v>21.1</c:v>
                </c:pt>
                <c:pt idx="2">
                  <c:v>20.5</c:v>
                </c:pt>
                <c:pt idx="3">
                  <c:v>22.4</c:v>
                </c:pt>
                <c:pt idx="4">
                  <c:v>24</c:v>
                </c:pt>
                <c:pt idx="5">
                  <c:v>23.2</c:v>
                </c:pt>
                <c:pt idx="6">
                  <c:v>23.7</c:v>
                </c:pt>
                <c:pt idx="7">
                  <c:v>24.3</c:v>
                </c:pt>
                <c:pt idx="8">
                  <c:v>24.7</c:v>
                </c:pt>
                <c:pt idx="9">
                  <c:v>31.8913069298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3</c:f>
              <c:strCache>
                <c:ptCount val="1"/>
                <c:pt idx="0">
                  <c:v>Set of all EU-LFS participating countrie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circle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4:$A$13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Q1 2020</c:v>
                </c:pt>
              </c:strCache>
            </c:strRef>
          </c:cat>
          <c:val>
            <c:numRef>
              <c:f>'Figure 1'!$C$4:$C$13</c:f>
              <c:numCache>
                <c:formatCode>General</c:formatCode>
                <c:ptCount val="10"/>
                <c:pt idx="0">
                  <c:v>24.1</c:v>
                </c:pt>
                <c:pt idx="1">
                  <c:v>24.1</c:v>
                </c:pt>
                <c:pt idx="2">
                  <c:v>24</c:v>
                </c:pt>
                <c:pt idx="3">
                  <c:v>24.8</c:v>
                </c:pt>
                <c:pt idx="4">
                  <c:v>25.8</c:v>
                </c:pt>
                <c:pt idx="5">
                  <c:v>25.6</c:v>
                </c:pt>
                <c:pt idx="6">
                  <c:v>26</c:v>
                </c:pt>
                <c:pt idx="7">
                  <c:v>26.9</c:v>
                </c:pt>
                <c:pt idx="8">
                  <c:v>27.8</c:v>
                </c:pt>
                <c:pt idx="9">
                  <c:v>32.1714374035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54716"/>
        <c:axId val="96835236"/>
      </c:lineChart>
      <c:catAx>
        <c:axId val="665547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835236"/>
        <c:crosses val="autoZero"/>
        <c:auto val="1"/>
        <c:lblAlgn val="ctr"/>
        <c:lblOffset val="100"/>
        <c:noMultiLvlLbl val="0"/>
      </c:catAx>
      <c:valAx>
        <c:axId val="96835236"/>
        <c:scaling>
          <c:orientation val="minMax"/>
          <c:min val="1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554716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19951076115486"/>
          <c:y val="0.838043656562609"/>
          <c:w val="0.560097847769029"/>
          <c:h val="0.0383544036261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Unit non-response rate by country, 2019 and Q1 2020
(%, annual data for 2019 and quarterly data for the first quarter of 2020) </a:t>
            </a:r>
          </a:p>
        </c:rich>
      </c:tx>
      <c:layout>
        <c:manualLayout>
          <c:xMode val="edge"/>
          <c:yMode val="edge"/>
          <c:x val="0.0053537011920908"/>
          <c:y val="0.00805277966430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1800985081019"/>
          <c:y val="0.0960027166003687"/>
          <c:w val="0.993290027839246"/>
          <c:h val="0.7714174832638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'!$B$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5:$A$31,'Figure 2'!$A$33:$A$38</c:f>
              <c:strCache>
                <c:ptCount val="33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Estonia</c:v>
                </c:pt>
                <c:pt idx="5">
                  <c:v>Ireland</c:v>
                </c:pt>
                <c:pt idx="6">
                  <c:v>Greece</c:v>
                </c:pt>
                <c:pt idx="7">
                  <c:v>Spain</c:v>
                </c:pt>
                <c:pt idx="8">
                  <c:v>France</c:v>
                </c:pt>
                <c:pt idx="9">
                  <c:v>Croatia</c:v>
                </c:pt>
                <c:pt idx="10">
                  <c:v>Cyprus</c:v>
                </c:pt>
                <c:pt idx="11">
                  <c:v>Latvia</c:v>
                </c:pt>
                <c:pt idx="12">
                  <c:v>Lithuania</c:v>
                </c:pt>
                <c:pt idx="13">
                  <c:v>Luxembourg</c:v>
                </c:pt>
                <c:pt idx="14">
                  <c:v>Hungary</c:v>
                </c:pt>
                <c:pt idx="15">
                  <c:v>Malta</c:v>
                </c:pt>
                <c:pt idx="16">
                  <c:v>Netherlands</c:v>
                </c:pt>
                <c:pt idx="17">
                  <c:v>Austria</c:v>
                </c:pt>
                <c:pt idx="18">
                  <c:v>Poland</c:v>
                </c:pt>
                <c:pt idx="19">
                  <c:v>Portugal</c:v>
                </c:pt>
                <c:pt idx="20">
                  <c:v>Romania</c:v>
                </c:pt>
                <c:pt idx="21">
                  <c:v>Slovenia</c:v>
                </c:pt>
                <c:pt idx="22">
                  <c:v>Slovakia</c:v>
                </c:pt>
                <c:pt idx="23">
                  <c:v>Finland</c:v>
                </c:pt>
                <c:pt idx="24">
                  <c:v>Sweden</c:v>
                </c:pt>
                <c:pt idx="25">
                  <c:v/>
                </c:pt>
                <c:pt idx="26">
                  <c:v>United Kingdom</c:v>
                </c:pt>
                <c:pt idx="27">
                  <c:v>Norway</c:v>
                </c:pt>
                <c:pt idx="28">
                  <c:v>Switzerland</c:v>
                </c:pt>
                <c:pt idx="29">
                  <c:v/>
                </c:pt>
                <c:pt idx="30">
                  <c:v>North Macedonia</c:v>
                </c:pt>
                <c:pt idx="31">
                  <c:v>Serbia</c:v>
                </c:pt>
                <c:pt idx="32">
                  <c:v>Turkey</c:v>
                </c:pt>
              </c:strCache>
            </c:strRef>
          </c:cat>
          <c:val>
            <c:numRef>
              <c:f>'Figure 2'!$B$5:$B$31,'Figure 2'!$B$33:$B$38</c:f>
              <c:numCache>
                <c:formatCode>General</c:formatCode>
                <c:ptCount val="33"/>
                <c:pt idx="0">
                  <c:v>13.8</c:v>
                </c:pt>
                <c:pt idx="1">
                  <c:v>20.28</c:v>
                </c:pt>
                <c:pt idx="2">
                  <c:v>21.91</c:v>
                </c:pt>
                <c:pt idx="3">
                  <c:v>44</c:v>
                </c:pt>
                <c:pt idx="4">
                  <c:v>27.05</c:v>
                </c:pt>
                <c:pt idx="5">
                  <c:v>36.04</c:v>
                </c:pt>
                <c:pt idx="6">
                  <c:v>28.8</c:v>
                </c:pt>
                <c:pt idx="7">
                  <c:v>16.07</c:v>
                </c:pt>
                <c:pt idx="8">
                  <c:v>20.08</c:v>
                </c:pt>
                <c:pt idx="9">
                  <c:v>43.67</c:v>
                </c:pt>
                <c:pt idx="10">
                  <c:v>4.67</c:v>
                </c:pt>
                <c:pt idx="11">
                  <c:v>35.15</c:v>
                </c:pt>
                <c:pt idx="12">
                  <c:v>22.15</c:v>
                </c:pt>
                <c:pt idx="13">
                  <c:v>38</c:v>
                </c:pt>
                <c:pt idx="14">
                  <c:v>26.89</c:v>
                </c:pt>
                <c:pt idx="15">
                  <c:v>33.33</c:v>
                </c:pt>
                <c:pt idx="16">
                  <c:v>50.66</c:v>
                </c:pt>
                <c:pt idx="17">
                  <c:v>6.14</c:v>
                </c:pt>
                <c:pt idx="18">
                  <c:v>45.85</c:v>
                </c:pt>
                <c:pt idx="19">
                  <c:v>18.86</c:v>
                </c:pt>
                <c:pt idx="20">
                  <c:v>12.53</c:v>
                </c:pt>
                <c:pt idx="21">
                  <c:v>22.3</c:v>
                </c:pt>
                <c:pt idx="22">
                  <c:v>18.45</c:v>
                </c:pt>
                <c:pt idx="23">
                  <c:v>37.34</c:v>
                </c:pt>
                <c:pt idx="24">
                  <c:v>49.77</c:v>
                </c:pt>
                <c:pt idx="26">
                  <c:v>46.8</c:v>
                </c:pt>
                <c:pt idx="27">
                  <c:v>16.3</c:v>
                </c:pt>
                <c:pt idx="28">
                  <c:v>22.21</c:v>
                </c:pt>
                <c:pt idx="30">
                  <c:v>15.79</c:v>
                </c:pt>
                <c:pt idx="31">
                  <c:v>24.96</c:v>
                </c:pt>
                <c:pt idx="32">
                  <c:v>4.91</c:v>
                </c:pt>
              </c:numCache>
            </c:numRef>
          </c:val>
        </c:ser>
        <c:ser>
          <c:idx val="1"/>
          <c:order val="1"/>
          <c:tx>
            <c:strRef>
              <c:f>'Figure 2'!$C$4</c:f>
              <c:strCache>
                <c:ptCount val="1"/>
                <c:pt idx="0">
                  <c:v>Q1 2020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5:$A$31,'Figure 2'!$A$33:$A$38</c:f>
              <c:strCache>
                <c:ptCount val="33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Estonia</c:v>
                </c:pt>
                <c:pt idx="5">
                  <c:v>Ireland</c:v>
                </c:pt>
                <c:pt idx="6">
                  <c:v>Greece</c:v>
                </c:pt>
                <c:pt idx="7">
                  <c:v>Spain</c:v>
                </c:pt>
                <c:pt idx="8">
                  <c:v>France</c:v>
                </c:pt>
                <c:pt idx="9">
                  <c:v>Croatia</c:v>
                </c:pt>
                <c:pt idx="10">
                  <c:v>Cyprus</c:v>
                </c:pt>
                <c:pt idx="11">
                  <c:v>Latvia</c:v>
                </c:pt>
                <c:pt idx="12">
                  <c:v>Lithuania</c:v>
                </c:pt>
                <c:pt idx="13">
                  <c:v>Luxembourg</c:v>
                </c:pt>
                <c:pt idx="14">
                  <c:v>Hungary</c:v>
                </c:pt>
                <c:pt idx="15">
                  <c:v>Malta</c:v>
                </c:pt>
                <c:pt idx="16">
                  <c:v>Netherlands</c:v>
                </c:pt>
                <c:pt idx="17">
                  <c:v>Austria</c:v>
                </c:pt>
                <c:pt idx="18">
                  <c:v>Poland</c:v>
                </c:pt>
                <c:pt idx="19">
                  <c:v>Portugal</c:v>
                </c:pt>
                <c:pt idx="20">
                  <c:v>Romania</c:v>
                </c:pt>
                <c:pt idx="21">
                  <c:v>Slovenia</c:v>
                </c:pt>
                <c:pt idx="22">
                  <c:v>Slovakia</c:v>
                </c:pt>
                <c:pt idx="23">
                  <c:v>Finland</c:v>
                </c:pt>
                <c:pt idx="24">
                  <c:v>Sweden</c:v>
                </c:pt>
                <c:pt idx="25">
                  <c:v/>
                </c:pt>
                <c:pt idx="26">
                  <c:v>United Kingdom</c:v>
                </c:pt>
                <c:pt idx="27">
                  <c:v>Norway</c:v>
                </c:pt>
                <c:pt idx="28">
                  <c:v>Switzerland</c:v>
                </c:pt>
                <c:pt idx="29">
                  <c:v/>
                </c:pt>
                <c:pt idx="30">
                  <c:v>North Macedonia</c:v>
                </c:pt>
                <c:pt idx="31">
                  <c:v>Serbia</c:v>
                </c:pt>
                <c:pt idx="32">
                  <c:v>Turkey</c:v>
                </c:pt>
              </c:strCache>
            </c:strRef>
          </c:cat>
          <c:val>
            <c:numRef>
              <c:f>'Figure 2'!$C$5:$C$31,'Figure 2'!$C$33:$C$38</c:f>
              <c:numCache>
                <c:formatCode>General</c:formatCode>
                <c:ptCount val="33"/>
                <c:pt idx="0">
                  <c:v>17.3</c:v>
                </c:pt>
                <c:pt idx="1">
                  <c:v>32.46</c:v>
                </c:pt>
                <c:pt idx="2">
                  <c:v>29.09</c:v>
                </c:pt>
                <c:pt idx="3">
                  <c:v>45</c:v>
                </c:pt>
                <c:pt idx="4">
                  <c:v>28.7</c:v>
                </c:pt>
                <c:pt idx="5">
                  <c:v>45</c:v>
                </c:pt>
                <c:pt idx="6">
                  <c:v>32.6</c:v>
                </c:pt>
                <c:pt idx="7">
                  <c:v>15.19</c:v>
                </c:pt>
                <c:pt idx="8">
                  <c:v>23.8</c:v>
                </c:pt>
                <c:pt idx="9">
                  <c:v>42.15</c:v>
                </c:pt>
                <c:pt idx="10">
                  <c:v>5.92</c:v>
                </c:pt>
                <c:pt idx="11">
                  <c:v>39.67</c:v>
                </c:pt>
                <c:pt idx="12">
                  <c:v>23.2</c:v>
                </c:pt>
                <c:pt idx="13">
                  <c:v>33.7</c:v>
                </c:pt>
                <c:pt idx="14">
                  <c:v>33.29</c:v>
                </c:pt>
                <c:pt idx="15">
                  <c:v>39.6</c:v>
                </c:pt>
                <c:pt idx="16">
                  <c:v>53.43</c:v>
                </c:pt>
                <c:pt idx="17">
                  <c:v>5.97</c:v>
                </c:pt>
                <c:pt idx="18">
                  <c:v>48.53</c:v>
                </c:pt>
                <c:pt idx="19">
                  <c:v>23.99</c:v>
                </c:pt>
                <c:pt idx="20">
                  <c:v>14.5</c:v>
                </c:pt>
                <c:pt idx="21">
                  <c:v>25.9</c:v>
                </c:pt>
                <c:pt idx="22">
                  <c:v>20.61</c:v>
                </c:pt>
                <c:pt idx="23">
                  <c:v>39.16</c:v>
                </c:pt>
                <c:pt idx="24">
                  <c:v>49.6</c:v>
                </c:pt>
                <c:pt idx="26">
                  <c:v>56.3</c:v>
                </c:pt>
                <c:pt idx="27">
                  <c:v>16</c:v>
                </c:pt>
                <c:pt idx="28">
                  <c:v>21.22</c:v>
                </c:pt>
                <c:pt idx="30">
                  <c:v>20.2</c:v>
                </c:pt>
                <c:pt idx="31">
                  <c:v>30.7</c:v>
                </c:pt>
                <c:pt idx="32">
                  <c:v>8.7</c:v>
                </c:pt>
              </c:numCache>
            </c:numRef>
          </c:val>
        </c:ser>
        <c:gapWidth val="150"/>
        <c:overlap val="0"/>
        <c:axId val="26132828"/>
        <c:axId val="14162929"/>
      </c:barChart>
      <c:catAx>
        <c:axId val="2613282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162929"/>
        <c:crosses val="autoZero"/>
        <c:auto val="1"/>
        <c:lblAlgn val="ctr"/>
        <c:lblOffset val="100"/>
        <c:noMultiLvlLbl val="0"/>
      </c:catAx>
      <c:valAx>
        <c:axId val="1416292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132828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77132913385827"/>
          <c:y val="0.88456485445292"/>
          <c:w val="0.245734173228346"/>
          <c:h val="0.0329866290452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the sample size by week, EU-27, Q1 2019 - Q1 2020
(Number of people) </a:t>
            </a:r>
          </a:p>
        </c:rich>
      </c:tx>
      <c:layout>
        <c:manualLayout>
          <c:xMode val="edge"/>
          <c:yMode val="edge"/>
          <c:x val="0.00532973013549525"/>
          <c:y val="0.0099170208459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55245280186"/>
          <c:y val="0.146056803616002"/>
          <c:w val="0.970648950943963"/>
          <c:h val="0.660055319436012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A$4</c:f>
              <c:strCache>
                <c:ptCount val="1"/>
                <c:pt idx="0">
                  <c:v>Q1 2019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circle"/>
            <c:size val="5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N$3</c:f>
              <c:strCache>
                <c:ptCount val="13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</c:strCache>
            </c:strRef>
          </c:cat>
          <c:val>
            <c:numRef>
              <c:f>'Figure 3'!$B$4:$N$4</c:f>
              <c:numCache>
                <c:formatCode>General</c:formatCode>
                <c:ptCount val="13"/>
                <c:pt idx="0">
                  <c:v>77235</c:v>
                </c:pt>
                <c:pt idx="1">
                  <c:v>81746</c:v>
                </c:pt>
                <c:pt idx="2">
                  <c:v>83333</c:v>
                </c:pt>
                <c:pt idx="3">
                  <c:v>76852</c:v>
                </c:pt>
                <c:pt idx="4">
                  <c:v>77034</c:v>
                </c:pt>
                <c:pt idx="5">
                  <c:v>83510</c:v>
                </c:pt>
                <c:pt idx="6">
                  <c:v>85943</c:v>
                </c:pt>
                <c:pt idx="7">
                  <c:v>80114</c:v>
                </c:pt>
                <c:pt idx="8">
                  <c:v>78692</c:v>
                </c:pt>
                <c:pt idx="9">
                  <c:v>80405</c:v>
                </c:pt>
                <c:pt idx="10">
                  <c:v>83128</c:v>
                </c:pt>
                <c:pt idx="11">
                  <c:v>79595</c:v>
                </c:pt>
                <c:pt idx="12">
                  <c:v>760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A$5</c:f>
              <c:strCache>
                <c:ptCount val="1"/>
                <c:pt idx="0">
                  <c:v>Q1 2020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circle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N$3</c:f>
              <c:strCache>
                <c:ptCount val="13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</c:strCache>
            </c:strRef>
          </c:cat>
          <c:val>
            <c:numRef>
              <c:f>'Figure 3'!$B$5:$N$5</c:f>
              <c:numCache>
                <c:formatCode>General</c:formatCode>
                <c:ptCount val="13"/>
                <c:pt idx="0">
                  <c:v>74939</c:v>
                </c:pt>
                <c:pt idx="1">
                  <c:v>76995</c:v>
                </c:pt>
                <c:pt idx="2">
                  <c:v>79152</c:v>
                </c:pt>
                <c:pt idx="3">
                  <c:v>72979</c:v>
                </c:pt>
                <c:pt idx="4">
                  <c:v>72945</c:v>
                </c:pt>
                <c:pt idx="5">
                  <c:v>77211</c:v>
                </c:pt>
                <c:pt idx="6">
                  <c:v>82141</c:v>
                </c:pt>
                <c:pt idx="7">
                  <c:v>74916</c:v>
                </c:pt>
                <c:pt idx="8">
                  <c:v>73400</c:v>
                </c:pt>
                <c:pt idx="9">
                  <c:v>68841</c:v>
                </c:pt>
                <c:pt idx="10">
                  <c:v>69591</c:v>
                </c:pt>
                <c:pt idx="11">
                  <c:v>65475</c:v>
                </c:pt>
                <c:pt idx="12">
                  <c:v>69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15809"/>
        <c:axId val="2817159"/>
      </c:lineChart>
      <c:catAx>
        <c:axId val="350158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17159"/>
        <c:crosses val="autoZero"/>
        <c:auto val="1"/>
        <c:lblAlgn val="ctr"/>
        <c:lblOffset val="100"/>
        <c:noMultiLvlLbl val="0"/>
      </c:catAx>
      <c:valAx>
        <c:axId val="2817159"/>
        <c:scaling>
          <c:orientation val="minMax"/>
          <c:min val="6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01580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87927559055118"/>
          <c:y val="0.833312124739222"/>
          <c:w val="0.224144881889764"/>
          <c:h val="0.0476325566318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lative share of average weekly sample size in weeks 10-13 to weeks 1-9, Q1 2019 - Q1 2020
(%) </a:t>
            </a:r>
          </a:p>
        </c:rich>
      </c:tx>
      <c:layout>
        <c:manualLayout>
          <c:xMode val="edge"/>
          <c:yMode val="edge"/>
          <c:x val="0.0053672634463086"/>
          <c:y val="0.00918296748223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55245280186"/>
          <c:y val="0.183156173344235"/>
          <c:w val="0.970648950943963"/>
          <c:h val="0.636706711113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B$3:$D$3</c:f>
              <c:strCache>
                <c:ptCount val="1"/>
                <c:pt idx="0">
                  <c:v>Q1 2019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5:$A$39</c:f>
              <c:strCache>
                <c:ptCount val="35"/>
                <c:pt idx="0">
                  <c:v>Finland</c:v>
                </c:pt>
                <c:pt idx="1">
                  <c:v>Malta</c:v>
                </c:pt>
                <c:pt idx="2">
                  <c:v>Netherlands</c:v>
                </c:pt>
                <c:pt idx="3">
                  <c:v>Estonia</c:v>
                </c:pt>
                <c:pt idx="4">
                  <c:v>Croatia</c:v>
                </c:pt>
                <c:pt idx="5">
                  <c:v>Luxembourg</c:v>
                </c:pt>
                <c:pt idx="6">
                  <c:v>Austria</c:v>
                </c:pt>
                <c:pt idx="7">
                  <c:v>Greece</c:v>
                </c:pt>
                <c:pt idx="8">
                  <c:v>Cyprus</c:v>
                </c:pt>
                <c:pt idx="9">
                  <c:v>Lithuania</c:v>
                </c:pt>
                <c:pt idx="10">
                  <c:v>Hungary</c:v>
                </c:pt>
                <c:pt idx="11">
                  <c:v>Spain</c:v>
                </c:pt>
                <c:pt idx="12">
                  <c:v>EU-27</c:v>
                </c:pt>
                <c:pt idx="13">
                  <c:v>Romania</c:v>
                </c:pt>
                <c:pt idx="14">
                  <c:v>Slovakia</c:v>
                </c:pt>
                <c:pt idx="15">
                  <c:v>Portugal</c:v>
                </c:pt>
                <c:pt idx="16">
                  <c:v>Italy</c:v>
                </c:pt>
                <c:pt idx="17">
                  <c:v>Poland</c:v>
                </c:pt>
                <c:pt idx="18">
                  <c:v>Sweden</c:v>
                </c:pt>
                <c:pt idx="19">
                  <c:v>Belgium</c:v>
                </c:pt>
                <c:pt idx="20">
                  <c:v>Denmark</c:v>
                </c:pt>
                <c:pt idx="21">
                  <c:v>France</c:v>
                </c:pt>
                <c:pt idx="22">
                  <c:v>Czechia</c:v>
                </c:pt>
                <c:pt idx="23">
                  <c:v>Latvia</c:v>
                </c:pt>
                <c:pt idx="24">
                  <c:v>Ireland</c:v>
                </c:pt>
                <c:pt idx="25">
                  <c:v>Bulgaria</c:v>
                </c:pt>
                <c:pt idx="26">
                  <c:v>Slovenia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North Macedonia</c:v>
                </c:pt>
                <c:pt idx="33">
                  <c:v>Serbia</c:v>
                </c:pt>
                <c:pt idx="34">
                  <c:v>Turkey</c:v>
                </c:pt>
              </c:strCache>
            </c:strRef>
          </c:cat>
          <c:val>
            <c:numRef>
              <c:f>'Figure 4'!$D$5:$D$39</c:f>
              <c:numCache>
                <c:formatCode>General</c:formatCode>
                <c:ptCount val="35"/>
                <c:pt idx="0">
                  <c:v>110.635942059191</c:v>
                </c:pt>
                <c:pt idx="1">
                  <c:v>105.693950177936</c:v>
                </c:pt>
                <c:pt idx="2">
                  <c:v>106.87380917485</c:v>
                </c:pt>
                <c:pt idx="3">
                  <c:v>100.566893424036</c:v>
                </c:pt>
                <c:pt idx="4">
                  <c:v>111.095255083839</c:v>
                </c:pt>
                <c:pt idx="5">
                  <c:v>90.7708960843374</c:v>
                </c:pt>
                <c:pt idx="6">
                  <c:v>99.0360888340531</c:v>
                </c:pt>
                <c:pt idx="7">
                  <c:v>99.8744775742616</c:v>
                </c:pt>
                <c:pt idx="8">
                  <c:v>106.070273184759</c:v>
                </c:pt>
                <c:pt idx="9">
                  <c:v>97.0137655417407</c:v>
                </c:pt>
                <c:pt idx="10">
                  <c:v>109.465368763194</c:v>
                </c:pt>
                <c:pt idx="11">
                  <c:v>97.9741844780863</c:v>
                </c:pt>
                <c:pt idx="12">
                  <c:v>99.1416353444432</c:v>
                </c:pt>
                <c:pt idx="13">
                  <c:v>102.102732301192</c:v>
                </c:pt>
                <c:pt idx="14">
                  <c:v>95.5242537313433</c:v>
                </c:pt>
                <c:pt idx="15">
                  <c:v>96.44942265277</c:v>
                </c:pt>
                <c:pt idx="16">
                  <c:v>98.9650711513583</c:v>
                </c:pt>
                <c:pt idx="17">
                  <c:v>98.5833909692718</c:v>
                </c:pt>
                <c:pt idx="18">
                  <c:v>82.4568717653824</c:v>
                </c:pt>
                <c:pt idx="19">
                  <c:v>90.5983003609449</c:v>
                </c:pt>
                <c:pt idx="20">
                  <c:v>83.3827265029636</c:v>
                </c:pt>
                <c:pt idx="21">
                  <c:v>101.042546237028</c:v>
                </c:pt>
                <c:pt idx="22">
                  <c:v>97.6421997463332</c:v>
                </c:pt>
                <c:pt idx="23">
                  <c:v>97.2568259385666</c:v>
                </c:pt>
                <c:pt idx="24">
                  <c:v>98.3963491105021</c:v>
                </c:pt>
                <c:pt idx="25">
                  <c:v>99.330303176829</c:v>
                </c:pt>
                <c:pt idx="26">
                  <c:v>74.5932203389831</c:v>
                </c:pt>
                <c:pt idx="28">
                  <c:v>96.6176192576722</c:v>
                </c:pt>
                <c:pt idx="30">
                  <c:v>100.891859815694</c:v>
                </c:pt>
                <c:pt idx="32">
                  <c:v>100.430625254306</c:v>
                </c:pt>
                <c:pt idx="33">
                  <c:v>101.977021406107</c:v>
                </c:pt>
                <c:pt idx="34">
                  <c:v>99.755838969803</c:v>
                </c:pt>
              </c:numCache>
            </c:numRef>
          </c:val>
        </c:ser>
        <c:ser>
          <c:idx val="1"/>
          <c:order val="1"/>
          <c:tx>
            <c:strRef>
              <c:f>'Figure 4'!$E$3:$G$3</c:f>
              <c:strCache>
                <c:ptCount val="1"/>
                <c:pt idx="0">
                  <c:v>Q1 2020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5:$A$39</c:f>
              <c:strCache>
                <c:ptCount val="35"/>
                <c:pt idx="0">
                  <c:v>Finland</c:v>
                </c:pt>
                <c:pt idx="1">
                  <c:v>Malta</c:v>
                </c:pt>
                <c:pt idx="2">
                  <c:v>Netherlands</c:v>
                </c:pt>
                <c:pt idx="3">
                  <c:v>Estonia</c:v>
                </c:pt>
                <c:pt idx="4">
                  <c:v>Croatia</c:v>
                </c:pt>
                <c:pt idx="5">
                  <c:v>Luxembourg</c:v>
                </c:pt>
                <c:pt idx="6">
                  <c:v>Austria</c:v>
                </c:pt>
                <c:pt idx="7">
                  <c:v>Greece</c:v>
                </c:pt>
                <c:pt idx="8">
                  <c:v>Cyprus</c:v>
                </c:pt>
                <c:pt idx="9">
                  <c:v>Lithuania</c:v>
                </c:pt>
                <c:pt idx="10">
                  <c:v>Hungary</c:v>
                </c:pt>
                <c:pt idx="11">
                  <c:v>Spain</c:v>
                </c:pt>
                <c:pt idx="12">
                  <c:v>EU-27</c:v>
                </c:pt>
                <c:pt idx="13">
                  <c:v>Romania</c:v>
                </c:pt>
                <c:pt idx="14">
                  <c:v>Slovakia</c:v>
                </c:pt>
                <c:pt idx="15">
                  <c:v>Portugal</c:v>
                </c:pt>
                <c:pt idx="16">
                  <c:v>Italy</c:v>
                </c:pt>
                <c:pt idx="17">
                  <c:v>Poland</c:v>
                </c:pt>
                <c:pt idx="18">
                  <c:v>Sweden</c:v>
                </c:pt>
                <c:pt idx="19">
                  <c:v>Belgium</c:v>
                </c:pt>
                <c:pt idx="20">
                  <c:v>Denmark</c:v>
                </c:pt>
                <c:pt idx="21">
                  <c:v>France</c:v>
                </c:pt>
                <c:pt idx="22">
                  <c:v>Czechia</c:v>
                </c:pt>
                <c:pt idx="23">
                  <c:v>Latvia</c:v>
                </c:pt>
                <c:pt idx="24">
                  <c:v>Ireland</c:v>
                </c:pt>
                <c:pt idx="25">
                  <c:v>Bulgaria</c:v>
                </c:pt>
                <c:pt idx="26">
                  <c:v>Slovenia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North Macedonia</c:v>
                </c:pt>
                <c:pt idx="33">
                  <c:v>Serbia</c:v>
                </c:pt>
                <c:pt idx="34">
                  <c:v>Turkey</c:v>
                </c:pt>
              </c:strCache>
            </c:strRef>
          </c:cat>
          <c:val>
            <c:numRef>
              <c:f>'Figure 4'!$G$5:$G$39</c:f>
              <c:numCache>
                <c:formatCode>General</c:formatCode>
                <c:ptCount val="35"/>
                <c:pt idx="0">
                  <c:v>111.372397841172</c:v>
                </c:pt>
                <c:pt idx="1">
                  <c:v>109.247787610619</c:v>
                </c:pt>
                <c:pt idx="2">
                  <c:v>104.365448388399</c:v>
                </c:pt>
                <c:pt idx="3">
                  <c:v>103.803270564916</c:v>
                </c:pt>
                <c:pt idx="4">
                  <c:v>103.327583076085</c:v>
                </c:pt>
                <c:pt idx="5">
                  <c:v>101.579833597464</c:v>
                </c:pt>
                <c:pt idx="6">
                  <c:v>98.3275783562268</c:v>
                </c:pt>
                <c:pt idx="7">
                  <c:v>96.7972694969142</c:v>
                </c:pt>
                <c:pt idx="8">
                  <c:v>96.0236220472441</c:v>
                </c:pt>
                <c:pt idx="9">
                  <c:v>95.4142607761515</c:v>
                </c:pt>
                <c:pt idx="10">
                  <c:v>94.0632885494101</c:v>
                </c:pt>
                <c:pt idx="11">
                  <c:v>93.6452971455311</c:v>
                </c:pt>
                <c:pt idx="12">
                  <c:v>89.7613549727025</c:v>
                </c:pt>
                <c:pt idx="13">
                  <c:v>89.4217187802919</c:v>
                </c:pt>
                <c:pt idx="14">
                  <c:v>89.3821510297483</c:v>
                </c:pt>
                <c:pt idx="15">
                  <c:v>89.1046410806371</c:v>
                </c:pt>
                <c:pt idx="16">
                  <c:v>88.6062297972377</c:v>
                </c:pt>
                <c:pt idx="17">
                  <c:v>88.3542733674776</c:v>
                </c:pt>
                <c:pt idx="18">
                  <c:v>87.2147782698884</c:v>
                </c:pt>
                <c:pt idx="19">
                  <c:v>85.7175885150608</c:v>
                </c:pt>
                <c:pt idx="20">
                  <c:v>83.3685461507989</c:v>
                </c:pt>
                <c:pt idx="21">
                  <c:v>82.6550337646271</c:v>
                </c:pt>
                <c:pt idx="22">
                  <c:v>80.6522740735865</c:v>
                </c:pt>
                <c:pt idx="23">
                  <c:v>77.946011420661</c:v>
                </c:pt>
                <c:pt idx="24">
                  <c:v>74.0677885075055</c:v>
                </c:pt>
                <c:pt idx="25">
                  <c:v>56.3467179124102</c:v>
                </c:pt>
                <c:pt idx="26">
                  <c:v>55.1776624413614</c:v>
                </c:pt>
                <c:pt idx="28">
                  <c:v>74.0495750398742</c:v>
                </c:pt>
                <c:pt idx="30">
                  <c:v>106.111910759266</c:v>
                </c:pt>
                <c:pt idx="32">
                  <c:v>90.7495728929385</c:v>
                </c:pt>
                <c:pt idx="33">
                  <c:v>78.0169832888792</c:v>
                </c:pt>
                <c:pt idx="34">
                  <c:v>106.268246445498</c:v>
                </c:pt>
              </c:numCache>
            </c:numRef>
          </c:val>
        </c:ser>
        <c:gapWidth val="150"/>
        <c:overlap val="0"/>
        <c:axId val="76528425"/>
        <c:axId val="50885748"/>
      </c:barChart>
      <c:catAx>
        <c:axId val="765284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885748"/>
        <c:crossesAt val="100"/>
        <c:auto val="1"/>
        <c:lblAlgn val="ctr"/>
        <c:lblOffset val="100"/>
        <c:noMultiLvlLbl val="0"/>
      </c:catAx>
      <c:valAx>
        <c:axId val="50885748"/>
        <c:scaling>
          <c:orientation val="minMax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52842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7017112860892"/>
          <c:y val="0.845177576447502"/>
          <c:w val="0.185965774278215"/>
          <c:h val="0.0442418972957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centage change in sampling errors for employed and unemployed persons, Q1 2020 compared with Q1 2019
(%) </a:t>
            </a:r>
          </a:p>
        </c:rich>
      </c:tx>
      <c:layout>
        <c:manualLayout>
          <c:xMode val="edge"/>
          <c:yMode val="edge"/>
          <c:x val="0.0053343350864012"/>
          <c:y val="0.0135737955646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53719008264463"/>
          <c:y val="0.212082589854703"/>
          <c:w val="0.929939894815928"/>
          <c:h val="0.442773387713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B$3:$C$3</c:f>
              <c:strCache>
                <c:ptCount val="1"/>
                <c:pt idx="0">
                  <c:v>Employed persons 20-64 (CV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5:$A$34</c:f>
              <c:strCache>
                <c:ptCount val="30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Estonia</c:v>
                </c:pt>
                <c:pt idx="5">
                  <c:v>Ireland</c:v>
                </c:pt>
                <c:pt idx="6">
                  <c:v>Greece</c:v>
                </c:pt>
                <c:pt idx="7">
                  <c:v>Spain</c:v>
                </c:pt>
                <c:pt idx="8">
                  <c:v>Croatia</c:v>
                </c:pt>
                <c:pt idx="9">
                  <c:v>Italy</c:v>
                </c:pt>
                <c:pt idx="10">
                  <c:v>Cyprus</c:v>
                </c:pt>
                <c:pt idx="11">
                  <c:v>Latvia</c:v>
                </c:pt>
                <c:pt idx="12">
                  <c:v>Lithuania</c:v>
                </c:pt>
                <c:pt idx="13">
                  <c:v>Luxembourg</c:v>
                </c:pt>
                <c:pt idx="14">
                  <c:v>Hungary</c:v>
                </c:pt>
                <c:pt idx="15">
                  <c:v>Malta</c:v>
                </c:pt>
                <c:pt idx="16">
                  <c:v>Netherlands</c:v>
                </c:pt>
                <c:pt idx="17">
                  <c:v>Austria</c:v>
                </c:pt>
                <c:pt idx="18">
                  <c:v>Poland</c:v>
                </c:pt>
                <c:pt idx="19">
                  <c:v>Portugal</c:v>
                </c:pt>
                <c:pt idx="20">
                  <c:v>Romania</c:v>
                </c:pt>
                <c:pt idx="21">
                  <c:v>Slovenia</c:v>
                </c:pt>
                <c:pt idx="22">
                  <c:v>Slovakia</c:v>
                </c:pt>
                <c:pt idx="23">
                  <c:v>Finland</c:v>
                </c:pt>
                <c:pt idx="24">
                  <c:v>Sweden</c:v>
                </c:pt>
                <c:pt idx="25">
                  <c:v/>
                </c:pt>
                <c:pt idx="26">
                  <c:v>United Kingdom</c:v>
                </c:pt>
                <c:pt idx="27">
                  <c:v/>
                </c:pt>
                <c:pt idx="28">
                  <c:v>Norway</c:v>
                </c:pt>
                <c:pt idx="29">
                  <c:v>Switzerland</c:v>
                </c:pt>
              </c:strCache>
            </c:strRef>
          </c:cat>
          <c:val>
            <c:numRef>
              <c:f>'Figure 5'!$D$5:$D$34</c:f>
              <c:numCache>
                <c:formatCode>General</c:formatCode>
                <c:ptCount val="30"/>
                <c:pt idx="0">
                  <c:v>-2.4390243902439</c:v>
                </c:pt>
                <c:pt idx="1">
                  <c:v>36.3636363636364</c:v>
                </c:pt>
                <c:pt idx="2">
                  <c:v>3.125</c:v>
                </c:pt>
                <c:pt idx="3">
                  <c:v>-26.3157894736842</c:v>
                </c:pt>
                <c:pt idx="4">
                  <c:v>-3.41880341880342</c:v>
                </c:pt>
                <c:pt idx="5">
                  <c:v>1.78571428571426</c:v>
                </c:pt>
                <c:pt idx="6">
                  <c:v>13.8613861386139</c:v>
                </c:pt>
                <c:pt idx="7">
                  <c:v>14.8148148148148</c:v>
                </c:pt>
                <c:pt idx="8">
                  <c:v>5.66037735849057</c:v>
                </c:pt>
                <c:pt idx="9">
                  <c:v>14.8148148148148</c:v>
                </c:pt>
                <c:pt idx="10">
                  <c:v>0</c:v>
                </c:pt>
                <c:pt idx="11">
                  <c:v>-5.1948051948052</c:v>
                </c:pt>
                <c:pt idx="12">
                  <c:v>5.09554140127388</c:v>
                </c:pt>
                <c:pt idx="13">
                  <c:v>-3.01204819277108</c:v>
                </c:pt>
                <c:pt idx="14">
                  <c:v>-4.90797546012271</c:v>
                </c:pt>
                <c:pt idx="15">
                  <c:v>-16.3265306122449</c:v>
                </c:pt>
                <c:pt idx="16">
                  <c:v>0</c:v>
                </c:pt>
                <c:pt idx="17">
                  <c:v>4</c:v>
                </c:pt>
                <c:pt idx="18">
                  <c:v>2.4390243902439</c:v>
                </c:pt>
                <c:pt idx="19">
                  <c:v>-2.12765957446808</c:v>
                </c:pt>
                <c:pt idx="20">
                  <c:v>9.82658959537572</c:v>
                </c:pt>
                <c:pt idx="21">
                  <c:v>0</c:v>
                </c:pt>
                <c:pt idx="22">
                  <c:v>4.91803278688525</c:v>
                </c:pt>
                <c:pt idx="23">
                  <c:v>2.7027027027027</c:v>
                </c:pt>
                <c:pt idx="24">
                  <c:v>36.3636363636364</c:v>
                </c:pt>
                <c:pt idx="26">
                  <c:v>3.84615384615385</c:v>
                </c:pt>
                <c:pt idx="28">
                  <c:v>14.8148148148148</c:v>
                </c:pt>
                <c:pt idx="29">
                  <c:v>21.9530376444279</c:v>
                </c:pt>
              </c:numCache>
            </c:numRef>
          </c:val>
        </c:ser>
        <c:ser>
          <c:idx val="1"/>
          <c:order val="1"/>
          <c:tx>
            <c:strRef>
              <c:f>'Figure 5'!$E$3:$F$3</c:f>
              <c:strCache>
                <c:ptCount val="1"/>
                <c:pt idx="0">
                  <c:v>Unemployed persons 15-74 (CV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5:$A$34</c:f>
              <c:strCache>
                <c:ptCount val="30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Estonia</c:v>
                </c:pt>
                <c:pt idx="5">
                  <c:v>Ireland</c:v>
                </c:pt>
                <c:pt idx="6">
                  <c:v>Greece</c:v>
                </c:pt>
                <c:pt idx="7">
                  <c:v>Spain</c:v>
                </c:pt>
                <c:pt idx="8">
                  <c:v>Croatia</c:v>
                </c:pt>
                <c:pt idx="9">
                  <c:v>Italy</c:v>
                </c:pt>
                <c:pt idx="10">
                  <c:v>Cyprus</c:v>
                </c:pt>
                <c:pt idx="11">
                  <c:v>Latvia</c:v>
                </c:pt>
                <c:pt idx="12">
                  <c:v>Lithuania</c:v>
                </c:pt>
                <c:pt idx="13">
                  <c:v>Luxembourg</c:v>
                </c:pt>
                <c:pt idx="14">
                  <c:v>Hungary</c:v>
                </c:pt>
                <c:pt idx="15">
                  <c:v>Malta</c:v>
                </c:pt>
                <c:pt idx="16">
                  <c:v>Netherlands</c:v>
                </c:pt>
                <c:pt idx="17">
                  <c:v>Austria</c:v>
                </c:pt>
                <c:pt idx="18">
                  <c:v>Poland</c:v>
                </c:pt>
                <c:pt idx="19">
                  <c:v>Portugal</c:v>
                </c:pt>
                <c:pt idx="20">
                  <c:v>Romania</c:v>
                </c:pt>
                <c:pt idx="21">
                  <c:v>Slovenia</c:v>
                </c:pt>
                <c:pt idx="22">
                  <c:v>Slovakia</c:v>
                </c:pt>
                <c:pt idx="23">
                  <c:v>Finland</c:v>
                </c:pt>
                <c:pt idx="24">
                  <c:v>Sweden</c:v>
                </c:pt>
                <c:pt idx="25">
                  <c:v/>
                </c:pt>
                <c:pt idx="26">
                  <c:v>United Kingdom</c:v>
                </c:pt>
                <c:pt idx="27">
                  <c:v/>
                </c:pt>
                <c:pt idx="28">
                  <c:v>Norway</c:v>
                </c:pt>
                <c:pt idx="29">
                  <c:v>Switzerland</c:v>
                </c:pt>
              </c:strCache>
            </c:strRef>
          </c:cat>
          <c:val>
            <c:numRef>
              <c:f>'Figure 5'!$G$5:$G$34</c:f>
              <c:numCache>
                <c:formatCode>General</c:formatCode>
                <c:ptCount val="30"/>
                <c:pt idx="0">
                  <c:v>4.95049504950496</c:v>
                </c:pt>
                <c:pt idx="1">
                  <c:v>21.1428571428572</c:v>
                </c:pt>
                <c:pt idx="2">
                  <c:v>4.43548387096773</c:v>
                </c:pt>
                <c:pt idx="3">
                  <c:v>0</c:v>
                </c:pt>
                <c:pt idx="4">
                  <c:v>-1.21506682867557</c:v>
                </c:pt>
                <c:pt idx="5">
                  <c:v>1.1574074074074</c:v>
                </c:pt>
                <c:pt idx="6">
                  <c:v>22.5352112676056</c:v>
                </c:pt>
                <c:pt idx="7">
                  <c:v>25.4545454545454</c:v>
                </c:pt>
                <c:pt idx="8">
                  <c:v>22.8654124457308</c:v>
                </c:pt>
                <c:pt idx="9">
                  <c:v>23.2394366197183</c:v>
                </c:pt>
                <c:pt idx="10">
                  <c:v>13.3704735376045</c:v>
                </c:pt>
                <c:pt idx="11">
                  <c:v>3.53982300884954</c:v>
                </c:pt>
                <c:pt idx="12">
                  <c:v>0.969305331179315</c:v>
                </c:pt>
                <c:pt idx="13">
                  <c:v>-1.01123595505618</c:v>
                </c:pt>
                <c:pt idx="14">
                  <c:v>-13.5462271439609</c:v>
                </c:pt>
                <c:pt idx="15">
                  <c:v>1.25293657008614</c:v>
                </c:pt>
                <c:pt idx="16">
                  <c:v>15.1419558359621</c:v>
                </c:pt>
                <c:pt idx="17">
                  <c:v>1.5015015015015</c:v>
                </c:pt>
                <c:pt idx="18">
                  <c:v>-3.69515011547344</c:v>
                </c:pt>
                <c:pt idx="19">
                  <c:v>0.837988826815628</c:v>
                </c:pt>
                <c:pt idx="20">
                  <c:v>14.0117994100295</c:v>
                </c:pt>
                <c:pt idx="21">
                  <c:v>6.55737704918034</c:v>
                </c:pt>
                <c:pt idx="22">
                  <c:v>3.62318840579712</c:v>
                </c:pt>
                <c:pt idx="23">
                  <c:v>4.98220640569396</c:v>
                </c:pt>
                <c:pt idx="24">
                  <c:v>29.9019607843137</c:v>
                </c:pt>
                <c:pt idx="26">
                  <c:v>4.10447761194028</c:v>
                </c:pt>
                <c:pt idx="28">
                  <c:v>10.3614457831325</c:v>
                </c:pt>
                <c:pt idx="29">
                  <c:v>22.1937563624024</c:v>
                </c:pt>
              </c:numCache>
            </c:numRef>
          </c:val>
        </c:ser>
        <c:gapWidth val="219"/>
        <c:overlap val="-27"/>
        <c:axId val="44803619"/>
        <c:axId val="89208605"/>
      </c:barChart>
      <c:catAx>
        <c:axId val="448036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208605"/>
        <c:crosses val="autoZero"/>
        <c:auto val="1"/>
        <c:lblAlgn val="ctr"/>
        <c:lblOffset val="100"/>
        <c:noMultiLvlLbl val="0"/>
      </c:catAx>
      <c:valAx>
        <c:axId val="8920860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80361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86720179951565"/>
          <c:y val="0.835268221045643"/>
          <c:w val="0.626559475065617"/>
          <c:h val="0.0655048136421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6</xdr:row>
      <xdr:rowOff>47520</xdr:rowOff>
    </xdr:from>
    <xdr:to>
      <xdr:col>8</xdr:col>
      <xdr:colOff>1165680</xdr:colOff>
      <xdr:row>59</xdr:row>
      <xdr:rowOff>143280</xdr:rowOff>
    </xdr:to>
    <xdr:graphicFrame>
      <xdr:nvGraphicFramePr>
        <xdr:cNvPr id="0" name="Chart 1"/>
        <xdr:cNvGraphicFramePr/>
      </xdr:nvGraphicFramePr>
      <xdr:xfrm>
        <a:off x="2143440" y="2638440"/>
        <a:ext cx="9622800" cy="66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16979714500376</cdr:x>
      <cdr:y>0.904792250828448</cdr:y>
    </cdr:from>
    <cdr:to>
      <cdr:x>0.661795642374155</cdr:x>
      <cdr:y>0.984769309202141</cdr:y>
    </cdr:to>
    <cdr:sp>
      <cdr:nvSpPr>
        <cdr:cNvPr id="13" name="FootonotesShape"/>
        <cdr:cNvSpPr/>
      </cdr:nvSpPr>
      <cdr:spPr>
        <a:xfrm>
          <a:off x="39960" y="5111280"/>
          <a:ext cx="6302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ata for Germany, France and Montenegro is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 Eurostat (Quarterly accuracy report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3764087153</cdr:x>
      <cdr:y>0.888095845016569</cdr:y>
    </cdr:from>
    <cdr:to>
      <cdr:x>0.998948159278738</cdr:x>
      <cdr:y>0.962018863114963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043120" y="50169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32946765927201</cdr:x>
      <cdr:y>0.885327558202491</cdr:y>
    </cdr:from>
    <cdr:to>
      <cdr:x>0.846208521940818</cdr:x>
      <cdr:y>0.953275582024905</cdr:y>
    </cdr:to>
    <cdr:sp>
      <cdr:nvSpPr>
        <cdr:cNvPr id="1" name="FootonotesShape"/>
        <cdr:cNvSpPr/>
      </cdr:nvSpPr>
      <cdr:spPr>
        <a:xfrm>
          <a:off x="32040" y="5886720"/>
          <a:ext cx="8111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2011-2017 not available for Montenegro and Serbia, Q1 2020 not available for Germany, Italy and Montenegro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 Eurostat (Annual quality reports and quarterly accuracy report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71837941</cdr:x>
      <cdr:y>0.934488359501895</cdr:y>
    </cdr:from>
    <cdr:to>
      <cdr:x>0.998279151546893</cdr:x>
      <cdr:y>0.997292907417434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076600" y="62136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5680</xdr:colOff>
      <xdr:row>4</xdr:row>
      <xdr:rowOff>79200</xdr:rowOff>
    </xdr:from>
    <xdr:to>
      <xdr:col>21</xdr:col>
      <xdr:colOff>2880</xdr:colOff>
      <xdr:row>55</xdr:row>
      <xdr:rowOff>3960</xdr:rowOff>
    </xdr:to>
    <xdr:graphicFrame>
      <xdr:nvGraphicFramePr>
        <xdr:cNvPr id="3" name="Chart 1"/>
        <xdr:cNvGraphicFramePr/>
      </xdr:nvGraphicFramePr>
      <xdr:xfrm>
        <a:off x="4594320" y="717480"/>
        <a:ext cx="10086120" cy="742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800985081019</cdr:x>
      <cdr:y>0.934607548268167</cdr:y>
    </cdr:from>
    <cdr:to>
      <cdr:x>0.797879934327932</cdr:x>
      <cdr:y>0.995488502959154</cdr:y>
    </cdr:to>
    <cdr:sp>
      <cdr:nvSpPr>
        <cdr:cNvPr id="4" name="FootonotesShape"/>
        <cdr:cNvSpPr/>
      </cdr:nvSpPr>
      <cdr:spPr>
        <a:xfrm>
          <a:off x="53640" y="693576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Q1 2020 not available for Germany, Italy and Montenegro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 Eurostat (Annual quality reports and quarterly accuracy report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7581554715</cdr:x>
      <cdr:y>0.943630542349859</cdr:y>
    </cdr:from>
    <cdr:to>
      <cdr:x>0.991005781997288</cdr:x>
      <cdr:y>0.999902978558261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65760" y="70027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920</xdr:colOff>
      <xdr:row>6</xdr:row>
      <xdr:rowOff>168120</xdr:rowOff>
    </xdr:from>
    <xdr:to>
      <xdr:col>21</xdr:col>
      <xdr:colOff>415440</xdr:colOff>
      <xdr:row>44</xdr:row>
      <xdr:rowOff>17640</xdr:rowOff>
    </xdr:to>
    <xdr:graphicFrame>
      <xdr:nvGraphicFramePr>
        <xdr:cNvPr id="6" name="Chart 2"/>
        <xdr:cNvGraphicFramePr/>
      </xdr:nvGraphicFramePr>
      <xdr:xfrm>
        <a:off x="3719160" y="1082520"/>
        <a:ext cx="9591120" cy="533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73013549525</cdr:x>
      <cdr:y>0.905619645146057</cdr:y>
    </cdr:from>
    <cdr:to>
      <cdr:x>0.838794430056675</cdr:x>
      <cdr:y>0.990285367334548</cdr:y>
    </cdr:to>
    <cdr:sp>
      <cdr:nvSpPr>
        <cdr:cNvPr id="7" name="FootonotesShape"/>
        <cdr:cNvSpPr/>
      </cdr:nvSpPr>
      <cdr:spPr>
        <a:xfrm>
          <a:off x="51120" y="483264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ata for Germany is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 (our calculation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2363097249</cdr:x>
      <cdr:y>0.918639951426837</cdr:y>
    </cdr:from>
    <cdr:to>
      <cdr:x>0.998798934053973</cdr:x>
      <cdr:y>0.996896714565203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049960" y="49021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600</xdr:colOff>
      <xdr:row>2</xdr:row>
      <xdr:rowOff>117360</xdr:rowOff>
    </xdr:from>
    <xdr:to>
      <xdr:col>24</xdr:col>
      <xdr:colOff>393120</xdr:colOff>
      <xdr:row>40</xdr:row>
      <xdr:rowOff>11520</xdr:rowOff>
    </xdr:to>
    <xdr:graphicFrame>
      <xdr:nvGraphicFramePr>
        <xdr:cNvPr id="9" name="Chart 1"/>
        <xdr:cNvGraphicFramePr/>
      </xdr:nvGraphicFramePr>
      <xdr:xfrm>
        <a:off x="9244800" y="422280"/>
        <a:ext cx="9591120" cy="57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73013549525</cdr:x>
      <cdr:y>0.912321529655953</cdr:y>
    </cdr:from>
    <cdr:to>
      <cdr:x>0.838794430056675</cdr:x>
      <cdr:y>0.991257311780615</cdr:y>
    </cdr:to>
    <cdr:sp>
      <cdr:nvSpPr>
        <cdr:cNvPr id="10" name="FootonotesShape"/>
        <cdr:cNvSpPr/>
      </cdr:nvSpPr>
      <cdr:spPr>
        <a:xfrm>
          <a:off x="51120" y="522180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ata for Germany, Switzerland and Montenegro is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 Eurostat (our calculation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2363097249</cdr:x>
      <cdr:y>0.924397760865463</cdr:y>
    </cdr:from>
    <cdr:to>
      <cdr:x>0.998798934053973</cdr:x>
      <cdr:y>0.99735832442292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049960" y="52909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4</xdr:row>
      <xdr:rowOff>31680</xdr:rowOff>
    </xdr:from>
    <xdr:to>
      <xdr:col>23</xdr:col>
      <xdr:colOff>402840</xdr:colOff>
      <xdr:row>40</xdr:row>
      <xdr:rowOff>41760</xdr:rowOff>
    </xdr:to>
    <xdr:graphicFrame>
      <xdr:nvGraphicFramePr>
        <xdr:cNvPr id="12" name="Chart 1"/>
        <xdr:cNvGraphicFramePr/>
      </xdr:nvGraphicFramePr>
      <xdr:xfrm>
        <a:off x="7128720" y="984240"/>
        <a:ext cx="9582840" cy="56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ApplNT/ESTAT-F3/0_LFS_TUS/LFS/Core%20LFS%20-%20Quality/Quality%20Reports/2008%20Reports/Summary/0%20General%20Description%202007_draf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mpling designs"/>
      <sheetName val="Data collection"/>
      <sheetName val="Overlap"/>
      <sheetName val="weight_institutpop"/>
      <sheetName val="Sheet1"/>
      <sheetName val="Sheet2"/>
      <sheetName val="Sheet3"/>
      <sheetName val="Sheet5"/>
      <sheetName val="Counting2007"/>
      <sheetName val="CostAndBurden"/>
      <sheetName val="CostAndBurden Forec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1" width="26.57"/>
    <col collapsed="false" customWidth="true" hidden="false" outlineLevel="0" max="2" min="2" style="1" width="20.14"/>
    <col collapsed="false" customWidth="true" hidden="false" outlineLevel="0" max="3" min="3" style="1" width="26.57"/>
    <col collapsed="false" customWidth="true" hidden="false" outlineLevel="0" max="5" min="4" style="1" width="15.42"/>
    <col collapsed="false" customWidth="true" hidden="false" outlineLevel="0" max="6" min="6" style="2" width="15.42"/>
    <col collapsed="false" customWidth="true" hidden="false" outlineLevel="0" max="8" min="7" style="1" width="15.42"/>
    <col collapsed="false" customWidth="true" hidden="false" outlineLevel="0" max="9" min="9" style="1" width="16.85"/>
    <col collapsed="false" customWidth="true" hidden="false" outlineLevel="0" max="10" min="10" style="1" width="12"/>
    <col collapsed="false" customWidth="false" hidden="false" outlineLevel="0" max="16384" min="11" style="1" width="8.71"/>
  </cols>
  <sheetData>
    <row r="1" customFormat="false" ht="12" hidden="false" customHeight="false" outlineLevel="0" collapsed="false">
      <c r="A1" s="3" t="s">
        <v>0</v>
      </c>
      <c r="B1" s="4"/>
      <c r="C1" s="4"/>
      <c r="D1" s="4"/>
    </row>
    <row r="2" customFormat="false" ht="12" hidden="false" customHeight="false" outlineLevel="0" collapsed="false">
      <c r="A2" s="5" t="s">
        <v>1</v>
      </c>
      <c r="B2" s="4"/>
      <c r="C2" s="4"/>
      <c r="D2" s="4"/>
    </row>
    <row r="3" customFormat="false" ht="24" hidden="false" customHeight="false" outlineLevel="0" collapsed="false">
      <c r="A3" s="6" t="s">
        <v>2</v>
      </c>
      <c r="B3" s="7" t="s">
        <v>3</v>
      </c>
      <c r="C3" s="7" t="s">
        <v>4</v>
      </c>
      <c r="D3" s="4"/>
    </row>
    <row r="4" customFormat="false" ht="12" hidden="false" customHeight="false" outlineLevel="0" collapsed="false">
      <c r="A4" s="8" t="n">
        <v>2011</v>
      </c>
      <c r="B4" s="9" t="n">
        <v>21.3</v>
      </c>
      <c r="C4" s="10" t="n">
        <v>24.1</v>
      </c>
      <c r="D4" s="4"/>
    </row>
    <row r="5" customFormat="false" ht="12" hidden="false" customHeight="false" outlineLevel="0" collapsed="false">
      <c r="A5" s="8" t="n">
        <v>2012</v>
      </c>
      <c r="B5" s="9" t="n">
        <v>21.1</v>
      </c>
      <c r="C5" s="10" t="n">
        <v>24.1</v>
      </c>
      <c r="D5" s="4"/>
    </row>
    <row r="6" customFormat="false" ht="12" hidden="false" customHeight="false" outlineLevel="0" collapsed="false">
      <c r="A6" s="8" t="n">
        <v>2013</v>
      </c>
      <c r="B6" s="9" t="n">
        <v>20.5</v>
      </c>
      <c r="C6" s="10" t="n">
        <v>24</v>
      </c>
      <c r="D6" s="4"/>
    </row>
    <row r="7" customFormat="false" ht="12" hidden="false" customHeight="false" outlineLevel="0" collapsed="false">
      <c r="A7" s="8" t="n">
        <v>2014</v>
      </c>
      <c r="B7" s="9" t="n">
        <v>22.4</v>
      </c>
      <c r="C7" s="10" t="n">
        <v>24.8</v>
      </c>
      <c r="D7" s="4"/>
    </row>
    <row r="8" customFormat="false" ht="12" hidden="false" customHeight="false" outlineLevel="0" collapsed="false">
      <c r="A8" s="8" t="n">
        <v>2015</v>
      </c>
      <c r="B8" s="10" t="n">
        <v>24</v>
      </c>
      <c r="C8" s="10" t="n">
        <v>25.8</v>
      </c>
      <c r="D8" s="4"/>
    </row>
    <row r="9" customFormat="false" ht="12" hidden="false" customHeight="false" outlineLevel="0" collapsed="false">
      <c r="A9" s="8" t="n">
        <v>2016</v>
      </c>
      <c r="B9" s="9" t="n">
        <v>23.2</v>
      </c>
      <c r="C9" s="10" t="n">
        <v>25.6</v>
      </c>
      <c r="D9" s="4"/>
    </row>
    <row r="10" customFormat="false" ht="12" hidden="false" customHeight="false" outlineLevel="0" collapsed="false">
      <c r="A10" s="8" t="n">
        <v>2017</v>
      </c>
      <c r="B10" s="9" t="n">
        <v>23.7</v>
      </c>
      <c r="C10" s="10" t="n">
        <v>26</v>
      </c>
      <c r="D10" s="4"/>
    </row>
    <row r="11" customFormat="false" ht="12" hidden="false" customHeight="false" outlineLevel="0" collapsed="false">
      <c r="A11" s="8" t="n">
        <v>2018</v>
      </c>
      <c r="B11" s="9" t="n">
        <v>24.3</v>
      </c>
      <c r="C11" s="10" t="n">
        <v>26.9</v>
      </c>
      <c r="D11" s="4"/>
    </row>
    <row r="12" customFormat="false" ht="12" hidden="false" customHeight="false" outlineLevel="0" collapsed="false">
      <c r="A12" s="8" t="n">
        <v>2019</v>
      </c>
      <c r="B12" s="9" t="n">
        <v>24.7</v>
      </c>
      <c r="C12" s="10" t="n">
        <v>27.8</v>
      </c>
      <c r="D12" s="4"/>
    </row>
    <row r="13" customFormat="false" ht="12" hidden="false" customHeight="false" outlineLevel="0" collapsed="false">
      <c r="A13" s="11" t="s">
        <v>5</v>
      </c>
      <c r="B13" s="12" t="n">
        <v>31.8913069298258</v>
      </c>
      <c r="C13" s="12" t="n">
        <v>32.1714374035033</v>
      </c>
      <c r="D13" s="4"/>
      <c r="E13" s="13"/>
      <c r="F13" s="14"/>
    </row>
    <row r="14" customFormat="false" ht="12" hidden="false" customHeight="false" outlineLevel="0" collapsed="false">
      <c r="A14" s="15" t="s">
        <v>6</v>
      </c>
      <c r="B14" s="16"/>
      <c r="C14" s="16"/>
      <c r="D14" s="4"/>
    </row>
    <row r="15" customFormat="false" ht="12" hidden="false" customHeight="false" outlineLevel="0" collapsed="false">
      <c r="A15" s="17" t="s">
        <v>7</v>
      </c>
      <c r="B15" s="4"/>
      <c r="C15" s="4"/>
      <c r="D15" s="4"/>
    </row>
    <row r="38" customFormat="false" ht="12" hidden="false" customHeight="false" outlineLevel="0" collapsed="false">
      <c r="B38" s="18"/>
    </row>
    <row r="39" customFormat="false" ht="12" hidden="false" customHeight="false" outlineLevel="0" collapsed="false">
      <c r="B39" s="17"/>
    </row>
    <row r="40" customFormat="false" ht="12" hidden="false" customHeight="false" outlineLevel="0" collapsed="false">
      <c r="B4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20" width="24.57"/>
    <col collapsed="false" customWidth="true" hidden="false" outlineLevel="0" max="2" min="2" style="20" width="11.85"/>
    <col collapsed="false" customWidth="true" hidden="false" outlineLevel="0" max="3" min="3" style="20" width="15"/>
    <col collapsed="false" customWidth="false" hidden="false" outlineLevel="0" max="16384" min="4" style="20" width="8.71"/>
  </cols>
  <sheetData>
    <row r="1" customFormat="false" ht="12" hidden="false" customHeight="false" outlineLevel="0" collapsed="false">
      <c r="A1" s="3" t="s">
        <v>8</v>
      </c>
    </row>
    <row r="2" customFormat="false" ht="12" hidden="false" customHeight="false" outlineLevel="0" collapsed="false">
      <c r="A2" s="5" t="s">
        <v>9</v>
      </c>
    </row>
    <row r="3" customFormat="false" ht="14.25" hidden="false" customHeight="true" outlineLevel="0" collapsed="false">
      <c r="A3" s="21" t="s">
        <v>10</v>
      </c>
      <c r="B3" s="22" t="s">
        <v>11</v>
      </c>
      <c r="C3" s="22"/>
    </row>
    <row r="4" customFormat="false" ht="12" hidden="false" customHeight="false" outlineLevel="0" collapsed="false">
      <c r="A4" s="21"/>
      <c r="B4" s="23" t="n">
        <v>2019</v>
      </c>
      <c r="C4" s="23" t="s">
        <v>5</v>
      </c>
    </row>
    <row r="5" customFormat="false" ht="12" hidden="false" customHeight="false" outlineLevel="0" collapsed="false">
      <c r="A5" s="24" t="s">
        <v>12</v>
      </c>
      <c r="B5" s="25" t="n">
        <v>13.8</v>
      </c>
      <c r="C5" s="25" t="n">
        <v>17.3</v>
      </c>
    </row>
    <row r="6" customFormat="false" ht="12" hidden="false" customHeight="false" outlineLevel="0" collapsed="false">
      <c r="A6" s="24" t="s">
        <v>13</v>
      </c>
      <c r="B6" s="25" t="n">
        <v>20.28</v>
      </c>
      <c r="C6" s="25" t="n">
        <v>32.46</v>
      </c>
    </row>
    <row r="7" customFormat="false" ht="12" hidden="false" customHeight="false" outlineLevel="0" collapsed="false">
      <c r="A7" s="24" t="s">
        <v>14</v>
      </c>
      <c r="B7" s="25" t="n">
        <v>21.91</v>
      </c>
      <c r="C7" s="25" t="n">
        <v>29.09</v>
      </c>
    </row>
    <row r="8" customFormat="false" ht="12" hidden="false" customHeight="false" outlineLevel="0" collapsed="false">
      <c r="A8" s="24" t="s">
        <v>15</v>
      </c>
      <c r="B8" s="25" t="n">
        <v>44</v>
      </c>
      <c r="C8" s="25" t="n">
        <v>45</v>
      </c>
    </row>
    <row r="9" customFormat="false" ht="12" hidden="false" customHeight="false" outlineLevel="0" collapsed="false">
      <c r="A9" s="24" t="s">
        <v>16</v>
      </c>
      <c r="B9" s="25" t="n">
        <v>27.05</v>
      </c>
      <c r="C9" s="25" t="n">
        <v>28.7</v>
      </c>
    </row>
    <row r="10" customFormat="false" ht="12" hidden="false" customHeight="false" outlineLevel="0" collapsed="false">
      <c r="A10" s="24" t="s">
        <v>17</v>
      </c>
      <c r="B10" s="25" t="n">
        <v>36.04</v>
      </c>
      <c r="C10" s="25" t="n">
        <v>45</v>
      </c>
    </row>
    <row r="11" customFormat="false" ht="12" hidden="false" customHeight="false" outlineLevel="0" collapsed="false">
      <c r="A11" s="24" t="s">
        <v>18</v>
      </c>
      <c r="B11" s="25" t="n">
        <v>28.8</v>
      </c>
      <c r="C11" s="25" t="n">
        <v>32.6</v>
      </c>
    </row>
    <row r="12" customFormat="false" ht="12" hidden="false" customHeight="false" outlineLevel="0" collapsed="false">
      <c r="A12" s="24" t="s">
        <v>19</v>
      </c>
      <c r="B12" s="25" t="n">
        <v>16.07</v>
      </c>
      <c r="C12" s="25" t="n">
        <v>15.19</v>
      </c>
    </row>
    <row r="13" customFormat="false" ht="12" hidden="false" customHeight="false" outlineLevel="0" collapsed="false">
      <c r="A13" s="24" t="s">
        <v>20</v>
      </c>
      <c r="B13" s="25" t="n">
        <v>20.08</v>
      </c>
      <c r="C13" s="25" t="n">
        <v>23.8</v>
      </c>
    </row>
    <row r="14" customFormat="false" ht="12" hidden="false" customHeight="false" outlineLevel="0" collapsed="false">
      <c r="A14" s="24" t="s">
        <v>21</v>
      </c>
      <c r="B14" s="25" t="n">
        <v>43.67</v>
      </c>
      <c r="C14" s="25" t="n">
        <v>42.15</v>
      </c>
    </row>
    <row r="15" customFormat="false" ht="12" hidden="false" customHeight="false" outlineLevel="0" collapsed="false">
      <c r="A15" s="24" t="s">
        <v>22</v>
      </c>
      <c r="B15" s="25" t="n">
        <v>4.67</v>
      </c>
      <c r="C15" s="25" t="n">
        <v>5.92</v>
      </c>
    </row>
    <row r="16" customFormat="false" ht="12" hidden="false" customHeight="false" outlineLevel="0" collapsed="false">
      <c r="A16" s="24" t="s">
        <v>23</v>
      </c>
      <c r="B16" s="25" t="n">
        <v>35.15</v>
      </c>
      <c r="C16" s="25" t="n">
        <v>39.67</v>
      </c>
    </row>
    <row r="17" customFormat="false" ht="12" hidden="false" customHeight="false" outlineLevel="0" collapsed="false">
      <c r="A17" s="24" t="s">
        <v>24</v>
      </c>
      <c r="B17" s="25" t="n">
        <v>22.15</v>
      </c>
      <c r="C17" s="25" t="n">
        <v>23.2</v>
      </c>
    </row>
    <row r="18" customFormat="false" ht="12" hidden="false" customHeight="false" outlineLevel="0" collapsed="false">
      <c r="A18" s="24" t="s">
        <v>25</v>
      </c>
      <c r="B18" s="25" t="n">
        <v>38</v>
      </c>
      <c r="C18" s="25" t="n">
        <v>33.7</v>
      </c>
    </row>
    <row r="19" customFormat="false" ht="12" hidden="false" customHeight="false" outlineLevel="0" collapsed="false">
      <c r="A19" s="24" t="s">
        <v>26</v>
      </c>
      <c r="B19" s="25" t="n">
        <v>26.89</v>
      </c>
      <c r="C19" s="25" t="n">
        <v>33.29</v>
      </c>
    </row>
    <row r="20" customFormat="false" ht="12" hidden="false" customHeight="false" outlineLevel="0" collapsed="false">
      <c r="A20" s="24" t="s">
        <v>27</v>
      </c>
      <c r="B20" s="25" t="n">
        <v>33.33</v>
      </c>
      <c r="C20" s="25" t="n">
        <v>39.6</v>
      </c>
    </row>
    <row r="21" customFormat="false" ht="12" hidden="false" customHeight="false" outlineLevel="0" collapsed="false">
      <c r="A21" s="24" t="s">
        <v>28</v>
      </c>
      <c r="B21" s="25" t="n">
        <v>50.66</v>
      </c>
      <c r="C21" s="25" t="n">
        <v>53.43</v>
      </c>
    </row>
    <row r="22" customFormat="false" ht="12" hidden="false" customHeight="false" outlineLevel="0" collapsed="false">
      <c r="A22" s="24" t="s">
        <v>29</v>
      </c>
      <c r="B22" s="25" t="n">
        <v>6.14</v>
      </c>
      <c r="C22" s="25" t="n">
        <v>5.97</v>
      </c>
    </row>
    <row r="23" customFormat="false" ht="12" hidden="false" customHeight="false" outlineLevel="0" collapsed="false">
      <c r="A23" s="24" t="s">
        <v>30</v>
      </c>
      <c r="B23" s="25" t="n">
        <v>45.85</v>
      </c>
      <c r="C23" s="25" t="n">
        <v>48.53</v>
      </c>
    </row>
    <row r="24" customFormat="false" ht="12" hidden="false" customHeight="false" outlineLevel="0" collapsed="false">
      <c r="A24" s="24" t="s">
        <v>31</v>
      </c>
      <c r="B24" s="25" t="n">
        <v>18.86</v>
      </c>
      <c r="C24" s="25" t="n">
        <v>23.99</v>
      </c>
    </row>
    <row r="25" customFormat="false" ht="12" hidden="false" customHeight="false" outlineLevel="0" collapsed="false">
      <c r="A25" s="24" t="s">
        <v>32</v>
      </c>
      <c r="B25" s="25" t="n">
        <v>12.53</v>
      </c>
      <c r="C25" s="25" t="n">
        <v>14.5</v>
      </c>
    </row>
    <row r="26" customFormat="false" ht="12" hidden="false" customHeight="false" outlineLevel="0" collapsed="false">
      <c r="A26" s="24" t="s">
        <v>33</v>
      </c>
      <c r="B26" s="25" t="n">
        <v>22.3</v>
      </c>
      <c r="C26" s="25" t="n">
        <v>25.9</v>
      </c>
    </row>
    <row r="27" customFormat="false" ht="12" hidden="false" customHeight="false" outlineLevel="0" collapsed="false">
      <c r="A27" s="24" t="s">
        <v>34</v>
      </c>
      <c r="B27" s="25" t="n">
        <v>18.45</v>
      </c>
      <c r="C27" s="25" t="n">
        <v>20.61</v>
      </c>
    </row>
    <row r="28" customFormat="false" ht="12" hidden="false" customHeight="false" outlineLevel="0" collapsed="false">
      <c r="A28" s="24" t="s">
        <v>35</v>
      </c>
      <c r="B28" s="25" t="n">
        <v>37.34</v>
      </c>
      <c r="C28" s="25" t="n">
        <v>39.16</v>
      </c>
    </row>
    <row r="29" customFormat="false" ht="12" hidden="false" customHeight="false" outlineLevel="0" collapsed="false">
      <c r="A29" s="24" t="s">
        <v>36</v>
      </c>
      <c r="B29" s="25" t="n">
        <v>49.77</v>
      </c>
      <c r="C29" s="25" t="n">
        <v>49.6</v>
      </c>
    </row>
    <row r="30" customFormat="false" ht="3.75" hidden="false" customHeight="true" outlineLevel="0" collapsed="false">
      <c r="A30" s="24"/>
      <c r="B30" s="25"/>
      <c r="C30" s="25"/>
    </row>
    <row r="31" customFormat="false" ht="12" hidden="false" customHeight="false" outlineLevel="0" collapsed="false">
      <c r="A31" s="24" t="s">
        <v>37</v>
      </c>
      <c r="B31" s="25" t="n">
        <v>46.8</v>
      </c>
      <c r="C31" s="25" t="n">
        <v>56.3</v>
      </c>
    </row>
    <row r="32" customFormat="false" ht="5.25" hidden="false" customHeight="true" outlineLevel="0" collapsed="false">
      <c r="A32" s="24"/>
      <c r="B32" s="25"/>
      <c r="C32" s="25"/>
    </row>
    <row r="33" customFormat="false" ht="12" hidden="false" customHeight="false" outlineLevel="0" collapsed="false">
      <c r="A33" s="24" t="s">
        <v>38</v>
      </c>
      <c r="B33" s="25" t="n">
        <v>16.3</v>
      </c>
      <c r="C33" s="25" t="n">
        <v>16</v>
      </c>
    </row>
    <row r="34" customFormat="false" ht="12" hidden="false" customHeight="false" outlineLevel="0" collapsed="false">
      <c r="A34" s="24" t="s">
        <v>39</v>
      </c>
      <c r="B34" s="25" t="n">
        <v>22.21</v>
      </c>
      <c r="C34" s="25" t="n">
        <v>21.22</v>
      </c>
    </row>
    <row r="35" customFormat="false" ht="5.25" hidden="false" customHeight="true" outlineLevel="0" collapsed="false">
      <c r="A35" s="24"/>
      <c r="B35" s="25"/>
      <c r="C35" s="25"/>
    </row>
    <row r="36" customFormat="false" ht="12" hidden="false" customHeight="false" outlineLevel="0" collapsed="false">
      <c r="A36" s="24" t="s">
        <v>40</v>
      </c>
      <c r="B36" s="25" t="n">
        <v>15.79</v>
      </c>
      <c r="C36" s="25" t="n">
        <v>20.2</v>
      </c>
    </row>
    <row r="37" customFormat="false" ht="12" hidden="false" customHeight="false" outlineLevel="0" collapsed="false">
      <c r="A37" s="24" t="s">
        <v>41</v>
      </c>
      <c r="B37" s="25" t="n">
        <v>24.96</v>
      </c>
      <c r="C37" s="25" t="n">
        <v>30.7</v>
      </c>
    </row>
    <row r="38" customFormat="false" ht="12" hidden="false" customHeight="false" outlineLevel="0" collapsed="false">
      <c r="A38" s="26" t="s">
        <v>42</v>
      </c>
      <c r="B38" s="27" t="n">
        <v>4.91</v>
      </c>
      <c r="C38" s="27" t="n">
        <v>8.7</v>
      </c>
      <c r="E38" s="28"/>
    </row>
    <row r="39" customFormat="false" ht="12" hidden="false" customHeight="false" outlineLevel="0" collapsed="false">
      <c r="A39" s="15" t="s">
        <v>43</v>
      </c>
      <c r="E39" s="29"/>
    </row>
    <row r="40" customFormat="false" ht="12" hidden="false" customHeight="false" outlineLevel="0" collapsed="false">
      <c r="A40" s="17" t="s">
        <v>7</v>
      </c>
      <c r="E40" s="19"/>
    </row>
    <row r="41" customFormat="false" ht="12" hidden="false" customHeight="false" outlineLevel="0" collapsed="false">
      <c r="C41" s="30"/>
    </row>
    <row r="43" customFormat="false" ht="12" hidden="false" customHeight="false" outlineLevel="0" collapsed="false">
      <c r="C43" s="30"/>
    </row>
  </sheetData>
  <mergeCells count="2"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false" hidden="false" outlineLevel="0" max="16384" min="1" style="20" width="8.71"/>
  </cols>
  <sheetData>
    <row r="1" customFormat="false" ht="12" hidden="false" customHeight="false" outlineLevel="0" collapsed="false">
      <c r="A1" s="31" t="s">
        <v>44</v>
      </c>
    </row>
    <row r="2" customFormat="false" ht="12" hidden="false" customHeight="false" outlineLevel="0" collapsed="false">
      <c r="A2" s="5" t="s">
        <v>45</v>
      </c>
    </row>
    <row r="3" customFormat="false" ht="12" hidden="false" customHeight="false" outlineLevel="0" collapsed="false">
      <c r="A3" s="32"/>
      <c r="B3" s="32" t="s">
        <v>46</v>
      </c>
      <c r="C3" s="32" t="s">
        <v>47</v>
      </c>
      <c r="D3" s="32" t="s">
        <v>48</v>
      </c>
      <c r="E3" s="32" t="s">
        <v>49</v>
      </c>
      <c r="F3" s="32" t="s">
        <v>50</v>
      </c>
      <c r="G3" s="32" t="s">
        <v>51</v>
      </c>
      <c r="H3" s="32" t="s">
        <v>52</v>
      </c>
      <c r="I3" s="32" t="s">
        <v>53</v>
      </c>
      <c r="J3" s="32" t="s">
        <v>54</v>
      </c>
      <c r="K3" s="32" t="s">
        <v>55</v>
      </c>
      <c r="L3" s="32" t="s">
        <v>56</v>
      </c>
      <c r="M3" s="32" t="s">
        <v>57</v>
      </c>
      <c r="N3" s="32" t="s">
        <v>58</v>
      </c>
    </row>
    <row r="4" customFormat="false" ht="12" hidden="false" customHeight="false" outlineLevel="0" collapsed="false">
      <c r="A4" s="33" t="s">
        <v>59</v>
      </c>
      <c r="B4" s="34" t="n">
        <v>77235</v>
      </c>
      <c r="C4" s="34" t="n">
        <v>81746</v>
      </c>
      <c r="D4" s="34" t="n">
        <v>83333</v>
      </c>
      <c r="E4" s="34" t="n">
        <v>76852</v>
      </c>
      <c r="F4" s="34" t="n">
        <v>77034</v>
      </c>
      <c r="G4" s="34" t="n">
        <v>83510</v>
      </c>
      <c r="H4" s="34" t="n">
        <v>85943</v>
      </c>
      <c r="I4" s="34" t="n">
        <v>80114</v>
      </c>
      <c r="J4" s="34" t="n">
        <v>78692</v>
      </c>
      <c r="K4" s="34" t="n">
        <v>80405</v>
      </c>
      <c r="L4" s="34" t="n">
        <v>83128</v>
      </c>
      <c r="M4" s="34" t="n">
        <v>79595</v>
      </c>
      <c r="N4" s="34" t="n">
        <v>76090</v>
      </c>
    </row>
    <row r="5" customFormat="false" ht="12" hidden="false" customHeight="false" outlineLevel="0" collapsed="false">
      <c r="A5" s="35" t="s">
        <v>5</v>
      </c>
      <c r="B5" s="36" t="n">
        <v>74939</v>
      </c>
      <c r="C5" s="36" t="n">
        <v>76995</v>
      </c>
      <c r="D5" s="36" t="n">
        <v>79152</v>
      </c>
      <c r="E5" s="36" t="n">
        <v>72979</v>
      </c>
      <c r="F5" s="36" t="n">
        <v>72945</v>
      </c>
      <c r="G5" s="36" t="n">
        <v>77211</v>
      </c>
      <c r="H5" s="36" t="n">
        <v>82141</v>
      </c>
      <c r="I5" s="36" t="n">
        <v>74916</v>
      </c>
      <c r="J5" s="36" t="n">
        <v>73400</v>
      </c>
      <c r="K5" s="36" t="n">
        <v>68841</v>
      </c>
      <c r="L5" s="36" t="n">
        <v>69591</v>
      </c>
      <c r="M5" s="36" t="n">
        <v>65475</v>
      </c>
      <c r="N5" s="36" t="n">
        <v>69238</v>
      </c>
    </row>
    <row r="6" customFormat="false" ht="12" hidden="false" customHeight="false" outlineLevel="0" collapsed="false">
      <c r="A6" s="37" t="s">
        <v>60</v>
      </c>
    </row>
    <row r="7" customFormat="false" ht="15" hidden="false" customHeight="true" outlineLevel="0" collapsed="false">
      <c r="A7" s="38" t="s">
        <v>61</v>
      </c>
    </row>
    <row r="10" customFormat="false" ht="12" hidden="false" customHeight="false" outlineLevel="0" collapsed="false">
      <c r="A10" s="37"/>
      <c r="C10" s="39"/>
      <c r="D10" s="40"/>
    </row>
    <row r="11" customFormat="false" ht="12" hidden="false" customHeight="false" outlineLevel="0" collapsed="false">
      <c r="A11" s="37"/>
      <c r="C11" s="39"/>
      <c r="D11" s="40"/>
    </row>
    <row r="12" customFormat="false" ht="12" hidden="false" customHeight="false" outlineLevel="0" collapsed="false">
      <c r="A12" s="37"/>
      <c r="C12" s="39"/>
      <c r="D12" s="40"/>
    </row>
    <row r="13" customFormat="false" ht="12" hidden="false" customHeight="false" outlineLevel="0" collapsed="false">
      <c r="A13" s="37"/>
      <c r="C13" s="39"/>
      <c r="D13" s="40"/>
    </row>
    <row r="14" customFormat="false" ht="12" hidden="false" customHeight="false" outlineLevel="0" collapsed="false">
      <c r="A14" s="37"/>
      <c r="C14" s="39"/>
      <c r="D14" s="40"/>
    </row>
    <row r="15" customFormat="false" ht="12" hidden="false" customHeight="false" outlineLevel="0" collapsed="false">
      <c r="A15" s="37"/>
      <c r="C15" s="39"/>
      <c r="D15" s="40"/>
    </row>
    <row r="16" customFormat="false" ht="12" hidden="false" customHeight="false" outlineLevel="0" collapsed="false">
      <c r="A16" s="37"/>
      <c r="C16" s="39"/>
      <c r="D16" s="40"/>
    </row>
    <row r="17" customFormat="false" ht="12" hidden="false" customHeight="false" outlineLevel="0" collapsed="false">
      <c r="A17" s="37"/>
      <c r="C17" s="39"/>
      <c r="D17" s="40"/>
    </row>
    <row r="18" customFormat="false" ht="12" hidden="false" customHeight="false" outlineLevel="0" collapsed="false">
      <c r="A18" s="37"/>
      <c r="C18" s="39"/>
      <c r="D18" s="40"/>
    </row>
    <row r="19" customFormat="false" ht="12" hidden="false" customHeight="false" outlineLevel="0" collapsed="false">
      <c r="A19" s="37"/>
      <c r="C19" s="39"/>
      <c r="D19" s="40"/>
    </row>
    <row r="20" customFormat="false" ht="12" hidden="false" customHeight="false" outlineLevel="0" collapsed="false">
      <c r="A20" s="37"/>
      <c r="C20" s="39"/>
      <c r="D20" s="40"/>
    </row>
    <row r="21" customFormat="false" ht="12" hidden="false" customHeight="false" outlineLevel="0" collapsed="false">
      <c r="A21" s="37"/>
      <c r="C21" s="39"/>
      <c r="D21" s="40"/>
    </row>
    <row r="22" customFormat="false" ht="12" hidden="false" customHeight="false" outlineLevel="0" collapsed="false">
      <c r="C22" s="39"/>
      <c r="D22" s="39"/>
    </row>
    <row r="23" customFormat="false" ht="12" hidden="false" customHeight="false" outlineLevel="0" collapsed="false">
      <c r="A23" s="37"/>
      <c r="C23" s="39"/>
      <c r="D23" s="40"/>
      <c r="G23" s="18"/>
    </row>
    <row r="24" customFormat="false" ht="12" hidden="false" customHeight="false" outlineLevel="0" collapsed="false">
      <c r="A24" s="37"/>
      <c r="C24" s="39"/>
      <c r="D24" s="40"/>
    </row>
    <row r="25" customFormat="false" ht="12" hidden="false" customHeight="false" outlineLevel="0" collapsed="false">
      <c r="A25" s="37"/>
      <c r="C25" s="39"/>
      <c r="D25" s="40"/>
    </row>
    <row r="26" customFormat="false" ht="12" hidden="false" customHeight="false" outlineLevel="0" collapsed="false">
      <c r="A26" s="37"/>
      <c r="C26" s="39"/>
      <c r="D26" s="40"/>
    </row>
    <row r="27" customFormat="false" ht="12" hidden="false" customHeight="false" outlineLevel="0" collapsed="false">
      <c r="A27" s="37"/>
      <c r="C27" s="39"/>
      <c r="D27" s="40"/>
    </row>
    <row r="28" customFormat="false" ht="12" hidden="false" customHeight="false" outlineLevel="0" collapsed="false">
      <c r="A28" s="37"/>
      <c r="C28" s="39"/>
      <c r="D28" s="40"/>
    </row>
    <row r="29" customFormat="false" ht="12" hidden="false" customHeight="false" outlineLevel="0" collapsed="false">
      <c r="A29" s="37"/>
      <c r="C29" s="39"/>
      <c r="D29" s="40"/>
    </row>
    <row r="30" customFormat="false" ht="12" hidden="false" customHeight="false" outlineLevel="0" collapsed="false">
      <c r="A30" s="37"/>
      <c r="C30" s="39"/>
      <c r="D30" s="40"/>
    </row>
    <row r="31" customFormat="false" ht="12" hidden="false" customHeight="false" outlineLevel="0" collapsed="false">
      <c r="A31" s="37"/>
      <c r="C31" s="39"/>
      <c r="D31" s="40"/>
    </row>
    <row r="32" customFormat="false" ht="12" hidden="false" customHeight="false" outlineLevel="0" collapsed="false">
      <c r="A32" s="37"/>
      <c r="C32" s="39"/>
      <c r="D32" s="40"/>
    </row>
    <row r="33" customFormat="false" ht="12" hidden="false" customHeight="false" outlineLevel="0" collapsed="false">
      <c r="A33" s="37"/>
      <c r="C33" s="39"/>
      <c r="D33" s="40"/>
    </row>
    <row r="34" customFormat="false" ht="12" hidden="false" customHeight="false" outlineLevel="0" collapsed="false">
      <c r="A34" s="37"/>
      <c r="C34" s="39"/>
      <c r="D34" s="40"/>
    </row>
    <row r="35" customFormat="false" ht="12" hidden="false" customHeight="false" outlineLevel="0" collapsed="false">
      <c r="A35" s="37"/>
      <c r="C35" s="39"/>
      <c r="D35" s="40"/>
    </row>
    <row r="36" customFormat="false" ht="12" hidden="false" customHeight="false" outlineLevel="0" collapsed="false">
      <c r="A36" s="37"/>
      <c r="C36" s="39"/>
      <c r="D36" s="40"/>
    </row>
    <row r="37" customFormat="false" ht="7.5" hidden="false" customHeight="true" outlineLevel="0" collapsed="false">
      <c r="A37" s="37"/>
      <c r="C37" s="39"/>
      <c r="D37" s="40"/>
    </row>
    <row r="38" customFormat="false" ht="12" hidden="false" customHeight="false" outlineLevel="0" collapsed="false">
      <c r="A38" s="37"/>
      <c r="C38" s="39"/>
      <c r="D38" s="40"/>
    </row>
    <row r="39" customFormat="false" ht="6" hidden="false" customHeight="true" outlineLevel="0" collapsed="false">
      <c r="A39" s="37"/>
      <c r="C39" s="39"/>
      <c r="D39" s="40"/>
    </row>
    <row r="40" customFormat="false" ht="12" hidden="false" customHeight="false" outlineLevel="0" collapsed="false">
      <c r="A40" s="37"/>
      <c r="C40" s="39"/>
      <c r="D40" s="40"/>
    </row>
    <row r="41" customFormat="false" ht="12" hidden="true" customHeight="false" outlineLevel="0" collapsed="false">
      <c r="A41" s="37"/>
      <c r="C41" s="39"/>
      <c r="D41" s="40"/>
    </row>
    <row r="42" customFormat="false" ht="7.5" hidden="false" customHeight="true" outlineLevel="0" collapsed="false">
      <c r="A42" s="37"/>
      <c r="C42" s="39"/>
      <c r="D42" s="40"/>
    </row>
    <row r="43" customFormat="false" ht="12" hidden="false" customHeight="false" outlineLevel="0" collapsed="false">
      <c r="A43" s="37"/>
      <c r="C43" s="39"/>
      <c r="D43" s="40"/>
    </row>
    <row r="44" customFormat="false" ht="12" hidden="false" customHeight="false" outlineLevel="0" collapsed="false">
      <c r="C44" s="39"/>
      <c r="D44" s="40"/>
    </row>
    <row r="45" customFormat="false" ht="12" hidden="false" customHeight="false" outlineLevel="0" collapsed="false">
      <c r="C45" s="39"/>
      <c r="D45" s="40"/>
    </row>
    <row r="46" customFormat="false" ht="12" hidden="false" customHeight="false" outlineLevel="0" collapsed="false">
      <c r="B46" s="39"/>
      <c r="C46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20" width="17.42"/>
    <col collapsed="false" customWidth="true" hidden="false" outlineLevel="0" max="2" min="2" style="20" width="11.14"/>
    <col collapsed="false" customWidth="true" hidden="false" outlineLevel="0" max="3" min="3" style="20" width="12.42"/>
    <col collapsed="false" customWidth="true" hidden="false" outlineLevel="0" max="4" min="4" style="20" width="23.86"/>
    <col collapsed="false" customWidth="true" hidden="false" outlineLevel="0" max="6" min="5" style="20" width="12.15"/>
    <col collapsed="false" customWidth="true" hidden="false" outlineLevel="0" max="7" min="7" style="20" width="24.42"/>
    <col collapsed="false" customWidth="false" hidden="false" outlineLevel="0" max="16384" min="8" style="20" width="8.71"/>
  </cols>
  <sheetData>
    <row r="1" customFormat="false" ht="12" hidden="false" customHeight="false" outlineLevel="0" collapsed="false">
      <c r="A1" s="41" t="s">
        <v>62</v>
      </c>
      <c r="B1" s="41"/>
      <c r="C1" s="41"/>
    </row>
    <row r="2" customFormat="false" ht="12" hidden="false" customHeight="false" outlineLevel="0" collapsed="false">
      <c r="A2" s="5" t="s">
        <v>63</v>
      </c>
      <c r="B2" s="5"/>
      <c r="C2" s="5"/>
    </row>
    <row r="3" customFormat="false" ht="24" hidden="false" customHeight="true" outlineLevel="0" collapsed="false">
      <c r="A3" s="32" t="s">
        <v>10</v>
      </c>
      <c r="B3" s="42" t="s">
        <v>59</v>
      </c>
      <c r="C3" s="42"/>
      <c r="D3" s="42"/>
      <c r="E3" s="42" t="s">
        <v>5</v>
      </c>
      <c r="F3" s="42"/>
      <c r="G3" s="42"/>
    </row>
    <row r="4" customFormat="false" ht="24" hidden="false" customHeight="false" outlineLevel="0" collapsed="false">
      <c r="A4" s="32"/>
      <c r="B4" s="23" t="s">
        <v>64</v>
      </c>
      <c r="C4" s="23" t="s">
        <v>65</v>
      </c>
      <c r="D4" s="23" t="s">
        <v>66</v>
      </c>
      <c r="E4" s="23" t="s">
        <v>64</v>
      </c>
      <c r="F4" s="23" t="s">
        <v>65</v>
      </c>
      <c r="G4" s="23" t="s">
        <v>66</v>
      </c>
    </row>
    <row r="5" customFormat="false" ht="12" hidden="false" customHeight="false" outlineLevel="0" collapsed="false">
      <c r="A5" s="33" t="s">
        <v>35</v>
      </c>
      <c r="B5" s="43" t="n">
        <v>2132.44444444444</v>
      </c>
      <c r="C5" s="43" t="n">
        <v>2359.25</v>
      </c>
      <c r="D5" s="44" t="n">
        <f aca="false">C5/B5*100</f>
        <v>110.635942059191</v>
      </c>
      <c r="E5" s="43" t="n">
        <v>2017.55555555556</v>
      </c>
      <c r="F5" s="43" t="n">
        <v>2247</v>
      </c>
      <c r="G5" s="44" t="n">
        <f aca="false">F5/E5*100</f>
        <v>111.372397841172</v>
      </c>
    </row>
    <row r="6" customFormat="false" ht="12" hidden="false" customHeight="false" outlineLevel="0" collapsed="false">
      <c r="A6" s="33" t="s">
        <v>27</v>
      </c>
      <c r="B6" s="43" t="n">
        <v>374.666666666667</v>
      </c>
      <c r="C6" s="43" t="n">
        <v>396</v>
      </c>
      <c r="D6" s="44" t="n">
        <f aca="false">C6/B6*100</f>
        <v>105.693950177936</v>
      </c>
      <c r="E6" s="43" t="n">
        <v>376.666666666667</v>
      </c>
      <c r="F6" s="43" t="n">
        <v>411.5</v>
      </c>
      <c r="G6" s="44" t="n">
        <f aca="false">F6/E6*100</f>
        <v>109.247787610619</v>
      </c>
    </row>
    <row r="7" customFormat="false" ht="12" hidden="false" customHeight="false" outlineLevel="0" collapsed="false">
      <c r="A7" s="33" t="s">
        <v>28</v>
      </c>
      <c r="B7" s="43" t="n">
        <v>6823</v>
      </c>
      <c r="C7" s="43" t="n">
        <v>7292</v>
      </c>
      <c r="D7" s="44" t="n">
        <f aca="false">C7/B7*100</f>
        <v>106.87380917485</v>
      </c>
      <c r="E7" s="43" t="n">
        <v>6332.55555555556</v>
      </c>
      <c r="F7" s="43" t="n">
        <v>6609</v>
      </c>
      <c r="G7" s="44" t="n">
        <f aca="false">F7/E7*100</f>
        <v>104.365448388399</v>
      </c>
    </row>
    <row r="8" customFormat="false" ht="12" hidden="false" customHeight="false" outlineLevel="0" collapsed="false">
      <c r="A8" s="33" t="s">
        <v>16</v>
      </c>
      <c r="B8" s="43" t="n">
        <v>441</v>
      </c>
      <c r="C8" s="43" t="n">
        <v>443.5</v>
      </c>
      <c r="D8" s="44" t="n">
        <f aca="false">C8/B8*100</f>
        <v>100.566893424036</v>
      </c>
      <c r="E8" s="43" t="n">
        <v>448.444444444444</v>
      </c>
      <c r="F8" s="43" t="n">
        <v>465.5</v>
      </c>
      <c r="G8" s="44" t="n">
        <f aca="false">F8/E8*100</f>
        <v>103.803270564916</v>
      </c>
    </row>
    <row r="9" customFormat="false" ht="12" hidden="false" customHeight="false" outlineLevel="0" collapsed="false">
      <c r="A9" s="33" t="s">
        <v>21</v>
      </c>
      <c r="B9" s="43" t="n">
        <v>622.888888888889</v>
      </c>
      <c r="C9" s="43" t="n">
        <v>692</v>
      </c>
      <c r="D9" s="44" t="n">
        <f aca="false">C9/B9*100</f>
        <v>111.095255083839</v>
      </c>
      <c r="E9" s="43" t="n">
        <v>611.888888888889</v>
      </c>
      <c r="F9" s="43" t="n">
        <v>632.25</v>
      </c>
      <c r="G9" s="44" t="n">
        <f aca="false">F9/E9*100</f>
        <v>103.327583076085</v>
      </c>
    </row>
    <row r="10" customFormat="false" ht="12" hidden="false" customHeight="false" outlineLevel="0" collapsed="false">
      <c r="A10" s="33" t="s">
        <v>25</v>
      </c>
      <c r="B10" s="43" t="n">
        <v>590.222222222222</v>
      </c>
      <c r="C10" s="43" t="n">
        <v>535.75</v>
      </c>
      <c r="D10" s="44" t="n">
        <f aca="false">C10/B10*100</f>
        <v>90.7708960843374</v>
      </c>
      <c r="E10" s="43" t="n">
        <v>560.888888888889</v>
      </c>
      <c r="F10" s="43" t="n">
        <v>569.75</v>
      </c>
      <c r="G10" s="44" t="n">
        <f aca="false">F10/E10*100</f>
        <v>101.579833597464</v>
      </c>
    </row>
    <row r="11" customFormat="false" ht="12" hidden="false" customHeight="false" outlineLevel="0" collapsed="false">
      <c r="A11" s="33" t="s">
        <v>29</v>
      </c>
      <c r="B11" s="43" t="n">
        <v>2881.77777777778</v>
      </c>
      <c r="C11" s="43" t="n">
        <v>2854</v>
      </c>
      <c r="D11" s="44" t="n">
        <f aca="false">C11/B11*100</f>
        <v>99.0360888340531</v>
      </c>
      <c r="E11" s="43" t="n">
        <v>2928.22222222222</v>
      </c>
      <c r="F11" s="43" t="n">
        <v>2879.25</v>
      </c>
      <c r="G11" s="44" t="n">
        <f aca="false">F11/E11*100</f>
        <v>98.3275783562268</v>
      </c>
    </row>
    <row r="12" customFormat="false" ht="12" hidden="false" customHeight="false" outlineLevel="0" collapsed="false">
      <c r="A12" s="33" t="s">
        <v>18</v>
      </c>
      <c r="B12" s="43" t="n">
        <v>3961.22222222222</v>
      </c>
      <c r="C12" s="43" t="n">
        <v>3956.25</v>
      </c>
      <c r="D12" s="44" t="n">
        <f aca="false">C12/B12*100</f>
        <v>99.8744775742616</v>
      </c>
      <c r="E12" s="43" t="n">
        <v>3564.66666666667</v>
      </c>
      <c r="F12" s="43" t="n">
        <v>3450.5</v>
      </c>
      <c r="G12" s="44" t="n">
        <f aca="false">F12/E12*100</f>
        <v>96.7972694969142</v>
      </c>
    </row>
    <row r="13" customFormat="false" ht="12" hidden="false" customHeight="false" outlineLevel="0" collapsed="false">
      <c r="A13" s="33" t="s">
        <v>22</v>
      </c>
      <c r="B13" s="43" t="n">
        <v>618.222222222222</v>
      </c>
      <c r="C13" s="43" t="n">
        <v>655.75</v>
      </c>
      <c r="D13" s="44" t="n">
        <f aca="false">C13/B13*100</f>
        <v>106.070273184759</v>
      </c>
      <c r="E13" s="43" t="n">
        <v>635</v>
      </c>
      <c r="F13" s="43" t="n">
        <v>609.75</v>
      </c>
      <c r="G13" s="44" t="n">
        <f aca="false">F13/E13*100</f>
        <v>96.0236220472441</v>
      </c>
    </row>
    <row r="14" customFormat="false" ht="12" hidden="false" customHeight="false" outlineLevel="0" collapsed="false">
      <c r="A14" s="33" t="s">
        <v>24</v>
      </c>
      <c r="B14" s="43" t="n">
        <v>1000.88888888889</v>
      </c>
      <c r="C14" s="43" t="n">
        <v>971</v>
      </c>
      <c r="D14" s="44" t="n">
        <f aca="false">C14/B14*100</f>
        <v>97.0137655417407</v>
      </c>
      <c r="E14" s="43" t="n">
        <v>827.444444444445</v>
      </c>
      <c r="F14" s="43" t="n">
        <v>789.5</v>
      </c>
      <c r="G14" s="44" t="n">
        <f aca="false">F14/E14*100</f>
        <v>95.4142607761515</v>
      </c>
    </row>
    <row r="15" customFormat="false" ht="12" hidden="false" customHeight="false" outlineLevel="0" collapsed="false">
      <c r="A15" s="33" t="s">
        <v>26</v>
      </c>
      <c r="B15" s="43" t="n">
        <v>3315.88888888889</v>
      </c>
      <c r="C15" s="43" t="n">
        <v>3629.75</v>
      </c>
      <c r="D15" s="44" t="n">
        <f aca="false">C15/B15*100</f>
        <v>109.465368763194</v>
      </c>
      <c r="E15" s="43" t="n">
        <v>3258.44444444444</v>
      </c>
      <c r="F15" s="43" t="n">
        <v>3065</v>
      </c>
      <c r="G15" s="44" t="n">
        <f aca="false">F15/E15*100</f>
        <v>94.0632885494101</v>
      </c>
    </row>
    <row r="16" customFormat="false" ht="12" hidden="false" customHeight="false" outlineLevel="0" collapsed="false">
      <c r="A16" s="33" t="s">
        <v>19</v>
      </c>
      <c r="B16" s="43" t="n">
        <v>10906.4444444444</v>
      </c>
      <c r="C16" s="43" t="n">
        <v>10685.5</v>
      </c>
      <c r="D16" s="44" t="n">
        <f aca="false">C16/B16*100</f>
        <v>97.9741844780863</v>
      </c>
      <c r="E16" s="43" t="n">
        <v>10685</v>
      </c>
      <c r="F16" s="43" t="n">
        <v>10006</v>
      </c>
      <c r="G16" s="44" t="n">
        <f aca="false">F16/E16*100</f>
        <v>93.6452971455311</v>
      </c>
    </row>
    <row r="17" customFormat="false" ht="12" hidden="false" customHeight="false" outlineLevel="0" collapsed="false">
      <c r="A17" s="33" t="s">
        <v>67</v>
      </c>
      <c r="B17" s="43" t="n">
        <v>80495.4444444444</v>
      </c>
      <c r="C17" s="43" t="n">
        <v>79804.5</v>
      </c>
      <c r="D17" s="44" t="n">
        <f aca="false">C17/B17*100</f>
        <v>99.1416353444432</v>
      </c>
      <c r="E17" s="43" t="n">
        <v>76075.3333333333</v>
      </c>
      <c r="F17" s="43" t="n">
        <v>68286.25</v>
      </c>
      <c r="G17" s="44" t="n">
        <f aca="false">F17/E17*100</f>
        <v>89.7613549727025</v>
      </c>
    </row>
    <row r="18" customFormat="false" ht="12" hidden="false" customHeight="false" outlineLevel="0" collapsed="false">
      <c r="A18" s="33" t="s">
        <v>32</v>
      </c>
      <c r="B18" s="43" t="n">
        <v>3997.44444444444</v>
      </c>
      <c r="C18" s="43" t="n">
        <v>4081.5</v>
      </c>
      <c r="D18" s="44" t="n">
        <f aca="false">C18/B18*100</f>
        <v>102.102732301192</v>
      </c>
      <c r="E18" s="43" t="n">
        <v>4011.88888888889</v>
      </c>
      <c r="F18" s="43" t="n">
        <v>3587.5</v>
      </c>
      <c r="G18" s="44" t="n">
        <f aca="false">F18/E18*100</f>
        <v>89.4217187802919</v>
      </c>
    </row>
    <row r="19" customFormat="false" ht="12" hidden="false" customHeight="false" outlineLevel="0" collapsed="false">
      <c r="A19" s="33" t="s">
        <v>34</v>
      </c>
      <c r="B19" s="43" t="n">
        <v>1488.88888888889</v>
      </c>
      <c r="C19" s="43" t="n">
        <v>1422.25</v>
      </c>
      <c r="D19" s="44" t="n">
        <f aca="false">C19/B19*100</f>
        <v>95.5242537313433</v>
      </c>
      <c r="E19" s="43" t="n">
        <v>1456.66666666667</v>
      </c>
      <c r="F19" s="43" t="n">
        <v>1302</v>
      </c>
      <c r="G19" s="44" t="n">
        <f aca="false">F19/E19*100</f>
        <v>89.3821510297483</v>
      </c>
    </row>
    <row r="20" customFormat="false" ht="12" hidden="false" customHeight="false" outlineLevel="0" collapsed="false">
      <c r="A20" s="33" t="s">
        <v>31</v>
      </c>
      <c r="B20" s="43" t="n">
        <v>2569.22222222222</v>
      </c>
      <c r="C20" s="43" t="n">
        <v>2478</v>
      </c>
      <c r="D20" s="44" t="n">
        <f aca="false">C20/B20*100</f>
        <v>96.44942265277</v>
      </c>
      <c r="E20" s="43" t="n">
        <v>2434.77777777778</v>
      </c>
      <c r="F20" s="43" t="n">
        <v>2169.5</v>
      </c>
      <c r="G20" s="44" t="n">
        <f aca="false">F20/E20*100</f>
        <v>89.1046410806371</v>
      </c>
    </row>
    <row r="21" customFormat="false" ht="12" hidden="false" customHeight="false" outlineLevel="0" collapsed="false">
      <c r="A21" s="33" t="s">
        <v>68</v>
      </c>
      <c r="B21" s="43" t="n">
        <v>9877.22222222222</v>
      </c>
      <c r="C21" s="43" t="n">
        <v>9775</v>
      </c>
      <c r="D21" s="44" t="n">
        <f aca="false">C21/B21*100</f>
        <v>98.9650711513583</v>
      </c>
      <c r="E21" s="43" t="n">
        <v>9452.77777777778</v>
      </c>
      <c r="F21" s="43" t="n">
        <v>8375.75</v>
      </c>
      <c r="G21" s="44" t="n">
        <f aca="false">F21/E21*100</f>
        <v>88.6062297972377</v>
      </c>
    </row>
    <row r="22" customFormat="false" ht="12" hidden="false" customHeight="false" outlineLevel="0" collapsed="false">
      <c r="A22" s="33" t="s">
        <v>30</v>
      </c>
      <c r="B22" s="43" t="n">
        <v>4498.22222222222</v>
      </c>
      <c r="C22" s="43" t="n">
        <v>4434.5</v>
      </c>
      <c r="D22" s="44" t="n">
        <f aca="false">C22/B22*100</f>
        <v>98.5833909692718</v>
      </c>
      <c r="E22" s="43" t="n">
        <v>4165.33333333333</v>
      </c>
      <c r="F22" s="43" t="n">
        <v>3680.25</v>
      </c>
      <c r="G22" s="44" t="n">
        <f aca="false">F22/E22*100</f>
        <v>88.3542733674776</v>
      </c>
    </row>
    <row r="23" customFormat="false" ht="12" hidden="false" customHeight="false" outlineLevel="0" collapsed="false">
      <c r="A23" s="33" t="s">
        <v>36</v>
      </c>
      <c r="B23" s="43" t="n">
        <v>1932.22222222222</v>
      </c>
      <c r="C23" s="43" t="n">
        <v>1593.25</v>
      </c>
      <c r="D23" s="44" t="n">
        <f aca="false">C23/B23*100</f>
        <v>82.4568717653824</v>
      </c>
      <c r="E23" s="43" t="n">
        <v>1981.88888888889</v>
      </c>
      <c r="F23" s="43" t="n">
        <v>1728.5</v>
      </c>
      <c r="G23" s="44" t="n">
        <f aca="false">F23/E23*100</f>
        <v>87.2147782698884</v>
      </c>
    </row>
    <row r="24" customFormat="false" ht="12" hidden="false" customHeight="false" outlineLevel="0" collapsed="false">
      <c r="A24" s="33" t="s">
        <v>12</v>
      </c>
      <c r="B24" s="43" t="n">
        <v>2431.88888888889</v>
      </c>
      <c r="C24" s="43" t="n">
        <v>2203.25</v>
      </c>
      <c r="D24" s="44" t="n">
        <f aca="false">C24/B24*100</f>
        <v>90.5983003609449</v>
      </c>
      <c r="E24" s="43" t="n">
        <v>2523.11111111111</v>
      </c>
      <c r="F24" s="43" t="n">
        <v>2162.75</v>
      </c>
      <c r="G24" s="44" t="n">
        <f aca="false">F24/E24*100</f>
        <v>85.7175885150608</v>
      </c>
    </row>
    <row r="25" customFormat="false" ht="12" hidden="false" customHeight="false" outlineLevel="0" collapsed="false">
      <c r="A25" s="33" t="s">
        <v>15</v>
      </c>
      <c r="B25" s="43" t="n">
        <v>1968.33333333333</v>
      </c>
      <c r="C25" s="43" t="n">
        <v>1641.25</v>
      </c>
      <c r="D25" s="44" t="n">
        <f aca="false">C25/B25*100</f>
        <v>83.3827265029636</v>
      </c>
      <c r="E25" s="43" t="n">
        <v>1682.88888888889</v>
      </c>
      <c r="F25" s="43" t="n">
        <v>1403</v>
      </c>
      <c r="G25" s="44" t="n">
        <f aca="false">F25/E25*100</f>
        <v>83.3685461507989</v>
      </c>
    </row>
    <row r="26" customFormat="false" ht="12" hidden="false" customHeight="false" outlineLevel="0" collapsed="false">
      <c r="A26" s="33" t="s">
        <v>20</v>
      </c>
      <c r="B26" s="43" t="n">
        <v>8158.44444444444</v>
      </c>
      <c r="C26" s="43" t="n">
        <v>8243.5</v>
      </c>
      <c r="D26" s="44" t="n">
        <f aca="false">C26/B26*100</f>
        <v>101.042546237028</v>
      </c>
      <c r="E26" s="43" t="n">
        <v>6466.33333333333</v>
      </c>
      <c r="F26" s="43" t="n">
        <v>5344.75</v>
      </c>
      <c r="G26" s="44" t="n">
        <f aca="false">F26/E26*100</f>
        <v>82.6550337646271</v>
      </c>
    </row>
    <row r="27" customFormat="false" ht="12" hidden="false" customHeight="false" outlineLevel="0" collapsed="false">
      <c r="A27" s="33" t="s">
        <v>14</v>
      </c>
      <c r="B27" s="43" t="n">
        <v>3416.55555555556</v>
      </c>
      <c r="C27" s="43" t="n">
        <v>3336</v>
      </c>
      <c r="D27" s="44" t="n">
        <f aca="false">C27/B27*100</f>
        <v>97.6421997463332</v>
      </c>
      <c r="E27" s="43" t="n">
        <v>3376.22222222222</v>
      </c>
      <c r="F27" s="43" t="n">
        <v>2723</v>
      </c>
      <c r="G27" s="44" t="n">
        <f aca="false">F27/E27*100</f>
        <v>80.6522740735865</v>
      </c>
    </row>
    <row r="28" customFormat="false" ht="12" hidden="false" customHeight="false" outlineLevel="0" collapsed="false">
      <c r="A28" s="33" t="s">
        <v>23</v>
      </c>
      <c r="B28" s="43" t="n">
        <v>651.111111111111</v>
      </c>
      <c r="C28" s="43" t="n">
        <v>633.25</v>
      </c>
      <c r="D28" s="44" t="n">
        <f aca="false">C28/B28*100</f>
        <v>97.2568259385666</v>
      </c>
      <c r="E28" s="43" t="n">
        <v>642.111111111111</v>
      </c>
      <c r="F28" s="43" t="n">
        <v>500.5</v>
      </c>
      <c r="G28" s="44" t="n">
        <f aca="false">F28/E28*100</f>
        <v>77.946011420661</v>
      </c>
    </row>
    <row r="29" customFormat="false" ht="12" hidden="false" customHeight="false" outlineLevel="0" collapsed="false">
      <c r="A29" s="33" t="s">
        <v>17</v>
      </c>
      <c r="B29" s="43" t="n">
        <v>2392.11111111111</v>
      </c>
      <c r="C29" s="43" t="n">
        <v>2353.75</v>
      </c>
      <c r="D29" s="44" t="n">
        <f aca="false">C29/B29*100</f>
        <v>98.3963491105021</v>
      </c>
      <c r="E29" s="43" t="n">
        <v>2324.22222222222</v>
      </c>
      <c r="F29" s="43" t="n">
        <v>1721.5</v>
      </c>
      <c r="G29" s="44" t="n">
        <f aca="false">F29/E29*100</f>
        <v>74.0677885075055</v>
      </c>
    </row>
    <row r="30" customFormat="false" ht="12" hidden="false" customHeight="false" outlineLevel="0" collapsed="false">
      <c r="A30" s="33" t="s">
        <v>13</v>
      </c>
      <c r="B30" s="43" t="n">
        <v>2297.88888888889</v>
      </c>
      <c r="C30" s="43" t="n">
        <v>2282.5</v>
      </c>
      <c r="D30" s="44" t="n">
        <f aca="false">C30/B30*100</f>
        <v>99.330303176829</v>
      </c>
      <c r="E30" s="43" t="n">
        <v>2197.11111111111</v>
      </c>
      <c r="F30" s="43" t="n">
        <v>1238</v>
      </c>
      <c r="G30" s="44" t="n">
        <f aca="false">F30/E30*100</f>
        <v>56.3467179124102</v>
      </c>
    </row>
    <row r="31" customFormat="false" ht="12" hidden="false" customHeight="false" outlineLevel="0" collapsed="false">
      <c r="A31" s="33" t="s">
        <v>33</v>
      </c>
      <c r="B31" s="43" t="n">
        <v>1147.22222222222</v>
      </c>
      <c r="C31" s="43" t="n">
        <v>855.75</v>
      </c>
      <c r="D31" s="44" t="n">
        <f aca="false">C31/B31*100</f>
        <v>74.5932203389831</v>
      </c>
      <c r="E31" s="43" t="n">
        <v>1113.22222222222</v>
      </c>
      <c r="F31" s="43" t="n">
        <v>614.25</v>
      </c>
      <c r="G31" s="44" t="n">
        <f aca="false">F31/E31*100</f>
        <v>55.1776624413614</v>
      </c>
    </row>
    <row r="32" customFormat="false" ht="4.5" hidden="false" customHeight="true" outlineLevel="0" collapsed="false">
      <c r="A32" s="33"/>
      <c r="B32" s="43"/>
      <c r="C32" s="43"/>
      <c r="D32" s="44"/>
      <c r="E32" s="43"/>
      <c r="F32" s="43"/>
      <c r="G32" s="44"/>
    </row>
    <row r="33" customFormat="false" ht="12" hidden="false" customHeight="false" outlineLevel="0" collapsed="false">
      <c r="A33" s="33" t="s">
        <v>37</v>
      </c>
      <c r="B33" s="43" t="n">
        <v>5289.66666666667</v>
      </c>
      <c r="C33" s="43" t="n">
        <v>5110.75</v>
      </c>
      <c r="D33" s="44" t="n">
        <f aca="false">C33/B33*100</f>
        <v>96.6176192576722</v>
      </c>
      <c r="E33" s="43" t="n">
        <v>5085.44444444444</v>
      </c>
      <c r="F33" s="43" t="n">
        <v>3765.75</v>
      </c>
      <c r="G33" s="44" t="n">
        <f aca="false">F33/E33*100</f>
        <v>74.0495750398742</v>
      </c>
    </row>
    <row r="34" customFormat="false" ht="6" hidden="false" customHeight="true" outlineLevel="0" collapsed="false">
      <c r="A34" s="33"/>
      <c r="B34" s="43"/>
      <c r="C34" s="43"/>
      <c r="D34" s="44"/>
      <c r="E34" s="43"/>
      <c r="F34" s="43"/>
      <c r="G34" s="44"/>
    </row>
    <row r="35" customFormat="false" ht="12" hidden="false" customHeight="false" outlineLevel="0" collapsed="false">
      <c r="A35" s="33" t="s">
        <v>38</v>
      </c>
      <c r="B35" s="43" t="n">
        <v>1591.55555555556</v>
      </c>
      <c r="C35" s="43" t="n">
        <v>1605.75</v>
      </c>
      <c r="D35" s="44" t="n">
        <f aca="false">C35/B35*100</f>
        <v>100.891859815694</v>
      </c>
      <c r="E35" s="43" t="n">
        <v>1543.88888888889</v>
      </c>
      <c r="F35" s="43" t="n">
        <v>1638.25</v>
      </c>
      <c r="G35" s="44" t="n">
        <f aca="false">F35/E35*100</f>
        <v>106.111910759266</v>
      </c>
    </row>
    <row r="36" customFormat="false" ht="4.5" hidden="false" customHeight="true" outlineLevel="0" collapsed="false">
      <c r="A36" s="33"/>
      <c r="B36" s="43"/>
      <c r="C36" s="43"/>
      <c r="D36" s="44"/>
      <c r="E36" s="43"/>
      <c r="F36" s="43"/>
      <c r="G36" s="44"/>
    </row>
    <row r="37" customFormat="false" ht="12" hidden="false" customHeight="false" outlineLevel="0" collapsed="false">
      <c r="A37" s="33" t="s">
        <v>40</v>
      </c>
      <c r="B37" s="43" t="n">
        <v>819.222222222222</v>
      </c>
      <c r="C37" s="43" t="n">
        <v>822.75</v>
      </c>
      <c r="D37" s="44" t="n">
        <f aca="false">C37/B37*100</f>
        <v>100.430625254306</v>
      </c>
      <c r="E37" s="43" t="n">
        <v>780.444444444445</v>
      </c>
      <c r="F37" s="43" t="n">
        <v>708.25</v>
      </c>
      <c r="G37" s="44" t="n">
        <f aca="false">F37/E37*100</f>
        <v>90.7495728929385</v>
      </c>
    </row>
    <row r="38" customFormat="false" ht="12" hidden="false" customHeight="false" outlineLevel="0" collapsed="false">
      <c r="A38" s="33" t="s">
        <v>41</v>
      </c>
      <c r="B38" s="43" t="n">
        <v>2190.44444444444</v>
      </c>
      <c r="C38" s="43" t="n">
        <v>2233.75</v>
      </c>
      <c r="D38" s="44" t="n">
        <f aca="false">C38/B38*100</f>
        <v>101.977021406107</v>
      </c>
      <c r="E38" s="43" t="n">
        <v>2041.22222222222</v>
      </c>
      <c r="F38" s="43" t="n">
        <v>1592.5</v>
      </c>
      <c r="G38" s="44" t="n">
        <f aca="false">F38/E38*100</f>
        <v>78.0169832888792</v>
      </c>
    </row>
    <row r="39" customFormat="false" ht="12" hidden="false" customHeight="false" outlineLevel="0" collapsed="false">
      <c r="A39" s="35" t="s">
        <v>42</v>
      </c>
      <c r="B39" s="45" t="n">
        <v>7178.77777777778</v>
      </c>
      <c r="C39" s="45" t="n">
        <v>7161.25</v>
      </c>
      <c r="D39" s="46" t="n">
        <f aca="false">C39/B39*100</f>
        <v>99.755838969803</v>
      </c>
      <c r="E39" s="45" t="n">
        <v>8791.66666666667</v>
      </c>
      <c r="F39" s="45" t="n">
        <v>9342.75</v>
      </c>
      <c r="G39" s="46" t="n">
        <f aca="false">F39/E39*100</f>
        <v>106.268246445498</v>
      </c>
    </row>
    <row r="40" customFormat="false" ht="12" hidden="false" customHeight="false" outlineLevel="0" collapsed="false">
      <c r="A40" s="47" t="s">
        <v>69</v>
      </c>
      <c r="B40" s="47"/>
      <c r="C40" s="47"/>
      <c r="D40" s="48"/>
      <c r="E40" s="48"/>
      <c r="F40" s="48"/>
      <c r="G40" s="34"/>
    </row>
    <row r="41" customFormat="false" ht="15" hidden="false" customHeight="true" outlineLevel="0" collapsed="false">
      <c r="A41" s="38" t="s">
        <v>70</v>
      </c>
      <c r="B41" s="38"/>
      <c r="C41" s="38"/>
      <c r="D41" s="34"/>
      <c r="E41" s="34"/>
      <c r="F41" s="34"/>
      <c r="G41" s="34"/>
    </row>
    <row r="42" customFormat="false" ht="55.5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20" width="14.42"/>
    <col collapsed="false" customWidth="true" hidden="false" outlineLevel="0" max="3" min="2" style="20" width="11.85"/>
    <col collapsed="false" customWidth="true" hidden="false" outlineLevel="0" max="4" min="4" style="20" width="14"/>
    <col collapsed="false" customWidth="true" hidden="false" outlineLevel="0" max="6" min="5" style="20" width="11.85"/>
    <col collapsed="false" customWidth="true" hidden="false" outlineLevel="0" max="7" min="7" style="20" width="16.14"/>
    <col collapsed="false" customWidth="false" hidden="false" outlineLevel="0" max="16384" min="8" style="20" width="8.71"/>
  </cols>
  <sheetData>
    <row r="1" customFormat="false" ht="15.75" hidden="false" customHeight="false" outlineLevel="0" collapsed="false">
      <c r="A1" s="49" t="s">
        <v>71</v>
      </c>
    </row>
    <row r="2" customFormat="false" ht="12" hidden="false" customHeight="true" outlineLevel="0" collapsed="false">
      <c r="A2" s="50" t="s">
        <v>72</v>
      </c>
      <c r="B2" s="50"/>
    </row>
    <row r="3" customFormat="false" ht="11.25" hidden="false" customHeight="true" outlineLevel="0" collapsed="false">
      <c r="A3" s="51" t="s">
        <v>10</v>
      </c>
      <c r="B3" s="52" t="s">
        <v>73</v>
      </c>
      <c r="C3" s="52"/>
      <c r="D3" s="52"/>
      <c r="E3" s="52" t="s">
        <v>74</v>
      </c>
      <c r="F3" s="52"/>
      <c r="G3" s="52"/>
    </row>
    <row r="4" customFormat="false" ht="36" hidden="false" customHeight="false" outlineLevel="0" collapsed="false">
      <c r="A4" s="51"/>
      <c r="B4" s="53" t="s">
        <v>59</v>
      </c>
      <c r="C4" s="53" t="s">
        <v>5</v>
      </c>
      <c r="D4" s="53" t="s">
        <v>75</v>
      </c>
      <c r="E4" s="53" t="s">
        <v>59</v>
      </c>
      <c r="F4" s="53" t="s">
        <v>5</v>
      </c>
      <c r="G4" s="53" t="s">
        <v>75</v>
      </c>
    </row>
    <row r="5" customFormat="false" ht="12" hidden="false" customHeight="false" outlineLevel="0" collapsed="false">
      <c r="A5" s="24" t="s">
        <v>12</v>
      </c>
      <c r="B5" s="54" t="n">
        <v>0.41</v>
      </c>
      <c r="C5" s="54" t="n">
        <v>0.4</v>
      </c>
      <c r="D5" s="55" t="n">
        <f aca="false">(C5/B5-1)*100</f>
        <v>-2.4390243902439</v>
      </c>
      <c r="E5" s="54" t="n">
        <v>3.03</v>
      </c>
      <c r="F5" s="54" t="n">
        <v>3.18</v>
      </c>
      <c r="G5" s="55" t="n">
        <f aca="false">(F5/E5-1)*100</f>
        <v>4.95049504950496</v>
      </c>
    </row>
    <row r="6" customFormat="false" ht="12" hidden="false" customHeight="false" outlineLevel="0" collapsed="false">
      <c r="A6" s="24" t="s">
        <v>13</v>
      </c>
      <c r="B6" s="54" t="n">
        <v>1.32</v>
      </c>
      <c r="C6" s="54" t="n">
        <v>1.8</v>
      </c>
      <c r="D6" s="55" t="n">
        <f aca="false">(C6/B6-1)*100</f>
        <v>36.3636363636364</v>
      </c>
      <c r="E6" s="54" t="n">
        <v>5.25</v>
      </c>
      <c r="F6" s="54" t="n">
        <v>6.36</v>
      </c>
      <c r="G6" s="55" t="n">
        <f aca="false">(F6/E6-1)*100</f>
        <v>21.1428571428572</v>
      </c>
    </row>
    <row r="7" customFormat="false" ht="12" hidden="false" customHeight="false" outlineLevel="0" collapsed="false">
      <c r="A7" s="24" t="s">
        <v>14</v>
      </c>
      <c r="B7" s="54" t="n">
        <v>0.32</v>
      </c>
      <c r="C7" s="54" t="n">
        <v>0.33</v>
      </c>
      <c r="D7" s="55" t="n">
        <f aca="false">(C7/B7-1)*100</f>
        <v>3.125</v>
      </c>
      <c r="E7" s="54" t="n">
        <v>4.96</v>
      </c>
      <c r="F7" s="54" t="n">
        <v>5.18</v>
      </c>
      <c r="G7" s="55" t="n">
        <f aca="false">(F7/E7-1)*100</f>
        <v>4.43548387096773</v>
      </c>
    </row>
    <row r="8" customFormat="false" ht="12" hidden="false" customHeight="false" outlineLevel="0" collapsed="false">
      <c r="A8" s="24" t="s">
        <v>15</v>
      </c>
      <c r="B8" s="54" t="n">
        <v>0.38</v>
      </c>
      <c r="C8" s="54" t="n">
        <v>0.28</v>
      </c>
      <c r="D8" s="55" t="n">
        <f aca="false">(C8/B8-1)*100</f>
        <v>-26.3157894736842</v>
      </c>
      <c r="E8" s="54" t="n">
        <v>3.4</v>
      </c>
      <c r="F8" s="54" t="n">
        <v>3.4</v>
      </c>
      <c r="G8" s="55" t="n">
        <f aca="false">(F8/E8-1)*100</f>
        <v>0</v>
      </c>
    </row>
    <row r="9" customFormat="false" ht="12" hidden="false" customHeight="false" outlineLevel="0" collapsed="false">
      <c r="A9" s="24" t="s">
        <v>16</v>
      </c>
      <c r="B9" s="54" t="n">
        <v>1.17</v>
      </c>
      <c r="C9" s="54" t="n">
        <v>1.13</v>
      </c>
      <c r="D9" s="55" t="n">
        <f aca="false">(C9/B9-1)*100</f>
        <v>-3.41880341880342</v>
      </c>
      <c r="E9" s="54" t="n">
        <v>8.23</v>
      </c>
      <c r="F9" s="54" t="n">
        <v>8.13</v>
      </c>
      <c r="G9" s="55" t="n">
        <f aca="false">(F9/E9-1)*100</f>
        <v>-1.21506682867557</v>
      </c>
    </row>
    <row r="10" customFormat="false" ht="12" hidden="false" customHeight="false" outlineLevel="0" collapsed="false">
      <c r="A10" s="24" t="s">
        <v>17</v>
      </c>
      <c r="B10" s="54" t="n">
        <v>0.56</v>
      </c>
      <c r="C10" s="54" t="n">
        <v>0.57</v>
      </c>
      <c r="D10" s="55" t="n">
        <f aca="false">(C10/B10-1)*100</f>
        <v>1.78571428571426</v>
      </c>
      <c r="E10" s="54" t="n">
        <v>4.32</v>
      </c>
      <c r="F10" s="54" t="n">
        <v>4.37</v>
      </c>
      <c r="G10" s="55" t="n">
        <f aca="false">(F10/E10-1)*100</f>
        <v>1.1574074074074</v>
      </c>
    </row>
    <row r="11" customFormat="false" ht="12" hidden="false" customHeight="false" outlineLevel="0" collapsed="false">
      <c r="A11" s="24" t="s">
        <v>18</v>
      </c>
      <c r="B11" s="54" t="n">
        <v>1.01</v>
      </c>
      <c r="C11" s="54" t="n">
        <v>1.15</v>
      </c>
      <c r="D11" s="55" t="n">
        <f aca="false">(C11/B11-1)*100</f>
        <v>13.8613861386139</v>
      </c>
      <c r="E11" s="54" t="n">
        <v>2.13</v>
      </c>
      <c r="F11" s="54" t="n">
        <v>2.61</v>
      </c>
      <c r="G11" s="55" t="n">
        <f aca="false">(F11/E11-1)*100</f>
        <v>22.5352112676056</v>
      </c>
    </row>
    <row r="12" customFormat="false" ht="12" hidden="false" customHeight="false" outlineLevel="0" collapsed="false">
      <c r="A12" s="24" t="s">
        <v>19</v>
      </c>
      <c r="B12" s="54" t="n">
        <v>0.27</v>
      </c>
      <c r="C12" s="54" t="n">
        <v>0.31</v>
      </c>
      <c r="D12" s="55" t="n">
        <f aca="false">(C12/B12-1)*100</f>
        <v>14.8148148148148</v>
      </c>
      <c r="E12" s="54" t="n">
        <v>1.1</v>
      </c>
      <c r="F12" s="54" t="n">
        <v>1.38</v>
      </c>
      <c r="G12" s="55" t="n">
        <f aca="false">(F12/E12-1)*100</f>
        <v>25.4545454545454</v>
      </c>
    </row>
    <row r="13" customFormat="false" ht="12" hidden="false" customHeight="false" outlineLevel="0" collapsed="false">
      <c r="A13" s="56" t="s">
        <v>21</v>
      </c>
      <c r="B13" s="54" t="n">
        <v>3.18</v>
      </c>
      <c r="C13" s="54" t="n">
        <v>3.36</v>
      </c>
      <c r="D13" s="55" t="n">
        <f aca="false">(C13/B13-1)*100</f>
        <v>5.66037735849057</v>
      </c>
      <c r="E13" s="54" t="n">
        <v>6.91</v>
      </c>
      <c r="F13" s="54" t="n">
        <v>8.49</v>
      </c>
      <c r="G13" s="55" t="n">
        <f aca="false">(F13/E13-1)*100</f>
        <v>22.8654124457308</v>
      </c>
    </row>
    <row r="14" customFormat="false" ht="12" hidden="false" customHeight="false" outlineLevel="0" collapsed="false">
      <c r="A14" s="56" t="s">
        <v>68</v>
      </c>
      <c r="B14" s="54" t="n">
        <v>0.27</v>
      </c>
      <c r="C14" s="54" t="n">
        <v>0.31</v>
      </c>
      <c r="D14" s="55" t="n">
        <f aca="false">(C14/B14-1)*100</f>
        <v>14.8148148148148</v>
      </c>
      <c r="E14" s="54" t="n">
        <v>1.42</v>
      </c>
      <c r="F14" s="54" t="n">
        <v>1.75</v>
      </c>
      <c r="G14" s="55" t="n">
        <f aca="false">(F14/E14-1)*100</f>
        <v>23.2394366197183</v>
      </c>
    </row>
    <row r="15" customFormat="false" ht="12" hidden="false" customHeight="false" outlineLevel="0" collapsed="false">
      <c r="A15" s="24" t="s">
        <v>22</v>
      </c>
      <c r="B15" s="54" t="n">
        <v>0.57</v>
      </c>
      <c r="C15" s="54" t="n">
        <v>0.57</v>
      </c>
      <c r="D15" s="55" t="n">
        <f aca="false">(C15/B15-1)*100</f>
        <v>0</v>
      </c>
      <c r="E15" s="54" t="n">
        <v>3.59</v>
      </c>
      <c r="F15" s="54" t="n">
        <v>4.07</v>
      </c>
      <c r="G15" s="55" t="n">
        <f aca="false">(F15/E15-1)*100</f>
        <v>13.3704735376045</v>
      </c>
    </row>
    <row r="16" customFormat="false" ht="12" hidden="false" customHeight="false" outlineLevel="0" collapsed="false">
      <c r="A16" s="24" t="s">
        <v>23</v>
      </c>
      <c r="B16" s="54" t="n">
        <v>0.77</v>
      </c>
      <c r="C16" s="54" t="n">
        <v>0.73</v>
      </c>
      <c r="D16" s="55" t="n">
        <f aca="false">(C16/B16-1)*100</f>
        <v>-5.1948051948052</v>
      </c>
      <c r="E16" s="54" t="n">
        <v>5.65</v>
      </c>
      <c r="F16" s="54" t="n">
        <v>5.85</v>
      </c>
      <c r="G16" s="55" t="n">
        <f aca="false">(F16/E16-1)*100</f>
        <v>3.53982300884954</v>
      </c>
    </row>
    <row r="17" customFormat="false" ht="12" hidden="false" customHeight="false" outlineLevel="0" collapsed="false">
      <c r="A17" s="24" t="s">
        <v>24</v>
      </c>
      <c r="B17" s="54" t="n">
        <v>1.57</v>
      </c>
      <c r="C17" s="54" t="n">
        <v>1.65</v>
      </c>
      <c r="D17" s="55" t="n">
        <f aca="false">(C17/B17-1)*100</f>
        <v>5.09554140127388</v>
      </c>
      <c r="E17" s="54" t="n">
        <v>6.19</v>
      </c>
      <c r="F17" s="54" t="n">
        <v>6.25</v>
      </c>
      <c r="G17" s="55" t="n">
        <f aca="false">(F17/E17-1)*100</f>
        <v>0.969305331179315</v>
      </c>
    </row>
    <row r="18" customFormat="false" ht="12" hidden="false" customHeight="false" outlineLevel="0" collapsed="false">
      <c r="A18" s="24" t="s">
        <v>25</v>
      </c>
      <c r="B18" s="54" t="n">
        <v>1.66</v>
      </c>
      <c r="C18" s="54" t="n">
        <v>1.61</v>
      </c>
      <c r="D18" s="55" t="n">
        <f aca="false">(C18/B18-1)*100</f>
        <v>-3.01204819277108</v>
      </c>
      <c r="E18" s="54" t="n">
        <v>8.9</v>
      </c>
      <c r="F18" s="54" t="n">
        <v>8.81</v>
      </c>
      <c r="G18" s="55" t="n">
        <f aca="false">(F18/E18-1)*100</f>
        <v>-1.01123595505618</v>
      </c>
    </row>
    <row r="19" customFormat="false" ht="12" hidden="false" customHeight="false" outlineLevel="0" collapsed="false">
      <c r="A19" s="24" t="s">
        <v>26</v>
      </c>
      <c r="B19" s="54" t="n">
        <v>0.326</v>
      </c>
      <c r="C19" s="54" t="n">
        <v>0.31</v>
      </c>
      <c r="D19" s="55" t="n">
        <f aca="false">(C19/B19-1)*100</f>
        <v>-4.90797546012271</v>
      </c>
      <c r="E19" s="54" t="n">
        <v>3.883</v>
      </c>
      <c r="F19" s="54" t="n">
        <v>3.357</v>
      </c>
      <c r="G19" s="55" t="n">
        <f aca="false">(F19/E19-1)*100</f>
        <v>-13.5462271439609</v>
      </c>
    </row>
    <row r="20" customFormat="false" ht="12" hidden="false" customHeight="false" outlineLevel="0" collapsed="false">
      <c r="A20" s="24" t="s">
        <v>27</v>
      </c>
      <c r="B20" s="54" t="n">
        <v>0.98</v>
      </c>
      <c r="C20" s="54" t="n">
        <v>0.82</v>
      </c>
      <c r="D20" s="55" t="n">
        <f aca="false">(C20/B20-1)*100</f>
        <v>-16.3265306122449</v>
      </c>
      <c r="E20" s="54" t="n">
        <v>12.77</v>
      </c>
      <c r="F20" s="54" t="n">
        <v>12.93</v>
      </c>
      <c r="G20" s="55" t="n">
        <f aca="false">(F20/E20-1)*100</f>
        <v>1.25293657008614</v>
      </c>
    </row>
    <row r="21" customFormat="false" ht="12" hidden="false" customHeight="false" outlineLevel="0" collapsed="false">
      <c r="A21" s="24" t="s">
        <v>28</v>
      </c>
      <c r="B21" s="54" t="n">
        <v>0.2</v>
      </c>
      <c r="C21" s="54" t="n">
        <v>0.2</v>
      </c>
      <c r="D21" s="55" t="n">
        <f aca="false">(C21/B21-1)*100</f>
        <v>0</v>
      </c>
      <c r="E21" s="54" t="n">
        <v>3.17</v>
      </c>
      <c r="F21" s="54" t="n">
        <v>3.65</v>
      </c>
      <c r="G21" s="55" t="n">
        <f aca="false">(F21/E21-1)*100</f>
        <v>15.1419558359621</v>
      </c>
    </row>
    <row r="22" customFormat="false" ht="12" hidden="false" customHeight="false" outlineLevel="0" collapsed="false">
      <c r="A22" s="24" t="s">
        <v>29</v>
      </c>
      <c r="B22" s="54" t="n">
        <v>0.25</v>
      </c>
      <c r="C22" s="54" t="n">
        <v>0.26</v>
      </c>
      <c r="D22" s="55" t="n">
        <f aca="false">(C22/B22-1)*100</f>
        <v>4</v>
      </c>
      <c r="E22" s="54" t="n">
        <v>3.33</v>
      </c>
      <c r="F22" s="54" t="n">
        <v>3.38</v>
      </c>
      <c r="G22" s="55" t="n">
        <f aca="false">(F22/E22-1)*100</f>
        <v>1.5015015015015</v>
      </c>
    </row>
    <row r="23" customFormat="false" ht="12" hidden="false" customHeight="false" outlineLevel="0" collapsed="false">
      <c r="A23" s="24" t="s">
        <v>30</v>
      </c>
      <c r="B23" s="54" t="n">
        <v>0.41</v>
      </c>
      <c r="C23" s="54" t="n">
        <v>0.42</v>
      </c>
      <c r="D23" s="55" t="n">
        <f aca="false">(C23/B23-1)*100</f>
        <v>2.4390243902439</v>
      </c>
      <c r="E23" s="54" t="n">
        <v>4.33</v>
      </c>
      <c r="F23" s="54" t="n">
        <v>4.17</v>
      </c>
      <c r="G23" s="55" t="n">
        <f aca="false">(F23/E23-1)*100</f>
        <v>-3.69515011547344</v>
      </c>
    </row>
    <row r="24" customFormat="false" ht="12" hidden="false" customHeight="false" outlineLevel="0" collapsed="false">
      <c r="A24" s="24" t="s">
        <v>31</v>
      </c>
      <c r="B24" s="54" t="n">
        <v>0.47</v>
      </c>
      <c r="C24" s="54" t="n">
        <v>0.46</v>
      </c>
      <c r="D24" s="55" t="n">
        <f aca="false">(C24/B24-1)*100</f>
        <v>-2.12765957446808</v>
      </c>
      <c r="E24" s="54" t="n">
        <v>3.58</v>
      </c>
      <c r="F24" s="54" t="n">
        <v>3.61</v>
      </c>
      <c r="G24" s="55" t="n">
        <f aca="false">(F24/E24-1)*100</f>
        <v>0.837988826815628</v>
      </c>
    </row>
    <row r="25" customFormat="false" ht="12" hidden="false" customHeight="false" outlineLevel="0" collapsed="false">
      <c r="A25" s="24" t="s">
        <v>32</v>
      </c>
      <c r="B25" s="54" t="n">
        <v>1.73</v>
      </c>
      <c r="C25" s="54" t="n">
        <v>1.9</v>
      </c>
      <c r="D25" s="55" t="n">
        <f aca="false">(C25/B25-1)*100</f>
        <v>9.82658959537572</v>
      </c>
      <c r="E25" s="54" t="n">
        <v>6.78</v>
      </c>
      <c r="F25" s="54" t="n">
        <v>7.73</v>
      </c>
      <c r="G25" s="55" t="n">
        <f aca="false">(F25/E25-1)*100</f>
        <v>14.0117994100295</v>
      </c>
    </row>
    <row r="26" customFormat="false" ht="12" hidden="false" customHeight="false" outlineLevel="0" collapsed="false">
      <c r="A26" s="24" t="s">
        <v>33</v>
      </c>
      <c r="B26" s="54" t="n">
        <v>0.9</v>
      </c>
      <c r="C26" s="54" t="n">
        <v>0.9</v>
      </c>
      <c r="D26" s="55" t="n">
        <f aca="false">(C26/B26-1)*100</f>
        <v>0</v>
      </c>
      <c r="E26" s="54" t="n">
        <v>6.1</v>
      </c>
      <c r="F26" s="54" t="n">
        <v>6.5</v>
      </c>
      <c r="G26" s="55" t="n">
        <f aca="false">(F26/E26-1)*100</f>
        <v>6.55737704918034</v>
      </c>
    </row>
    <row r="27" customFormat="false" ht="12" hidden="false" customHeight="false" outlineLevel="0" collapsed="false">
      <c r="A27" s="24" t="s">
        <v>34</v>
      </c>
      <c r="B27" s="54" t="n">
        <v>0.61</v>
      </c>
      <c r="C27" s="54" t="n">
        <v>0.64</v>
      </c>
      <c r="D27" s="55" t="n">
        <f aca="false">(C27/B27-1)*100</f>
        <v>4.91803278688525</v>
      </c>
      <c r="E27" s="54" t="n">
        <v>4.14</v>
      </c>
      <c r="F27" s="54" t="n">
        <v>4.29</v>
      </c>
      <c r="G27" s="55" t="n">
        <f aca="false">(F27/E27-1)*100</f>
        <v>3.62318840579712</v>
      </c>
    </row>
    <row r="28" customFormat="false" ht="12" hidden="false" customHeight="false" outlineLevel="0" collapsed="false">
      <c r="A28" s="24" t="s">
        <v>35</v>
      </c>
      <c r="B28" s="54" t="n">
        <v>0.37</v>
      </c>
      <c r="C28" s="54" t="n">
        <v>0.38</v>
      </c>
      <c r="D28" s="55" t="n">
        <f aca="false">(C28/B28-1)*100</f>
        <v>2.7027027027027</v>
      </c>
      <c r="E28" s="54" t="n">
        <v>2.81</v>
      </c>
      <c r="F28" s="54" t="n">
        <v>2.95</v>
      </c>
      <c r="G28" s="55" t="n">
        <f aca="false">(F28/E28-1)*100</f>
        <v>4.98220640569396</v>
      </c>
    </row>
    <row r="29" customFormat="false" ht="12" hidden="false" customHeight="false" outlineLevel="0" collapsed="false">
      <c r="A29" s="24" t="s">
        <v>36</v>
      </c>
      <c r="B29" s="54" t="n">
        <v>0.22</v>
      </c>
      <c r="C29" s="54" t="n">
        <v>0.3</v>
      </c>
      <c r="D29" s="55" t="n">
        <f aca="false">(C29/B29-1)*100</f>
        <v>36.3636363636364</v>
      </c>
      <c r="E29" s="54" t="n">
        <v>2.04</v>
      </c>
      <c r="F29" s="54" t="n">
        <v>2.65</v>
      </c>
      <c r="G29" s="55" t="n">
        <f aca="false">(F29/E29-1)*100</f>
        <v>29.9019607843137</v>
      </c>
    </row>
    <row r="30" customFormat="false" ht="12" hidden="false" customHeight="false" outlineLevel="0" collapsed="false">
      <c r="A30" s="57"/>
      <c r="B30" s="54"/>
      <c r="C30" s="54"/>
      <c r="D30" s="55"/>
      <c r="E30" s="54"/>
      <c r="F30" s="54"/>
      <c r="G30" s="55"/>
    </row>
    <row r="31" customFormat="false" ht="12" hidden="false" customHeight="false" outlineLevel="0" collapsed="false">
      <c r="A31" s="24" t="s">
        <v>37</v>
      </c>
      <c r="B31" s="54" t="n">
        <v>0.26</v>
      </c>
      <c r="C31" s="54" t="n">
        <v>0.27</v>
      </c>
      <c r="D31" s="55" t="n">
        <f aca="false">(C31/B31-1)*100</f>
        <v>3.84615384615385</v>
      </c>
      <c r="E31" s="54" t="n">
        <v>2.68</v>
      </c>
      <c r="F31" s="54" t="n">
        <v>2.79</v>
      </c>
      <c r="G31" s="55" t="n">
        <f aca="false">(F31/E31-1)*100</f>
        <v>4.10447761194028</v>
      </c>
    </row>
    <row r="32" customFormat="false" ht="12" hidden="false" customHeight="false" outlineLevel="0" collapsed="false">
      <c r="A32" s="24"/>
      <c r="B32" s="54"/>
      <c r="C32" s="54"/>
      <c r="D32" s="55"/>
      <c r="E32" s="54"/>
      <c r="F32" s="54"/>
      <c r="G32" s="55"/>
    </row>
    <row r="33" customFormat="false" ht="12" hidden="false" customHeight="false" outlineLevel="0" collapsed="false">
      <c r="A33" s="24" t="s">
        <v>38</v>
      </c>
      <c r="B33" s="54" t="n">
        <v>0.27</v>
      </c>
      <c r="C33" s="54" t="n">
        <v>0.31</v>
      </c>
      <c r="D33" s="55" t="n">
        <f aca="false">(C33/B33-1)*100</f>
        <v>14.8148148148148</v>
      </c>
      <c r="E33" s="54" t="n">
        <v>4.15</v>
      </c>
      <c r="F33" s="54" t="n">
        <v>4.58</v>
      </c>
      <c r="G33" s="55" t="n">
        <f aca="false">(F33/E33-1)*100</f>
        <v>10.3614457831325</v>
      </c>
    </row>
    <row r="34" customFormat="false" ht="12" hidden="false" customHeight="false" outlineLevel="0" collapsed="false">
      <c r="A34" s="24" t="s">
        <v>39</v>
      </c>
      <c r="B34" s="54" t="n">
        <v>0.2683</v>
      </c>
      <c r="C34" s="54" t="n">
        <v>0.3272</v>
      </c>
      <c r="D34" s="55" t="n">
        <f aca="false">(C34/B34-1)*100</f>
        <v>21.9530376444279</v>
      </c>
      <c r="E34" s="54" t="n">
        <v>2.947</v>
      </c>
      <c r="F34" s="54" t="n">
        <v>3.60105</v>
      </c>
      <c r="G34" s="55" t="n">
        <f aca="false">(F34/E34-1)*100</f>
        <v>22.1937563624024</v>
      </c>
    </row>
    <row r="35" customFormat="false" ht="12" hidden="false" customHeight="false" outlineLevel="0" collapsed="false">
      <c r="A35" s="24"/>
      <c r="B35" s="54"/>
      <c r="C35" s="54"/>
      <c r="D35" s="55"/>
      <c r="E35" s="54"/>
      <c r="F35" s="54"/>
      <c r="G35" s="55"/>
    </row>
    <row r="36" customFormat="false" ht="24" hidden="false" customHeight="false" outlineLevel="0" collapsed="false">
      <c r="A36" s="24" t="s">
        <v>40</v>
      </c>
      <c r="B36" s="54" t="n">
        <v>2.4</v>
      </c>
      <c r="C36" s="54" t="n">
        <v>2.62</v>
      </c>
      <c r="D36" s="55" t="n">
        <f aca="false">(C36/B36-1)*100</f>
        <v>9.16666666666668</v>
      </c>
      <c r="E36" s="54" t="n">
        <v>5.55</v>
      </c>
      <c r="F36" s="54" t="n">
        <v>5.92</v>
      </c>
      <c r="G36" s="55" t="n">
        <f aca="false">(F36/E36-1)*100</f>
        <v>6.66666666666667</v>
      </c>
    </row>
    <row r="37" customFormat="false" ht="12" hidden="false" customHeight="false" outlineLevel="0" collapsed="false">
      <c r="A37" s="24" t="s">
        <v>41</v>
      </c>
      <c r="B37" s="54" t="n">
        <v>0.76</v>
      </c>
      <c r="C37" s="54" t="n">
        <v>0.84</v>
      </c>
      <c r="D37" s="55" t="n">
        <f aca="false">(C37/B37-1)*100</f>
        <v>10.5263157894737</v>
      </c>
      <c r="E37" s="54" t="n">
        <v>3.1</v>
      </c>
      <c r="F37" s="54" t="n">
        <v>4.11</v>
      </c>
      <c r="G37" s="55" t="n">
        <f aca="false">(F37/E37-1)*100</f>
        <v>32.5806451612903</v>
      </c>
    </row>
    <row r="38" customFormat="false" ht="12" hidden="false" customHeight="false" outlineLevel="0" collapsed="false">
      <c r="A38" s="26" t="s">
        <v>42</v>
      </c>
      <c r="B38" s="58" t="n">
        <v>0.77</v>
      </c>
      <c r="C38" s="58" t="n">
        <v>0.66879</v>
      </c>
      <c r="D38" s="59" t="n">
        <f aca="false">(C38/B38-1)*100</f>
        <v>-13.1441558441558</v>
      </c>
      <c r="E38" s="58" t="n">
        <v>1.8584</v>
      </c>
      <c r="F38" s="58" t="n">
        <v>1.74919</v>
      </c>
      <c r="G38" s="59" t="n">
        <f aca="false">(F38/E38-1)*100</f>
        <v>-5.87656048213517</v>
      </c>
    </row>
    <row r="39" customFormat="false" ht="12" hidden="false" customHeight="false" outlineLevel="0" collapsed="false">
      <c r="A39" s="20" t="s">
        <v>76</v>
      </c>
    </row>
    <row r="40" customFormat="false" ht="12" hidden="false" customHeight="false" outlineLevel="0" collapsed="false">
      <c r="A40" s="29" t="s">
        <v>77</v>
      </c>
    </row>
  </sheetData>
  <mergeCells count="4">
    <mergeCell ref="A2:B2"/>
    <mergeCell ref="A3:A4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8:22:00Z</dcterms:created>
  <dc:creator>LUCARELLI Carlo (ESTAT)</dc:creator>
  <dc:description/>
  <dc:language>en-US</dc:language>
  <cp:lastModifiedBy>LUCARELLI Carlo (ESTAT)</cp:lastModifiedBy>
  <dcterms:modified xsi:type="dcterms:W3CDTF">2020-10-01T15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