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Figure 1" sheetId="1" state="visible" r:id="rId2"/>
    <sheet name="Figure 2" sheetId="2" state="visible" r:id="rId3"/>
    <sheet name="Table 1" sheetId="3" state="visible" r:id="rId4"/>
    <sheet name="Figure 3" sheetId="4" state="visible" r:id="rId5"/>
    <sheet name="Table 2" sheetId="5" state="visible" r:id="rId6"/>
    <sheet name="Table3" sheetId="6" state="visible" r:id="rId7"/>
    <sheet name="AEA_2000_2011CO2-eq" sheetId="7" state="visible" r:id="rId8"/>
    <sheet name="AEA2000" sheetId="8" state="visible" r:id="rId9"/>
    <sheet name="AEA2011" sheetId="9" state="visible" r:id="rId10"/>
    <sheet name="GVAEU27-2000-2011" sheetId="10" state="visible" r:id="rId11"/>
  </sheets>
  <definedNames>
    <definedName function="false" hidden="false" localSheetId="6" name="_xlnm.Print_Area" vbProcedure="false">'AEA_2000_2011CO2-eq'!$A$16:$M$58</definedName>
    <definedName function="false" hidden="false" localSheetId="0" name="_xlnm.Print_Area" vbProcedure="false">'Figure 1'!$A$1:$H$36</definedName>
    <definedName function="false" hidden="false" localSheetId="1" name="_xlnm.Print_Area" vbProcedure="false">'Figure 2'!$A$1:$H$34</definedName>
    <definedName function="false" hidden="false" localSheetId="3" name="_xlnm.Print_Area" vbProcedure="false">'Figure 3'!$A$1:$L$30</definedName>
    <definedName function="false" hidden="false" localSheetId="2" name="_xlnm.Print_Area" vbProcedure="false">'Table 1'!$A$1:$Q$51</definedName>
    <definedName function="false" hidden="false" localSheetId="5" name="_xlnm.Print_Area" vbProcedure="false">Table3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23">
  <si>
    <r>
      <rPr>
        <b val="true"/>
        <sz val="9"/>
        <rFont val="Arial"/>
        <family val="2"/>
      </rPr>
      <t xml:space="preserve">Figure 1: Greenhouse gas emission by economic activity, EU-27, 2000 and 2011 (% of total emissions of 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, CH</t>
    </r>
    <r>
      <rPr>
        <b val="true"/>
        <vertAlign val="subscript"/>
        <sz val="9"/>
        <rFont val="Arial"/>
        <family val="2"/>
      </rPr>
      <t xml:space="preserve">4</t>
    </r>
    <r>
      <rPr>
        <b val="true"/>
        <sz val="9"/>
        <rFont val="Arial"/>
        <family val="2"/>
      </rPr>
      <t xml:space="preserve"> and N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O in 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equivalents)</t>
    </r>
  </si>
  <si>
    <t xml:space="preserve">TIME</t>
  </si>
  <si>
    <t xml:space="preserve">NACE_R2</t>
  </si>
  <si>
    <t xml:space="preserve">GEO/AI</t>
  </si>
  <si>
    <t xml:space="preserve">CO2 equivalent</t>
  </si>
  <si>
    <t xml:space="preserve">Share of total</t>
  </si>
  <si>
    <t xml:space="preserve">Index= 2000</t>
  </si>
  <si>
    <t xml:space="preserve">Absolut change</t>
  </si>
  <si>
    <t xml:space="preserve">Agriculture, forestry &amp; fishing</t>
  </si>
  <si>
    <t xml:space="preserve">EU27</t>
  </si>
  <si>
    <t xml:space="preserve">Mining &amp; quarrying</t>
  </si>
  <si>
    <t xml:space="preserve">Manufacturing</t>
  </si>
  <si>
    <t xml:space="preserve">Electricity, gas, steam and air conditioning supply</t>
  </si>
  <si>
    <t xml:space="preserve">Transport</t>
  </si>
  <si>
    <t xml:space="preserve">Other services, water supply &amp; construction</t>
  </si>
  <si>
    <t xml:space="preserve">Households</t>
  </si>
  <si>
    <t xml:space="preserve">Figure 2: Greenhouse gas emissions by economic activity and by pollutant, EU-27, 2011 (1000 tonnes of CO2 equivalents)</t>
  </si>
  <si>
    <t xml:space="preserve">Table 1: Greenhouse gas emissions by country and economic activity, 2011 (1000 tonnes of CO2 equivalents of CO2, CH4 and N2O)</t>
  </si>
  <si>
    <t xml:space="preserve">Letzte Aktualisierung</t>
  </si>
  <si>
    <t xml:space="preserve">Greenhouse gas emissions by country and economic activity, 2011 (1000 tonnes of CO2 equivalents of CO2, CH4 and N2O)</t>
  </si>
  <si>
    <t xml:space="preserve">Exportierte Daten</t>
  </si>
  <si>
    <t xml:space="preserve">Quelle der Daten</t>
  </si>
  <si>
    <t xml:space="preserve">Eurostat</t>
  </si>
  <si>
    <t xml:space="preserve">AI</t>
  </si>
  <si>
    <t xml:space="preserve">Carbon dioxide, methane, nitrous oxide</t>
  </si>
  <si>
    <t xml:space="preserve">2011</t>
  </si>
  <si>
    <t xml:space="preserve">UNIT</t>
  </si>
  <si>
    <t xml:space="preserve">Thousands of tonnes</t>
  </si>
  <si>
    <t xml:space="preserve">Table 1: Greenhouse gas emissions by country and economic activity, 2011</t>
  </si>
  <si>
    <t xml:space="preserve">Total - All NACE activities</t>
  </si>
  <si>
    <t xml:space="preserve">EU-28</t>
  </si>
  <si>
    <t xml:space="preserve">EU-27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: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e</t>
  </si>
  <si>
    <t xml:space="preserve">estimated</t>
  </si>
  <si>
    <t xml:space="preserve">not available</t>
  </si>
  <si>
    <t xml:space="preserve">Figure 3: Greenhouse gas intensity by economic activity, EU-27, 2000 and 2011 (kg of greenhouse gas per EUR)</t>
  </si>
  <si>
    <t xml:space="preserve">Table 2: Differences between inventories and accounts</t>
  </si>
  <si>
    <t xml:space="preserve">National emissions inventories</t>
  </si>
  <si>
    <t xml:space="preserve">Air emissions accounts</t>
  </si>
  <si>
    <t xml:space="preserve">(territory principle)</t>
  </si>
  <si>
    <t xml:space="preserve">(residence principle)</t>
  </si>
  <si>
    <t xml:space="preserve">The emissions are attributed to the country where the emission takes place</t>
  </si>
  <si>
    <t xml:space="preserve">The emissions are attributed to the country in which the economic operator is resident</t>
  </si>
  <si>
    <t xml:space="preserve">Emissions are assigned to processes which are classified according to their technical nature (e.g. combustion in power plants, solvent use,..)</t>
  </si>
  <si>
    <t xml:space="preserve">Emissions are classified according to the economic activity, following the NACE classification of the system of national accounts</t>
  </si>
  <si>
    <t xml:space="preserve">Emissions from international ships and aircrafts are allocated to countries in which the fuel is sold (for the case of greenhouse gases)</t>
  </si>
  <si>
    <t xml:space="preserve">Emissions from international ships and aircrafts are allocated to countries in which the operator of the ship/aircraft is resident</t>
  </si>
  <si>
    <t xml:space="preserve">Emissions/removals induced by land use change and forestry are accounted for</t>
  </si>
  <si>
    <t xml:space="preserve">Emissions/removals induced by land use change and forestry are not accounted for</t>
  </si>
  <si>
    <t xml:space="preserve">Theme</t>
  </si>
  <si>
    <t xml:space="preserve">Unit</t>
  </si>
  <si>
    <t xml:space="preserve">Substance</t>
  </si>
  <si>
    <t xml:space="preserve">Weighing factors</t>
  </si>
  <si>
    <t xml:space="preserve">Pressure</t>
  </si>
  <si>
    <t xml:space="preserve">Greenhouse gases</t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equivalents</t>
    </r>
  </si>
  <si>
    <r>
      <rPr>
        <sz val="9"/>
        <rFont val="Arial"/>
        <family val="2"/>
      </rPr>
      <t xml:space="preserve">Carbon dioxide (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Aggregated greenhouse gas emissions -
using Global
Warming Potential
weighting factors
for 100 years</t>
  </si>
  <si>
    <r>
      <rPr>
        <sz val="9"/>
        <rFont val="Arial"/>
        <family val="2"/>
      </rPr>
      <t xml:space="preserve">Methane (CH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)</t>
    </r>
  </si>
  <si>
    <t xml:space="preserve">Nitrogen oxide (NOx)</t>
  </si>
  <si>
    <t xml:space="preserve">Unit 1000T (CO2 eqv)</t>
  </si>
  <si>
    <t xml:space="preserve">CO2</t>
  </si>
  <si>
    <t xml:space="preserve">CH4</t>
  </si>
  <si>
    <t xml:space="preserve">N2O</t>
  </si>
  <si>
    <t xml:space="preserve">CO2-EQ</t>
  </si>
  <si>
    <t xml:space="preserve">Total - all NACE</t>
  </si>
  <si>
    <t xml:space="preserve">Total industry</t>
  </si>
  <si>
    <t xml:space="preserve">Total household</t>
  </si>
  <si>
    <t xml:space="preserve">Air emissions accounts by industry and households (NACE Rev. 2) [env_ac_ainah_r2]</t>
  </si>
  <si>
    <t xml:space="preserve">Last update</t>
  </si>
  <si>
    <t xml:space="preserve">Air emissions accounts by industry and households (NACE Rev. 1.1) [env_ac_ainah_r1]</t>
  </si>
  <si>
    <t xml:space="preserve">Extracted on</t>
  </si>
  <si>
    <t xml:space="preserve">Conversion factors</t>
  </si>
  <si>
    <t xml:space="preserve">Source of data</t>
  </si>
  <si>
    <t xml:space="preserve">CO2 equivallent</t>
  </si>
  <si>
    <t xml:space="preserve">1000 Tonnes</t>
  </si>
  <si>
    <t xml:space="preserve">Carbon dioxide</t>
  </si>
  <si>
    <t xml:space="preserve">Methane</t>
  </si>
  <si>
    <t xml:space="preserve">Nitrous oxide</t>
  </si>
  <si>
    <t xml:space="preserve">NACE R1</t>
  </si>
  <si>
    <t xml:space="preserve">NACE_R1</t>
  </si>
  <si>
    <t xml:space="preserve">2000</t>
  </si>
  <si>
    <t xml:space="preserve">NACE R2</t>
  </si>
  <si>
    <t xml:space="preserve">Total - all NACE activities</t>
  </si>
  <si>
    <t xml:space="preserve">A</t>
  </si>
  <si>
    <t xml:space="preserve">Agriculture, hunting and forestry</t>
  </si>
  <si>
    <t xml:space="preserve">Agriculture, forestry and fishing</t>
  </si>
  <si>
    <t xml:space="preserve">B</t>
  </si>
  <si>
    <t xml:space="preserve">Fishing</t>
  </si>
  <si>
    <t xml:space="preserve">Mining and quarrying</t>
  </si>
  <si>
    <t xml:space="preserve">C</t>
  </si>
  <si>
    <t xml:space="preserve">D</t>
  </si>
  <si>
    <t xml:space="preserve">E</t>
  </si>
  <si>
    <t xml:space="preserve">Electricity, gas and water supply</t>
  </si>
  <si>
    <t xml:space="preserve">Water supply; sewerage, waste management and remediation activities</t>
  </si>
  <si>
    <t xml:space="preserve">E40</t>
  </si>
  <si>
    <t xml:space="preserve">Electricity, gas, steam and hot water supply</t>
  </si>
  <si>
    <t xml:space="preserve">F</t>
  </si>
  <si>
    <t xml:space="preserve">Construction</t>
  </si>
  <si>
    <t xml:space="preserve">E41</t>
  </si>
  <si>
    <t xml:space="preserve">Collection, purification and distribution of water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Wholesale and retail trade; repair of motor vehicles, motorcycles and personal and household goods</t>
  </si>
  <si>
    <t xml:space="preserve">H49</t>
  </si>
  <si>
    <t xml:space="preserve">Land transport and transport via pipelines</t>
  </si>
  <si>
    <t xml:space="preserve">U</t>
  </si>
  <si>
    <t xml:space="preserve">Hotels and restaurants</t>
  </si>
  <si>
    <t xml:space="preserve">H50</t>
  </si>
  <si>
    <t xml:space="preserve">Water transport</t>
  </si>
  <si>
    <t xml:space="preserve">I</t>
  </si>
  <si>
    <t xml:space="preserve">Transport, storage and communication</t>
  </si>
  <si>
    <t xml:space="preserve">H51</t>
  </si>
  <si>
    <t xml:space="preserve">Air transport</t>
  </si>
  <si>
    <t xml:space="preserve">I60</t>
  </si>
  <si>
    <t xml:space="preserve">Land transport; transport via pipelines</t>
  </si>
  <si>
    <t xml:space="preserve">H52</t>
  </si>
  <si>
    <t xml:space="preserve">Warehousing and support activities for transportation</t>
  </si>
  <si>
    <t xml:space="preserve">I61</t>
  </si>
  <si>
    <t xml:space="preserve">H53</t>
  </si>
  <si>
    <t xml:space="preserve">Postal and courier activities</t>
  </si>
  <si>
    <t xml:space="preserve">I62</t>
  </si>
  <si>
    <t xml:space="preserve">Accommodation and food service activities</t>
  </si>
  <si>
    <t xml:space="preserve">I63</t>
  </si>
  <si>
    <t xml:space="preserve">Supporting and auxiliary transport activities; activities of travel agencies</t>
  </si>
  <si>
    <t xml:space="preserve">J</t>
  </si>
  <si>
    <t xml:space="preserve">Information and communication</t>
  </si>
  <si>
    <t xml:space="preserve">I64</t>
  </si>
  <si>
    <t xml:space="preserve">Post and telecommunications</t>
  </si>
  <si>
    <t xml:space="preserve">K</t>
  </si>
  <si>
    <t xml:space="preserve">Financial and insurance activities</t>
  </si>
  <si>
    <t xml:space="preserve">Financial intermediation</t>
  </si>
  <si>
    <t xml:space="preserve">L</t>
  </si>
  <si>
    <t xml:space="preserve">Real estate activities</t>
  </si>
  <si>
    <t xml:space="preserve">Real estate, renting and business activities</t>
  </si>
  <si>
    <t xml:space="preserve">M</t>
  </si>
  <si>
    <t xml:space="preserve">Professional, scientific and technical activities</t>
  </si>
  <si>
    <t xml:space="preserve">Public administration and defence; compulsory social security</t>
  </si>
  <si>
    <t xml:space="preserve">N</t>
  </si>
  <si>
    <t xml:space="preserve">Administrative and support service activities</t>
  </si>
  <si>
    <t xml:space="preserve">Education</t>
  </si>
  <si>
    <t xml:space="preserve">O</t>
  </si>
  <si>
    <t xml:space="preserve">Health and social work</t>
  </si>
  <si>
    <t xml:space="preserve">P</t>
  </si>
  <si>
    <t xml:space="preserve">Other community, social and personal service activities</t>
  </si>
  <si>
    <t xml:space="preserve">Q</t>
  </si>
  <si>
    <t xml:space="preserve">Human health and social work activities</t>
  </si>
  <si>
    <t xml:space="preserve">Activities of households as employers of domestic staff</t>
  </si>
  <si>
    <t xml:space="preserve">R</t>
  </si>
  <si>
    <t xml:space="preserve">Arts, entertainment and recreation</t>
  </si>
  <si>
    <t xml:space="preserve">Extra-territorial organizations and bodies</t>
  </si>
  <si>
    <t xml:space="preserve">S</t>
  </si>
  <si>
    <t xml:space="preserve">Other service activities</t>
  </si>
  <si>
    <t xml:space="preserve">Total CO2 eq- industry</t>
  </si>
  <si>
    <t xml:space="preserve">T</t>
  </si>
  <si>
    <t xml:space="preserve">Activities of households as employers; undifferentiated goods- and services-producing activities of households for own use</t>
  </si>
  <si>
    <t xml:space="preserve">Activities of extraterritorial organisations and bodies</t>
  </si>
  <si>
    <t xml:space="preserve">Total CO2 eq - households</t>
  </si>
  <si>
    <t xml:space="preserve">CH4 - Methane</t>
  </si>
  <si>
    <t xml:space="preserve">GEO</t>
  </si>
  <si>
    <t xml:space="preserve">EU27 - European Union (27 countries)</t>
  </si>
  <si>
    <t xml:space="preserve">T - Tonnes</t>
  </si>
  <si>
    <t xml:space="preserve">NACE_R1/TIME</t>
  </si>
  <si>
    <t xml:space="preserve">TOTAL - Total - all NACE activities</t>
  </si>
  <si>
    <t xml:space="preserve">A - Agriculture, hunting and forestry</t>
  </si>
  <si>
    <t xml:space="preserve">B - Fishing</t>
  </si>
  <si>
    <t xml:space="preserve">C - Mining and quarrying</t>
  </si>
  <si>
    <t xml:space="preserve">D - Manufacturing</t>
  </si>
  <si>
    <t xml:space="preserve">E - Electricity, gas and water supply</t>
  </si>
  <si>
    <t xml:space="preserve">E40 - Electricity, gas, steam and hot water supply</t>
  </si>
  <si>
    <t xml:space="preserve">E41 - Collection, purification and distribution of water</t>
  </si>
  <si>
    <t xml:space="preserve">F - Construction</t>
  </si>
  <si>
    <t xml:space="preserve">G - Wholesale and retail trade; repair of motor vehicles, motorcycles and personal and household goods</t>
  </si>
  <si>
    <t xml:space="preserve">H - Hotels and restaurants</t>
  </si>
  <si>
    <t xml:space="preserve">I - Transport, storage and communication</t>
  </si>
  <si>
    <t xml:space="preserve">I60 - Land transport; transport via pipelines</t>
  </si>
  <si>
    <t xml:space="preserve">I61 - Water transport</t>
  </si>
  <si>
    <t xml:space="preserve">I62 - Air transport</t>
  </si>
  <si>
    <t xml:space="preserve">I63 - Supporting and auxiliary transport activities; activities of travel agencies</t>
  </si>
  <si>
    <t xml:space="preserve">I64 - Post and telecommunications</t>
  </si>
  <si>
    <t xml:space="preserve">J - Financial intermediation</t>
  </si>
  <si>
    <t xml:space="preserve">K - Real estate, renting and business activities</t>
  </si>
  <si>
    <t xml:space="preserve">L - Public administration and defence; compulsory social security</t>
  </si>
  <si>
    <t xml:space="preserve">M - Education</t>
  </si>
  <si>
    <t xml:space="preserve">N - Health and social work</t>
  </si>
  <si>
    <t xml:space="preserve">O - Other community, social and personal service activities</t>
  </si>
  <si>
    <t xml:space="preserve">P95 - Activities of households as employers of domestic staff</t>
  </si>
  <si>
    <t xml:space="preserve">Q - Extra-territorial organizations and bodies</t>
  </si>
  <si>
    <t xml:space="preserve">HH - Total activities by households</t>
  </si>
  <si>
    <t xml:space="preserve">Special value:</t>
  </si>
  <si>
    <t xml:space="preserve">1000T - Thousands of tonnes</t>
  </si>
  <si>
    <t xml:space="preserve">N2O - Nitrous oxide</t>
  </si>
  <si>
    <t xml:space="preserve">CO2 - Carbon dioxide</t>
  </si>
  <si>
    <t xml:space="preserve">NACE_R2/TIME</t>
  </si>
  <si>
    <t xml:space="preserve">2011 - 2011</t>
  </si>
  <si>
    <t xml:space="preserve">TOTAL - Total - All NACE activities</t>
  </si>
  <si>
    <t xml:space="preserve">A - Agriculture, forestry and fishing</t>
  </si>
  <si>
    <t xml:space="preserve">B - Mining and quarrying</t>
  </si>
  <si>
    <t xml:space="preserve">C - Manufacturing</t>
  </si>
  <si>
    <t xml:space="preserve">D - Electricity, gas, steam and air conditioning supply</t>
  </si>
  <si>
    <t xml:space="preserve">E - Water supply; sewerage, waste management and remediation activities</t>
  </si>
  <si>
    <t xml:space="preserve">G - Wholesale and retail trade; repair of motor vehicles and motorcycles</t>
  </si>
  <si>
    <t xml:space="preserve">H - Transportation and storage</t>
  </si>
  <si>
    <t xml:space="preserve">H49 - Land transport and transport via pipelines</t>
  </si>
  <si>
    <t xml:space="preserve">H50 - Water transport</t>
  </si>
  <si>
    <t xml:space="preserve">Total</t>
  </si>
  <si>
    <t xml:space="preserve">H51 - Air transport</t>
  </si>
  <si>
    <t xml:space="preserve">H52 - Warehousing and support activities for transportation</t>
  </si>
  <si>
    <t xml:space="preserve">H53 - Postal and courier activities</t>
  </si>
  <si>
    <t xml:space="preserve">I - Accommodation and food service activities</t>
  </si>
  <si>
    <t xml:space="preserve">J - Information and communication</t>
  </si>
  <si>
    <t xml:space="preserve">K - Financial and insurance activities</t>
  </si>
  <si>
    <t xml:space="preserve">L - Real estate activities</t>
  </si>
  <si>
    <t xml:space="preserve">M - Professional, scientific and technical activities</t>
  </si>
  <si>
    <t xml:space="preserve">N - Administrative and support service activities</t>
  </si>
  <si>
    <t xml:space="preserve">O - Public administration and defence; compulsory social security</t>
  </si>
  <si>
    <t xml:space="preserve">P - Education</t>
  </si>
  <si>
    <t xml:space="preserve">Q - Human health and social work activities</t>
  </si>
  <si>
    <t xml:space="preserve">R - Arts, entertainment and recreation</t>
  </si>
  <si>
    <t xml:space="preserve">S - Other service activities</t>
  </si>
  <si>
    <t xml:space="preserve">T - Activities of households as employers; undifferentiated goods- and services-producing activities of households for own use</t>
  </si>
  <si>
    <t xml:space="preserve">U - Activities of extraterritorial organisations and bodies</t>
  </si>
  <si>
    <t xml:space="preserve">CH4_EQ - Methane (Global warming potential, CO2 equivalent)</t>
  </si>
  <si>
    <t xml:space="preserve">N2O_EQ - Nitrous oxide (Global warming potential, CO2 equivalent)</t>
  </si>
  <si>
    <t xml:space="preserve">MIO_EUR_CLV2005 - Millions of euro, chain-linked volumes, reference year 2005 (at 2005 exchange rates)</t>
  </si>
  <si>
    <t xml:space="preserve">INDIC_NA</t>
  </si>
  <si>
    <t xml:space="preserve">B1G - Gross value added (at basic prices)</t>
  </si>
  <si>
    <t xml:space="preserve">combination of NACE A*64, A*21 and A*10 </t>
  </si>
  <si>
    <t xml:space="preserve">Total calculated </t>
  </si>
  <si>
    <t xml:space="preserve">diff_ </t>
  </si>
  <si>
    <t xml:space="preserve">National Accounts by 64 branches - volumes [nama_nace64_k]</t>
  </si>
  <si>
    <t xml:space="preserve">A01 - Crop and animal production, hunting and related service activities</t>
  </si>
  <si>
    <t xml:space="preserve">A02 - Forestry and logging</t>
  </si>
  <si>
    <t xml:space="preserve">A03 - Fishing and aquaculture</t>
  </si>
  <si>
    <t xml:space="preserve">C10-C12 - Manufacture of food products; beverages and tobacco products</t>
  </si>
  <si>
    <t xml:space="preserve">C13-C15 - Manufacture of textiles, wearing apparel, leather and related products</t>
  </si>
  <si>
    <t xml:space="preserve">C16 - Manufacture of wood and of products of wood and cork, except furniture; manufacture of articles of straw and plaiting materials</t>
  </si>
  <si>
    <t xml:space="preserve">C17 - Manufacture of paper and paper products</t>
  </si>
  <si>
    <t xml:space="preserve">C18 - Printing and reproduction of recorded media</t>
  </si>
  <si>
    <t xml:space="preserve">C19 - Manufacture of coke and refined petroleum products</t>
  </si>
  <si>
    <t xml:space="preserve">C20 - Manufacture of chemicals and chemical products</t>
  </si>
  <si>
    <t xml:space="preserve">C21 - Manufacture of basic pharmaceutical products and pharmaceutical preparations</t>
  </si>
  <si>
    <t xml:space="preserve">C22 - Manufacture of rubber and plastic products</t>
  </si>
  <si>
    <t xml:space="preserve">C23 - Manufacture of other non-metallic mineral products</t>
  </si>
  <si>
    <t xml:space="preserve">C24 - Manufacture of basic metals</t>
  </si>
  <si>
    <t xml:space="preserve">C25 - Manufacture of fabricated metal products, except machinery and equipment</t>
  </si>
  <si>
    <t xml:space="preserve">C26 - Manufacture of computer, electronic and optical products</t>
  </si>
  <si>
    <t xml:space="preserve">C27 - Manufacture of electrical equipment</t>
  </si>
  <si>
    <t xml:space="preserve">C28 - Manufacture of machinery and equipment n.e.c.</t>
  </si>
  <si>
    <t xml:space="preserve">C29 - Manufacture of motor vehicles, trailers and semi-trailers</t>
  </si>
  <si>
    <t xml:space="preserve">C30 - Manufacture of other transport equipment</t>
  </si>
  <si>
    <t xml:space="preserve">C31_C32 - Manufacture of furniture; other manufacturing</t>
  </si>
  <si>
    <t xml:space="preserve">C33 - Repair and installation of machinery and equipment</t>
  </si>
  <si>
    <t xml:space="preserve">E36 - Water collection, treatment and supply</t>
  </si>
  <si>
    <t xml:space="preserve">E37-E39 - Sewerage, waste management, remediation activities</t>
  </si>
  <si>
    <t xml:space="preserve">G45 - Wholesale and retail trade and repair of motor vehicles and motorcycles</t>
  </si>
  <si>
    <t xml:space="preserve">G46 - Wholesale trade, except of motor vehicles and motorcycles</t>
  </si>
  <si>
    <t xml:space="preserve">G47 - Retail trade, except of motor vehicles and motorcycles</t>
  </si>
  <si>
    <t xml:space="preserve">transport</t>
  </si>
  <si>
    <t xml:space="preserve">H49_H50</t>
  </si>
  <si>
    <t xml:space="preserve">J58 - Publishing activities</t>
  </si>
  <si>
    <t xml:space="preserve">J59_J60 - Motion picture, video, television programme production; programming and broadcasting activities</t>
  </si>
  <si>
    <t xml:space="preserve">J61 - Telecommunications</t>
  </si>
  <si>
    <t xml:space="preserve">J62_J63 - Computer programming, consultancy, and information service activities</t>
  </si>
  <si>
    <t xml:space="preserve">K64 - Financial service activities, except insurance and pension funding</t>
  </si>
  <si>
    <t xml:space="preserve">K65 - Insurance, reinsurance and pension funding, except compulsory social security</t>
  </si>
  <si>
    <t xml:space="preserve">K66 - Activities auxiliary to financial services and insurance activities</t>
  </si>
  <si>
    <t xml:space="preserve">M69_M70 - Legal and accounting activities; activities of head offices; management consultancy activities</t>
  </si>
  <si>
    <t xml:space="preserve">M71 - Architectural and engineering activities; technical testing and analysis</t>
  </si>
  <si>
    <t xml:space="preserve">M72 - Scientific research and development</t>
  </si>
  <si>
    <t xml:space="preserve">M73 - Advertising and market research</t>
  </si>
  <si>
    <t xml:space="preserve">M74_M75 - Other professional, scientific and technical activities; veterinary activities</t>
  </si>
  <si>
    <t xml:space="preserve">N77 - Rental and leasing activities</t>
  </si>
  <si>
    <t xml:space="preserve">N78 - Employment activities</t>
  </si>
  <si>
    <t xml:space="preserve">N79 - Travel agency, tour operator reservation service and related activities</t>
  </si>
  <si>
    <t xml:space="preserve">N80-N82 - Security and investigation, service and landscape, office administrative and support activities</t>
  </si>
  <si>
    <t xml:space="preserve">Q86 - Human health activities</t>
  </si>
  <si>
    <t xml:space="preserve">Q87_Q88 - Residential care activities and social work activities without accommodation</t>
  </si>
  <si>
    <t xml:space="preserve">R90-R92 - Creative, arts and entertainment activities; libraries, archives, museums and other cultural activities; gambling and betting activities</t>
  </si>
  <si>
    <t xml:space="preserve">R93 - Sports activities and amusement and recreation activities</t>
  </si>
  <si>
    <t xml:space="preserve">S94 - Activities of membership organisations</t>
  </si>
  <si>
    <t xml:space="preserve">S95 - Repair of computers and personal and household goods</t>
  </si>
  <si>
    <t xml:space="preserve">S96 - Other personal service activities</t>
  </si>
  <si>
    <t xml:space="preserve">National Accounts by 21 branches - volumes [nama_nace21_k]</t>
  </si>
  <si>
    <t xml:space="preserve">National Accounts by 10 branches - volumes [nama_nace10_k]</t>
  </si>
  <si>
    <t xml:space="preserve">B-E - Industry (except construction)</t>
  </si>
  <si>
    <t xml:space="preserve">G-I - Wholesale and retail trade, transport, accomodation and food service activities</t>
  </si>
  <si>
    <t xml:space="preserve">M_N - Professional, scientific and technical activities; administrative and support service activities</t>
  </si>
  <si>
    <t xml:space="preserve">O-Q - Public administration, defence, education, human health and social work activities</t>
  </si>
  <si>
    <t xml:space="preserve">R-U - Arts, entertainment and recreation; other service activities; activities of household and extra-territorial organizations and bod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#,##0.00"/>
    <numFmt numFmtId="167" formatCode="0%"/>
    <numFmt numFmtId="168" formatCode="General"/>
    <numFmt numFmtId="169" formatCode="#,##0"/>
    <numFmt numFmtId="170" formatCode="dd\.mm\.yy"/>
    <numFmt numFmtId="171" formatCode="#,##0_i"/>
    <numFmt numFmtId="172" formatCode="0.0"/>
    <numFmt numFmtId="173" formatCode="#,##0.0"/>
    <numFmt numFmtId="174" formatCode="#,##0.000"/>
    <numFmt numFmtId="175" formatCode="0.0%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sz val="9.2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vertAlign val="subscript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84C5C3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96969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969696"/>
      </left>
      <right/>
      <top style="hair">
        <color rgb="FFC0C0C0"/>
      </top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4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umberCellStyl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B98"/>
      <rgbColor rgb="FFC0C0C0"/>
      <rgbColor rgb="FF808080"/>
      <rgbColor rgb="FFA6A6A6"/>
      <rgbColor rgb="FF6A2E91"/>
      <rgbColor rgb="FFFFFFCC"/>
      <rgbColor rgb="FFCCFFFF"/>
      <rgbColor rgb="FF660066"/>
      <rgbColor rgb="FFFF8080"/>
      <rgbColor rgb="FF0066CC"/>
      <rgbColor rgb="FF84C5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CCFFFF"/>
      <rgbColor rgb="FFCCFFCC"/>
      <rgbColor rgb="FFFFFF99"/>
      <rgbColor rgb="FF99CCFF"/>
      <rgbColor rgb="FFFF99CC"/>
      <rgbColor rgb="FFCC99FF"/>
      <rgbColor rgb="FFA3C072"/>
      <rgbColor rgb="FF4E72B8"/>
      <rgbColor rgb="FF33CCCC"/>
      <rgbColor rgb="FFC7C01C"/>
      <rgbColor rgb="FFFFCC00"/>
      <rgbColor rgb="FFFF9900"/>
      <rgbColor rgb="FFFF6600"/>
      <rgbColor rgb="FF4464A3"/>
      <rgbColor rgb="FF969696"/>
      <rgbColor rgb="FF003366"/>
      <rgbColor rgb="FF339966"/>
      <rgbColor rgb="FF003300"/>
      <rgbColor rgb="FF333300"/>
      <rgbColor rgb="FF993300"/>
      <rgbColor rgb="FF993366"/>
      <rgbColor rgb="FF5D28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</a:t>
            </a:r>
          </a:p>
        </c:rich>
      </c:tx>
      <c:layout>
        <c:manualLayout>
          <c:xMode val="edge"/>
          <c:yMode val="edge"/>
          <c:x val="0.465060522776446"/>
          <c:y val="0.027242524916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601485293258"/>
          <c:y val="0.189950166112957"/>
          <c:w val="0.374071691713935"/>
          <c:h val="0.519186046511628"/>
        </c:manualLayout>
      </c:layout>
      <c:pieChart>
        <c:varyColors val="1"/>
        <c:ser>
          <c:idx val="0"/>
          <c:order val="0"/>
          <c:spPr>
            <a:solidFill>
              <a:srgbClr val="00afa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9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d28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464a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7c0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3c07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4c5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A$6:$A$12</c:f>
              <c:strCache>
                <c:ptCount val="7"/>
                <c:pt idx="0">
                  <c:v>Agriculture, forestry &amp; fishing</c:v>
                </c:pt>
                <c:pt idx="1">
                  <c:v>Mining &amp; quarrying</c:v>
                </c:pt>
                <c:pt idx="2">
                  <c:v>Manufacturing</c:v>
                </c:pt>
                <c:pt idx="3">
                  <c:v>Electricity, gas, steam and air conditioning supply</c:v>
                </c:pt>
                <c:pt idx="4">
                  <c:v>Transport</c:v>
                </c:pt>
                <c:pt idx="5">
                  <c:v>Other services, water supply &amp; construction</c:v>
                </c:pt>
                <c:pt idx="6">
                  <c:v>Households</c:v>
                </c:pt>
              </c:strCache>
            </c:strRef>
          </c:cat>
          <c:val>
            <c:numRef>
              <c:f>'Figure 1'!$E$6:$E$12</c:f>
              <c:numCache>
                <c:formatCode>General</c:formatCode>
                <c:ptCount val="7"/>
                <c:pt idx="0">
                  <c:v>549338.358</c:v>
                </c:pt>
                <c:pt idx="1">
                  <c:v>73670.928</c:v>
                </c:pt>
                <c:pt idx="2">
                  <c:v>928493.783</c:v>
                </c:pt>
                <c:pt idx="3">
                  <c:v>1265216.002</c:v>
                </c:pt>
                <c:pt idx="4">
                  <c:v>454197.528</c:v>
                </c:pt>
                <c:pt idx="5">
                  <c:v>539574.276</c:v>
                </c:pt>
                <c:pt idx="6">
                  <c:v>846017.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layout>
        <c:manualLayout>
          <c:xMode val="edge"/>
          <c:yMode val="edge"/>
          <c:x val="0.465496333083098"/>
          <c:y val="0.0273629765579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257665877461"/>
          <c:y val="0.182364227913573"/>
          <c:w val="0.381301611133568"/>
          <c:h val="0.536664720113456"/>
        </c:manualLayout>
      </c:layout>
      <c:pieChart>
        <c:varyColors val="1"/>
        <c:ser>
          <c:idx val="0"/>
          <c:order val="0"/>
          <c:spPr>
            <a:solidFill>
              <a:srgbClr val="00afa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9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d28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464a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7c0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3c07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4c5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A$6:$A$12</c:f>
              <c:strCache>
                <c:ptCount val="7"/>
                <c:pt idx="0">
                  <c:v>Agriculture, forestry &amp; fishing</c:v>
                </c:pt>
                <c:pt idx="1">
                  <c:v>Mining &amp; quarrying</c:v>
                </c:pt>
                <c:pt idx="2">
                  <c:v>Manufacturing</c:v>
                </c:pt>
                <c:pt idx="3">
                  <c:v>Electricity, gas, steam and air conditioning supply</c:v>
                </c:pt>
                <c:pt idx="4">
                  <c:v>Transport</c:v>
                </c:pt>
                <c:pt idx="5">
                  <c:v>Other services, water supply &amp; construction</c:v>
                </c:pt>
                <c:pt idx="6">
                  <c:v>Households</c:v>
                </c:pt>
              </c:strCache>
            </c:strRef>
          </c:cat>
          <c:val>
            <c:numRef>
              <c:f>'Figure 1'!$C$6:$C$12</c:f>
              <c:numCache>
                <c:formatCode>General</c:formatCode>
                <c:ptCount val="7"/>
                <c:pt idx="0">
                  <c:v>596952.75002</c:v>
                </c:pt>
                <c:pt idx="1">
                  <c:v>115912.80808</c:v>
                </c:pt>
                <c:pt idx="2">
                  <c:v>1186789.70656</c:v>
                </c:pt>
                <c:pt idx="3">
                  <c:v>1355526.96043</c:v>
                </c:pt>
                <c:pt idx="4">
                  <c:v>395785.57275</c:v>
                </c:pt>
                <c:pt idx="5">
                  <c:v>561106.11313</c:v>
                </c:pt>
                <c:pt idx="6">
                  <c:v>936845.033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99646610248"/>
          <c:y val="0.015180568871844"/>
          <c:w val="0.967357946619548"/>
          <c:h val="0.936561201661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3:$B$4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11</c:f>
              <c:strCache>
                <c:ptCount val="7"/>
                <c:pt idx="0">
                  <c:v>Agriculture, forestry &amp; fishing</c:v>
                </c:pt>
                <c:pt idx="1">
                  <c:v>Mining &amp; quarrying</c:v>
                </c:pt>
                <c:pt idx="2">
                  <c:v>Manufacturing</c:v>
                </c:pt>
                <c:pt idx="3">
                  <c:v>Electricity, gas, steam and air conditioning supply</c:v>
                </c:pt>
                <c:pt idx="4">
                  <c:v>Transport</c:v>
                </c:pt>
                <c:pt idx="5">
                  <c:v>Other services, water supply &amp; construction</c:v>
                </c:pt>
                <c:pt idx="6">
                  <c:v>Households</c:v>
                </c:pt>
              </c:strCache>
            </c:strRef>
          </c:cat>
          <c:val>
            <c:numRef>
              <c:f>'Figure 2'!$B$5:$B$11</c:f>
              <c:numCache>
                <c:formatCode>General</c:formatCode>
                <c:ptCount val="7"/>
                <c:pt idx="0">
                  <c:v>92450.1</c:v>
                </c:pt>
                <c:pt idx="1">
                  <c:v>46345</c:v>
                </c:pt>
                <c:pt idx="2">
                  <c:v>900598</c:v>
                </c:pt>
                <c:pt idx="3">
                  <c:v>1233985.8</c:v>
                </c:pt>
                <c:pt idx="4">
                  <c:v>446244.8</c:v>
                </c:pt>
                <c:pt idx="5">
                  <c:v>409501.6</c:v>
                </c:pt>
                <c:pt idx="6">
                  <c:v>816576.2</c:v>
                </c:pt>
              </c:numCache>
            </c:numRef>
          </c:val>
        </c:ser>
        <c:ser>
          <c:idx val="1"/>
          <c:order val="1"/>
          <c:tx>
            <c:strRef>
              <c:f>'Figure 2'!$C$3:$C$4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11</c:f>
              <c:strCache>
                <c:ptCount val="7"/>
                <c:pt idx="0">
                  <c:v>Agriculture, forestry &amp; fishing</c:v>
                </c:pt>
                <c:pt idx="1">
                  <c:v>Mining &amp; quarrying</c:v>
                </c:pt>
                <c:pt idx="2">
                  <c:v>Manufacturing</c:v>
                </c:pt>
                <c:pt idx="3">
                  <c:v>Electricity, gas, steam and air conditioning supply</c:v>
                </c:pt>
                <c:pt idx="4">
                  <c:v>Transport</c:v>
                </c:pt>
                <c:pt idx="5">
                  <c:v>Other services, water supply &amp; construction</c:v>
                </c:pt>
                <c:pt idx="6">
                  <c:v>Households</c:v>
                </c:pt>
              </c:strCache>
            </c:strRef>
          </c:cat>
          <c:val>
            <c:numRef>
              <c:f>'Figure 2'!$C$5:$C$11</c:f>
              <c:numCache>
                <c:formatCode>General</c:formatCode>
                <c:ptCount val="7"/>
                <c:pt idx="0">
                  <c:v>192831.692</c:v>
                </c:pt>
                <c:pt idx="1">
                  <c:v>26656.825</c:v>
                </c:pt>
                <c:pt idx="2">
                  <c:v>8227.952</c:v>
                </c:pt>
                <c:pt idx="3">
                  <c:v>22536.215</c:v>
                </c:pt>
                <c:pt idx="4">
                  <c:v>2902.696</c:v>
                </c:pt>
                <c:pt idx="5">
                  <c:v>110618.785</c:v>
                </c:pt>
                <c:pt idx="6">
                  <c:v>19532.711</c:v>
                </c:pt>
              </c:numCache>
            </c:numRef>
          </c:val>
        </c:ser>
        <c:ser>
          <c:idx val="2"/>
          <c:order val="2"/>
          <c:tx>
            <c:strRef>
              <c:f>'Figure 2'!$D$3:$D$4</c:f>
              <c:strCache>
                <c:ptCount val="1"/>
                <c:pt idx="0">
                  <c:v>N2O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11</c:f>
              <c:strCache>
                <c:ptCount val="7"/>
                <c:pt idx="0">
                  <c:v>Agriculture, forestry &amp; fishing</c:v>
                </c:pt>
                <c:pt idx="1">
                  <c:v>Mining &amp; quarrying</c:v>
                </c:pt>
                <c:pt idx="2">
                  <c:v>Manufacturing</c:v>
                </c:pt>
                <c:pt idx="3">
                  <c:v>Electricity, gas, steam and air conditioning supply</c:v>
                </c:pt>
                <c:pt idx="4">
                  <c:v>Transport</c:v>
                </c:pt>
                <c:pt idx="5">
                  <c:v>Other services, water supply &amp; construction</c:v>
                </c:pt>
                <c:pt idx="6">
                  <c:v>Households</c:v>
                </c:pt>
              </c:strCache>
            </c:strRef>
          </c:cat>
          <c:val>
            <c:numRef>
              <c:f>'Figure 2'!$D$5:$D$11</c:f>
              <c:numCache>
                <c:formatCode>General</c:formatCode>
                <c:ptCount val="7"/>
                <c:pt idx="0">
                  <c:v>264056.566</c:v>
                </c:pt>
                <c:pt idx="1">
                  <c:v>669.103</c:v>
                </c:pt>
                <c:pt idx="2">
                  <c:v>19667.831</c:v>
                </c:pt>
                <c:pt idx="3">
                  <c:v>8693.987</c:v>
                </c:pt>
                <c:pt idx="4">
                  <c:v>5050.032</c:v>
                </c:pt>
                <c:pt idx="5">
                  <c:v>19453.891</c:v>
                </c:pt>
                <c:pt idx="6">
                  <c:v>9908.19</c:v>
                </c:pt>
              </c:numCache>
            </c:numRef>
          </c:val>
        </c:ser>
        <c:gapWidth val="150"/>
        <c:overlap val="0"/>
        <c:axId val="61609816"/>
        <c:axId val="22017232"/>
      </c:barChart>
      <c:catAx>
        <c:axId val="6160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7232"/>
        <c:crossesAt val="0"/>
        <c:auto val="1"/>
        <c:lblAlgn val="ctr"/>
        <c:lblOffset val="100"/>
        <c:noMultiLvlLbl val="0"/>
      </c:catAx>
      <c:valAx>
        <c:axId val="22017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9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420626801823"/>
          <c:y val="0.92409715564078"/>
          <c:w val="0.180461266623268"/>
          <c:h val="0.0450623202301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68149491005"/>
          <c:y val="0.0320955197721547"/>
          <c:w val="0.966159996281318"/>
          <c:h val="0.88279110526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:$A$8</c:f>
              <c:strCache>
                <c:ptCount val="6"/>
                <c:pt idx="0">
                  <c:v>Total - All NACE activities</c:v>
                </c:pt>
                <c:pt idx="1">
                  <c:v>Agriculture, forestry &amp; fishing</c:v>
                </c:pt>
                <c:pt idx="2">
                  <c:v>Mining &amp; quarrying</c:v>
                </c:pt>
                <c:pt idx="3">
                  <c:v>Manufacturing</c:v>
                </c:pt>
                <c:pt idx="4">
                  <c:v>Electricity, gas, steam and air conditioning supply</c:v>
                </c:pt>
                <c:pt idx="5">
                  <c:v>Transport</c:v>
                </c:pt>
              </c:strCache>
            </c:strRef>
          </c:cat>
          <c:val>
            <c:numRef>
              <c:f>'Figure 3'!$B$3:$B$8</c:f>
              <c:numCache>
                <c:formatCode>General</c:formatCode>
                <c:ptCount val="6"/>
                <c:pt idx="0">
                  <c:v>0.467414230164243</c:v>
                </c:pt>
                <c:pt idx="1">
                  <c:v>3.45268749675381</c:v>
                </c:pt>
                <c:pt idx="2">
                  <c:v>1.13051475241634</c:v>
                </c:pt>
                <c:pt idx="3">
                  <c:v>0.774904389145368</c:v>
                </c:pt>
                <c:pt idx="4">
                  <c:v>8.61105827470985</c:v>
                </c:pt>
                <c:pt idx="5">
                  <c:v>1.43285474222337</c:v>
                </c:pt>
              </c:numCache>
            </c:numRef>
          </c:val>
        </c:ser>
        <c:ser>
          <c:idx val="1"/>
          <c:order val="1"/>
          <c:tx>
            <c:strRef>
              <c:f>'Figure 3'!$C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:$A$8</c:f>
              <c:strCache>
                <c:ptCount val="6"/>
                <c:pt idx="0">
                  <c:v>Total - All NACE activities</c:v>
                </c:pt>
                <c:pt idx="1">
                  <c:v>Agriculture, forestry &amp; fishing</c:v>
                </c:pt>
                <c:pt idx="2">
                  <c:v>Mining &amp; quarrying</c:v>
                </c:pt>
                <c:pt idx="3">
                  <c:v>Manufacturing</c:v>
                </c:pt>
                <c:pt idx="4">
                  <c:v>Electricity, gas, steam and air conditioning supply</c:v>
                </c:pt>
                <c:pt idx="5">
                  <c:v>Transport</c:v>
                </c:pt>
              </c:strCache>
            </c:strRef>
          </c:cat>
          <c:val>
            <c:numRef>
              <c:f>'Figure 3'!$C$3:$C$8</c:f>
              <c:numCache>
                <c:formatCode>General</c:formatCode>
                <c:ptCount val="6"/>
                <c:pt idx="0">
                  <c:v>0.36082312094592</c:v>
                </c:pt>
                <c:pt idx="1">
                  <c:v>2.98032061301451</c:v>
                </c:pt>
                <c:pt idx="2">
                  <c:v>1.09224478903351</c:v>
                </c:pt>
                <c:pt idx="3">
                  <c:v>0.537059265306104</c:v>
                </c:pt>
                <c:pt idx="4">
                  <c:v>7.39357985689876</c:v>
                </c:pt>
                <c:pt idx="5">
                  <c:v>1.49567670024658</c:v>
                </c:pt>
              </c:numCache>
            </c:numRef>
          </c:val>
        </c:ser>
        <c:gapWidth val="150"/>
        <c:overlap val="0"/>
        <c:axId val="72065319"/>
        <c:axId val="45968351"/>
      </c:barChart>
      <c:catAx>
        <c:axId val="7206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8351"/>
        <c:crossesAt val="0"/>
        <c:auto val="1"/>
        <c:lblAlgn val="ctr"/>
        <c:lblOffset val="100"/>
        <c:noMultiLvlLbl val="0"/>
      </c:catAx>
      <c:valAx>
        <c:axId val="45968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5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43136708037"/>
          <c:y val="0.89933179975901"/>
          <c:w val="0.116441221586947"/>
          <c:h val="0.0579472012268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65920</xdr:colOff>
      <xdr:row>17</xdr:row>
      <xdr:rowOff>95040</xdr:rowOff>
    </xdr:from>
    <xdr:to>
      <xdr:col>6</xdr:col>
      <xdr:colOff>504000</xdr:colOff>
      <xdr:row>46</xdr:row>
      <xdr:rowOff>9720</xdr:rowOff>
    </xdr:to>
    <xdr:graphicFrame>
      <xdr:nvGraphicFramePr>
        <xdr:cNvPr id="0" name="Diagram 5"/>
        <xdr:cNvGraphicFramePr/>
      </xdr:nvGraphicFramePr>
      <xdr:xfrm>
        <a:off x="5965920" y="2705040"/>
        <a:ext cx="61560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9680</xdr:colOff>
      <xdr:row>17</xdr:row>
      <xdr:rowOff>95040</xdr:rowOff>
    </xdr:from>
    <xdr:to>
      <xdr:col>0</xdr:col>
      <xdr:colOff>6913440</xdr:colOff>
      <xdr:row>45</xdr:row>
      <xdr:rowOff>142920</xdr:rowOff>
    </xdr:to>
    <xdr:graphicFrame>
      <xdr:nvGraphicFramePr>
        <xdr:cNvPr id="1" name="Diagram 4"/>
        <xdr:cNvGraphicFramePr/>
      </xdr:nvGraphicFramePr>
      <xdr:xfrm>
        <a:off x="679680" y="2705040"/>
        <a:ext cx="62337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720</xdr:colOff>
      <xdr:row>13</xdr:row>
      <xdr:rowOff>19080</xdr:rowOff>
    </xdr:from>
    <xdr:to>
      <xdr:col>14</xdr:col>
      <xdr:colOff>213480</xdr:colOff>
      <xdr:row>42</xdr:row>
      <xdr:rowOff>76320</xdr:rowOff>
    </xdr:to>
    <xdr:graphicFrame>
      <xdr:nvGraphicFramePr>
        <xdr:cNvPr id="2" name="Chart 1"/>
        <xdr:cNvGraphicFramePr/>
      </xdr:nvGraphicFramePr>
      <xdr:xfrm>
        <a:off x="5981400" y="2000160"/>
        <a:ext cx="77418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920</xdr:colOff>
      <xdr:row>10</xdr:row>
      <xdr:rowOff>0</xdr:rowOff>
    </xdr:from>
    <xdr:to>
      <xdr:col>6</xdr:col>
      <xdr:colOff>242640</xdr:colOff>
      <xdr:row>31</xdr:row>
      <xdr:rowOff>85680</xdr:rowOff>
    </xdr:to>
    <xdr:graphicFrame>
      <xdr:nvGraphicFramePr>
        <xdr:cNvPr id="3" name="Diagram 1"/>
        <xdr:cNvGraphicFramePr/>
      </xdr:nvGraphicFramePr>
      <xdr:xfrm>
        <a:off x="628920" y="1523880"/>
        <a:ext cx="77443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0" activeCellId="0" sqref="D50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90.75"/>
    <col collapsed="false" customWidth="true" hidden="false" outlineLevel="0" max="2" min="2" style="1" width="9.25"/>
    <col collapsed="false" customWidth="true" hidden="false" outlineLevel="0" max="3" min="3" style="1" width="13.37"/>
    <col collapsed="false" customWidth="true" hidden="false" outlineLevel="0" max="4" min="4" style="1" width="11.87"/>
    <col collapsed="false" customWidth="true" hidden="false" outlineLevel="0" max="5" min="5" style="1" width="13.49"/>
    <col collapsed="false" customWidth="true" hidden="false" outlineLevel="0" max="6" min="6" style="1" width="11.25"/>
    <col collapsed="false" customWidth="true" hidden="false" outlineLevel="0" max="7" min="7" style="1" width="10.49"/>
    <col collapsed="false" customWidth="true" hidden="false" outlineLevel="0" max="8" min="8" style="1" width="13.49"/>
    <col collapsed="false" customWidth="true" hidden="false" outlineLevel="0" max="10" min="9" style="1" width="10.25"/>
    <col collapsed="false" customWidth="false" hidden="false" outlineLevel="0" max="257" min="11" style="1" width="10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" hidden="false" customHeight="false" outlineLevel="0" collapsed="false">
      <c r="A4" s="4"/>
      <c r="B4" s="4" t="s">
        <v>1</v>
      </c>
      <c r="C4" s="5" t="n">
        <v>2000</v>
      </c>
      <c r="D4" s="5"/>
      <c r="E4" s="6" t="n">
        <v>2011</v>
      </c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false" outlineLevel="0" collapsed="false">
      <c r="A5" s="4" t="s">
        <v>2</v>
      </c>
      <c r="B5" s="4" t="s">
        <v>3</v>
      </c>
      <c r="C5" s="7" t="s">
        <v>4</v>
      </c>
      <c r="D5" s="4" t="s">
        <v>5</v>
      </c>
      <c r="E5" s="4" t="s">
        <v>4</v>
      </c>
      <c r="F5" s="4" t="s">
        <v>5</v>
      </c>
      <c r="G5" s="4" t="s">
        <v>6</v>
      </c>
      <c r="H5" s="4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" hidden="false" customHeight="false" outlineLevel="0" collapsed="false">
      <c r="A6" s="4" t="s">
        <v>8</v>
      </c>
      <c r="B6" s="4" t="s">
        <v>9</v>
      </c>
      <c r="C6" s="8" t="n">
        <f aca="false">'AEA_2000_2011CO2-eq'!I5</f>
        <v>596952.75002</v>
      </c>
      <c r="D6" s="9" t="n">
        <f aca="false">C6/$C$13</f>
        <v>0.115937491676085</v>
      </c>
      <c r="E6" s="10" t="n">
        <f aca="false">'AEA_2000_2011CO2-eq'!J5</f>
        <v>549338.358</v>
      </c>
      <c r="F6" s="9" t="n">
        <f aca="false">E6/E$13</f>
        <v>0.117972188371398</v>
      </c>
      <c r="G6" s="11" t="n">
        <f aca="false">(E6-C6)/C6*100</f>
        <v>-7.97624133876671</v>
      </c>
      <c r="H6" s="12" t="n">
        <f aca="false">E6-C6</f>
        <v>-47614.3920199999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" hidden="false" customHeight="false" outlineLevel="0" collapsed="false">
      <c r="A7" s="4" t="s">
        <v>10</v>
      </c>
      <c r="B7" s="4" t="s">
        <v>9</v>
      </c>
      <c r="C7" s="8" t="n">
        <f aca="false">'AEA_2000_2011CO2-eq'!I6</f>
        <v>115912.80808</v>
      </c>
      <c r="D7" s="9" t="n">
        <f aca="false">C7/$C$13</f>
        <v>0.0225120668620362</v>
      </c>
      <c r="E7" s="10" t="n">
        <f aca="false">'AEA_2000_2011CO2-eq'!J6</f>
        <v>73670.928</v>
      </c>
      <c r="F7" s="9" t="n">
        <f aca="false">E7/E$13</f>
        <v>0.0158210699634262</v>
      </c>
      <c r="G7" s="11" t="n">
        <f aca="false">(E7-C7)/C7*100</f>
        <v>-36.4428062607592</v>
      </c>
      <c r="H7" s="12" t="n">
        <f aca="false">E7-C7</f>
        <v>-42241.88008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" hidden="false" customHeight="false" outlineLevel="0" collapsed="false">
      <c r="A8" s="4" t="s">
        <v>11</v>
      </c>
      <c r="B8" s="4" t="s">
        <v>9</v>
      </c>
      <c r="C8" s="8" t="n">
        <f aca="false">'AEA_2000_2011CO2-eq'!I7</f>
        <v>1186789.70656</v>
      </c>
      <c r="D8" s="9" t="n">
        <f aca="false">C8/$C$13</f>
        <v>0.230492985786485</v>
      </c>
      <c r="E8" s="10" t="n">
        <f aca="false">'AEA_2000_2011CO2-eq'!J7</f>
        <v>928493.783</v>
      </c>
      <c r="F8" s="9" t="n">
        <f aca="false">E8/E$13</f>
        <v>0.199397041685824</v>
      </c>
      <c r="G8" s="11" t="n">
        <f aca="false">(E8-C8)/C8*100</f>
        <v>-21.7642537791038</v>
      </c>
      <c r="H8" s="12" t="n">
        <f aca="false">E8-C8</f>
        <v>-258295.92356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" hidden="false" customHeight="false" outlineLevel="0" collapsed="false">
      <c r="A9" s="4" t="s">
        <v>12</v>
      </c>
      <c r="B9" s="4" t="s">
        <v>9</v>
      </c>
      <c r="C9" s="8" t="n">
        <f aca="false">'AEA_2000_2011CO2-eq'!I8</f>
        <v>1355526.96043</v>
      </c>
      <c r="D9" s="9" t="n">
        <f aca="false">C9/$C$13</f>
        <v>0.263264380114333</v>
      </c>
      <c r="E9" s="10" t="n">
        <f aca="false">'AEA_2000_2011CO2-eq'!J8</f>
        <v>1265216.002</v>
      </c>
      <c r="F9" s="9" t="n">
        <f aca="false">E9/E$13</f>
        <v>0.27170922682674</v>
      </c>
      <c r="G9" s="11" t="n">
        <f aca="false">(E9-C9)/C9*100</f>
        <v>-6.66242436088115</v>
      </c>
      <c r="H9" s="12" t="n">
        <f aca="false">E9-C9</f>
        <v>-90310.9584300001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" hidden="false" customHeight="false" outlineLevel="0" collapsed="false">
      <c r="A10" s="4" t="s">
        <v>13</v>
      </c>
      <c r="B10" s="4" t="s">
        <v>9</v>
      </c>
      <c r="C10" s="8" t="n">
        <f aca="false">'AEA_2000_2011CO2-eq'!I9</f>
        <v>395785.57275</v>
      </c>
      <c r="D10" s="9" t="n">
        <f aca="false">C10/$C$13</f>
        <v>0.0768677027531579</v>
      </c>
      <c r="E10" s="10" t="n">
        <f aca="false">'AEA_2000_2011CO2-eq'!J9</f>
        <v>454197.528</v>
      </c>
      <c r="F10" s="9" t="n">
        <f aca="false">E10/E$13</f>
        <v>0.0975403875420607</v>
      </c>
      <c r="G10" s="11" t="n">
        <f aca="false">(E10-C10)/C10*100</f>
        <v>14.7584852181806</v>
      </c>
      <c r="H10" s="12" t="n">
        <f aca="false">E10-C10</f>
        <v>58411.95525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false" customHeight="false" outlineLevel="0" collapsed="false">
      <c r="A11" s="4" t="s">
        <v>14</v>
      </c>
      <c r="B11" s="4" t="s">
        <v>9</v>
      </c>
      <c r="C11" s="8" t="n">
        <f aca="false">'AEA_2000_2011CO2-eq'!I10</f>
        <v>561106.11313</v>
      </c>
      <c r="D11" s="9" t="n">
        <f aca="false">C11/$C$13</f>
        <v>0.108975518277167</v>
      </c>
      <c r="E11" s="10" t="n">
        <f aca="false">'AEA_2000_2011CO2-eq'!J10</f>
        <v>539574.276</v>
      </c>
      <c r="F11" s="9" t="n">
        <f aca="false">E11/E$13</f>
        <v>0.115875320194976</v>
      </c>
      <c r="G11" s="11" t="n">
        <f aca="false">(E11-C11)/C11*100</f>
        <v>-3.83739129304612</v>
      </c>
      <c r="H11" s="12" t="n">
        <f aca="false">E11-C11</f>
        <v>-21531.8371300001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2" hidden="false" customHeight="false" outlineLevel="0" collapsed="false">
      <c r="A12" s="4" t="s">
        <v>15</v>
      </c>
      <c r="B12" s="4" t="s">
        <v>9</v>
      </c>
      <c r="C12" s="8" t="n">
        <f aca="false">'AEA_2000_2011CO2-eq'!I12</f>
        <v>936845.03346</v>
      </c>
      <c r="D12" s="9" t="n">
        <f aca="false">C12/$C$13</f>
        <v>0.181949849908407</v>
      </c>
      <c r="E12" s="10" t="n">
        <f aca="false">'AEA_2000_2011CO2-eq'!J12</f>
        <v>846017.101</v>
      </c>
      <c r="F12" s="9" t="n">
        <f aca="false">E12/E$13</f>
        <v>0.181684907582215</v>
      </c>
      <c r="G12" s="11" t="n">
        <f aca="false">(E12-C12)/C12*100</f>
        <v>-9.69508608318605</v>
      </c>
      <c r="H12" s="12" t="n">
        <f aca="false">E12-C12</f>
        <v>-90827.9324600002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false" outlineLevel="0" collapsed="false">
      <c r="B13" s="3"/>
      <c r="C13" s="8" t="n">
        <f aca="false">'AEA_2000_2011CO2-eq'!I4+'AEA_2000_2011CO2-eq'!I12</f>
        <v>5148918.96823</v>
      </c>
      <c r="D13" s="13" t="n">
        <f aca="false">SUM(D6:D12)</f>
        <v>0.999999995377671</v>
      </c>
      <c r="E13" s="10" t="n">
        <f aca="false">'AEA_2000_2011CO2-eq'!J4+'AEA_2000_2011CO2-eq'!J12</f>
        <v>4656507.314</v>
      </c>
      <c r="F13" s="13" t="n">
        <f aca="false">SUM(F6:F12)</f>
        <v>1.00000014216664</v>
      </c>
      <c r="G13" s="11" t="n">
        <f aca="false">(E13-C13)/C13*100</f>
        <v>-9.56339878852806</v>
      </c>
      <c r="H13" s="12" t="n">
        <f aca="false">E13-C13</f>
        <v>-492411.65423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 t="n">
        <v>0.299914602435635</v>
      </c>
      <c r="G15" s="3" t="n">
        <v>0.308822772971914</v>
      </c>
      <c r="H15" s="3" t="n">
        <f aca="false">G15*100/F15-100</f>
        <v>2.9702356817358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25"/>
    <col collapsed="false" customWidth="true" hidden="false" outlineLevel="0" max="2" min="2" style="0" width="19.87"/>
    <col collapsed="false" customWidth="true" hidden="false" outlineLevel="0" max="3" min="3" style="0" width="15.99"/>
    <col collapsed="false" customWidth="true" hidden="false" outlineLevel="0" max="4" min="4" style="0" width="14.11"/>
    <col collapsed="false" customWidth="true" hidden="false" outlineLevel="0" max="7" min="7" style="0" width="40.61"/>
    <col collapsed="false" customWidth="true" hidden="false" outlineLevel="0" max="8" min="8" style="0" width="13.75"/>
    <col collapsed="false" customWidth="true" hidden="false" outlineLevel="0" max="9" min="9" style="0" width="19.11"/>
  </cols>
  <sheetData>
    <row r="1" customFormat="false" ht="14.25" hidden="false" customHeight="false" outlineLevel="0" collapsed="false">
      <c r="A1" s="106" t="s">
        <v>26</v>
      </c>
      <c r="B1" s="88" t="s">
        <v>257</v>
      </c>
    </row>
    <row r="2" customFormat="false" ht="14.25" hidden="false" customHeight="false" outlineLevel="0" collapsed="false">
      <c r="A2" s="106" t="s">
        <v>192</v>
      </c>
      <c r="B2" s="106" t="s">
        <v>193</v>
      </c>
    </row>
    <row r="3" customFormat="false" ht="14.25" hidden="false" customHeight="false" outlineLevel="0" collapsed="false">
      <c r="A3" s="106" t="s">
        <v>258</v>
      </c>
      <c r="B3" s="88" t="s">
        <v>259</v>
      </c>
    </row>
    <row r="5" customFormat="false" ht="15" hidden="false" customHeight="false" outlineLevel="0" collapsed="false">
      <c r="A5" s="107" t="s">
        <v>260</v>
      </c>
      <c r="B5" s="0" t="n">
        <v>2000</v>
      </c>
      <c r="C5" s="0" t="n">
        <v>2011</v>
      </c>
    </row>
    <row r="6" customFormat="false" ht="14.25" hidden="false" customHeight="false" outlineLevel="0" collapsed="false">
      <c r="A6" s="4" t="s">
        <v>29</v>
      </c>
      <c r="B6" s="108" t="n">
        <f aca="false">B111</f>
        <v>9011437.1</v>
      </c>
      <c r="C6" s="109" t="n">
        <f aca="false">C111</f>
        <v>10560548.9</v>
      </c>
    </row>
    <row r="7" customFormat="false" ht="14.25" hidden="false" customHeight="false" outlineLevel="0" collapsed="false">
      <c r="A7" s="4" t="s">
        <v>8</v>
      </c>
      <c r="B7" s="110" t="n">
        <f aca="false">B112</f>
        <v>172895.1</v>
      </c>
      <c r="C7" s="80" t="n">
        <f aca="false">C112</f>
        <v>184321.9</v>
      </c>
    </row>
    <row r="8" customFormat="false" ht="14.25" hidden="false" customHeight="false" outlineLevel="0" collapsed="false">
      <c r="A8" s="4" t="s">
        <v>10</v>
      </c>
      <c r="B8" s="110" t="n">
        <f aca="false">B113</f>
        <v>102531</v>
      </c>
      <c r="C8" s="80" t="n">
        <f aca="false">C113</f>
        <v>67449.1</v>
      </c>
    </row>
    <row r="9" customFormat="false" ht="14.25" hidden="false" customHeight="false" outlineLevel="0" collapsed="false">
      <c r="A9" s="4" t="s">
        <v>11</v>
      </c>
      <c r="B9" s="80" t="n">
        <f aca="false">B153</f>
        <v>1531530.5</v>
      </c>
      <c r="C9" s="80" t="n">
        <f aca="false">C153</f>
        <v>1728847.9</v>
      </c>
    </row>
    <row r="10" customFormat="false" ht="14.25" hidden="false" customHeight="false" outlineLevel="0" collapsed="false">
      <c r="A10" s="4" t="s">
        <v>12</v>
      </c>
      <c r="B10" s="80" t="n">
        <f aca="false">B115</f>
        <v>157417</v>
      </c>
      <c r="C10" s="80" t="n">
        <f aca="false">C115</f>
        <v>171123.6</v>
      </c>
    </row>
    <row r="11" customFormat="false" ht="14.25" hidden="false" customHeight="false" outlineLevel="0" collapsed="false">
      <c r="A11" s="4" t="s">
        <v>13</v>
      </c>
      <c r="B11" s="80" t="n">
        <f aca="false">B61+B62+B63</f>
        <v>276221.7</v>
      </c>
      <c r="C11" s="80" t="n">
        <f aca="false">C61+C62+C63</f>
        <v>303673.6</v>
      </c>
    </row>
    <row r="12" customFormat="false" ht="14.25" hidden="false" customHeight="false" outlineLevel="0" collapsed="false">
      <c r="A12" s="4" t="s">
        <v>14</v>
      </c>
      <c r="B12" s="80" t="n">
        <f aca="false">(B116+B154+B155+B156+B157+B158+B159+B160+B161)-B11</f>
        <v>6779453.1</v>
      </c>
      <c r="C12" s="80" t="n">
        <f aca="false">(C116+C154+C155+C156+C157+C158+C159+C160+C161)-C11</f>
        <v>8120108.2</v>
      </c>
    </row>
    <row r="13" customFormat="false" ht="14.25" hidden="false" customHeight="false" outlineLevel="0" collapsed="false">
      <c r="A13" s="111" t="s">
        <v>261</v>
      </c>
      <c r="B13" s="112" t="n">
        <f aca="false">SUM(B7:B12)</f>
        <v>9020048.4</v>
      </c>
      <c r="C13" s="112" t="n">
        <f aca="false">SUM(C7:C12)</f>
        <v>10575524.3</v>
      </c>
    </row>
    <row r="14" customFormat="false" ht="14.25" hidden="false" customHeight="false" outlineLevel="0" collapsed="false">
      <c r="B14" s="112"/>
      <c r="C14" s="112"/>
    </row>
    <row r="15" s="113" customFormat="true" ht="12.75" hidden="false" customHeight="false" outlineLevel="0" collapsed="false">
      <c r="A15" s="113" t="s">
        <v>262</v>
      </c>
      <c r="B15" s="114" t="n">
        <f aca="false">B13-B6</f>
        <v>8611.29999999888</v>
      </c>
      <c r="C15" s="114" t="n">
        <f aca="false">C13-C6</f>
        <v>14975.4000000004</v>
      </c>
    </row>
    <row r="16" s="113" customFormat="true" ht="12.75" hidden="false" customHeight="false" outlineLevel="0" collapsed="false">
      <c r="B16" s="115" t="n">
        <f aca="false">B15/B6</f>
        <v>0.000955596749379617</v>
      </c>
      <c r="C16" s="115" t="n">
        <f aca="false">C15/C6</f>
        <v>0.00141805129087565</v>
      </c>
    </row>
    <row r="19" customFormat="false" ht="14.25" hidden="false" customHeight="false" outlineLevel="0" collapsed="false">
      <c r="A19" s="116" t="s">
        <v>263</v>
      </c>
    </row>
    <row r="21" customFormat="false" ht="14.25" hidden="false" customHeight="false" outlineLevel="0" collapsed="false">
      <c r="A21" s="106" t="s">
        <v>100</v>
      </c>
      <c r="B21" s="117" t="n">
        <v>41692.0954166667</v>
      </c>
    </row>
    <row r="22" customFormat="false" ht="14.25" hidden="false" customHeight="false" outlineLevel="0" collapsed="false">
      <c r="A22" s="106" t="s">
        <v>102</v>
      </c>
      <c r="B22" s="117" t="n">
        <v>41730.6016814699</v>
      </c>
    </row>
    <row r="23" customFormat="false" ht="14.25" hidden="false" customHeight="false" outlineLevel="0" collapsed="false">
      <c r="A23" s="106" t="s">
        <v>104</v>
      </c>
      <c r="B23" s="106" t="s">
        <v>22</v>
      </c>
    </row>
    <row r="25" customFormat="false" ht="14.25" hidden="false" customHeight="false" outlineLevel="0" collapsed="false">
      <c r="A25" s="106" t="s">
        <v>26</v>
      </c>
      <c r="B25" s="88" t="s">
        <v>257</v>
      </c>
    </row>
    <row r="26" customFormat="false" ht="14.25" hidden="false" customHeight="false" outlineLevel="0" collapsed="false">
      <c r="A26" s="106" t="s">
        <v>192</v>
      </c>
      <c r="B26" s="106" t="s">
        <v>193</v>
      </c>
    </row>
    <row r="27" customFormat="false" ht="14.25" hidden="false" customHeight="false" outlineLevel="0" collapsed="false">
      <c r="A27" s="106" t="s">
        <v>258</v>
      </c>
      <c r="B27" s="88" t="s">
        <v>259</v>
      </c>
    </row>
    <row r="29" customFormat="false" ht="14.25" hidden="false" customHeight="false" outlineLevel="0" collapsed="false">
      <c r="A29" s="118" t="s">
        <v>226</v>
      </c>
      <c r="B29" s="118" t="s">
        <v>112</v>
      </c>
      <c r="C29" s="118" t="s">
        <v>25</v>
      </c>
    </row>
    <row r="30" customFormat="false" ht="14.25" hidden="false" customHeight="false" outlineLevel="0" collapsed="false">
      <c r="A30" s="118" t="s">
        <v>228</v>
      </c>
      <c r="B30" s="119" t="n">
        <v>9011437.1</v>
      </c>
      <c r="C30" s="119" t="n">
        <v>10560548.9</v>
      </c>
    </row>
    <row r="31" customFormat="false" ht="14.25" hidden="false" customHeight="false" outlineLevel="0" collapsed="false">
      <c r="A31" s="118" t="s">
        <v>264</v>
      </c>
      <c r="B31" s="119" t="n">
        <v>150642.6</v>
      </c>
      <c r="C31" s="119" t="n">
        <v>162755.9</v>
      </c>
    </row>
    <row r="32" customFormat="false" ht="14.25" hidden="false" customHeight="false" outlineLevel="0" collapsed="false">
      <c r="A32" s="118" t="s">
        <v>265</v>
      </c>
      <c r="B32" s="119" t="n">
        <v>14349.7</v>
      </c>
      <c r="C32" s="119" t="n">
        <v>15472.7</v>
      </c>
    </row>
    <row r="33" customFormat="false" ht="14.25" hidden="false" customHeight="false" outlineLevel="0" collapsed="false">
      <c r="A33" s="118" t="s">
        <v>266</v>
      </c>
      <c r="B33" s="119" t="n">
        <v>8271.1</v>
      </c>
      <c r="C33" s="119" t="n">
        <v>6253.7</v>
      </c>
    </row>
    <row r="34" customFormat="false" ht="14.25" hidden="false" customHeight="false" outlineLevel="0" collapsed="false">
      <c r="A34" s="118" t="s">
        <v>230</v>
      </c>
      <c r="B34" s="119" t="n">
        <v>102531</v>
      </c>
      <c r="C34" s="119" t="n">
        <v>67449.1</v>
      </c>
    </row>
    <row r="35" customFormat="false" ht="14.25" hidden="false" customHeight="false" outlineLevel="0" collapsed="false">
      <c r="A35" s="118" t="s">
        <v>267</v>
      </c>
      <c r="B35" s="119" t="n">
        <v>204028.8</v>
      </c>
      <c r="C35" s="119" t="n">
        <v>214807.1</v>
      </c>
    </row>
    <row r="36" customFormat="false" ht="14.25" hidden="false" customHeight="false" outlineLevel="0" collapsed="false">
      <c r="A36" s="118" t="s">
        <v>268</v>
      </c>
      <c r="B36" s="119" t="n">
        <v>83986.6</v>
      </c>
      <c r="C36" s="119" t="n">
        <v>64225.6</v>
      </c>
    </row>
    <row r="37" customFormat="false" ht="14.25" hidden="false" customHeight="false" outlineLevel="0" collapsed="false">
      <c r="A37" s="118" t="s">
        <v>269</v>
      </c>
      <c r="B37" s="119" t="n">
        <v>35057.5</v>
      </c>
      <c r="C37" s="119" t="n">
        <v>34127.1</v>
      </c>
    </row>
    <row r="38" customFormat="false" ht="14.25" hidden="false" customHeight="false" outlineLevel="0" collapsed="false">
      <c r="A38" s="118" t="s">
        <v>270</v>
      </c>
      <c r="B38" s="119" t="n">
        <v>42649.4</v>
      </c>
      <c r="C38" s="119" t="n">
        <v>46088.4</v>
      </c>
    </row>
    <row r="39" customFormat="false" ht="14.25" hidden="false" customHeight="false" outlineLevel="0" collapsed="false">
      <c r="A39" s="118" t="s">
        <v>271</v>
      </c>
      <c r="B39" s="119" t="n">
        <v>48715.1</v>
      </c>
      <c r="C39" s="119" t="n">
        <v>43442</v>
      </c>
    </row>
    <row r="40" customFormat="false" ht="14.25" hidden="false" customHeight="false" outlineLevel="0" collapsed="false">
      <c r="A40" s="118" t="s">
        <v>272</v>
      </c>
      <c r="B40" s="119" t="n">
        <v>34551.4</v>
      </c>
      <c r="C40" s="119" t="n">
        <v>35163</v>
      </c>
    </row>
    <row r="41" customFormat="false" ht="14.25" hidden="false" customHeight="false" outlineLevel="0" collapsed="false">
      <c r="A41" s="118" t="s">
        <v>273</v>
      </c>
      <c r="B41" s="119" t="n">
        <v>102287.8</v>
      </c>
      <c r="C41" s="119" t="n">
        <v>107662.1</v>
      </c>
    </row>
    <row r="42" customFormat="false" ht="14.25" hidden="false" customHeight="false" outlineLevel="0" collapsed="false">
      <c r="A42" s="118" t="s">
        <v>274</v>
      </c>
      <c r="B42" s="119" t="n">
        <v>48882.7</v>
      </c>
      <c r="C42" s="119" t="n">
        <v>80271.4</v>
      </c>
    </row>
    <row r="43" customFormat="false" ht="14.25" hidden="false" customHeight="false" outlineLevel="0" collapsed="false">
      <c r="A43" s="118" t="s">
        <v>275</v>
      </c>
      <c r="B43" s="119" t="n">
        <v>69759.3</v>
      </c>
      <c r="C43" s="119" t="n">
        <v>83851</v>
      </c>
    </row>
    <row r="44" customFormat="false" ht="14.25" hidden="false" customHeight="false" outlineLevel="0" collapsed="false">
      <c r="A44" s="118" t="s">
        <v>276</v>
      </c>
      <c r="B44" s="119" t="n">
        <v>70833.4</v>
      </c>
      <c r="C44" s="119" t="n">
        <v>69080.3</v>
      </c>
      <c r="F44" s="0" t="n">
        <v>2011</v>
      </c>
    </row>
    <row r="45" customFormat="false" ht="14.25" hidden="false" customHeight="false" outlineLevel="0" collapsed="false">
      <c r="A45" s="118" t="s">
        <v>277</v>
      </c>
      <c r="B45" s="119" t="n">
        <v>74004.8</v>
      </c>
      <c r="C45" s="119" t="n">
        <v>64088.3</v>
      </c>
      <c r="F45" s="120" t="n">
        <f aca="false">SUM(C61:C65)</f>
        <v>501468.4</v>
      </c>
    </row>
    <row r="46" customFormat="false" ht="14.25" hidden="false" customHeight="false" outlineLevel="0" collapsed="false">
      <c r="A46" s="118" t="s">
        <v>278</v>
      </c>
      <c r="B46" s="119" t="n">
        <v>149030.4</v>
      </c>
      <c r="C46" s="119" t="n">
        <v>166194.8</v>
      </c>
      <c r="F46" s="120" t="n">
        <f aca="false">F45-(C61+C62+C63)</f>
        <v>197794.8</v>
      </c>
    </row>
    <row r="47" customFormat="false" ht="14.25" hidden="false" customHeight="false" outlineLevel="0" collapsed="false">
      <c r="A47" s="118" t="s">
        <v>279</v>
      </c>
      <c r="B47" s="119" t="n">
        <v>67940.4</v>
      </c>
      <c r="C47" s="119" t="n">
        <v>123977.1</v>
      </c>
    </row>
    <row r="48" customFormat="false" ht="14.25" hidden="false" customHeight="false" outlineLevel="0" collapsed="false">
      <c r="A48" s="118" t="s">
        <v>280</v>
      </c>
      <c r="B48" s="119" t="n">
        <v>80040</v>
      </c>
      <c r="C48" s="119" t="n">
        <v>83589</v>
      </c>
    </row>
    <row r="49" customFormat="false" ht="14.25" hidden="false" customHeight="false" outlineLevel="0" collapsed="false">
      <c r="A49" s="118" t="s">
        <v>281</v>
      </c>
      <c r="B49" s="119" t="n">
        <v>150432.1</v>
      </c>
      <c r="C49" s="119" t="n">
        <v>178300.2</v>
      </c>
    </row>
    <row r="50" customFormat="false" ht="14.25" hidden="false" customHeight="false" outlineLevel="0" collapsed="false">
      <c r="A50" s="118" t="s">
        <v>282</v>
      </c>
      <c r="B50" s="119" t="n">
        <v>113631.8</v>
      </c>
      <c r="C50" s="119" t="n">
        <v>152440.8</v>
      </c>
    </row>
    <row r="51" customFormat="false" ht="14.25" hidden="false" customHeight="false" outlineLevel="0" collapsed="false">
      <c r="A51" s="118" t="s">
        <v>283</v>
      </c>
      <c r="B51" s="119" t="n">
        <v>35734.7</v>
      </c>
      <c r="C51" s="119" t="n">
        <v>44019.4</v>
      </c>
    </row>
    <row r="52" customFormat="false" ht="14.25" hidden="false" customHeight="false" outlineLevel="0" collapsed="false">
      <c r="A52" s="118" t="s">
        <v>284</v>
      </c>
      <c r="B52" s="119" t="n">
        <v>74820.3</v>
      </c>
      <c r="C52" s="119" t="n">
        <v>74902</v>
      </c>
    </row>
    <row r="53" customFormat="false" ht="14.25" hidden="false" customHeight="false" outlineLevel="0" collapsed="false">
      <c r="A53" s="118" t="s">
        <v>285</v>
      </c>
      <c r="B53" s="119" t="n">
        <v>51170.4</v>
      </c>
      <c r="C53" s="119" t="n">
        <v>63517.8</v>
      </c>
    </row>
    <row r="54" customFormat="false" ht="14.25" hidden="false" customHeight="false" outlineLevel="0" collapsed="false">
      <c r="A54" s="118" t="s">
        <v>232</v>
      </c>
      <c r="B54" s="119" t="n">
        <v>157417</v>
      </c>
      <c r="C54" s="119" t="n">
        <v>171123.6</v>
      </c>
    </row>
    <row r="55" customFormat="false" ht="14.25" hidden="false" customHeight="false" outlineLevel="0" collapsed="false">
      <c r="A55" s="118" t="s">
        <v>286</v>
      </c>
      <c r="B55" s="119" t="n">
        <v>23462.5</v>
      </c>
      <c r="C55" s="119" t="n">
        <v>25222.9</v>
      </c>
    </row>
    <row r="56" customFormat="false" ht="14.25" hidden="false" customHeight="false" outlineLevel="0" collapsed="false">
      <c r="A56" s="118" t="s">
        <v>287</v>
      </c>
      <c r="B56" s="119" t="n">
        <v>56434.6</v>
      </c>
      <c r="C56" s="119" t="n">
        <v>64643.8</v>
      </c>
    </row>
    <row r="57" customFormat="false" ht="14.25" hidden="false" customHeight="false" outlineLevel="0" collapsed="false">
      <c r="A57" s="118" t="s">
        <v>204</v>
      </c>
      <c r="B57" s="119" t="n">
        <v>593632.4</v>
      </c>
      <c r="C57" s="119" t="n">
        <v>591299.3</v>
      </c>
    </row>
    <row r="58" customFormat="false" ht="14.25" hidden="false" customHeight="false" outlineLevel="0" collapsed="false">
      <c r="A58" s="118" t="s">
        <v>288</v>
      </c>
      <c r="B58" s="119" t="n">
        <v>135763.9</v>
      </c>
      <c r="C58" s="119" t="n">
        <v>161756.3</v>
      </c>
    </row>
    <row r="59" customFormat="false" ht="14.25" hidden="false" customHeight="false" outlineLevel="0" collapsed="false">
      <c r="A59" s="118" t="s">
        <v>289</v>
      </c>
      <c r="B59" s="119" t="n">
        <v>450589.1</v>
      </c>
      <c r="C59" s="119" t="n">
        <v>555843.9</v>
      </c>
      <c r="E59" s="0" t="n">
        <v>2000</v>
      </c>
    </row>
    <row r="60" customFormat="false" ht="14.25" hidden="false" customHeight="false" outlineLevel="0" collapsed="false">
      <c r="A60" s="118" t="s">
        <v>290</v>
      </c>
      <c r="B60" s="119" t="n">
        <v>420837.9</v>
      </c>
      <c r="C60" s="119" t="n">
        <v>484498</v>
      </c>
      <c r="D60" s="121" t="s">
        <v>291</v>
      </c>
      <c r="E60" s="120" t="n">
        <f aca="false">SUM(B61:B65)</f>
        <v>452612.3</v>
      </c>
    </row>
    <row r="61" customFormat="false" ht="14.25" hidden="false" customHeight="false" outlineLevel="0" collapsed="false">
      <c r="A61" s="118" t="s">
        <v>236</v>
      </c>
      <c r="B61" s="119" t="n">
        <v>223885.2</v>
      </c>
      <c r="C61" s="119" t="n">
        <v>226815.7</v>
      </c>
      <c r="D61" s="121" t="s">
        <v>292</v>
      </c>
      <c r="E61" s="120" t="n">
        <f aca="false">E60-(B61+B62+B63)</f>
        <v>176390.6</v>
      </c>
    </row>
    <row r="62" customFormat="false" ht="14.25" hidden="false" customHeight="false" outlineLevel="0" collapsed="false">
      <c r="A62" s="118" t="s">
        <v>237</v>
      </c>
      <c r="B62" s="119" t="n">
        <v>21431.7</v>
      </c>
      <c r="C62" s="119" t="n">
        <v>40330.1</v>
      </c>
    </row>
    <row r="63" customFormat="false" ht="14.25" hidden="false" customHeight="false" outlineLevel="0" collapsed="false">
      <c r="A63" s="118" t="s">
        <v>239</v>
      </c>
      <c r="B63" s="119" t="n">
        <v>30904.8</v>
      </c>
      <c r="C63" s="119" t="n">
        <v>36527.8</v>
      </c>
    </row>
    <row r="64" customFormat="false" ht="14.25" hidden="false" customHeight="false" outlineLevel="0" collapsed="false">
      <c r="A64" s="118" t="s">
        <v>240</v>
      </c>
      <c r="B64" s="119" t="n">
        <v>121252.3</v>
      </c>
      <c r="C64" s="119" t="n">
        <v>154384.9</v>
      </c>
    </row>
    <row r="65" customFormat="false" ht="14.25" hidden="false" customHeight="false" outlineLevel="0" collapsed="false">
      <c r="A65" s="118" t="s">
        <v>241</v>
      </c>
      <c r="B65" s="119" t="n">
        <v>55138.3</v>
      </c>
      <c r="C65" s="119" t="n">
        <v>43409.9</v>
      </c>
    </row>
    <row r="66" customFormat="false" ht="14.25" hidden="false" customHeight="false" outlineLevel="0" collapsed="false">
      <c r="A66" s="118" t="s">
        <v>242</v>
      </c>
      <c r="B66" s="119" t="n">
        <v>284189.7</v>
      </c>
      <c r="C66" s="119" t="n">
        <v>303625.9</v>
      </c>
    </row>
    <row r="67" customFormat="false" ht="14.25" hidden="false" customHeight="false" outlineLevel="0" collapsed="false">
      <c r="A67" s="118" t="s">
        <v>293</v>
      </c>
      <c r="B67" s="119" t="n">
        <v>64857.8</v>
      </c>
      <c r="C67" s="119" t="n">
        <v>66493</v>
      </c>
    </row>
    <row r="68" customFormat="false" ht="14.25" hidden="false" customHeight="false" outlineLevel="0" collapsed="false">
      <c r="A68" s="118" t="s">
        <v>294</v>
      </c>
      <c r="B68" s="119" t="n">
        <v>58881.8</v>
      </c>
      <c r="C68" s="119" t="n">
        <v>72906.3</v>
      </c>
    </row>
    <row r="69" customFormat="false" ht="14.25" hidden="false" customHeight="false" outlineLevel="0" collapsed="false">
      <c r="A69" s="118" t="s">
        <v>295</v>
      </c>
      <c r="B69" s="119" t="n">
        <v>122630.4</v>
      </c>
      <c r="C69" s="119" t="n">
        <v>232637</v>
      </c>
    </row>
    <row r="70" customFormat="false" ht="14.25" hidden="false" customHeight="false" outlineLevel="0" collapsed="false">
      <c r="A70" s="118" t="s">
        <v>296</v>
      </c>
      <c r="B70" s="119" t="n">
        <v>140341.6</v>
      </c>
      <c r="C70" s="119" t="n">
        <v>245844.3</v>
      </c>
    </row>
    <row r="71" customFormat="false" ht="14.25" hidden="false" customHeight="false" outlineLevel="0" collapsed="false">
      <c r="A71" s="118" t="s">
        <v>297</v>
      </c>
      <c r="B71" s="119" t="n">
        <v>314134.6</v>
      </c>
      <c r="C71" s="119" t="n">
        <v>431742.7</v>
      </c>
    </row>
    <row r="72" customFormat="false" ht="14.25" hidden="false" customHeight="false" outlineLevel="0" collapsed="false">
      <c r="A72" s="118" t="s">
        <v>298</v>
      </c>
      <c r="B72" s="119" t="n">
        <v>116195.8</v>
      </c>
      <c r="C72" s="119" t="n">
        <v>122878.9</v>
      </c>
    </row>
    <row r="73" customFormat="false" ht="14.25" hidden="false" customHeight="false" outlineLevel="0" collapsed="false">
      <c r="A73" s="118" t="s">
        <v>299</v>
      </c>
      <c r="B73" s="119" t="n">
        <v>66370.9</v>
      </c>
      <c r="C73" s="119" t="n">
        <v>80472.1</v>
      </c>
    </row>
    <row r="74" customFormat="false" ht="14.25" hidden="false" customHeight="false" outlineLevel="0" collapsed="false">
      <c r="A74" s="118" t="s">
        <v>245</v>
      </c>
      <c r="B74" s="119" t="n">
        <v>903451</v>
      </c>
      <c r="C74" s="119" t="n">
        <v>1086313.4</v>
      </c>
    </row>
    <row r="75" customFormat="false" ht="14.25" hidden="false" customHeight="false" outlineLevel="0" collapsed="false">
      <c r="A75" s="118" t="s">
        <v>300</v>
      </c>
      <c r="B75" s="119" t="n">
        <v>256200.9</v>
      </c>
      <c r="C75" s="119" t="n">
        <v>326301.1</v>
      </c>
    </row>
    <row r="76" customFormat="false" ht="14.25" hidden="false" customHeight="false" outlineLevel="0" collapsed="false">
      <c r="A76" s="118" t="s">
        <v>301</v>
      </c>
      <c r="B76" s="119" t="n">
        <v>110440.3</v>
      </c>
      <c r="C76" s="119" t="n">
        <v>144783.6</v>
      </c>
    </row>
    <row r="77" customFormat="false" ht="14.25" hidden="false" customHeight="false" outlineLevel="0" collapsed="false">
      <c r="A77" s="118" t="s">
        <v>302</v>
      </c>
      <c r="B77" s="119" t="n">
        <v>41743.9</v>
      </c>
      <c r="C77" s="119" t="n">
        <v>48819.4</v>
      </c>
    </row>
    <row r="78" customFormat="false" ht="14.25" hidden="false" customHeight="false" outlineLevel="0" collapsed="false">
      <c r="A78" s="118" t="s">
        <v>303</v>
      </c>
      <c r="B78" s="119" t="n">
        <v>55147.9</v>
      </c>
      <c r="C78" s="119" t="n">
        <v>55611</v>
      </c>
    </row>
    <row r="79" customFormat="false" ht="14.25" hidden="false" customHeight="false" outlineLevel="0" collapsed="false">
      <c r="A79" s="118" t="s">
        <v>304</v>
      </c>
      <c r="B79" s="119" t="n">
        <v>53436.4</v>
      </c>
      <c r="C79" s="119" t="n">
        <v>52284.8</v>
      </c>
    </row>
    <row r="80" customFormat="false" ht="14.25" hidden="false" customHeight="false" outlineLevel="0" collapsed="false">
      <c r="A80" s="118" t="s">
        <v>305</v>
      </c>
      <c r="B80" s="119" t="n">
        <v>108704.9</v>
      </c>
      <c r="C80" s="119" t="n">
        <v>120854.7</v>
      </c>
    </row>
    <row r="81" customFormat="false" ht="14.25" hidden="false" customHeight="false" outlineLevel="0" collapsed="false">
      <c r="A81" s="118" t="s">
        <v>306</v>
      </c>
      <c r="B81" s="119" t="n">
        <v>81792.7</v>
      </c>
      <c r="C81" s="119" t="n">
        <v>116553.6</v>
      </c>
    </row>
    <row r="82" customFormat="false" ht="14.25" hidden="false" customHeight="false" outlineLevel="0" collapsed="false">
      <c r="A82" s="118" t="s">
        <v>307</v>
      </c>
      <c r="B82" s="119" t="n">
        <v>29566.4</v>
      </c>
      <c r="C82" s="119" t="n">
        <v>25298.5</v>
      </c>
    </row>
    <row r="83" customFormat="false" ht="14.25" hidden="false" customHeight="false" outlineLevel="0" collapsed="false">
      <c r="A83" s="118" t="s">
        <v>308</v>
      </c>
      <c r="B83" s="119" t="n">
        <v>131975.5</v>
      </c>
      <c r="C83" s="119" t="n">
        <v>173541.9</v>
      </c>
    </row>
    <row r="84" customFormat="false" ht="14.25" hidden="false" customHeight="false" outlineLevel="0" collapsed="false">
      <c r="A84" s="118" t="s">
        <v>248</v>
      </c>
      <c r="B84" s="119" t="n">
        <v>600123.4</v>
      </c>
      <c r="C84" s="119" t="n">
        <v>668146.1</v>
      </c>
    </row>
    <row r="85" customFormat="false" ht="14.25" hidden="false" customHeight="false" outlineLevel="0" collapsed="false">
      <c r="A85" s="118" t="s">
        <v>249</v>
      </c>
      <c r="B85" s="119" t="n">
        <v>486133.7</v>
      </c>
      <c r="C85" s="119" t="n">
        <v>528261.8</v>
      </c>
    </row>
    <row r="86" customFormat="false" ht="14.25" hidden="false" customHeight="false" outlineLevel="0" collapsed="false">
      <c r="A86" s="118" t="s">
        <v>309</v>
      </c>
      <c r="B86" s="119" t="n">
        <v>414940.6</v>
      </c>
      <c r="C86" s="119" t="n">
        <v>555715.9</v>
      </c>
    </row>
    <row r="87" customFormat="false" ht="14.25" hidden="false" customHeight="false" outlineLevel="0" collapsed="false">
      <c r="A87" s="118" t="s">
        <v>310</v>
      </c>
      <c r="B87" s="119" t="n">
        <v>171089.1</v>
      </c>
      <c r="C87" s="119" t="n">
        <v>227144.9</v>
      </c>
    </row>
    <row r="88" customFormat="false" ht="14.25" hidden="false" customHeight="false" outlineLevel="0" collapsed="false">
      <c r="A88" s="118" t="s">
        <v>311</v>
      </c>
      <c r="B88" s="119" t="n">
        <v>77130.6</v>
      </c>
      <c r="C88" s="119" t="n">
        <v>88792.5</v>
      </c>
    </row>
    <row r="89" customFormat="false" ht="14.25" hidden="false" customHeight="false" outlineLevel="0" collapsed="false">
      <c r="A89" s="118" t="s">
        <v>312</v>
      </c>
      <c r="B89" s="119" t="n">
        <v>41204</v>
      </c>
      <c r="C89" s="119" t="n">
        <v>46230.9</v>
      </c>
    </row>
    <row r="90" customFormat="false" ht="14.25" hidden="false" customHeight="false" outlineLevel="0" collapsed="false">
      <c r="A90" s="118" t="s">
        <v>313</v>
      </c>
      <c r="B90" s="119" t="n">
        <v>63753.9</v>
      </c>
      <c r="C90" s="119" t="n">
        <v>72001.2</v>
      </c>
    </row>
    <row r="91" customFormat="false" ht="14.25" hidden="false" customHeight="false" outlineLevel="0" collapsed="false">
      <c r="A91" s="118" t="s">
        <v>314</v>
      </c>
      <c r="B91" s="119" t="n">
        <v>16557</v>
      </c>
      <c r="C91" s="119" t="n">
        <v>16533.4</v>
      </c>
    </row>
    <row r="92" customFormat="false" ht="14.25" hidden="false" customHeight="false" outlineLevel="0" collapsed="false">
      <c r="A92" s="118" t="s">
        <v>315</v>
      </c>
      <c r="B92" s="119" t="n">
        <v>78608.9</v>
      </c>
      <c r="C92" s="119" t="n">
        <v>85773.9</v>
      </c>
    </row>
    <row r="93" customFormat="false" ht="14.25" hidden="false" customHeight="false" outlineLevel="0" collapsed="false">
      <c r="A93" s="118" t="s">
        <v>253</v>
      </c>
      <c r="B93" s="119" t="n">
        <v>42540.7</v>
      </c>
      <c r="C93" s="119" t="n">
        <v>47497.8</v>
      </c>
    </row>
    <row r="94" customFormat="false" ht="14.25" hidden="false" customHeight="false" outlineLevel="0" collapsed="false">
      <c r="A94" s="118" t="s">
        <v>254</v>
      </c>
      <c r="B94" s="119" t="n">
        <v>0</v>
      </c>
      <c r="C94" s="119" t="n">
        <v>0</v>
      </c>
    </row>
    <row r="96" customFormat="false" ht="14.25" hidden="false" customHeight="false" outlineLevel="0" collapsed="false">
      <c r="A96" s="106" t="s">
        <v>222</v>
      </c>
    </row>
    <row r="97" customFormat="false" ht="14.25" hidden="false" customHeight="false" outlineLevel="0" collapsed="false">
      <c r="A97" s="106" t="s">
        <v>48</v>
      </c>
      <c r="B97" s="106" t="s">
        <v>65</v>
      </c>
    </row>
    <row r="100" customFormat="false" ht="14.25" hidden="false" customHeight="false" outlineLevel="0" collapsed="false">
      <c r="A100" s="116" t="s">
        <v>316</v>
      </c>
    </row>
    <row r="102" customFormat="false" ht="14.25" hidden="false" customHeight="false" outlineLevel="0" collapsed="false">
      <c r="A102" s="106" t="s">
        <v>100</v>
      </c>
      <c r="B102" s="117" t="n">
        <v>41683.8684953704</v>
      </c>
    </row>
    <row r="103" customFormat="false" ht="14.25" hidden="false" customHeight="false" outlineLevel="0" collapsed="false">
      <c r="A103" s="106" t="s">
        <v>102</v>
      </c>
      <c r="B103" s="117" t="n">
        <v>41731.4474704167</v>
      </c>
    </row>
    <row r="104" customFormat="false" ht="14.25" hidden="false" customHeight="false" outlineLevel="0" collapsed="false">
      <c r="A104" s="106" t="s">
        <v>104</v>
      </c>
      <c r="B104" s="106" t="s">
        <v>22</v>
      </c>
    </row>
    <row r="106" customFormat="false" ht="14.25" hidden="false" customHeight="false" outlineLevel="0" collapsed="false">
      <c r="A106" s="106" t="s">
        <v>26</v>
      </c>
      <c r="B106" s="88" t="s">
        <v>257</v>
      </c>
    </row>
    <row r="107" customFormat="false" ht="14.25" hidden="false" customHeight="false" outlineLevel="0" collapsed="false">
      <c r="A107" s="106" t="s">
        <v>192</v>
      </c>
      <c r="B107" s="106" t="s">
        <v>193</v>
      </c>
    </row>
    <row r="108" customFormat="false" ht="14.25" hidden="false" customHeight="false" outlineLevel="0" collapsed="false">
      <c r="A108" s="106" t="s">
        <v>258</v>
      </c>
      <c r="B108" s="88" t="s">
        <v>259</v>
      </c>
    </row>
    <row r="110" customFormat="false" ht="14.25" hidden="false" customHeight="false" outlineLevel="0" collapsed="false">
      <c r="A110" s="118" t="s">
        <v>226</v>
      </c>
      <c r="B110" s="118" t="s">
        <v>112</v>
      </c>
      <c r="C110" s="118" t="s">
        <v>25</v>
      </c>
    </row>
    <row r="111" customFormat="false" ht="14.25" hidden="false" customHeight="false" outlineLevel="0" collapsed="false">
      <c r="A111" s="118" t="s">
        <v>228</v>
      </c>
      <c r="B111" s="119" t="n">
        <v>9011437.1</v>
      </c>
      <c r="C111" s="119" t="n">
        <v>10560548.9</v>
      </c>
    </row>
    <row r="112" customFormat="false" ht="14.25" hidden="false" customHeight="false" outlineLevel="0" collapsed="false">
      <c r="A112" s="118" t="s">
        <v>229</v>
      </c>
      <c r="B112" s="119" t="n">
        <v>172895.1</v>
      </c>
      <c r="C112" s="119" t="n">
        <v>184321.9</v>
      </c>
    </row>
    <row r="113" customFormat="false" ht="14.25" hidden="false" customHeight="false" outlineLevel="0" collapsed="false">
      <c r="A113" s="118" t="s">
        <v>230</v>
      </c>
      <c r="B113" s="119" t="n">
        <v>102531</v>
      </c>
      <c r="C113" s="119" t="n">
        <v>67449.1</v>
      </c>
    </row>
    <row r="114" customFormat="false" ht="14.25" hidden="false" customHeight="false" outlineLevel="0" collapsed="false">
      <c r="A114" s="118" t="s">
        <v>231</v>
      </c>
      <c r="B114" s="122" t="s">
        <v>48</v>
      </c>
      <c r="C114" s="122" t="s">
        <v>48</v>
      </c>
    </row>
    <row r="115" customFormat="false" ht="14.25" hidden="false" customHeight="false" outlineLevel="0" collapsed="false">
      <c r="A115" s="118" t="s">
        <v>232</v>
      </c>
      <c r="B115" s="119" t="n">
        <v>157417</v>
      </c>
      <c r="C115" s="119" t="n">
        <v>171123.6</v>
      </c>
    </row>
    <row r="116" customFormat="false" ht="14.25" hidden="false" customHeight="false" outlineLevel="0" collapsed="false">
      <c r="A116" s="118" t="s">
        <v>233</v>
      </c>
      <c r="B116" s="119" t="n">
        <v>79819.7</v>
      </c>
      <c r="C116" s="119" t="n">
        <v>89912.1</v>
      </c>
    </row>
    <row r="117" customFormat="false" ht="14.25" hidden="false" customHeight="false" outlineLevel="0" collapsed="false">
      <c r="A117" s="118" t="s">
        <v>204</v>
      </c>
      <c r="B117" s="119" t="n">
        <v>593632.4</v>
      </c>
      <c r="C117" s="119" t="n">
        <v>591299.3</v>
      </c>
    </row>
    <row r="118" customFormat="false" ht="14.25" hidden="false" customHeight="false" outlineLevel="0" collapsed="false">
      <c r="A118" s="118" t="s">
        <v>234</v>
      </c>
      <c r="B118" s="119" t="n">
        <v>1007322.7</v>
      </c>
      <c r="C118" s="119" t="n">
        <v>1201747.4</v>
      </c>
    </row>
    <row r="119" customFormat="false" ht="14.25" hidden="false" customHeight="false" outlineLevel="0" collapsed="false">
      <c r="A119" s="118" t="s">
        <v>235</v>
      </c>
      <c r="B119" s="119" t="n">
        <v>452819.7</v>
      </c>
      <c r="C119" s="119" t="n">
        <v>499162.6</v>
      </c>
    </row>
    <row r="120" customFormat="false" ht="14.25" hidden="false" customHeight="false" outlineLevel="0" collapsed="false">
      <c r="A120" s="118" t="s">
        <v>242</v>
      </c>
      <c r="B120" s="119" t="n">
        <v>284189.7</v>
      </c>
      <c r="C120" s="119" t="n">
        <v>303625.9</v>
      </c>
    </row>
    <row r="121" customFormat="false" ht="14.25" hidden="false" customHeight="false" outlineLevel="0" collapsed="false">
      <c r="A121" s="118" t="s">
        <v>243</v>
      </c>
      <c r="B121" s="122" t="s">
        <v>48</v>
      </c>
      <c r="C121" s="122" t="s">
        <v>48</v>
      </c>
    </row>
    <row r="122" customFormat="false" ht="14.25" hidden="false" customHeight="false" outlineLevel="0" collapsed="false">
      <c r="A122" s="118" t="s">
        <v>244</v>
      </c>
      <c r="B122" s="119" t="n">
        <v>492140.9</v>
      </c>
      <c r="C122" s="119" t="n">
        <v>634736.5</v>
      </c>
    </row>
    <row r="123" customFormat="false" ht="14.25" hidden="false" customHeight="false" outlineLevel="0" collapsed="false">
      <c r="A123" s="118" t="s">
        <v>245</v>
      </c>
      <c r="B123" s="119" t="n">
        <v>903451</v>
      </c>
      <c r="C123" s="119" t="n">
        <v>1086313.4</v>
      </c>
    </row>
    <row r="124" customFormat="false" ht="14.25" hidden="false" customHeight="false" outlineLevel="0" collapsed="false">
      <c r="A124" s="118" t="s">
        <v>246</v>
      </c>
      <c r="B124" s="122" t="s">
        <v>48</v>
      </c>
      <c r="C124" s="122" t="s">
        <v>48</v>
      </c>
    </row>
    <row r="125" customFormat="false" ht="14.25" hidden="false" customHeight="false" outlineLevel="0" collapsed="false">
      <c r="A125" s="118" t="s">
        <v>247</v>
      </c>
      <c r="B125" s="119" t="n">
        <v>351249.8</v>
      </c>
      <c r="C125" s="119" t="n">
        <v>435993.8</v>
      </c>
    </row>
    <row r="126" customFormat="false" ht="14.25" hidden="false" customHeight="false" outlineLevel="0" collapsed="false">
      <c r="A126" s="118" t="s">
        <v>248</v>
      </c>
      <c r="B126" s="119" t="n">
        <v>600123.4</v>
      </c>
      <c r="C126" s="119" t="n">
        <v>668146.1</v>
      </c>
    </row>
    <row r="127" customFormat="false" ht="14.25" hidden="false" customHeight="false" outlineLevel="0" collapsed="false">
      <c r="A127" s="118" t="s">
        <v>249</v>
      </c>
      <c r="B127" s="119" t="n">
        <v>486133.7</v>
      </c>
      <c r="C127" s="119" t="n">
        <v>528261.8</v>
      </c>
    </row>
    <row r="128" customFormat="false" ht="14.25" hidden="false" customHeight="false" outlineLevel="0" collapsed="false">
      <c r="A128" s="118" t="s">
        <v>250</v>
      </c>
      <c r="B128" s="122" t="s">
        <v>48</v>
      </c>
      <c r="C128" s="122" t="s">
        <v>48</v>
      </c>
    </row>
    <row r="129" customFormat="false" ht="14.25" hidden="false" customHeight="false" outlineLevel="0" collapsed="false">
      <c r="A129" s="118" t="s">
        <v>251</v>
      </c>
      <c r="B129" s="119" t="n">
        <v>118328.1</v>
      </c>
      <c r="C129" s="119" t="n">
        <v>134996.4</v>
      </c>
    </row>
    <row r="130" customFormat="false" ht="14.25" hidden="false" customHeight="false" outlineLevel="0" collapsed="false">
      <c r="A130" s="118" t="s">
        <v>252</v>
      </c>
      <c r="B130" s="119" t="n">
        <v>158901.6</v>
      </c>
      <c r="C130" s="119" t="n">
        <v>174283.9</v>
      </c>
    </row>
    <row r="131" customFormat="false" ht="14.25" hidden="false" customHeight="false" outlineLevel="0" collapsed="false">
      <c r="A131" s="118" t="s">
        <v>253</v>
      </c>
      <c r="B131" s="119" t="n">
        <v>42540.7</v>
      </c>
      <c r="C131" s="119" t="n">
        <v>47497.8</v>
      </c>
    </row>
    <row r="132" customFormat="false" ht="14.25" hidden="false" customHeight="false" outlineLevel="0" collapsed="false">
      <c r="A132" s="118" t="s">
        <v>254</v>
      </c>
      <c r="B132" s="119" t="n">
        <v>0</v>
      </c>
      <c r="C132" s="119" t="n">
        <v>0</v>
      </c>
    </row>
    <row r="134" customFormat="false" ht="14.25" hidden="false" customHeight="false" outlineLevel="0" collapsed="false">
      <c r="A134" s="106" t="s">
        <v>222</v>
      </c>
    </row>
    <row r="135" customFormat="false" ht="14.25" hidden="false" customHeight="false" outlineLevel="0" collapsed="false">
      <c r="A135" s="106" t="s">
        <v>48</v>
      </c>
      <c r="B135" s="106" t="s">
        <v>65</v>
      </c>
    </row>
    <row r="139" customFormat="false" ht="14.25" hidden="false" customHeight="false" outlineLevel="0" collapsed="false">
      <c r="A139" s="116" t="s">
        <v>317</v>
      </c>
    </row>
    <row r="141" customFormat="false" ht="14.25" hidden="false" customHeight="false" outlineLevel="0" collapsed="false">
      <c r="A141" s="89" t="s">
        <v>100</v>
      </c>
      <c r="B141" s="90" t="n">
        <v>41730.8484606482</v>
      </c>
    </row>
    <row r="142" customFormat="false" ht="14.25" hidden="false" customHeight="false" outlineLevel="0" collapsed="false">
      <c r="A142" s="89" t="s">
        <v>102</v>
      </c>
      <c r="B142" s="90" t="n">
        <v>41731.4516156366</v>
      </c>
    </row>
    <row r="143" customFormat="false" ht="14.25" hidden="false" customHeight="false" outlineLevel="0" collapsed="false">
      <c r="A143" s="89" t="s">
        <v>104</v>
      </c>
      <c r="B143" s="89" t="s">
        <v>22</v>
      </c>
    </row>
    <row r="145" customFormat="false" ht="14.25" hidden="false" customHeight="false" outlineLevel="0" collapsed="false">
      <c r="A145" s="89" t="s">
        <v>26</v>
      </c>
      <c r="B145" s="88" t="s">
        <v>257</v>
      </c>
    </row>
    <row r="146" customFormat="false" ht="14.25" hidden="false" customHeight="false" outlineLevel="0" collapsed="false">
      <c r="A146" s="89" t="s">
        <v>192</v>
      </c>
      <c r="B146" s="89" t="s">
        <v>193</v>
      </c>
    </row>
    <row r="147" customFormat="false" ht="14.25" hidden="false" customHeight="false" outlineLevel="0" collapsed="false">
      <c r="A147" s="89" t="s">
        <v>258</v>
      </c>
      <c r="B147" s="88" t="s">
        <v>259</v>
      </c>
    </row>
    <row r="149" customFormat="false" ht="14.25" hidden="false" customHeight="false" outlineLevel="0" collapsed="false">
      <c r="A149" s="91" t="s">
        <v>226</v>
      </c>
      <c r="B149" s="91" t="s">
        <v>112</v>
      </c>
      <c r="C149" s="91" t="s">
        <v>25</v>
      </c>
    </row>
    <row r="150" customFormat="false" ht="14.25" hidden="false" customHeight="false" outlineLevel="0" collapsed="false">
      <c r="A150" s="91" t="s">
        <v>228</v>
      </c>
      <c r="B150" s="93" t="n">
        <v>9012495.3</v>
      </c>
      <c r="C150" s="93" t="n">
        <v>10562127.1</v>
      </c>
    </row>
    <row r="151" customFormat="false" ht="14.25" hidden="false" customHeight="false" outlineLevel="0" collapsed="false">
      <c r="A151" s="91" t="s">
        <v>229</v>
      </c>
      <c r="B151" s="93" t="n">
        <v>172915.4</v>
      </c>
      <c r="C151" s="93" t="n">
        <v>184286.3</v>
      </c>
    </row>
    <row r="152" customFormat="false" ht="14.25" hidden="false" customHeight="false" outlineLevel="0" collapsed="false">
      <c r="A152" s="91" t="s">
        <v>318</v>
      </c>
      <c r="B152" s="93" t="n">
        <v>1867607.2</v>
      </c>
      <c r="C152" s="93" t="n">
        <v>2054477.9</v>
      </c>
    </row>
    <row r="153" customFormat="false" ht="14.25" hidden="false" customHeight="false" outlineLevel="0" collapsed="false">
      <c r="A153" s="91" t="s">
        <v>231</v>
      </c>
      <c r="B153" s="93" t="n">
        <v>1531530.5</v>
      </c>
      <c r="C153" s="93" t="n">
        <v>1728847.9</v>
      </c>
    </row>
    <row r="154" customFormat="false" ht="14.25" hidden="false" customHeight="false" outlineLevel="0" collapsed="false">
      <c r="A154" s="91" t="s">
        <v>204</v>
      </c>
      <c r="B154" s="93" t="n">
        <v>593702.1</v>
      </c>
      <c r="C154" s="93" t="n">
        <v>591369.6</v>
      </c>
    </row>
    <row r="155" customFormat="false" ht="14.25" hidden="false" customHeight="false" outlineLevel="0" collapsed="false">
      <c r="A155" s="91" t="s">
        <v>319</v>
      </c>
      <c r="B155" s="93" t="n">
        <v>1742874.9</v>
      </c>
      <c r="C155" s="93" t="n">
        <v>2004494.1</v>
      </c>
    </row>
    <row r="156" customFormat="false" ht="14.25" hidden="false" customHeight="false" outlineLevel="0" collapsed="false">
      <c r="A156" s="91" t="s">
        <v>243</v>
      </c>
      <c r="B156" s="93" t="n">
        <v>383222.1</v>
      </c>
      <c r="C156" s="93" t="n">
        <v>617042.7</v>
      </c>
    </row>
    <row r="157" customFormat="false" ht="14.25" hidden="false" customHeight="false" outlineLevel="0" collapsed="false">
      <c r="A157" s="91" t="s">
        <v>244</v>
      </c>
      <c r="B157" s="93" t="n">
        <v>492198.7</v>
      </c>
      <c r="C157" s="93" t="n">
        <v>634821.5</v>
      </c>
    </row>
    <row r="158" customFormat="false" ht="14.25" hidden="false" customHeight="false" outlineLevel="0" collapsed="false">
      <c r="A158" s="91" t="s">
        <v>245</v>
      </c>
      <c r="B158" s="93" t="n">
        <v>903557.1</v>
      </c>
      <c r="C158" s="93" t="n">
        <v>1086504.4</v>
      </c>
    </row>
    <row r="159" customFormat="false" ht="14.25" hidden="false" customHeight="false" outlineLevel="0" collapsed="false">
      <c r="A159" s="91" t="s">
        <v>320</v>
      </c>
      <c r="B159" s="93" t="n">
        <v>868129.2</v>
      </c>
      <c r="C159" s="93" t="n">
        <v>1064039.5</v>
      </c>
    </row>
    <row r="160" customFormat="false" ht="14.25" hidden="false" customHeight="false" outlineLevel="0" collapsed="false">
      <c r="A160" s="91" t="s">
        <v>321</v>
      </c>
      <c r="B160" s="93" t="n">
        <v>1672237.9</v>
      </c>
      <c r="C160" s="93" t="n">
        <v>1978783.5</v>
      </c>
    </row>
    <row r="161" customFormat="false" ht="14.25" hidden="false" customHeight="false" outlineLevel="0" collapsed="false">
      <c r="A161" s="91" t="s">
        <v>322</v>
      </c>
      <c r="B161" s="93" t="n">
        <v>319933.1</v>
      </c>
      <c r="C161" s="93" t="n">
        <v>356814.4</v>
      </c>
    </row>
    <row r="163" customFormat="false" ht="14.25" hidden="false" customHeight="false" outlineLevel="0" collapsed="false">
      <c r="A163" s="89" t="s">
        <v>222</v>
      </c>
    </row>
    <row r="164" customFormat="false" ht="14.25" hidden="false" customHeight="false" outlineLevel="0" collapsed="false">
      <c r="A164" s="89" t="s">
        <v>48</v>
      </c>
      <c r="B164" s="89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1.49"/>
    <col collapsed="false" customWidth="false" hidden="false" outlineLevel="0" max="257" min="2" style="1" width="10.99"/>
  </cols>
  <sheetData>
    <row r="1" customFormat="false" ht="12" hidden="false" customHeight="fals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" hidden="false" customHeight="false" outlineLevel="0" collapsed="false">
      <c r="A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2" hidden="false" customHeight="false" outlineLevel="0" collapsed="false">
      <c r="A3" s="3"/>
      <c r="B3" s="14" t="str">
        <f aca="false">'AEA_2000_2011CO2-eq'!C2</f>
        <v>CO2</v>
      </c>
      <c r="C3" s="14" t="str">
        <f aca="false">'AEA_2000_2011CO2-eq'!E2</f>
        <v>CH4</v>
      </c>
      <c r="D3" s="14" t="str">
        <f aca="false">'AEA_2000_2011CO2-eq'!G2</f>
        <v>N2O</v>
      </c>
      <c r="E3" s="15"/>
      <c r="F3" s="16"/>
      <c r="G3" s="1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" hidden="false" customHeight="false" outlineLevel="0" collapsed="false">
      <c r="A4" s="3"/>
      <c r="B4" s="4"/>
      <c r="C4" s="4"/>
      <c r="D4" s="7"/>
      <c r="E4" s="15"/>
      <c r="F4" s="17"/>
      <c r="G4" s="1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2" hidden="false" customHeight="false" outlineLevel="0" collapsed="false">
      <c r="A5" s="7" t="s">
        <v>8</v>
      </c>
      <c r="B5" s="18" t="n">
        <f aca="false">'AEA_2000_2011CO2-eq'!D5</f>
        <v>92450.1</v>
      </c>
      <c r="C5" s="18" t="n">
        <f aca="false">'AEA_2000_2011CO2-eq'!F5</f>
        <v>192831.692</v>
      </c>
      <c r="D5" s="19" t="n">
        <f aca="false">'AEA_2000_2011CO2-eq'!H5</f>
        <v>264056.566</v>
      </c>
      <c r="E5" s="15"/>
      <c r="F5" s="20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" hidden="false" customHeight="false" outlineLevel="0" collapsed="false">
      <c r="A6" s="7" t="s">
        <v>10</v>
      </c>
      <c r="B6" s="18" t="n">
        <f aca="false">'AEA_2000_2011CO2-eq'!D6</f>
        <v>46345</v>
      </c>
      <c r="C6" s="18" t="n">
        <f aca="false">'AEA_2000_2011CO2-eq'!F6</f>
        <v>26656.825</v>
      </c>
      <c r="D6" s="19" t="n">
        <f aca="false">'AEA_2000_2011CO2-eq'!H6</f>
        <v>669.103</v>
      </c>
      <c r="E6" s="15"/>
      <c r="F6" s="20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" hidden="false" customHeight="false" outlineLevel="0" collapsed="false">
      <c r="A7" s="7" t="s">
        <v>11</v>
      </c>
      <c r="B7" s="18" t="n">
        <f aca="false">'AEA_2000_2011CO2-eq'!D7</f>
        <v>900598</v>
      </c>
      <c r="C7" s="18" t="n">
        <f aca="false">'AEA_2000_2011CO2-eq'!F7</f>
        <v>8227.952</v>
      </c>
      <c r="D7" s="19" t="n">
        <f aca="false">'AEA_2000_2011CO2-eq'!H7</f>
        <v>19667.831</v>
      </c>
      <c r="E7" s="15"/>
      <c r="F7" s="20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2" hidden="false" customHeight="false" outlineLevel="0" collapsed="false">
      <c r="A8" s="7" t="s">
        <v>12</v>
      </c>
      <c r="B8" s="18" t="n">
        <f aca="false">'AEA_2000_2011CO2-eq'!D8</f>
        <v>1233985.8</v>
      </c>
      <c r="C8" s="18" t="n">
        <f aca="false">'AEA_2000_2011CO2-eq'!F8</f>
        <v>22536.215</v>
      </c>
      <c r="D8" s="19" t="n">
        <f aca="false">'AEA_2000_2011CO2-eq'!H8</f>
        <v>8693.987</v>
      </c>
      <c r="E8" s="15"/>
      <c r="F8" s="20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" hidden="false" customHeight="false" outlineLevel="0" collapsed="false">
      <c r="A9" s="7" t="s">
        <v>13</v>
      </c>
      <c r="B9" s="18" t="n">
        <f aca="false">'AEA_2000_2011CO2-eq'!D9</f>
        <v>446244.8</v>
      </c>
      <c r="C9" s="18" t="n">
        <f aca="false">'AEA_2000_2011CO2-eq'!F9</f>
        <v>2902.696</v>
      </c>
      <c r="D9" s="19" t="n">
        <f aca="false">'AEA_2000_2011CO2-eq'!H9</f>
        <v>5050.032</v>
      </c>
      <c r="E9" s="15"/>
      <c r="F9" s="20"/>
      <c r="G9" s="1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2" hidden="false" customHeight="false" outlineLevel="0" collapsed="false">
      <c r="A10" s="7" t="s">
        <v>14</v>
      </c>
      <c r="B10" s="18" t="n">
        <f aca="false">'AEA_2000_2011CO2-eq'!D10</f>
        <v>409501.6</v>
      </c>
      <c r="C10" s="18" t="n">
        <f aca="false">'AEA_2000_2011CO2-eq'!F10</f>
        <v>110618.785</v>
      </c>
      <c r="D10" s="19" t="n">
        <f aca="false">'AEA_2000_2011CO2-eq'!H10</f>
        <v>19453.891</v>
      </c>
      <c r="E10" s="15"/>
      <c r="F10" s="20"/>
      <c r="G10" s="1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" hidden="false" customHeight="false" outlineLevel="0" collapsed="false">
      <c r="A11" s="7" t="s">
        <v>15</v>
      </c>
      <c r="B11" s="18" t="n">
        <f aca="false">'AEA_2000_2011CO2-eq'!D12</f>
        <v>816576.2</v>
      </c>
      <c r="C11" s="18" t="n">
        <f aca="false">'AEA_2000_2011CO2-eq'!F12</f>
        <v>19532.711</v>
      </c>
      <c r="D11" s="19" t="n">
        <f aca="false">'AEA_2000_2011CO2-eq'!H12</f>
        <v>9908.19</v>
      </c>
      <c r="E11" s="15"/>
      <c r="F11" s="20"/>
      <c r="G11" s="1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s="3" customFormat="true" ht="12" hidden="false" customHeight="false" outlineLevel="0" collapsed="false"/>
    <row r="14" s="3" customFormat="true" ht="12" hidden="false" customHeight="false" outlineLevel="0" collapsed="false"/>
    <row r="15" s="3" customFormat="true" ht="12" hidden="false" customHeight="false" outlineLevel="0" collapsed="false"/>
    <row r="16" s="3" customFormat="true" ht="12" hidden="false" customHeight="false" outlineLevel="0" collapsed="false"/>
    <row r="17" s="3" customFormat="true" ht="12" hidden="false" customHeight="false" outlineLevel="0" collapsed="false"/>
    <row r="18" s="3" customFormat="true" ht="12" hidden="false" customHeight="false" outlineLevel="0" collapsed="false"/>
    <row r="19" s="3" customFormat="true" ht="12" hidden="false" customHeight="false" outlineLevel="0" collapsed="false"/>
    <row r="20" s="3" customFormat="true" ht="12" hidden="false" customHeight="false" outlineLevel="0" collapsed="false"/>
    <row r="21" s="3" customFormat="true" ht="12" hidden="false" customHeight="false" outlineLevel="0" collapsed="false"/>
    <row r="22" s="3" customFormat="true" ht="12" hidden="false" customHeight="false" outlineLevel="0" collapsed="false"/>
    <row r="23" s="3" customFormat="true" ht="12" hidden="false" customHeight="false" outlineLevel="0" collapsed="false"/>
    <row r="24" s="3" customFormat="true" ht="12" hidden="false" customHeight="false" outlineLevel="0" collapsed="false"/>
    <row r="25" s="3" customFormat="true" ht="12" hidden="false" customHeight="false" outlineLevel="0" collapsed="false"/>
    <row r="26" s="3" customFormat="true" ht="12" hidden="false" customHeight="false" outlineLevel="0" collapsed="false"/>
    <row r="27" s="3" customFormat="true" ht="12" hidden="false" customHeight="false" outlineLevel="0" collapsed="false"/>
    <row r="28" s="3" customFormat="true" ht="12" hidden="false" customHeight="false" outlineLevel="0" collapsed="false"/>
    <row r="29" s="3" customFormat="true" ht="12" hidden="false" customHeight="false" outlineLevel="0" collapsed="false"/>
    <row r="30" s="3" customFormat="true" ht="12" hidden="false" customHeight="false" outlineLevel="0" collapsed="false"/>
    <row r="31" s="3" customFormat="true" ht="12" hidden="false" customHeight="false" outlineLevel="0" collapsed="false"/>
    <row r="32" s="3" customFormat="true" ht="12" hidden="false" customHeight="false" outlineLevel="0" collapsed="false"/>
    <row r="33" s="3" customFormat="true" ht="14.25" hidden="false" customHeight="true" outlineLevel="0" collapsed="false">
      <c r="B33" s="21"/>
      <c r="C33" s="21"/>
      <c r="D33" s="21"/>
      <c r="E33" s="21"/>
      <c r="F33" s="21"/>
      <c r="G33" s="21"/>
    </row>
    <row r="34" s="3" customFormat="true" ht="12" hidden="false" customHeight="false" outlineLevel="0" collapsed="false"/>
    <row r="35" s="3" customFormat="true" ht="12" hidden="false" customHeight="false" outlineLevel="0" collapsed="false"/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</row>
  </sheetData>
  <mergeCells count="1"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7" min="2" style="1" width="10.99"/>
    <col collapsed="false" customWidth="true" hidden="false" outlineLevel="0" max="8" min="8" style="1" width="14.11"/>
    <col collapsed="false" customWidth="false" hidden="false" outlineLevel="0" max="257" min="9" style="1" width="10.99"/>
  </cols>
  <sheetData>
    <row r="1" customFormat="false" ht="12" hidden="false" customHeight="false" outlineLevel="0" collapsed="false">
      <c r="A1" s="17" t="s">
        <v>17</v>
      </c>
    </row>
    <row r="3" customFormat="false" ht="12" hidden="false" customHeight="false" outlineLevel="0" collapsed="false">
      <c r="A3" s="17" t="s">
        <v>18</v>
      </c>
      <c r="B3" s="22" t="n">
        <v>41698.4793171296</v>
      </c>
    </row>
    <row r="4" customFormat="false" ht="12" hidden="false" customHeight="true" outlineLevel="0" collapsed="false">
      <c r="A4" s="23" t="s">
        <v>19</v>
      </c>
      <c r="B4" s="24"/>
      <c r="C4" s="25"/>
      <c r="D4" s="25"/>
      <c r="E4" s="25"/>
      <c r="F4" s="25"/>
    </row>
    <row r="5" customFormat="false" ht="12" hidden="false" customHeight="false" outlineLevel="0" collapsed="false">
      <c r="A5" s="17" t="s">
        <v>20</v>
      </c>
      <c r="B5" s="22" t="n">
        <v>41704.6428848611</v>
      </c>
    </row>
    <row r="6" customFormat="false" ht="12" hidden="false" customHeight="false" outlineLevel="0" collapsed="false">
      <c r="A6" s="17" t="s">
        <v>21</v>
      </c>
      <c r="B6" s="17" t="s">
        <v>22</v>
      </c>
    </row>
    <row r="8" customFormat="false" ht="12" hidden="false" customHeight="false" outlineLevel="0" collapsed="false">
      <c r="A8" s="17" t="s">
        <v>23</v>
      </c>
      <c r="B8" s="17" t="s">
        <v>24</v>
      </c>
    </row>
    <row r="9" customFormat="false" ht="12" hidden="false" customHeight="false" outlineLevel="0" collapsed="false">
      <c r="A9" s="17" t="s">
        <v>1</v>
      </c>
      <c r="B9" s="17" t="s">
        <v>25</v>
      </c>
    </row>
    <row r="10" customFormat="false" ht="12" hidden="false" customHeight="false" outlineLevel="0" collapsed="false">
      <c r="A10" s="17" t="s">
        <v>26</v>
      </c>
      <c r="B10" s="17" t="s">
        <v>27</v>
      </c>
    </row>
    <row r="11" customFormat="false" ht="12" hidden="false" customHeight="false" outlineLevel="0" collapsed="false">
      <c r="F11" s="26"/>
    </row>
    <row r="13" customFormat="false" ht="12" hidden="false" customHeight="false" outlineLevel="0" collapsed="false">
      <c r="A13" s="25" t="s">
        <v>28</v>
      </c>
      <c r="B13" s="25"/>
      <c r="C13" s="25"/>
      <c r="D13" s="25"/>
      <c r="E13" s="25"/>
      <c r="F13" s="25"/>
      <c r="G13" s="25"/>
    </row>
    <row r="15" s="29" customFormat="true" ht="60" hidden="false" customHeight="false" outlineLevel="0" collapsed="false">
      <c r="A15" s="27"/>
      <c r="B15" s="27" t="s">
        <v>29</v>
      </c>
      <c r="C15" s="27" t="s">
        <v>8</v>
      </c>
      <c r="D15" s="27" t="s">
        <v>10</v>
      </c>
      <c r="E15" s="27" t="s">
        <v>11</v>
      </c>
      <c r="F15" s="27" t="s">
        <v>12</v>
      </c>
      <c r="G15" s="27" t="s">
        <v>13</v>
      </c>
      <c r="H15" s="27" t="s">
        <v>14</v>
      </c>
      <c r="I15" s="27" t="s">
        <v>15</v>
      </c>
      <c r="J15" s="1"/>
      <c r="K15" s="28" t="s">
        <v>29</v>
      </c>
      <c r="L15" s="28" t="s">
        <v>8</v>
      </c>
      <c r="M15" s="28" t="s">
        <v>10</v>
      </c>
      <c r="N15" s="28" t="s">
        <v>11</v>
      </c>
      <c r="O15" s="28" t="s">
        <v>12</v>
      </c>
      <c r="P15" s="28" t="s">
        <v>13</v>
      </c>
      <c r="Q15" s="28" t="s">
        <v>15</v>
      </c>
      <c r="R15" s="1"/>
      <c r="S15" s="1"/>
    </row>
    <row r="16" s="35" customFormat="true" ht="12" hidden="false" customHeight="false" outlineLevel="0" collapsed="false">
      <c r="A16" s="30" t="s">
        <v>30</v>
      </c>
      <c r="B16" s="31" t="n">
        <f aca="false">SUM(B18:B45)</f>
        <v>3833744.432</v>
      </c>
      <c r="C16" s="32" t="n">
        <f aca="false">SUM(C18:C45)</f>
        <v>553374.31</v>
      </c>
      <c r="D16" s="32" t="n">
        <f aca="false">SUM(D18:D45)</f>
        <v>74255.831</v>
      </c>
      <c r="E16" s="32" t="n">
        <f aca="false">SUM(E18:E45)</f>
        <v>936724.905</v>
      </c>
      <c r="F16" s="31" t="n">
        <f aca="false">SUM(F18:F45)</f>
        <v>1269436.378</v>
      </c>
      <c r="G16" s="32" t="n">
        <f aca="false">SUM(G18:G45)</f>
        <v>457145.82</v>
      </c>
      <c r="H16" s="32" t="n">
        <f aca="false">SUM(H18:H45)</f>
        <v>542807.188</v>
      </c>
      <c r="I16" s="32" t="n">
        <f aca="false">SUM(I18:I45)</f>
        <v>851148.875</v>
      </c>
      <c r="J16" s="26"/>
      <c r="K16" s="33"/>
      <c r="L16" s="33" t="n">
        <f aca="false">C16*100/$B16</f>
        <v>14.4343035853153</v>
      </c>
      <c r="M16" s="33" t="n">
        <f aca="false">D16*100/$B16</f>
        <v>1.93690091546509</v>
      </c>
      <c r="N16" s="33" t="n">
        <f aca="false">E16*100/$B16</f>
        <v>24.4336815250704</v>
      </c>
      <c r="O16" s="34" t="n">
        <f aca="false">F16*100/$B16</f>
        <v>33.1121805461027</v>
      </c>
      <c r="P16" s="33" t="n">
        <f aca="false">G16*100/$B16</f>
        <v>11.9242643349994</v>
      </c>
      <c r="Q16" s="33" t="n">
        <f aca="false">I16*100/B16</f>
        <v>22.2015027369983</v>
      </c>
      <c r="R16" s="1"/>
      <c r="S16" s="1"/>
    </row>
    <row r="17" s="35" customFormat="true" ht="12" hidden="false" customHeight="false" outlineLevel="0" collapsed="false">
      <c r="A17" s="36" t="s">
        <v>31</v>
      </c>
      <c r="B17" s="37" t="n">
        <f aca="false">B16-B28</f>
        <v>3810491.401</v>
      </c>
      <c r="C17" s="38" t="n">
        <f aca="false">C16-C28</f>
        <v>549338.793</v>
      </c>
      <c r="D17" s="38" t="n">
        <f aca="false">D16-D28</f>
        <v>73670.545</v>
      </c>
      <c r="E17" s="38" t="n">
        <f aca="false">E16-E28</f>
        <v>928493.529</v>
      </c>
      <c r="F17" s="37" t="n">
        <f aca="false">F16-F28</f>
        <v>1265216.993</v>
      </c>
      <c r="G17" s="38" t="n">
        <f aca="false">G16-G28</f>
        <v>454197.541</v>
      </c>
      <c r="H17" s="38" t="n">
        <f aca="false">H16-H28</f>
        <v>539574</v>
      </c>
      <c r="I17" s="38" t="n">
        <f aca="false">I16-I28</f>
        <v>846017.497</v>
      </c>
      <c r="J17" s="26"/>
      <c r="K17" s="33"/>
      <c r="L17" s="33"/>
      <c r="M17" s="33"/>
      <c r="N17" s="33"/>
      <c r="O17" s="34"/>
      <c r="P17" s="33"/>
      <c r="Q17" s="33"/>
      <c r="R17" s="1"/>
      <c r="S17" s="1"/>
    </row>
    <row r="18" customFormat="false" ht="12" hidden="false" customHeight="false" outlineLevel="0" collapsed="false">
      <c r="A18" s="39" t="s">
        <v>32</v>
      </c>
      <c r="B18" s="40" t="n">
        <v>89272.935</v>
      </c>
      <c r="C18" s="41" t="n">
        <v>11576.595</v>
      </c>
      <c r="D18" s="41" t="n">
        <v>33.631</v>
      </c>
      <c r="E18" s="41" t="n">
        <v>34932.327</v>
      </c>
      <c r="F18" s="40" t="n">
        <v>17878.235</v>
      </c>
      <c r="G18" s="42" t="n">
        <v>6336.072</v>
      </c>
      <c r="H18" s="41" t="n">
        <v>18516.075</v>
      </c>
      <c r="I18" s="42" t="n">
        <v>25837.463</v>
      </c>
      <c r="L18" s="33" t="n">
        <f aca="false">C18*100/$B18</f>
        <v>12.9676424327261</v>
      </c>
      <c r="M18" s="33" t="n">
        <f aca="false">D18*100/$B18</f>
        <v>0.0376721119340369</v>
      </c>
      <c r="N18" s="34" t="n">
        <f aca="false">E18*100/$B18</f>
        <v>39.1298068109893</v>
      </c>
      <c r="O18" s="33" t="n">
        <f aca="false">F18*100/$B18</f>
        <v>20.0264895513965</v>
      </c>
      <c r="P18" s="33" t="n">
        <f aca="false">G18*100/$B18</f>
        <v>7.09741647902581</v>
      </c>
      <c r="Q18" s="33" t="n">
        <f aca="false">I18*100/B18</f>
        <v>28.9421009850298</v>
      </c>
    </row>
    <row r="19" customFormat="false" ht="12" hidden="false" customHeight="false" outlineLevel="0" collapsed="false">
      <c r="A19" s="43" t="s">
        <v>33</v>
      </c>
      <c r="B19" s="44" t="n">
        <v>58162.737</v>
      </c>
      <c r="C19" s="45" t="n">
        <v>4169.173</v>
      </c>
      <c r="D19" s="45" t="n">
        <v>534.903</v>
      </c>
      <c r="E19" s="45" t="n">
        <v>6690.806</v>
      </c>
      <c r="F19" s="44" t="n">
        <v>39932.583</v>
      </c>
      <c r="G19" s="40" t="n">
        <v>4716.191</v>
      </c>
      <c r="H19" s="45" t="n">
        <v>2119.08100000001</v>
      </c>
      <c r="I19" s="40" t="n">
        <v>7559.812</v>
      </c>
      <c r="L19" s="33" t="n">
        <f aca="false">C19*100/$B19</f>
        <v>7.16811693369932</v>
      </c>
      <c r="M19" s="33" t="n">
        <f aca="false">D19*100/$B19</f>
        <v>0.919666142946471</v>
      </c>
      <c r="N19" s="33" t="n">
        <f aca="false">E19*100/$B19</f>
        <v>11.5035955065182</v>
      </c>
      <c r="O19" s="34" t="n">
        <f aca="false">F19*100/$B19</f>
        <v>68.6566435138704</v>
      </c>
      <c r="P19" s="33" t="n">
        <f aca="false">G19*100/$B19</f>
        <v>8.10861256408893</v>
      </c>
      <c r="Q19" s="33" t="n">
        <f aca="false">I19*100/B19</f>
        <v>12.9976895688385</v>
      </c>
    </row>
    <row r="20" customFormat="false" ht="12" hidden="false" customHeight="false" outlineLevel="0" collapsed="false">
      <c r="A20" s="43" t="s">
        <v>34</v>
      </c>
      <c r="B20" s="44" t="n">
        <v>111844.435</v>
      </c>
      <c r="C20" s="40" t="n">
        <v>9212.987</v>
      </c>
      <c r="D20" s="40" t="n">
        <v>7606.274</v>
      </c>
      <c r="E20" s="40" t="n">
        <v>19248.888</v>
      </c>
      <c r="F20" s="44" t="n">
        <v>56464.795</v>
      </c>
      <c r="G20" s="44" t="n">
        <v>7938.532</v>
      </c>
      <c r="H20" s="40" t="n">
        <v>11372.959</v>
      </c>
      <c r="I20" s="44" t="n">
        <v>8767.766</v>
      </c>
      <c r="L20" s="33" t="n">
        <f aca="false">C20*100/$B20</f>
        <v>8.23732267054682</v>
      </c>
      <c r="M20" s="33" t="n">
        <f aca="false">D20*100/$B20</f>
        <v>6.80076214788872</v>
      </c>
      <c r="N20" s="33" t="n">
        <f aca="false">E20*100/$B20</f>
        <v>17.2104119440543</v>
      </c>
      <c r="O20" s="34" t="n">
        <f aca="false">F20*100/$B20</f>
        <v>50.4851180123535</v>
      </c>
      <c r="P20" s="33" t="n">
        <f aca="false">G20*100/$B20</f>
        <v>7.09783370088999</v>
      </c>
      <c r="Q20" s="33" t="n">
        <f aca="false">I20*100/B20</f>
        <v>7.8392510096725</v>
      </c>
    </row>
    <row r="21" customFormat="false" ht="12" hidden="false" customHeight="false" outlineLevel="0" collapsed="false">
      <c r="A21" s="43" t="s">
        <v>35</v>
      </c>
      <c r="B21" s="44" t="n">
        <v>88131.331</v>
      </c>
      <c r="C21" s="44" t="n">
        <v>12028.592</v>
      </c>
      <c r="D21" s="44" t="n">
        <v>1888.749</v>
      </c>
      <c r="E21" s="44" t="n">
        <v>5913.157</v>
      </c>
      <c r="F21" s="44" t="n">
        <v>17057.821</v>
      </c>
      <c r="G21" s="44" t="n">
        <v>44451.451</v>
      </c>
      <c r="H21" s="44" t="n">
        <v>6791.561</v>
      </c>
      <c r="I21" s="44" t="n">
        <v>8403.013</v>
      </c>
      <c r="L21" s="33" t="n">
        <f aca="false">C21*100/$B21</f>
        <v>13.6484855765993</v>
      </c>
      <c r="M21" s="33" t="n">
        <f aca="false">D21*100/$B21</f>
        <v>2.14310731333446</v>
      </c>
      <c r="N21" s="33" t="n">
        <f aca="false">E21*100/$B21</f>
        <v>6.7094833731718</v>
      </c>
      <c r="O21" s="33" t="n">
        <f aca="false">F21*100/$B21</f>
        <v>19.3550021387967</v>
      </c>
      <c r="P21" s="34" t="n">
        <f aca="false">G21*100/$B21</f>
        <v>50.4377393324515</v>
      </c>
      <c r="Q21" s="33" t="n">
        <f aca="false">I21*100/B21</f>
        <v>9.5346489207113</v>
      </c>
    </row>
    <row r="22" customFormat="false" ht="12" hidden="false" customHeight="false" outlineLevel="0" collapsed="false">
      <c r="A22" s="43" t="s">
        <v>36</v>
      </c>
      <c r="B22" s="44" t="n">
        <v>772255.92</v>
      </c>
      <c r="C22" s="44" t="n">
        <v>78100.066</v>
      </c>
      <c r="D22" s="44" t="n">
        <v>11682.784</v>
      </c>
      <c r="E22" s="44" t="n">
        <v>181188.86</v>
      </c>
      <c r="F22" s="44" t="n">
        <v>344685.862</v>
      </c>
      <c r="G22" s="44" t="n">
        <v>45953.491</v>
      </c>
      <c r="H22" s="44" t="n">
        <v>110644.857</v>
      </c>
      <c r="I22" s="44" t="n">
        <v>176421.671</v>
      </c>
      <c r="L22" s="33" t="n">
        <f aca="false">C22*100/$B22</f>
        <v>10.1132362960714</v>
      </c>
      <c r="M22" s="33" t="n">
        <f aca="false">D22*100/$B22</f>
        <v>1.51281248837821</v>
      </c>
      <c r="N22" s="33" t="n">
        <f aca="false">E22*100/$B22</f>
        <v>23.4622817782996</v>
      </c>
      <c r="O22" s="34" t="n">
        <f aca="false">F22*100/$B22</f>
        <v>44.6336315557154</v>
      </c>
      <c r="P22" s="33" t="n">
        <f aca="false">G22*100/$B22</f>
        <v>5.95055211748976</v>
      </c>
      <c r="Q22" s="33" t="n">
        <f aca="false">I22*100/B22</f>
        <v>22.8449748886354</v>
      </c>
    </row>
    <row r="23" customFormat="false" ht="12" hidden="false" customHeight="false" outlineLevel="0" collapsed="false">
      <c r="A23" s="43" t="s">
        <v>37</v>
      </c>
      <c r="B23" s="44" t="n">
        <v>19846.491</v>
      </c>
      <c r="C23" s="44" t="n">
        <v>1417.36</v>
      </c>
      <c r="D23" s="44" t="n">
        <v>78.673</v>
      </c>
      <c r="E23" s="44" t="n">
        <v>2135.22</v>
      </c>
      <c r="F23" s="44" t="n">
        <v>13769.581</v>
      </c>
      <c r="G23" s="44" t="n">
        <v>771.26</v>
      </c>
      <c r="H23" s="44" t="n">
        <v>1674.397</v>
      </c>
      <c r="I23" s="44" t="n">
        <v>1376.045</v>
      </c>
      <c r="L23" s="33" t="n">
        <f aca="false">C23*100/$B23</f>
        <v>7.1416151096937</v>
      </c>
      <c r="M23" s="33" t="n">
        <f aca="false">D23*100/$B23</f>
        <v>0.396407606765347</v>
      </c>
      <c r="N23" s="33" t="n">
        <f aca="false">E23*100/$B23</f>
        <v>10.7586776926964</v>
      </c>
      <c r="O23" s="34" t="n">
        <f aca="false">F23*100/$B23</f>
        <v>69.3804310293442</v>
      </c>
      <c r="P23" s="33" t="n">
        <f aca="false">G23*100/$B23</f>
        <v>3.8861277794649</v>
      </c>
      <c r="Q23" s="33" t="n">
        <f aca="false">I23*100/B23</f>
        <v>6.93344228962188</v>
      </c>
    </row>
    <row r="24" customFormat="false" ht="12" hidden="false" customHeight="false" outlineLevel="0" collapsed="false">
      <c r="A24" s="43" t="s">
        <v>38</v>
      </c>
      <c r="B24" s="44" t="n">
        <v>45615.449</v>
      </c>
      <c r="C24" s="44" t="n">
        <v>18578.928</v>
      </c>
      <c r="D24" s="44" t="n">
        <v>250.815</v>
      </c>
      <c r="E24" s="44" t="n">
        <v>5312.442</v>
      </c>
      <c r="F24" s="44" t="n">
        <v>12154.022</v>
      </c>
      <c r="G24" s="44" t="n">
        <v>5069.996</v>
      </c>
      <c r="H24" s="44" t="n">
        <v>4249.24600000001</v>
      </c>
      <c r="I24" s="44" t="n">
        <v>13079.365</v>
      </c>
      <c r="L24" s="34" t="n">
        <f aca="false">C24*100/$B24</f>
        <v>40.7294642654948</v>
      </c>
      <c r="M24" s="33" t="n">
        <f aca="false">D24*100/$B24</f>
        <v>0.549846610081598</v>
      </c>
      <c r="N24" s="33" t="n">
        <f aca="false">E24*100/$B24</f>
        <v>11.6461464623531</v>
      </c>
      <c r="O24" s="46" t="n">
        <f aca="false">F24*100/$B24</f>
        <v>26.6445300143818</v>
      </c>
      <c r="P24" s="33" t="n">
        <f aca="false">G24*100/$B24</f>
        <v>11.1146467066454</v>
      </c>
      <c r="Q24" s="33" t="n">
        <f aca="false">I24*100/B24</f>
        <v>28.6731037109818</v>
      </c>
    </row>
    <row r="25" customFormat="false" ht="12" hidden="false" customHeight="false" outlineLevel="0" collapsed="false">
      <c r="A25" s="43" t="s">
        <v>39</v>
      </c>
      <c r="B25" s="44" t="n">
        <v>92266.526</v>
      </c>
      <c r="C25" s="44" t="n">
        <v>13585.191</v>
      </c>
      <c r="D25" s="44" t="n">
        <v>64.765</v>
      </c>
      <c r="E25" s="44" t="n">
        <v>9106.102</v>
      </c>
      <c r="F25" s="44" t="n">
        <v>51615.215</v>
      </c>
      <c r="G25" s="44" t="n">
        <v>9810.917</v>
      </c>
      <c r="H25" s="44" t="n">
        <v>8084.336</v>
      </c>
      <c r="I25" s="44" t="n">
        <v>17314.932</v>
      </c>
      <c r="L25" s="33" t="n">
        <f aca="false">C25*100/$B25</f>
        <v>14.7238566237988</v>
      </c>
      <c r="M25" s="33" t="n">
        <f aca="false">D25*100/$B25</f>
        <v>0.0701933873613059</v>
      </c>
      <c r="N25" s="33" t="n">
        <f aca="false">E25*100/$B25</f>
        <v>9.86934524878503</v>
      </c>
      <c r="O25" s="34" t="n">
        <f aca="false">F25*100/$B25</f>
        <v>55.9414310234245</v>
      </c>
      <c r="P25" s="33" t="n">
        <f aca="false">G25*100/$B25</f>
        <v>10.6332355029819</v>
      </c>
      <c r="Q25" s="33" t="n">
        <f aca="false">I25*100/B25</f>
        <v>18.7662121363494</v>
      </c>
    </row>
    <row r="26" customFormat="false" ht="12" hidden="false" customHeight="false" outlineLevel="0" collapsed="false">
      <c r="A26" s="43" t="s">
        <v>40</v>
      </c>
      <c r="B26" s="44" t="n">
        <v>278109.113</v>
      </c>
      <c r="C26" s="44" t="n">
        <v>42672.376</v>
      </c>
      <c r="D26" s="44" t="n">
        <v>3011.975</v>
      </c>
      <c r="E26" s="44" t="n">
        <v>91452.69</v>
      </c>
      <c r="F26" s="44" t="n">
        <v>73036.216</v>
      </c>
      <c r="G26" s="44" t="n">
        <v>41822.851</v>
      </c>
      <c r="H26" s="44" t="n">
        <v>26113.005</v>
      </c>
      <c r="I26" s="44" t="n">
        <v>62877.196</v>
      </c>
      <c r="L26" s="33" t="n">
        <f aca="false">C26*100/$B26</f>
        <v>15.3437532268135</v>
      </c>
      <c r="M26" s="33" t="n">
        <f aca="false">D26*100/$B26</f>
        <v>1.08301916737263</v>
      </c>
      <c r="N26" s="34" t="n">
        <f aca="false">E26*100/$B26</f>
        <v>32.8837444460153</v>
      </c>
      <c r="O26" s="33" t="n">
        <f aca="false">F26*100/$B26</f>
        <v>26.2617126106184</v>
      </c>
      <c r="P26" s="33" t="n">
        <f aca="false">G26*100/$B26</f>
        <v>15.0382885871129</v>
      </c>
      <c r="Q26" s="33" t="n">
        <f aca="false">I26*100/B26</f>
        <v>22.6088226026596</v>
      </c>
    </row>
    <row r="27" customFormat="false" ht="12" hidden="false" customHeight="false" outlineLevel="0" collapsed="false">
      <c r="A27" s="43" t="s">
        <v>41</v>
      </c>
      <c r="B27" s="44" t="n">
        <v>343949.51</v>
      </c>
      <c r="C27" s="44" t="n">
        <v>102953.854</v>
      </c>
      <c r="D27" s="44" t="n">
        <v>1304.683</v>
      </c>
      <c r="E27" s="44" t="n">
        <v>104512.994</v>
      </c>
      <c r="F27" s="44" t="n">
        <v>28896.545</v>
      </c>
      <c r="G27" s="44" t="n">
        <v>39317.099</v>
      </c>
      <c r="H27" s="44" t="n">
        <v>66964.335</v>
      </c>
      <c r="I27" s="44" t="n">
        <v>121476.516</v>
      </c>
      <c r="L27" s="33" t="n">
        <f aca="false">C27*100/$B27</f>
        <v>29.932839270508</v>
      </c>
      <c r="M27" s="33" t="n">
        <f aca="false">D27*100/$B27</f>
        <v>0.379323988570299</v>
      </c>
      <c r="N27" s="46" t="n">
        <f aca="false">E27*100/$B27</f>
        <v>30.3861441756379</v>
      </c>
      <c r="O27" s="33" t="n">
        <f aca="false">F27*100/$B27</f>
        <v>8.40139152982076</v>
      </c>
      <c r="P27" s="33" t="n">
        <f aca="false">G27*100/$B27</f>
        <v>11.4310670191099</v>
      </c>
      <c r="Q27" s="34" t="n">
        <f aca="false">I27*100/B27</f>
        <v>35.3181244537897</v>
      </c>
    </row>
    <row r="28" customFormat="false" ht="12" hidden="false" customHeight="false" outlineLevel="0" collapsed="false">
      <c r="A28" s="43" t="s">
        <v>42</v>
      </c>
      <c r="B28" s="44" t="n">
        <v>23253.031</v>
      </c>
      <c r="C28" s="44" t="n">
        <v>4035.517</v>
      </c>
      <c r="D28" s="44" t="n">
        <v>585.286</v>
      </c>
      <c r="E28" s="44" t="n">
        <v>8231.376</v>
      </c>
      <c r="F28" s="44" t="n">
        <v>4219.385</v>
      </c>
      <c r="G28" s="44" t="n">
        <v>2948.279</v>
      </c>
      <c r="H28" s="44" t="n">
        <v>3233.188</v>
      </c>
      <c r="I28" s="44" t="n">
        <v>5131.378</v>
      </c>
      <c r="L28" s="33" t="n">
        <f aca="false">C28*100/$B28</f>
        <v>17.3547998968393</v>
      </c>
      <c r="M28" s="33" t="n">
        <f aca="false">D28*100/$B28</f>
        <v>2.51703100554934</v>
      </c>
      <c r="N28" s="34" t="n">
        <f aca="false">E28*100/$B28</f>
        <v>35.3991529104313</v>
      </c>
      <c r="O28" s="33" t="n">
        <f aca="false">F28*100/$B28</f>
        <v>18.14552692077</v>
      </c>
      <c r="P28" s="33" t="n">
        <f aca="false">G28*100/$B28</f>
        <v>12.6791169718907</v>
      </c>
      <c r="Q28" s="33" t="n">
        <f aca="false">I28*100/B28</f>
        <v>22.0675661594396</v>
      </c>
    </row>
    <row r="29" customFormat="false" ht="12" hidden="false" customHeight="false" outlineLevel="0" collapsed="false">
      <c r="A29" s="43" t="s">
        <v>43</v>
      </c>
      <c r="B29" s="44" t="n">
        <v>372358.628</v>
      </c>
      <c r="C29" s="44" t="n">
        <v>41657.175</v>
      </c>
      <c r="D29" s="44" t="n">
        <v>1105.821</v>
      </c>
      <c r="E29" s="44" t="n">
        <v>111659.383</v>
      </c>
      <c r="F29" s="44" t="n">
        <v>114942.208</v>
      </c>
      <c r="G29" s="44" t="n">
        <v>29368.767</v>
      </c>
      <c r="H29" s="44" t="n">
        <v>73625.2739999999</v>
      </c>
      <c r="I29" s="44" t="n">
        <v>104334.049</v>
      </c>
      <c r="L29" s="33" t="n">
        <f aca="false">C29*100/$B29</f>
        <v>11.187380086705</v>
      </c>
      <c r="M29" s="33" t="n">
        <f aca="false">D29*100/$B29</f>
        <v>0.296977407490072</v>
      </c>
      <c r="N29" s="33" t="n">
        <f aca="false">E29*100/$B29</f>
        <v>29.9870540397415</v>
      </c>
      <c r="O29" s="34" t="n">
        <f aca="false">F29*100/$B29</f>
        <v>30.868683939828</v>
      </c>
      <c r="P29" s="33" t="n">
        <f aca="false">G29*100/$B29</f>
        <v>7.88722612867722</v>
      </c>
      <c r="Q29" s="33" t="n">
        <f aca="false">I29*100/B29</f>
        <v>28.0197747962483</v>
      </c>
    </row>
    <row r="30" customFormat="false" ht="12" hidden="false" customHeight="false" outlineLevel="0" collapsed="false">
      <c r="A30" s="43" t="s">
        <v>44</v>
      </c>
      <c r="B30" s="44" t="n">
        <v>8334.078</v>
      </c>
      <c r="C30" s="44" t="n">
        <v>830.737</v>
      </c>
      <c r="D30" s="44" t="n">
        <v>75.068</v>
      </c>
      <c r="E30" s="44" t="n">
        <v>991.459</v>
      </c>
      <c r="F30" s="44" t="n">
        <v>3785.066</v>
      </c>
      <c r="G30" s="44" t="n">
        <v>1705.594</v>
      </c>
      <c r="H30" s="44" t="n">
        <v>946.154</v>
      </c>
      <c r="I30" s="44" t="n">
        <v>1833.381</v>
      </c>
      <c r="L30" s="33" t="n">
        <f aca="false">C30*100/$B30</f>
        <v>9.96795326369636</v>
      </c>
      <c r="M30" s="33" t="n">
        <f aca="false">D30*100/$B30</f>
        <v>0.900735510274802</v>
      </c>
      <c r="N30" s="33" t="n">
        <f aca="false">E30*100/$B30</f>
        <v>11.8964449336807</v>
      </c>
      <c r="O30" s="34" t="n">
        <f aca="false">F30*100/$B30</f>
        <v>45.416733560689</v>
      </c>
      <c r="P30" s="33" t="n">
        <f aca="false">G30*100/$B30</f>
        <v>20.4652992208616</v>
      </c>
      <c r="Q30" s="33" t="n">
        <f aca="false">I30*100/B30</f>
        <v>21.9986062045496</v>
      </c>
    </row>
    <row r="31" customFormat="false" ht="12" hidden="false" customHeight="false" outlineLevel="0" collapsed="false">
      <c r="A31" s="43" t="s">
        <v>45</v>
      </c>
      <c r="B31" s="44" t="n">
        <v>10581.503</v>
      </c>
      <c r="C31" s="44" t="n">
        <v>2841.087</v>
      </c>
      <c r="D31" s="44" t="n">
        <v>40.042</v>
      </c>
      <c r="E31" s="44" t="n">
        <v>1521.452</v>
      </c>
      <c r="F31" s="44" t="n">
        <v>2237.75</v>
      </c>
      <c r="G31" s="44" t="n">
        <v>2188.913</v>
      </c>
      <c r="H31" s="44" t="n">
        <v>1752.259</v>
      </c>
      <c r="I31" s="44" t="n">
        <v>2150.152</v>
      </c>
      <c r="L31" s="34" t="n">
        <f aca="false">C31*100/$B31</f>
        <v>26.8495600294212</v>
      </c>
      <c r="M31" s="33" t="n">
        <f aca="false">D31*100/$B31</f>
        <v>0.378415051245556</v>
      </c>
      <c r="N31" s="33" t="n">
        <f aca="false">E31*100/$B31</f>
        <v>14.3784110820552</v>
      </c>
      <c r="O31" s="33" t="n">
        <f aca="false">F31*100/$B31</f>
        <v>21.1477518836407</v>
      </c>
      <c r="P31" s="33" t="n">
        <f aca="false">G31*100/$B31</f>
        <v>20.6862200955762</v>
      </c>
      <c r="Q31" s="33" t="n">
        <f aca="false">I31*100/B31</f>
        <v>20.3199110750146</v>
      </c>
    </row>
    <row r="32" customFormat="false" ht="12" hidden="false" customHeight="false" outlineLevel="0" collapsed="false">
      <c r="A32" s="43" t="s">
        <v>46</v>
      </c>
      <c r="B32" s="44" t="n">
        <v>20837.614</v>
      </c>
      <c r="C32" s="44" t="n">
        <v>5207.018</v>
      </c>
      <c r="D32" s="44" t="n">
        <v>26.637</v>
      </c>
      <c r="E32" s="44" t="n">
        <v>6373.557</v>
      </c>
      <c r="F32" s="44" t="n">
        <v>3380.253</v>
      </c>
      <c r="G32" s="44" t="n">
        <v>4288.904</v>
      </c>
      <c r="H32" s="44" t="n">
        <v>1561.245</v>
      </c>
      <c r="I32" s="44" t="n">
        <v>1519.528</v>
      </c>
      <c r="L32" s="33" t="n">
        <f aca="false">C32*100/$B32</f>
        <v>24.9885519522533</v>
      </c>
      <c r="M32" s="33" t="n">
        <f aca="false">D32*100/$B32</f>
        <v>0.127831334240091</v>
      </c>
      <c r="N32" s="34" t="n">
        <f aca="false">E32*100/$B32</f>
        <v>30.586788871317</v>
      </c>
      <c r="O32" s="33" t="n">
        <f aca="false">F32*100/$B32</f>
        <v>16.2218812576142</v>
      </c>
      <c r="P32" s="33" t="n">
        <f aca="false">G32*100/$B32</f>
        <v>20.5825100704908</v>
      </c>
      <c r="Q32" s="33" t="n">
        <f aca="false">I32*100/B32</f>
        <v>7.2922360496744</v>
      </c>
    </row>
    <row r="33" customFormat="false" ht="12" hidden="false" customHeight="false" outlineLevel="0" collapsed="false">
      <c r="A33" s="43" t="s">
        <v>47</v>
      </c>
      <c r="B33" s="44" t="n">
        <v>7752.445</v>
      </c>
      <c r="C33" s="44" t="n">
        <v>715.402</v>
      </c>
      <c r="D33" s="44" t="n">
        <v>5.3</v>
      </c>
      <c r="E33" s="44" t="n">
        <v>1542.934</v>
      </c>
      <c r="F33" s="44" t="n">
        <v>1151.478</v>
      </c>
      <c r="G33" s="44" t="n">
        <v>3380</v>
      </c>
      <c r="H33" s="44" t="n">
        <v>957.331</v>
      </c>
      <c r="I33" s="44" t="n">
        <v>1630.106</v>
      </c>
      <c r="L33" s="33" t="n">
        <f aca="false">C33*100/$B33</f>
        <v>9.22808223728127</v>
      </c>
      <c r="M33" s="33" t="n">
        <f aca="false">D33*100/$B33</f>
        <v>0.068365528552605</v>
      </c>
      <c r="N33" s="33" t="n">
        <f aca="false">E33*100/$B33</f>
        <v>19.9025468739217</v>
      </c>
      <c r="O33" s="33" t="n">
        <f aca="false">F33*100/$B33</f>
        <v>14.853094733339</v>
      </c>
      <c r="P33" s="34" t="s">
        <v>48</v>
      </c>
      <c r="Q33" s="46" t="n">
        <f aca="false">I33*100/B33</f>
        <v>21.0269921295798</v>
      </c>
    </row>
    <row r="34" customFormat="false" ht="12" hidden="false" customHeight="false" outlineLevel="0" collapsed="false">
      <c r="A34" s="43" t="s">
        <v>49</v>
      </c>
      <c r="B34" s="44" t="n">
        <v>53872.367</v>
      </c>
      <c r="C34" s="44" t="n">
        <v>9796.791</v>
      </c>
      <c r="D34" s="44" t="n">
        <v>2418.941</v>
      </c>
      <c r="E34" s="44" t="n">
        <v>9948.464</v>
      </c>
      <c r="F34" s="44" t="n">
        <v>14701.723</v>
      </c>
      <c r="G34" s="44" t="n">
        <v>8973.307</v>
      </c>
      <c r="H34" s="44" t="n">
        <v>8033.141</v>
      </c>
      <c r="I34" s="44" t="n">
        <v>11395.383</v>
      </c>
      <c r="L34" s="33" t="n">
        <f aca="false">C34*100/$B34</f>
        <v>18.1851875934837</v>
      </c>
      <c r="M34" s="33" t="n">
        <f aca="false">D34*100/$B34</f>
        <v>4.4901331326318</v>
      </c>
      <c r="N34" s="33" t="n">
        <f aca="false">E34*100/$B34</f>
        <v>18.4667289632921</v>
      </c>
      <c r="O34" s="34" t="n">
        <f aca="false">F34*100/$B34</f>
        <v>27.2899146978264</v>
      </c>
      <c r="P34" s="33" t="n">
        <f aca="false">G34*100/$B34</f>
        <v>16.6566043032785</v>
      </c>
      <c r="Q34" s="33" t="n">
        <f aca="false">I34*100/B34</f>
        <v>21.152556745836</v>
      </c>
    </row>
    <row r="35" customFormat="false" ht="12" hidden="false" customHeight="false" outlineLevel="0" collapsed="false">
      <c r="A35" s="43" t="s">
        <v>50</v>
      </c>
      <c r="B35" s="44" t="n">
        <v>5913.724</v>
      </c>
      <c r="C35" s="44" t="n">
        <v>81.149</v>
      </c>
      <c r="D35" s="44" t="n">
        <v>11.421</v>
      </c>
      <c r="E35" s="44" t="n">
        <v>71.518</v>
      </c>
      <c r="F35" s="44" t="n">
        <v>1945.567</v>
      </c>
      <c r="G35" s="44" t="n">
        <v>3573.634</v>
      </c>
      <c r="H35" s="44" t="n">
        <v>230.435</v>
      </c>
      <c r="I35" s="44" t="n">
        <v>354.845</v>
      </c>
      <c r="L35" s="33" t="n">
        <f aca="false">C35*100/$B35</f>
        <v>1.37221486833001</v>
      </c>
      <c r="M35" s="33" t="n">
        <f aca="false">D35*100/$B35</f>
        <v>0.193127038055885</v>
      </c>
      <c r="N35" s="33" t="n">
        <f aca="false">E35*100/$B35</f>
        <v>1.20935640554074</v>
      </c>
      <c r="O35" s="33" t="n">
        <f aca="false">F35*100/$B35</f>
        <v>32.8991850143835</v>
      </c>
      <c r="P35" s="34" t="n">
        <f aca="false">G35*100/$B35</f>
        <v>60.429502628124</v>
      </c>
      <c r="Q35" s="33" t="n">
        <f aca="false">I35*100/B35</f>
        <v>6.00036457568869</v>
      </c>
    </row>
    <row r="36" customFormat="false" ht="12" hidden="false" customHeight="false" outlineLevel="0" collapsed="false">
      <c r="A36" s="43" t="s">
        <v>51</v>
      </c>
      <c r="B36" s="44" t="n">
        <v>188982.272</v>
      </c>
      <c r="C36" s="44" t="n">
        <v>27849.679</v>
      </c>
      <c r="D36" s="44" t="n">
        <v>2683.527</v>
      </c>
      <c r="E36" s="44" t="n">
        <v>43978.743</v>
      </c>
      <c r="F36" s="44" t="n">
        <v>51716.537</v>
      </c>
      <c r="G36" s="44" t="n">
        <v>28524.077</v>
      </c>
      <c r="H36" s="44" t="n">
        <v>34229.709</v>
      </c>
      <c r="I36" s="44" t="n">
        <v>39169.268</v>
      </c>
      <c r="L36" s="33" t="n">
        <f aca="false">C36*100/$B36</f>
        <v>14.7366621774978</v>
      </c>
      <c r="M36" s="33" t="n">
        <f aca="false">D36*100/$B36</f>
        <v>1.41998874899758</v>
      </c>
      <c r="N36" s="33" t="n">
        <f aca="false">E36*100/$B36</f>
        <v>23.2713590193264</v>
      </c>
      <c r="O36" s="34" t="n">
        <f aca="false">F36*100/$B36</f>
        <v>27.3658139743393</v>
      </c>
      <c r="P36" s="33" t="n">
        <f aca="false">G36*100/$B36</f>
        <v>15.0935199890072</v>
      </c>
      <c r="Q36" s="33" t="n">
        <f aca="false">I36*100/B36</f>
        <v>20.7264245399696</v>
      </c>
    </row>
    <row r="37" customFormat="false" ht="12" hidden="false" customHeight="false" outlineLevel="0" collapsed="false">
      <c r="A37" s="43" t="s">
        <v>52</v>
      </c>
      <c r="B37" s="44" t="n">
        <v>63240.382</v>
      </c>
      <c r="C37" s="44" t="n">
        <v>9200.369</v>
      </c>
      <c r="D37" s="44" t="n">
        <v>1485.176</v>
      </c>
      <c r="E37" s="44" t="n">
        <v>26987.146</v>
      </c>
      <c r="F37" s="44" t="n">
        <v>10758.85</v>
      </c>
      <c r="G37" s="44" t="n">
        <v>6409.124</v>
      </c>
      <c r="H37" s="44" t="n">
        <v>8399.717</v>
      </c>
      <c r="I37" s="44" t="n">
        <v>15432.704</v>
      </c>
      <c r="L37" s="33" t="n">
        <f aca="false">C37*100/$B37</f>
        <v>14.5482501987417</v>
      </c>
      <c r="M37" s="33" t="n">
        <f aca="false">D37*100/$B37</f>
        <v>2.34846146248769</v>
      </c>
      <c r="N37" s="34" t="n">
        <f aca="false">E37*100/$B37</f>
        <v>42.6739136395476</v>
      </c>
      <c r="O37" s="33" t="n">
        <f aca="false">F37*100/$B37</f>
        <v>17.0126265208202</v>
      </c>
      <c r="P37" s="33" t="n">
        <f aca="false">G37*100/$B37</f>
        <v>10.1345434630676</v>
      </c>
      <c r="Q37" s="33" t="n">
        <f aca="false">I37*100/B37</f>
        <v>24.4032428520119</v>
      </c>
    </row>
    <row r="38" customFormat="false" ht="12" hidden="false" customHeight="false" outlineLevel="0" collapsed="false">
      <c r="A38" s="43" t="s">
        <v>53</v>
      </c>
      <c r="B38" s="44" t="n">
        <v>356282.277</v>
      </c>
      <c r="C38" s="44" t="n">
        <v>51168.294</v>
      </c>
      <c r="D38" s="44" t="n">
        <v>13506.492</v>
      </c>
      <c r="E38" s="44" t="n">
        <v>68767.44</v>
      </c>
      <c r="F38" s="44" t="n">
        <v>161903.641</v>
      </c>
      <c r="G38" s="44" t="n">
        <v>26207.577</v>
      </c>
      <c r="H38" s="44" t="n">
        <v>34728.833</v>
      </c>
      <c r="I38" s="44" t="n">
        <v>46526.851</v>
      </c>
      <c r="L38" s="33" t="n">
        <f aca="false">C38*100/$B38</f>
        <v>14.3617286918821</v>
      </c>
      <c r="M38" s="33" t="n">
        <f aca="false">D38*100/$B38</f>
        <v>3.79095253171967</v>
      </c>
      <c r="N38" s="33" t="n">
        <f aca="false">E38*100/$B38</f>
        <v>19.3013923058542</v>
      </c>
      <c r="O38" s="34" t="n">
        <f aca="false">F38*100/$B38</f>
        <v>45.4425188822962</v>
      </c>
      <c r="P38" s="33" t="n">
        <f aca="false">G38*100/$B38</f>
        <v>7.35584638693661</v>
      </c>
      <c r="Q38" s="33" t="n">
        <f aca="false">I38*100/B38</f>
        <v>13.0589855301728</v>
      </c>
    </row>
    <row r="39" customFormat="false" ht="12" hidden="false" customHeight="false" outlineLevel="0" collapsed="false">
      <c r="A39" s="43" t="s">
        <v>54</v>
      </c>
      <c r="B39" s="44" t="n">
        <v>58036.978</v>
      </c>
      <c r="C39" s="44" t="n">
        <v>9639.421</v>
      </c>
      <c r="D39" s="44" t="n">
        <v>388.456</v>
      </c>
      <c r="E39" s="44" t="n">
        <v>17355.14</v>
      </c>
      <c r="F39" s="44" t="n">
        <v>14208.729</v>
      </c>
      <c r="G39" s="44" t="n">
        <v>3917.321</v>
      </c>
      <c r="H39" s="44" t="n">
        <v>12527.911</v>
      </c>
      <c r="I39" s="44" t="n">
        <v>12398.346</v>
      </c>
      <c r="L39" s="33" t="n">
        <f aca="false">C39*100/$B39</f>
        <v>16.6091022175552</v>
      </c>
      <c r="M39" s="33" t="n">
        <f aca="false">D39*100/$B39</f>
        <v>0.669324994833466</v>
      </c>
      <c r="N39" s="34" t="n">
        <f aca="false">E39*100/$B39</f>
        <v>29.9035900869959</v>
      </c>
      <c r="O39" s="33" t="n">
        <f aca="false">F39*100/$B39</f>
        <v>24.4821999518996</v>
      </c>
      <c r="P39" s="33" t="n">
        <f aca="false">G39*100/$B39</f>
        <v>6.74969844225866</v>
      </c>
      <c r="Q39" s="33" t="n">
        <f aca="false">I39*100/B39</f>
        <v>21.3628387060401</v>
      </c>
    </row>
    <row r="40" customFormat="false" ht="12" hidden="false" customHeight="false" outlineLevel="0" collapsed="false">
      <c r="A40" s="43" t="s">
        <v>55</v>
      </c>
      <c r="B40" s="44" t="n">
        <v>111698.43</v>
      </c>
      <c r="C40" s="44" t="n">
        <v>20201.628</v>
      </c>
      <c r="D40" s="44" t="n">
        <v>1527.828</v>
      </c>
      <c r="E40" s="44" t="n">
        <v>30371.723</v>
      </c>
      <c r="F40" s="44" t="n">
        <v>34166.558</v>
      </c>
      <c r="G40" s="44" t="n">
        <v>10985.922</v>
      </c>
      <c r="H40" s="44" t="n">
        <v>14444.771</v>
      </c>
      <c r="I40" s="44" t="n">
        <v>14124.181</v>
      </c>
      <c r="L40" s="33" t="n">
        <f aca="false">C40*100/$B40</f>
        <v>18.085865665256</v>
      </c>
      <c r="M40" s="33" t="n">
        <f aca="false">D40*100/$B40</f>
        <v>1.36781510715952</v>
      </c>
      <c r="N40" s="33" t="n">
        <f aca="false">E40*100/$B40</f>
        <v>27.1908235415663</v>
      </c>
      <c r="O40" s="34" t="n">
        <f aca="false">F40*100/$B40</f>
        <v>30.5882168621349</v>
      </c>
      <c r="P40" s="33" t="n">
        <f aca="false">G40*100/$B40</f>
        <v>9.83534146361771</v>
      </c>
      <c r="Q40" s="33" t="n">
        <f aca="false">I40*100/B40</f>
        <v>12.6449234783336</v>
      </c>
    </row>
    <row r="41" customFormat="false" ht="12" hidden="false" customHeight="false" outlineLevel="0" collapsed="false">
      <c r="A41" s="43" t="s">
        <v>56</v>
      </c>
      <c r="B41" s="44" t="n">
        <v>16583.508</v>
      </c>
      <c r="C41" s="44" t="n">
        <v>2125.876</v>
      </c>
      <c r="D41" s="44" t="n">
        <v>356.258</v>
      </c>
      <c r="E41" s="44" t="n">
        <v>2254.02</v>
      </c>
      <c r="F41" s="44" t="n">
        <v>6377.071</v>
      </c>
      <c r="G41" s="44" t="n">
        <v>4186.653</v>
      </c>
      <c r="H41" s="44" t="n">
        <v>1283.63</v>
      </c>
      <c r="I41" s="44" t="n">
        <v>3597.695</v>
      </c>
      <c r="L41" s="33" t="n">
        <f aca="false">C41*100/$B41</f>
        <v>12.8192177433146</v>
      </c>
      <c r="M41" s="33" t="n">
        <f aca="false">D41*100/$B41</f>
        <v>2.14826682026505</v>
      </c>
      <c r="N41" s="33" t="n">
        <f aca="false">E41*100/$B41</f>
        <v>13.5919372427113</v>
      </c>
      <c r="O41" s="34" t="n">
        <f aca="false">F41*100/$B41</f>
        <v>38.4542944713507</v>
      </c>
      <c r="P41" s="33" t="n">
        <f aca="false">G41*100/$B41</f>
        <v>25.2458828373345</v>
      </c>
      <c r="Q41" s="33" t="n">
        <f aca="false">I41*100/B41</f>
        <v>21.6944147161143</v>
      </c>
    </row>
    <row r="42" customFormat="false" ht="12" hidden="false" customHeight="false" outlineLevel="0" collapsed="false">
      <c r="A42" s="43" t="s">
        <v>57</v>
      </c>
      <c r="B42" s="44" t="n">
        <v>39989.52</v>
      </c>
      <c r="C42" s="44" t="n">
        <v>3209.953</v>
      </c>
      <c r="D42" s="44" t="n">
        <v>978.758</v>
      </c>
      <c r="E42" s="44" t="n">
        <v>20495.943</v>
      </c>
      <c r="F42" s="44" t="n">
        <v>6398.679</v>
      </c>
      <c r="G42" s="44" t="n">
        <v>4130.595</v>
      </c>
      <c r="H42" s="44" t="n">
        <v>4775.592</v>
      </c>
      <c r="I42" s="44" t="n">
        <v>4830.351</v>
      </c>
      <c r="L42" s="33" t="n">
        <f aca="false">C42*100/$B42</f>
        <v>8.0269855702194</v>
      </c>
      <c r="M42" s="33" t="n">
        <f aca="false">D42*100/$B42</f>
        <v>2.44753625449868</v>
      </c>
      <c r="N42" s="34" t="n">
        <f aca="false">E42*100/$B42</f>
        <v>51.2532858608955</v>
      </c>
      <c r="O42" s="33" t="n">
        <f aca="false">F42*100/$B42</f>
        <v>16.0008897331101</v>
      </c>
      <c r="P42" s="33" t="n">
        <f aca="false">G42*100/$B42</f>
        <v>10.3291937487622</v>
      </c>
      <c r="Q42" s="33" t="n">
        <f aca="false">I42*100/B42</f>
        <v>12.0790422090588</v>
      </c>
    </row>
    <row r="43" customFormat="false" ht="12" hidden="false" customHeight="false" outlineLevel="0" collapsed="false">
      <c r="A43" s="43" t="s">
        <v>58</v>
      </c>
      <c r="B43" s="44" t="n">
        <v>64347.807</v>
      </c>
      <c r="C43" s="44" t="n">
        <v>7632.86</v>
      </c>
      <c r="D43" s="44" t="n">
        <v>304.187</v>
      </c>
      <c r="E43" s="44" t="n">
        <v>16896.377</v>
      </c>
      <c r="F43" s="44" t="n">
        <v>21394.378</v>
      </c>
      <c r="G43" s="44" t="n">
        <v>10904.56</v>
      </c>
      <c r="H43" s="44" t="n">
        <v>7215.44500000001</v>
      </c>
      <c r="I43" s="44" t="n">
        <v>5692.031</v>
      </c>
      <c r="L43" s="33" t="n">
        <f aca="false">C43*100/$B43</f>
        <v>11.8618805455173</v>
      </c>
      <c r="M43" s="33" t="n">
        <f aca="false">D43*100/$B43</f>
        <v>0.472723180760457</v>
      </c>
      <c r="N43" s="33" t="n">
        <f aca="false">E43*100/$B43</f>
        <v>26.2578909643339</v>
      </c>
      <c r="O43" s="34" t="n">
        <f aca="false">F43*100/$B43</f>
        <v>33.2480297269494</v>
      </c>
      <c r="P43" s="33" t="n">
        <f aca="false">G43*100/$B43</f>
        <v>16.9462807023089</v>
      </c>
      <c r="Q43" s="33" t="n">
        <f aca="false">I43*100/B43</f>
        <v>8.84572647518508</v>
      </c>
    </row>
    <row r="44" customFormat="false" ht="12" hidden="false" customHeight="false" outlineLevel="0" collapsed="false">
      <c r="A44" s="43" t="s">
        <v>59</v>
      </c>
      <c r="B44" s="44" t="n">
        <v>58867.553</v>
      </c>
      <c r="C44" s="44" t="n">
        <v>10571.309</v>
      </c>
      <c r="D44" s="44" t="n">
        <v>762.148</v>
      </c>
      <c r="E44" s="44" t="n">
        <v>16474.28</v>
      </c>
      <c r="F44" s="44" t="n">
        <v>8953.576</v>
      </c>
      <c r="G44" s="44" t="n">
        <v>12875.142</v>
      </c>
      <c r="H44" s="44" t="n">
        <v>9231.098</v>
      </c>
      <c r="I44" s="44" t="n">
        <v>10573.824</v>
      </c>
      <c r="L44" s="33" t="n">
        <f aca="false">C44*100/$B44</f>
        <v>17.9577856752429</v>
      </c>
      <c r="M44" s="33" t="n">
        <f aca="false">D44*100/$B44</f>
        <v>1.29468265820392</v>
      </c>
      <c r="N44" s="34" t="n">
        <f aca="false">E44*100/$B44</f>
        <v>27.9853317497332</v>
      </c>
      <c r="O44" s="33" t="n">
        <f aca="false">F44*100/$B44</f>
        <v>15.2096962481182</v>
      </c>
      <c r="P44" s="33" t="n">
        <f aca="false">G44*100/$B44</f>
        <v>21.8713728426932</v>
      </c>
      <c r="Q44" s="33" t="n">
        <f aca="false">I44*100/B44</f>
        <v>17.9620579778473</v>
      </c>
    </row>
    <row r="45" customFormat="false" ht="12" hidden="false" customHeight="false" outlineLevel="0" collapsed="false">
      <c r="A45" s="43" t="s">
        <v>60</v>
      </c>
      <c r="B45" s="44" t="n">
        <v>473357.868</v>
      </c>
      <c r="C45" s="44" t="n">
        <v>52314.923</v>
      </c>
      <c r="D45" s="44" t="n">
        <v>21537.233</v>
      </c>
      <c r="E45" s="44" t="n">
        <v>92310.464</v>
      </c>
      <c r="F45" s="44" t="n">
        <v>151704.054</v>
      </c>
      <c r="G45" s="44" t="n">
        <v>86389.591</v>
      </c>
      <c r="H45" s="44" t="n">
        <v>69101.603</v>
      </c>
      <c r="I45" s="44" t="n">
        <v>127341.023</v>
      </c>
      <c r="L45" s="33" t="n">
        <f aca="false">C45*100/$B45</f>
        <v>11.051875660383</v>
      </c>
      <c r="M45" s="33" t="n">
        <f aca="false">D45*100/$B45</f>
        <v>4.54988381010707</v>
      </c>
      <c r="N45" s="33" t="n">
        <f aca="false">E45*100/$B45</f>
        <v>19.5011998828759</v>
      </c>
      <c r="O45" s="34" t="n">
        <f aca="false">F45*100/$B45</f>
        <v>32.048491058355</v>
      </c>
      <c r="P45" s="33" t="n">
        <f aca="false">G45*100/$B45</f>
        <v>18.2503760558597</v>
      </c>
      <c r="Q45" s="33" t="n">
        <f aca="false">I45*100/B45</f>
        <v>26.9016386139377</v>
      </c>
    </row>
    <row r="46" customFormat="false" ht="12" hidden="false" customHeight="false" outlineLevel="0" collapsed="false">
      <c r="A46" s="47" t="s">
        <v>61</v>
      </c>
      <c r="B46" s="48" t="n">
        <v>59186.255</v>
      </c>
      <c r="C46" s="48" t="n">
        <v>6481.545</v>
      </c>
      <c r="D46" s="48" t="n">
        <v>14094.602</v>
      </c>
      <c r="E46" s="48" t="n">
        <v>11948.457</v>
      </c>
      <c r="F46" s="48" t="n">
        <v>2158.49</v>
      </c>
      <c r="G46" s="48" t="n">
        <v>20757.255</v>
      </c>
      <c r="H46" s="48" t="n">
        <v>3745.906</v>
      </c>
      <c r="I46" s="48" t="n">
        <v>5304.75</v>
      </c>
      <c r="L46" s="33" t="n">
        <f aca="false">C46*100/$B46</f>
        <v>10.9510983589011</v>
      </c>
      <c r="M46" s="33" t="n">
        <f aca="false">D46*100/$B46</f>
        <v>23.8139784313098</v>
      </c>
      <c r="N46" s="33" t="n">
        <f aca="false">E46*100/$B46</f>
        <v>20.1878915974663</v>
      </c>
      <c r="O46" s="33" t="n">
        <f aca="false">F46*100/$B46</f>
        <v>3.64694471714759</v>
      </c>
      <c r="P46" s="34" t="n">
        <f aca="false">G46*100/$B46</f>
        <v>35.0710735119159</v>
      </c>
      <c r="Q46" s="33" t="n">
        <f aca="false">I46*100/B46</f>
        <v>8.96280732747831</v>
      </c>
    </row>
    <row r="47" customFormat="false" ht="12" hidden="false" customHeight="false" outlineLevel="0" collapsed="false">
      <c r="A47" s="49" t="s">
        <v>62</v>
      </c>
      <c r="B47" s="50" t="n">
        <v>33647.256</v>
      </c>
      <c r="C47" s="50" t="n">
        <v>6337.071</v>
      </c>
      <c r="D47" s="50" t="n">
        <v>38.742</v>
      </c>
      <c r="E47" s="50" t="n">
        <v>9139.639</v>
      </c>
      <c r="F47" s="50" t="n">
        <v>477.163</v>
      </c>
      <c r="G47" s="50" t="n">
        <v>7013.076</v>
      </c>
      <c r="H47" s="50" t="n">
        <v>10641.565</v>
      </c>
      <c r="I47" s="50" t="n">
        <v>19287.158</v>
      </c>
      <c r="L47" s="33" t="n">
        <f aca="false">C47*100/$B47</f>
        <v>18.8338419037796</v>
      </c>
      <c r="M47" s="33" t="n">
        <f aca="false">D47*100/$B47</f>
        <v>0.115141632946235</v>
      </c>
      <c r="N47" s="33" t="n">
        <f aca="false">E47*100/$B47</f>
        <v>27.1631035826517</v>
      </c>
      <c r="O47" s="33" t="n">
        <f aca="false">F47*100/$B47</f>
        <v>1.41813347275629</v>
      </c>
      <c r="P47" s="33" t="n">
        <f aca="false">G47*100/$B47</f>
        <v>20.8429358994386</v>
      </c>
      <c r="Q47" s="34" t="n">
        <f aca="false">I47*100/B47</f>
        <v>57.3216371641123</v>
      </c>
    </row>
    <row r="49" customFormat="false" ht="12" hidden="false" customHeight="false" outlineLevel="0" collapsed="false">
      <c r="A49" s="17" t="s">
        <v>63</v>
      </c>
      <c r="B49" s="17" t="s">
        <v>64</v>
      </c>
    </row>
    <row r="50" customFormat="false" ht="12" hidden="false" customHeight="false" outlineLevel="0" collapsed="false">
      <c r="A50" s="17" t="s">
        <v>48</v>
      </c>
      <c r="B50" s="17" t="s">
        <v>65</v>
      </c>
    </row>
    <row r="51" customFormat="false" ht="12" hidden="false" customHeight="false" outlineLevel="0" collapsed="false">
      <c r="A51" s="17"/>
      <c r="B51" s="17"/>
    </row>
    <row r="52" customFormat="false" ht="12" hidden="false" customHeight="false" outlineLevel="0" collapsed="false">
      <c r="A52" s="17"/>
      <c r="B52" s="17"/>
    </row>
    <row r="54" customFormat="false" ht="12" hidden="false" customHeight="false" outlineLevel="0" collapsed="false">
      <c r="A54" s="17"/>
      <c r="B54" s="17"/>
    </row>
    <row r="55" customFormat="false" ht="12" hidden="false" customHeight="false" outlineLevel="0" collapsed="false">
      <c r="A55" s="17"/>
      <c r="B55" s="17"/>
    </row>
    <row r="56" customFormat="false" ht="12" hidden="false" customHeight="false" outlineLevel="0" collapsed="false">
      <c r="A56" s="17"/>
      <c r="B56" s="17"/>
    </row>
    <row r="57" customFormat="false" ht="12" hidden="false" customHeight="false" outlineLevel="0" collapsed="false">
      <c r="A57" s="17"/>
      <c r="B57" s="17"/>
    </row>
    <row r="58" customFormat="false" ht="12" hidden="false" customHeight="false" outlineLevel="0" collapsed="false">
      <c r="A58" s="17"/>
      <c r="B58" s="17"/>
    </row>
    <row r="59" customFormat="false" ht="12" hidden="false" customHeight="false" outlineLevel="0" collapsed="false">
      <c r="A59" s="17"/>
      <c r="B59" s="17"/>
    </row>
    <row r="60" customFormat="false" ht="12" hidden="false" customHeight="false" outlineLevel="0" collapsed="false">
      <c r="A60" s="17"/>
      <c r="B60" s="17"/>
    </row>
    <row r="61" customFormat="false" ht="12" hidden="false" customHeight="false" outlineLevel="0" collapsed="false">
      <c r="A61" s="17"/>
      <c r="B6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X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2.61"/>
    <col collapsed="false" customWidth="true" hidden="false" outlineLevel="0" max="2" min="2" style="1" width="8.99"/>
    <col collapsed="false" customWidth="true" hidden="false" outlineLevel="0" max="3" min="3" style="1" width="10.37"/>
    <col collapsed="false" customWidth="false" hidden="false" outlineLevel="0" max="257" min="4" style="1" width="10.99"/>
  </cols>
  <sheetData>
    <row r="1" customFormat="false" ht="12" hidden="false" customHeight="fals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" hidden="false" customHeight="false" outlineLevel="0" collapsed="false">
      <c r="A2" s="3"/>
      <c r="B2" s="51" t="n">
        <v>2000</v>
      </c>
      <c r="C2" s="51" t="n">
        <v>201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" hidden="false" customHeight="false" outlineLevel="0" collapsed="false">
      <c r="A3" s="4" t="s">
        <v>29</v>
      </c>
      <c r="B3" s="52" t="n">
        <f aca="false">'AEA_2000_2011CO2-eq'!I4/'GVAEU27-2000-2011'!B6</f>
        <v>0.467414230164243</v>
      </c>
      <c r="C3" s="52" t="n">
        <f aca="false">'AEA_2000_2011CO2-eq'!J4/'GVAEU27-2000-2011'!C6</f>
        <v>0.3608231209459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" hidden="false" customHeight="false" outlineLevel="0" collapsed="false">
      <c r="A4" s="4" t="s">
        <v>8</v>
      </c>
      <c r="B4" s="52" t="n">
        <f aca="false">'AEA_2000_2011CO2-eq'!I5/'GVAEU27-2000-2011'!B7</f>
        <v>3.45268749675381</v>
      </c>
      <c r="C4" s="52" t="n">
        <f aca="false">'AEA_2000_2011CO2-eq'!J5/'GVAEU27-2000-2011'!C7</f>
        <v>2.9803206130145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" hidden="false" customHeight="false" outlineLevel="0" collapsed="false">
      <c r="A5" s="4" t="s">
        <v>10</v>
      </c>
      <c r="B5" s="52" t="n">
        <f aca="false">'AEA_2000_2011CO2-eq'!I6/'GVAEU27-2000-2011'!B8</f>
        <v>1.13051475241634</v>
      </c>
      <c r="C5" s="52" t="n">
        <f aca="false">'AEA_2000_2011CO2-eq'!J6/'GVAEU27-2000-2011'!C8</f>
        <v>1.0922447890335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" hidden="false" customHeight="false" outlineLevel="0" collapsed="false">
      <c r="A6" s="4" t="s">
        <v>11</v>
      </c>
      <c r="B6" s="52" t="n">
        <f aca="false">'AEA_2000_2011CO2-eq'!I7/'GVAEU27-2000-2011'!B9</f>
        <v>0.774904389145368</v>
      </c>
      <c r="C6" s="52" t="n">
        <f aca="false">'AEA_2000_2011CO2-eq'!J7/'GVAEU27-2000-2011'!C9</f>
        <v>0.53705926530610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2" hidden="false" customHeight="false" outlineLevel="0" collapsed="false">
      <c r="A7" s="4" t="s">
        <v>12</v>
      </c>
      <c r="B7" s="52" t="n">
        <f aca="false">'AEA_2000_2011CO2-eq'!I8/'GVAEU27-2000-2011'!B10</f>
        <v>8.61105827470985</v>
      </c>
      <c r="C7" s="52" t="n">
        <f aca="false">'AEA_2000_2011CO2-eq'!J8/'GVAEU27-2000-2011'!C10</f>
        <v>7.3935798568987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2" hidden="false" customHeight="false" outlineLevel="0" collapsed="false">
      <c r="A8" s="4" t="s">
        <v>13</v>
      </c>
      <c r="B8" s="52" t="n">
        <f aca="false">'AEA_2000_2011CO2-eq'!I9/'GVAEU27-2000-2011'!B11</f>
        <v>1.43285474222337</v>
      </c>
      <c r="C8" s="52" t="n">
        <f aca="false">'AEA_2000_2011CO2-eq'!J9/'GVAEU27-2000-2011'!C11</f>
        <v>1.4956767002465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s="3" customFormat="true" ht="12" hidden="false" customHeight="false" outlineLevel="0" collapsed="false"/>
    <row r="10" s="3" customFormat="true" ht="12" hidden="false" customHeight="false" outlineLevel="0" collapsed="false"/>
    <row r="11" s="3" customFormat="true" ht="12" hidden="false" customHeight="false" outlineLevel="0" collapsed="false"/>
    <row r="12" s="3" customFormat="true" ht="12" hidden="false" customHeight="false" outlineLevel="0" collapsed="false"/>
    <row r="13" s="3" customFormat="true" ht="12" hidden="false" customHeight="false" outlineLevel="0" collapsed="false"/>
    <row r="14" s="3" customFormat="true" ht="12" hidden="false" customHeight="false" outlineLevel="0" collapsed="false"/>
    <row r="15" s="3" customFormat="true" ht="12" hidden="false" customHeight="false" outlineLevel="0" collapsed="false"/>
    <row r="16" s="3" customFormat="true" ht="12" hidden="false" customHeight="false" outlineLevel="0" collapsed="false"/>
    <row r="17" s="3" customFormat="true" ht="12" hidden="false" customHeight="false" outlineLevel="0" collapsed="false"/>
    <row r="18" s="3" customFormat="true" ht="12" hidden="false" customHeight="false" outlineLevel="0" collapsed="false"/>
    <row r="19" s="3" customFormat="true" ht="12" hidden="false" customHeight="false" outlineLevel="0" collapsed="false"/>
    <row r="20" s="3" customFormat="true" ht="12" hidden="false" customHeight="false" outlineLevel="0" collapsed="false"/>
    <row r="21" s="3" customFormat="true" ht="12" hidden="false" customHeight="false" outlineLevel="0" collapsed="false"/>
    <row r="22" s="3" customFormat="true" ht="12" hidden="false" customHeight="false" outlineLevel="0" collapsed="false"/>
    <row r="23" s="3" customFormat="true" ht="12" hidden="false" customHeight="false" outlineLevel="0" collapsed="false"/>
    <row r="24" s="3" customFormat="true" ht="12" hidden="false" customHeight="false" outlineLevel="0" collapsed="false"/>
    <row r="25" s="3" customFormat="true" ht="12" hidden="false" customHeight="false" outlineLevel="0" collapsed="false"/>
    <row r="26" s="3" customFormat="true" ht="12" hidden="false" customHeight="false" outlineLevel="0" collapsed="false"/>
    <row r="27" s="3" customFormat="true" ht="12" hidden="false" customHeight="false" outlineLevel="0" collapsed="false"/>
    <row r="28" s="3" customFormat="true" ht="12" hidden="false" customHeight="false" outlineLevel="0" collapsed="false"/>
    <row r="29" s="3" customFormat="true" ht="12" hidden="false" customHeight="false" outlineLevel="0" collapsed="false"/>
    <row r="30" s="3" customFormat="true" ht="12" hidden="false" customHeight="false" outlineLevel="0" collapsed="false"/>
    <row r="31" s="3" customFormat="true" ht="12" hidden="false" customHeight="false" outlineLevel="0" collapsed="false"/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</row>
    <row r="243" customFormat="false" ht="1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</row>
    <row r="265" customFormat="false" ht="1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</row>
    <row r="266" customFormat="false" ht="1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</row>
    <row r="267" customFormat="false" ht="1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</row>
    <row r="268" customFormat="false" ht="1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</row>
    <row r="269" customFormat="false" ht="1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</row>
    <row r="270" customFormat="false" ht="1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4.37"/>
    <col collapsed="false" customWidth="true" hidden="false" outlineLevel="0" max="4" min="4" style="0" width="44.24"/>
  </cols>
  <sheetData>
    <row r="4" customFormat="false" ht="15" hidden="false" customHeight="false" outlineLevel="0" collapsed="false">
      <c r="C4" s="53" t="s">
        <v>67</v>
      </c>
    </row>
    <row r="6" customFormat="false" ht="15" hidden="false" customHeight="false" outlineLevel="0" collapsed="false">
      <c r="C6" s="54" t="s">
        <v>68</v>
      </c>
      <c r="D6" s="54" t="s">
        <v>69</v>
      </c>
    </row>
    <row r="7" customFormat="false" ht="14.25" hidden="false" customHeight="false" outlineLevel="0" collapsed="false">
      <c r="C7" s="55" t="s">
        <v>70</v>
      </c>
      <c r="D7" s="55" t="s">
        <v>71</v>
      </c>
    </row>
    <row r="8" customFormat="false" ht="28.5" hidden="false" customHeight="false" outlineLevel="0" collapsed="false">
      <c r="C8" s="56" t="s">
        <v>72</v>
      </c>
      <c r="D8" s="56" t="s">
        <v>73</v>
      </c>
    </row>
    <row r="9" customFormat="false" ht="42.75" hidden="false" customHeight="false" outlineLevel="0" collapsed="false">
      <c r="C9" s="56" t="s">
        <v>74</v>
      </c>
      <c r="D9" s="56" t="s">
        <v>75</v>
      </c>
    </row>
    <row r="10" customFormat="false" ht="42.75" hidden="false" customHeight="false" outlineLevel="0" collapsed="false">
      <c r="C10" s="56" t="s">
        <v>76</v>
      </c>
      <c r="D10" s="56" t="s">
        <v>77</v>
      </c>
    </row>
    <row r="11" customFormat="false" ht="28.5" hidden="false" customHeight="false" outlineLevel="0" collapsed="false">
      <c r="C11" s="56" t="s">
        <v>78</v>
      </c>
      <c r="D11" s="5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9921875" defaultRowHeight="1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4.99"/>
    <col collapsed="false" customWidth="false" hidden="false" outlineLevel="0" max="5" min="3" style="1" width="10.99"/>
    <col collapsed="false" customWidth="true" hidden="false" outlineLevel="0" max="6" min="6" style="1" width="17.49"/>
    <col collapsed="false" customWidth="false" hidden="false" outlineLevel="0" max="257" min="7" style="1" width="10.99"/>
  </cols>
  <sheetData>
    <row r="3" customFormat="false" ht="24" hidden="false" customHeight="false" outlineLevel="0" collapsed="false">
      <c r="B3" s="57" t="s">
        <v>80</v>
      </c>
      <c r="C3" s="57" t="s">
        <v>81</v>
      </c>
      <c r="D3" s="57" t="s">
        <v>82</v>
      </c>
      <c r="E3" s="57" t="s">
        <v>83</v>
      </c>
      <c r="F3" s="57" t="s">
        <v>84</v>
      </c>
    </row>
    <row r="4" customFormat="false" ht="25.5" hidden="false" customHeight="true" outlineLevel="0" collapsed="false">
      <c r="B4" s="58" t="s">
        <v>85</v>
      </c>
      <c r="C4" s="58" t="s">
        <v>86</v>
      </c>
      <c r="D4" s="59" t="s">
        <v>87</v>
      </c>
      <c r="E4" s="58" t="n">
        <v>1</v>
      </c>
      <c r="F4" s="59" t="s">
        <v>88</v>
      </c>
    </row>
    <row r="5" customFormat="false" ht="22.5" hidden="false" customHeight="true" outlineLevel="0" collapsed="false">
      <c r="B5" s="58"/>
      <c r="C5" s="58"/>
      <c r="D5" s="59" t="s">
        <v>89</v>
      </c>
      <c r="E5" s="58" t="n">
        <v>21</v>
      </c>
      <c r="F5" s="59"/>
    </row>
    <row r="6" customFormat="false" ht="24" hidden="false" customHeight="false" outlineLevel="0" collapsed="false">
      <c r="B6" s="58"/>
      <c r="C6" s="58"/>
      <c r="D6" s="59" t="s">
        <v>90</v>
      </c>
      <c r="E6" s="58" t="n">
        <v>310</v>
      </c>
      <c r="F6" s="59"/>
    </row>
  </sheetData>
  <mergeCells count="3">
    <mergeCell ref="B4:B6"/>
    <mergeCell ref="C4:C6"/>
    <mergeCell ref="F4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4" activeCellId="0" sqref="C9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4.87"/>
    <col collapsed="false" customWidth="true" hidden="false" outlineLevel="0" max="3" min="3" style="1" width="11.87"/>
    <col collapsed="false" customWidth="true" hidden="false" outlineLevel="0" max="4" min="4" style="1" width="12.49"/>
    <col collapsed="false" customWidth="true" hidden="false" outlineLevel="0" max="5" min="5" style="1" width="10.25"/>
    <col collapsed="false" customWidth="true" hidden="false" outlineLevel="0" max="6" min="6" style="1" width="7.62"/>
    <col collapsed="false" customWidth="true" hidden="false" outlineLevel="0" max="7" min="7" style="1" width="13.24"/>
    <col collapsed="false" customWidth="true" hidden="false" outlineLevel="0" max="8" min="8" style="1" width="11.87"/>
    <col collapsed="false" customWidth="true" hidden="false" outlineLevel="0" max="9" min="9" style="1" width="16.37"/>
    <col collapsed="false" customWidth="true" hidden="false" outlineLevel="0" max="10" min="10" style="1" width="15.25"/>
    <col collapsed="false" customWidth="false" hidden="false" outlineLevel="0" max="257" min="11" style="1" width="10.99"/>
  </cols>
  <sheetData>
    <row r="1" customFormat="false" ht="12" hidden="false" customHeight="false" outlineLevel="0" collapsed="false">
      <c r="A1" s="3"/>
      <c r="B1" s="3"/>
      <c r="C1" s="3"/>
      <c r="D1" s="3"/>
      <c r="E1" s="3" t="n">
        <v>21</v>
      </c>
      <c r="F1" s="3"/>
      <c r="G1" s="3" t="n">
        <v>31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" hidden="false" customHeight="false" outlineLevel="0" collapsed="false">
      <c r="A2" s="3"/>
      <c r="B2" s="25" t="s">
        <v>91</v>
      </c>
      <c r="C2" s="60" t="s">
        <v>92</v>
      </c>
      <c r="D2" s="60"/>
      <c r="E2" s="61" t="s">
        <v>93</v>
      </c>
      <c r="F2" s="61"/>
      <c r="G2" s="62" t="s">
        <v>94</v>
      </c>
      <c r="H2" s="62"/>
      <c r="I2" s="63" t="s">
        <v>95</v>
      </c>
      <c r="J2" s="6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" hidden="false" customHeight="false" outlineLevel="0" collapsed="false">
      <c r="A3" s="3"/>
      <c r="B3" s="4" t="s">
        <v>2</v>
      </c>
      <c r="C3" s="65" t="n">
        <v>2000</v>
      </c>
      <c r="D3" s="65" t="n">
        <v>2011</v>
      </c>
      <c r="E3" s="66" t="n">
        <v>2000</v>
      </c>
      <c r="F3" s="66" t="n">
        <v>2011</v>
      </c>
      <c r="G3" s="67" t="n">
        <v>2000</v>
      </c>
      <c r="H3" s="67" t="n">
        <v>2011</v>
      </c>
      <c r="I3" s="63" t="n">
        <v>2000</v>
      </c>
      <c r="J3" s="63" t="n">
        <v>201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" hidden="false" customHeight="false" outlineLevel="0" collapsed="false">
      <c r="A4" s="3"/>
      <c r="B4" s="4" t="s">
        <v>96</v>
      </c>
      <c r="C4" s="68" t="n">
        <f aca="false">AEA2000!B187</f>
        <v>3361467.83</v>
      </c>
      <c r="D4" s="68" t="n">
        <f aca="false">AEA2011!B12</f>
        <v>3129125</v>
      </c>
      <c r="E4" s="69" t="n">
        <f aca="false">AEA2000!$B$12*'AEA_2000_2011CO2-eq'!E1/1000</f>
        <v>458002.31127</v>
      </c>
      <c r="F4" s="69" t="n">
        <f aca="false">AEA2011!B49</f>
        <v>363774.131</v>
      </c>
      <c r="G4" s="70" t="n">
        <f aca="false">AEA2000!B82*$G$1/1000</f>
        <v>392603.7935</v>
      </c>
      <c r="H4" s="70" t="n">
        <f aca="false">AEA2011!B86</f>
        <v>317591.082</v>
      </c>
      <c r="I4" s="71" t="n">
        <f aca="false">C4+E4+G4</f>
        <v>4212073.93477</v>
      </c>
      <c r="J4" s="71" t="n">
        <f aca="false">D4+F4+H4</f>
        <v>3810490.21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" hidden="false" customHeight="false" outlineLevel="0" collapsed="false">
      <c r="A5" s="3"/>
      <c r="B5" s="4" t="s">
        <v>8</v>
      </c>
      <c r="C5" s="68" t="n">
        <f aca="false">AEA2000!B188+AEA2000!B189</f>
        <v>97408.53</v>
      </c>
      <c r="D5" s="68" t="n">
        <f aca="false">AEA2011!B13</f>
        <v>92450.1</v>
      </c>
      <c r="E5" s="69" t="n">
        <f aca="false">(AEA2000!B13+AEA2000!B14)*'AEA_2000_2011CO2-eq'!E1/1000</f>
        <v>212510.61342</v>
      </c>
      <c r="F5" s="69" t="n">
        <f aca="false">AEA2011!B50</f>
        <v>192831.692</v>
      </c>
      <c r="G5" s="70" t="n">
        <f aca="false">(AEA2000!B83+AEA2000!B84)*G1/1000</f>
        <v>287033.6066</v>
      </c>
      <c r="H5" s="70" t="n">
        <f aca="false">AEA2011!B87</f>
        <v>264056.566</v>
      </c>
      <c r="I5" s="71" t="n">
        <f aca="false">C5+E5+G5</f>
        <v>596952.75002</v>
      </c>
      <c r="J5" s="71" t="n">
        <f aca="false">D5+F5+H5</f>
        <v>549338.358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" hidden="false" customHeight="false" outlineLevel="0" collapsed="false">
      <c r="A6" s="3"/>
      <c r="B6" s="4" t="s">
        <v>10</v>
      </c>
      <c r="C6" s="68" t="n">
        <f aca="false">AEA2000!B190</f>
        <v>61613.25</v>
      </c>
      <c r="D6" s="68" t="n">
        <f aca="false">AEA2011!B14</f>
        <v>46345</v>
      </c>
      <c r="E6" s="69" t="n">
        <f aca="false">AEA2000!B15*'AEA_2000_2011CO2-eq'!E1/1000</f>
        <v>53496.89058</v>
      </c>
      <c r="F6" s="69" t="n">
        <f aca="false">AEA2011!B51</f>
        <v>26656.825</v>
      </c>
      <c r="G6" s="70" t="n">
        <f aca="false">AEA2000!B85*G1/1000</f>
        <v>802.6675</v>
      </c>
      <c r="H6" s="70" t="n">
        <f aca="false">AEA2011!B88</f>
        <v>669.103</v>
      </c>
      <c r="I6" s="71" t="n">
        <f aca="false">C6+E6+G6</f>
        <v>115912.80808</v>
      </c>
      <c r="J6" s="71" t="n">
        <f aca="false">D6+F6+H6</f>
        <v>73670.928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" hidden="false" customHeight="false" outlineLevel="0" collapsed="false">
      <c r="A7" s="3"/>
      <c r="B7" s="4" t="s">
        <v>11</v>
      </c>
      <c r="C7" s="68" t="n">
        <f aca="false">AEA2000!B191</f>
        <v>1095537.26</v>
      </c>
      <c r="D7" s="68" t="n">
        <f aca="false">AEA2011!B15</f>
        <v>900598</v>
      </c>
      <c r="E7" s="69" t="n">
        <f aca="false">AEA2000!B16*'AEA_2000_2011CO2-eq'!E1/1000</f>
        <v>19509.56196</v>
      </c>
      <c r="F7" s="69" t="n">
        <f aca="false">AEA2011!B52</f>
        <v>8227.952</v>
      </c>
      <c r="G7" s="70" t="n">
        <f aca="false">AEA2000!B86*G1/1000</f>
        <v>71742.8846</v>
      </c>
      <c r="H7" s="70" t="n">
        <f aca="false">AEA2011!B89</f>
        <v>19667.831</v>
      </c>
      <c r="I7" s="71" t="n">
        <f aca="false">C7+E7+G7</f>
        <v>1186789.70656</v>
      </c>
      <c r="J7" s="71" t="n">
        <f aca="false">D7+F7+H7</f>
        <v>928493.783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2" hidden="false" customHeight="false" outlineLevel="0" collapsed="false">
      <c r="A8" s="3"/>
      <c r="B8" s="4" t="s">
        <v>12</v>
      </c>
      <c r="C8" s="68" t="n">
        <f aca="false">AEA2000!B193</f>
        <v>1325800.03</v>
      </c>
      <c r="D8" s="68" t="n">
        <f aca="false">AEA2011!B16</f>
        <v>1233985.8</v>
      </c>
      <c r="E8" s="69" t="n">
        <f aca="false">AEA2000!B18*E1/1000</f>
        <v>20370.80493</v>
      </c>
      <c r="F8" s="69" t="n">
        <f aca="false">AEA2011!B53</f>
        <v>22536.215</v>
      </c>
      <c r="G8" s="70" t="n">
        <f aca="false">AEA2000!B88*G1/1000</f>
        <v>9356.1255</v>
      </c>
      <c r="H8" s="70" t="n">
        <f aca="false">AEA2011!B90</f>
        <v>8693.987</v>
      </c>
      <c r="I8" s="71" t="n">
        <f aca="false">C8+E8+G8</f>
        <v>1355526.96043</v>
      </c>
      <c r="J8" s="71" t="n">
        <f aca="false">D8+F8+H8</f>
        <v>1265216.002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2" hidden="false" customHeight="false" outlineLevel="0" collapsed="false">
      <c r="A9" s="3"/>
      <c r="B9" s="4" t="s">
        <v>13</v>
      </c>
      <c r="C9" s="68" t="n">
        <f aca="false">AEA2000!B199+AEA2000!B200+AEA2000!B201</f>
        <v>389383.15</v>
      </c>
      <c r="D9" s="68" t="n">
        <f aca="false">AEA2011!B20-(AEA2011!B24+AEA2011!B25)</f>
        <v>446244.8</v>
      </c>
      <c r="E9" s="69" t="n">
        <f aca="false">(AEA2000!B24+AEA2000!B25+AEA2000!B26)*E1/1000</f>
        <v>2136.71115</v>
      </c>
      <c r="F9" s="69" t="n">
        <f aca="false">AEA2011!B58+AEA2011!B59+AEA2011!B60</f>
        <v>2902.696</v>
      </c>
      <c r="G9" s="70" t="n">
        <f aca="false">(AEA2000!B94+AEA2000!B95+AEA2000!B96)*G1/1000</f>
        <v>4265.7116</v>
      </c>
      <c r="H9" s="70" t="n">
        <f aca="false">AEA2011!B95+AEA2011!B96+AEA2011!B97</f>
        <v>5050.032</v>
      </c>
      <c r="I9" s="71" t="n">
        <f aca="false">C9+E9+G9</f>
        <v>395785.57275</v>
      </c>
      <c r="J9" s="71" t="n">
        <f aca="false">D9+F9+H9</f>
        <v>454197.528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2" hidden="false" customHeight="false" outlineLevel="0" collapsed="false">
      <c r="A10" s="3"/>
      <c r="B10" s="4" t="s">
        <v>14</v>
      </c>
      <c r="C10" s="68" t="n">
        <f aca="false">AEA2000!B194+AEA2000!B195+AEA2000!B196+AEA2000!B197+AEA2000!B202+AEA2000!B203+AEA2000!B204+AEA2000!B205+AEA2000!B206+AEA2000!B207+AEA2000!B208+AEA2000!B209+AEA2000!B210+AEA2000!B211</f>
        <v>391725.58</v>
      </c>
      <c r="D10" s="68" t="n">
        <f aca="false">AEA2011!B17+AEA2011!B18+AEA2011!B19+AEA2011!B24+AEA2011!B25+AEA2011!B26+AEA2011!B27+AEA2011!B28+AEA2011!B29+AEA2011!B30+AEA2011!B31+AEA2011!B32+AEA2011!B33+AEA2011!B34+AEA2011!B35+AEA2011!B36+AEA2011!B37+AEA2011!B38</f>
        <v>409501.6</v>
      </c>
      <c r="E10" s="69" t="n">
        <f aca="false">(AEA2000!B19+AEA2000!B20+AEA2000!B21+AEA2000!B22+AEA2000!B27+AEA2000!B28+AEA2000!B29+AEA2000!B30+AEA2000!B31+AEA2000!B32+AEA2000!B33+AEA2000!B34+AEA2000!B35+AEA2000!B36)*E1/1000</f>
        <v>149977.72923</v>
      </c>
      <c r="F10" s="69" t="n">
        <f aca="false">AEA2011!B54+AEA2011!B55+AEA2011!B56+AEA2011!B61+AEA2011!B62+AEA2011!B63+AEA2011!B64+AEA2011!B65+AEA2011!B66+AEA2011!B67+AEA2011!B68+AEA2011!B69+AEA2011!B70+AEA2011!B71+AEA2011!B72+AEA2011!B73+AEA2011!B74+AEA2011!B75</f>
        <v>110618.785</v>
      </c>
      <c r="G10" s="70" t="n">
        <f aca="false">(AEA2000!B89+AEA2000!B90+AEA2000!B91+AEA2000!B92+AEA2000!B97+AEA2000!B98+AEA2000!B99+AEA2000!B100+AEA2000!B101+AEA2000!B102+AEA2000!B103+AEA2000!B104+AEA2000!B105+AEA2000!B106)*G1/1000</f>
        <v>19402.8039</v>
      </c>
      <c r="H10" s="70" t="n">
        <f aca="false">AEA2011!B91+AEA2011!B92+AEA2011!B93+AEA2011!B98+AEA2011!B99+AEA2011!B100+AEA2011!B101+AEA2011!B102+AEA2011!B103+AEA2011!B104+AEA2011!B105+AEA2011!B106+AEA2011!B107+AEA2011!B108+AEA2011!B109+AEA2011!B110+AEA2011!B111+AEA2011!B112</f>
        <v>19453.891</v>
      </c>
      <c r="I10" s="71" t="n">
        <f aca="false">C10+E10+G10</f>
        <v>561106.11313</v>
      </c>
      <c r="J10" s="71" t="n">
        <f aca="false">D10+F10+H10</f>
        <v>539574.276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2" hidden="false" customHeight="false" outlineLevel="0" collapsed="false">
      <c r="A11" s="3"/>
      <c r="B11" s="4" t="s">
        <v>97</v>
      </c>
      <c r="C11" s="68" t="n">
        <f aca="false">SUM(C5:C10)</f>
        <v>3361467.8</v>
      </c>
      <c r="D11" s="68" t="n">
        <f aca="false">SUM(D5:D10)</f>
        <v>3129125.3</v>
      </c>
      <c r="E11" s="69" t="n">
        <f aca="false">SUM(E5:E10)</f>
        <v>458002.31127</v>
      </c>
      <c r="F11" s="69" t="n">
        <f aca="false">SUM(F5:F10)</f>
        <v>363774.165</v>
      </c>
      <c r="G11" s="70" t="n">
        <f aca="false">SUM(G5:G10)</f>
        <v>392603.7997</v>
      </c>
      <c r="H11" s="70" t="n">
        <f aca="false">SUM(H5:H10)</f>
        <v>317591.41</v>
      </c>
      <c r="I11" s="71" t="n">
        <f aca="false">C11+E11+G11</f>
        <v>4212073.91097</v>
      </c>
      <c r="J11" s="71" t="n">
        <f aca="false">D11+F11+H11</f>
        <v>3810490.875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2" hidden="false" customHeight="false" outlineLevel="0" collapsed="false">
      <c r="A12" s="3"/>
      <c r="B12" s="4" t="s">
        <v>98</v>
      </c>
      <c r="C12" s="68" t="n">
        <f aca="false">AEA2000!B212</f>
        <v>910407.97</v>
      </c>
      <c r="D12" s="68" t="n">
        <f aca="false">AEA2011!B39</f>
        <v>816576.2</v>
      </c>
      <c r="E12" s="69" t="n">
        <f aca="false">AEA2000!B37*E1/1000</f>
        <v>14678.34186</v>
      </c>
      <c r="F12" s="69" t="n">
        <f aca="false">AEA2011!B76</f>
        <v>19532.711</v>
      </c>
      <c r="G12" s="70" t="n">
        <f aca="false">AEA2000!B107*G1/1000</f>
        <v>11758.7216</v>
      </c>
      <c r="H12" s="70" t="n">
        <f aca="false">AEA2011!B113</f>
        <v>9908.19</v>
      </c>
      <c r="I12" s="71" t="n">
        <f aca="false">C12+E12+G12</f>
        <v>936845.03346</v>
      </c>
      <c r="J12" s="71" t="n">
        <f aca="false">D12+F12+H12</f>
        <v>846017.101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2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2" hidden="true" customHeight="false" outlineLevel="0" collapsed="false">
      <c r="B16" s="72" t="s">
        <v>99</v>
      </c>
      <c r="H16" s="17" t="s">
        <v>100</v>
      </c>
      <c r="I16" s="22" t="n">
        <v>41409.4167824074</v>
      </c>
      <c r="J16" s="17" t="s">
        <v>101</v>
      </c>
    </row>
    <row r="17" customFormat="false" ht="12" hidden="true" customHeight="false" outlineLevel="0" collapsed="false">
      <c r="B17" s="72"/>
      <c r="H17" s="17" t="s">
        <v>102</v>
      </c>
      <c r="I17" s="22" t="n">
        <v>41717.9010978704</v>
      </c>
    </row>
    <row r="18" customFormat="false" ht="12" hidden="true" customHeight="false" outlineLevel="0" collapsed="false">
      <c r="B18" s="1" t="s">
        <v>103</v>
      </c>
      <c r="H18" s="17" t="s">
        <v>104</v>
      </c>
      <c r="I18" s="17" t="s">
        <v>22</v>
      </c>
    </row>
    <row r="19" customFormat="false" ht="12" hidden="true" customHeight="false" outlineLevel="0" collapsed="false">
      <c r="B19" s="1" t="s">
        <v>92</v>
      </c>
      <c r="C19" s="1" t="n">
        <v>1</v>
      </c>
      <c r="D19" s="1" t="s">
        <v>105</v>
      </c>
    </row>
    <row r="20" customFormat="false" ht="12" hidden="true" customHeight="false" outlineLevel="0" collapsed="false">
      <c r="B20" s="1" t="s">
        <v>94</v>
      </c>
      <c r="C20" s="1" t="n">
        <v>310</v>
      </c>
      <c r="D20" s="1" t="s">
        <v>105</v>
      </c>
      <c r="H20" s="17" t="s">
        <v>26</v>
      </c>
      <c r="I20" s="17" t="s">
        <v>27</v>
      </c>
    </row>
    <row r="21" customFormat="false" ht="12" hidden="true" customHeight="false" outlineLevel="0" collapsed="false">
      <c r="B21" s="1" t="s">
        <v>93</v>
      </c>
      <c r="C21" s="1" t="n">
        <v>21</v>
      </c>
      <c r="D21" s="1" t="s">
        <v>105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2" hidden="true" customHeight="false" outlineLevel="0" collapsed="false">
      <c r="B22" s="17" t="s">
        <v>18</v>
      </c>
      <c r="C22" s="22" t="n">
        <v>41409.4167824074</v>
      </c>
      <c r="D22" s="17"/>
      <c r="E22" s="22"/>
      <c r="F22" s="17"/>
      <c r="G22" s="22"/>
      <c r="H22" s="17"/>
      <c r="I22" s="22"/>
      <c r="J22" s="17"/>
      <c r="K22" s="22"/>
      <c r="L22" s="17"/>
      <c r="M22" s="22"/>
      <c r="N22" s="17"/>
      <c r="O22" s="22"/>
      <c r="P22" s="17"/>
      <c r="Q22" s="22"/>
      <c r="R22" s="17"/>
      <c r="S22" s="22"/>
      <c r="T22" s="17"/>
      <c r="U22" s="22"/>
      <c r="V22" s="17"/>
      <c r="W22" s="22"/>
      <c r="X22" s="17"/>
      <c r="Y22" s="22"/>
      <c r="Z22" s="17"/>
      <c r="AA22" s="22"/>
      <c r="AB22" s="17"/>
      <c r="AC22" s="22"/>
      <c r="AD22" s="17"/>
      <c r="AE22" s="22"/>
      <c r="AF22" s="17"/>
      <c r="AG22" s="22"/>
      <c r="AH22" s="17"/>
      <c r="AI22" s="22"/>
      <c r="AJ22" s="17"/>
      <c r="AK22" s="22"/>
      <c r="AL22" s="17"/>
      <c r="AM22" s="22"/>
      <c r="AN22" s="17"/>
      <c r="AO22" s="22"/>
      <c r="AP22" s="17"/>
      <c r="AQ22" s="22"/>
      <c r="AR22" s="17"/>
      <c r="AS22" s="22"/>
      <c r="AT22" s="17"/>
      <c r="AU22" s="22"/>
      <c r="AV22" s="17"/>
      <c r="AW22" s="22"/>
      <c r="AX22" s="17"/>
      <c r="AY22" s="22"/>
      <c r="AZ22" s="17"/>
      <c r="BA22" s="22"/>
      <c r="BB22" s="17"/>
      <c r="BC22" s="22"/>
      <c r="BD22" s="17"/>
      <c r="BE22" s="22"/>
      <c r="BF22" s="17"/>
      <c r="BG22" s="22"/>
      <c r="BH22" s="17"/>
      <c r="BI22" s="22"/>
      <c r="BJ22" s="17"/>
      <c r="BK22" s="22"/>
      <c r="BL22" s="17"/>
      <c r="BM22" s="22"/>
      <c r="BN22" s="17"/>
      <c r="BO22" s="22"/>
      <c r="BP22" s="17"/>
      <c r="BQ22" s="22"/>
      <c r="BR22" s="17"/>
      <c r="BS22" s="22"/>
      <c r="BT22" s="17"/>
      <c r="BU22" s="22"/>
      <c r="BV22" s="17"/>
      <c r="BW22" s="22"/>
      <c r="BX22" s="17"/>
      <c r="BY22" s="22"/>
      <c r="BZ22" s="17"/>
      <c r="CA22" s="22"/>
      <c r="CB22" s="17"/>
      <c r="CC22" s="22"/>
      <c r="CD22" s="17"/>
      <c r="CE22" s="22"/>
      <c r="CF22" s="17"/>
      <c r="CG22" s="22"/>
      <c r="CH22" s="17"/>
      <c r="CI22" s="22"/>
      <c r="CJ22" s="17"/>
      <c r="CK22" s="22"/>
      <c r="CL22" s="17"/>
      <c r="CM22" s="22"/>
      <c r="CN22" s="17"/>
      <c r="CO22" s="22"/>
      <c r="CP22" s="17"/>
      <c r="CQ22" s="22"/>
      <c r="CR22" s="17"/>
      <c r="CS22" s="22"/>
      <c r="CT22" s="17"/>
      <c r="CU22" s="22"/>
      <c r="CV22" s="17"/>
      <c r="CW22" s="22"/>
      <c r="CX22" s="17"/>
      <c r="CY22" s="22"/>
      <c r="CZ22" s="17"/>
      <c r="DA22" s="22"/>
      <c r="DB22" s="17"/>
      <c r="DC22" s="22"/>
      <c r="DD22" s="17"/>
      <c r="DE22" s="22"/>
      <c r="DF22" s="17"/>
      <c r="DG22" s="22"/>
      <c r="DH22" s="17"/>
      <c r="DI22" s="22"/>
      <c r="DJ22" s="17"/>
      <c r="DK22" s="22"/>
      <c r="DL22" s="17"/>
      <c r="DM22" s="22"/>
      <c r="DN22" s="17"/>
      <c r="DO22" s="22"/>
      <c r="DP22" s="17"/>
      <c r="DQ22" s="22"/>
      <c r="DR22" s="17"/>
      <c r="DS22" s="22"/>
      <c r="DT22" s="17"/>
      <c r="DU22" s="22"/>
      <c r="DV22" s="17"/>
      <c r="DW22" s="22"/>
      <c r="DX22" s="17"/>
      <c r="DY22" s="22"/>
      <c r="DZ22" s="17"/>
      <c r="EA22" s="22"/>
      <c r="EB22" s="17"/>
      <c r="EC22" s="22"/>
      <c r="ED22" s="17"/>
      <c r="EE22" s="22"/>
      <c r="EF22" s="17"/>
      <c r="EG22" s="22"/>
      <c r="EH22" s="17"/>
      <c r="EI22" s="22"/>
      <c r="EJ22" s="17"/>
      <c r="EK22" s="22"/>
      <c r="EL22" s="17"/>
      <c r="EM22" s="22"/>
      <c r="EN22" s="17"/>
      <c r="EO22" s="22"/>
      <c r="EP22" s="17"/>
      <c r="EQ22" s="22"/>
      <c r="ER22" s="17"/>
      <c r="ES22" s="22"/>
      <c r="ET22" s="17"/>
      <c r="EU22" s="22"/>
      <c r="EV22" s="17"/>
      <c r="EW22" s="22"/>
      <c r="EX22" s="17"/>
      <c r="EY22" s="22"/>
      <c r="EZ22" s="17"/>
      <c r="FA22" s="22"/>
      <c r="FB22" s="17"/>
      <c r="FC22" s="22"/>
      <c r="FD22" s="17"/>
      <c r="FE22" s="22"/>
      <c r="FF22" s="17"/>
      <c r="FG22" s="22"/>
      <c r="FH22" s="17"/>
      <c r="FI22" s="22"/>
      <c r="FJ22" s="17"/>
      <c r="FK22" s="22"/>
      <c r="FL22" s="17"/>
      <c r="FM22" s="22"/>
      <c r="FN22" s="17"/>
      <c r="FO22" s="22"/>
      <c r="FP22" s="17"/>
      <c r="FQ22" s="22"/>
      <c r="FR22" s="17"/>
      <c r="FS22" s="22"/>
      <c r="FT22" s="17"/>
      <c r="FU22" s="22"/>
      <c r="FV22" s="17"/>
      <c r="FW22" s="22"/>
      <c r="FX22" s="17"/>
      <c r="FY22" s="22"/>
      <c r="FZ22" s="17"/>
      <c r="GA22" s="22"/>
      <c r="GB22" s="17"/>
      <c r="GC22" s="22"/>
      <c r="GD22" s="17"/>
      <c r="GE22" s="22"/>
      <c r="GF22" s="17"/>
      <c r="GG22" s="22"/>
      <c r="GH22" s="17"/>
      <c r="GI22" s="22"/>
      <c r="GJ22" s="17"/>
      <c r="GK22" s="22"/>
      <c r="GL22" s="17"/>
      <c r="GM22" s="22"/>
      <c r="GN22" s="17"/>
      <c r="GO22" s="22"/>
      <c r="GP22" s="17"/>
      <c r="GQ22" s="22"/>
      <c r="GR22" s="17"/>
      <c r="GS22" s="22"/>
      <c r="GT22" s="17"/>
      <c r="GU22" s="22"/>
      <c r="GV22" s="17"/>
      <c r="GW22" s="22"/>
      <c r="GX22" s="17"/>
      <c r="GY22" s="22"/>
      <c r="GZ22" s="17"/>
      <c r="HA22" s="22"/>
      <c r="HB22" s="17"/>
      <c r="HC22" s="22"/>
      <c r="HD22" s="17"/>
      <c r="HE22" s="22"/>
      <c r="HF22" s="17"/>
      <c r="HG22" s="22"/>
      <c r="HH22" s="17"/>
      <c r="HI22" s="22"/>
      <c r="HJ22" s="17"/>
      <c r="HK22" s="22"/>
      <c r="HL22" s="17"/>
      <c r="HM22" s="22"/>
      <c r="HN22" s="17"/>
      <c r="HO22" s="22"/>
      <c r="HP22" s="17"/>
      <c r="HQ22" s="22"/>
      <c r="HR22" s="17"/>
      <c r="HS22" s="22"/>
      <c r="HT22" s="17"/>
      <c r="HU22" s="22"/>
      <c r="HV22" s="17"/>
      <c r="HW22" s="22"/>
      <c r="HX22" s="17"/>
      <c r="HY22" s="22"/>
      <c r="HZ22" s="17"/>
      <c r="IA22" s="22"/>
      <c r="IB22" s="17"/>
      <c r="IC22" s="22"/>
      <c r="ID22" s="17"/>
      <c r="IE22" s="22"/>
      <c r="IF22" s="17"/>
      <c r="IG22" s="22"/>
      <c r="IH22" s="17"/>
      <c r="II22" s="22"/>
      <c r="IJ22" s="17"/>
      <c r="IK22" s="22"/>
      <c r="IL22" s="17"/>
      <c r="IM22" s="22"/>
      <c r="IN22" s="17"/>
      <c r="IO22" s="22"/>
      <c r="IP22" s="17"/>
      <c r="IQ22" s="22"/>
      <c r="IR22" s="17"/>
      <c r="IS22" s="22"/>
      <c r="IT22" s="17"/>
      <c r="IU22" s="22"/>
      <c r="IV22" s="17"/>
    </row>
    <row r="23" customFormat="false" ht="12" hidden="true" customHeight="false" outlineLevel="0" collapsed="false">
      <c r="B23" s="17" t="s">
        <v>20</v>
      </c>
      <c r="C23" s="22" t="n">
        <v>41717.9010978704</v>
      </c>
      <c r="D23" s="17"/>
      <c r="E23" s="22"/>
      <c r="F23" s="17"/>
      <c r="G23" s="22"/>
      <c r="H23" s="17"/>
      <c r="I23" s="22"/>
      <c r="J23" s="17"/>
      <c r="K23" s="22"/>
      <c r="L23" s="17"/>
      <c r="M23" s="22"/>
      <c r="N23" s="17"/>
      <c r="O23" s="22"/>
      <c r="P23" s="17"/>
      <c r="Q23" s="22"/>
      <c r="R23" s="17"/>
      <c r="S23" s="22"/>
      <c r="T23" s="17"/>
      <c r="U23" s="22"/>
      <c r="V23" s="17"/>
      <c r="W23" s="22"/>
      <c r="X23" s="17"/>
      <c r="Y23" s="22"/>
      <c r="Z23" s="17"/>
      <c r="AA23" s="22"/>
      <c r="AB23" s="17"/>
      <c r="AC23" s="22"/>
      <c r="AD23" s="17"/>
      <c r="AE23" s="22"/>
      <c r="AF23" s="17"/>
      <c r="AG23" s="22"/>
      <c r="AH23" s="17"/>
      <c r="AI23" s="22"/>
      <c r="AJ23" s="17"/>
      <c r="AK23" s="22"/>
      <c r="AL23" s="17"/>
      <c r="AM23" s="22"/>
      <c r="AN23" s="17"/>
      <c r="AO23" s="22"/>
      <c r="AP23" s="17"/>
      <c r="AQ23" s="22"/>
      <c r="AR23" s="17"/>
      <c r="AS23" s="22"/>
      <c r="AT23" s="17"/>
      <c r="AU23" s="22"/>
      <c r="AV23" s="17"/>
      <c r="AW23" s="22"/>
      <c r="AX23" s="17"/>
      <c r="AY23" s="22"/>
      <c r="AZ23" s="17"/>
      <c r="BA23" s="22"/>
      <c r="BB23" s="17"/>
      <c r="BC23" s="22"/>
      <c r="BD23" s="17"/>
      <c r="BE23" s="22"/>
      <c r="BF23" s="17"/>
      <c r="BG23" s="22"/>
      <c r="BH23" s="17"/>
      <c r="BI23" s="22"/>
      <c r="BJ23" s="17"/>
      <c r="BK23" s="22"/>
      <c r="BL23" s="17"/>
      <c r="BM23" s="22"/>
      <c r="BN23" s="17"/>
      <c r="BO23" s="22"/>
      <c r="BP23" s="17"/>
      <c r="BQ23" s="22"/>
      <c r="BR23" s="17"/>
      <c r="BS23" s="22"/>
      <c r="BT23" s="17"/>
      <c r="BU23" s="22"/>
      <c r="BV23" s="17"/>
      <c r="BW23" s="22"/>
      <c r="BX23" s="17"/>
      <c r="BY23" s="22"/>
      <c r="BZ23" s="17"/>
      <c r="CA23" s="22"/>
      <c r="CB23" s="17"/>
      <c r="CC23" s="22"/>
      <c r="CD23" s="17"/>
      <c r="CE23" s="22"/>
      <c r="CF23" s="17"/>
      <c r="CG23" s="22"/>
      <c r="CH23" s="17"/>
      <c r="CI23" s="22"/>
      <c r="CJ23" s="17"/>
      <c r="CK23" s="22"/>
      <c r="CL23" s="17"/>
      <c r="CM23" s="22"/>
      <c r="CN23" s="17"/>
      <c r="CO23" s="22"/>
      <c r="CP23" s="17"/>
      <c r="CQ23" s="22"/>
      <c r="CR23" s="17"/>
      <c r="CS23" s="22"/>
      <c r="CT23" s="17"/>
      <c r="CU23" s="22"/>
      <c r="CV23" s="17"/>
      <c r="CW23" s="22"/>
      <c r="CX23" s="17"/>
      <c r="CY23" s="22"/>
      <c r="CZ23" s="17"/>
      <c r="DA23" s="22"/>
      <c r="DB23" s="17"/>
      <c r="DC23" s="22"/>
      <c r="DD23" s="17"/>
      <c r="DE23" s="22"/>
      <c r="DF23" s="17"/>
      <c r="DG23" s="22"/>
      <c r="DH23" s="17"/>
      <c r="DI23" s="22"/>
      <c r="DJ23" s="17"/>
      <c r="DK23" s="22"/>
      <c r="DL23" s="17"/>
      <c r="DM23" s="22"/>
      <c r="DN23" s="17"/>
      <c r="DO23" s="22"/>
      <c r="DP23" s="17"/>
      <c r="DQ23" s="22"/>
      <c r="DR23" s="17"/>
      <c r="DS23" s="22"/>
      <c r="DT23" s="17"/>
      <c r="DU23" s="22"/>
      <c r="DV23" s="17"/>
      <c r="DW23" s="22"/>
      <c r="DX23" s="17"/>
      <c r="DY23" s="22"/>
      <c r="DZ23" s="17"/>
      <c r="EA23" s="22"/>
      <c r="EB23" s="17"/>
      <c r="EC23" s="22"/>
      <c r="ED23" s="17"/>
      <c r="EE23" s="22"/>
      <c r="EF23" s="17"/>
      <c r="EG23" s="22"/>
      <c r="EH23" s="17"/>
      <c r="EI23" s="22"/>
      <c r="EJ23" s="17"/>
      <c r="EK23" s="22"/>
      <c r="EL23" s="17"/>
      <c r="EM23" s="22"/>
      <c r="EN23" s="17"/>
      <c r="EO23" s="22"/>
      <c r="EP23" s="17"/>
      <c r="EQ23" s="22"/>
      <c r="ER23" s="17"/>
      <c r="ES23" s="22"/>
      <c r="ET23" s="17"/>
      <c r="EU23" s="22"/>
      <c r="EV23" s="17"/>
      <c r="EW23" s="22"/>
      <c r="EX23" s="17"/>
      <c r="EY23" s="22"/>
      <c r="EZ23" s="17"/>
      <c r="FA23" s="22"/>
      <c r="FB23" s="17"/>
      <c r="FC23" s="22"/>
      <c r="FD23" s="17"/>
      <c r="FE23" s="22"/>
      <c r="FF23" s="17"/>
      <c r="FG23" s="22"/>
      <c r="FH23" s="17"/>
      <c r="FI23" s="22"/>
      <c r="FJ23" s="17"/>
      <c r="FK23" s="22"/>
      <c r="FL23" s="17"/>
      <c r="FM23" s="22"/>
      <c r="FN23" s="17"/>
      <c r="FO23" s="22"/>
      <c r="FP23" s="17"/>
      <c r="FQ23" s="22"/>
      <c r="FR23" s="17"/>
      <c r="FS23" s="22"/>
      <c r="FT23" s="17"/>
      <c r="FU23" s="22"/>
      <c r="FV23" s="17"/>
      <c r="FW23" s="22"/>
      <c r="FX23" s="17"/>
      <c r="FY23" s="22"/>
      <c r="FZ23" s="17"/>
      <c r="GA23" s="22"/>
      <c r="GB23" s="17"/>
      <c r="GC23" s="22"/>
      <c r="GD23" s="17"/>
      <c r="GE23" s="22"/>
      <c r="GF23" s="17"/>
      <c r="GG23" s="22"/>
      <c r="GH23" s="17"/>
      <c r="GI23" s="22"/>
      <c r="GJ23" s="17"/>
      <c r="GK23" s="22"/>
      <c r="GL23" s="17"/>
      <c r="GM23" s="22"/>
      <c r="GN23" s="17"/>
      <c r="GO23" s="22"/>
      <c r="GP23" s="17"/>
      <c r="GQ23" s="22"/>
      <c r="GR23" s="17"/>
      <c r="GS23" s="22"/>
      <c r="GT23" s="17"/>
      <c r="GU23" s="22"/>
      <c r="GV23" s="17"/>
      <c r="GW23" s="22"/>
      <c r="GX23" s="17"/>
      <c r="GY23" s="22"/>
      <c r="GZ23" s="17"/>
      <c r="HA23" s="22"/>
      <c r="HB23" s="17"/>
      <c r="HC23" s="22"/>
      <c r="HD23" s="17"/>
      <c r="HE23" s="22"/>
      <c r="HF23" s="17"/>
      <c r="HG23" s="22"/>
      <c r="HH23" s="17"/>
      <c r="HI23" s="22"/>
      <c r="HJ23" s="17"/>
      <c r="HK23" s="22"/>
      <c r="HL23" s="17"/>
      <c r="HM23" s="22"/>
      <c r="HN23" s="17"/>
      <c r="HO23" s="22"/>
      <c r="HP23" s="17"/>
      <c r="HQ23" s="22"/>
      <c r="HR23" s="17"/>
      <c r="HS23" s="22"/>
      <c r="HT23" s="17"/>
      <c r="HU23" s="22"/>
      <c r="HV23" s="17"/>
      <c r="HW23" s="22"/>
      <c r="HX23" s="17"/>
      <c r="HY23" s="22"/>
      <c r="HZ23" s="17"/>
      <c r="IA23" s="22"/>
      <c r="IB23" s="17"/>
      <c r="IC23" s="22"/>
      <c r="ID23" s="17"/>
      <c r="IE23" s="22"/>
      <c r="IF23" s="17"/>
      <c r="IG23" s="22"/>
      <c r="IH23" s="17"/>
      <c r="II23" s="22"/>
      <c r="IJ23" s="17"/>
      <c r="IK23" s="22"/>
      <c r="IL23" s="17"/>
      <c r="IM23" s="22"/>
      <c r="IN23" s="17"/>
      <c r="IO23" s="22"/>
      <c r="IP23" s="17"/>
      <c r="IQ23" s="22"/>
      <c r="IR23" s="17"/>
      <c r="IS23" s="22"/>
      <c r="IT23" s="17"/>
      <c r="IU23" s="22"/>
      <c r="IV23" s="17"/>
    </row>
    <row r="24" customFormat="false" ht="12" hidden="true" customHeight="false" outlineLevel="0" collapsed="false">
      <c r="A24" s="3"/>
      <c r="B24" s="17" t="s">
        <v>21</v>
      </c>
      <c r="C24" s="17" t="s">
        <v>2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2" hidden="true" customHeight="false" outlineLevel="0" collapsed="false">
      <c r="A25" s="3"/>
      <c r="B25" s="3" t="s">
        <v>26</v>
      </c>
      <c r="C25" s="3" t="s">
        <v>106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2" hidden="tru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2" hidden="tru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2" hidden="true" customHeight="false" outlineLevel="0" collapsed="false">
      <c r="A28" s="3"/>
      <c r="B28" s="4"/>
      <c r="C28" s="4" t="s">
        <v>107</v>
      </c>
      <c r="D28" s="4" t="s">
        <v>108</v>
      </c>
      <c r="E28" s="4" t="s">
        <v>109</v>
      </c>
      <c r="G28" s="4"/>
      <c r="H28" s="4" t="n">
        <v>2011</v>
      </c>
      <c r="I28" s="4" t="n">
        <v>2011</v>
      </c>
      <c r="J28" s="4" t="n">
        <v>2011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2" hidden="true" customHeight="false" outlineLevel="0" collapsed="false">
      <c r="A29" s="51" t="s">
        <v>110</v>
      </c>
      <c r="B29" s="73" t="s">
        <v>111</v>
      </c>
      <c r="C29" s="74" t="s">
        <v>112</v>
      </c>
      <c r="D29" s="74" t="s">
        <v>112</v>
      </c>
      <c r="E29" s="14" t="s">
        <v>112</v>
      </c>
      <c r="F29" s="51" t="s">
        <v>113</v>
      </c>
      <c r="G29" s="73" t="s">
        <v>2</v>
      </c>
      <c r="H29" s="74" t="s">
        <v>107</v>
      </c>
      <c r="I29" s="74" t="s">
        <v>108</v>
      </c>
      <c r="J29" s="74" t="s">
        <v>109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2" hidden="true" customHeight="false" outlineLevel="0" collapsed="false">
      <c r="A30" s="51"/>
      <c r="B30" s="75" t="s">
        <v>114</v>
      </c>
      <c r="C30" s="76" t="n">
        <v>3361467.83</v>
      </c>
      <c r="D30" s="76" t="n">
        <v>21809.63387</v>
      </c>
      <c r="E30" s="76" t="n">
        <v>1266.46385</v>
      </c>
      <c r="F30" s="51"/>
      <c r="G30" s="75" t="s">
        <v>29</v>
      </c>
      <c r="H30" s="76" t="n">
        <v>3129125</v>
      </c>
      <c r="I30" s="76" t="n">
        <v>17322.578</v>
      </c>
      <c r="J30" s="76" t="n">
        <v>1024.487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2" hidden="true" customHeight="false" outlineLevel="0" collapsed="false">
      <c r="A31" s="51" t="s">
        <v>115</v>
      </c>
      <c r="B31" s="75" t="s">
        <v>116</v>
      </c>
      <c r="C31" s="76" t="n">
        <v>90986.25</v>
      </c>
      <c r="D31" s="76" t="n">
        <v>10119.04917</v>
      </c>
      <c r="E31" s="76" t="n">
        <v>925.7055</v>
      </c>
      <c r="F31" s="51" t="s">
        <v>115</v>
      </c>
      <c r="G31" s="75" t="s">
        <v>117</v>
      </c>
      <c r="H31" s="76" t="n">
        <v>92450.1</v>
      </c>
      <c r="I31" s="76" t="n">
        <v>9182.462</v>
      </c>
      <c r="J31" s="76" t="n">
        <v>851.795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2" hidden="true" customHeight="false" outlineLevel="0" collapsed="false">
      <c r="A32" s="51" t="s">
        <v>118</v>
      </c>
      <c r="B32" s="75" t="s">
        <v>119</v>
      </c>
      <c r="C32" s="76" t="n">
        <v>6422.28</v>
      </c>
      <c r="D32" s="76" t="n">
        <v>0.50385</v>
      </c>
      <c r="E32" s="76" t="n">
        <v>0.20936</v>
      </c>
      <c r="F32" s="51" t="s">
        <v>118</v>
      </c>
      <c r="G32" s="75" t="s">
        <v>120</v>
      </c>
      <c r="H32" s="76" t="n">
        <v>46345</v>
      </c>
      <c r="I32" s="76" t="n">
        <v>1269.373</v>
      </c>
      <c r="J32" s="76" t="n">
        <v>2.158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2" hidden="true" customHeight="false" outlineLevel="0" collapsed="false">
      <c r="A33" s="51" t="s">
        <v>121</v>
      </c>
      <c r="B33" s="75" t="s">
        <v>120</v>
      </c>
      <c r="C33" s="76" t="n">
        <v>61613.25</v>
      </c>
      <c r="D33" s="76" t="n">
        <v>2547.47098</v>
      </c>
      <c r="E33" s="76" t="n">
        <v>2.58925</v>
      </c>
      <c r="F33" s="51" t="s">
        <v>121</v>
      </c>
      <c r="G33" s="75" t="s">
        <v>11</v>
      </c>
      <c r="H33" s="76" t="n">
        <v>900598</v>
      </c>
      <c r="I33" s="76" t="n">
        <v>391.807</v>
      </c>
      <c r="J33" s="76" t="n">
        <v>63.445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2" hidden="true" customHeight="false" outlineLevel="0" collapsed="false">
      <c r="A34" s="51" t="s">
        <v>122</v>
      </c>
      <c r="B34" s="75" t="s">
        <v>11</v>
      </c>
      <c r="C34" s="76" t="n">
        <v>1095537.26</v>
      </c>
      <c r="D34" s="76" t="n">
        <v>929.02676</v>
      </c>
      <c r="E34" s="76" t="n">
        <v>231.42866</v>
      </c>
      <c r="F34" s="51" t="s">
        <v>122</v>
      </c>
      <c r="G34" s="75" t="s">
        <v>12</v>
      </c>
      <c r="H34" s="76" t="n">
        <v>1233985.8</v>
      </c>
      <c r="I34" s="76" t="n">
        <v>1073.153</v>
      </c>
      <c r="J34" s="76" t="n">
        <v>28.045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2" hidden="true" customHeight="false" outlineLevel="0" collapsed="false">
      <c r="A35" s="51" t="s">
        <v>123</v>
      </c>
      <c r="B35" s="75" t="s">
        <v>124</v>
      </c>
      <c r="C35" s="76" t="n">
        <v>1329446.13</v>
      </c>
      <c r="D35" s="76" t="n">
        <v>1022.97841</v>
      </c>
      <c r="E35" s="76" t="n">
        <v>30.43946</v>
      </c>
      <c r="F35" s="51" t="s">
        <v>123</v>
      </c>
      <c r="G35" s="75" t="s">
        <v>125</v>
      </c>
      <c r="H35" s="76" t="n">
        <v>56063.1</v>
      </c>
      <c r="I35" s="76" t="n">
        <v>4915.09</v>
      </c>
      <c r="J35" s="76" t="n">
        <v>43.67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2" hidden="true" customHeight="false" outlineLevel="0" collapsed="false">
      <c r="A36" s="51" t="s">
        <v>126</v>
      </c>
      <c r="B36" s="77" t="s">
        <v>127</v>
      </c>
      <c r="C36" s="78" t="n">
        <v>1325800.03</v>
      </c>
      <c r="D36" s="78" t="n">
        <v>970.03833</v>
      </c>
      <c r="E36" s="78" t="n">
        <v>30.18105</v>
      </c>
      <c r="F36" s="51" t="s">
        <v>128</v>
      </c>
      <c r="G36" s="75" t="s">
        <v>129</v>
      </c>
      <c r="H36" s="76" t="n">
        <v>54603.9</v>
      </c>
      <c r="I36" s="76" t="n">
        <v>4.435</v>
      </c>
      <c r="J36" s="76" t="n">
        <v>3.24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2" hidden="true" customHeight="false" outlineLevel="0" collapsed="false">
      <c r="A37" s="51" t="s">
        <v>130</v>
      </c>
      <c r="B37" s="77" t="s">
        <v>131</v>
      </c>
      <c r="C37" s="78" t="n">
        <v>3646.11</v>
      </c>
      <c r="D37" s="78" t="n">
        <v>52.94008</v>
      </c>
      <c r="E37" s="78" t="n">
        <v>0.25841</v>
      </c>
      <c r="F37" s="51" t="s">
        <v>132</v>
      </c>
      <c r="G37" s="75" t="s">
        <v>133</v>
      </c>
      <c r="H37" s="76" t="n">
        <v>86733.7</v>
      </c>
      <c r="I37" s="76" t="n">
        <v>202.346</v>
      </c>
      <c r="J37" s="76" t="n">
        <v>2.878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2" hidden="true" customHeight="false" outlineLevel="0" collapsed="false">
      <c r="A38" s="51" t="s">
        <v>128</v>
      </c>
      <c r="B38" s="75" t="s">
        <v>129</v>
      </c>
      <c r="C38" s="76" t="n">
        <v>59328.49</v>
      </c>
      <c r="D38" s="76" t="n">
        <v>8.03964</v>
      </c>
      <c r="E38" s="76" t="n">
        <v>3.36189</v>
      </c>
      <c r="F38" s="51" t="s">
        <v>134</v>
      </c>
      <c r="G38" s="75" t="s">
        <v>135</v>
      </c>
      <c r="H38" s="76" t="n">
        <v>470267.3</v>
      </c>
      <c r="I38" s="76" t="n">
        <v>157.272</v>
      </c>
      <c r="J38" s="76" t="n">
        <v>17.568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2" hidden="true" customHeight="false" outlineLevel="0" collapsed="false">
      <c r="A39" s="51" t="s">
        <v>132</v>
      </c>
      <c r="B39" s="75" t="s">
        <v>136</v>
      </c>
      <c r="C39" s="76" t="n">
        <v>87641.26</v>
      </c>
      <c r="D39" s="76" t="n">
        <v>69.3161</v>
      </c>
      <c r="E39" s="76" t="n">
        <v>2.2216</v>
      </c>
      <c r="F39" s="79" t="s">
        <v>137</v>
      </c>
      <c r="G39" s="77" t="s">
        <v>138</v>
      </c>
      <c r="H39" s="78" t="n">
        <v>210077.8</v>
      </c>
      <c r="I39" s="78" t="n">
        <v>131.462</v>
      </c>
      <c r="J39" s="78" t="n">
        <v>6.836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2" hidden="true" customHeight="false" outlineLevel="0" collapsed="false">
      <c r="A40" s="51" t="s">
        <v>139</v>
      </c>
      <c r="B40" s="75" t="s">
        <v>140</v>
      </c>
      <c r="C40" s="76" t="n">
        <v>15833.41</v>
      </c>
      <c r="D40" s="76" t="n">
        <v>3.85574</v>
      </c>
      <c r="E40" s="76" t="n">
        <v>0.40634</v>
      </c>
      <c r="F40" s="79" t="s">
        <v>141</v>
      </c>
      <c r="G40" s="77" t="s">
        <v>142</v>
      </c>
      <c r="H40" s="78" t="n">
        <v>105082.5</v>
      </c>
      <c r="I40" s="78" t="n">
        <v>4.966</v>
      </c>
      <c r="J40" s="78" t="n">
        <v>4.725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2" hidden="true" customHeight="false" outlineLevel="0" collapsed="false">
      <c r="A41" s="51" t="s">
        <v>143</v>
      </c>
      <c r="B41" s="75" t="s">
        <v>144</v>
      </c>
      <c r="C41" s="76" t="n">
        <v>419899.55</v>
      </c>
      <c r="D41" s="76" t="n">
        <v>117.01408</v>
      </c>
      <c r="E41" s="76" t="n">
        <v>14.76047</v>
      </c>
      <c r="F41" s="79" t="s">
        <v>145</v>
      </c>
      <c r="G41" s="77" t="s">
        <v>146</v>
      </c>
      <c r="H41" s="78" t="n">
        <v>131117.1</v>
      </c>
      <c r="I41" s="78" t="n">
        <v>1.795</v>
      </c>
      <c r="J41" s="78" t="n">
        <v>4.73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2" hidden="true" customHeight="false" outlineLevel="0" collapsed="false">
      <c r="A42" s="51" t="s">
        <v>147</v>
      </c>
      <c r="B42" s="77" t="s">
        <v>148</v>
      </c>
      <c r="C42" s="78" t="n">
        <v>179584.6</v>
      </c>
      <c r="D42" s="78" t="n">
        <v>96.10362</v>
      </c>
      <c r="E42" s="78" t="n">
        <v>6.5331</v>
      </c>
      <c r="F42" s="79" t="s">
        <v>149</v>
      </c>
      <c r="G42" s="77" t="s">
        <v>150</v>
      </c>
      <c r="H42" s="78" t="n">
        <v>18665.8</v>
      </c>
      <c r="I42" s="78" t="n">
        <v>18.242</v>
      </c>
      <c r="J42" s="78" t="n">
        <v>1.069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" hidden="true" customHeight="false" outlineLevel="0" collapsed="false">
      <c r="A43" s="51" t="s">
        <v>151</v>
      </c>
      <c r="B43" s="77" t="s">
        <v>142</v>
      </c>
      <c r="C43" s="78" t="n">
        <v>79796.62</v>
      </c>
      <c r="D43" s="78" t="n">
        <v>3.49043</v>
      </c>
      <c r="E43" s="78" t="n">
        <v>2.91451</v>
      </c>
      <c r="F43" s="79" t="s">
        <v>152</v>
      </c>
      <c r="G43" s="77" t="s">
        <v>153</v>
      </c>
      <c r="H43" s="78" t="n">
        <v>5356.7</v>
      </c>
      <c r="I43" s="78" t="n">
        <v>0.807</v>
      </c>
      <c r="J43" s="78" t="n">
        <v>0.209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2" hidden="true" customHeight="false" outlineLevel="0" collapsed="false">
      <c r="A44" s="51" t="s">
        <v>154</v>
      </c>
      <c r="B44" s="77" t="s">
        <v>146</v>
      </c>
      <c r="C44" s="78" t="n">
        <v>130001.93</v>
      </c>
      <c r="D44" s="78" t="n">
        <v>2.1541</v>
      </c>
      <c r="E44" s="78" t="n">
        <v>4.31275</v>
      </c>
      <c r="F44" s="51" t="s">
        <v>143</v>
      </c>
      <c r="G44" s="75" t="s">
        <v>155</v>
      </c>
      <c r="H44" s="76" t="n">
        <v>18669.7</v>
      </c>
      <c r="I44" s="76" t="n">
        <v>11.54</v>
      </c>
      <c r="J44" s="76" t="n">
        <v>0.611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" hidden="true" customHeight="false" outlineLevel="0" collapsed="false">
      <c r="A45" s="51" t="s">
        <v>156</v>
      </c>
      <c r="B45" s="77" t="s">
        <v>157</v>
      </c>
      <c r="C45" s="78" t="n">
        <v>17692.95</v>
      </c>
      <c r="D45" s="78" t="n">
        <v>14.20017</v>
      </c>
      <c r="E45" s="78" t="n">
        <v>0.66495</v>
      </c>
      <c r="F45" s="51" t="s">
        <v>158</v>
      </c>
      <c r="G45" s="75" t="s">
        <v>159</v>
      </c>
      <c r="H45" s="76" t="n">
        <v>11777.9</v>
      </c>
      <c r="I45" s="76" t="n">
        <v>3.734</v>
      </c>
      <c r="J45" s="76" t="n">
        <v>0.382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2" hidden="true" customHeight="false" outlineLevel="0" collapsed="false">
      <c r="A46" s="51" t="s">
        <v>160</v>
      </c>
      <c r="B46" s="77" t="s">
        <v>161</v>
      </c>
      <c r="C46" s="78" t="n">
        <v>12823.45</v>
      </c>
      <c r="D46" s="78" t="n">
        <v>1.06575</v>
      </c>
      <c r="E46" s="78" t="n">
        <v>0.33516</v>
      </c>
      <c r="F46" s="51" t="s">
        <v>162</v>
      </c>
      <c r="G46" s="75" t="s">
        <v>163</v>
      </c>
      <c r="H46" s="76" t="n">
        <v>7156.3</v>
      </c>
      <c r="I46" s="76" t="n">
        <v>4.28</v>
      </c>
      <c r="J46" s="76" t="n">
        <v>0.26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2" hidden="true" customHeight="false" outlineLevel="0" collapsed="false">
      <c r="A47" s="51" t="s">
        <v>158</v>
      </c>
      <c r="B47" s="75" t="s">
        <v>164</v>
      </c>
      <c r="C47" s="76" t="n">
        <v>8981.59</v>
      </c>
      <c r="D47" s="76" t="n">
        <v>1.68069</v>
      </c>
      <c r="E47" s="76" t="n">
        <v>0.26329</v>
      </c>
      <c r="F47" s="51" t="s">
        <v>165</v>
      </c>
      <c r="G47" s="75" t="s">
        <v>166</v>
      </c>
      <c r="H47" s="76" t="n">
        <v>6870.7</v>
      </c>
      <c r="I47" s="76" t="n">
        <v>2.416</v>
      </c>
      <c r="J47" s="76" t="n">
        <v>0.153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2" hidden="true" customHeight="false" outlineLevel="0" collapsed="false">
      <c r="A48" s="51" t="s">
        <v>162</v>
      </c>
      <c r="B48" s="75" t="s">
        <v>167</v>
      </c>
      <c r="C48" s="76" t="n">
        <v>57849.63</v>
      </c>
      <c r="D48" s="76" t="n">
        <v>9.11519</v>
      </c>
      <c r="E48" s="76" t="n">
        <v>1.32928</v>
      </c>
      <c r="F48" s="51" t="s">
        <v>168</v>
      </c>
      <c r="G48" s="75" t="s">
        <v>169</v>
      </c>
      <c r="H48" s="76" t="n">
        <v>21187.3</v>
      </c>
      <c r="I48" s="76" t="n">
        <v>8.101</v>
      </c>
      <c r="J48" s="76" t="n">
        <v>0.609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2" hidden="true" customHeight="false" outlineLevel="0" collapsed="false">
      <c r="A49" s="51" t="s">
        <v>165</v>
      </c>
      <c r="B49" s="75" t="s">
        <v>170</v>
      </c>
      <c r="C49" s="76" t="n">
        <v>32503.79</v>
      </c>
      <c r="D49" s="76" t="n">
        <v>21.5239</v>
      </c>
      <c r="E49" s="76" t="n">
        <v>1.7589</v>
      </c>
      <c r="F49" s="51" t="s">
        <v>171</v>
      </c>
      <c r="G49" s="75" t="s">
        <v>172</v>
      </c>
      <c r="H49" s="76" t="n">
        <v>19588.2</v>
      </c>
      <c r="I49" s="76" t="n">
        <v>4.476</v>
      </c>
      <c r="J49" s="76" t="n">
        <v>0.64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2" hidden="true" customHeight="false" outlineLevel="0" collapsed="false">
      <c r="A50" s="51" t="s">
        <v>168</v>
      </c>
      <c r="B50" s="75" t="s">
        <v>173</v>
      </c>
      <c r="C50" s="76" t="n">
        <v>21039.09</v>
      </c>
      <c r="D50" s="76" t="n">
        <v>5.24922</v>
      </c>
      <c r="E50" s="76" t="n">
        <v>0.43824</v>
      </c>
      <c r="F50" s="51" t="s">
        <v>174</v>
      </c>
      <c r="G50" s="75" t="s">
        <v>170</v>
      </c>
      <c r="H50" s="76" t="n">
        <v>29954.3</v>
      </c>
      <c r="I50" s="80" t="n">
        <v>55.491</v>
      </c>
      <c r="J50" s="76" t="n">
        <v>1.146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2" hidden="true" customHeight="false" outlineLevel="0" collapsed="false">
      <c r="A51" s="51" t="s">
        <v>171</v>
      </c>
      <c r="B51" s="75" t="s">
        <v>175</v>
      </c>
      <c r="C51" s="76" t="n">
        <v>26284.55</v>
      </c>
      <c r="D51" s="76" t="n">
        <v>6.88268</v>
      </c>
      <c r="E51" s="76" t="n">
        <v>11.62552</v>
      </c>
      <c r="F51" s="51" t="s">
        <v>176</v>
      </c>
      <c r="G51" s="75" t="s">
        <v>173</v>
      </c>
      <c r="H51" s="76" t="n">
        <v>22499.3</v>
      </c>
      <c r="I51" s="80" t="n">
        <v>12.419</v>
      </c>
      <c r="J51" s="76" t="n">
        <v>0.635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2" hidden="true" customHeight="false" outlineLevel="0" collapsed="false">
      <c r="A52" s="51" t="s">
        <v>174</v>
      </c>
      <c r="B52" s="75" t="s">
        <v>177</v>
      </c>
      <c r="C52" s="76" t="n">
        <v>47181.52</v>
      </c>
      <c r="D52" s="76" t="n">
        <v>6947.73252</v>
      </c>
      <c r="E52" s="76" t="n">
        <v>39.74292</v>
      </c>
      <c r="F52" s="51" t="s">
        <v>178</v>
      </c>
      <c r="G52" s="75" t="s">
        <v>179</v>
      </c>
      <c r="H52" s="76" t="n">
        <v>29936.6</v>
      </c>
      <c r="I52" s="80" t="n">
        <v>13.43</v>
      </c>
      <c r="J52" s="76" t="n">
        <v>6.622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2" hidden="true" customHeight="false" outlineLevel="0" collapsed="false">
      <c r="A53" s="51" t="s">
        <v>176</v>
      </c>
      <c r="B53" s="81" t="s">
        <v>180</v>
      </c>
      <c r="C53" s="80" t="n">
        <v>301.14</v>
      </c>
      <c r="D53" s="80" t="n">
        <v>0.15115</v>
      </c>
      <c r="E53" s="80" t="n">
        <v>0.0023</v>
      </c>
      <c r="F53" s="51" t="s">
        <v>181</v>
      </c>
      <c r="G53" s="75" t="s">
        <v>182</v>
      </c>
      <c r="H53" s="76" t="n">
        <v>7035.6</v>
      </c>
      <c r="I53" s="80" t="n">
        <v>2.32</v>
      </c>
      <c r="J53" s="76" t="n">
        <v>0.202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2" hidden="true" customHeight="false" outlineLevel="0" collapsed="false">
      <c r="A54" s="51" t="s">
        <v>178</v>
      </c>
      <c r="B54" s="75" t="s">
        <v>183</v>
      </c>
      <c r="C54" s="76" t="n">
        <v>618.6</v>
      </c>
      <c r="D54" s="76" t="n">
        <v>0.0438</v>
      </c>
      <c r="E54" s="76" t="n">
        <v>0.18089</v>
      </c>
      <c r="F54" s="51" t="s">
        <v>184</v>
      </c>
      <c r="G54" s="75" t="s">
        <v>185</v>
      </c>
      <c r="H54" s="76" t="n">
        <v>12400.2</v>
      </c>
      <c r="I54" s="80" t="n">
        <v>6.346</v>
      </c>
      <c r="J54" s="76" t="n">
        <v>0.366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s="84" customFormat="true" ht="12" hidden="true" customHeight="false" outlineLevel="0" collapsed="false">
      <c r="A55" s="3"/>
      <c r="B55" s="82" t="s">
        <v>186</v>
      </c>
      <c r="C55" s="83" t="n">
        <f aca="false">C30</f>
        <v>3361467.83</v>
      </c>
      <c r="D55" s="83" t="n">
        <f aca="false">D30*C21</f>
        <v>458002.31127</v>
      </c>
      <c r="E55" s="83" t="n">
        <f aca="false">E30*C20</f>
        <v>392603.7935</v>
      </c>
      <c r="F55" s="51" t="s">
        <v>187</v>
      </c>
      <c r="G55" s="75" t="s">
        <v>188</v>
      </c>
      <c r="H55" s="76" t="n">
        <v>799.8</v>
      </c>
      <c r="I55" s="76" t="n">
        <v>2.064</v>
      </c>
      <c r="J55" s="76" t="n">
        <v>0.046</v>
      </c>
    </row>
    <row r="56" s="84" customFormat="true" ht="12" hidden="true" customHeight="false" outlineLevel="0" collapsed="false">
      <c r="A56" s="3"/>
      <c r="B56" s="4" t="s">
        <v>15</v>
      </c>
      <c r="C56" s="76" t="n">
        <v>910407.97</v>
      </c>
      <c r="D56" s="76" t="n">
        <v>698.96866</v>
      </c>
      <c r="E56" s="76" t="n">
        <v>37.93136</v>
      </c>
      <c r="F56" s="51" t="s">
        <v>139</v>
      </c>
      <c r="G56" s="75" t="s">
        <v>189</v>
      </c>
      <c r="H56" s="76" t="n">
        <v>202.5</v>
      </c>
      <c r="I56" s="76" t="n">
        <v>0.023</v>
      </c>
      <c r="J56" s="76" t="n">
        <v>0.01</v>
      </c>
    </row>
    <row r="57" s="84" customFormat="true" ht="12" hidden="true" customHeight="false" outlineLevel="0" collapsed="false">
      <c r="A57" s="3"/>
      <c r="B57" s="85" t="s">
        <v>190</v>
      </c>
      <c r="C57" s="86" t="n">
        <f aca="false">C56</f>
        <v>910407.97</v>
      </c>
      <c r="D57" s="86" t="n">
        <f aca="false">D56*C21</f>
        <v>14678.34186</v>
      </c>
      <c r="E57" s="86" t="n">
        <f aca="false">E56*C20</f>
        <v>11758.7216</v>
      </c>
      <c r="F57" s="3"/>
      <c r="G57" s="82" t="s">
        <v>186</v>
      </c>
      <c r="H57" s="83" t="n">
        <f aca="false">H30</f>
        <v>3129125</v>
      </c>
      <c r="I57" s="83" t="n">
        <f aca="false">I30*C21</f>
        <v>363774.138</v>
      </c>
      <c r="J57" s="83" t="n">
        <f aca="false">J30*C20</f>
        <v>317590.97</v>
      </c>
    </row>
    <row r="58" s="84" customFormat="true" ht="12" hidden="true" customHeight="false" outlineLevel="0" collapsed="false">
      <c r="B58" s="16"/>
      <c r="C58" s="20"/>
      <c r="D58" s="20"/>
      <c r="E58" s="20"/>
      <c r="F58" s="3"/>
      <c r="G58" s="4" t="s">
        <v>15</v>
      </c>
      <c r="H58" s="87" t="n">
        <v>816576.2</v>
      </c>
      <c r="I58" s="87" t="n">
        <v>930.129</v>
      </c>
      <c r="J58" s="87" t="n">
        <v>31.962</v>
      </c>
    </row>
    <row r="59" customFormat="false" ht="1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2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2" hidden="tru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2" activeCellId="0" sqref="B1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  <col collapsed="false" customWidth="true" hidden="false" outlineLevel="0" max="2" min="2" style="0" width="25.87"/>
  </cols>
  <sheetData>
    <row r="1" customFormat="false" ht="14.25" hidden="false" customHeight="false" outlineLevel="0" collapsed="false">
      <c r="A1" s="88" t="s">
        <v>101</v>
      </c>
    </row>
    <row r="3" customFormat="false" ht="14.25" hidden="false" customHeight="false" outlineLevel="0" collapsed="false">
      <c r="A3" s="89" t="s">
        <v>100</v>
      </c>
      <c r="B3" s="90" t="n">
        <v>41409.4167824074</v>
      </c>
    </row>
    <row r="4" customFormat="false" ht="14.25" hidden="false" customHeight="false" outlineLevel="0" collapsed="false">
      <c r="A4" s="89" t="s">
        <v>102</v>
      </c>
      <c r="B4" s="90" t="n">
        <v>41730.5259435648</v>
      </c>
    </row>
    <row r="5" customFormat="false" ht="14.25" hidden="false" customHeight="false" outlineLevel="0" collapsed="false">
      <c r="A5" s="89" t="s">
        <v>104</v>
      </c>
      <c r="B5" s="89" t="s">
        <v>22</v>
      </c>
    </row>
    <row r="7" customFormat="false" ht="14.25" hidden="false" customHeight="false" outlineLevel="0" collapsed="false">
      <c r="A7" s="89" t="s">
        <v>23</v>
      </c>
      <c r="B7" s="88" t="s">
        <v>191</v>
      </c>
    </row>
    <row r="8" customFormat="false" ht="14.25" hidden="false" customHeight="false" outlineLevel="0" collapsed="false">
      <c r="A8" s="89" t="s">
        <v>192</v>
      </c>
      <c r="B8" s="89" t="s">
        <v>193</v>
      </c>
    </row>
    <row r="9" customFormat="false" ht="14.25" hidden="false" customHeight="false" outlineLevel="0" collapsed="false">
      <c r="A9" s="89" t="s">
        <v>26</v>
      </c>
      <c r="B9" s="89" t="s">
        <v>194</v>
      </c>
    </row>
    <row r="11" customFormat="false" ht="14.25" hidden="false" customHeight="false" outlineLevel="0" collapsed="false">
      <c r="A11" s="91" t="s">
        <v>195</v>
      </c>
      <c r="B11" s="91" t="s">
        <v>112</v>
      </c>
    </row>
    <row r="12" customFormat="false" ht="14.25" hidden="false" customHeight="false" outlineLevel="0" collapsed="false">
      <c r="A12" s="91" t="s">
        <v>196</v>
      </c>
      <c r="B12" s="92" t="n">
        <v>21809633.87</v>
      </c>
    </row>
    <row r="13" customFormat="false" ht="14.25" hidden="false" customHeight="false" outlineLevel="0" collapsed="false">
      <c r="A13" s="91" t="s">
        <v>197</v>
      </c>
      <c r="B13" s="92" t="n">
        <v>10119049.17</v>
      </c>
    </row>
    <row r="14" customFormat="false" ht="14.25" hidden="false" customHeight="false" outlineLevel="0" collapsed="false">
      <c r="A14" s="91" t="s">
        <v>198</v>
      </c>
      <c r="B14" s="92" t="n">
        <v>503.85</v>
      </c>
    </row>
    <row r="15" customFormat="false" ht="14.25" hidden="false" customHeight="false" outlineLevel="0" collapsed="false">
      <c r="A15" s="91" t="s">
        <v>199</v>
      </c>
      <c r="B15" s="92" t="n">
        <v>2547470.98</v>
      </c>
    </row>
    <row r="16" customFormat="false" ht="14.25" hidden="false" customHeight="false" outlineLevel="0" collapsed="false">
      <c r="A16" s="91" t="s">
        <v>200</v>
      </c>
      <c r="B16" s="92" t="n">
        <v>929026.76</v>
      </c>
    </row>
    <row r="17" customFormat="false" ht="14.25" hidden="false" customHeight="false" outlineLevel="0" collapsed="false">
      <c r="A17" s="91" t="s">
        <v>201</v>
      </c>
      <c r="B17" s="92" t="n">
        <v>1022978.41</v>
      </c>
    </row>
    <row r="18" customFormat="false" ht="14.25" hidden="false" customHeight="false" outlineLevel="0" collapsed="false">
      <c r="A18" s="91" t="s">
        <v>202</v>
      </c>
      <c r="B18" s="92" t="n">
        <v>970038.33</v>
      </c>
    </row>
    <row r="19" customFormat="false" ht="14.25" hidden="false" customHeight="false" outlineLevel="0" collapsed="false">
      <c r="A19" s="91" t="s">
        <v>203</v>
      </c>
      <c r="B19" s="92" t="n">
        <v>52940.08</v>
      </c>
    </row>
    <row r="20" customFormat="false" ht="14.25" hidden="false" customHeight="false" outlineLevel="0" collapsed="false">
      <c r="A20" s="91" t="s">
        <v>204</v>
      </c>
      <c r="B20" s="92" t="n">
        <v>8039.64</v>
      </c>
    </row>
    <row r="21" customFormat="false" ht="14.25" hidden="false" customHeight="false" outlineLevel="0" collapsed="false">
      <c r="A21" s="91" t="s">
        <v>205</v>
      </c>
      <c r="B21" s="93" t="n">
        <v>69316.1</v>
      </c>
    </row>
    <row r="22" customFormat="false" ht="14.25" hidden="false" customHeight="false" outlineLevel="0" collapsed="false">
      <c r="A22" s="91" t="s">
        <v>206</v>
      </c>
      <c r="B22" s="92" t="n">
        <v>3855.74</v>
      </c>
    </row>
    <row r="23" customFormat="false" ht="14.25" hidden="false" customHeight="false" outlineLevel="0" collapsed="false">
      <c r="A23" s="91" t="s">
        <v>207</v>
      </c>
      <c r="B23" s="92" t="n">
        <v>117014.08</v>
      </c>
    </row>
    <row r="24" customFormat="false" ht="14.25" hidden="false" customHeight="false" outlineLevel="0" collapsed="false">
      <c r="A24" s="91" t="s">
        <v>208</v>
      </c>
      <c r="B24" s="92" t="n">
        <v>96103.62</v>
      </c>
    </row>
    <row r="25" customFormat="false" ht="14.25" hidden="false" customHeight="false" outlineLevel="0" collapsed="false">
      <c r="A25" s="91" t="s">
        <v>209</v>
      </c>
      <c r="B25" s="92" t="n">
        <v>3490.43</v>
      </c>
    </row>
    <row r="26" customFormat="false" ht="14.25" hidden="false" customHeight="false" outlineLevel="0" collapsed="false">
      <c r="A26" s="91" t="s">
        <v>210</v>
      </c>
      <c r="B26" s="93" t="n">
        <v>2154.1</v>
      </c>
    </row>
    <row r="27" customFormat="false" ht="14.25" hidden="false" customHeight="false" outlineLevel="0" collapsed="false">
      <c r="A27" s="91" t="s">
        <v>211</v>
      </c>
      <c r="B27" s="92" t="n">
        <v>14200.17</v>
      </c>
    </row>
    <row r="28" customFormat="false" ht="14.25" hidden="false" customHeight="false" outlineLevel="0" collapsed="false">
      <c r="A28" s="91" t="s">
        <v>212</v>
      </c>
      <c r="B28" s="92" t="n">
        <v>1065.75</v>
      </c>
    </row>
    <row r="29" customFormat="false" ht="14.25" hidden="false" customHeight="false" outlineLevel="0" collapsed="false">
      <c r="A29" s="91" t="s">
        <v>213</v>
      </c>
      <c r="B29" s="92" t="n">
        <v>1680.69</v>
      </c>
    </row>
    <row r="30" customFormat="false" ht="14.25" hidden="false" customHeight="false" outlineLevel="0" collapsed="false">
      <c r="A30" s="91" t="s">
        <v>214</v>
      </c>
      <c r="B30" s="92" t="n">
        <v>9115.19</v>
      </c>
    </row>
    <row r="31" customFormat="false" ht="14.25" hidden="false" customHeight="false" outlineLevel="0" collapsed="false">
      <c r="A31" s="91" t="s">
        <v>215</v>
      </c>
      <c r="B31" s="93" t="n">
        <v>21523.9</v>
      </c>
    </row>
    <row r="32" customFormat="false" ht="14.25" hidden="false" customHeight="false" outlineLevel="0" collapsed="false">
      <c r="A32" s="91" t="s">
        <v>216</v>
      </c>
      <c r="B32" s="92" t="n">
        <v>5249.22</v>
      </c>
    </row>
    <row r="33" customFormat="false" ht="14.25" hidden="false" customHeight="false" outlineLevel="0" collapsed="false">
      <c r="A33" s="91" t="s">
        <v>217</v>
      </c>
      <c r="B33" s="92" t="n">
        <v>6882.68</v>
      </c>
    </row>
    <row r="34" customFormat="false" ht="14.25" hidden="false" customHeight="false" outlineLevel="0" collapsed="false">
      <c r="A34" s="91" t="s">
        <v>218</v>
      </c>
      <c r="B34" s="92" t="n">
        <v>6947732.52</v>
      </c>
    </row>
    <row r="35" customFormat="false" ht="14.25" hidden="false" customHeight="false" outlineLevel="0" collapsed="false">
      <c r="A35" s="91" t="s">
        <v>219</v>
      </c>
      <c r="B35" s="92" t="n">
        <v>151.15</v>
      </c>
    </row>
    <row r="36" customFormat="false" ht="14.25" hidden="false" customHeight="false" outlineLevel="0" collapsed="false">
      <c r="A36" s="91" t="s">
        <v>220</v>
      </c>
      <c r="B36" s="93" t="n">
        <v>43.8</v>
      </c>
    </row>
    <row r="37" customFormat="false" ht="14.25" hidden="false" customHeight="false" outlineLevel="0" collapsed="false">
      <c r="A37" s="91" t="s">
        <v>221</v>
      </c>
      <c r="B37" s="92" t="n">
        <v>698968.66</v>
      </c>
    </row>
    <row r="39" customFormat="false" ht="14.25" hidden="false" customHeight="false" outlineLevel="0" collapsed="false">
      <c r="A39" s="89" t="s">
        <v>222</v>
      </c>
    </row>
    <row r="40" customFormat="false" ht="14.25" hidden="false" customHeight="false" outlineLevel="0" collapsed="false">
      <c r="A40" s="89" t="s">
        <v>48</v>
      </c>
      <c r="B40" s="89" t="s">
        <v>65</v>
      </c>
    </row>
    <row r="42" customFormat="false" ht="14.25" hidden="false" customHeight="false" outlineLevel="0" collapsed="false">
      <c r="A42" s="89" t="s">
        <v>23</v>
      </c>
      <c r="B42" s="88" t="s">
        <v>191</v>
      </c>
    </row>
    <row r="43" customFormat="false" ht="14.25" hidden="false" customHeight="false" outlineLevel="0" collapsed="false">
      <c r="A43" s="89" t="s">
        <v>192</v>
      </c>
      <c r="B43" s="89" t="s">
        <v>193</v>
      </c>
    </row>
    <row r="44" customFormat="false" ht="14.25" hidden="false" customHeight="false" outlineLevel="0" collapsed="false">
      <c r="A44" s="89" t="s">
        <v>26</v>
      </c>
      <c r="B44" s="89" t="s">
        <v>223</v>
      </c>
    </row>
    <row r="46" customFormat="false" ht="14.25" hidden="false" customHeight="false" outlineLevel="0" collapsed="false">
      <c r="A46" s="91" t="s">
        <v>195</v>
      </c>
      <c r="B46" s="91" t="s">
        <v>112</v>
      </c>
    </row>
    <row r="47" customFormat="false" ht="14.25" hidden="false" customHeight="false" outlineLevel="0" collapsed="false">
      <c r="A47" s="91" t="s">
        <v>196</v>
      </c>
      <c r="B47" s="94" t="s">
        <v>48</v>
      </c>
    </row>
    <row r="48" customFormat="false" ht="14.25" hidden="false" customHeight="false" outlineLevel="0" collapsed="false">
      <c r="A48" s="91" t="s">
        <v>197</v>
      </c>
      <c r="B48" s="94" t="s">
        <v>48</v>
      </c>
    </row>
    <row r="49" customFormat="false" ht="14.25" hidden="false" customHeight="false" outlineLevel="0" collapsed="false">
      <c r="A49" s="91" t="s">
        <v>198</v>
      </c>
      <c r="B49" s="94" t="s">
        <v>48</v>
      </c>
    </row>
    <row r="50" customFormat="false" ht="14.25" hidden="false" customHeight="false" outlineLevel="0" collapsed="false">
      <c r="A50" s="91" t="s">
        <v>199</v>
      </c>
      <c r="B50" s="94" t="s">
        <v>48</v>
      </c>
    </row>
    <row r="51" customFormat="false" ht="14.25" hidden="false" customHeight="false" outlineLevel="0" collapsed="false">
      <c r="A51" s="91" t="s">
        <v>200</v>
      </c>
      <c r="B51" s="94" t="s">
        <v>48</v>
      </c>
    </row>
    <row r="52" customFormat="false" ht="14.25" hidden="false" customHeight="false" outlineLevel="0" collapsed="false">
      <c r="A52" s="91" t="s">
        <v>201</v>
      </c>
      <c r="B52" s="94" t="s">
        <v>48</v>
      </c>
    </row>
    <row r="53" customFormat="false" ht="14.25" hidden="false" customHeight="false" outlineLevel="0" collapsed="false">
      <c r="A53" s="91" t="s">
        <v>202</v>
      </c>
      <c r="B53" s="94" t="s">
        <v>48</v>
      </c>
    </row>
    <row r="54" customFormat="false" ht="14.25" hidden="false" customHeight="false" outlineLevel="0" collapsed="false">
      <c r="A54" s="91" t="s">
        <v>203</v>
      </c>
      <c r="B54" s="94" t="s">
        <v>48</v>
      </c>
    </row>
    <row r="55" customFormat="false" ht="14.25" hidden="false" customHeight="false" outlineLevel="0" collapsed="false">
      <c r="A55" s="91" t="s">
        <v>204</v>
      </c>
      <c r="B55" s="94" t="s">
        <v>48</v>
      </c>
    </row>
    <row r="56" customFormat="false" ht="14.25" hidden="false" customHeight="false" outlineLevel="0" collapsed="false">
      <c r="A56" s="91" t="s">
        <v>205</v>
      </c>
      <c r="B56" s="94" t="s">
        <v>48</v>
      </c>
    </row>
    <row r="57" customFormat="false" ht="14.25" hidden="false" customHeight="false" outlineLevel="0" collapsed="false">
      <c r="A57" s="91" t="s">
        <v>206</v>
      </c>
      <c r="B57" s="94" t="s">
        <v>48</v>
      </c>
    </row>
    <row r="58" customFormat="false" ht="14.25" hidden="false" customHeight="false" outlineLevel="0" collapsed="false">
      <c r="A58" s="91" t="s">
        <v>207</v>
      </c>
      <c r="B58" s="94" t="s">
        <v>48</v>
      </c>
    </row>
    <row r="59" customFormat="false" ht="14.25" hidden="false" customHeight="false" outlineLevel="0" collapsed="false">
      <c r="A59" s="91" t="s">
        <v>208</v>
      </c>
      <c r="B59" s="94" t="s">
        <v>48</v>
      </c>
    </row>
    <row r="60" customFormat="false" ht="14.25" hidden="false" customHeight="false" outlineLevel="0" collapsed="false">
      <c r="A60" s="91" t="s">
        <v>209</v>
      </c>
      <c r="B60" s="94" t="s">
        <v>48</v>
      </c>
    </row>
    <row r="61" customFormat="false" ht="14.25" hidden="false" customHeight="false" outlineLevel="0" collapsed="false">
      <c r="A61" s="91" t="s">
        <v>210</v>
      </c>
      <c r="B61" s="94" t="s">
        <v>48</v>
      </c>
    </row>
    <row r="62" customFormat="false" ht="14.25" hidden="false" customHeight="false" outlineLevel="0" collapsed="false">
      <c r="A62" s="91" t="s">
        <v>211</v>
      </c>
      <c r="B62" s="94" t="s">
        <v>48</v>
      </c>
    </row>
    <row r="63" customFormat="false" ht="14.25" hidden="false" customHeight="false" outlineLevel="0" collapsed="false">
      <c r="A63" s="91" t="s">
        <v>212</v>
      </c>
      <c r="B63" s="94" t="s">
        <v>48</v>
      </c>
    </row>
    <row r="64" customFormat="false" ht="14.25" hidden="false" customHeight="false" outlineLevel="0" collapsed="false">
      <c r="A64" s="91" t="s">
        <v>213</v>
      </c>
      <c r="B64" s="94" t="s">
        <v>48</v>
      </c>
    </row>
    <row r="65" customFormat="false" ht="14.25" hidden="false" customHeight="false" outlineLevel="0" collapsed="false">
      <c r="A65" s="91" t="s">
        <v>214</v>
      </c>
      <c r="B65" s="94" t="s">
        <v>48</v>
      </c>
    </row>
    <row r="66" customFormat="false" ht="14.25" hidden="false" customHeight="false" outlineLevel="0" collapsed="false">
      <c r="A66" s="91" t="s">
        <v>215</v>
      </c>
      <c r="B66" s="94" t="s">
        <v>48</v>
      </c>
    </row>
    <row r="67" customFormat="false" ht="14.25" hidden="false" customHeight="false" outlineLevel="0" collapsed="false">
      <c r="A67" s="91" t="s">
        <v>216</v>
      </c>
      <c r="B67" s="94" t="s">
        <v>48</v>
      </c>
    </row>
    <row r="68" customFormat="false" ht="14.25" hidden="false" customHeight="false" outlineLevel="0" collapsed="false">
      <c r="A68" s="91" t="s">
        <v>217</v>
      </c>
      <c r="B68" s="94" t="s">
        <v>48</v>
      </c>
    </row>
    <row r="69" customFormat="false" ht="14.25" hidden="false" customHeight="false" outlineLevel="0" collapsed="false">
      <c r="A69" s="91" t="s">
        <v>218</v>
      </c>
      <c r="B69" s="94" t="s">
        <v>48</v>
      </c>
    </row>
    <row r="70" customFormat="false" ht="14.25" hidden="false" customHeight="false" outlineLevel="0" collapsed="false">
      <c r="A70" s="91" t="s">
        <v>219</v>
      </c>
      <c r="B70" s="94" t="s">
        <v>48</v>
      </c>
    </row>
    <row r="71" customFormat="false" ht="14.25" hidden="false" customHeight="false" outlineLevel="0" collapsed="false">
      <c r="A71" s="91" t="s">
        <v>220</v>
      </c>
      <c r="B71" s="94" t="s">
        <v>48</v>
      </c>
    </row>
    <row r="72" customFormat="false" ht="14.25" hidden="false" customHeight="false" outlineLevel="0" collapsed="false">
      <c r="A72" s="91" t="s">
        <v>221</v>
      </c>
      <c r="B72" s="94" t="s">
        <v>48</v>
      </c>
    </row>
    <row r="74" customFormat="false" ht="14.25" hidden="false" customHeight="false" outlineLevel="0" collapsed="false">
      <c r="A74" s="89" t="s">
        <v>222</v>
      </c>
    </row>
    <row r="75" customFormat="false" ht="14.25" hidden="false" customHeight="false" outlineLevel="0" collapsed="false">
      <c r="A75" s="89" t="s">
        <v>48</v>
      </c>
      <c r="B75" s="89" t="s">
        <v>65</v>
      </c>
    </row>
    <row r="77" customFormat="false" ht="14.25" hidden="false" customHeight="false" outlineLevel="0" collapsed="false">
      <c r="A77" s="89" t="s">
        <v>23</v>
      </c>
      <c r="B77" s="88" t="s">
        <v>224</v>
      </c>
    </row>
    <row r="78" customFormat="false" ht="14.25" hidden="false" customHeight="false" outlineLevel="0" collapsed="false">
      <c r="A78" s="89" t="s">
        <v>192</v>
      </c>
      <c r="B78" s="89" t="s">
        <v>193</v>
      </c>
    </row>
    <row r="79" customFormat="false" ht="14.25" hidden="false" customHeight="false" outlineLevel="0" collapsed="false">
      <c r="A79" s="89" t="s">
        <v>26</v>
      </c>
      <c r="B79" s="89" t="s">
        <v>194</v>
      </c>
    </row>
    <row r="81" customFormat="false" ht="14.25" hidden="false" customHeight="false" outlineLevel="0" collapsed="false">
      <c r="A81" s="91" t="s">
        <v>195</v>
      </c>
      <c r="B81" s="91" t="s">
        <v>112</v>
      </c>
    </row>
    <row r="82" customFormat="false" ht="14.25" hidden="false" customHeight="false" outlineLevel="0" collapsed="false">
      <c r="A82" s="91" t="s">
        <v>196</v>
      </c>
      <c r="B82" s="92" t="n">
        <v>1266463.85</v>
      </c>
    </row>
    <row r="83" customFormat="false" ht="14.25" hidden="false" customHeight="false" outlineLevel="0" collapsed="false">
      <c r="A83" s="91" t="s">
        <v>197</v>
      </c>
      <c r="B83" s="93" t="n">
        <v>925705.5</v>
      </c>
    </row>
    <row r="84" customFormat="false" ht="14.25" hidden="false" customHeight="false" outlineLevel="0" collapsed="false">
      <c r="A84" s="91" t="s">
        <v>198</v>
      </c>
      <c r="B84" s="92" t="n">
        <v>209.36</v>
      </c>
    </row>
    <row r="85" customFormat="false" ht="14.25" hidden="false" customHeight="false" outlineLevel="0" collapsed="false">
      <c r="A85" s="91" t="s">
        <v>199</v>
      </c>
      <c r="B85" s="92" t="n">
        <v>2589.25</v>
      </c>
    </row>
    <row r="86" customFormat="false" ht="14.25" hidden="false" customHeight="false" outlineLevel="0" collapsed="false">
      <c r="A86" s="91" t="s">
        <v>200</v>
      </c>
      <c r="B86" s="92" t="n">
        <v>231428.66</v>
      </c>
    </row>
    <row r="87" customFormat="false" ht="14.25" hidden="false" customHeight="false" outlineLevel="0" collapsed="false">
      <c r="A87" s="91" t="s">
        <v>201</v>
      </c>
      <c r="B87" s="92" t="n">
        <v>30439.46</v>
      </c>
    </row>
    <row r="88" customFormat="false" ht="14.25" hidden="false" customHeight="false" outlineLevel="0" collapsed="false">
      <c r="A88" s="91" t="s">
        <v>202</v>
      </c>
      <c r="B88" s="92" t="n">
        <v>30181.05</v>
      </c>
    </row>
    <row r="89" customFormat="false" ht="14.25" hidden="false" customHeight="false" outlineLevel="0" collapsed="false">
      <c r="A89" s="91" t="s">
        <v>203</v>
      </c>
      <c r="B89" s="92" t="n">
        <v>258.41</v>
      </c>
    </row>
    <row r="90" customFormat="false" ht="14.25" hidden="false" customHeight="false" outlineLevel="0" collapsed="false">
      <c r="A90" s="91" t="s">
        <v>204</v>
      </c>
      <c r="B90" s="92" t="n">
        <v>3361.89</v>
      </c>
    </row>
    <row r="91" customFormat="false" ht="14.25" hidden="false" customHeight="false" outlineLevel="0" collapsed="false">
      <c r="A91" s="91" t="s">
        <v>205</v>
      </c>
      <c r="B91" s="93" t="n">
        <v>2221.6</v>
      </c>
    </row>
    <row r="92" customFormat="false" ht="14.25" hidden="false" customHeight="false" outlineLevel="0" collapsed="false">
      <c r="A92" s="91" t="s">
        <v>206</v>
      </c>
      <c r="B92" s="92" t="n">
        <v>406.34</v>
      </c>
    </row>
    <row r="93" customFormat="false" ht="14.25" hidden="false" customHeight="false" outlineLevel="0" collapsed="false">
      <c r="A93" s="91" t="s">
        <v>207</v>
      </c>
      <c r="B93" s="92" t="n">
        <v>14760.47</v>
      </c>
    </row>
    <row r="94" customFormat="false" ht="14.25" hidden="false" customHeight="false" outlineLevel="0" collapsed="false">
      <c r="A94" s="91" t="s">
        <v>208</v>
      </c>
      <c r="B94" s="93" t="n">
        <v>6533.1</v>
      </c>
    </row>
    <row r="95" customFormat="false" ht="14.25" hidden="false" customHeight="false" outlineLevel="0" collapsed="false">
      <c r="A95" s="91" t="s">
        <v>209</v>
      </c>
      <c r="B95" s="92" t="n">
        <v>2914.51</v>
      </c>
    </row>
    <row r="96" customFormat="false" ht="14.25" hidden="false" customHeight="false" outlineLevel="0" collapsed="false">
      <c r="A96" s="91" t="s">
        <v>210</v>
      </c>
      <c r="B96" s="92" t="n">
        <v>4312.75</v>
      </c>
    </row>
    <row r="97" customFormat="false" ht="14.25" hidden="false" customHeight="false" outlineLevel="0" collapsed="false">
      <c r="A97" s="91" t="s">
        <v>211</v>
      </c>
      <c r="B97" s="92" t="n">
        <v>664.95</v>
      </c>
    </row>
    <row r="98" customFormat="false" ht="14.25" hidden="false" customHeight="false" outlineLevel="0" collapsed="false">
      <c r="A98" s="91" t="s">
        <v>212</v>
      </c>
      <c r="B98" s="92" t="n">
        <v>335.16</v>
      </c>
    </row>
    <row r="99" customFormat="false" ht="14.25" hidden="false" customHeight="false" outlineLevel="0" collapsed="false">
      <c r="A99" s="91" t="s">
        <v>213</v>
      </c>
      <c r="B99" s="92" t="n">
        <v>263.29</v>
      </c>
    </row>
    <row r="100" customFormat="false" ht="14.25" hidden="false" customHeight="false" outlineLevel="0" collapsed="false">
      <c r="A100" s="91" t="s">
        <v>214</v>
      </c>
      <c r="B100" s="92" t="n">
        <v>1329.28</v>
      </c>
    </row>
    <row r="101" customFormat="false" ht="14.25" hidden="false" customHeight="false" outlineLevel="0" collapsed="false">
      <c r="A101" s="91" t="s">
        <v>215</v>
      </c>
      <c r="B101" s="93" t="n">
        <v>1758.9</v>
      </c>
    </row>
    <row r="102" customFormat="false" ht="14.25" hidden="false" customHeight="false" outlineLevel="0" collapsed="false">
      <c r="A102" s="91" t="s">
        <v>216</v>
      </c>
      <c r="B102" s="92" t="n">
        <v>438.24</v>
      </c>
    </row>
    <row r="103" customFormat="false" ht="14.25" hidden="false" customHeight="false" outlineLevel="0" collapsed="false">
      <c r="A103" s="91" t="s">
        <v>217</v>
      </c>
      <c r="B103" s="92" t="n">
        <v>11625.52</v>
      </c>
    </row>
    <row r="104" customFormat="false" ht="14.25" hidden="false" customHeight="false" outlineLevel="0" collapsed="false">
      <c r="A104" s="91" t="s">
        <v>218</v>
      </c>
      <c r="B104" s="92" t="n">
        <v>39742.92</v>
      </c>
    </row>
    <row r="105" customFormat="false" ht="14.25" hidden="false" customHeight="false" outlineLevel="0" collapsed="false">
      <c r="A105" s="91" t="s">
        <v>219</v>
      </c>
      <c r="B105" s="93" t="n">
        <v>2.3</v>
      </c>
    </row>
    <row r="106" customFormat="false" ht="14.25" hidden="false" customHeight="false" outlineLevel="0" collapsed="false">
      <c r="A106" s="91" t="s">
        <v>220</v>
      </c>
      <c r="B106" s="92" t="n">
        <v>180.89</v>
      </c>
    </row>
    <row r="107" customFormat="false" ht="14.25" hidden="false" customHeight="false" outlineLevel="0" collapsed="false">
      <c r="A107" s="91" t="s">
        <v>221</v>
      </c>
      <c r="B107" s="92" t="n">
        <v>37931.36</v>
      </c>
    </row>
    <row r="109" customFormat="false" ht="14.25" hidden="false" customHeight="false" outlineLevel="0" collapsed="false">
      <c r="A109" s="89" t="s">
        <v>222</v>
      </c>
    </row>
    <row r="110" customFormat="false" ht="14.25" hidden="false" customHeight="false" outlineLevel="0" collapsed="false">
      <c r="A110" s="89" t="s">
        <v>48</v>
      </c>
      <c r="B110" s="89" t="s">
        <v>65</v>
      </c>
    </row>
    <row r="112" customFormat="false" ht="14.25" hidden="false" customHeight="false" outlineLevel="0" collapsed="false">
      <c r="A112" s="89" t="s">
        <v>23</v>
      </c>
      <c r="B112" s="88" t="s">
        <v>224</v>
      </c>
    </row>
    <row r="113" customFormat="false" ht="14.25" hidden="false" customHeight="false" outlineLevel="0" collapsed="false">
      <c r="A113" s="89" t="s">
        <v>192</v>
      </c>
      <c r="B113" s="89" t="s">
        <v>193</v>
      </c>
    </row>
    <row r="114" customFormat="false" ht="14.25" hidden="false" customHeight="false" outlineLevel="0" collapsed="false">
      <c r="A114" s="89" t="s">
        <v>26</v>
      </c>
      <c r="B114" s="89" t="s">
        <v>223</v>
      </c>
    </row>
    <row r="116" customFormat="false" ht="14.25" hidden="false" customHeight="false" outlineLevel="0" collapsed="false">
      <c r="A116" s="91" t="s">
        <v>195</v>
      </c>
      <c r="B116" s="91" t="s">
        <v>112</v>
      </c>
    </row>
    <row r="117" customFormat="false" ht="14.25" hidden="false" customHeight="false" outlineLevel="0" collapsed="false">
      <c r="A117" s="91" t="s">
        <v>196</v>
      </c>
      <c r="B117" s="94" t="s">
        <v>48</v>
      </c>
    </row>
    <row r="118" customFormat="false" ht="14.25" hidden="false" customHeight="false" outlineLevel="0" collapsed="false">
      <c r="A118" s="91" t="s">
        <v>197</v>
      </c>
      <c r="B118" s="94" t="s">
        <v>48</v>
      </c>
    </row>
    <row r="119" customFormat="false" ht="14.25" hidden="false" customHeight="false" outlineLevel="0" collapsed="false">
      <c r="A119" s="91" t="s">
        <v>198</v>
      </c>
      <c r="B119" s="94" t="s">
        <v>48</v>
      </c>
    </row>
    <row r="120" customFormat="false" ht="14.25" hidden="false" customHeight="false" outlineLevel="0" collapsed="false">
      <c r="A120" s="91" t="s">
        <v>199</v>
      </c>
      <c r="B120" s="94" t="s">
        <v>48</v>
      </c>
    </row>
    <row r="121" customFormat="false" ht="14.25" hidden="false" customHeight="false" outlineLevel="0" collapsed="false">
      <c r="A121" s="91" t="s">
        <v>200</v>
      </c>
      <c r="B121" s="94" t="s">
        <v>48</v>
      </c>
    </row>
    <row r="122" customFormat="false" ht="14.25" hidden="false" customHeight="false" outlineLevel="0" collapsed="false">
      <c r="A122" s="91" t="s">
        <v>201</v>
      </c>
      <c r="B122" s="94" t="s">
        <v>48</v>
      </c>
    </row>
    <row r="123" customFormat="false" ht="14.25" hidden="false" customHeight="false" outlineLevel="0" collapsed="false">
      <c r="A123" s="91" t="s">
        <v>202</v>
      </c>
      <c r="B123" s="94" t="s">
        <v>48</v>
      </c>
    </row>
    <row r="124" customFormat="false" ht="14.25" hidden="false" customHeight="false" outlineLevel="0" collapsed="false">
      <c r="A124" s="91" t="s">
        <v>203</v>
      </c>
      <c r="B124" s="94" t="s">
        <v>48</v>
      </c>
    </row>
    <row r="125" customFormat="false" ht="14.25" hidden="false" customHeight="false" outlineLevel="0" collapsed="false">
      <c r="A125" s="91" t="s">
        <v>204</v>
      </c>
      <c r="B125" s="94" t="s">
        <v>48</v>
      </c>
    </row>
    <row r="126" customFormat="false" ht="14.25" hidden="false" customHeight="false" outlineLevel="0" collapsed="false">
      <c r="A126" s="91" t="s">
        <v>205</v>
      </c>
      <c r="B126" s="94" t="s">
        <v>48</v>
      </c>
    </row>
    <row r="127" customFormat="false" ht="14.25" hidden="false" customHeight="false" outlineLevel="0" collapsed="false">
      <c r="A127" s="91" t="s">
        <v>206</v>
      </c>
      <c r="B127" s="94" t="s">
        <v>48</v>
      </c>
    </row>
    <row r="128" customFormat="false" ht="14.25" hidden="false" customHeight="false" outlineLevel="0" collapsed="false">
      <c r="A128" s="91" t="s">
        <v>207</v>
      </c>
      <c r="B128" s="94" t="s">
        <v>48</v>
      </c>
    </row>
    <row r="129" customFormat="false" ht="14.25" hidden="false" customHeight="false" outlineLevel="0" collapsed="false">
      <c r="A129" s="91" t="s">
        <v>208</v>
      </c>
      <c r="B129" s="94" t="s">
        <v>48</v>
      </c>
    </row>
    <row r="130" customFormat="false" ht="14.25" hidden="false" customHeight="false" outlineLevel="0" collapsed="false">
      <c r="A130" s="91" t="s">
        <v>209</v>
      </c>
      <c r="B130" s="94" t="s">
        <v>48</v>
      </c>
    </row>
    <row r="131" customFormat="false" ht="14.25" hidden="false" customHeight="false" outlineLevel="0" collapsed="false">
      <c r="A131" s="91" t="s">
        <v>210</v>
      </c>
      <c r="B131" s="94" t="s">
        <v>48</v>
      </c>
    </row>
    <row r="132" customFormat="false" ht="14.25" hidden="false" customHeight="false" outlineLevel="0" collapsed="false">
      <c r="A132" s="91" t="s">
        <v>211</v>
      </c>
      <c r="B132" s="94" t="s">
        <v>48</v>
      </c>
    </row>
    <row r="133" customFormat="false" ht="14.25" hidden="false" customHeight="false" outlineLevel="0" collapsed="false">
      <c r="A133" s="91" t="s">
        <v>212</v>
      </c>
      <c r="B133" s="94" t="s">
        <v>48</v>
      </c>
    </row>
    <row r="134" customFormat="false" ht="14.25" hidden="false" customHeight="false" outlineLevel="0" collapsed="false">
      <c r="A134" s="91" t="s">
        <v>213</v>
      </c>
      <c r="B134" s="94" t="s">
        <v>48</v>
      </c>
    </row>
    <row r="135" customFormat="false" ht="14.25" hidden="false" customHeight="false" outlineLevel="0" collapsed="false">
      <c r="A135" s="91" t="s">
        <v>214</v>
      </c>
      <c r="B135" s="94" t="s">
        <v>48</v>
      </c>
    </row>
    <row r="136" customFormat="false" ht="14.25" hidden="false" customHeight="false" outlineLevel="0" collapsed="false">
      <c r="A136" s="91" t="s">
        <v>215</v>
      </c>
      <c r="B136" s="94" t="s">
        <v>48</v>
      </c>
    </row>
    <row r="137" customFormat="false" ht="14.25" hidden="false" customHeight="false" outlineLevel="0" collapsed="false">
      <c r="A137" s="91" t="s">
        <v>216</v>
      </c>
      <c r="B137" s="94" t="s">
        <v>48</v>
      </c>
    </row>
    <row r="138" customFormat="false" ht="14.25" hidden="false" customHeight="false" outlineLevel="0" collapsed="false">
      <c r="A138" s="91" t="s">
        <v>217</v>
      </c>
      <c r="B138" s="94" t="s">
        <v>48</v>
      </c>
    </row>
    <row r="139" customFormat="false" ht="14.25" hidden="false" customHeight="false" outlineLevel="0" collapsed="false">
      <c r="A139" s="91" t="s">
        <v>218</v>
      </c>
      <c r="B139" s="94" t="s">
        <v>48</v>
      </c>
    </row>
    <row r="140" customFormat="false" ht="14.25" hidden="false" customHeight="false" outlineLevel="0" collapsed="false">
      <c r="A140" s="91" t="s">
        <v>219</v>
      </c>
      <c r="B140" s="94" t="s">
        <v>48</v>
      </c>
    </row>
    <row r="141" customFormat="false" ht="14.25" hidden="false" customHeight="false" outlineLevel="0" collapsed="false">
      <c r="A141" s="91" t="s">
        <v>220</v>
      </c>
      <c r="B141" s="94" t="s">
        <v>48</v>
      </c>
    </row>
    <row r="142" customFormat="false" ht="14.25" hidden="false" customHeight="false" outlineLevel="0" collapsed="false">
      <c r="A142" s="91" t="s">
        <v>221</v>
      </c>
      <c r="B142" s="94" t="s">
        <v>48</v>
      </c>
    </row>
    <row r="144" customFormat="false" ht="14.25" hidden="false" customHeight="false" outlineLevel="0" collapsed="false">
      <c r="A144" s="89" t="s">
        <v>222</v>
      </c>
    </row>
    <row r="145" customFormat="false" ht="14.25" hidden="false" customHeight="false" outlineLevel="0" collapsed="false">
      <c r="A145" s="89" t="s">
        <v>48</v>
      </c>
      <c r="B145" s="89" t="s">
        <v>65</v>
      </c>
    </row>
    <row r="147" customFormat="false" ht="14.25" hidden="false" customHeight="false" outlineLevel="0" collapsed="false">
      <c r="A147" s="89" t="s">
        <v>23</v>
      </c>
      <c r="B147" s="88" t="s">
        <v>225</v>
      </c>
    </row>
    <row r="148" customFormat="false" ht="14.25" hidden="false" customHeight="false" outlineLevel="0" collapsed="false">
      <c r="A148" s="89" t="s">
        <v>192</v>
      </c>
      <c r="B148" s="89" t="s">
        <v>193</v>
      </c>
    </row>
    <row r="149" customFormat="false" ht="14.25" hidden="false" customHeight="false" outlineLevel="0" collapsed="false">
      <c r="A149" s="89" t="s">
        <v>26</v>
      </c>
      <c r="B149" s="89" t="s">
        <v>194</v>
      </c>
    </row>
    <row r="151" customFormat="false" ht="14.25" hidden="false" customHeight="false" outlineLevel="0" collapsed="false">
      <c r="A151" s="91" t="s">
        <v>195</v>
      </c>
      <c r="B151" s="91" t="s">
        <v>112</v>
      </c>
    </row>
    <row r="152" customFormat="false" ht="14.25" hidden="false" customHeight="false" outlineLevel="0" collapsed="false">
      <c r="A152" s="91" t="s">
        <v>196</v>
      </c>
      <c r="B152" s="94" t="s">
        <v>48</v>
      </c>
    </row>
    <row r="153" customFormat="false" ht="14.25" hidden="false" customHeight="false" outlineLevel="0" collapsed="false">
      <c r="A153" s="91" t="s">
        <v>197</v>
      </c>
      <c r="B153" s="94" t="s">
        <v>48</v>
      </c>
    </row>
    <row r="154" customFormat="false" ht="14.25" hidden="false" customHeight="false" outlineLevel="0" collapsed="false">
      <c r="A154" s="91" t="s">
        <v>198</v>
      </c>
      <c r="B154" s="94" t="s">
        <v>48</v>
      </c>
    </row>
    <row r="155" customFormat="false" ht="14.25" hidden="false" customHeight="false" outlineLevel="0" collapsed="false">
      <c r="A155" s="91" t="s">
        <v>199</v>
      </c>
      <c r="B155" s="94" t="s">
        <v>48</v>
      </c>
    </row>
    <row r="156" customFormat="false" ht="14.25" hidden="false" customHeight="false" outlineLevel="0" collapsed="false">
      <c r="A156" s="91" t="s">
        <v>200</v>
      </c>
      <c r="B156" s="94" t="s">
        <v>48</v>
      </c>
    </row>
    <row r="157" customFormat="false" ht="14.25" hidden="false" customHeight="false" outlineLevel="0" collapsed="false">
      <c r="A157" s="91" t="s">
        <v>201</v>
      </c>
      <c r="B157" s="94" t="s">
        <v>48</v>
      </c>
    </row>
    <row r="158" customFormat="false" ht="14.25" hidden="false" customHeight="false" outlineLevel="0" collapsed="false">
      <c r="A158" s="91" t="s">
        <v>202</v>
      </c>
      <c r="B158" s="94" t="s">
        <v>48</v>
      </c>
    </row>
    <row r="159" customFormat="false" ht="14.25" hidden="false" customHeight="false" outlineLevel="0" collapsed="false">
      <c r="A159" s="91" t="s">
        <v>203</v>
      </c>
      <c r="B159" s="94" t="s">
        <v>48</v>
      </c>
    </row>
    <row r="160" customFormat="false" ht="14.25" hidden="false" customHeight="false" outlineLevel="0" collapsed="false">
      <c r="A160" s="91" t="s">
        <v>204</v>
      </c>
      <c r="B160" s="94" t="s">
        <v>48</v>
      </c>
    </row>
    <row r="161" customFormat="false" ht="14.25" hidden="false" customHeight="false" outlineLevel="0" collapsed="false">
      <c r="A161" s="91" t="s">
        <v>205</v>
      </c>
      <c r="B161" s="94" t="s">
        <v>48</v>
      </c>
    </row>
    <row r="162" customFormat="false" ht="14.25" hidden="false" customHeight="false" outlineLevel="0" collapsed="false">
      <c r="A162" s="91" t="s">
        <v>206</v>
      </c>
      <c r="B162" s="94" t="s">
        <v>48</v>
      </c>
    </row>
    <row r="163" customFormat="false" ht="14.25" hidden="false" customHeight="false" outlineLevel="0" collapsed="false">
      <c r="A163" s="91" t="s">
        <v>207</v>
      </c>
      <c r="B163" s="94" t="s">
        <v>48</v>
      </c>
    </row>
    <row r="164" customFormat="false" ht="14.25" hidden="false" customHeight="false" outlineLevel="0" collapsed="false">
      <c r="A164" s="91" t="s">
        <v>208</v>
      </c>
      <c r="B164" s="94" t="s">
        <v>48</v>
      </c>
    </row>
    <row r="165" customFormat="false" ht="14.25" hidden="false" customHeight="false" outlineLevel="0" collapsed="false">
      <c r="A165" s="91" t="s">
        <v>209</v>
      </c>
      <c r="B165" s="94" t="s">
        <v>48</v>
      </c>
    </row>
    <row r="166" customFormat="false" ht="14.25" hidden="false" customHeight="false" outlineLevel="0" collapsed="false">
      <c r="A166" s="91" t="s">
        <v>210</v>
      </c>
      <c r="B166" s="94" t="s">
        <v>48</v>
      </c>
    </row>
    <row r="167" customFormat="false" ht="14.25" hidden="false" customHeight="false" outlineLevel="0" collapsed="false">
      <c r="A167" s="91" t="s">
        <v>211</v>
      </c>
      <c r="B167" s="94" t="s">
        <v>48</v>
      </c>
    </row>
    <row r="168" customFormat="false" ht="14.25" hidden="false" customHeight="false" outlineLevel="0" collapsed="false">
      <c r="A168" s="91" t="s">
        <v>212</v>
      </c>
      <c r="B168" s="94" t="s">
        <v>48</v>
      </c>
    </row>
    <row r="169" customFormat="false" ht="14.25" hidden="false" customHeight="false" outlineLevel="0" collapsed="false">
      <c r="A169" s="91" t="s">
        <v>213</v>
      </c>
      <c r="B169" s="94" t="s">
        <v>48</v>
      </c>
    </row>
    <row r="170" customFormat="false" ht="14.25" hidden="false" customHeight="false" outlineLevel="0" collapsed="false">
      <c r="A170" s="91" t="s">
        <v>214</v>
      </c>
      <c r="B170" s="94" t="s">
        <v>48</v>
      </c>
    </row>
    <row r="171" customFormat="false" ht="14.25" hidden="false" customHeight="false" outlineLevel="0" collapsed="false">
      <c r="A171" s="91" t="s">
        <v>215</v>
      </c>
      <c r="B171" s="94" t="s">
        <v>48</v>
      </c>
    </row>
    <row r="172" customFormat="false" ht="14.25" hidden="false" customHeight="false" outlineLevel="0" collapsed="false">
      <c r="A172" s="91" t="s">
        <v>216</v>
      </c>
      <c r="B172" s="94" t="s">
        <v>48</v>
      </c>
    </row>
    <row r="173" customFormat="false" ht="14.25" hidden="false" customHeight="false" outlineLevel="0" collapsed="false">
      <c r="A173" s="91" t="s">
        <v>217</v>
      </c>
      <c r="B173" s="94" t="s">
        <v>48</v>
      </c>
    </row>
    <row r="174" customFormat="false" ht="14.25" hidden="false" customHeight="false" outlineLevel="0" collapsed="false">
      <c r="A174" s="91" t="s">
        <v>218</v>
      </c>
      <c r="B174" s="94" t="s">
        <v>48</v>
      </c>
    </row>
    <row r="175" customFormat="false" ht="14.25" hidden="false" customHeight="false" outlineLevel="0" collapsed="false">
      <c r="A175" s="91" t="s">
        <v>219</v>
      </c>
      <c r="B175" s="94" t="s">
        <v>48</v>
      </c>
    </row>
    <row r="176" customFormat="false" ht="14.25" hidden="false" customHeight="false" outlineLevel="0" collapsed="false">
      <c r="A176" s="91" t="s">
        <v>220</v>
      </c>
      <c r="B176" s="94" t="s">
        <v>48</v>
      </c>
    </row>
    <row r="177" customFormat="false" ht="14.25" hidden="false" customHeight="false" outlineLevel="0" collapsed="false">
      <c r="A177" s="91" t="s">
        <v>221</v>
      </c>
      <c r="B177" s="94" t="s">
        <v>48</v>
      </c>
    </row>
    <row r="179" customFormat="false" ht="14.25" hidden="false" customHeight="false" outlineLevel="0" collapsed="false">
      <c r="A179" s="89" t="s">
        <v>222</v>
      </c>
    </row>
    <row r="180" customFormat="false" ht="14.25" hidden="false" customHeight="false" outlineLevel="0" collapsed="false">
      <c r="A180" s="89" t="s">
        <v>48</v>
      </c>
      <c r="B180" s="89" t="s">
        <v>65</v>
      </c>
    </row>
    <row r="182" customFormat="false" ht="14.25" hidden="false" customHeight="false" outlineLevel="0" collapsed="false">
      <c r="A182" s="89" t="s">
        <v>23</v>
      </c>
      <c r="B182" s="88" t="s">
        <v>225</v>
      </c>
    </row>
    <row r="183" customFormat="false" ht="14.25" hidden="false" customHeight="false" outlineLevel="0" collapsed="false">
      <c r="A183" s="89" t="s">
        <v>192</v>
      </c>
      <c r="B183" s="89" t="s">
        <v>193</v>
      </c>
    </row>
    <row r="184" customFormat="false" ht="14.25" hidden="false" customHeight="false" outlineLevel="0" collapsed="false">
      <c r="A184" s="89" t="s">
        <v>26</v>
      </c>
      <c r="B184" s="89" t="s">
        <v>223</v>
      </c>
    </row>
    <row r="186" customFormat="false" ht="14.25" hidden="false" customHeight="false" outlineLevel="0" collapsed="false">
      <c r="A186" s="91" t="s">
        <v>195</v>
      </c>
      <c r="B186" s="91" t="s">
        <v>112</v>
      </c>
    </row>
    <row r="187" customFormat="false" ht="14.25" hidden="false" customHeight="false" outlineLevel="0" collapsed="false">
      <c r="A187" s="91" t="s">
        <v>196</v>
      </c>
      <c r="B187" s="92" t="n">
        <v>3361467.83</v>
      </c>
    </row>
    <row r="188" customFormat="false" ht="14.25" hidden="false" customHeight="false" outlineLevel="0" collapsed="false">
      <c r="A188" s="91" t="s">
        <v>197</v>
      </c>
      <c r="B188" s="92" t="n">
        <v>90986.25</v>
      </c>
    </row>
    <row r="189" customFormat="false" ht="14.25" hidden="false" customHeight="false" outlineLevel="0" collapsed="false">
      <c r="A189" s="91" t="s">
        <v>198</v>
      </c>
      <c r="B189" s="92" t="n">
        <v>6422.28</v>
      </c>
    </row>
    <row r="190" customFormat="false" ht="14.25" hidden="false" customHeight="false" outlineLevel="0" collapsed="false">
      <c r="A190" s="91" t="s">
        <v>199</v>
      </c>
      <c r="B190" s="92" t="n">
        <v>61613.25</v>
      </c>
    </row>
    <row r="191" customFormat="false" ht="14.25" hidden="false" customHeight="false" outlineLevel="0" collapsed="false">
      <c r="A191" s="91" t="s">
        <v>200</v>
      </c>
      <c r="B191" s="92" t="n">
        <v>1095537.26</v>
      </c>
    </row>
    <row r="192" customFormat="false" ht="14.25" hidden="false" customHeight="false" outlineLevel="0" collapsed="false">
      <c r="A192" s="91" t="s">
        <v>201</v>
      </c>
      <c r="B192" s="92" t="n">
        <v>1329446.13</v>
      </c>
    </row>
    <row r="193" customFormat="false" ht="14.25" hidden="false" customHeight="false" outlineLevel="0" collapsed="false">
      <c r="A193" s="91" t="s">
        <v>202</v>
      </c>
      <c r="B193" s="92" t="n">
        <v>1325800.03</v>
      </c>
    </row>
    <row r="194" customFormat="false" ht="14.25" hidden="false" customHeight="false" outlineLevel="0" collapsed="false">
      <c r="A194" s="91" t="s">
        <v>203</v>
      </c>
      <c r="B194" s="92" t="n">
        <v>3646.11</v>
      </c>
    </row>
    <row r="195" customFormat="false" ht="14.25" hidden="false" customHeight="false" outlineLevel="0" collapsed="false">
      <c r="A195" s="91" t="s">
        <v>204</v>
      </c>
      <c r="B195" s="92" t="n">
        <v>59328.49</v>
      </c>
    </row>
    <row r="196" customFormat="false" ht="14.25" hidden="false" customHeight="false" outlineLevel="0" collapsed="false">
      <c r="A196" s="91" t="s">
        <v>205</v>
      </c>
      <c r="B196" s="92" t="n">
        <v>87641.26</v>
      </c>
    </row>
    <row r="197" customFormat="false" ht="14.25" hidden="false" customHeight="false" outlineLevel="0" collapsed="false">
      <c r="A197" s="91" t="s">
        <v>206</v>
      </c>
      <c r="B197" s="92" t="n">
        <v>15833.41</v>
      </c>
    </row>
    <row r="198" customFormat="false" ht="14.25" hidden="false" customHeight="false" outlineLevel="0" collapsed="false">
      <c r="A198" s="91" t="s">
        <v>207</v>
      </c>
      <c r="B198" s="92" t="n">
        <v>419899.55</v>
      </c>
    </row>
    <row r="199" customFormat="false" ht="14.25" hidden="false" customHeight="false" outlineLevel="0" collapsed="false">
      <c r="A199" s="91" t="s">
        <v>208</v>
      </c>
      <c r="B199" s="93" t="n">
        <v>179584.6</v>
      </c>
    </row>
    <row r="200" customFormat="false" ht="14.25" hidden="false" customHeight="false" outlineLevel="0" collapsed="false">
      <c r="A200" s="91" t="s">
        <v>209</v>
      </c>
      <c r="B200" s="92" t="n">
        <v>79796.62</v>
      </c>
    </row>
    <row r="201" customFormat="false" ht="14.25" hidden="false" customHeight="false" outlineLevel="0" collapsed="false">
      <c r="A201" s="91" t="s">
        <v>210</v>
      </c>
      <c r="B201" s="92" t="n">
        <v>130001.93</v>
      </c>
    </row>
    <row r="202" customFormat="false" ht="14.25" hidden="false" customHeight="false" outlineLevel="0" collapsed="false">
      <c r="A202" s="91" t="s">
        <v>211</v>
      </c>
      <c r="B202" s="92" t="n">
        <v>17692.95</v>
      </c>
    </row>
    <row r="203" customFormat="false" ht="14.25" hidden="false" customHeight="false" outlineLevel="0" collapsed="false">
      <c r="A203" s="91" t="s">
        <v>212</v>
      </c>
      <c r="B203" s="92" t="n">
        <v>12823.45</v>
      </c>
    </row>
    <row r="204" customFormat="false" ht="14.25" hidden="false" customHeight="false" outlineLevel="0" collapsed="false">
      <c r="A204" s="91" t="s">
        <v>213</v>
      </c>
      <c r="B204" s="92" t="n">
        <v>8981.59</v>
      </c>
    </row>
    <row r="205" customFormat="false" ht="14.25" hidden="false" customHeight="false" outlineLevel="0" collapsed="false">
      <c r="A205" s="91" t="s">
        <v>214</v>
      </c>
      <c r="B205" s="92" t="n">
        <v>57849.63</v>
      </c>
    </row>
    <row r="206" customFormat="false" ht="14.25" hidden="false" customHeight="false" outlineLevel="0" collapsed="false">
      <c r="A206" s="91" t="s">
        <v>215</v>
      </c>
      <c r="B206" s="92" t="n">
        <v>32503.79</v>
      </c>
    </row>
    <row r="207" customFormat="false" ht="14.25" hidden="false" customHeight="false" outlineLevel="0" collapsed="false">
      <c r="A207" s="91" t="s">
        <v>216</v>
      </c>
      <c r="B207" s="92" t="n">
        <v>21039.09</v>
      </c>
    </row>
    <row r="208" customFormat="false" ht="14.25" hidden="false" customHeight="false" outlineLevel="0" collapsed="false">
      <c r="A208" s="91" t="s">
        <v>217</v>
      </c>
      <c r="B208" s="92" t="n">
        <v>26284.55</v>
      </c>
    </row>
    <row r="209" customFormat="false" ht="14.25" hidden="false" customHeight="false" outlineLevel="0" collapsed="false">
      <c r="A209" s="91" t="s">
        <v>218</v>
      </c>
      <c r="B209" s="92" t="n">
        <v>47181.52</v>
      </c>
    </row>
    <row r="210" customFormat="false" ht="14.25" hidden="false" customHeight="false" outlineLevel="0" collapsed="false">
      <c r="A210" s="91" t="s">
        <v>219</v>
      </c>
      <c r="B210" s="92" t="n">
        <v>301.14</v>
      </c>
    </row>
    <row r="211" customFormat="false" ht="14.25" hidden="false" customHeight="false" outlineLevel="0" collapsed="false">
      <c r="A211" s="91" t="s">
        <v>220</v>
      </c>
      <c r="B211" s="93" t="n">
        <v>618.6</v>
      </c>
    </row>
    <row r="212" customFormat="false" ht="14.25" hidden="false" customHeight="false" outlineLevel="0" collapsed="false">
      <c r="A212" s="91" t="s">
        <v>221</v>
      </c>
      <c r="B212" s="92" t="n">
        <v>910407.97</v>
      </c>
    </row>
    <row r="214" customFormat="false" ht="14.25" hidden="false" customHeight="false" outlineLevel="0" collapsed="false">
      <c r="A214" s="89" t="s">
        <v>222</v>
      </c>
    </row>
    <row r="215" customFormat="false" ht="14.25" hidden="false" customHeight="false" outlineLevel="0" collapsed="false">
      <c r="A215" s="89" t="s">
        <v>48</v>
      </c>
      <c r="B215" s="89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44.37"/>
    <col collapsed="false" customWidth="true" hidden="false" outlineLevel="0" max="2" min="2" style="95" width="25.25"/>
    <col collapsed="false" customWidth="false" hidden="false" outlineLevel="0" max="257" min="3" style="95" width="8.99"/>
  </cols>
  <sheetData>
    <row r="1" customFormat="false" ht="14.25" hidden="false" customHeight="false" outlineLevel="0" collapsed="false">
      <c r="A1" s="96" t="s">
        <v>99</v>
      </c>
    </row>
    <row r="3" customFormat="false" ht="14.25" hidden="false" customHeight="false" outlineLevel="0" collapsed="false">
      <c r="A3" s="97" t="s">
        <v>100</v>
      </c>
      <c r="B3" s="98" t="n">
        <v>41710.493287037</v>
      </c>
    </row>
    <row r="4" customFormat="false" ht="14.25" hidden="false" customHeight="false" outlineLevel="0" collapsed="false">
      <c r="A4" s="97" t="s">
        <v>102</v>
      </c>
      <c r="B4" s="98" t="n">
        <v>41730.5484180208</v>
      </c>
    </row>
    <row r="5" customFormat="false" ht="14.25" hidden="false" customHeight="false" outlineLevel="0" collapsed="false">
      <c r="A5" s="97" t="s">
        <v>104</v>
      </c>
      <c r="B5" s="97" t="s">
        <v>22</v>
      </c>
    </row>
    <row r="7" customFormat="false" ht="14.25" hidden="false" customHeight="false" outlineLevel="0" collapsed="false">
      <c r="A7" s="97" t="s">
        <v>23</v>
      </c>
      <c r="B7" s="96" t="s">
        <v>225</v>
      </c>
    </row>
    <row r="8" customFormat="false" ht="14.25" hidden="false" customHeight="false" outlineLevel="0" collapsed="false">
      <c r="A8" s="97" t="s">
        <v>192</v>
      </c>
      <c r="B8" s="97" t="s">
        <v>193</v>
      </c>
    </row>
    <row r="9" customFormat="false" ht="14.25" hidden="false" customHeight="false" outlineLevel="0" collapsed="false">
      <c r="A9" s="97" t="s">
        <v>26</v>
      </c>
      <c r="B9" s="97" t="s">
        <v>223</v>
      </c>
    </row>
    <row r="11" customFormat="false" ht="14.25" hidden="false" customHeight="false" outlineLevel="0" collapsed="false">
      <c r="A11" s="99" t="s">
        <v>226</v>
      </c>
      <c r="B11" s="99" t="s">
        <v>227</v>
      </c>
    </row>
    <row r="12" customFormat="false" ht="14.25" hidden="false" customHeight="false" outlineLevel="0" collapsed="false">
      <c r="A12" s="99" t="s">
        <v>228</v>
      </c>
      <c r="B12" s="100" t="n">
        <v>3129125</v>
      </c>
    </row>
    <row r="13" customFormat="false" ht="14.25" hidden="false" customHeight="false" outlineLevel="0" collapsed="false">
      <c r="A13" s="99" t="s">
        <v>229</v>
      </c>
      <c r="B13" s="100" t="n">
        <v>92450.1</v>
      </c>
    </row>
    <row r="14" customFormat="false" ht="14.25" hidden="false" customHeight="false" outlineLevel="0" collapsed="false">
      <c r="A14" s="99" t="s">
        <v>230</v>
      </c>
      <c r="B14" s="100" t="n">
        <v>46345</v>
      </c>
    </row>
    <row r="15" customFormat="false" ht="14.25" hidden="false" customHeight="false" outlineLevel="0" collapsed="false">
      <c r="A15" s="99" t="s">
        <v>231</v>
      </c>
      <c r="B15" s="100" t="n">
        <v>900598</v>
      </c>
    </row>
    <row r="16" customFormat="false" ht="14.25" hidden="false" customHeight="false" outlineLevel="0" collapsed="false">
      <c r="A16" s="99" t="s">
        <v>232</v>
      </c>
      <c r="B16" s="100" t="n">
        <v>1233985.8</v>
      </c>
    </row>
    <row r="17" customFormat="false" ht="14.25" hidden="false" customHeight="false" outlineLevel="0" collapsed="false">
      <c r="A17" s="99" t="s">
        <v>233</v>
      </c>
      <c r="B17" s="100" t="n">
        <v>56063.1</v>
      </c>
    </row>
    <row r="18" customFormat="false" ht="14.25" hidden="false" customHeight="false" outlineLevel="0" collapsed="false">
      <c r="A18" s="99" t="s">
        <v>204</v>
      </c>
      <c r="B18" s="100" t="n">
        <v>54603.9</v>
      </c>
    </row>
    <row r="19" customFormat="false" ht="14.25" hidden="false" customHeight="false" outlineLevel="0" collapsed="false">
      <c r="A19" s="99" t="s">
        <v>234</v>
      </c>
      <c r="B19" s="100" t="n">
        <v>86733.7</v>
      </c>
    </row>
    <row r="20" customFormat="false" ht="14.25" hidden="false" customHeight="false" outlineLevel="0" collapsed="false">
      <c r="A20" s="99" t="s">
        <v>235</v>
      </c>
      <c r="B20" s="100" t="n">
        <v>470267.3</v>
      </c>
    </row>
    <row r="21" customFormat="false" ht="14.25" hidden="false" customHeight="false" outlineLevel="0" collapsed="false">
      <c r="A21" s="99" t="s">
        <v>236</v>
      </c>
      <c r="B21" s="100" t="n">
        <v>210077.8</v>
      </c>
    </row>
    <row r="22" customFormat="false" ht="14.25" hidden="false" customHeight="false" outlineLevel="0" collapsed="false">
      <c r="A22" s="99" t="s">
        <v>237</v>
      </c>
      <c r="B22" s="100" t="n">
        <v>105082.5</v>
      </c>
      <c r="E22" s="95" t="s">
        <v>238</v>
      </c>
    </row>
    <row r="23" customFormat="false" ht="14.25" hidden="false" customHeight="false" outlineLevel="0" collapsed="false">
      <c r="A23" s="99" t="s">
        <v>239</v>
      </c>
      <c r="B23" s="100" t="n">
        <v>131117.1</v>
      </c>
      <c r="D23" s="101" t="n">
        <f aca="false">SUM(B21:B25)</f>
        <v>470299.9</v>
      </c>
      <c r="E23" s="101" t="n">
        <f aca="false">B13+B14+B15+B16+B17+B18+B19+B20+B26+B27+B28+B29+B30+B31+B32+B33+B34+B35+B36+B37+B38</f>
        <v>3129125.3</v>
      </c>
      <c r="F23" s="101" t="n">
        <f aca="false">B13+B14+B15+B16+B17+B18+B19+B21+B22+B23+B24+B25+B26+B27+B28+B29+B30+B31+B32+B33+B35+B34+B36+B37+B38</f>
        <v>3129157.9</v>
      </c>
      <c r="G23" s="101"/>
    </row>
    <row r="24" customFormat="false" ht="14.25" hidden="false" customHeight="false" outlineLevel="0" collapsed="false">
      <c r="A24" s="99" t="s">
        <v>240</v>
      </c>
      <c r="B24" s="100" t="n">
        <v>18665.8</v>
      </c>
      <c r="E24" s="102"/>
    </row>
    <row r="25" customFormat="false" ht="14.25" hidden="false" customHeight="false" outlineLevel="0" collapsed="false">
      <c r="A25" s="99" t="s">
        <v>241</v>
      </c>
      <c r="B25" s="100" t="n">
        <v>5356.7</v>
      </c>
    </row>
    <row r="26" customFormat="false" ht="14.25" hidden="false" customHeight="false" outlineLevel="0" collapsed="false">
      <c r="A26" s="99" t="s">
        <v>242</v>
      </c>
      <c r="B26" s="100" t="n">
        <v>18669.7</v>
      </c>
    </row>
    <row r="27" customFormat="false" ht="14.25" hidden="false" customHeight="false" outlineLevel="0" collapsed="false">
      <c r="A27" s="99" t="s">
        <v>243</v>
      </c>
      <c r="B27" s="100" t="n">
        <v>11777.9</v>
      </c>
    </row>
    <row r="28" customFormat="false" ht="14.25" hidden="false" customHeight="false" outlineLevel="0" collapsed="false">
      <c r="A28" s="99" t="s">
        <v>244</v>
      </c>
      <c r="B28" s="100" t="n">
        <v>7156.3</v>
      </c>
    </row>
    <row r="29" customFormat="false" ht="14.25" hidden="false" customHeight="false" outlineLevel="0" collapsed="false">
      <c r="A29" s="99" t="s">
        <v>245</v>
      </c>
      <c r="B29" s="100" t="n">
        <v>6870.7</v>
      </c>
    </row>
    <row r="30" customFormat="false" ht="14.25" hidden="false" customHeight="false" outlineLevel="0" collapsed="false">
      <c r="A30" s="99" t="s">
        <v>246</v>
      </c>
      <c r="B30" s="100" t="n">
        <v>21187.3</v>
      </c>
    </row>
    <row r="31" customFormat="false" ht="14.25" hidden="false" customHeight="false" outlineLevel="0" collapsed="false">
      <c r="A31" s="99" t="s">
        <v>247</v>
      </c>
      <c r="B31" s="100" t="n">
        <v>19588.2</v>
      </c>
    </row>
    <row r="32" customFormat="false" ht="14.25" hidden="false" customHeight="false" outlineLevel="0" collapsed="false">
      <c r="A32" s="99" t="s">
        <v>248</v>
      </c>
      <c r="B32" s="100" t="n">
        <v>29954.3</v>
      </c>
    </row>
    <row r="33" customFormat="false" ht="14.25" hidden="false" customHeight="false" outlineLevel="0" collapsed="false">
      <c r="A33" s="99" t="s">
        <v>249</v>
      </c>
      <c r="B33" s="100" t="n">
        <v>22499.3</v>
      </c>
    </row>
    <row r="34" customFormat="false" ht="14.25" hidden="false" customHeight="false" outlineLevel="0" collapsed="false">
      <c r="A34" s="99" t="s">
        <v>250</v>
      </c>
      <c r="B34" s="100" t="n">
        <v>29936.6</v>
      </c>
    </row>
    <row r="35" customFormat="false" ht="14.25" hidden="false" customHeight="false" outlineLevel="0" collapsed="false">
      <c r="A35" s="99" t="s">
        <v>251</v>
      </c>
      <c r="B35" s="100" t="n">
        <v>7035.6</v>
      </c>
    </row>
    <row r="36" customFormat="false" ht="14.25" hidden="false" customHeight="false" outlineLevel="0" collapsed="false">
      <c r="A36" s="99" t="s">
        <v>252</v>
      </c>
      <c r="B36" s="100" t="n">
        <v>12400.2</v>
      </c>
    </row>
    <row r="37" customFormat="false" ht="14.25" hidden="false" customHeight="false" outlineLevel="0" collapsed="false">
      <c r="A37" s="99" t="s">
        <v>253</v>
      </c>
      <c r="B37" s="100" t="n">
        <v>799.8</v>
      </c>
    </row>
    <row r="38" customFormat="false" ht="14.25" hidden="false" customHeight="false" outlineLevel="0" collapsed="false">
      <c r="A38" s="99" t="s">
        <v>254</v>
      </c>
      <c r="B38" s="100" t="n">
        <v>202.5</v>
      </c>
    </row>
    <row r="39" customFormat="false" ht="14.25" hidden="false" customHeight="false" outlineLevel="0" collapsed="false">
      <c r="A39" s="99" t="s">
        <v>221</v>
      </c>
      <c r="B39" s="100" t="n">
        <v>816576.2</v>
      </c>
    </row>
    <row r="41" customFormat="false" ht="14.25" hidden="false" customHeight="false" outlineLevel="0" collapsed="false">
      <c r="A41" s="97" t="s">
        <v>222</v>
      </c>
    </row>
    <row r="42" customFormat="false" ht="14.25" hidden="false" customHeight="false" outlineLevel="0" collapsed="false">
      <c r="A42" s="97" t="s">
        <v>48</v>
      </c>
      <c r="B42" s="97" t="s">
        <v>65</v>
      </c>
    </row>
    <row r="44" customFormat="false" ht="14.25" hidden="false" customHeight="false" outlineLevel="0" collapsed="false">
      <c r="A44" s="97" t="s">
        <v>23</v>
      </c>
      <c r="B44" s="96" t="s">
        <v>255</v>
      </c>
    </row>
    <row r="45" customFormat="false" ht="14.25" hidden="false" customHeight="false" outlineLevel="0" collapsed="false">
      <c r="A45" s="97" t="s">
        <v>192</v>
      </c>
      <c r="B45" s="97" t="s">
        <v>193</v>
      </c>
    </row>
    <row r="46" customFormat="false" ht="14.25" hidden="false" customHeight="false" outlineLevel="0" collapsed="false">
      <c r="A46" s="97" t="s">
        <v>26</v>
      </c>
      <c r="B46" s="97" t="s">
        <v>223</v>
      </c>
    </row>
    <row r="48" customFormat="false" ht="14.25" hidden="false" customHeight="false" outlineLevel="0" collapsed="false">
      <c r="A48" s="99" t="s">
        <v>226</v>
      </c>
      <c r="B48" s="99" t="s">
        <v>227</v>
      </c>
    </row>
    <row r="49" customFormat="false" ht="14.25" hidden="false" customHeight="false" outlineLevel="0" collapsed="false">
      <c r="A49" s="99" t="s">
        <v>228</v>
      </c>
      <c r="B49" s="103" t="n">
        <v>363774.131</v>
      </c>
    </row>
    <row r="50" customFormat="false" ht="14.25" hidden="false" customHeight="false" outlineLevel="0" collapsed="false">
      <c r="A50" s="99" t="s">
        <v>229</v>
      </c>
      <c r="B50" s="103" t="n">
        <v>192831.692</v>
      </c>
    </row>
    <row r="51" customFormat="false" ht="14.25" hidden="false" customHeight="false" outlineLevel="0" collapsed="false">
      <c r="A51" s="99" t="s">
        <v>230</v>
      </c>
      <c r="B51" s="103" t="n">
        <v>26656.825</v>
      </c>
    </row>
    <row r="52" customFormat="false" ht="14.25" hidden="false" customHeight="false" outlineLevel="0" collapsed="false">
      <c r="A52" s="99" t="s">
        <v>231</v>
      </c>
      <c r="B52" s="103" t="n">
        <v>8227.952</v>
      </c>
    </row>
    <row r="53" customFormat="false" ht="14.25" hidden="false" customHeight="false" outlineLevel="0" collapsed="false">
      <c r="A53" s="99" t="s">
        <v>232</v>
      </c>
      <c r="B53" s="103" t="n">
        <v>22536.215</v>
      </c>
    </row>
    <row r="54" customFormat="false" ht="14.25" hidden="false" customHeight="false" outlineLevel="0" collapsed="false">
      <c r="A54" s="99" t="s">
        <v>233</v>
      </c>
      <c r="B54" s="103" t="n">
        <v>103216.885</v>
      </c>
    </row>
    <row r="55" customFormat="false" ht="14.25" hidden="false" customHeight="false" outlineLevel="0" collapsed="false">
      <c r="A55" s="99" t="s">
        <v>204</v>
      </c>
      <c r="B55" s="103" t="n">
        <v>93.129</v>
      </c>
    </row>
    <row r="56" customFormat="false" ht="14.25" hidden="false" customHeight="false" outlineLevel="0" collapsed="false">
      <c r="A56" s="99" t="s">
        <v>234</v>
      </c>
      <c r="B56" s="103" t="n">
        <v>4249.266</v>
      </c>
    </row>
    <row r="57" customFormat="false" ht="14.25" hidden="false" customHeight="false" outlineLevel="0" collapsed="false">
      <c r="A57" s="99" t="s">
        <v>235</v>
      </c>
      <c r="B57" s="104" t="n">
        <v>3302.71</v>
      </c>
    </row>
    <row r="58" customFormat="false" ht="14.25" hidden="false" customHeight="false" outlineLevel="0" collapsed="false">
      <c r="A58" s="99" t="s">
        <v>236</v>
      </c>
      <c r="B58" s="103" t="n">
        <v>2760.705</v>
      </c>
    </row>
    <row r="59" customFormat="false" ht="14.25" hidden="false" customHeight="false" outlineLevel="0" collapsed="false">
      <c r="A59" s="99" t="s">
        <v>237</v>
      </c>
      <c r="B59" s="103" t="n">
        <v>104.291</v>
      </c>
    </row>
    <row r="60" customFormat="false" ht="14.25" hidden="false" customHeight="false" outlineLevel="0" collapsed="false">
      <c r="A60" s="99" t="s">
        <v>239</v>
      </c>
      <c r="B60" s="105" t="n">
        <v>37.7</v>
      </c>
    </row>
    <row r="61" customFormat="false" ht="14.25" hidden="false" customHeight="false" outlineLevel="0" collapsed="false">
      <c r="A61" s="99" t="s">
        <v>240</v>
      </c>
      <c r="B61" s="103" t="n">
        <v>383.092</v>
      </c>
    </row>
    <row r="62" customFormat="false" ht="14.25" hidden="false" customHeight="false" outlineLevel="0" collapsed="false">
      <c r="A62" s="99" t="s">
        <v>241</v>
      </c>
      <c r="B62" s="103" t="n">
        <v>16.956</v>
      </c>
    </row>
    <row r="63" customFormat="false" ht="14.25" hidden="false" customHeight="false" outlineLevel="0" collapsed="false">
      <c r="A63" s="99" t="s">
        <v>242</v>
      </c>
      <c r="B63" s="103" t="n">
        <v>242.349</v>
      </c>
    </row>
    <row r="64" customFormat="false" ht="14.25" hidden="false" customHeight="false" outlineLevel="0" collapsed="false">
      <c r="A64" s="99" t="s">
        <v>243</v>
      </c>
      <c r="B64" s="103" t="n">
        <v>78.423</v>
      </c>
    </row>
    <row r="65" customFormat="false" ht="14.25" hidden="false" customHeight="false" outlineLevel="0" collapsed="false">
      <c r="A65" s="99" t="s">
        <v>244</v>
      </c>
      <c r="B65" s="103" t="n">
        <v>89.889</v>
      </c>
    </row>
    <row r="66" customFormat="false" ht="14.25" hidden="false" customHeight="false" outlineLevel="0" collapsed="false">
      <c r="A66" s="99" t="s">
        <v>245</v>
      </c>
      <c r="B66" s="103" t="n">
        <v>50.737</v>
      </c>
    </row>
    <row r="67" customFormat="false" ht="14.25" hidden="false" customHeight="false" outlineLevel="0" collapsed="false">
      <c r="A67" s="99" t="s">
        <v>246</v>
      </c>
      <c r="B67" s="103" t="n">
        <v>170.111</v>
      </c>
    </row>
    <row r="68" customFormat="false" ht="14.25" hidden="false" customHeight="false" outlineLevel="0" collapsed="false">
      <c r="A68" s="99" t="s">
        <v>247</v>
      </c>
      <c r="B68" s="103" t="n">
        <v>93.995</v>
      </c>
    </row>
    <row r="69" customFormat="false" ht="14.25" hidden="false" customHeight="false" outlineLevel="0" collapsed="false">
      <c r="A69" s="99" t="s">
        <v>248</v>
      </c>
      <c r="B69" s="103" t="n">
        <v>1165.305</v>
      </c>
    </row>
    <row r="70" customFormat="false" ht="14.25" hidden="false" customHeight="false" outlineLevel="0" collapsed="false">
      <c r="A70" s="99" t="s">
        <v>249</v>
      </c>
      <c r="B70" s="103" t="n">
        <v>260.808</v>
      </c>
    </row>
    <row r="71" customFormat="false" ht="14.25" hidden="false" customHeight="false" outlineLevel="0" collapsed="false">
      <c r="A71" s="99" t="s">
        <v>250</v>
      </c>
      <c r="B71" s="103" t="n">
        <v>282.029</v>
      </c>
    </row>
    <row r="72" customFormat="false" ht="14.25" hidden="false" customHeight="false" outlineLevel="0" collapsed="false">
      <c r="A72" s="99" t="s">
        <v>251</v>
      </c>
      <c r="B72" s="103" t="n">
        <v>48.724</v>
      </c>
    </row>
    <row r="73" customFormat="false" ht="14.25" hidden="false" customHeight="false" outlineLevel="0" collapsed="false">
      <c r="A73" s="99" t="s">
        <v>252</v>
      </c>
      <c r="B73" s="103" t="n">
        <v>133.265</v>
      </c>
    </row>
    <row r="74" customFormat="false" ht="14.25" hidden="false" customHeight="false" outlineLevel="0" collapsed="false">
      <c r="A74" s="99" t="s">
        <v>253</v>
      </c>
      <c r="B74" s="103" t="n">
        <v>43.346</v>
      </c>
    </row>
    <row r="75" customFormat="false" ht="14.25" hidden="false" customHeight="false" outlineLevel="0" collapsed="false">
      <c r="A75" s="99" t="s">
        <v>254</v>
      </c>
      <c r="B75" s="103" t="n">
        <v>0.476</v>
      </c>
    </row>
    <row r="76" customFormat="false" ht="14.25" hidden="false" customHeight="false" outlineLevel="0" collapsed="false">
      <c r="A76" s="99" t="s">
        <v>221</v>
      </c>
      <c r="B76" s="103" t="n">
        <v>19532.711</v>
      </c>
    </row>
    <row r="78" customFormat="false" ht="14.25" hidden="false" customHeight="false" outlineLevel="0" collapsed="false">
      <c r="A78" s="97" t="s">
        <v>222</v>
      </c>
    </row>
    <row r="79" customFormat="false" ht="14.25" hidden="false" customHeight="false" outlineLevel="0" collapsed="false">
      <c r="A79" s="97" t="s">
        <v>48</v>
      </c>
      <c r="B79" s="97" t="s">
        <v>65</v>
      </c>
    </row>
    <row r="81" customFormat="false" ht="14.25" hidden="false" customHeight="false" outlineLevel="0" collapsed="false">
      <c r="A81" s="97" t="s">
        <v>23</v>
      </c>
      <c r="B81" s="96" t="s">
        <v>256</v>
      </c>
    </row>
    <row r="82" customFormat="false" ht="14.25" hidden="false" customHeight="false" outlineLevel="0" collapsed="false">
      <c r="A82" s="97" t="s">
        <v>192</v>
      </c>
      <c r="B82" s="97" t="s">
        <v>193</v>
      </c>
    </row>
    <row r="83" customFormat="false" ht="14.25" hidden="false" customHeight="false" outlineLevel="0" collapsed="false">
      <c r="A83" s="97" t="s">
        <v>26</v>
      </c>
      <c r="B83" s="97" t="s">
        <v>223</v>
      </c>
    </row>
    <row r="85" customFormat="false" ht="14.25" hidden="false" customHeight="false" outlineLevel="0" collapsed="false">
      <c r="A85" s="99" t="s">
        <v>226</v>
      </c>
      <c r="B85" s="99" t="s">
        <v>227</v>
      </c>
    </row>
    <row r="86" customFormat="false" ht="14.25" hidden="false" customHeight="false" outlineLevel="0" collapsed="false">
      <c r="A86" s="99" t="s">
        <v>228</v>
      </c>
      <c r="B86" s="100" t="n">
        <v>317591.082</v>
      </c>
    </row>
    <row r="87" customFormat="false" ht="14.25" hidden="false" customHeight="false" outlineLevel="0" collapsed="false">
      <c r="A87" s="99" t="s">
        <v>229</v>
      </c>
      <c r="B87" s="100" t="n">
        <v>264056.566</v>
      </c>
    </row>
    <row r="88" customFormat="false" ht="14.25" hidden="false" customHeight="false" outlineLevel="0" collapsed="false">
      <c r="A88" s="99" t="s">
        <v>230</v>
      </c>
      <c r="B88" s="100" t="n">
        <v>669.103</v>
      </c>
    </row>
    <row r="89" customFormat="false" ht="14.25" hidden="false" customHeight="false" outlineLevel="0" collapsed="false">
      <c r="A89" s="99" t="s">
        <v>231</v>
      </c>
      <c r="B89" s="100" t="n">
        <v>19667.831</v>
      </c>
    </row>
    <row r="90" customFormat="false" ht="14.25" hidden="false" customHeight="false" outlineLevel="0" collapsed="false">
      <c r="A90" s="99" t="s">
        <v>232</v>
      </c>
      <c r="B90" s="100" t="n">
        <v>8693.987</v>
      </c>
    </row>
    <row r="91" customFormat="false" ht="14.25" hidden="false" customHeight="false" outlineLevel="0" collapsed="false">
      <c r="A91" s="99" t="s">
        <v>233</v>
      </c>
      <c r="B91" s="100" t="n">
        <v>13539.708</v>
      </c>
    </row>
    <row r="92" customFormat="false" ht="14.25" hidden="false" customHeight="false" outlineLevel="0" collapsed="false">
      <c r="A92" s="99" t="s">
        <v>204</v>
      </c>
      <c r="B92" s="100" t="n">
        <v>1004.34</v>
      </c>
    </row>
    <row r="93" customFormat="false" ht="14.25" hidden="false" customHeight="false" outlineLevel="0" collapsed="false">
      <c r="A93" s="99" t="s">
        <v>234</v>
      </c>
      <c r="B93" s="100" t="n">
        <v>892.202</v>
      </c>
    </row>
    <row r="94" customFormat="false" ht="14.25" hidden="false" customHeight="false" outlineLevel="0" collapsed="false">
      <c r="A94" s="99" t="s">
        <v>235</v>
      </c>
      <c r="B94" s="100" t="n">
        <v>5446.054</v>
      </c>
    </row>
    <row r="95" customFormat="false" ht="14.25" hidden="false" customHeight="false" outlineLevel="0" collapsed="false">
      <c r="A95" s="99" t="s">
        <v>236</v>
      </c>
      <c r="B95" s="100" t="n">
        <v>2119.033</v>
      </c>
    </row>
    <row r="96" customFormat="false" ht="14.25" hidden="false" customHeight="false" outlineLevel="0" collapsed="false">
      <c r="A96" s="99" t="s">
        <v>237</v>
      </c>
      <c r="B96" s="100" t="n">
        <v>1464.664</v>
      </c>
    </row>
    <row r="97" customFormat="false" ht="14.25" hidden="false" customHeight="false" outlineLevel="0" collapsed="false">
      <c r="A97" s="99" t="s">
        <v>239</v>
      </c>
      <c r="B97" s="100" t="n">
        <v>1466.335</v>
      </c>
    </row>
    <row r="98" customFormat="false" ht="14.25" hidden="false" customHeight="false" outlineLevel="0" collapsed="false">
      <c r="A98" s="99" t="s">
        <v>240</v>
      </c>
      <c r="B98" s="100" t="n">
        <v>331.502</v>
      </c>
    </row>
    <row r="99" customFormat="false" ht="14.25" hidden="false" customHeight="false" outlineLevel="0" collapsed="false">
      <c r="A99" s="99" t="s">
        <v>241</v>
      </c>
      <c r="B99" s="100" t="n">
        <v>64.847</v>
      </c>
    </row>
    <row r="100" customFormat="false" ht="14.25" hidden="false" customHeight="false" outlineLevel="0" collapsed="false">
      <c r="A100" s="99" t="s">
        <v>242</v>
      </c>
      <c r="B100" s="100" t="n">
        <v>189.561</v>
      </c>
    </row>
    <row r="101" customFormat="false" ht="14.25" hidden="false" customHeight="false" outlineLevel="0" collapsed="false">
      <c r="A101" s="99" t="s">
        <v>243</v>
      </c>
      <c r="B101" s="100" t="n">
        <v>118.538</v>
      </c>
    </row>
    <row r="102" customFormat="false" ht="14.25" hidden="false" customHeight="false" outlineLevel="0" collapsed="false">
      <c r="A102" s="99" t="s">
        <v>244</v>
      </c>
      <c r="B102" s="100" t="n">
        <v>80.521</v>
      </c>
    </row>
    <row r="103" customFormat="false" ht="14.25" hidden="false" customHeight="false" outlineLevel="0" collapsed="false">
      <c r="A103" s="99" t="s">
        <v>245</v>
      </c>
      <c r="B103" s="100" t="n">
        <v>47.292</v>
      </c>
    </row>
    <row r="104" customFormat="false" ht="14.25" hidden="false" customHeight="false" outlineLevel="0" collapsed="false">
      <c r="A104" s="99" t="s">
        <v>246</v>
      </c>
      <c r="B104" s="100" t="n">
        <v>188.793</v>
      </c>
    </row>
    <row r="105" customFormat="false" ht="14.25" hidden="false" customHeight="false" outlineLevel="0" collapsed="false">
      <c r="A105" s="99" t="s">
        <v>247</v>
      </c>
      <c r="B105" s="100" t="n">
        <v>198.364</v>
      </c>
    </row>
    <row r="106" customFormat="false" ht="14.25" hidden="false" customHeight="false" outlineLevel="0" collapsed="false">
      <c r="A106" s="99" t="s">
        <v>248</v>
      </c>
      <c r="B106" s="100" t="n">
        <v>355.31</v>
      </c>
    </row>
    <row r="107" customFormat="false" ht="14.25" hidden="false" customHeight="false" outlineLevel="0" collapsed="false">
      <c r="A107" s="99" t="s">
        <v>249</v>
      </c>
      <c r="B107" s="100" t="n">
        <v>196.88</v>
      </c>
    </row>
    <row r="108" customFormat="false" ht="14.25" hidden="false" customHeight="false" outlineLevel="0" collapsed="false">
      <c r="A108" s="99" t="s">
        <v>250</v>
      </c>
      <c r="B108" s="100" t="n">
        <v>2052.789</v>
      </c>
    </row>
    <row r="109" customFormat="false" ht="14.25" hidden="false" customHeight="false" outlineLevel="0" collapsed="false">
      <c r="A109" s="99" t="s">
        <v>251</v>
      </c>
      <c r="B109" s="100" t="n">
        <v>62.542</v>
      </c>
    </row>
    <row r="110" customFormat="false" ht="14.25" hidden="false" customHeight="false" outlineLevel="0" collapsed="false">
      <c r="A110" s="99" t="s">
        <v>252</v>
      </c>
      <c r="B110" s="100" t="n">
        <v>113.356</v>
      </c>
    </row>
    <row r="111" customFormat="false" ht="14.25" hidden="false" customHeight="false" outlineLevel="0" collapsed="false">
      <c r="A111" s="99" t="s">
        <v>253</v>
      </c>
      <c r="B111" s="100" t="n">
        <v>14.31</v>
      </c>
    </row>
    <row r="112" customFormat="false" ht="14.25" hidden="false" customHeight="false" outlineLevel="0" collapsed="false">
      <c r="A112" s="99" t="s">
        <v>254</v>
      </c>
      <c r="B112" s="100" t="n">
        <v>3.036</v>
      </c>
    </row>
    <row r="113" customFormat="false" ht="14.25" hidden="false" customHeight="false" outlineLevel="0" collapsed="false">
      <c r="A113" s="99" t="s">
        <v>221</v>
      </c>
      <c r="B113" s="100" t="n">
        <v>9908.19</v>
      </c>
    </row>
    <row r="115" customFormat="false" ht="14.25" hidden="false" customHeight="false" outlineLevel="0" collapsed="false">
      <c r="A115" s="97" t="s">
        <v>222</v>
      </c>
    </row>
    <row r="116" customFormat="false" ht="14.25" hidden="false" customHeight="false" outlineLevel="0" collapsed="false">
      <c r="A116" s="97" t="s">
        <v>48</v>
      </c>
      <c r="B116" s="9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5:20:13Z</dcterms:created>
  <dc:creator>BIDDLE David (ESTAT)</dc:creator>
  <dc:description/>
  <dc:language>en-US</dc:language>
  <cp:lastModifiedBy>HORVATHOVA Judita (ESTAT)</cp:lastModifiedBy>
  <cp:lastPrinted>2014-03-26T08:39:28Z</cp:lastPrinted>
  <dcterms:modified xsi:type="dcterms:W3CDTF">2014-04-03T08:00:48Z</dcterms:modified>
  <cp:revision>0</cp:revision>
  <dc:subject/>
  <dc:title/>
</cp:coreProperties>
</file>