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Table 2" sheetId="7" state="visible" r:id="rId8"/>
  </sheets>
  <definedNames>
    <definedName function="false" hidden="false" localSheetId="1" name="_xlnm.Print_Area" vbProcedure="false">'Figure 1'!$C$10:$C$56</definedName>
    <definedName function="false" hidden="false" localSheetId="2" name="_xlnm.Print_Area" vbProcedure="false">'Figure 2'!$C$10:$C$54</definedName>
    <definedName function="false" hidden="false" localSheetId="3" name="_xlnm.Print_Area" vbProcedure="false">'Figure 3'!$A:$A</definedName>
    <definedName function="false" hidden="false" localSheetId="4" name="_xlnm.Print_Area" vbProcedure="false">'Figure 4'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04">
  <si>
    <t xml:space="preserve">Energy</t>
  </si>
  <si>
    <t xml:space="preserve">Energy prices</t>
  </si>
  <si>
    <t xml:space="preserve">Table 1: Electricity and gas prices, second half of year, 2013–15</t>
  </si>
  <si>
    <t xml:space="preserve">(EUR per kWh)</t>
  </si>
  <si>
    <t xml:space="preserve">Electricity prices</t>
  </si>
  <si>
    <t xml:space="preserve">Gas prices</t>
  </si>
  <si>
    <t xml:space="preserve">Households (¹)</t>
  </si>
  <si>
    <t xml:space="preserve">Industry (²)</t>
  </si>
  <si>
    <t xml:space="preserve">Households (³)</t>
  </si>
  <si>
    <t xml:space="preserve">Industry (⁴)</t>
  </si>
  <si>
    <t xml:space="preserve">EU-28</t>
  </si>
  <si>
    <t xml:space="preserve">Euro area (⁵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–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: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Montenegro</t>
  </si>
  <si>
    <t xml:space="preserve">FYR of Macedonia</t>
  </si>
  <si>
    <t xml:space="preserve">Albania</t>
  </si>
  <si>
    <t xml:space="preserve">Serbia</t>
  </si>
  <si>
    <t xml:space="preserve">Turkey</t>
  </si>
  <si>
    <t xml:space="preserve">Bosnia and Herzegovina</t>
  </si>
  <si>
    <t xml:space="preserve">Kosovo (under UNSCR 1244/99)</t>
  </si>
  <si>
    <t xml:space="preserve">Moldova</t>
  </si>
  <si>
    <t xml:space="preserve">(¹) Annual consumption: 2 500 kWh &lt; consumption &lt; 5 000 kWh.</t>
  </si>
  <si>
    <t xml:space="preserve">(²) Annual consumption: 500 MWh &lt; consumption &lt; 2 000 MWh; excluding VAT</t>
  </si>
  <si>
    <t xml:space="preserve">(³) Annual consumption: 20 GJ &lt; consumption &lt; 200 GJ.</t>
  </si>
  <si>
    <t xml:space="preserve">(⁴) Annual consumption: 10 000 GJ &lt; consumption &lt; 100 000 GJ; excluding VAT.</t>
  </si>
  <si>
    <t xml:space="preserve">(⁵) 2013: EA-17. 2014: EA-18. 2015: EA-19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nrg_pc_204, nrg_pc_205, nrg_pc_202 and nrg_pc_203)</t>
    </r>
  </si>
  <si>
    <t xml:space="preserve">STOP</t>
  </si>
  <si>
    <t xml:space="preserve">Bookmarks:</t>
  </si>
  <si>
    <t xml:space="preserve">http://appsso.eurostat.ec.europa.eu/nui/show.do?query=BOOKMARK_DS-052780_QID_-12FA2E25_UID_-3F171EB0&amp;layout=TIME,C,X,0;GEO,L,Y,0;PRODUCT,L,Z,0;CONSOM,L,Z,1;UNIT,L,Z,2;TAX,L,Z,3;CURRENCY,L,Z,4;INDICATORS,C,Z,5;&amp;zSelection=DS-052780INDICATORS,OBS_FLAG;DS-052780TAX,I_TAX;DS-052780CONSOM,4161903;DS-052780UNIT,KWH;DS-052780CURRENCY,EUR;DS-052780PRODUCT,6000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2782_QID_39FDAAF3_UID_-3F171EB0&amp;layout=TIME,C,X,0;GEO,L,Y,0;PRODUCT,L,Z,0;CONSOM,L,Z,1;UNIT,L,Z,2;TAX,L,Z,3;CURRENCY,L,Z,4;INDICATORS,C,Z,5;&amp;zSelection=DS-052782CONSOM,4162903;DS-052782INDICATORS,OBS_FLAG;DS-052782PRODUCT,6000;DS-052782CURRENCY,EUR;DS-052782TAX,X_VAT;DS-052782UNIT,KWH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2776_QID_-16B523C6_UID_-3F171EB0&amp;layout=TIME,C,X,0;GEO,L,Y,0;PRODUCT,L,Z,0;CONSOM,L,Z,1;UNIT,L,Z,2;TAX,L,Z,3;CURRENCY,L,Z,4;INDICATORS,C,Z,5;&amp;zSelection=DS-052776PRODUCT,4100;DS-052776UNIT,KWH;DS-052776CURRENCY,EUR;DS-052776CONSOM,4141902;DS-052776INDICATORS,OBS_FLAG;DS-052776TAX,I_TAX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.%23%23%23%2C%23%23%23</t>
  </si>
  <si>
    <t xml:space="preserve">http://appsso.eurostat.ec.europa.eu/nui/show.do?query=BOOKMARK_DS-052778_QID_1CEA0ACB_UID_-3F171EB0&amp;layout=TIME,C,X,0;GEO,L,Y,0;PRODUCT,L,Z,0;CONSOM,L,Z,1;UNIT,L,Z,2;TAX,L,Z,3;CURRENCY,L,Z,4;INDICATORS,C,Z,5;&amp;zSelection=DS-052778PRODUCT,4100;DS-052778TAX,X_VAT;DS-052778CONSOM,4142903;DS-052778INDICATORS,OBS_FLAG;DS-052778UNIT,KWH;DS-052778CURRENCY,EUR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: Electricity prices for household consumers, second half 2015 (¹)</t>
  </si>
  <si>
    <t xml:space="preserve">Basic price (without taxes and levies)</t>
  </si>
  <si>
    <t xml:space="preserve">Taxes and levies other than VAT</t>
  </si>
  <si>
    <t xml:space="preserve">VAT</t>
  </si>
  <si>
    <t xml:space="preserve">Euro area (EA-19)</t>
  </si>
  <si>
    <t xml:space="preserve">Montenegro (²)</t>
  </si>
  <si>
    <t xml:space="preserve">START</t>
  </si>
  <si>
    <t xml:space="preserve">(²) Taxes and levies other than VAT are slightly negative and therefore the overall price is marginally lower than that shown by the bar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rg_pc_204)</t>
    </r>
  </si>
  <si>
    <t xml:space="preserve">Bookmark:</t>
  </si>
  <si>
    <t xml:space="preserve">http://appsso.eurostat.ec.europa.eu/nui/show.do?query=BOOKMARK_DS-052780_QID_97ACB08_UID_-3F171EB0&amp;layout=TAX,L,X,0;TIME,C,X,1;GEO,L,Y,0;PRODUCT,L,Z,0;CONSOM,L,Z,1;UNIT,L,Z,2;CURRENCY,L,Z,3;INDICATORS,C,Z,4;&amp;zSelection=DS-052780INDICATORS,OBS_FLAG;DS-052780CONSOM,4161903;DS-052780UNIT,KWH;DS-052780CURRENCY,EUR;DS-052780PRODUCT,6000;&amp;rankName1=UNIT_1_2_-1_2&amp;rankName2=CURRENCY_1_2_-1_2&amp;rankName3=CONSOM_1_2_-1_2&amp;rankName4=INDICATORS_1_2_-1_2&amp;rankName5=PRODUCT_1_2_-1_2&amp;rankName6=TAX_1_2_0_0&amp;rankName7=TIME_1_0_1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2: Electricity prices for industrial consumers, second half 2015 (¹)</t>
  </si>
  <si>
    <t xml:space="preserve">(¹) Annual consumption: 500 MWh &lt; consumption &lt; 2 000 MWh. Excluding VA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rg_pc_205)</t>
    </r>
  </si>
  <si>
    <t xml:space="preserve">http://appsso.eurostat.ec.europa.eu/nui/show.do?query=BOOKMARK_DS-052782_QID_37A84E10_UID_-3F171EB0&amp;layout=TIME,C,X,0;TAX,L,X,1;GEO,L,Y,0;PRODUCT,L,Z,0;CONSOM,L,Z,1;UNIT,L,Z,2;CURRENCY,L,Z,3;INDICATORS,C,Z,4;&amp;zSelection=DS-052782CONSOM,4162903;DS-052782INDICATORS,OBS_FLAG;DS-052782PRODUCT,6000;DS-052782CURRENCY,EUR;DS-052782UNIT,KWH;&amp;rankName1=UNIT_1_2_-1_2&amp;rankName2=CURRENCY_1_2_-1_2&amp;rankName3=CONSOM_1_2_-1_2&amp;rankName4=INDICATORS_1_2_-1_2&amp;rankName5=PRODUCT_1_2_-1_2&amp;rankName6=TIME_1_0_0_0&amp;rankName7=TAX_1_2_1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Natural gas prices for household consumers, second half 2015 (¹)</t>
  </si>
  <si>
    <t xml:space="preserve">(¹) Annual consumption: 20 GJ &lt; consumption &lt; 200 GJ. Finland: not available. Cyprus and Malta: not applic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rg_pc_202)</t>
    </r>
  </si>
  <si>
    <t xml:space="preserve">http://appsso.eurostat.ec.europa.eu/nui/show.do?query=BOOKMARK_DS-052776_QID_2025A32C_UID_-3F171EB0&amp;layout=TAX,L,X,0;TIME,C,X,1;GEO,L,Y,0;PRODUCT,L,Z,0;CONSOM,L,Z,1;UNIT,L,Z,2;CURRENCY,L,Z,3;INDICATORS,C,Z,4;&amp;zSelection=DS-052776PRODUCT,4100;DS-052776UNIT,KWH;DS-052776CURRENCY,EUR;DS-052776CONSOM,4141902;DS-052776INDICATORS,OBS_FLAG;&amp;rankName1=UNIT_1_2_-1_2&amp;rankName2=CURRENCY_1_2_-1_2&amp;rankName3=CONSOM_1_2_-1_2&amp;rankName4=INDICATORS_1_2_-1_2&amp;rankName5=PRODUCT_1_2_-1_2&amp;rankName6=TAX_1_2_0_0&amp;rankName7=TIME_1_0_1_0&amp;rankName8=GEO_1_2_0_1&amp;rStp=&amp;cStp=&amp;rDCh=&amp;cDCh=&amp;rDM=true&amp;cDM=true&amp;footnes=false&amp;empty=false&amp;wai=false&amp;time_mode=ROLLING&amp;time_most_recent=false&amp;lang=EN&amp;cfo=%23%23%23.%23%23%23%2C%23%23%23</t>
  </si>
  <si>
    <t xml:space="preserve">Figure 4: Natural gas prices for industrial consumers, second half 2015 (¹)</t>
  </si>
  <si>
    <t xml:space="preserve">(¹) Annual consumption: 10 000 GJ &lt; consumption &lt; 100 000 GJ. Excluding VAT. Cyprus and Malta: not applic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rg_pc_203)</t>
    </r>
  </si>
  <si>
    <t xml:space="preserve">http://appsso.eurostat.ec.europa.eu/nui/show.do?query=BOOKMARK_DS-052778_QID_-10DD2157_UID_-3F171EB0&amp;layout=TAX,L,X,0;TIME,C,X,1;GEO,L,Y,0;PRODUCT,L,Z,0;CONSOM,L,Z,1;UNIT,L,Z,2;CURRENCY,L,Z,3;INDICATORS,C,Z,4;&amp;zSelection=DS-052778PRODUCT,4100;DS-052778CONSOM,4142903;DS-052778INDICATORS,OBS_FLAG;DS-052778UNIT,KWH;DS-052778CURRENCY,EUR;&amp;rankName1=UNIT_1_2_-1_2&amp;rankName2=CURRENCY_1_2_-1_2&amp;rankName3=CONSOM_1_2_-1_2&amp;rankName4=INDICATORS_1_2_-1_2&amp;rankName5=PRODUCT_1_2_-1_2&amp;rankName6=TAX_1_2_0_0&amp;rankName7=TIME_1_0_1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5: Consumer prices of petroleum products, EU, 2005–15 (¹)</t>
  </si>
  <si>
    <t xml:space="preserve">(EUR per litre)</t>
  </si>
  <si>
    <t xml:space="preserve">S1</t>
  </si>
  <si>
    <t xml:space="preserve">S2</t>
  </si>
  <si>
    <t xml:space="preserve">Euro-super 95</t>
  </si>
  <si>
    <t xml:space="preserve">Automotive diesel</t>
  </si>
  <si>
    <t xml:space="preserve">Liquid petroleum gas (LPG) motor fuel</t>
  </si>
  <si>
    <t xml:space="preserve">(¹) Weighted average. Inclusive of taxes and duties. Reference periods refer to the end of each half year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Oil bulletin, Directorate-General for Energy, European Commission</t>
    </r>
  </si>
  <si>
    <t xml:space="preserve">Table 2: Consumer prices of petroleum products, end of second half 2015</t>
  </si>
  <si>
    <t xml:space="preserve">LPG motor fuel</t>
  </si>
  <si>
    <t xml:space="preserve">Without taxes and duties</t>
  </si>
  <si>
    <t xml:space="preserve">At-the-pump price</t>
  </si>
  <si>
    <t xml:space="preserve">EU-28 (¹)</t>
  </si>
  <si>
    <t xml:space="preserve">Euro area (EA-19) (¹)</t>
  </si>
  <si>
    <t xml:space="preserve">(¹) Weighted averag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"/>
    <numFmt numFmtId="167" formatCode="#,##0.000_i"/>
    <numFmt numFmtId="168" formatCode="@_i"/>
    <numFmt numFmtId="169" formatCode="0.00"/>
    <numFmt numFmtId="170" formatCode="@"/>
    <numFmt numFmtId="171" formatCode="0.000"/>
    <numFmt numFmtId="172" formatCode="0.0000"/>
    <numFmt numFmtId="173" formatCode="#,##0.00"/>
    <numFmt numFmtId="174" formatCode="#.0"/>
    <numFmt numFmtId="175" formatCode="#.00"/>
    <numFmt numFmtId="176" formatCode="m/d/yyyy"/>
    <numFmt numFmtId="177" formatCode="#,##0.00_i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u val="singl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sz val="7"/>
      <color rgb="FF000000"/>
      <name val="Verdana"/>
      <family val="2"/>
      <charset val="1"/>
    </font>
    <font>
      <sz val="9"/>
      <color rgb="FF4D4D4D"/>
      <name val="Arial"/>
      <family val="2"/>
      <charset val="1"/>
    </font>
    <font>
      <sz val="9"/>
      <color rgb="FF7A85C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3F2F2"/>
        <bgColor rgb="FFCCFFFF"/>
      </patternFill>
    </fill>
    <fill>
      <patternFill patternType="solid">
        <fgColor rgb="FFA6E6E6"/>
        <bgColor rgb="FFD3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B2B2B2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B2B2B2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B2B2B2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B2B2B2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B2B2B2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B2B2B2"/>
      </left>
      <right/>
      <top/>
      <bottom style="hair">
        <color rgb="FFC0C0C0"/>
      </bottom>
      <diagonal/>
    </border>
    <border diagonalUp="false" diagonalDown="false">
      <left/>
      <right style="hair">
        <color rgb="FFB2B2B2"/>
      </right>
      <top/>
      <bottom style="hair">
        <color rgb="FFC0C0C0"/>
      </bottom>
      <diagonal/>
    </border>
    <border diagonalUp="false" diagonalDown="false">
      <left/>
      <right style="hair">
        <color rgb="FFB2B2B2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B2B2B2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B2B2B2"/>
      </right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B2B2B2"/>
      </left>
      <right/>
      <top/>
      <bottom/>
      <diagonal/>
    </border>
    <border diagonalUp="false" diagonalDown="false">
      <left/>
      <right style="hair">
        <color rgb="FFB2B2B2"/>
      </right>
      <top style="hair">
        <color rgb="FFC0C0C0"/>
      </top>
      <bottom style="thin"/>
      <diagonal/>
    </border>
    <border diagonalUp="false" diagonalDown="false">
      <left/>
      <right style="hair">
        <color rgb="FFB2B2B2"/>
      </right>
      <top/>
      <bottom/>
      <diagonal/>
    </border>
    <border diagonalUp="false" diagonalDown="false">
      <left/>
      <right style="hair">
        <color rgb="FFB2B2B2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B2B2B2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B2B2B2"/>
      </right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B2B2B2"/>
      <rgbColor rgb="FFC84B96"/>
      <rgbColor rgb="FFFFFFCC"/>
      <rgbColor rgb="FFD3F2F2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E6E6"/>
      <rgbColor rgb="FFFF99CC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927974532431"/>
          <c:y val="0.0198333333333333"/>
          <c:w val="0.940787902904895"/>
          <c:h val="0.618722222222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Basic price (without taxes and levies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53</c:f>
              <c:strCache>
                <c:ptCount val="43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Ireland</c:v>
                </c:pt>
                <c:pt idx="6">
                  <c:v>Italy</c:v>
                </c:pt>
                <c:pt idx="7">
                  <c:v>Spain</c:v>
                </c:pt>
                <c:pt idx="8">
                  <c:v>Belgium</c:v>
                </c:pt>
                <c:pt idx="9">
                  <c:v>Portugal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weden</c:v>
                </c:pt>
                <c:pt idx="13">
                  <c:v>Cyprus</c:v>
                </c:pt>
                <c:pt idx="14">
                  <c:v>Netherlands</c:v>
                </c:pt>
                <c:pt idx="15">
                  <c:v>Greece</c:v>
                </c:pt>
                <c:pt idx="16">
                  <c:v>Luxembourg</c:v>
                </c:pt>
                <c:pt idx="17">
                  <c:v>France</c:v>
                </c:pt>
                <c:pt idx="18">
                  <c:v>Latvia</c:v>
                </c:pt>
                <c:pt idx="19">
                  <c:v>Slovenia</c:v>
                </c:pt>
                <c:pt idx="20">
                  <c:v>Finland</c:v>
                </c:pt>
                <c:pt idx="21">
                  <c:v>Slovakia</c:v>
                </c:pt>
                <c:pt idx="22">
                  <c:v>Poland</c:v>
                </c:pt>
                <c:pt idx="23">
                  <c:v>Romania</c:v>
                </c:pt>
                <c:pt idx="24">
                  <c:v>Croatia</c:v>
                </c:pt>
                <c:pt idx="25">
                  <c:v>Czech Republic</c:v>
                </c:pt>
                <c:pt idx="26">
                  <c:v>Estonia</c:v>
                </c:pt>
                <c:pt idx="27">
                  <c:v>Malta</c:v>
                </c:pt>
                <c:pt idx="28">
                  <c:v>Lithuania</c:v>
                </c:pt>
                <c:pt idx="29">
                  <c:v>Hungary</c:v>
                </c:pt>
                <c:pt idx="30">
                  <c:v>Bulgaria</c:v>
                </c:pt>
                <c:pt idx="31">
                  <c:v/>
                </c:pt>
                <c:pt idx="32">
                  <c:v>Liechtenstein</c:v>
                </c:pt>
                <c:pt idx="33">
                  <c:v>Norway</c:v>
                </c:pt>
                <c:pt idx="34">
                  <c:v>Iceland</c:v>
                </c:pt>
                <c:pt idx="35">
                  <c:v>Turkey</c:v>
                </c:pt>
                <c:pt idx="36">
                  <c:v>Montenegro (²)</c:v>
                </c:pt>
                <c:pt idx="37">
                  <c:v>Moldova</c:v>
                </c:pt>
                <c:pt idx="38">
                  <c:v>FYR of Macedonia</c:v>
                </c:pt>
                <c:pt idx="39">
                  <c:v>Bosnia and Herzegovina</c:v>
                </c:pt>
                <c:pt idx="40">
                  <c:v>Albania</c:v>
                </c:pt>
                <c:pt idx="41">
                  <c:v>Serbia</c:v>
                </c:pt>
                <c:pt idx="42">
                  <c:v>Kosovo (under UNSCR 1244/99)</c:v>
                </c:pt>
              </c:strCache>
            </c:strRef>
          </c:cat>
          <c:val>
            <c:numRef>
              <c:f>'Figure 1'!$D$11:$D$53</c:f>
              <c:numCache>
                <c:formatCode>General</c:formatCode>
                <c:ptCount val="43"/>
                <c:pt idx="0">
                  <c:v>0.1419</c:v>
                </c:pt>
                <c:pt idx="1">
                  <c:v>0.1373</c:v>
                </c:pt>
                <c:pt idx="3">
                  <c:v>0.094</c:v>
                </c:pt>
                <c:pt idx="4">
                  <c:v>0.1427</c:v>
                </c:pt>
                <c:pt idx="5">
                  <c:v>0.1991</c:v>
                </c:pt>
                <c:pt idx="6">
                  <c:v>0.1479</c:v>
                </c:pt>
                <c:pt idx="7">
                  <c:v>0.1864</c:v>
                </c:pt>
                <c:pt idx="8">
                  <c:v>0.1842</c:v>
                </c:pt>
                <c:pt idx="9">
                  <c:v>0.1153</c:v>
                </c:pt>
                <c:pt idx="10">
                  <c:v>0.2079</c:v>
                </c:pt>
                <c:pt idx="11">
                  <c:v>0.1239</c:v>
                </c:pt>
                <c:pt idx="12">
                  <c:v>0.1202</c:v>
                </c:pt>
                <c:pt idx="13">
                  <c:v>0.1463</c:v>
                </c:pt>
                <c:pt idx="14">
                  <c:v>0.1228</c:v>
                </c:pt>
                <c:pt idx="15">
                  <c:v>0.1227</c:v>
                </c:pt>
                <c:pt idx="16">
                  <c:v>0.1331</c:v>
                </c:pt>
                <c:pt idx="17">
                  <c:v>0.1107</c:v>
                </c:pt>
                <c:pt idx="18">
                  <c:v>0.1096</c:v>
                </c:pt>
                <c:pt idx="19">
                  <c:v>0.1126</c:v>
                </c:pt>
                <c:pt idx="20">
                  <c:v>0.1009</c:v>
                </c:pt>
                <c:pt idx="21">
                  <c:v>0.1232</c:v>
                </c:pt>
                <c:pt idx="22">
                  <c:v>0.1105</c:v>
                </c:pt>
                <c:pt idx="23">
                  <c:v>0.0938</c:v>
                </c:pt>
                <c:pt idx="24">
                  <c:v>0.1003</c:v>
                </c:pt>
                <c:pt idx="25">
                  <c:v>0.1057</c:v>
                </c:pt>
                <c:pt idx="26">
                  <c:v>0.0951</c:v>
                </c:pt>
                <c:pt idx="27">
                  <c:v>0.1207</c:v>
                </c:pt>
                <c:pt idx="28">
                  <c:v>0.0863</c:v>
                </c:pt>
                <c:pt idx="29">
                  <c:v>0.0902</c:v>
                </c:pt>
                <c:pt idx="30">
                  <c:v>0.0798</c:v>
                </c:pt>
                <c:pt idx="32">
                  <c:v>0.1577</c:v>
                </c:pt>
                <c:pt idx="33">
                  <c:v>0.0994</c:v>
                </c:pt>
                <c:pt idx="34">
                  <c:v>0.0998</c:v>
                </c:pt>
                <c:pt idx="35">
                  <c:v>0.0972</c:v>
                </c:pt>
                <c:pt idx="36">
                  <c:v>0.0874</c:v>
                </c:pt>
                <c:pt idx="37">
                  <c:v>0.0881</c:v>
                </c:pt>
                <c:pt idx="38">
                  <c:v>0.0707</c:v>
                </c:pt>
                <c:pt idx="39">
                  <c:v>0.0708</c:v>
                </c:pt>
                <c:pt idx="40">
                  <c:v>0.0683</c:v>
                </c:pt>
                <c:pt idx="41">
                  <c:v>0.0499</c:v>
                </c:pt>
                <c:pt idx="42">
                  <c:v>0.0483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Taxes and levies other than VAT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53</c:f>
              <c:strCache>
                <c:ptCount val="43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Ireland</c:v>
                </c:pt>
                <c:pt idx="6">
                  <c:v>Italy</c:v>
                </c:pt>
                <c:pt idx="7">
                  <c:v>Spain</c:v>
                </c:pt>
                <c:pt idx="8">
                  <c:v>Belgium</c:v>
                </c:pt>
                <c:pt idx="9">
                  <c:v>Portugal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weden</c:v>
                </c:pt>
                <c:pt idx="13">
                  <c:v>Cyprus</c:v>
                </c:pt>
                <c:pt idx="14">
                  <c:v>Netherlands</c:v>
                </c:pt>
                <c:pt idx="15">
                  <c:v>Greece</c:v>
                </c:pt>
                <c:pt idx="16">
                  <c:v>Luxembourg</c:v>
                </c:pt>
                <c:pt idx="17">
                  <c:v>France</c:v>
                </c:pt>
                <c:pt idx="18">
                  <c:v>Latvia</c:v>
                </c:pt>
                <c:pt idx="19">
                  <c:v>Slovenia</c:v>
                </c:pt>
                <c:pt idx="20">
                  <c:v>Finland</c:v>
                </c:pt>
                <c:pt idx="21">
                  <c:v>Slovakia</c:v>
                </c:pt>
                <c:pt idx="22">
                  <c:v>Poland</c:v>
                </c:pt>
                <c:pt idx="23">
                  <c:v>Romania</c:v>
                </c:pt>
                <c:pt idx="24">
                  <c:v>Croatia</c:v>
                </c:pt>
                <c:pt idx="25">
                  <c:v>Czech Republic</c:v>
                </c:pt>
                <c:pt idx="26">
                  <c:v>Estonia</c:v>
                </c:pt>
                <c:pt idx="27">
                  <c:v>Malta</c:v>
                </c:pt>
                <c:pt idx="28">
                  <c:v>Lithuania</c:v>
                </c:pt>
                <c:pt idx="29">
                  <c:v>Hungary</c:v>
                </c:pt>
                <c:pt idx="30">
                  <c:v>Bulgaria</c:v>
                </c:pt>
                <c:pt idx="31">
                  <c:v/>
                </c:pt>
                <c:pt idx="32">
                  <c:v>Liechtenstein</c:v>
                </c:pt>
                <c:pt idx="33">
                  <c:v>Norway</c:v>
                </c:pt>
                <c:pt idx="34">
                  <c:v>Iceland</c:v>
                </c:pt>
                <c:pt idx="35">
                  <c:v>Turkey</c:v>
                </c:pt>
                <c:pt idx="36">
                  <c:v>Montenegro (²)</c:v>
                </c:pt>
                <c:pt idx="37">
                  <c:v>Moldova</c:v>
                </c:pt>
                <c:pt idx="38">
                  <c:v>FYR of Macedonia</c:v>
                </c:pt>
                <c:pt idx="39">
                  <c:v>Bosnia and Herzegovina</c:v>
                </c:pt>
                <c:pt idx="40">
                  <c:v>Albania</c:v>
                </c:pt>
                <c:pt idx="41">
                  <c:v>Serbia</c:v>
                </c:pt>
                <c:pt idx="42">
                  <c:v>Kosovo (under UNSCR 1244/99)</c:v>
                </c:pt>
              </c:strCache>
            </c:strRef>
          </c:cat>
          <c:val>
            <c:numRef>
              <c:f>'Figure 1'!$E$11:$E$53</c:f>
              <c:numCache>
                <c:formatCode>General</c:formatCode>
                <c:ptCount val="43"/>
                <c:pt idx="0">
                  <c:v>0.0391</c:v>
                </c:pt>
                <c:pt idx="1">
                  <c:v>0.0507</c:v>
                </c:pt>
                <c:pt idx="3">
                  <c:v>0.1493</c:v>
                </c:pt>
                <c:pt idx="4">
                  <c:v>0.1049</c:v>
                </c:pt>
                <c:pt idx="5">
                  <c:v>0.0171</c:v>
                </c:pt>
                <c:pt idx="6">
                  <c:v>0.0728</c:v>
                </c:pt>
                <c:pt idx="7">
                  <c:v>0.00949999999999998</c:v>
                </c:pt>
                <c:pt idx="8">
                  <c:v>0.0218</c:v>
                </c:pt>
                <c:pt idx="9">
                  <c:v>0.0707</c:v>
                </c:pt>
                <c:pt idx="10">
                  <c:v>0</c:v>
                </c:pt>
                <c:pt idx="11">
                  <c:v>0.0413</c:v>
                </c:pt>
                <c:pt idx="12">
                  <c:v>0.0297</c:v>
                </c:pt>
                <c:pt idx="13">
                  <c:v>0.0091</c:v>
                </c:pt>
                <c:pt idx="14">
                  <c:v>0.0287</c:v>
                </c:pt>
                <c:pt idx="15">
                  <c:v>0.034</c:v>
                </c:pt>
                <c:pt idx="16">
                  <c:v>0.0305</c:v>
                </c:pt>
                <c:pt idx="17">
                  <c:v>0.0321</c:v>
                </c:pt>
                <c:pt idx="18">
                  <c:v>0.0268</c:v>
                </c:pt>
                <c:pt idx="19">
                  <c:v>0.0211</c:v>
                </c:pt>
                <c:pt idx="20">
                  <c:v>0.0225</c:v>
                </c:pt>
                <c:pt idx="21">
                  <c:v>0.00320000000000001</c:v>
                </c:pt>
                <c:pt idx="22">
                  <c:v>0.0048</c:v>
                </c:pt>
                <c:pt idx="23">
                  <c:v>0.0125</c:v>
                </c:pt>
                <c:pt idx="24">
                  <c:v>0.0047</c:v>
                </c:pt>
                <c:pt idx="25">
                  <c:v>0.0011</c:v>
                </c:pt>
                <c:pt idx="26">
                  <c:v>0.0134</c:v>
                </c:pt>
                <c:pt idx="27">
                  <c:v>0</c:v>
                </c:pt>
                <c:pt idx="28">
                  <c:v>0.0164</c:v>
                </c:pt>
                <c:pt idx="29">
                  <c:v>0</c:v>
                </c:pt>
                <c:pt idx="30">
                  <c:v>0</c:v>
                </c:pt>
                <c:pt idx="32">
                  <c:v>0.0093</c:v>
                </c:pt>
                <c:pt idx="33">
                  <c:v>0.0153</c:v>
                </c:pt>
                <c:pt idx="34">
                  <c:v>0.00219999999999999</c:v>
                </c:pt>
                <c:pt idx="35">
                  <c:v>0.0064</c:v>
                </c:pt>
                <c:pt idx="36">
                  <c:v>-0.0046000000000000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9</c:v>
                </c:pt>
                <c:pt idx="42">
                  <c:v>0.0058</c:v>
                </c:pt>
              </c:numCache>
            </c:numRef>
          </c:val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53</c:f>
              <c:strCache>
                <c:ptCount val="43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Ireland</c:v>
                </c:pt>
                <c:pt idx="6">
                  <c:v>Italy</c:v>
                </c:pt>
                <c:pt idx="7">
                  <c:v>Spain</c:v>
                </c:pt>
                <c:pt idx="8">
                  <c:v>Belgium</c:v>
                </c:pt>
                <c:pt idx="9">
                  <c:v>Portugal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weden</c:v>
                </c:pt>
                <c:pt idx="13">
                  <c:v>Cyprus</c:v>
                </c:pt>
                <c:pt idx="14">
                  <c:v>Netherlands</c:v>
                </c:pt>
                <c:pt idx="15">
                  <c:v>Greece</c:v>
                </c:pt>
                <c:pt idx="16">
                  <c:v>Luxembourg</c:v>
                </c:pt>
                <c:pt idx="17">
                  <c:v>France</c:v>
                </c:pt>
                <c:pt idx="18">
                  <c:v>Latvia</c:v>
                </c:pt>
                <c:pt idx="19">
                  <c:v>Slovenia</c:v>
                </c:pt>
                <c:pt idx="20">
                  <c:v>Finland</c:v>
                </c:pt>
                <c:pt idx="21">
                  <c:v>Slovakia</c:v>
                </c:pt>
                <c:pt idx="22">
                  <c:v>Poland</c:v>
                </c:pt>
                <c:pt idx="23">
                  <c:v>Romania</c:v>
                </c:pt>
                <c:pt idx="24">
                  <c:v>Croatia</c:v>
                </c:pt>
                <c:pt idx="25">
                  <c:v>Czech Republic</c:v>
                </c:pt>
                <c:pt idx="26">
                  <c:v>Estonia</c:v>
                </c:pt>
                <c:pt idx="27">
                  <c:v>Malta</c:v>
                </c:pt>
                <c:pt idx="28">
                  <c:v>Lithuania</c:v>
                </c:pt>
                <c:pt idx="29">
                  <c:v>Hungary</c:v>
                </c:pt>
                <c:pt idx="30">
                  <c:v>Bulgaria</c:v>
                </c:pt>
                <c:pt idx="31">
                  <c:v/>
                </c:pt>
                <c:pt idx="32">
                  <c:v>Liechtenstein</c:v>
                </c:pt>
                <c:pt idx="33">
                  <c:v>Norway</c:v>
                </c:pt>
                <c:pt idx="34">
                  <c:v>Iceland</c:v>
                </c:pt>
                <c:pt idx="35">
                  <c:v>Turkey</c:v>
                </c:pt>
                <c:pt idx="36">
                  <c:v>Montenegro (²)</c:v>
                </c:pt>
                <c:pt idx="37">
                  <c:v>Moldova</c:v>
                </c:pt>
                <c:pt idx="38">
                  <c:v>FYR of Macedonia</c:v>
                </c:pt>
                <c:pt idx="39">
                  <c:v>Bosnia and Herzegovina</c:v>
                </c:pt>
                <c:pt idx="40">
                  <c:v>Albania</c:v>
                </c:pt>
                <c:pt idx="41">
                  <c:v>Serbia</c:v>
                </c:pt>
                <c:pt idx="42">
                  <c:v>Kosovo (under UNSCR 1244/99)</c:v>
                </c:pt>
              </c:strCache>
            </c:strRef>
          </c:cat>
          <c:val>
            <c:numRef>
              <c:f>'Figure 1'!$F$11:$F$53</c:f>
              <c:numCache>
                <c:formatCode>General</c:formatCode>
                <c:ptCount val="43"/>
                <c:pt idx="0">
                  <c:v>0.0295</c:v>
                </c:pt>
                <c:pt idx="1">
                  <c:v>0.0329</c:v>
                </c:pt>
                <c:pt idx="3">
                  <c:v>0.0609</c:v>
                </c:pt>
                <c:pt idx="4">
                  <c:v>0.047</c:v>
                </c:pt>
                <c:pt idx="5">
                  <c:v>0.0292</c:v>
                </c:pt>
                <c:pt idx="6">
                  <c:v>0.0221</c:v>
                </c:pt>
                <c:pt idx="7">
                  <c:v>0.0411</c:v>
                </c:pt>
                <c:pt idx="8">
                  <c:v>0.0292</c:v>
                </c:pt>
                <c:pt idx="9">
                  <c:v>0.0425</c:v>
                </c:pt>
                <c:pt idx="10">
                  <c:v>0.0104</c:v>
                </c:pt>
                <c:pt idx="11">
                  <c:v>0.0331</c:v>
                </c:pt>
                <c:pt idx="12">
                  <c:v>0.0375</c:v>
                </c:pt>
                <c:pt idx="13">
                  <c:v>0.0284</c:v>
                </c:pt>
                <c:pt idx="14">
                  <c:v>0.0318</c:v>
                </c:pt>
                <c:pt idx="15">
                  <c:v>0.0204</c:v>
                </c:pt>
                <c:pt idx="16">
                  <c:v>0.0131</c:v>
                </c:pt>
                <c:pt idx="17">
                  <c:v>0.0247</c:v>
                </c:pt>
                <c:pt idx="18">
                  <c:v>0.0286</c:v>
                </c:pt>
                <c:pt idx="19">
                  <c:v>0.0294</c:v>
                </c:pt>
                <c:pt idx="20">
                  <c:v>0.0296</c:v>
                </c:pt>
                <c:pt idx="21">
                  <c:v>0.0253</c:v>
                </c:pt>
                <c:pt idx="22">
                  <c:v>0.0265</c:v>
                </c:pt>
                <c:pt idx="23">
                  <c:v>0.0256</c:v>
                </c:pt>
                <c:pt idx="24">
                  <c:v>0.0262</c:v>
                </c:pt>
                <c:pt idx="25">
                  <c:v>0.0225</c:v>
                </c:pt>
                <c:pt idx="26">
                  <c:v>0.0206</c:v>
                </c:pt>
                <c:pt idx="27">
                  <c:v>0.00600000000000001</c:v>
                </c:pt>
                <c:pt idx="28">
                  <c:v>0.0216</c:v>
                </c:pt>
                <c:pt idx="29">
                  <c:v>0.0243</c:v>
                </c:pt>
                <c:pt idx="30">
                  <c:v>0.0159</c:v>
                </c:pt>
                <c:pt idx="32">
                  <c:v>0.0133</c:v>
                </c:pt>
                <c:pt idx="33">
                  <c:v>0.0287</c:v>
                </c:pt>
                <c:pt idx="34">
                  <c:v>0.0245</c:v>
                </c:pt>
                <c:pt idx="35">
                  <c:v>0.0186</c:v>
                </c:pt>
                <c:pt idx="36">
                  <c:v>0.016</c:v>
                </c:pt>
                <c:pt idx="37">
                  <c:v>0</c:v>
                </c:pt>
                <c:pt idx="38">
                  <c:v>0.0128</c:v>
                </c:pt>
                <c:pt idx="39">
                  <c:v>0.012</c:v>
                </c:pt>
                <c:pt idx="40">
                  <c:v>0.0136</c:v>
                </c:pt>
                <c:pt idx="41">
                  <c:v>0.0107</c:v>
                </c:pt>
                <c:pt idx="42">
                  <c:v>0.0073</c:v>
                </c:pt>
              </c:numCache>
            </c:numRef>
          </c:val>
        </c:ser>
        <c:gapWidth val="150"/>
        <c:overlap val="100"/>
        <c:axId val="92790422"/>
        <c:axId val="67887376"/>
      </c:barChart>
      <c:catAx>
        <c:axId val="927904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887376"/>
        <c:crosses val="autoZero"/>
        <c:auto val="1"/>
        <c:lblAlgn val="ctr"/>
        <c:lblOffset val="100"/>
        <c:noMultiLvlLbl val="0"/>
      </c:catAx>
      <c:valAx>
        <c:axId val="67887376"/>
        <c:scaling>
          <c:orientation val="minMax"/>
          <c:max val="0.3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90422"/>
        <c:crosses val="autoZero"/>
        <c:crossBetween val="between"/>
        <c:majorUnit val="0.0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2049448818898"/>
          <c:y val="0.913621141975309"/>
          <c:w val="0.225467611548556"/>
          <c:h val="0.0854209876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711955440621"/>
          <c:y val="0.0257222222222222"/>
          <c:w val="0.940799681718719"/>
          <c:h val="0.6671666666666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Basic price (without taxes and levies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1</c:f>
              <c:strCache>
                <c:ptCount val="41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Italy</c:v>
                </c:pt>
                <c:pt idx="4">
                  <c:v>United Kingdom</c:v>
                </c:pt>
                <c:pt idx="5">
                  <c:v>Germany</c:v>
                </c:pt>
                <c:pt idx="6">
                  <c:v>Cyprus</c:v>
                </c:pt>
                <c:pt idx="7">
                  <c:v>Malta</c:v>
                </c:pt>
                <c:pt idx="8">
                  <c:v>Ireland</c:v>
                </c:pt>
                <c:pt idx="9">
                  <c:v>Latvia</c:v>
                </c:pt>
                <c:pt idx="10">
                  <c:v>Portugal</c:v>
                </c:pt>
                <c:pt idx="11">
                  <c:v>Greece</c:v>
                </c:pt>
                <c:pt idx="12">
                  <c:v>Spain</c:v>
                </c:pt>
                <c:pt idx="13">
                  <c:v>Slovakia</c:v>
                </c:pt>
                <c:pt idx="14">
                  <c:v>Belgium</c:v>
                </c:pt>
                <c:pt idx="15">
                  <c:v>Austria</c:v>
                </c:pt>
                <c:pt idx="16">
                  <c:v>Lithuania</c:v>
                </c:pt>
                <c:pt idx="17">
                  <c:v>Estonia</c:v>
                </c:pt>
                <c:pt idx="18">
                  <c:v>France</c:v>
                </c:pt>
                <c:pt idx="19">
                  <c:v>Croatia</c:v>
                </c:pt>
                <c:pt idx="20">
                  <c:v>Denmark</c:v>
                </c:pt>
                <c:pt idx="21">
                  <c:v>Luxembourg</c:v>
                </c:pt>
                <c:pt idx="22">
                  <c:v>Hungary</c:v>
                </c:pt>
                <c:pt idx="23">
                  <c:v>Slovenia</c:v>
                </c:pt>
                <c:pt idx="24">
                  <c:v>Poland</c:v>
                </c:pt>
                <c:pt idx="25">
                  <c:v>Netherlands</c:v>
                </c:pt>
                <c:pt idx="26">
                  <c:v>Romania</c:v>
                </c:pt>
                <c:pt idx="27">
                  <c:v>Czech Republic</c:v>
                </c:pt>
                <c:pt idx="28">
                  <c:v>Bulgaria</c:v>
                </c:pt>
                <c:pt idx="29">
                  <c:v>Finland</c:v>
                </c:pt>
                <c:pt idx="30">
                  <c:v>Sweden</c:v>
                </c:pt>
                <c:pt idx="31">
                  <c:v/>
                </c:pt>
                <c:pt idx="32">
                  <c:v>Liechtenstein</c:v>
                </c:pt>
                <c:pt idx="33">
                  <c:v>FYR of Macedonia</c:v>
                </c:pt>
                <c:pt idx="34">
                  <c:v>Kosovo (under UNSCR 1244/99)</c:v>
                </c:pt>
                <c:pt idx="35">
                  <c:v>Moldova</c:v>
                </c:pt>
                <c:pt idx="36">
                  <c:v>Montenegro</c:v>
                </c:pt>
                <c:pt idx="37">
                  <c:v>Turkey</c:v>
                </c:pt>
                <c:pt idx="38">
                  <c:v>Norway</c:v>
                </c:pt>
                <c:pt idx="39">
                  <c:v>Serbia</c:v>
                </c:pt>
                <c:pt idx="40">
                  <c:v>Bosnia and Herzegovina</c:v>
                </c:pt>
              </c:strCache>
            </c:strRef>
          </c:cat>
          <c:val>
            <c:numRef>
              <c:f>'Figure 2'!$D$11:$D$51</c:f>
              <c:numCache>
                <c:formatCode>General</c:formatCode>
                <c:ptCount val="41"/>
                <c:pt idx="0">
                  <c:v>0.0879</c:v>
                </c:pt>
                <c:pt idx="1">
                  <c:v>0.0845</c:v>
                </c:pt>
                <c:pt idx="3">
                  <c:v>0.0919</c:v>
                </c:pt>
                <c:pt idx="4">
                  <c:v>0.1462</c:v>
                </c:pt>
                <c:pt idx="5">
                  <c:v>0.0813</c:v>
                </c:pt>
                <c:pt idx="6">
                  <c:v>0.1319</c:v>
                </c:pt>
                <c:pt idx="7">
                  <c:v>0.1373</c:v>
                </c:pt>
                <c:pt idx="8">
                  <c:v>0.1231</c:v>
                </c:pt>
                <c:pt idx="9">
                  <c:v>0.0915</c:v>
                </c:pt>
                <c:pt idx="10">
                  <c:v>0.1001</c:v>
                </c:pt>
                <c:pt idx="11">
                  <c:v>0.1022</c:v>
                </c:pt>
                <c:pt idx="12">
                  <c:v>0.1078</c:v>
                </c:pt>
                <c:pt idx="13">
                  <c:v>0.1077</c:v>
                </c:pt>
                <c:pt idx="14">
                  <c:v>0.092</c:v>
                </c:pt>
                <c:pt idx="15">
                  <c:v>0.0729</c:v>
                </c:pt>
                <c:pt idx="16">
                  <c:v>0.0828</c:v>
                </c:pt>
                <c:pt idx="17">
                  <c:v>0.0824</c:v>
                </c:pt>
                <c:pt idx="18">
                  <c:v>0.0701</c:v>
                </c:pt>
                <c:pt idx="19">
                  <c:v>0.0875</c:v>
                </c:pt>
                <c:pt idx="20">
                  <c:v>0.0585</c:v>
                </c:pt>
                <c:pt idx="21">
                  <c:v>0.0804</c:v>
                </c:pt>
                <c:pt idx="22">
                  <c:v>0.0783</c:v>
                </c:pt>
                <c:pt idx="23">
                  <c:v>0.0711</c:v>
                </c:pt>
                <c:pt idx="24">
                  <c:v>0.0813</c:v>
                </c:pt>
                <c:pt idx="25">
                  <c:v>0.0712</c:v>
                </c:pt>
                <c:pt idx="26">
                  <c:v>0.0681</c:v>
                </c:pt>
                <c:pt idx="27">
                  <c:v>0.0773</c:v>
                </c:pt>
                <c:pt idx="28">
                  <c:v>0.0772</c:v>
                </c:pt>
                <c:pt idx="29">
                  <c:v>0.0635</c:v>
                </c:pt>
                <c:pt idx="30">
                  <c:v>0.0585</c:v>
                </c:pt>
                <c:pt idx="32">
                  <c:v>0.14</c:v>
                </c:pt>
                <c:pt idx="33">
                  <c:v>0.0811</c:v>
                </c:pt>
                <c:pt idx="34">
                  <c:v>0.0751</c:v>
                </c:pt>
                <c:pt idx="35">
                  <c:v>0.0765</c:v>
                </c:pt>
                <c:pt idx="36">
                  <c:v>0.0764</c:v>
                </c:pt>
                <c:pt idx="37">
                  <c:v>0.0678</c:v>
                </c:pt>
                <c:pt idx="38">
                  <c:v>0.0532</c:v>
                </c:pt>
                <c:pt idx="39">
                  <c:v>0.063</c:v>
                </c:pt>
                <c:pt idx="40">
                  <c:v>0.0613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Taxes and levies other than VAT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1</c:f>
              <c:strCache>
                <c:ptCount val="41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Italy</c:v>
                </c:pt>
                <c:pt idx="4">
                  <c:v>United Kingdom</c:v>
                </c:pt>
                <c:pt idx="5">
                  <c:v>Germany</c:v>
                </c:pt>
                <c:pt idx="6">
                  <c:v>Cyprus</c:v>
                </c:pt>
                <c:pt idx="7">
                  <c:v>Malta</c:v>
                </c:pt>
                <c:pt idx="8">
                  <c:v>Ireland</c:v>
                </c:pt>
                <c:pt idx="9">
                  <c:v>Latvia</c:v>
                </c:pt>
                <c:pt idx="10">
                  <c:v>Portugal</c:v>
                </c:pt>
                <c:pt idx="11">
                  <c:v>Greece</c:v>
                </c:pt>
                <c:pt idx="12">
                  <c:v>Spain</c:v>
                </c:pt>
                <c:pt idx="13">
                  <c:v>Slovakia</c:v>
                </c:pt>
                <c:pt idx="14">
                  <c:v>Belgium</c:v>
                </c:pt>
                <c:pt idx="15">
                  <c:v>Austria</c:v>
                </c:pt>
                <c:pt idx="16">
                  <c:v>Lithuania</c:v>
                </c:pt>
                <c:pt idx="17">
                  <c:v>Estonia</c:v>
                </c:pt>
                <c:pt idx="18">
                  <c:v>France</c:v>
                </c:pt>
                <c:pt idx="19">
                  <c:v>Croatia</c:v>
                </c:pt>
                <c:pt idx="20">
                  <c:v>Denmark</c:v>
                </c:pt>
                <c:pt idx="21">
                  <c:v>Luxembourg</c:v>
                </c:pt>
                <c:pt idx="22">
                  <c:v>Hungary</c:v>
                </c:pt>
                <c:pt idx="23">
                  <c:v>Slovenia</c:v>
                </c:pt>
                <c:pt idx="24">
                  <c:v>Poland</c:v>
                </c:pt>
                <c:pt idx="25">
                  <c:v>Netherlands</c:v>
                </c:pt>
                <c:pt idx="26">
                  <c:v>Romania</c:v>
                </c:pt>
                <c:pt idx="27">
                  <c:v>Czech Republic</c:v>
                </c:pt>
                <c:pt idx="28">
                  <c:v>Bulgaria</c:v>
                </c:pt>
                <c:pt idx="29">
                  <c:v>Finland</c:v>
                </c:pt>
                <c:pt idx="30">
                  <c:v>Sweden</c:v>
                </c:pt>
                <c:pt idx="31">
                  <c:v/>
                </c:pt>
                <c:pt idx="32">
                  <c:v>Liechtenstein</c:v>
                </c:pt>
                <c:pt idx="33">
                  <c:v>FYR of Macedonia</c:v>
                </c:pt>
                <c:pt idx="34">
                  <c:v>Kosovo (under UNSCR 1244/99)</c:v>
                </c:pt>
                <c:pt idx="35">
                  <c:v>Moldova</c:v>
                </c:pt>
                <c:pt idx="36">
                  <c:v>Montenegro</c:v>
                </c:pt>
                <c:pt idx="37">
                  <c:v>Turkey</c:v>
                </c:pt>
                <c:pt idx="38">
                  <c:v>Norway</c:v>
                </c:pt>
                <c:pt idx="39">
                  <c:v>Serbia</c:v>
                </c:pt>
                <c:pt idx="40">
                  <c:v>Bosnia and Herzegovina</c:v>
                </c:pt>
              </c:strCache>
            </c:strRef>
          </c:cat>
          <c:val>
            <c:numRef>
              <c:f>'Figure 2'!$E$11:$E$51</c:f>
              <c:numCache>
                <c:formatCode>General</c:formatCode>
                <c:ptCount val="41"/>
                <c:pt idx="0">
                  <c:v>0.0309</c:v>
                </c:pt>
                <c:pt idx="1">
                  <c:v>0.0403</c:v>
                </c:pt>
                <c:pt idx="3">
                  <c:v>0.0678</c:v>
                </c:pt>
                <c:pt idx="4">
                  <c:v>0.0058</c:v>
                </c:pt>
                <c:pt idx="5">
                  <c:v>0.068</c:v>
                </c:pt>
                <c:pt idx="6">
                  <c:v>0.0093</c:v>
                </c:pt>
                <c:pt idx="7">
                  <c:v>0</c:v>
                </c:pt>
                <c:pt idx="8">
                  <c:v>0.0126</c:v>
                </c:pt>
                <c:pt idx="9">
                  <c:v>0.0268</c:v>
                </c:pt>
                <c:pt idx="10">
                  <c:v>0.0153</c:v>
                </c:pt>
                <c:pt idx="11">
                  <c:v>0.0127</c:v>
                </c:pt>
                <c:pt idx="12">
                  <c:v>0.00549999999999999</c:v>
                </c:pt>
                <c:pt idx="13">
                  <c:v>0.00449999999999999</c:v>
                </c:pt>
                <c:pt idx="14">
                  <c:v>0.0161</c:v>
                </c:pt>
                <c:pt idx="15">
                  <c:v>0.0318</c:v>
                </c:pt>
                <c:pt idx="16">
                  <c:v>0.0169</c:v>
                </c:pt>
                <c:pt idx="17">
                  <c:v>0.0134</c:v>
                </c:pt>
                <c:pt idx="18">
                  <c:v>0.0248</c:v>
                </c:pt>
                <c:pt idx="19">
                  <c:v>0.0053</c:v>
                </c:pt>
                <c:pt idx="20">
                  <c:v>0.0321</c:v>
                </c:pt>
                <c:pt idx="21">
                  <c:v>0.00890000000000001</c:v>
                </c:pt>
                <c:pt idx="22">
                  <c:v>0.0087</c:v>
                </c:pt>
                <c:pt idx="23">
                  <c:v>0.0159</c:v>
                </c:pt>
                <c:pt idx="24">
                  <c:v>0.0048</c:v>
                </c:pt>
                <c:pt idx="25">
                  <c:v>0.0123</c:v>
                </c:pt>
                <c:pt idx="26">
                  <c:v>0.0121</c:v>
                </c:pt>
                <c:pt idx="27">
                  <c:v>0.001</c:v>
                </c:pt>
                <c:pt idx="28">
                  <c:v>0.001</c:v>
                </c:pt>
                <c:pt idx="29">
                  <c:v>0.0071</c:v>
                </c:pt>
                <c:pt idx="30">
                  <c:v>0.000499999999999994</c:v>
                </c:pt>
                <c:pt idx="32">
                  <c:v>0.0212</c:v>
                </c:pt>
                <c:pt idx="33">
                  <c:v>0</c:v>
                </c:pt>
                <c:pt idx="34">
                  <c:v>0.0058</c:v>
                </c:pt>
                <c:pt idx="35">
                  <c:v>0</c:v>
                </c:pt>
                <c:pt idx="36">
                  <c:v>0</c:v>
                </c:pt>
                <c:pt idx="37">
                  <c:v>0.0024</c:v>
                </c:pt>
                <c:pt idx="38">
                  <c:v>0.0153</c:v>
                </c:pt>
                <c:pt idx="39">
                  <c:v>0.0048</c:v>
                </c:pt>
                <c:pt idx="40">
                  <c:v>0</c:v>
                </c:pt>
              </c:numCache>
            </c:numRef>
          </c:val>
        </c:ser>
        <c:gapWidth val="150"/>
        <c:overlap val="100"/>
        <c:axId val="82126815"/>
        <c:axId val="12186399"/>
      </c:barChart>
      <c:catAx>
        <c:axId val="821268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86399"/>
        <c:crosses val="autoZero"/>
        <c:auto val="1"/>
        <c:lblAlgn val="ctr"/>
        <c:lblOffset val="100"/>
        <c:noMultiLvlLbl val="0"/>
      </c:catAx>
      <c:valAx>
        <c:axId val="12186399"/>
        <c:scaling>
          <c:orientation val="minMax"/>
          <c:max val="0.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26815"/>
        <c:crosses val="autoZero"/>
        <c:crossBetween val="between"/>
        <c:majorUnit val="0.0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062687664042"/>
          <c:y val="0.937549382716049"/>
          <c:w val="0.225467611548556"/>
          <c:h val="0.0617544753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958766981807"/>
          <c:y val="0.0198322315426921"/>
          <c:w val="0.940811948836101"/>
          <c:h val="0.618687850674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Basic price (without taxes and levies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Sweden</c:v>
                </c:pt>
                <c:pt idx="4">
                  <c:v>Portugal</c:v>
                </c:pt>
                <c:pt idx="5">
                  <c:v>Spain</c:v>
                </c:pt>
                <c:pt idx="6">
                  <c:v>Italy</c:v>
                </c:pt>
                <c:pt idx="7">
                  <c:v>Netherlands</c:v>
                </c:pt>
                <c:pt idx="8">
                  <c:v>Denmark</c:v>
                </c:pt>
                <c:pt idx="9">
                  <c:v>Greece</c:v>
                </c:pt>
                <c:pt idx="10">
                  <c:v>France</c:v>
                </c:pt>
                <c:pt idx="11">
                  <c:v>Ireland</c:v>
                </c:pt>
                <c:pt idx="12">
                  <c:v>Austria</c:v>
                </c:pt>
                <c:pt idx="13">
                  <c:v>Germany</c:v>
                </c:pt>
                <c:pt idx="14">
                  <c:v>United Kingdom</c:v>
                </c:pt>
                <c:pt idx="15">
                  <c:v>Belgium</c:v>
                </c:pt>
                <c:pt idx="16">
                  <c:v>Slovenia</c:v>
                </c:pt>
                <c:pt idx="17">
                  <c:v>Czech Republic</c:v>
                </c:pt>
                <c:pt idx="18">
                  <c:v>Poland</c:v>
                </c:pt>
                <c:pt idx="19">
                  <c:v>Slovakia</c:v>
                </c:pt>
                <c:pt idx="20">
                  <c:v>Latvia</c:v>
                </c:pt>
                <c:pt idx="21">
                  <c:v>Luxembourg</c:v>
                </c:pt>
                <c:pt idx="22">
                  <c:v>Croatia</c:v>
                </c:pt>
                <c:pt idx="23">
                  <c:v>Lithuania</c:v>
                </c:pt>
                <c:pt idx="24">
                  <c:v>Bulgaria</c:v>
                </c:pt>
                <c:pt idx="25">
                  <c:v>Estonia</c:v>
                </c:pt>
                <c:pt idx="26">
                  <c:v>Hungary</c:v>
                </c:pt>
                <c:pt idx="27">
                  <c:v>Romania</c:v>
                </c:pt>
                <c:pt idx="28">
                  <c:v/>
                </c:pt>
                <c:pt idx="29">
                  <c:v>Liechtenstein</c:v>
                </c:pt>
                <c:pt idx="30">
                  <c:v>Bosnia and Herzegovina</c:v>
                </c:pt>
                <c:pt idx="31">
                  <c:v>Serbia</c:v>
                </c:pt>
                <c:pt idx="32">
                  <c:v>Turkey</c:v>
                </c:pt>
                <c:pt idx="33">
                  <c:v>Moldova</c:v>
                </c:pt>
              </c:strCache>
            </c:strRef>
          </c:cat>
          <c:val>
            <c:numRef>
              <c:f>'Figure 3'!$D$11:$D$44</c:f>
              <c:numCache>
                <c:formatCode>General</c:formatCode>
                <c:ptCount val="34"/>
                <c:pt idx="0">
                  <c:v>0.0543</c:v>
                </c:pt>
                <c:pt idx="1">
                  <c:v>0.0545</c:v>
                </c:pt>
                <c:pt idx="3">
                  <c:v>0.0645</c:v>
                </c:pt>
                <c:pt idx="4">
                  <c:v>0.0758</c:v>
                </c:pt>
                <c:pt idx="5">
                  <c:v>0.0746</c:v>
                </c:pt>
                <c:pt idx="6">
                  <c:v>0.0584</c:v>
                </c:pt>
                <c:pt idx="7">
                  <c:v>0.0434</c:v>
                </c:pt>
                <c:pt idx="8">
                  <c:v>0.0326</c:v>
                </c:pt>
                <c:pt idx="9">
                  <c:v>0.0605</c:v>
                </c:pt>
                <c:pt idx="10">
                  <c:v>0.0582</c:v>
                </c:pt>
                <c:pt idx="11">
                  <c:v>0.0601</c:v>
                </c:pt>
                <c:pt idx="12">
                  <c:v>0.0523</c:v>
                </c:pt>
                <c:pt idx="13">
                  <c:v>0.0513</c:v>
                </c:pt>
                <c:pt idx="14">
                  <c:v>0.0637</c:v>
                </c:pt>
                <c:pt idx="15">
                  <c:v>0.0478</c:v>
                </c:pt>
                <c:pt idx="16">
                  <c:v>0.0435</c:v>
                </c:pt>
                <c:pt idx="17">
                  <c:v>0.0482</c:v>
                </c:pt>
                <c:pt idx="18">
                  <c:v>0.0405</c:v>
                </c:pt>
                <c:pt idx="19">
                  <c:v>0.0412</c:v>
                </c:pt>
                <c:pt idx="20">
                  <c:v>0.0383</c:v>
                </c:pt>
                <c:pt idx="21">
                  <c:v>0.0414</c:v>
                </c:pt>
                <c:pt idx="22">
                  <c:v>0.0368</c:v>
                </c:pt>
                <c:pt idx="23">
                  <c:v>0.036</c:v>
                </c:pt>
                <c:pt idx="24">
                  <c:v>0.0326</c:v>
                </c:pt>
                <c:pt idx="25">
                  <c:v>0.0287</c:v>
                </c:pt>
                <c:pt idx="26">
                  <c:v>0.0277</c:v>
                </c:pt>
                <c:pt idx="27">
                  <c:v>0.0179</c:v>
                </c:pt>
                <c:pt idx="29">
                  <c:v>0.0759</c:v>
                </c:pt>
                <c:pt idx="30">
                  <c:v>0.0407</c:v>
                </c:pt>
                <c:pt idx="31">
                  <c:v>0.0364</c:v>
                </c:pt>
                <c:pt idx="32">
                  <c:v>0.0287</c:v>
                </c:pt>
                <c:pt idx="33">
                  <c:v>0.0294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Taxes and levies other than VAT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Sweden</c:v>
                </c:pt>
                <c:pt idx="4">
                  <c:v>Portugal</c:v>
                </c:pt>
                <c:pt idx="5">
                  <c:v>Spain</c:v>
                </c:pt>
                <c:pt idx="6">
                  <c:v>Italy</c:v>
                </c:pt>
                <c:pt idx="7">
                  <c:v>Netherlands</c:v>
                </c:pt>
                <c:pt idx="8">
                  <c:v>Denmark</c:v>
                </c:pt>
                <c:pt idx="9">
                  <c:v>Greece</c:v>
                </c:pt>
                <c:pt idx="10">
                  <c:v>France</c:v>
                </c:pt>
                <c:pt idx="11">
                  <c:v>Ireland</c:v>
                </c:pt>
                <c:pt idx="12">
                  <c:v>Austria</c:v>
                </c:pt>
                <c:pt idx="13">
                  <c:v>Germany</c:v>
                </c:pt>
                <c:pt idx="14">
                  <c:v>United Kingdom</c:v>
                </c:pt>
                <c:pt idx="15">
                  <c:v>Belgium</c:v>
                </c:pt>
                <c:pt idx="16">
                  <c:v>Slovenia</c:v>
                </c:pt>
                <c:pt idx="17">
                  <c:v>Czech Republic</c:v>
                </c:pt>
                <c:pt idx="18">
                  <c:v>Poland</c:v>
                </c:pt>
                <c:pt idx="19">
                  <c:v>Slovakia</c:v>
                </c:pt>
                <c:pt idx="20">
                  <c:v>Latvia</c:v>
                </c:pt>
                <c:pt idx="21">
                  <c:v>Luxembourg</c:v>
                </c:pt>
                <c:pt idx="22">
                  <c:v>Croatia</c:v>
                </c:pt>
                <c:pt idx="23">
                  <c:v>Lithuania</c:v>
                </c:pt>
                <c:pt idx="24">
                  <c:v>Bulgaria</c:v>
                </c:pt>
                <c:pt idx="25">
                  <c:v>Estonia</c:v>
                </c:pt>
                <c:pt idx="26">
                  <c:v>Hungary</c:v>
                </c:pt>
                <c:pt idx="27">
                  <c:v>Romania</c:v>
                </c:pt>
                <c:pt idx="28">
                  <c:v/>
                </c:pt>
                <c:pt idx="29">
                  <c:v>Liechtenstein</c:v>
                </c:pt>
                <c:pt idx="30">
                  <c:v>Bosnia and Herzegovina</c:v>
                </c:pt>
                <c:pt idx="31">
                  <c:v>Serbia</c:v>
                </c:pt>
                <c:pt idx="32">
                  <c:v>Turkey</c:v>
                </c:pt>
                <c:pt idx="33">
                  <c:v>Moldova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0.0067</c:v>
                </c:pt>
                <c:pt idx="1">
                  <c:v>0.0095</c:v>
                </c:pt>
                <c:pt idx="3">
                  <c:v>0.0293</c:v>
                </c:pt>
                <c:pt idx="4">
                  <c:v>0.00399999999999999</c:v>
                </c:pt>
                <c:pt idx="5">
                  <c:v>0.0023</c:v>
                </c:pt>
                <c:pt idx="6">
                  <c:v>0.0169</c:v>
                </c:pt>
                <c:pt idx="7">
                  <c:v>0.0204</c:v>
                </c:pt>
                <c:pt idx="8">
                  <c:v>0.0285</c:v>
                </c:pt>
                <c:pt idx="9">
                  <c:v>0.0059</c:v>
                </c:pt>
                <c:pt idx="10">
                  <c:v>0.0047</c:v>
                </c:pt>
                <c:pt idx="11">
                  <c:v>0.0037</c:v>
                </c:pt>
                <c:pt idx="12">
                  <c:v>0.0069</c:v>
                </c:pt>
                <c:pt idx="13">
                  <c:v>0.006</c:v>
                </c:pt>
                <c:pt idx="14">
                  <c:v>0</c:v>
                </c:pt>
                <c:pt idx="15">
                  <c:v>0.0036</c:v>
                </c:pt>
                <c:pt idx="16">
                  <c:v>0.006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8</c:v>
                </c:pt>
                <c:pt idx="21">
                  <c:v>0.002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33</c:v>
                </c:pt>
                <c:pt idx="26">
                  <c:v>0</c:v>
                </c:pt>
                <c:pt idx="27">
                  <c:v>0.0095</c:v>
                </c:pt>
                <c:pt idx="29">
                  <c:v>0.0097</c:v>
                </c:pt>
                <c:pt idx="30">
                  <c:v>0.0033</c:v>
                </c:pt>
                <c:pt idx="31">
                  <c:v>0</c:v>
                </c:pt>
                <c:pt idx="32">
                  <c:v>0.000699999999999999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Sweden</c:v>
                </c:pt>
                <c:pt idx="4">
                  <c:v>Portugal</c:v>
                </c:pt>
                <c:pt idx="5">
                  <c:v>Spain</c:v>
                </c:pt>
                <c:pt idx="6">
                  <c:v>Italy</c:v>
                </c:pt>
                <c:pt idx="7">
                  <c:v>Netherlands</c:v>
                </c:pt>
                <c:pt idx="8">
                  <c:v>Denmark</c:v>
                </c:pt>
                <c:pt idx="9">
                  <c:v>Greece</c:v>
                </c:pt>
                <c:pt idx="10">
                  <c:v>France</c:v>
                </c:pt>
                <c:pt idx="11">
                  <c:v>Ireland</c:v>
                </c:pt>
                <c:pt idx="12">
                  <c:v>Austria</c:v>
                </c:pt>
                <c:pt idx="13">
                  <c:v>Germany</c:v>
                </c:pt>
                <c:pt idx="14">
                  <c:v>United Kingdom</c:v>
                </c:pt>
                <c:pt idx="15">
                  <c:v>Belgium</c:v>
                </c:pt>
                <c:pt idx="16">
                  <c:v>Slovenia</c:v>
                </c:pt>
                <c:pt idx="17">
                  <c:v>Czech Republic</c:v>
                </c:pt>
                <c:pt idx="18">
                  <c:v>Poland</c:v>
                </c:pt>
                <c:pt idx="19">
                  <c:v>Slovakia</c:v>
                </c:pt>
                <c:pt idx="20">
                  <c:v>Latvia</c:v>
                </c:pt>
                <c:pt idx="21">
                  <c:v>Luxembourg</c:v>
                </c:pt>
                <c:pt idx="22">
                  <c:v>Croatia</c:v>
                </c:pt>
                <c:pt idx="23">
                  <c:v>Lithuania</c:v>
                </c:pt>
                <c:pt idx="24">
                  <c:v>Bulgaria</c:v>
                </c:pt>
                <c:pt idx="25">
                  <c:v>Estonia</c:v>
                </c:pt>
                <c:pt idx="26">
                  <c:v>Hungary</c:v>
                </c:pt>
                <c:pt idx="27">
                  <c:v>Romania</c:v>
                </c:pt>
                <c:pt idx="28">
                  <c:v/>
                </c:pt>
                <c:pt idx="29">
                  <c:v>Liechtenstein</c:v>
                </c:pt>
                <c:pt idx="30">
                  <c:v>Bosnia and Herzegovina</c:v>
                </c:pt>
                <c:pt idx="31">
                  <c:v>Serbia</c:v>
                </c:pt>
                <c:pt idx="32">
                  <c:v>Turkey</c:v>
                </c:pt>
                <c:pt idx="33">
                  <c:v>Moldova</c:v>
                </c:pt>
              </c:strCache>
            </c:strRef>
          </c:cat>
          <c:val>
            <c:numRef>
              <c:f>'Figure 3'!$F$11:$F$44</c:f>
              <c:numCache>
                <c:formatCode>General</c:formatCode>
                <c:ptCount val="34"/>
                <c:pt idx="0">
                  <c:v>0.0097</c:v>
                </c:pt>
                <c:pt idx="1">
                  <c:v>0.0123</c:v>
                </c:pt>
                <c:pt idx="3">
                  <c:v>0.0235</c:v>
                </c:pt>
                <c:pt idx="4">
                  <c:v>0.0184</c:v>
                </c:pt>
                <c:pt idx="5">
                  <c:v>0.0162</c:v>
                </c:pt>
                <c:pt idx="6">
                  <c:v>0.0152</c:v>
                </c:pt>
                <c:pt idx="7">
                  <c:v>0.0133</c:v>
                </c:pt>
                <c:pt idx="8">
                  <c:v>0.0153</c:v>
                </c:pt>
                <c:pt idx="9">
                  <c:v>0.0086</c:v>
                </c:pt>
                <c:pt idx="10">
                  <c:v>0.0104</c:v>
                </c:pt>
                <c:pt idx="11">
                  <c:v>0.00860000000000001</c:v>
                </c:pt>
                <c:pt idx="12">
                  <c:v>0.0119</c:v>
                </c:pt>
                <c:pt idx="13">
                  <c:v>0.0108</c:v>
                </c:pt>
                <c:pt idx="14">
                  <c:v>0.00309999999999999</c:v>
                </c:pt>
                <c:pt idx="15">
                  <c:v>0.0107</c:v>
                </c:pt>
                <c:pt idx="16">
                  <c:v>0.011</c:v>
                </c:pt>
                <c:pt idx="17">
                  <c:v>0.0101</c:v>
                </c:pt>
                <c:pt idx="18">
                  <c:v>0.0093</c:v>
                </c:pt>
                <c:pt idx="19">
                  <c:v>0.0083</c:v>
                </c:pt>
                <c:pt idx="20">
                  <c:v>0.00840000000000001</c:v>
                </c:pt>
                <c:pt idx="21">
                  <c:v>0.004</c:v>
                </c:pt>
                <c:pt idx="22">
                  <c:v>0.0091</c:v>
                </c:pt>
                <c:pt idx="23">
                  <c:v>0.0076</c:v>
                </c:pt>
                <c:pt idx="24">
                  <c:v>0.00650000000000001</c:v>
                </c:pt>
                <c:pt idx="25">
                  <c:v>0.0064</c:v>
                </c:pt>
                <c:pt idx="26">
                  <c:v>0.0075</c:v>
                </c:pt>
                <c:pt idx="27">
                  <c:v>0.0066</c:v>
                </c:pt>
                <c:pt idx="29">
                  <c:v>0.0069</c:v>
                </c:pt>
                <c:pt idx="30">
                  <c:v>0.0074</c:v>
                </c:pt>
                <c:pt idx="31">
                  <c:v>0.0036</c:v>
                </c:pt>
                <c:pt idx="32">
                  <c:v>0.0053</c:v>
                </c:pt>
                <c:pt idx="33">
                  <c:v>0.0021</c:v>
                </c:pt>
              </c:numCache>
            </c:numRef>
          </c:val>
        </c:ser>
        <c:gapWidth val="150"/>
        <c:overlap val="100"/>
        <c:axId val="39647985"/>
        <c:axId val="67812828"/>
      </c:barChart>
      <c:catAx>
        <c:axId val="396479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812828"/>
        <c:crosses val="autoZero"/>
        <c:auto val="1"/>
        <c:lblAlgn val="ctr"/>
        <c:lblOffset val="100"/>
        <c:noMultiLvlLbl val="0"/>
      </c:catAx>
      <c:valAx>
        <c:axId val="67812828"/>
        <c:scaling>
          <c:orientation val="minMax"/>
          <c:max val="0.1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647985"/>
        <c:crosses val="autoZero"/>
        <c:crossBetween val="between"/>
        <c:majorUnit val="0.0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2049448818898"/>
          <c:y val="0.913621141975309"/>
          <c:w val="0.225467611548556"/>
          <c:h val="0.0854209876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72210792847"/>
          <c:y val="0.0257222222222222"/>
          <c:w val="0.940813419844912"/>
          <c:h val="0.6671666666666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Basic price (without taxes and levies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Finland</c:v>
                </c:pt>
                <c:pt idx="4">
                  <c:v>Sweden</c:v>
                </c:pt>
                <c:pt idx="5">
                  <c:v>Slovenia</c:v>
                </c:pt>
                <c:pt idx="6">
                  <c:v>Portugal</c:v>
                </c:pt>
                <c:pt idx="7">
                  <c:v>Austria</c:v>
                </c:pt>
                <c:pt idx="8">
                  <c:v>Germany</c:v>
                </c:pt>
                <c:pt idx="9">
                  <c:v>Luxembourg</c:v>
                </c:pt>
                <c:pt idx="10">
                  <c:v>Ireland</c:v>
                </c:pt>
                <c:pt idx="11">
                  <c:v>France</c:v>
                </c:pt>
                <c:pt idx="12">
                  <c:v>Greece</c:v>
                </c:pt>
                <c:pt idx="13">
                  <c:v>Croatia</c:v>
                </c:pt>
                <c:pt idx="14">
                  <c:v>United Kingdom</c:v>
                </c:pt>
                <c:pt idx="15">
                  <c:v>Slovakia</c:v>
                </c:pt>
                <c:pt idx="16">
                  <c:v>Denmark</c:v>
                </c:pt>
                <c:pt idx="17">
                  <c:v>Hungary</c:v>
                </c:pt>
                <c:pt idx="18">
                  <c:v>Poland</c:v>
                </c:pt>
                <c:pt idx="19">
                  <c:v>Italy</c:v>
                </c:pt>
                <c:pt idx="20">
                  <c:v>Spain</c:v>
                </c:pt>
                <c:pt idx="21">
                  <c:v>Netherlands</c:v>
                </c:pt>
                <c:pt idx="22">
                  <c:v>Czech Republic</c:v>
                </c:pt>
                <c:pt idx="23">
                  <c:v>Latvia</c:v>
                </c:pt>
                <c:pt idx="24">
                  <c:v>Romania</c:v>
                </c:pt>
                <c:pt idx="25">
                  <c:v>Belgium</c:v>
                </c:pt>
                <c:pt idx="26">
                  <c:v>Estonia</c:v>
                </c:pt>
                <c:pt idx="27">
                  <c:v>Bulgaria</c:v>
                </c:pt>
                <c:pt idx="28">
                  <c:v>Lithuania</c:v>
                </c:pt>
                <c:pt idx="29">
                  <c:v/>
                </c:pt>
                <c:pt idx="30">
                  <c:v>Liechtenstein</c:v>
                </c:pt>
                <c:pt idx="31">
                  <c:v>Bosnia and Herzegovina</c:v>
                </c:pt>
                <c:pt idx="32">
                  <c:v>Serbia</c:v>
                </c:pt>
                <c:pt idx="33">
                  <c:v>FYR of Macedonia</c:v>
                </c:pt>
                <c:pt idx="34">
                  <c:v>Moldova</c:v>
                </c:pt>
                <c:pt idx="35">
                  <c:v>Turkey</c:v>
                </c:pt>
              </c:strCache>
            </c:strRef>
          </c:cat>
          <c:val>
            <c:numRef>
              <c:f>'Figure 4'!$D$11:$D$46</c:f>
              <c:numCache>
                <c:formatCode>General</c:formatCode>
                <c:ptCount val="36"/>
                <c:pt idx="0">
                  <c:v>0.0312</c:v>
                </c:pt>
                <c:pt idx="1">
                  <c:v>0.0315</c:v>
                </c:pt>
                <c:pt idx="3">
                  <c:v>0.0283</c:v>
                </c:pt>
                <c:pt idx="4">
                  <c:v>0.033</c:v>
                </c:pt>
                <c:pt idx="5">
                  <c:v>0.0326</c:v>
                </c:pt>
                <c:pt idx="6">
                  <c:v>0.0374</c:v>
                </c:pt>
                <c:pt idx="7">
                  <c:v>0.0295</c:v>
                </c:pt>
                <c:pt idx="8">
                  <c:v>0.0337</c:v>
                </c:pt>
                <c:pt idx="9">
                  <c:v>0.0359</c:v>
                </c:pt>
                <c:pt idx="10">
                  <c:v>0.0335</c:v>
                </c:pt>
                <c:pt idx="11">
                  <c:v>0.0334</c:v>
                </c:pt>
                <c:pt idx="12">
                  <c:v>0.0303</c:v>
                </c:pt>
                <c:pt idx="13">
                  <c:v>0.0346</c:v>
                </c:pt>
                <c:pt idx="14">
                  <c:v>0.0334</c:v>
                </c:pt>
                <c:pt idx="15">
                  <c:v>0.0333</c:v>
                </c:pt>
                <c:pt idx="16">
                  <c:v>0.0252</c:v>
                </c:pt>
                <c:pt idx="17">
                  <c:v>0.032</c:v>
                </c:pt>
                <c:pt idx="18">
                  <c:v>0.0332</c:v>
                </c:pt>
                <c:pt idx="19">
                  <c:v>0.0301</c:v>
                </c:pt>
                <c:pt idx="20">
                  <c:v>0.0312</c:v>
                </c:pt>
                <c:pt idx="21">
                  <c:v>0.0254</c:v>
                </c:pt>
                <c:pt idx="22">
                  <c:v>0.0283</c:v>
                </c:pt>
                <c:pt idx="23">
                  <c:v>0.0277</c:v>
                </c:pt>
                <c:pt idx="24">
                  <c:v>0.0203</c:v>
                </c:pt>
                <c:pt idx="25">
                  <c:v>0.0264</c:v>
                </c:pt>
                <c:pt idx="26">
                  <c:v>0.0251</c:v>
                </c:pt>
                <c:pt idx="27">
                  <c:v>0.0259</c:v>
                </c:pt>
                <c:pt idx="28">
                  <c:v>0.0218</c:v>
                </c:pt>
                <c:pt idx="30">
                  <c:v>0.0497</c:v>
                </c:pt>
                <c:pt idx="31">
                  <c:v>0.0407</c:v>
                </c:pt>
                <c:pt idx="32">
                  <c:v>0.0361</c:v>
                </c:pt>
                <c:pt idx="33">
                  <c:v>0.0253</c:v>
                </c:pt>
                <c:pt idx="34">
                  <c:v>0.0271</c:v>
                </c:pt>
                <c:pt idx="35">
                  <c:v>0.0246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Taxes and levies other than VAT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Finland</c:v>
                </c:pt>
                <c:pt idx="4">
                  <c:v>Sweden</c:v>
                </c:pt>
                <c:pt idx="5">
                  <c:v>Slovenia</c:v>
                </c:pt>
                <c:pt idx="6">
                  <c:v>Portugal</c:v>
                </c:pt>
                <c:pt idx="7">
                  <c:v>Austria</c:v>
                </c:pt>
                <c:pt idx="8">
                  <c:v>Germany</c:v>
                </c:pt>
                <c:pt idx="9">
                  <c:v>Luxembourg</c:v>
                </c:pt>
                <c:pt idx="10">
                  <c:v>Ireland</c:v>
                </c:pt>
                <c:pt idx="11">
                  <c:v>France</c:v>
                </c:pt>
                <c:pt idx="12">
                  <c:v>Greece</c:v>
                </c:pt>
                <c:pt idx="13">
                  <c:v>Croatia</c:v>
                </c:pt>
                <c:pt idx="14">
                  <c:v>United Kingdom</c:v>
                </c:pt>
                <c:pt idx="15">
                  <c:v>Slovakia</c:v>
                </c:pt>
                <c:pt idx="16">
                  <c:v>Denmark</c:v>
                </c:pt>
                <c:pt idx="17">
                  <c:v>Hungary</c:v>
                </c:pt>
                <c:pt idx="18">
                  <c:v>Poland</c:v>
                </c:pt>
                <c:pt idx="19">
                  <c:v>Italy</c:v>
                </c:pt>
                <c:pt idx="20">
                  <c:v>Spain</c:v>
                </c:pt>
                <c:pt idx="21">
                  <c:v>Netherlands</c:v>
                </c:pt>
                <c:pt idx="22">
                  <c:v>Czech Republic</c:v>
                </c:pt>
                <c:pt idx="23">
                  <c:v>Latvia</c:v>
                </c:pt>
                <c:pt idx="24">
                  <c:v>Romania</c:v>
                </c:pt>
                <c:pt idx="25">
                  <c:v>Belgium</c:v>
                </c:pt>
                <c:pt idx="26">
                  <c:v>Estonia</c:v>
                </c:pt>
                <c:pt idx="27">
                  <c:v>Bulgaria</c:v>
                </c:pt>
                <c:pt idx="28">
                  <c:v>Lithuania</c:v>
                </c:pt>
                <c:pt idx="29">
                  <c:v/>
                </c:pt>
                <c:pt idx="30">
                  <c:v>Liechtenstein</c:v>
                </c:pt>
                <c:pt idx="31">
                  <c:v>Bosnia and Herzegovina</c:v>
                </c:pt>
                <c:pt idx="32">
                  <c:v>Serbia</c:v>
                </c:pt>
                <c:pt idx="33">
                  <c:v>FYR of Macedonia</c:v>
                </c:pt>
                <c:pt idx="34">
                  <c:v>Moldova</c:v>
                </c:pt>
                <c:pt idx="35">
                  <c:v>Turkey</c:v>
                </c:pt>
              </c:strCache>
            </c:strRef>
          </c:cat>
          <c:val>
            <c:numRef>
              <c:f>'Figure 4'!$E$11:$E$46</c:f>
              <c:numCache>
                <c:formatCode>General</c:formatCode>
                <c:ptCount val="36"/>
                <c:pt idx="0">
                  <c:v>0.0032</c:v>
                </c:pt>
                <c:pt idx="1">
                  <c:v>0.0033</c:v>
                </c:pt>
                <c:pt idx="3">
                  <c:v>0.0139</c:v>
                </c:pt>
                <c:pt idx="4">
                  <c:v>0.0088</c:v>
                </c:pt>
                <c:pt idx="5">
                  <c:v>0.0054</c:v>
                </c:pt>
                <c:pt idx="6">
                  <c:v>0.0005</c:v>
                </c:pt>
                <c:pt idx="7">
                  <c:v>0.0083</c:v>
                </c:pt>
                <c:pt idx="8">
                  <c:v>0.004</c:v>
                </c:pt>
                <c:pt idx="9">
                  <c:v>0.0013</c:v>
                </c:pt>
                <c:pt idx="10">
                  <c:v>0.0035</c:v>
                </c:pt>
                <c:pt idx="11">
                  <c:v>0.0033</c:v>
                </c:pt>
                <c:pt idx="12">
                  <c:v>0.0057</c:v>
                </c:pt>
                <c:pt idx="13">
                  <c:v>0.0005</c:v>
                </c:pt>
                <c:pt idx="14">
                  <c:v>0.0017</c:v>
                </c:pt>
                <c:pt idx="15">
                  <c:v>0.0014</c:v>
                </c:pt>
                <c:pt idx="16">
                  <c:v>0.0092</c:v>
                </c:pt>
                <c:pt idx="17">
                  <c:v>0.0018</c:v>
                </c:pt>
                <c:pt idx="18">
                  <c:v>0.000599999999999996</c:v>
                </c:pt>
                <c:pt idx="19">
                  <c:v>0.0018</c:v>
                </c:pt>
                <c:pt idx="20">
                  <c:v>0.0005</c:v>
                </c:pt>
                <c:pt idx="21">
                  <c:v>0.0062</c:v>
                </c:pt>
                <c:pt idx="22">
                  <c:v>0.0011</c:v>
                </c:pt>
                <c:pt idx="23">
                  <c:v>0.0017</c:v>
                </c:pt>
                <c:pt idx="24">
                  <c:v>0.0087</c:v>
                </c:pt>
                <c:pt idx="25">
                  <c:v>0.0022</c:v>
                </c:pt>
                <c:pt idx="26">
                  <c:v>0.002</c:v>
                </c:pt>
                <c:pt idx="27">
                  <c:v>0.001</c:v>
                </c:pt>
                <c:pt idx="28">
                  <c:v>0</c:v>
                </c:pt>
                <c:pt idx="30">
                  <c:v>0.0101</c:v>
                </c:pt>
                <c:pt idx="31">
                  <c:v>0.0125</c:v>
                </c:pt>
                <c:pt idx="32">
                  <c:v>0</c:v>
                </c:pt>
                <c:pt idx="33">
                  <c:v>0.0019</c:v>
                </c:pt>
                <c:pt idx="34">
                  <c:v>0</c:v>
                </c:pt>
                <c:pt idx="35">
                  <c:v>0.0006</c:v>
                </c:pt>
              </c:numCache>
            </c:numRef>
          </c:val>
        </c:ser>
        <c:gapWidth val="150"/>
        <c:overlap val="100"/>
        <c:axId val="62810503"/>
        <c:axId val="57847205"/>
      </c:barChart>
      <c:catAx>
        <c:axId val="628105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47205"/>
        <c:crosses val="autoZero"/>
        <c:auto val="1"/>
        <c:lblAlgn val="ctr"/>
        <c:lblOffset val="100"/>
        <c:noMultiLvlLbl val="0"/>
      </c:catAx>
      <c:valAx>
        <c:axId val="57847205"/>
        <c:scaling>
          <c:orientation val="minMax"/>
          <c:max val="0.1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10503"/>
        <c:crosses val="autoZero"/>
        <c:crossBetween val="between"/>
        <c:majorUnit val="0.0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062687664042"/>
          <c:y val="0.937549382716049"/>
          <c:w val="0.225467611548556"/>
          <c:h val="0.061754475308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7775306778921"/>
          <c:y val="0.0333333333333333"/>
          <c:w val="0.689885230928081"/>
          <c:h val="0.856388888888889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11</c:f>
              <c:strCache>
                <c:ptCount val="1"/>
                <c:pt idx="0">
                  <c:v>Euro-super 95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D$9:$Y$10</c:f>
              <c:multiLvlStrCache>
                <c:ptCount val="22"/>
                <c:lvl>
                  <c:pt idx="0">
                    <c:v>S1</c:v>
                  </c:pt>
                  <c:pt idx="1">
                    <c:v>S2</c:v>
                  </c:pt>
                  <c:pt idx="2">
                    <c:v>S1</c:v>
                  </c:pt>
                  <c:pt idx="3">
                    <c:v>S2</c:v>
                  </c:pt>
                  <c:pt idx="4">
                    <c:v>S1</c:v>
                  </c:pt>
                  <c:pt idx="5">
                    <c:v>S2</c:v>
                  </c:pt>
                  <c:pt idx="6">
                    <c:v>S1</c:v>
                  </c:pt>
                  <c:pt idx="7">
                    <c:v>S2</c:v>
                  </c:pt>
                  <c:pt idx="8">
                    <c:v>S1</c:v>
                  </c:pt>
                  <c:pt idx="9">
                    <c:v>S2</c:v>
                  </c:pt>
                  <c:pt idx="10">
                    <c:v>S1</c:v>
                  </c:pt>
                  <c:pt idx="11">
                    <c:v>S2</c:v>
                  </c:pt>
                  <c:pt idx="12">
                    <c:v>S1</c:v>
                  </c:pt>
                  <c:pt idx="13">
                    <c:v>S2</c:v>
                  </c:pt>
                  <c:pt idx="14">
                    <c:v>S1</c:v>
                  </c:pt>
                  <c:pt idx="15">
                    <c:v>S2</c:v>
                  </c:pt>
                  <c:pt idx="16">
                    <c:v>S1</c:v>
                  </c:pt>
                  <c:pt idx="17">
                    <c:v>S2</c:v>
                  </c:pt>
                  <c:pt idx="18">
                    <c:v>S1</c:v>
                  </c:pt>
                  <c:pt idx="19">
                    <c:v>S2</c:v>
                  </c:pt>
                  <c:pt idx="20">
                    <c:v>S1</c:v>
                  </c:pt>
                  <c:pt idx="21">
                    <c:v>S2</c:v>
                  </c:pt>
                </c:lvl>
                <c:lvl>
                  <c:pt idx="0">
                    <c:v>2005</c:v>
                  </c:pt>
                  <c:pt idx="2">
                    <c:v>2006</c:v>
                  </c:pt>
                  <c:pt idx="4">
                    <c:v>2007</c:v>
                  </c:pt>
                  <c:pt idx="6">
                    <c:v>2008</c:v>
                  </c:pt>
                  <c:pt idx="8">
                    <c:v>2009</c:v>
                  </c:pt>
                  <c:pt idx="10">
                    <c:v>2010</c:v>
                  </c:pt>
                  <c:pt idx="12">
                    <c:v>2011</c:v>
                  </c:pt>
                  <c:pt idx="14">
                    <c:v>2012</c:v>
                  </c:pt>
                  <c:pt idx="16">
                    <c:v>2013</c:v>
                  </c:pt>
                  <c:pt idx="18">
                    <c:v>2014</c:v>
                  </c:pt>
                  <c:pt idx="20">
                    <c:v>2015</c:v>
                  </c:pt>
                </c:lvl>
              </c:multiLvlStrCache>
            </c:multiLvlStrRef>
          </c:cat>
          <c:val>
            <c:numRef>
              <c:f>'Figure 5'!$D$11:$Y$11</c:f>
              <c:numCache>
                <c:formatCode>General</c:formatCode>
                <c:ptCount val="22"/>
                <c:pt idx="0">
                  <c:v>1.18085</c:v>
                </c:pt>
                <c:pt idx="1">
                  <c:v>1.17815</c:v>
                </c:pt>
                <c:pt idx="2">
                  <c:v>1.27869</c:v>
                </c:pt>
                <c:pt idx="3">
                  <c:v>1.17037</c:v>
                </c:pt>
                <c:pt idx="4">
                  <c:v>1.31627</c:v>
                </c:pt>
                <c:pt idx="5">
                  <c:v>1.3125</c:v>
                </c:pt>
                <c:pt idx="6">
                  <c:v>1.46212</c:v>
                </c:pt>
                <c:pt idx="7">
                  <c:v>1.02144</c:v>
                </c:pt>
                <c:pt idx="8">
                  <c:v>1.2202</c:v>
                </c:pt>
                <c:pt idx="9">
                  <c:v>1.20265</c:v>
                </c:pt>
                <c:pt idx="10">
                  <c:v>1.36676</c:v>
                </c:pt>
                <c:pt idx="11">
                  <c:v>1.40726</c:v>
                </c:pt>
                <c:pt idx="12">
                  <c:v>1.4715</c:v>
                </c:pt>
                <c:pt idx="13">
                  <c:v>1.50244</c:v>
                </c:pt>
                <c:pt idx="14">
                  <c:v>1.56283</c:v>
                </c:pt>
                <c:pt idx="15">
                  <c:v>1.56362</c:v>
                </c:pt>
                <c:pt idx="16">
                  <c:v>1.56288</c:v>
                </c:pt>
                <c:pt idx="17">
                  <c:v>1.52795</c:v>
                </c:pt>
                <c:pt idx="18">
                  <c:v>1.58907</c:v>
                </c:pt>
                <c:pt idx="19">
                  <c:v>1.3782</c:v>
                </c:pt>
                <c:pt idx="20">
                  <c:v>1.49044</c:v>
                </c:pt>
                <c:pt idx="21">
                  <c:v>1.30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12</c:f>
              <c:strCache>
                <c:ptCount val="1"/>
                <c:pt idx="0">
                  <c:v>Automotive diesel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D$9:$Y$10</c:f>
              <c:multiLvlStrCache>
                <c:ptCount val="22"/>
                <c:lvl>
                  <c:pt idx="0">
                    <c:v>S1</c:v>
                  </c:pt>
                  <c:pt idx="1">
                    <c:v>S2</c:v>
                  </c:pt>
                  <c:pt idx="2">
                    <c:v>S1</c:v>
                  </c:pt>
                  <c:pt idx="3">
                    <c:v>S2</c:v>
                  </c:pt>
                  <c:pt idx="4">
                    <c:v>S1</c:v>
                  </c:pt>
                  <c:pt idx="5">
                    <c:v>S2</c:v>
                  </c:pt>
                  <c:pt idx="6">
                    <c:v>S1</c:v>
                  </c:pt>
                  <c:pt idx="7">
                    <c:v>S2</c:v>
                  </c:pt>
                  <c:pt idx="8">
                    <c:v>S1</c:v>
                  </c:pt>
                  <c:pt idx="9">
                    <c:v>S2</c:v>
                  </c:pt>
                  <c:pt idx="10">
                    <c:v>S1</c:v>
                  </c:pt>
                  <c:pt idx="11">
                    <c:v>S2</c:v>
                  </c:pt>
                  <c:pt idx="12">
                    <c:v>S1</c:v>
                  </c:pt>
                  <c:pt idx="13">
                    <c:v>S2</c:v>
                  </c:pt>
                  <c:pt idx="14">
                    <c:v>S1</c:v>
                  </c:pt>
                  <c:pt idx="15">
                    <c:v>S2</c:v>
                  </c:pt>
                  <c:pt idx="16">
                    <c:v>S1</c:v>
                  </c:pt>
                  <c:pt idx="17">
                    <c:v>S2</c:v>
                  </c:pt>
                  <c:pt idx="18">
                    <c:v>S1</c:v>
                  </c:pt>
                  <c:pt idx="19">
                    <c:v>S2</c:v>
                  </c:pt>
                  <c:pt idx="20">
                    <c:v>S1</c:v>
                  </c:pt>
                  <c:pt idx="21">
                    <c:v>S2</c:v>
                  </c:pt>
                </c:lvl>
                <c:lvl>
                  <c:pt idx="0">
                    <c:v>2005</c:v>
                  </c:pt>
                  <c:pt idx="2">
                    <c:v>2006</c:v>
                  </c:pt>
                  <c:pt idx="4">
                    <c:v>2007</c:v>
                  </c:pt>
                  <c:pt idx="6">
                    <c:v>2008</c:v>
                  </c:pt>
                  <c:pt idx="8">
                    <c:v>2009</c:v>
                  </c:pt>
                  <c:pt idx="10">
                    <c:v>2010</c:v>
                  </c:pt>
                  <c:pt idx="12">
                    <c:v>2011</c:v>
                  </c:pt>
                  <c:pt idx="14">
                    <c:v>2012</c:v>
                  </c:pt>
                  <c:pt idx="16">
                    <c:v>2013</c:v>
                  </c:pt>
                  <c:pt idx="18">
                    <c:v>2014</c:v>
                  </c:pt>
                  <c:pt idx="20">
                    <c:v>2015</c:v>
                  </c:pt>
                </c:lvl>
              </c:multiLvlStrCache>
            </c:multiLvlStrRef>
          </c:cat>
          <c:val>
            <c:numRef>
              <c:f>'Figure 5'!$D$12:$Y$12</c:f>
              <c:numCache>
                <c:formatCode>General</c:formatCode>
                <c:ptCount val="22"/>
                <c:pt idx="0">
                  <c:v>1.0521</c:v>
                </c:pt>
                <c:pt idx="1">
                  <c:v>1.0548</c:v>
                </c:pt>
                <c:pt idx="2">
                  <c:v>1.11204</c:v>
                </c:pt>
                <c:pt idx="3">
                  <c:v>1.05389</c:v>
                </c:pt>
                <c:pt idx="4">
                  <c:v>1.11175</c:v>
                </c:pt>
                <c:pt idx="5">
                  <c:v>1.21543</c:v>
                </c:pt>
                <c:pt idx="6">
                  <c:v>1.44418</c:v>
                </c:pt>
                <c:pt idx="7">
                  <c:v>0.99753</c:v>
                </c:pt>
                <c:pt idx="8">
                  <c:v>1.04147</c:v>
                </c:pt>
                <c:pt idx="9">
                  <c:v>1.04575</c:v>
                </c:pt>
                <c:pt idx="10">
                  <c:v>1.20545</c:v>
                </c:pt>
                <c:pt idx="11">
                  <c:v>1.26306</c:v>
                </c:pt>
                <c:pt idx="12">
                  <c:v>1.34285</c:v>
                </c:pt>
                <c:pt idx="13">
                  <c:v>1.42589</c:v>
                </c:pt>
                <c:pt idx="14">
                  <c:v>1.41754</c:v>
                </c:pt>
                <c:pt idx="15">
                  <c:v>1.45768</c:v>
                </c:pt>
                <c:pt idx="16">
                  <c:v>1.42011</c:v>
                </c:pt>
                <c:pt idx="17">
                  <c:v>1.42752</c:v>
                </c:pt>
                <c:pt idx="18">
                  <c:v>1.43058</c:v>
                </c:pt>
                <c:pt idx="19">
                  <c:v>1.26142</c:v>
                </c:pt>
                <c:pt idx="20">
                  <c:v>1.29705</c:v>
                </c:pt>
                <c:pt idx="21">
                  <c:v>1.12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C$13</c:f>
              <c:strCache>
                <c:ptCount val="1"/>
                <c:pt idx="0">
                  <c:v>Liquid petroleum gas (LPG) motor fuel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D$9:$Y$10</c:f>
              <c:multiLvlStrCache>
                <c:ptCount val="22"/>
                <c:lvl>
                  <c:pt idx="0">
                    <c:v>S1</c:v>
                  </c:pt>
                  <c:pt idx="1">
                    <c:v>S2</c:v>
                  </c:pt>
                  <c:pt idx="2">
                    <c:v>S1</c:v>
                  </c:pt>
                  <c:pt idx="3">
                    <c:v>S2</c:v>
                  </c:pt>
                  <c:pt idx="4">
                    <c:v>S1</c:v>
                  </c:pt>
                  <c:pt idx="5">
                    <c:v>S2</c:v>
                  </c:pt>
                  <c:pt idx="6">
                    <c:v>S1</c:v>
                  </c:pt>
                  <c:pt idx="7">
                    <c:v>S2</c:v>
                  </c:pt>
                  <c:pt idx="8">
                    <c:v>S1</c:v>
                  </c:pt>
                  <c:pt idx="9">
                    <c:v>S2</c:v>
                  </c:pt>
                  <c:pt idx="10">
                    <c:v>S1</c:v>
                  </c:pt>
                  <c:pt idx="11">
                    <c:v>S2</c:v>
                  </c:pt>
                  <c:pt idx="12">
                    <c:v>S1</c:v>
                  </c:pt>
                  <c:pt idx="13">
                    <c:v>S2</c:v>
                  </c:pt>
                  <c:pt idx="14">
                    <c:v>S1</c:v>
                  </c:pt>
                  <c:pt idx="15">
                    <c:v>S2</c:v>
                  </c:pt>
                  <c:pt idx="16">
                    <c:v>S1</c:v>
                  </c:pt>
                  <c:pt idx="17">
                    <c:v>S2</c:v>
                  </c:pt>
                  <c:pt idx="18">
                    <c:v>S1</c:v>
                  </c:pt>
                  <c:pt idx="19">
                    <c:v>S2</c:v>
                  </c:pt>
                  <c:pt idx="20">
                    <c:v>S1</c:v>
                  </c:pt>
                  <c:pt idx="21">
                    <c:v>S2</c:v>
                  </c:pt>
                </c:lvl>
                <c:lvl>
                  <c:pt idx="0">
                    <c:v>2005</c:v>
                  </c:pt>
                  <c:pt idx="2">
                    <c:v>2006</c:v>
                  </c:pt>
                  <c:pt idx="4">
                    <c:v>2007</c:v>
                  </c:pt>
                  <c:pt idx="6">
                    <c:v>2008</c:v>
                  </c:pt>
                  <c:pt idx="8">
                    <c:v>2009</c:v>
                  </c:pt>
                  <c:pt idx="10">
                    <c:v>2010</c:v>
                  </c:pt>
                  <c:pt idx="12">
                    <c:v>2011</c:v>
                  </c:pt>
                  <c:pt idx="14">
                    <c:v>2012</c:v>
                  </c:pt>
                  <c:pt idx="16">
                    <c:v>2013</c:v>
                  </c:pt>
                  <c:pt idx="18">
                    <c:v>2014</c:v>
                  </c:pt>
                  <c:pt idx="20">
                    <c:v>2015</c:v>
                  </c:pt>
                </c:lvl>
              </c:multiLvlStrCache>
            </c:multiLvlStrRef>
          </c:cat>
          <c:val>
            <c:numRef>
              <c:f>'Figure 5'!$D$13:$Y$13</c:f>
              <c:numCache>
                <c:formatCode>General</c:formatCode>
                <c:ptCount val="22"/>
                <c:pt idx="0">
                  <c:v>0.47649</c:v>
                </c:pt>
                <c:pt idx="1">
                  <c:v>0.58288</c:v>
                </c:pt>
                <c:pt idx="2">
                  <c:v>0.53239</c:v>
                </c:pt>
                <c:pt idx="3">
                  <c:v>0.56641</c:v>
                </c:pt>
                <c:pt idx="4">
                  <c:v>0.55541</c:v>
                </c:pt>
                <c:pt idx="5">
                  <c:v>0.64048</c:v>
                </c:pt>
                <c:pt idx="6">
                  <c:v>0.64399</c:v>
                </c:pt>
                <c:pt idx="7">
                  <c:v>0.53541</c:v>
                </c:pt>
                <c:pt idx="8">
                  <c:v>0.48065</c:v>
                </c:pt>
                <c:pt idx="9">
                  <c:v>0.53912</c:v>
                </c:pt>
                <c:pt idx="10">
                  <c:v>0.58484</c:v>
                </c:pt>
                <c:pt idx="11">
                  <c:v>0.69061</c:v>
                </c:pt>
                <c:pt idx="12">
                  <c:v>0.67312</c:v>
                </c:pt>
                <c:pt idx="13">
                  <c:v>0.68342</c:v>
                </c:pt>
                <c:pt idx="14">
                  <c:v>0.70074</c:v>
                </c:pt>
                <c:pt idx="15">
                  <c:v>0.7625</c:v>
                </c:pt>
                <c:pt idx="16">
                  <c:v>0.65256</c:v>
                </c:pt>
                <c:pt idx="17">
                  <c:v>0.74085</c:v>
                </c:pt>
                <c:pt idx="18">
                  <c:v>0.67409</c:v>
                </c:pt>
                <c:pt idx="19">
                  <c:v>0.63674</c:v>
                </c:pt>
                <c:pt idx="20">
                  <c:v>0.54291</c:v>
                </c:pt>
                <c:pt idx="21">
                  <c:v>0.53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7434"/>
        <c:axId val="62876748"/>
      </c:lineChart>
      <c:catAx>
        <c:axId val="250774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76748"/>
        <c:crossesAt val="0"/>
        <c:auto val="1"/>
        <c:lblAlgn val="ctr"/>
        <c:lblOffset val="100"/>
        <c:noMultiLvlLbl val="0"/>
      </c:catAx>
      <c:valAx>
        <c:axId val="62876748"/>
        <c:scaling>
          <c:orientation val="minMax"/>
          <c:max val="1.7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77434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8592125984252"/>
          <c:y val="0.402154475308642"/>
          <c:w val="0.243407874015748"/>
          <c:h val="0.121215586419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63</xdr:row>
      <xdr:rowOff>19080</xdr:rowOff>
    </xdr:from>
    <xdr:to>
      <xdr:col>14</xdr:col>
      <xdr:colOff>66600</xdr:colOff>
      <xdr:row>105</xdr:row>
      <xdr:rowOff>97920</xdr:rowOff>
    </xdr:to>
    <xdr:graphicFrame>
      <xdr:nvGraphicFramePr>
        <xdr:cNvPr id="0" name="Chart 1"/>
        <xdr:cNvGraphicFramePr/>
      </xdr:nvGraphicFramePr>
      <xdr:xfrm>
        <a:off x="1142640" y="9963360"/>
        <a:ext cx="9046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58</xdr:row>
      <xdr:rowOff>19080</xdr:rowOff>
    </xdr:from>
    <xdr:to>
      <xdr:col>14</xdr:col>
      <xdr:colOff>132840</xdr:colOff>
      <xdr:row>100</xdr:row>
      <xdr:rowOff>97920</xdr:rowOff>
    </xdr:to>
    <xdr:graphicFrame>
      <xdr:nvGraphicFramePr>
        <xdr:cNvPr id="1" name="Chart 1"/>
        <xdr:cNvGraphicFramePr/>
      </xdr:nvGraphicFramePr>
      <xdr:xfrm>
        <a:off x="1180440" y="9201240"/>
        <a:ext cx="9048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52</xdr:row>
      <xdr:rowOff>142920</xdr:rowOff>
    </xdr:from>
    <xdr:to>
      <xdr:col>15</xdr:col>
      <xdr:colOff>333000</xdr:colOff>
      <xdr:row>95</xdr:row>
      <xdr:rowOff>69480</xdr:rowOff>
    </xdr:to>
    <xdr:graphicFrame>
      <xdr:nvGraphicFramePr>
        <xdr:cNvPr id="2" name="Chart 1"/>
        <xdr:cNvGraphicFramePr/>
      </xdr:nvGraphicFramePr>
      <xdr:xfrm>
        <a:off x="1085400" y="8562960"/>
        <a:ext cx="906228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53</xdr:row>
      <xdr:rowOff>9360</xdr:rowOff>
    </xdr:from>
    <xdr:to>
      <xdr:col>19</xdr:col>
      <xdr:colOff>360</xdr:colOff>
      <xdr:row>95</xdr:row>
      <xdr:rowOff>88200</xdr:rowOff>
    </xdr:to>
    <xdr:graphicFrame>
      <xdr:nvGraphicFramePr>
        <xdr:cNvPr id="3" name="Chart 1"/>
        <xdr:cNvGraphicFramePr/>
      </xdr:nvGraphicFramePr>
      <xdr:xfrm>
        <a:off x="1189080" y="8582040"/>
        <a:ext cx="90990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17</xdr:row>
      <xdr:rowOff>95400</xdr:rowOff>
    </xdr:from>
    <xdr:to>
      <xdr:col>20</xdr:col>
      <xdr:colOff>389520</xdr:colOff>
      <xdr:row>60</xdr:row>
      <xdr:rowOff>21960</xdr:rowOff>
    </xdr:to>
    <xdr:graphicFrame>
      <xdr:nvGraphicFramePr>
        <xdr:cNvPr id="4" name="Chart 1"/>
        <xdr:cNvGraphicFramePr/>
      </xdr:nvGraphicFramePr>
      <xdr:xfrm>
        <a:off x="1236960" y="2724480"/>
        <a:ext cx="90648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15" min="4" style="1" width="9.57"/>
    <col collapsed="false" customWidth="false" hidden="false" outlineLevel="0" max="16384" min="16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>
      <c r="C5" s="4"/>
    </row>
    <row r="6" s="5" customFormat="true" ht="15" hidden="false" customHeight="false" outlineLevel="0" collapsed="false">
      <c r="C6" s="6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</row>
    <row r="7" s="3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2" hidden="false" customHeight="false" outlineLevel="0" collapsed="false">
      <c r="I8" s="10"/>
      <c r="O8" s="10"/>
    </row>
    <row r="9" customFormat="false" ht="12" hidden="false" customHeight="false" outlineLevel="0" collapsed="false">
      <c r="I9" s="10"/>
      <c r="O9" s="10"/>
    </row>
    <row r="10" customFormat="false" ht="12" hidden="false" customHeight="false" outlineLevel="0" collapsed="false">
      <c r="C10" s="11"/>
      <c r="D10" s="12" t="s">
        <v>4</v>
      </c>
      <c r="E10" s="12"/>
      <c r="F10" s="12"/>
      <c r="G10" s="12"/>
      <c r="H10" s="12"/>
      <c r="I10" s="12"/>
      <c r="J10" s="12" t="s">
        <v>5</v>
      </c>
      <c r="K10" s="12"/>
      <c r="L10" s="12"/>
      <c r="M10" s="12"/>
      <c r="N10" s="12"/>
      <c r="O10" s="12"/>
      <c r="P10" s="13"/>
      <c r="Q10" s="13"/>
    </row>
    <row r="11" customFormat="false" ht="12" hidden="false" customHeight="false" outlineLevel="0" collapsed="false">
      <c r="C11" s="14"/>
      <c r="D11" s="15" t="s">
        <v>6</v>
      </c>
      <c r="E11" s="15"/>
      <c r="F11" s="15"/>
      <c r="G11" s="16" t="s">
        <v>7</v>
      </c>
      <c r="H11" s="16"/>
      <c r="I11" s="16"/>
      <c r="J11" s="17" t="s">
        <v>8</v>
      </c>
      <c r="K11" s="17"/>
      <c r="L11" s="17"/>
      <c r="M11" s="18" t="s">
        <v>9</v>
      </c>
      <c r="N11" s="18"/>
      <c r="O11" s="18"/>
      <c r="P11" s="13"/>
      <c r="Q11" s="13"/>
    </row>
    <row r="12" customFormat="false" ht="12" hidden="false" customHeight="false" outlineLevel="0" collapsed="false">
      <c r="C12" s="19"/>
      <c r="D12" s="20" t="n">
        <v>2013</v>
      </c>
      <c r="E12" s="21" t="n">
        <v>2014</v>
      </c>
      <c r="F12" s="21" t="n">
        <v>2015</v>
      </c>
      <c r="G12" s="22" t="n">
        <v>2013</v>
      </c>
      <c r="H12" s="21" t="n">
        <v>2014</v>
      </c>
      <c r="I12" s="21" t="n">
        <v>2015</v>
      </c>
      <c r="J12" s="22" t="n">
        <v>2013</v>
      </c>
      <c r="K12" s="21" t="n">
        <v>2014</v>
      </c>
      <c r="L12" s="21" t="n">
        <v>2015</v>
      </c>
      <c r="M12" s="21" t="n">
        <v>2013</v>
      </c>
      <c r="N12" s="21" t="n">
        <v>2014</v>
      </c>
      <c r="O12" s="21" t="n">
        <v>2015</v>
      </c>
      <c r="P12" s="13"/>
      <c r="Q12" s="13"/>
    </row>
    <row r="13" customFormat="false" ht="12" hidden="false" customHeight="false" outlineLevel="0" collapsed="false">
      <c r="A13" s="13"/>
      <c r="B13" s="13"/>
      <c r="C13" s="23" t="s">
        <v>10</v>
      </c>
      <c r="D13" s="24" t="n">
        <v>0.2022</v>
      </c>
      <c r="E13" s="25" t="n">
        <v>0.2056</v>
      </c>
      <c r="F13" s="25" t="n">
        <v>0.2105</v>
      </c>
      <c r="G13" s="26" t="n">
        <v>0.1182</v>
      </c>
      <c r="H13" s="25" t="n">
        <v>0.1204</v>
      </c>
      <c r="I13" s="25" t="n">
        <v>0.1188</v>
      </c>
      <c r="J13" s="26" t="n">
        <v>0.0706</v>
      </c>
      <c r="K13" s="25" t="n">
        <v>0.0719</v>
      </c>
      <c r="L13" s="25" t="n">
        <v>0.0707</v>
      </c>
      <c r="M13" s="25" t="n">
        <v>0.0402</v>
      </c>
      <c r="N13" s="25" t="n">
        <v>0.0369</v>
      </c>
      <c r="O13" s="25" t="n">
        <v>0.0344</v>
      </c>
      <c r="P13" s="13"/>
      <c r="Q13" s="13"/>
    </row>
    <row r="14" customFormat="false" ht="12" hidden="false" customHeight="false" outlineLevel="0" collapsed="false">
      <c r="A14" s="13"/>
      <c r="B14" s="13"/>
      <c r="C14" s="27" t="s">
        <v>11</v>
      </c>
      <c r="D14" s="28" t="n">
        <v>0.2152</v>
      </c>
      <c r="E14" s="29" t="n">
        <v>0.2181</v>
      </c>
      <c r="F14" s="29" t="n">
        <v>0.2209</v>
      </c>
      <c r="G14" s="30" t="n">
        <v>0.126</v>
      </c>
      <c r="H14" s="29" t="n">
        <v>0.1288</v>
      </c>
      <c r="I14" s="29" t="n">
        <v>0.1248</v>
      </c>
      <c r="J14" s="30" t="n">
        <v>0.0786</v>
      </c>
      <c r="K14" s="29" t="n">
        <v>0.079</v>
      </c>
      <c r="L14" s="29" t="n">
        <v>0.0763</v>
      </c>
      <c r="M14" s="29" t="n">
        <v>0.0413</v>
      </c>
      <c r="N14" s="29" t="n">
        <v>0.0376</v>
      </c>
      <c r="O14" s="29" t="n">
        <v>0.0348</v>
      </c>
      <c r="P14" s="13"/>
      <c r="Q14" s="13"/>
    </row>
    <row r="15" customFormat="false" ht="12" hidden="false" customHeight="false" outlineLevel="0" collapsed="false">
      <c r="A15" s="13"/>
      <c r="B15" s="13"/>
      <c r="C15" s="31" t="s">
        <v>12</v>
      </c>
      <c r="D15" s="32" t="n">
        <v>0.2215</v>
      </c>
      <c r="E15" s="33" t="n">
        <v>0.2043</v>
      </c>
      <c r="F15" s="33" t="n">
        <v>0.2352</v>
      </c>
      <c r="G15" s="34" t="n">
        <v>0.1099</v>
      </c>
      <c r="H15" s="33" t="n">
        <v>0.1086</v>
      </c>
      <c r="I15" s="33" t="n">
        <v>0.1081</v>
      </c>
      <c r="J15" s="32" t="n">
        <v>0.0668</v>
      </c>
      <c r="K15" s="33" t="n">
        <v>0.065</v>
      </c>
      <c r="L15" s="35" t="n">
        <v>0.0621</v>
      </c>
      <c r="M15" s="33" t="n">
        <v>0.0343</v>
      </c>
      <c r="N15" s="33" t="n">
        <v>0.0293</v>
      </c>
      <c r="O15" s="33" t="n">
        <v>0.0286</v>
      </c>
      <c r="P15" s="13"/>
      <c r="Q15" s="13"/>
    </row>
    <row r="16" customFormat="false" ht="12" hidden="false" customHeight="false" outlineLevel="0" collapsed="false">
      <c r="A16" s="13"/>
      <c r="B16" s="13"/>
      <c r="C16" s="36" t="s">
        <v>13</v>
      </c>
      <c r="D16" s="37" t="n">
        <v>0.0882</v>
      </c>
      <c r="E16" s="38" t="n">
        <v>0.0895</v>
      </c>
      <c r="F16" s="38" t="n">
        <v>0.0957</v>
      </c>
      <c r="G16" s="39" t="n">
        <v>0.0726</v>
      </c>
      <c r="H16" s="38" t="n">
        <v>0.0757</v>
      </c>
      <c r="I16" s="38" t="n">
        <v>0.0782</v>
      </c>
      <c r="J16" s="37" t="n">
        <v>0.0518</v>
      </c>
      <c r="K16" s="38" t="n">
        <v>0.0484</v>
      </c>
      <c r="L16" s="40" t="n">
        <v>0.0391</v>
      </c>
      <c r="M16" s="38" t="n">
        <v>0.0352</v>
      </c>
      <c r="N16" s="38" t="n">
        <v>0.0341</v>
      </c>
      <c r="O16" s="38" t="n">
        <v>0.0269</v>
      </c>
      <c r="P16" s="13"/>
      <c r="Q16" s="13"/>
    </row>
    <row r="17" customFormat="false" ht="12" hidden="false" customHeight="false" outlineLevel="0" collapsed="false">
      <c r="A17" s="13"/>
      <c r="B17" s="13"/>
      <c r="C17" s="36" t="s">
        <v>14</v>
      </c>
      <c r="D17" s="37" t="n">
        <v>0.1493</v>
      </c>
      <c r="E17" s="38" t="n">
        <v>0.1274</v>
      </c>
      <c r="F17" s="38" t="n">
        <v>0.1293</v>
      </c>
      <c r="G17" s="39" t="n">
        <v>0.099</v>
      </c>
      <c r="H17" s="38" t="n">
        <v>0.0819</v>
      </c>
      <c r="I17" s="38" t="n">
        <v>0.0783</v>
      </c>
      <c r="J17" s="37" t="n">
        <v>0.0575</v>
      </c>
      <c r="K17" s="38" t="n">
        <v>0.0563</v>
      </c>
      <c r="L17" s="40" t="n">
        <v>0.0583</v>
      </c>
      <c r="M17" s="38" t="n">
        <v>0.0332</v>
      </c>
      <c r="N17" s="38" t="n">
        <v>0.0304</v>
      </c>
      <c r="O17" s="38" t="n">
        <v>0.0294</v>
      </c>
      <c r="P17" s="13"/>
      <c r="Q17" s="13"/>
    </row>
    <row r="18" customFormat="false" ht="12" hidden="false" customHeight="false" outlineLevel="0" collapsed="false">
      <c r="A18" s="13"/>
      <c r="B18" s="13"/>
      <c r="C18" s="36" t="s">
        <v>15</v>
      </c>
      <c r="D18" s="37" t="n">
        <v>0.2936</v>
      </c>
      <c r="E18" s="38" t="n">
        <v>0.3035</v>
      </c>
      <c r="F18" s="38" t="n">
        <v>0.3042</v>
      </c>
      <c r="G18" s="39" t="n">
        <v>0.0998</v>
      </c>
      <c r="H18" s="38" t="n">
        <v>0.0972</v>
      </c>
      <c r="I18" s="38" t="n">
        <v>0.0906</v>
      </c>
      <c r="J18" s="37" t="n">
        <v>0.0977</v>
      </c>
      <c r="K18" s="38" t="n">
        <v>0.0878</v>
      </c>
      <c r="L18" s="40" t="n">
        <v>0.0764</v>
      </c>
      <c r="M18" s="38" t="n">
        <v>0.044</v>
      </c>
      <c r="N18" s="38" t="n">
        <v>0.037</v>
      </c>
      <c r="O18" s="38" t="n">
        <v>0.0344</v>
      </c>
      <c r="P18" s="13"/>
      <c r="Q18" s="13"/>
    </row>
    <row r="19" customFormat="false" ht="12" hidden="false" customHeight="false" outlineLevel="0" collapsed="false">
      <c r="A19" s="13"/>
      <c r="B19" s="13"/>
      <c r="C19" s="36" t="s">
        <v>16</v>
      </c>
      <c r="D19" s="37" t="n">
        <v>0.2921</v>
      </c>
      <c r="E19" s="38" t="n">
        <v>0.2974</v>
      </c>
      <c r="F19" s="38" t="n">
        <v>0.2946</v>
      </c>
      <c r="G19" s="39" t="n">
        <v>0.1444</v>
      </c>
      <c r="H19" s="38" t="n">
        <v>0.152</v>
      </c>
      <c r="I19" s="38" t="n">
        <v>0.1493</v>
      </c>
      <c r="J19" s="37" t="n">
        <v>0.0689</v>
      </c>
      <c r="K19" s="38" t="n">
        <v>0.0681</v>
      </c>
      <c r="L19" s="40" t="n">
        <v>0.0681</v>
      </c>
      <c r="M19" s="38" t="n">
        <v>0.0479</v>
      </c>
      <c r="N19" s="38" t="n">
        <v>0.0401</v>
      </c>
      <c r="O19" s="38" t="n">
        <v>0.0377</v>
      </c>
      <c r="P19" s="13"/>
      <c r="Q19" s="13"/>
    </row>
    <row r="20" customFormat="false" ht="12" hidden="false" customHeight="false" outlineLevel="0" collapsed="false">
      <c r="A20" s="13"/>
      <c r="B20" s="13"/>
      <c r="C20" s="36" t="s">
        <v>17</v>
      </c>
      <c r="D20" s="37" t="n">
        <v>0.1367</v>
      </c>
      <c r="E20" s="38" t="n">
        <v>0.1325</v>
      </c>
      <c r="F20" s="38" t="n">
        <v>0.1291</v>
      </c>
      <c r="G20" s="39" t="n">
        <v>0.097</v>
      </c>
      <c r="H20" s="38" t="n">
        <v>0.0931</v>
      </c>
      <c r="I20" s="38" t="n">
        <v>0.0958</v>
      </c>
      <c r="J20" s="37" t="n">
        <v>0.0476</v>
      </c>
      <c r="K20" s="38" t="n">
        <v>0.0494</v>
      </c>
      <c r="L20" s="40" t="n">
        <v>0.0384</v>
      </c>
      <c r="M20" s="38" t="n">
        <v>0.0353</v>
      </c>
      <c r="N20" s="38" t="n">
        <v>0.0369</v>
      </c>
      <c r="O20" s="38" t="n">
        <v>0.0271</v>
      </c>
      <c r="P20" s="13"/>
      <c r="Q20" s="13"/>
    </row>
    <row r="21" customFormat="false" ht="12" hidden="false" customHeight="false" outlineLevel="0" collapsed="false">
      <c r="A21" s="13"/>
      <c r="B21" s="13"/>
      <c r="C21" s="36" t="s">
        <v>18</v>
      </c>
      <c r="D21" s="37" t="n">
        <v>0.2405</v>
      </c>
      <c r="E21" s="38" t="n">
        <v>0.2536</v>
      </c>
      <c r="F21" s="38" t="n">
        <v>0.2454</v>
      </c>
      <c r="G21" s="39" t="n">
        <v>0.1372</v>
      </c>
      <c r="H21" s="38" t="n">
        <v>0.1357</v>
      </c>
      <c r="I21" s="38" t="n">
        <v>0.1357</v>
      </c>
      <c r="J21" s="37" t="n">
        <v>0.0722</v>
      </c>
      <c r="K21" s="38" t="n">
        <v>0.0745</v>
      </c>
      <c r="L21" s="40" t="n">
        <v>0.0724</v>
      </c>
      <c r="M21" s="38" t="n">
        <v>0.0474</v>
      </c>
      <c r="N21" s="38" t="n">
        <v>0.0416</v>
      </c>
      <c r="O21" s="38" t="n">
        <v>0.037</v>
      </c>
      <c r="P21" s="13"/>
      <c r="Q21" s="13"/>
    </row>
    <row r="22" customFormat="false" ht="12" hidden="false" customHeight="false" outlineLevel="0" collapsed="false">
      <c r="A22" s="13"/>
      <c r="B22" s="13"/>
      <c r="C22" s="36" t="s">
        <v>19</v>
      </c>
      <c r="D22" s="37" t="n">
        <v>0.1697</v>
      </c>
      <c r="E22" s="38" t="n">
        <v>0.1785</v>
      </c>
      <c r="F22" s="38" t="n">
        <v>0.1771</v>
      </c>
      <c r="G22" s="39" t="n">
        <v>0.1239</v>
      </c>
      <c r="H22" s="38" t="n">
        <v>0.1298</v>
      </c>
      <c r="I22" s="38" t="n">
        <v>0.1149</v>
      </c>
      <c r="J22" s="37" t="n">
        <v>0.0888</v>
      </c>
      <c r="K22" s="38" t="n">
        <v>0.0798</v>
      </c>
      <c r="L22" s="40" t="n">
        <v>0.075</v>
      </c>
      <c r="M22" s="38" t="n">
        <v>0.0508</v>
      </c>
      <c r="N22" s="38" t="n">
        <v>0.0467</v>
      </c>
      <c r="O22" s="38" t="n">
        <v>0.036</v>
      </c>
      <c r="P22" s="13"/>
      <c r="Q22" s="13"/>
    </row>
    <row r="23" customFormat="false" ht="12" hidden="false" customHeight="false" outlineLevel="0" collapsed="false">
      <c r="A23" s="13"/>
      <c r="B23" s="13"/>
      <c r="C23" s="36" t="s">
        <v>20</v>
      </c>
      <c r="D23" s="37" t="n">
        <v>0.2273</v>
      </c>
      <c r="E23" s="38" t="n">
        <v>0.2367</v>
      </c>
      <c r="F23" s="38" t="n">
        <v>0.237</v>
      </c>
      <c r="G23" s="39" t="n">
        <v>0.1202</v>
      </c>
      <c r="H23" s="38" t="n">
        <v>0.1167</v>
      </c>
      <c r="I23" s="38" t="n">
        <v>0.1133</v>
      </c>
      <c r="J23" s="37" t="n">
        <v>0.0892</v>
      </c>
      <c r="K23" s="38" t="n">
        <v>0.0959</v>
      </c>
      <c r="L23" s="40" t="n">
        <v>0.0931</v>
      </c>
      <c r="M23" s="38" t="n">
        <v>0.0377</v>
      </c>
      <c r="N23" s="38" t="n">
        <v>0.0374</v>
      </c>
      <c r="O23" s="38" t="n">
        <v>0.0317</v>
      </c>
      <c r="P23" s="13"/>
      <c r="Q23" s="13"/>
    </row>
    <row r="24" customFormat="false" ht="12" hidden="false" customHeight="false" outlineLevel="0" collapsed="false">
      <c r="A24" s="13"/>
      <c r="B24" s="13"/>
      <c r="C24" s="36" t="s">
        <v>21</v>
      </c>
      <c r="D24" s="37" t="n">
        <v>0.1596</v>
      </c>
      <c r="E24" s="38" t="n">
        <v>0.162</v>
      </c>
      <c r="F24" s="38" t="n">
        <v>0.1675</v>
      </c>
      <c r="G24" s="39" t="n">
        <v>0.0855</v>
      </c>
      <c r="H24" s="38" t="n">
        <v>0.0931</v>
      </c>
      <c r="I24" s="38" t="n">
        <v>0.0949</v>
      </c>
      <c r="J24" s="37" t="n">
        <v>0.0729</v>
      </c>
      <c r="K24" s="38" t="n">
        <v>0.0762</v>
      </c>
      <c r="L24" s="40" t="n">
        <v>0.0733</v>
      </c>
      <c r="M24" s="38" t="n">
        <v>0.0388</v>
      </c>
      <c r="N24" s="38" t="n">
        <v>0.0379</v>
      </c>
      <c r="O24" s="38" t="n">
        <v>0.0367</v>
      </c>
      <c r="P24" s="13"/>
      <c r="Q24" s="13"/>
    </row>
    <row r="25" customFormat="false" ht="12" hidden="false" customHeight="false" outlineLevel="0" collapsed="false">
      <c r="B25" s="13"/>
      <c r="C25" s="36" t="s">
        <v>22</v>
      </c>
      <c r="D25" s="37" t="n">
        <v>0.135</v>
      </c>
      <c r="E25" s="38" t="n">
        <v>0.1324</v>
      </c>
      <c r="F25" s="38" t="n">
        <v>0.1312</v>
      </c>
      <c r="G25" s="39" t="n">
        <v>0.0944</v>
      </c>
      <c r="H25" s="38" t="n">
        <v>0.0918</v>
      </c>
      <c r="I25" s="38" t="n">
        <v>0.0928</v>
      </c>
      <c r="J25" s="37" t="n">
        <v>0.0468</v>
      </c>
      <c r="K25" s="38" t="n">
        <v>0.0475</v>
      </c>
      <c r="L25" s="40" t="n">
        <v>0.0459</v>
      </c>
      <c r="M25" s="38" t="n">
        <v>0.0425</v>
      </c>
      <c r="N25" s="38" t="n">
        <v>0.0401</v>
      </c>
      <c r="O25" s="38" t="n">
        <v>0.0351</v>
      </c>
      <c r="P25" s="13"/>
      <c r="Q25" s="13"/>
    </row>
    <row r="26" customFormat="false" ht="12" hidden="false" customHeight="false" outlineLevel="0" collapsed="false">
      <c r="A26" s="13"/>
      <c r="B26" s="13"/>
      <c r="C26" s="36" t="s">
        <v>23</v>
      </c>
      <c r="D26" s="37" t="n">
        <v>0.2323</v>
      </c>
      <c r="E26" s="38" t="n">
        <v>0.2338</v>
      </c>
      <c r="F26" s="38" t="n">
        <v>0.2428</v>
      </c>
      <c r="G26" s="39" t="n">
        <v>0.1718</v>
      </c>
      <c r="H26" s="38" t="n">
        <v>0.1735</v>
      </c>
      <c r="I26" s="38" t="n">
        <v>0.1597</v>
      </c>
      <c r="J26" s="37" t="n">
        <v>0.0946</v>
      </c>
      <c r="K26" s="38" t="n">
        <v>0.0951</v>
      </c>
      <c r="L26" s="40" t="n">
        <v>0.0905</v>
      </c>
      <c r="M26" s="38" t="n">
        <v>0.0376</v>
      </c>
      <c r="N26" s="38" t="n">
        <v>0.0345</v>
      </c>
      <c r="O26" s="38" t="n">
        <v>0.0319</v>
      </c>
      <c r="P26" s="13"/>
      <c r="Q26" s="13"/>
    </row>
    <row r="27" customFormat="false" ht="12" hidden="false" customHeight="false" outlineLevel="0" collapsed="false">
      <c r="A27" s="13"/>
      <c r="B27" s="13"/>
      <c r="C27" s="36" t="s">
        <v>24</v>
      </c>
      <c r="D27" s="37" t="n">
        <v>0.2481</v>
      </c>
      <c r="E27" s="38" t="n">
        <v>0.2356</v>
      </c>
      <c r="F27" s="38" t="n">
        <v>0.1838</v>
      </c>
      <c r="G27" s="39" t="n">
        <v>0.2013</v>
      </c>
      <c r="H27" s="38" t="n">
        <v>0.1903</v>
      </c>
      <c r="I27" s="38" t="n">
        <v>0.1412</v>
      </c>
      <c r="J27" s="41" t="s">
        <v>25</v>
      </c>
      <c r="K27" s="42" t="s">
        <v>25</v>
      </c>
      <c r="L27" s="43" t="s">
        <v>25</v>
      </c>
      <c r="M27" s="42" t="s">
        <v>25</v>
      </c>
      <c r="N27" s="42" t="s">
        <v>25</v>
      </c>
      <c r="O27" s="42" t="s">
        <v>25</v>
      </c>
      <c r="P27" s="13"/>
      <c r="Q27" s="13"/>
    </row>
    <row r="28" customFormat="false" ht="12" hidden="false" customHeight="false" outlineLevel="0" collapsed="false">
      <c r="A28" s="13"/>
      <c r="B28" s="13"/>
      <c r="C28" s="36" t="s">
        <v>26</v>
      </c>
      <c r="D28" s="37" t="n">
        <v>0.1358</v>
      </c>
      <c r="E28" s="38" t="n">
        <v>0.1301</v>
      </c>
      <c r="F28" s="38" t="n">
        <v>0.165</v>
      </c>
      <c r="G28" s="39" t="n">
        <v>0.1152</v>
      </c>
      <c r="H28" s="38" t="n">
        <v>0.1183</v>
      </c>
      <c r="I28" s="38" t="n">
        <v>0.1183</v>
      </c>
      <c r="J28" s="37" t="n">
        <v>0.0504</v>
      </c>
      <c r="K28" s="38" t="n">
        <v>0.0488</v>
      </c>
      <c r="L28" s="40" t="n">
        <v>0.0485</v>
      </c>
      <c r="M28" s="38" t="n">
        <v>0.0371</v>
      </c>
      <c r="N28" s="38" t="n">
        <v>0.0356</v>
      </c>
      <c r="O28" s="38" t="n">
        <v>0.0294</v>
      </c>
      <c r="P28" s="13"/>
      <c r="Q28" s="13"/>
    </row>
    <row r="29" customFormat="false" ht="12" hidden="false" customHeight="false" outlineLevel="0" collapsed="false">
      <c r="A29" s="13"/>
      <c r="B29" s="13"/>
      <c r="C29" s="36" t="s">
        <v>27</v>
      </c>
      <c r="D29" s="37" t="n">
        <v>0.1391</v>
      </c>
      <c r="E29" s="38" t="n">
        <v>0.1319</v>
      </c>
      <c r="F29" s="38" t="n">
        <v>0.1243</v>
      </c>
      <c r="G29" s="39" t="n">
        <v>0.1227</v>
      </c>
      <c r="H29" s="38" t="n">
        <v>0.1171</v>
      </c>
      <c r="I29" s="38" t="n">
        <v>0.0997</v>
      </c>
      <c r="J29" s="37" t="n">
        <v>0.0614</v>
      </c>
      <c r="K29" s="38" t="n">
        <v>0.0499</v>
      </c>
      <c r="L29" s="40" t="n">
        <v>0.0436</v>
      </c>
      <c r="M29" s="38" t="n">
        <v>0.0408</v>
      </c>
      <c r="N29" s="38" t="n">
        <v>0.0374</v>
      </c>
      <c r="O29" s="38" t="n">
        <v>0.0218</v>
      </c>
      <c r="P29" s="13"/>
      <c r="Q29" s="13"/>
    </row>
    <row r="30" customFormat="false" ht="12" hidden="false" customHeight="false" outlineLevel="0" collapsed="false">
      <c r="A30" s="13"/>
      <c r="B30" s="13"/>
      <c r="C30" s="36" t="s">
        <v>28</v>
      </c>
      <c r="D30" s="37" t="n">
        <v>0.1646</v>
      </c>
      <c r="E30" s="38" t="n">
        <v>0.1738</v>
      </c>
      <c r="F30" s="38" t="n">
        <v>0.1767</v>
      </c>
      <c r="G30" s="39" t="n">
        <v>0.1001</v>
      </c>
      <c r="H30" s="38" t="n">
        <v>0.0987</v>
      </c>
      <c r="I30" s="38" t="n">
        <v>0.0893</v>
      </c>
      <c r="J30" s="37" t="n">
        <v>0.0566</v>
      </c>
      <c r="K30" s="38" t="n">
        <v>0.0514</v>
      </c>
      <c r="L30" s="40" t="n">
        <v>0.0482</v>
      </c>
      <c r="M30" s="38" t="n">
        <v>0.045</v>
      </c>
      <c r="N30" s="38" t="n">
        <v>0.0394</v>
      </c>
      <c r="O30" s="38" t="n">
        <v>0.0372</v>
      </c>
      <c r="P30" s="13"/>
      <c r="Q30" s="13"/>
    </row>
    <row r="31" customFormat="false" ht="12" hidden="false" customHeight="false" outlineLevel="0" collapsed="false">
      <c r="A31" s="13"/>
      <c r="B31" s="13"/>
      <c r="C31" s="36" t="s">
        <v>29</v>
      </c>
      <c r="D31" s="37" t="n">
        <v>0.1326</v>
      </c>
      <c r="E31" s="38" t="n">
        <v>0.1146</v>
      </c>
      <c r="F31" s="38" t="n">
        <v>0.1145</v>
      </c>
      <c r="G31" s="39" t="n">
        <v>0.098</v>
      </c>
      <c r="H31" s="38" t="n">
        <v>0.0899</v>
      </c>
      <c r="I31" s="38" t="n">
        <v>0.087</v>
      </c>
      <c r="J31" s="37" t="n">
        <v>0.042</v>
      </c>
      <c r="K31" s="38" t="n">
        <v>0.0351</v>
      </c>
      <c r="L31" s="40" t="n">
        <v>0.0352</v>
      </c>
      <c r="M31" s="38" t="n">
        <v>0.0478</v>
      </c>
      <c r="N31" s="38" t="n">
        <v>0.0389</v>
      </c>
      <c r="O31" s="38" t="n">
        <v>0.0338</v>
      </c>
      <c r="P31" s="13"/>
      <c r="Q31" s="13"/>
    </row>
    <row r="32" customFormat="false" ht="12" hidden="false" customHeight="false" outlineLevel="0" collapsed="false">
      <c r="A32" s="13"/>
      <c r="B32" s="13"/>
      <c r="C32" s="36" t="s">
        <v>30</v>
      </c>
      <c r="D32" s="37" t="n">
        <v>0.1689</v>
      </c>
      <c r="E32" s="38" t="n">
        <v>0.1248</v>
      </c>
      <c r="F32" s="38" t="n">
        <v>0.1267</v>
      </c>
      <c r="G32" s="39" t="n">
        <v>0.178</v>
      </c>
      <c r="H32" s="38" t="n">
        <v>0.178</v>
      </c>
      <c r="I32" s="38" t="n">
        <v>0.1373</v>
      </c>
      <c r="J32" s="41" t="s">
        <v>25</v>
      </c>
      <c r="K32" s="42" t="s">
        <v>25</v>
      </c>
      <c r="L32" s="43" t="s">
        <v>25</v>
      </c>
      <c r="M32" s="42" t="s">
        <v>25</v>
      </c>
      <c r="N32" s="42" t="s">
        <v>25</v>
      </c>
      <c r="O32" s="42" t="s">
        <v>25</v>
      </c>
      <c r="P32" s="13"/>
      <c r="Q32" s="13"/>
    </row>
    <row r="33" customFormat="false" ht="12" hidden="false" customHeight="false" outlineLevel="0" collapsed="false">
      <c r="A33" s="13"/>
      <c r="B33" s="13"/>
      <c r="C33" s="36" t="s">
        <v>31</v>
      </c>
      <c r="D33" s="37" t="n">
        <v>0.1915</v>
      </c>
      <c r="E33" s="38" t="n">
        <v>0.1732</v>
      </c>
      <c r="F33" s="38" t="n">
        <v>0.1833</v>
      </c>
      <c r="G33" s="39" t="n">
        <v>0.094</v>
      </c>
      <c r="H33" s="38" t="n">
        <v>0.0888</v>
      </c>
      <c r="I33" s="38" t="n">
        <v>0.0835</v>
      </c>
      <c r="J33" s="37" t="n">
        <v>0.0846</v>
      </c>
      <c r="K33" s="38" t="n">
        <v>0.082</v>
      </c>
      <c r="L33" s="40" t="n">
        <v>0.0771</v>
      </c>
      <c r="M33" s="38" t="n">
        <v>0.036</v>
      </c>
      <c r="N33" s="38" t="n">
        <v>0.0333</v>
      </c>
      <c r="O33" s="38" t="n">
        <v>0.0316</v>
      </c>
      <c r="P33" s="13"/>
      <c r="Q33" s="13"/>
    </row>
    <row r="34" customFormat="false" ht="12" hidden="false" customHeight="false" outlineLevel="0" collapsed="false">
      <c r="A34" s="13"/>
      <c r="B34" s="13"/>
      <c r="C34" s="36" t="s">
        <v>32</v>
      </c>
      <c r="D34" s="37" t="n">
        <v>0.2018</v>
      </c>
      <c r="E34" s="38" t="n">
        <v>0.1987</v>
      </c>
      <c r="F34" s="38" t="n">
        <v>0.1983</v>
      </c>
      <c r="G34" s="39" t="n">
        <v>0.1108</v>
      </c>
      <c r="H34" s="38" t="n">
        <v>0.1055</v>
      </c>
      <c r="I34" s="38" t="n">
        <v>0.1047</v>
      </c>
      <c r="J34" s="37" t="n">
        <v>0.0754</v>
      </c>
      <c r="K34" s="38" t="n">
        <v>0.073</v>
      </c>
      <c r="L34" s="40" t="n">
        <v>0.0711</v>
      </c>
      <c r="M34" s="38" t="n">
        <v>0.0428</v>
      </c>
      <c r="N34" s="38" t="n">
        <v>0.0401</v>
      </c>
      <c r="O34" s="38" t="n">
        <v>0.0378</v>
      </c>
      <c r="P34" s="13"/>
      <c r="Q34" s="13"/>
    </row>
    <row r="35" customFormat="false" ht="12" hidden="false" customHeight="false" outlineLevel="0" collapsed="false">
      <c r="A35" s="13"/>
      <c r="B35" s="13"/>
      <c r="C35" s="36" t="s">
        <v>33</v>
      </c>
      <c r="D35" s="37" t="n">
        <v>0.1437</v>
      </c>
      <c r="E35" s="38" t="n">
        <v>0.1408</v>
      </c>
      <c r="F35" s="38" t="n">
        <v>0.1418</v>
      </c>
      <c r="G35" s="39" t="n">
        <v>0.0878</v>
      </c>
      <c r="H35" s="38" t="n">
        <v>0.0833</v>
      </c>
      <c r="I35" s="38" t="n">
        <v>0.0861</v>
      </c>
      <c r="J35" s="37" t="n">
        <v>0.0509</v>
      </c>
      <c r="K35" s="38" t="n">
        <v>0.05</v>
      </c>
      <c r="L35" s="40" t="n">
        <v>0.0498</v>
      </c>
      <c r="M35" s="38" t="n">
        <v>0.0364</v>
      </c>
      <c r="N35" s="38" t="n">
        <v>0.0364</v>
      </c>
      <c r="O35" s="38" t="n">
        <v>0.0338</v>
      </c>
      <c r="P35" s="13"/>
      <c r="Q35" s="13"/>
    </row>
    <row r="36" customFormat="false" ht="12" hidden="false" customHeight="false" outlineLevel="0" collapsed="false">
      <c r="A36" s="13"/>
      <c r="B36" s="13"/>
      <c r="C36" s="36" t="s">
        <v>34</v>
      </c>
      <c r="D36" s="37" t="n">
        <v>0.2131</v>
      </c>
      <c r="E36" s="38" t="n">
        <v>0.2231</v>
      </c>
      <c r="F36" s="38" t="n">
        <v>0.2285</v>
      </c>
      <c r="G36" s="39" t="n">
        <v>0.1138</v>
      </c>
      <c r="H36" s="38" t="n">
        <v>0.1187</v>
      </c>
      <c r="I36" s="38" t="n">
        <v>0.1154</v>
      </c>
      <c r="J36" s="37" t="n">
        <v>0.0933</v>
      </c>
      <c r="K36" s="38" t="n">
        <v>0.1039</v>
      </c>
      <c r="L36" s="40" t="n">
        <v>0.0982</v>
      </c>
      <c r="M36" s="38" t="n">
        <v>0.042</v>
      </c>
      <c r="N36" s="38" t="n">
        <v>0.0444</v>
      </c>
      <c r="O36" s="38" t="n">
        <v>0.0379</v>
      </c>
      <c r="P36" s="13"/>
      <c r="Q36" s="13"/>
    </row>
    <row r="37" customFormat="false" ht="12" hidden="false" customHeight="false" outlineLevel="0" collapsed="false">
      <c r="A37" s="13"/>
      <c r="B37" s="13"/>
      <c r="C37" s="36" t="s">
        <v>35</v>
      </c>
      <c r="D37" s="37" t="n">
        <v>0.1279</v>
      </c>
      <c r="E37" s="38" t="n">
        <v>0.1248</v>
      </c>
      <c r="F37" s="38" t="n">
        <v>0.1319</v>
      </c>
      <c r="G37" s="39" t="n">
        <v>0.082</v>
      </c>
      <c r="H37" s="38" t="n">
        <v>0.0807</v>
      </c>
      <c r="I37" s="38" t="n">
        <v>0.0802</v>
      </c>
      <c r="J37" s="37" t="n">
        <v>0.0307</v>
      </c>
      <c r="K37" s="38" t="n">
        <v>0.0319</v>
      </c>
      <c r="L37" s="40" t="n">
        <v>0.034</v>
      </c>
      <c r="M37" s="38" t="n">
        <v>0.0288</v>
      </c>
      <c r="N37" s="38" t="n">
        <v>0.0308</v>
      </c>
      <c r="O37" s="38" t="n">
        <v>0.029</v>
      </c>
      <c r="P37" s="13"/>
      <c r="Q37" s="13"/>
    </row>
    <row r="38" customFormat="false" ht="12" hidden="false" customHeight="false" outlineLevel="0" collapsed="false">
      <c r="A38" s="13"/>
      <c r="B38" s="13"/>
      <c r="C38" s="36" t="s">
        <v>36</v>
      </c>
      <c r="D38" s="37" t="n">
        <v>0.1657</v>
      </c>
      <c r="E38" s="38" t="n">
        <v>0.1632</v>
      </c>
      <c r="F38" s="38" t="n">
        <v>0.1631</v>
      </c>
      <c r="G38" s="39" t="n">
        <v>0.0945</v>
      </c>
      <c r="H38" s="38" t="n">
        <v>0.0847</v>
      </c>
      <c r="I38" s="38" t="n">
        <v>0.087</v>
      </c>
      <c r="J38" s="37" t="n">
        <v>0.071</v>
      </c>
      <c r="K38" s="38" t="n">
        <v>0.0634</v>
      </c>
      <c r="L38" s="40" t="n">
        <v>0.0609</v>
      </c>
      <c r="M38" s="38" t="n">
        <v>0.048</v>
      </c>
      <c r="N38" s="38" t="n">
        <v>0.0438</v>
      </c>
      <c r="O38" s="38" t="n">
        <v>0.038</v>
      </c>
      <c r="P38" s="13"/>
      <c r="Q38" s="13"/>
    </row>
    <row r="39" customFormat="false" ht="12" hidden="false" customHeight="false" outlineLevel="0" collapsed="false">
      <c r="A39" s="13"/>
      <c r="B39" s="13"/>
      <c r="C39" s="36" t="s">
        <v>37</v>
      </c>
      <c r="D39" s="37" t="n">
        <v>0.1678</v>
      </c>
      <c r="E39" s="38" t="n">
        <v>0.1523</v>
      </c>
      <c r="F39" s="38" t="n">
        <v>0.1517</v>
      </c>
      <c r="G39" s="39" t="n">
        <v>0.1269</v>
      </c>
      <c r="H39" s="38" t="n">
        <v>0.1174</v>
      </c>
      <c r="I39" s="38" t="n">
        <v>0.1122</v>
      </c>
      <c r="J39" s="37" t="n">
        <v>0.0518</v>
      </c>
      <c r="K39" s="38" t="n">
        <v>0.0519</v>
      </c>
      <c r="L39" s="40" t="n">
        <v>0.0495</v>
      </c>
      <c r="M39" s="38" t="n">
        <v>0.0387</v>
      </c>
      <c r="N39" s="38" t="n">
        <v>0.0376</v>
      </c>
      <c r="O39" s="38" t="n">
        <v>0.0347</v>
      </c>
      <c r="P39" s="13"/>
      <c r="Q39" s="13"/>
    </row>
    <row r="40" customFormat="false" ht="12" hidden="false" customHeight="false" outlineLevel="0" collapsed="false">
      <c r="A40" s="13"/>
      <c r="B40" s="13"/>
      <c r="C40" s="36" t="s">
        <v>38</v>
      </c>
      <c r="D40" s="37" t="n">
        <v>0.1559</v>
      </c>
      <c r="E40" s="38" t="n">
        <v>0.1538</v>
      </c>
      <c r="F40" s="38" t="n">
        <v>0.153</v>
      </c>
      <c r="G40" s="39" t="n">
        <v>0.0749</v>
      </c>
      <c r="H40" s="38" t="n">
        <v>0.0722</v>
      </c>
      <c r="I40" s="38" t="n">
        <v>0.0706</v>
      </c>
      <c r="J40" s="41" t="s">
        <v>39</v>
      </c>
      <c r="K40" s="42" t="s">
        <v>39</v>
      </c>
      <c r="L40" s="43" t="s">
        <v>39</v>
      </c>
      <c r="M40" s="38" t="n">
        <v>0.0468</v>
      </c>
      <c r="N40" s="38" t="n">
        <v>0.0467</v>
      </c>
      <c r="O40" s="38" t="n">
        <v>0.0422</v>
      </c>
      <c r="P40" s="13"/>
      <c r="Q40" s="13"/>
    </row>
    <row r="41" customFormat="false" ht="12" hidden="false" customHeight="false" outlineLevel="0" collapsed="false">
      <c r="A41" s="13"/>
      <c r="B41" s="13"/>
      <c r="C41" s="36" t="s">
        <v>40</v>
      </c>
      <c r="D41" s="37" t="n">
        <v>0.2046</v>
      </c>
      <c r="E41" s="38" t="n">
        <v>0.1867</v>
      </c>
      <c r="F41" s="38" t="n">
        <v>0.1874</v>
      </c>
      <c r="G41" s="39" t="n">
        <v>0.0747</v>
      </c>
      <c r="H41" s="38" t="n">
        <v>0.0666</v>
      </c>
      <c r="I41" s="38" t="n">
        <v>0.059</v>
      </c>
      <c r="J41" s="37" t="n">
        <v>0.1224</v>
      </c>
      <c r="K41" s="38" t="n">
        <v>0.1138</v>
      </c>
      <c r="L41" s="40" t="n">
        <v>0.1173</v>
      </c>
      <c r="M41" s="38" t="n">
        <v>0.0546</v>
      </c>
      <c r="N41" s="38" t="n">
        <v>0.0441</v>
      </c>
      <c r="O41" s="38" t="n">
        <v>0.0418</v>
      </c>
      <c r="P41" s="13"/>
      <c r="Q41" s="13"/>
    </row>
    <row r="42" customFormat="false" ht="12" hidden="false" customHeight="false" outlineLevel="0" collapsed="false">
      <c r="B42" s="13"/>
      <c r="C42" s="44" t="s">
        <v>41</v>
      </c>
      <c r="D42" s="45" t="n">
        <v>0.1797</v>
      </c>
      <c r="E42" s="46" t="n">
        <v>0.2013</v>
      </c>
      <c r="F42" s="46" t="n">
        <v>0.2183</v>
      </c>
      <c r="G42" s="47" t="n">
        <v>0.1196</v>
      </c>
      <c r="H42" s="46" t="n">
        <v>0.1338</v>
      </c>
      <c r="I42" s="46" t="n">
        <v>0.152</v>
      </c>
      <c r="J42" s="45" t="n">
        <v>0.0588</v>
      </c>
      <c r="K42" s="46" t="n">
        <v>0.0646</v>
      </c>
      <c r="L42" s="48" t="n">
        <v>0.0668</v>
      </c>
      <c r="M42" s="46" t="n">
        <v>0.0358</v>
      </c>
      <c r="N42" s="46" t="n">
        <v>0.0347</v>
      </c>
      <c r="O42" s="46" t="n">
        <v>0.0351</v>
      </c>
      <c r="P42" s="13"/>
      <c r="Q42" s="13"/>
    </row>
    <row r="43" customFormat="false" ht="12" hidden="false" customHeight="false" outlineLevel="0" collapsed="false">
      <c r="B43" s="13"/>
      <c r="C43" s="49" t="s">
        <v>42</v>
      </c>
      <c r="D43" s="50" t="n">
        <v>0.1072</v>
      </c>
      <c r="E43" s="51" t="n">
        <v>0.1158</v>
      </c>
      <c r="F43" s="51" t="n">
        <v>0.1265</v>
      </c>
      <c r="G43" s="52" t="s">
        <v>39</v>
      </c>
      <c r="H43" s="53" t="s">
        <v>39</v>
      </c>
      <c r="I43" s="53" t="s">
        <v>39</v>
      </c>
      <c r="J43" s="54" t="s">
        <v>25</v>
      </c>
      <c r="K43" s="55" t="s">
        <v>25</v>
      </c>
      <c r="L43" s="56" t="s">
        <v>25</v>
      </c>
      <c r="M43" s="55" t="s">
        <v>25</v>
      </c>
      <c r="N43" s="55" t="s">
        <v>25</v>
      </c>
      <c r="O43" s="55" t="s">
        <v>25</v>
      </c>
      <c r="P43" s="13"/>
      <c r="Q43" s="13"/>
    </row>
    <row r="44" customFormat="false" ht="12" hidden="false" customHeight="false" outlineLevel="0" collapsed="false">
      <c r="B44" s="13"/>
      <c r="C44" s="3" t="s">
        <v>43</v>
      </c>
      <c r="D44" s="57" t="s">
        <v>39</v>
      </c>
      <c r="E44" s="58" t="n">
        <v>0.1548</v>
      </c>
      <c r="F44" s="58" t="n">
        <v>0.1803</v>
      </c>
      <c r="G44" s="59" t="s">
        <v>39</v>
      </c>
      <c r="H44" s="58" t="n">
        <v>0.1399</v>
      </c>
      <c r="I44" s="58" t="n">
        <v>0.1612</v>
      </c>
      <c r="J44" s="41" t="s">
        <v>39</v>
      </c>
      <c r="K44" s="38" t="n">
        <v>0.0857</v>
      </c>
      <c r="L44" s="40" t="n">
        <v>0.0925</v>
      </c>
      <c r="M44" s="42" t="s">
        <v>39</v>
      </c>
      <c r="N44" s="38" t="n">
        <v>0.0562</v>
      </c>
      <c r="O44" s="38" t="n">
        <v>0.0598</v>
      </c>
      <c r="P44" s="13"/>
      <c r="Q44" s="13"/>
    </row>
    <row r="45" customFormat="false" ht="12" hidden="false" customHeight="false" outlineLevel="0" collapsed="false">
      <c r="B45" s="13"/>
      <c r="C45" s="60" t="s">
        <v>44</v>
      </c>
      <c r="D45" s="61" t="n">
        <v>0.1778</v>
      </c>
      <c r="E45" s="62" t="n">
        <v>0.1661</v>
      </c>
      <c r="F45" s="62" t="n">
        <v>0.1434</v>
      </c>
      <c r="G45" s="63" t="n">
        <v>0.0866</v>
      </c>
      <c r="H45" s="62" t="n">
        <v>0.0808</v>
      </c>
      <c r="I45" s="62" t="n">
        <v>0.0685</v>
      </c>
      <c r="J45" s="64" t="s">
        <v>39</v>
      </c>
      <c r="K45" s="65" t="s">
        <v>39</v>
      </c>
      <c r="L45" s="66" t="s">
        <v>39</v>
      </c>
      <c r="M45" s="64" t="s">
        <v>39</v>
      </c>
      <c r="N45" s="65" t="s">
        <v>39</v>
      </c>
      <c r="O45" s="65" t="s">
        <v>39</v>
      </c>
      <c r="Q45" s="13"/>
    </row>
    <row r="46" customFormat="false" ht="12" hidden="false" customHeight="false" outlineLevel="0" collapsed="false">
      <c r="B46" s="13"/>
      <c r="C46" s="31" t="s">
        <v>45</v>
      </c>
      <c r="D46" s="32" t="n">
        <v>0.0988</v>
      </c>
      <c r="E46" s="33" t="n">
        <v>0.0988</v>
      </c>
      <c r="F46" s="33" t="n">
        <v>0.0988</v>
      </c>
      <c r="G46" s="67" t="n">
        <v>0.0746</v>
      </c>
      <c r="H46" s="58" t="n">
        <v>0.0753</v>
      </c>
      <c r="I46" s="58" t="n">
        <v>0.0764</v>
      </c>
      <c r="J46" s="57" t="s">
        <v>25</v>
      </c>
      <c r="K46" s="68" t="s">
        <v>25</v>
      </c>
      <c r="L46" s="69" t="s">
        <v>25</v>
      </c>
      <c r="M46" s="68" t="s">
        <v>25</v>
      </c>
      <c r="N46" s="68" t="s">
        <v>25</v>
      </c>
      <c r="O46" s="68" t="s">
        <v>25</v>
      </c>
      <c r="Q46" s="13"/>
    </row>
    <row r="47" customFormat="false" ht="12" hidden="false" customHeight="false" outlineLevel="0" collapsed="false">
      <c r="A47" s="13"/>
      <c r="B47" s="13"/>
      <c r="C47" s="36" t="s">
        <v>46</v>
      </c>
      <c r="D47" s="37" t="n">
        <v>0.078</v>
      </c>
      <c r="E47" s="38" t="n">
        <v>0.0823</v>
      </c>
      <c r="F47" s="38" t="n">
        <v>0.0835</v>
      </c>
      <c r="G47" s="39" t="n">
        <v>0.0751</v>
      </c>
      <c r="H47" s="38" t="n">
        <v>0.0784</v>
      </c>
      <c r="I47" s="38" t="n">
        <v>0.0811</v>
      </c>
      <c r="J47" s="41" t="s">
        <v>39</v>
      </c>
      <c r="K47" s="42" t="s">
        <v>39</v>
      </c>
      <c r="L47" s="43" t="s">
        <v>39</v>
      </c>
      <c r="M47" s="38" t="n">
        <v>0.0386</v>
      </c>
      <c r="N47" s="38" t="n">
        <v>0.0422</v>
      </c>
      <c r="O47" s="38" t="n">
        <v>0.0272</v>
      </c>
      <c r="P47" s="13"/>
      <c r="Q47" s="13"/>
    </row>
    <row r="48" customFormat="false" ht="12" hidden="false" customHeight="false" outlineLevel="0" collapsed="false">
      <c r="A48" s="13"/>
      <c r="B48" s="13"/>
      <c r="C48" s="44" t="s">
        <v>47</v>
      </c>
      <c r="D48" s="45" t="n">
        <v>0.1154</v>
      </c>
      <c r="E48" s="46" t="n">
        <v>0.116</v>
      </c>
      <c r="F48" s="46" t="n">
        <v>0.0819</v>
      </c>
      <c r="G48" s="70" t="s">
        <v>39</v>
      </c>
      <c r="H48" s="42" t="s">
        <v>39</v>
      </c>
      <c r="I48" s="42" t="s">
        <v>39</v>
      </c>
      <c r="J48" s="41" t="s">
        <v>25</v>
      </c>
      <c r="K48" s="42" t="s">
        <v>25</v>
      </c>
      <c r="L48" s="43" t="s">
        <v>25</v>
      </c>
      <c r="M48" s="42" t="s">
        <v>25</v>
      </c>
      <c r="N48" s="42" t="s">
        <v>25</v>
      </c>
      <c r="O48" s="42" t="s">
        <v>25</v>
      </c>
      <c r="P48" s="13"/>
      <c r="Q48" s="13"/>
    </row>
    <row r="49" customFormat="false" ht="12" hidden="false" customHeight="false" outlineLevel="0" collapsed="false">
      <c r="A49" s="13"/>
      <c r="B49" s="13"/>
      <c r="C49" s="44" t="s">
        <v>48</v>
      </c>
      <c r="D49" s="45" t="n">
        <v>0.0608</v>
      </c>
      <c r="E49" s="46" t="n">
        <v>0.0596</v>
      </c>
      <c r="F49" s="46" t="n">
        <v>0.0645</v>
      </c>
      <c r="G49" s="67" t="n">
        <v>0.0662</v>
      </c>
      <c r="H49" s="58" t="n">
        <v>0.0666</v>
      </c>
      <c r="I49" s="58" t="n">
        <v>0.0678</v>
      </c>
      <c r="J49" s="71" t="n">
        <v>0.0439</v>
      </c>
      <c r="K49" s="58" t="n">
        <v>0.0451</v>
      </c>
      <c r="L49" s="35" t="n">
        <v>0.04</v>
      </c>
      <c r="M49" s="58" t="n">
        <v>0.0383</v>
      </c>
      <c r="N49" s="58" t="n">
        <v>0.0383</v>
      </c>
      <c r="O49" s="58" t="n">
        <v>0.0361</v>
      </c>
      <c r="P49" s="13"/>
      <c r="Q49" s="13"/>
    </row>
    <row r="50" customFormat="false" ht="12" hidden="false" customHeight="false" outlineLevel="0" collapsed="false">
      <c r="B50" s="13"/>
      <c r="C50" s="60" t="s">
        <v>49</v>
      </c>
      <c r="D50" s="61" t="n">
        <v>0.1314</v>
      </c>
      <c r="E50" s="62" t="n">
        <v>0.131</v>
      </c>
      <c r="F50" s="62" t="n">
        <v>0.1222</v>
      </c>
      <c r="G50" s="63" t="n">
        <v>0.0814</v>
      </c>
      <c r="H50" s="62" t="n">
        <v>0.0807</v>
      </c>
      <c r="I50" s="62" t="n">
        <v>0.0702</v>
      </c>
      <c r="J50" s="61" t="n">
        <v>0.0371</v>
      </c>
      <c r="K50" s="62" t="n">
        <v>0.0373</v>
      </c>
      <c r="L50" s="72" t="n">
        <v>0.0347</v>
      </c>
      <c r="M50" s="62" t="n">
        <v>0.0268</v>
      </c>
      <c r="N50" s="62" t="n">
        <v>0.0265</v>
      </c>
      <c r="O50" s="62" t="n">
        <v>0.0252</v>
      </c>
      <c r="Q50" s="13"/>
    </row>
    <row r="51" customFormat="false" ht="12" hidden="false" customHeight="false" outlineLevel="0" collapsed="false">
      <c r="B51" s="13"/>
      <c r="C51" s="49" t="s">
        <v>50</v>
      </c>
      <c r="D51" s="32" t="n">
        <v>0.0796</v>
      </c>
      <c r="E51" s="51" t="n">
        <v>0.0805</v>
      </c>
      <c r="F51" s="51" t="n">
        <v>0.0828</v>
      </c>
      <c r="G51" s="73" t="n">
        <v>0.0655</v>
      </c>
      <c r="H51" s="51" t="n">
        <v>0.0621</v>
      </c>
      <c r="I51" s="51" t="n">
        <v>0.0613</v>
      </c>
      <c r="J51" s="50" t="n">
        <v>0.0512</v>
      </c>
      <c r="K51" s="51" t="n">
        <v>0.0512</v>
      </c>
      <c r="L51" s="74" t="n">
        <v>0.0514</v>
      </c>
      <c r="M51" s="51" t="n">
        <v>0.0531</v>
      </c>
      <c r="N51" s="51" t="n">
        <v>0.0531</v>
      </c>
      <c r="O51" s="51" t="n">
        <v>0.0532</v>
      </c>
      <c r="P51" s="13"/>
      <c r="Q51" s="13"/>
    </row>
    <row r="52" customFormat="false" ht="12" hidden="false" customHeight="false" outlineLevel="0" collapsed="false">
      <c r="B52" s="13"/>
      <c r="C52" s="60" t="s">
        <v>51</v>
      </c>
      <c r="D52" s="61" t="n">
        <v>0.0558</v>
      </c>
      <c r="E52" s="62" t="n">
        <v>0.0586</v>
      </c>
      <c r="F52" s="62" t="n">
        <v>0.0614</v>
      </c>
      <c r="G52" s="63" t="n">
        <v>0.0726</v>
      </c>
      <c r="H52" s="62" t="n">
        <v>0.0793</v>
      </c>
      <c r="I52" s="62" t="n">
        <v>0.0809</v>
      </c>
      <c r="J52" s="64" t="s">
        <v>25</v>
      </c>
      <c r="K52" s="65" t="s">
        <v>25</v>
      </c>
      <c r="L52" s="66" t="s">
        <v>25</v>
      </c>
      <c r="M52" s="75" t="s">
        <v>25</v>
      </c>
      <c r="N52" s="65" t="s">
        <v>25</v>
      </c>
      <c r="O52" s="65" t="s">
        <v>25</v>
      </c>
      <c r="Q52" s="13"/>
    </row>
    <row r="53" customFormat="false" ht="12" hidden="false" customHeight="false" outlineLevel="0" collapsed="false">
      <c r="B53" s="13"/>
      <c r="C53" s="60" t="s">
        <v>52</v>
      </c>
      <c r="D53" s="64" t="s">
        <v>39</v>
      </c>
      <c r="E53" s="65" t="s">
        <v>39</v>
      </c>
      <c r="F53" s="62" t="n">
        <v>0.0881</v>
      </c>
      <c r="G53" s="76" t="s">
        <v>39</v>
      </c>
      <c r="H53" s="65" t="s">
        <v>39</v>
      </c>
      <c r="I53" s="62" t="n">
        <v>0.0765</v>
      </c>
      <c r="J53" s="64" t="s">
        <v>39</v>
      </c>
      <c r="K53" s="65" t="s">
        <v>39</v>
      </c>
      <c r="L53" s="62" t="n">
        <v>0.0315</v>
      </c>
      <c r="M53" s="77" t="s">
        <v>39</v>
      </c>
      <c r="N53" s="65" t="s">
        <v>39</v>
      </c>
      <c r="O53" s="62" t="n">
        <v>0.0271</v>
      </c>
      <c r="Q53" s="13"/>
    </row>
    <row r="54" customFormat="false" ht="12" hidden="false" customHeight="true" outlineLevel="0" collapsed="false">
      <c r="C54" s="3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</row>
    <row r="55" customFormat="false" ht="12" hidden="false" customHeight="true" outlineLevel="0" collapsed="false">
      <c r="C55" s="79" t="s">
        <v>53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2" hidden="false" customHeight="true" outlineLevel="0" collapsed="false">
      <c r="C56" s="79" t="s">
        <v>54</v>
      </c>
      <c r="D56" s="78"/>
      <c r="E56" s="78"/>
      <c r="F56" s="78"/>
      <c r="G56" s="79"/>
      <c r="H56" s="78"/>
      <c r="I56" s="78"/>
      <c r="J56" s="78"/>
      <c r="K56" s="78"/>
      <c r="L56" s="78"/>
      <c r="M56" s="78"/>
      <c r="N56" s="78"/>
    </row>
    <row r="57" customFormat="false" ht="12" hidden="false" customHeight="true" outlineLevel="0" collapsed="false">
      <c r="C57" s="79" t="s">
        <v>55</v>
      </c>
      <c r="D57" s="78"/>
      <c r="E57" s="78"/>
      <c r="F57" s="78"/>
      <c r="G57" s="79"/>
      <c r="H57" s="78"/>
      <c r="I57" s="78"/>
      <c r="J57" s="78"/>
      <c r="K57" s="78"/>
      <c r="L57" s="78"/>
      <c r="M57" s="78"/>
      <c r="N57" s="78"/>
    </row>
    <row r="58" customFormat="false" ht="12" hidden="false" customHeight="true" outlineLevel="0" collapsed="false">
      <c r="C58" s="79" t="s">
        <v>56</v>
      </c>
      <c r="D58" s="78"/>
      <c r="E58" s="78"/>
      <c r="F58" s="78"/>
      <c r="G58" s="79"/>
      <c r="H58" s="78"/>
      <c r="I58" s="78"/>
      <c r="J58" s="78"/>
      <c r="K58" s="78"/>
      <c r="L58" s="78"/>
      <c r="M58" s="78"/>
      <c r="N58" s="78"/>
    </row>
    <row r="59" customFormat="false" ht="12" hidden="false" customHeight="true" outlineLevel="0" collapsed="false">
      <c r="C59" s="79" t="s">
        <v>57</v>
      </c>
      <c r="D59" s="78"/>
      <c r="E59" s="78"/>
      <c r="F59" s="78"/>
      <c r="G59" s="79"/>
      <c r="H59" s="78"/>
      <c r="I59" s="78"/>
      <c r="J59" s="78"/>
      <c r="K59" s="78"/>
      <c r="L59" s="78"/>
      <c r="M59" s="78"/>
      <c r="N59" s="78"/>
    </row>
    <row r="60" customFormat="false" ht="12" hidden="false" customHeight="true" outlineLevel="0" collapsed="false">
      <c r="C60" s="80" t="s">
        <v>58</v>
      </c>
    </row>
    <row r="62" customFormat="false" ht="12" hidden="false" customHeight="false" outlineLevel="0" collapsed="false">
      <c r="P62" s="2" t="s">
        <v>59</v>
      </c>
    </row>
    <row r="65" customFormat="false" ht="12" hidden="false" customHeight="false" outlineLevel="0" collapsed="false">
      <c r="A65" s="3" t="s">
        <v>60</v>
      </c>
    </row>
    <row r="66" customFormat="false" ht="12" hidden="false" customHeight="false" outlineLevel="0" collapsed="false">
      <c r="A66" s="1" t="s">
        <v>61</v>
      </c>
    </row>
    <row r="67" customFormat="false" ht="12" hidden="false" customHeight="false" outlineLevel="0" collapsed="false">
      <c r="A67" s="1" t="s">
        <v>62</v>
      </c>
    </row>
    <row r="68" customFormat="false" ht="12" hidden="false" customHeight="false" outlineLevel="0" collapsed="false">
      <c r="A68" s="1" t="s">
        <v>63</v>
      </c>
    </row>
    <row r="69" customFormat="false" ht="12" hidden="false" customHeight="false" outlineLevel="0" collapsed="false">
      <c r="A69" s="1" t="s">
        <v>64</v>
      </c>
    </row>
  </sheetData>
  <mergeCells count="6">
    <mergeCell ref="D10:I10"/>
    <mergeCell ref="J10:O10"/>
    <mergeCell ref="D11:F11"/>
    <mergeCell ref="G11:I11"/>
    <mergeCell ref="J11:L11"/>
    <mergeCell ref="M11:O11"/>
  </mergeCells>
  <conditionalFormatting sqref="P10:Q10 P47:Q49 Q10:Q50 P11:P44">
    <cfRule type="cellIs" priority="2" operator="lessThan" aboveAverage="0" equalAverage="0" bottom="0" percent="0" rank="0" text="" dxfId="0">
      <formula>0</formula>
    </cfRule>
  </conditionalFormatting>
  <conditionalFormatting sqref="P51 Q51:Q52">
    <cfRule type="cellIs" priority="3" operator="lessThan" aboveAverage="0" equalAverage="0" bottom="0" percent="0" rank="0" text="" dxfId="1">
      <formula>0</formula>
    </cfRule>
  </conditionalFormatting>
  <conditionalFormatting sqref="Q5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.71"/>
    <col collapsed="false" customWidth="true" hidden="false" outlineLevel="0" max="6" min="4" style="1" width="13"/>
    <col collapsed="false" customWidth="false" hidden="false" outlineLevel="0" max="16384" min="7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>
      <c r="C5" s="4"/>
    </row>
    <row r="6" s="5" customFormat="true" ht="15" hidden="false" customHeight="false" outlineLevel="0" collapsed="false">
      <c r="C6" s="6" t="s">
        <v>6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" hidden="false" customHeight="false" outlineLevel="0" collapsed="false">
      <c r="B8" s="81"/>
      <c r="C8" s="82"/>
    </row>
    <row r="9" customFormat="false" ht="12" hidden="false" customHeight="false" outlineLevel="0" collapsed="false">
      <c r="B9" s="81"/>
      <c r="C9" s="82"/>
    </row>
    <row r="10" customFormat="false" ht="36" hidden="false" customHeight="false" outlineLevel="0" collapsed="false">
      <c r="D10" s="83" t="s">
        <v>66</v>
      </c>
      <c r="E10" s="83" t="s">
        <v>67</v>
      </c>
      <c r="F10" s="84" t="s">
        <v>68</v>
      </c>
    </row>
    <row r="11" customFormat="false" ht="12" hidden="false" customHeight="true" outlineLevel="0" collapsed="false">
      <c r="C11" s="1" t="s">
        <v>10</v>
      </c>
      <c r="D11" s="85" t="n">
        <v>0.1419</v>
      </c>
      <c r="E11" s="85" t="n">
        <v>0.0391</v>
      </c>
      <c r="F11" s="85" t="n">
        <v>0.0295</v>
      </c>
      <c r="G11" s="86"/>
      <c r="H11" s="87"/>
      <c r="I11" s="13"/>
    </row>
    <row r="12" customFormat="false" ht="12" hidden="false" customHeight="true" outlineLevel="0" collapsed="false">
      <c r="C12" s="1" t="s">
        <v>69</v>
      </c>
      <c r="D12" s="85" t="n">
        <v>0.1373</v>
      </c>
      <c r="E12" s="85" t="n">
        <v>0.0507</v>
      </c>
      <c r="F12" s="85" t="n">
        <v>0.0329</v>
      </c>
      <c r="G12" s="86"/>
      <c r="H12" s="87"/>
      <c r="I12" s="13"/>
    </row>
    <row r="13" customFormat="false" ht="12" hidden="false" customHeight="true" outlineLevel="0" collapsed="false">
      <c r="D13" s="85"/>
      <c r="E13" s="85"/>
      <c r="F13" s="85"/>
      <c r="G13" s="13"/>
      <c r="H13" s="87"/>
      <c r="I13" s="13"/>
    </row>
    <row r="14" customFormat="false" ht="12" hidden="false" customHeight="true" outlineLevel="0" collapsed="false">
      <c r="B14" s="87"/>
      <c r="C14" s="1" t="s">
        <v>15</v>
      </c>
      <c r="D14" s="85" t="n">
        <v>0.094</v>
      </c>
      <c r="E14" s="85" t="n">
        <v>0.1493</v>
      </c>
      <c r="F14" s="85" t="n">
        <v>0.0609</v>
      </c>
      <c r="G14" s="86"/>
      <c r="H14" s="87"/>
      <c r="I14" s="13"/>
    </row>
    <row r="15" customFormat="false" ht="12" hidden="false" customHeight="true" outlineLevel="0" collapsed="false">
      <c r="B15" s="87"/>
      <c r="C15" s="1" t="s">
        <v>16</v>
      </c>
      <c r="D15" s="85" t="n">
        <v>0.1427</v>
      </c>
      <c r="E15" s="85" t="n">
        <v>0.1049</v>
      </c>
      <c r="F15" s="85" t="n">
        <v>0.047</v>
      </c>
      <c r="G15" s="86"/>
      <c r="H15" s="87"/>
      <c r="I15" s="13"/>
    </row>
    <row r="16" customFormat="false" ht="12" hidden="false" customHeight="true" outlineLevel="0" collapsed="false">
      <c r="B16" s="87"/>
      <c r="C16" s="1" t="s">
        <v>18</v>
      </c>
      <c r="D16" s="85" t="n">
        <v>0.1991</v>
      </c>
      <c r="E16" s="85" t="n">
        <v>0.0171</v>
      </c>
      <c r="F16" s="85" t="n">
        <v>0.0292</v>
      </c>
      <c r="G16" s="86"/>
      <c r="H16" s="87"/>
      <c r="I16" s="13"/>
    </row>
    <row r="17" customFormat="false" ht="12" hidden="false" customHeight="true" outlineLevel="0" collapsed="false">
      <c r="B17" s="87"/>
      <c r="C17" s="1" t="s">
        <v>23</v>
      </c>
      <c r="D17" s="85" t="n">
        <v>0.1479</v>
      </c>
      <c r="E17" s="85" t="n">
        <v>0.0728</v>
      </c>
      <c r="F17" s="85" t="n">
        <v>0.0221</v>
      </c>
      <c r="G17" s="86"/>
      <c r="H17" s="87"/>
      <c r="I17" s="13"/>
    </row>
    <row r="18" customFormat="false" ht="12" hidden="false" customHeight="true" outlineLevel="0" collapsed="false">
      <c r="B18" s="87"/>
      <c r="C18" s="1" t="s">
        <v>20</v>
      </c>
      <c r="D18" s="85" t="n">
        <v>0.1864</v>
      </c>
      <c r="E18" s="85" t="n">
        <v>0.00949999999999998</v>
      </c>
      <c r="F18" s="85" t="n">
        <v>0.0411</v>
      </c>
      <c r="G18" s="86"/>
      <c r="H18" s="87"/>
      <c r="I18" s="13"/>
    </row>
    <row r="19" customFormat="false" ht="12" hidden="false" customHeight="true" outlineLevel="0" collapsed="false">
      <c r="B19" s="87"/>
      <c r="C19" s="1" t="s">
        <v>12</v>
      </c>
      <c r="D19" s="85" t="n">
        <v>0.1842</v>
      </c>
      <c r="E19" s="85" t="n">
        <v>0.0218</v>
      </c>
      <c r="F19" s="85" t="n">
        <v>0.0292</v>
      </c>
      <c r="G19" s="86"/>
      <c r="H19" s="87"/>
      <c r="I19" s="13"/>
    </row>
    <row r="20" customFormat="false" ht="12" hidden="false" customHeight="true" outlineLevel="0" collapsed="false">
      <c r="B20" s="87"/>
      <c r="C20" s="1" t="s">
        <v>34</v>
      </c>
      <c r="D20" s="85" t="n">
        <v>0.1153</v>
      </c>
      <c r="E20" s="85" t="n">
        <v>0.0707</v>
      </c>
      <c r="F20" s="85" t="n">
        <v>0.0425</v>
      </c>
      <c r="G20" s="86"/>
      <c r="H20" s="87"/>
      <c r="I20" s="13"/>
    </row>
    <row r="21" customFormat="false" ht="12" hidden="false" customHeight="true" outlineLevel="0" collapsed="false">
      <c r="B21" s="87"/>
      <c r="C21" s="1" t="s">
        <v>41</v>
      </c>
      <c r="D21" s="85" t="n">
        <v>0.2079</v>
      </c>
      <c r="E21" s="85" t="n">
        <v>0</v>
      </c>
      <c r="F21" s="85" t="n">
        <v>0.0104</v>
      </c>
      <c r="G21" s="86"/>
      <c r="H21" s="87"/>
      <c r="I21" s="13"/>
    </row>
    <row r="22" customFormat="false" ht="12" hidden="false" customHeight="true" outlineLevel="0" collapsed="false">
      <c r="B22" s="87"/>
      <c r="C22" s="1" t="s">
        <v>32</v>
      </c>
      <c r="D22" s="85" t="n">
        <v>0.1239</v>
      </c>
      <c r="E22" s="85" t="n">
        <v>0.0413</v>
      </c>
      <c r="F22" s="85" t="n">
        <v>0.0331</v>
      </c>
      <c r="G22" s="86"/>
      <c r="H22" s="87"/>
      <c r="I22" s="13"/>
    </row>
    <row r="23" customFormat="false" ht="12" hidden="false" customHeight="true" outlineLevel="0" collapsed="false">
      <c r="B23" s="87"/>
      <c r="C23" s="1" t="s">
        <v>40</v>
      </c>
      <c r="D23" s="85" t="n">
        <v>0.1202</v>
      </c>
      <c r="E23" s="85" t="n">
        <v>0.0297</v>
      </c>
      <c r="F23" s="85" t="n">
        <v>0.0375</v>
      </c>
      <c r="G23" s="86"/>
      <c r="H23" s="87"/>
      <c r="I23" s="13"/>
    </row>
    <row r="24" customFormat="false" ht="12" hidden="false" customHeight="true" outlineLevel="0" collapsed="false">
      <c r="B24" s="87"/>
      <c r="C24" s="1" t="s">
        <v>24</v>
      </c>
      <c r="D24" s="85" t="n">
        <v>0.1463</v>
      </c>
      <c r="E24" s="85" t="n">
        <v>0.0091</v>
      </c>
      <c r="F24" s="85" t="n">
        <v>0.0284</v>
      </c>
      <c r="G24" s="86"/>
      <c r="H24" s="87"/>
      <c r="I24" s="13"/>
    </row>
    <row r="25" customFormat="false" ht="12" hidden="false" customHeight="true" outlineLevel="0" collapsed="false">
      <c r="B25" s="87"/>
      <c r="C25" s="1" t="s">
        <v>31</v>
      </c>
      <c r="D25" s="85" t="n">
        <v>0.1228</v>
      </c>
      <c r="E25" s="85" t="n">
        <v>0.0287</v>
      </c>
      <c r="F25" s="85" t="n">
        <v>0.0318</v>
      </c>
      <c r="G25" s="86"/>
      <c r="H25" s="87"/>
      <c r="I25" s="13"/>
    </row>
    <row r="26" customFormat="false" ht="12" hidden="false" customHeight="true" outlineLevel="0" collapsed="false">
      <c r="B26" s="87"/>
      <c r="C26" s="1" t="s">
        <v>19</v>
      </c>
      <c r="D26" s="85" t="n">
        <v>0.1227</v>
      </c>
      <c r="E26" s="85" t="n">
        <v>0.034</v>
      </c>
      <c r="F26" s="85" t="n">
        <v>0.0204</v>
      </c>
      <c r="G26" s="86"/>
      <c r="H26" s="87"/>
      <c r="I26" s="13"/>
    </row>
    <row r="27" customFormat="false" ht="12" hidden="false" customHeight="true" outlineLevel="0" collapsed="false">
      <c r="B27" s="87"/>
      <c r="C27" s="1" t="s">
        <v>28</v>
      </c>
      <c r="D27" s="85" t="n">
        <v>0.1331</v>
      </c>
      <c r="E27" s="85" t="n">
        <v>0.0305</v>
      </c>
      <c r="F27" s="85" t="n">
        <v>0.0131</v>
      </c>
      <c r="G27" s="86"/>
      <c r="H27" s="87"/>
      <c r="I27" s="13"/>
    </row>
    <row r="28" customFormat="false" ht="12" hidden="false" customHeight="true" outlineLevel="0" collapsed="false">
      <c r="B28" s="87"/>
      <c r="C28" s="1" t="s">
        <v>21</v>
      </c>
      <c r="D28" s="85" t="n">
        <v>0.1107</v>
      </c>
      <c r="E28" s="85" t="n">
        <v>0.0321</v>
      </c>
      <c r="F28" s="85" t="n">
        <v>0.0247</v>
      </c>
      <c r="G28" s="86"/>
      <c r="H28" s="87"/>
      <c r="I28" s="13"/>
    </row>
    <row r="29" customFormat="false" ht="12" hidden="false" customHeight="true" outlineLevel="0" collapsed="false">
      <c r="B29" s="87"/>
      <c r="C29" s="1" t="s">
        <v>26</v>
      </c>
      <c r="D29" s="85" t="n">
        <v>0.1096</v>
      </c>
      <c r="E29" s="85" t="n">
        <v>0.0268</v>
      </c>
      <c r="F29" s="85" t="n">
        <v>0.0286</v>
      </c>
      <c r="G29" s="86"/>
      <c r="H29" s="87"/>
      <c r="I29" s="13"/>
    </row>
    <row r="30" customFormat="false" ht="12" hidden="false" customHeight="true" outlineLevel="0" collapsed="false">
      <c r="B30" s="87"/>
      <c r="C30" s="1" t="s">
        <v>36</v>
      </c>
      <c r="D30" s="85" t="n">
        <v>0.1126</v>
      </c>
      <c r="E30" s="85" t="n">
        <v>0.0211</v>
      </c>
      <c r="F30" s="85" t="n">
        <v>0.0294</v>
      </c>
      <c r="G30" s="86"/>
      <c r="H30" s="87"/>
      <c r="I30" s="13"/>
    </row>
    <row r="31" customFormat="false" ht="12" hidden="false" customHeight="true" outlineLevel="0" collapsed="false">
      <c r="B31" s="87"/>
      <c r="C31" s="1" t="s">
        <v>38</v>
      </c>
      <c r="D31" s="85" t="n">
        <v>0.1009</v>
      </c>
      <c r="E31" s="85" t="n">
        <v>0.0225</v>
      </c>
      <c r="F31" s="85" t="n">
        <v>0.0296</v>
      </c>
      <c r="G31" s="86"/>
      <c r="H31" s="87"/>
      <c r="I31" s="13"/>
    </row>
    <row r="32" customFormat="false" ht="12" hidden="false" customHeight="true" outlineLevel="0" collapsed="false">
      <c r="B32" s="87"/>
      <c r="C32" s="1" t="s">
        <v>37</v>
      </c>
      <c r="D32" s="85" t="n">
        <v>0.1232</v>
      </c>
      <c r="E32" s="85" t="n">
        <v>0.00320000000000001</v>
      </c>
      <c r="F32" s="85" t="n">
        <v>0.0253</v>
      </c>
      <c r="G32" s="86"/>
      <c r="H32" s="87"/>
      <c r="I32" s="13"/>
    </row>
    <row r="33" customFormat="false" ht="12" hidden="false" customHeight="true" outlineLevel="0" collapsed="false">
      <c r="B33" s="87"/>
      <c r="C33" s="1" t="s">
        <v>33</v>
      </c>
      <c r="D33" s="85" t="n">
        <v>0.1105</v>
      </c>
      <c r="E33" s="85" t="n">
        <v>0.0048</v>
      </c>
      <c r="F33" s="85" t="n">
        <v>0.0265</v>
      </c>
      <c r="G33" s="86"/>
      <c r="H33" s="87"/>
      <c r="I33" s="13"/>
    </row>
    <row r="34" customFormat="false" ht="12" hidden="false" customHeight="true" outlineLevel="0" collapsed="false">
      <c r="B34" s="87"/>
      <c r="C34" s="1" t="s">
        <v>35</v>
      </c>
      <c r="D34" s="85" t="n">
        <v>0.0938</v>
      </c>
      <c r="E34" s="85" t="n">
        <v>0.0125</v>
      </c>
      <c r="F34" s="85" t="n">
        <v>0.0256</v>
      </c>
      <c r="G34" s="86"/>
      <c r="H34" s="87"/>
      <c r="I34" s="13"/>
    </row>
    <row r="35" customFormat="false" ht="12" hidden="false" customHeight="true" outlineLevel="0" collapsed="false">
      <c r="B35" s="87"/>
      <c r="C35" s="1" t="s">
        <v>22</v>
      </c>
      <c r="D35" s="85" t="n">
        <v>0.1003</v>
      </c>
      <c r="E35" s="85" t="n">
        <v>0.0047</v>
      </c>
      <c r="F35" s="85" t="n">
        <v>0.0262</v>
      </c>
      <c r="G35" s="86"/>
      <c r="H35" s="87"/>
      <c r="I35" s="13"/>
    </row>
    <row r="36" customFormat="false" ht="12" hidden="false" customHeight="true" outlineLevel="0" collapsed="false">
      <c r="B36" s="87"/>
      <c r="C36" s="1" t="s">
        <v>14</v>
      </c>
      <c r="D36" s="85" t="n">
        <v>0.1057</v>
      </c>
      <c r="E36" s="85" t="n">
        <v>0.0011</v>
      </c>
      <c r="F36" s="85" t="n">
        <v>0.0225</v>
      </c>
      <c r="G36" s="86"/>
      <c r="H36" s="87"/>
      <c r="I36" s="13"/>
    </row>
    <row r="37" customFormat="false" ht="12" hidden="false" customHeight="true" outlineLevel="0" collapsed="false">
      <c r="B37" s="87"/>
      <c r="C37" s="1" t="s">
        <v>17</v>
      </c>
      <c r="D37" s="85" t="n">
        <v>0.0951</v>
      </c>
      <c r="E37" s="85" t="n">
        <v>0.0134</v>
      </c>
      <c r="F37" s="85" t="n">
        <v>0.0206</v>
      </c>
      <c r="G37" s="86"/>
      <c r="H37" s="87"/>
      <c r="I37" s="13"/>
    </row>
    <row r="38" customFormat="false" ht="12" hidden="false" customHeight="true" outlineLevel="0" collapsed="false">
      <c r="B38" s="87"/>
      <c r="C38" s="1" t="s">
        <v>30</v>
      </c>
      <c r="D38" s="85" t="n">
        <v>0.1207</v>
      </c>
      <c r="E38" s="85" t="n">
        <v>0</v>
      </c>
      <c r="F38" s="85" t="n">
        <v>0.00600000000000001</v>
      </c>
      <c r="G38" s="86"/>
      <c r="H38" s="87"/>
      <c r="I38" s="13"/>
    </row>
    <row r="39" customFormat="false" ht="12" hidden="false" customHeight="true" outlineLevel="0" collapsed="false">
      <c r="B39" s="87"/>
      <c r="C39" s="1" t="s">
        <v>27</v>
      </c>
      <c r="D39" s="85" t="n">
        <v>0.0863</v>
      </c>
      <c r="E39" s="85" t="n">
        <v>0.0164</v>
      </c>
      <c r="F39" s="85" t="n">
        <v>0.0216</v>
      </c>
      <c r="G39" s="86"/>
      <c r="H39" s="87"/>
      <c r="I39" s="13"/>
    </row>
    <row r="40" customFormat="false" ht="12" hidden="false" customHeight="true" outlineLevel="0" collapsed="false">
      <c r="B40" s="87"/>
      <c r="C40" s="1" t="s">
        <v>29</v>
      </c>
      <c r="D40" s="85" t="n">
        <v>0.0902</v>
      </c>
      <c r="E40" s="85" t="n">
        <v>0</v>
      </c>
      <c r="F40" s="85" t="n">
        <v>0.0243</v>
      </c>
      <c r="G40" s="86"/>
      <c r="H40" s="87"/>
      <c r="I40" s="13"/>
    </row>
    <row r="41" customFormat="false" ht="12" hidden="false" customHeight="true" outlineLevel="0" collapsed="false">
      <c r="B41" s="87"/>
      <c r="C41" s="1" t="s">
        <v>13</v>
      </c>
      <c r="D41" s="85" t="n">
        <v>0.0798</v>
      </c>
      <c r="E41" s="85" t="n">
        <v>0</v>
      </c>
      <c r="F41" s="85" t="n">
        <v>0.0159</v>
      </c>
      <c r="G41" s="86"/>
      <c r="H41" s="87"/>
      <c r="I41" s="13"/>
    </row>
    <row r="42" customFormat="false" ht="12" hidden="false" customHeight="true" outlineLevel="0" collapsed="false">
      <c r="B42" s="87"/>
      <c r="D42" s="85"/>
      <c r="E42" s="85"/>
      <c r="F42" s="85"/>
      <c r="G42" s="13"/>
      <c r="H42" s="87"/>
      <c r="I42" s="13"/>
    </row>
    <row r="43" customFormat="false" ht="12" hidden="false" customHeight="true" outlineLevel="0" collapsed="false">
      <c r="B43" s="87"/>
      <c r="C43" s="1" t="s">
        <v>43</v>
      </c>
      <c r="D43" s="85" t="n">
        <v>0.1577</v>
      </c>
      <c r="E43" s="85" t="n">
        <v>0.0093</v>
      </c>
      <c r="F43" s="85" t="n">
        <v>0.0133</v>
      </c>
      <c r="G43" s="88"/>
      <c r="H43" s="87"/>
      <c r="I43" s="13"/>
    </row>
    <row r="44" customFormat="false" ht="12" hidden="false" customHeight="true" outlineLevel="0" collapsed="false">
      <c r="B44" s="87"/>
      <c r="C44" s="1" t="s">
        <v>44</v>
      </c>
      <c r="D44" s="85" t="n">
        <v>0.0994</v>
      </c>
      <c r="E44" s="85" t="n">
        <v>0.0153</v>
      </c>
      <c r="F44" s="85" t="n">
        <v>0.0287</v>
      </c>
      <c r="G44" s="88"/>
      <c r="H44" s="87"/>
      <c r="I44" s="13"/>
    </row>
    <row r="45" customFormat="false" ht="12" hidden="false" customHeight="true" outlineLevel="0" collapsed="false">
      <c r="B45" s="87"/>
      <c r="C45" s="1" t="s">
        <v>42</v>
      </c>
      <c r="D45" s="85" t="n">
        <v>0.0998</v>
      </c>
      <c r="E45" s="85" t="n">
        <v>0.00219999999999999</v>
      </c>
      <c r="F45" s="85" t="n">
        <v>0.0245</v>
      </c>
      <c r="G45" s="88"/>
      <c r="H45" s="87"/>
      <c r="I45" s="13"/>
    </row>
    <row r="46" customFormat="false" ht="12" hidden="false" customHeight="true" outlineLevel="0" collapsed="false">
      <c r="B46" s="87"/>
      <c r="C46" s="1" t="s">
        <v>49</v>
      </c>
      <c r="D46" s="85" t="n">
        <v>0.0972</v>
      </c>
      <c r="E46" s="85" t="n">
        <v>0.0064</v>
      </c>
      <c r="F46" s="85" t="n">
        <v>0.0186</v>
      </c>
      <c r="G46" s="88"/>
      <c r="H46" s="87"/>
      <c r="I46" s="13"/>
    </row>
    <row r="47" customFormat="false" ht="12" hidden="false" customHeight="true" outlineLevel="0" collapsed="false">
      <c r="B47" s="87"/>
      <c r="C47" s="1" t="s">
        <v>70</v>
      </c>
      <c r="D47" s="85" t="n">
        <v>0.0874</v>
      </c>
      <c r="E47" s="85" t="n">
        <v>-0.00460000000000001</v>
      </c>
      <c r="F47" s="85" t="n">
        <v>0.016</v>
      </c>
      <c r="G47" s="88"/>
      <c r="H47" s="87"/>
      <c r="I47" s="13"/>
    </row>
    <row r="48" customFormat="false" ht="12" hidden="false" customHeight="true" outlineLevel="0" collapsed="false">
      <c r="C48" s="1" t="s">
        <v>52</v>
      </c>
      <c r="D48" s="85" t="n">
        <v>0.0881</v>
      </c>
      <c r="E48" s="85" t="n">
        <v>0</v>
      </c>
      <c r="F48" s="85" t="n">
        <v>0</v>
      </c>
    </row>
    <row r="49" customFormat="false" ht="12" hidden="false" customHeight="true" outlineLevel="0" collapsed="false">
      <c r="B49" s="87"/>
      <c r="C49" s="1" t="s">
        <v>46</v>
      </c>
      <c r="D49" s="85" t="n">
        <v>0.0707</v>
      </c>
      <c r="E49" s="85" t="n">
        <v>0</v>
      </c>
      <c r="F49" s="85" t="n">
        <v>0.0128</v>
      </c>
      <c r="G49" s="88"/>
      <c r="H49" s="87"/>
      <c r="I49" s="13"/>
    </row>
    <row r="50" customFormat="false" ht="12" hidden="false" customHeight="true" outlineLevel="0" collapsed="false">
      <c r="B50" s="87"/>
      <c r="C50" s="1" t="s">
        <v>50</v>
      </c>
      <c r="D50" s="85" t="n">
        <v>0.0708</v>
      </c>
      <c r="E50" s="85" t="n">
        <v>0</v>
      </c>
      <c r="F50" s="85" t="n">
        <v>0.012</v>
      </c>
      <c r="G50" s="88"/>
      <c r="H50" s="87"/>
      <c r="I50" s="13"/>
    </row>
    <row r="51" customFormat="false" ht="12" hidden="false" customHeight="true" outlineLevel="0" collapsed="false">
      <c r="B51" s="87"/>
      <c r="C51" s="1" t="s">
        <v>47</v>
      </c>
      <c r="D51" s="85" t="n">
        <v>0.0683</v>
      </c>
      <c r="E51" s="85" t="n">
        <v>0</v>
      </c>
      <c r="F51" s="85" t="n">
        <v>0.0136</v>
      </c>
      <c r="G51" s="88"/>
      <c r="H51" s="87"/>
      <c r="I51" s="13"/>
    </row>
    <row r="52" customFormat="false" ht="12" hidden="false" customHeight="true" outlineLevel="0" collapsed="false">
      <c r="B52" s="87"/>
      <c r="C52" s="1" t="s">
        <v>48</v>
      </c>
      <c r="D52" s="85" t="n">
        <v>0.0499</v>
      </c>
      <c r="E52" s="85" t="n">
        <v>0.0039</v>
      </c>
      <c r="F52" s="85" t="n">
        <v>0.0107</v>
      </c>
      <c r="G52" s="88"/>
      <c r="H52" s="87"/>
      <c r="I52" s="13"/>
    </row>
    <row r="53" customFormat="false" ht="12" hidden="false" customHeight="true" outlineLevel="0" collapsed="false">
      <c r="B53" s="87"/>
      <c r="C53" s="1" t="s">
        <v>51</v>
      </c>
      <c r="D53" s="85" t="n">
        <v>0.0483</v>
      </c>
      <c r="E53" s="85" t="n">
        <v>0.0058</v>
      </c>
      <c r="F53" s="85" t="n">
        <v>0.0073</v>
      </c>
      <c r="G53" s="88"/>
      <c r="H53" s="87"/>
      <c r="I53" s="13"/>
    </row>
    <row r="54" customFormat="false" ht="12" hidden="false" customHeight="true" outlineLevel="0" collapsed="false">
      <c r="D54" s="89"/>
      <c r="E54" s="89"/>
      <c r="F54" s="89"/>
    </row>
    <row r="55" customFormat="false" ht="12" hidden="false" customHeight="true" outlineLevel="0" collapsed="false">
      <c r="A55" s="2" t="s">
        <v>71</v>
      </c>
      <c r="C55" s="79" t="s">
        <v>53</v>
      </c>
    </row>
    <row r="56" customFormat="false" ht="12" hidden="false" customHeight="true" outlineLevel="0" collapsed="false">
      <c r="C56" s="1" t="s">
        <v>72</v>
      </c>
    </row>
    <row r="57" customFormat="false" ht="12" hidden="false" customHeight="true" outlineLevel="0" collapsed="false">
      <c r="C57" s="90" t="s">
        <v>73</v>
      </c>
    </row>
    <row r="58" customFormat="false" ht="12" hidden="false" customHeight="true" outlineLevel="0" collapsed="false">
      <c r="H58" s="2" t="s">
        <v>59</v>
      </c>
    </row>
    <row r="59" customFormat="false" ht="12" hidden="false" customHeight="true" outlineLevel="0" collapsed="false">
      <c r="H59" s="2"/>
    </row>
    <row r="60" customFormat="false" ht="12" hidden="false" customHeight="false" outlineLevel="0" collapsed="false">
      <c r="A60" s="3" t="s">
        <v>74</v>
      </c>
      <c r="C60" s="4"/>
    </row>
    <row r="61" customFormat="false" ht="12" hidden="false" customHeight="false" outlineLevel="0" collapsed="false">
      <c r="A61" s="1" t="s">
        <v>75</v>
      </c>
      <c r="C61" s="91"/>
    </row>
    <row r="62" customFormat="false" ht="12" hidden="false" customHeight="false" outlineLevel="0" collapsed="false">
      <c r="C62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.29"/>
    <col collapsed="false" customWidth="true" hidden="false" outlineLevel="0" max="6" min="4" style="1" width="13"/>
    <col collapsed="false" customWidth="false" hidden="false" outlineLevel="0" max="16384" min="7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>
      <c r="C5" s="4"/>
    </row>
    <row r="6" s="5" customFormat="true" ht="15" hidden="false" customHeight="false" outlineLevel="0" collapsed="false">
      <c r="C6" s="6" t="s">
        <v>7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" hidden="false" customHeight="false" outlineLevel="0" collapsed="false">
      <c r="B8" s="81"/>
      <c r="C8" s="82"/>
    </row>
    <row r="9" customFormat="false" ht="12" hidden="false" customHeight="false" outlineLevel="0" collapsed="false">
      <c r="B9" s="81"/>
      <c r="C9" s="82"/>
    </row>
    <row r="10" customFormat="false" ht="36" hidden="false" customHeight="false" outlineLevel="0" collapsed="false">
      <c r="D10" s="83" t="s">
        <v>66</v>
      </c>
      <c r="E10" s="83" t="s">
        <v>67</v>
      </c>
      <c r="F10" s="92"/>
    </row>
    <row r="11" customFormat="false" ht="12" hidden="false" customHeight="true" outlineLevel="0" collapsed="false">
      <c r="C11" s="1" t="s">
        <v>10</v>
      </c>
      <c r="D11" s="85" t="n">
        <v>0.0879</v>
      </c>
      <c r="E11" s="85" t="n">
        <v>0.0309</v>
      </c>
      <c r="F11" s="92"/>
      <c r="I11" s="93"/>
    </row>
    <row r="12" customFormat="false" ht="12" hidden="false" customHeight="true" outlineLevel="0" collapsed="false">
      <c r="C12" s="1" t="s">
        <v>69</v>
      </c>
      <c r="D12" s="85" t="n">
        <v>0.0845</v>
      </c>
      <c r="E12" s="85" t="n">
        <v>0.0403</v>
      </c>
      <c r="F12" s="92"/>
      <c r="I12" s="93"/>
    </row>
    <row r="13" customFormat="false" ht="12" hidden="false" customHeight="true" outlineLevel="0" collapsed="false">
      <c r="C13" s="93"/>
      <c r="D13" s="85"/>
      <c r="E13" s="85"/>
      <c r="F13" s="92"/>
      <c r="I13" s="93"/>
    </row>
    <row r="14" customFormat="false" ht="12" hidden="false" customHeight="true" outlineLevel="0" collapsed="false">
      <c r="C14" s="94" t="s">
        <v>23</v>
      </c>
      <c r="D14" s="85" t="n">
        <v>0.0919</v>
      </c>
      <c r="E14" s="85" t="n">
        <v>0.0678</v>
      </c>
      <c r="F14" s="92"/>
      <c r="I14" s="93"/>
    </row>
    <row r="15" customFormat="false" ht="12" hidden="false" customHeight="true" outlineLevel="0" collapsed="false">
      <c r="C15" s="94" t="s">
        <v>41</v>
      </c>
      <c r="D15" s="85" t="n">
        <v>0.1462</v>
      </c>
      <c r="E15" s="85" t="n">
        <v>0.0058</v>
      </c>
      <c r="F15" s="92"/>
      <c r="I15" s="93"/>
    </row>
    <row r="16" customFormat="false" ht="12" hidden="false" customHeight="true" outlineLevel="0" collapsed="false">
      <c r="C16" s="95" t="s">
        <v>16</v>
      </c>
      <c r="D16" s="85" t="n">
        <v>0.0813</v>
      </c>
      <c r="E16" s="85" t="n">
        <v>0.068</v>
      </c>
      <c r="F16" s="92"/>
      <c r="I16" s="93"/>
    </row>
    <row r="17" customFormat="false" ht="12" hidden="false" customHeight="true" outlineLevel="0" collapsed="false">
      <c r="C17" s="94" t="s">
        <v>24</v>
      </c>
      <c r="D17" s="85" t="n">
        <v>0.1319</v>
      </c>
      <c r="E17" s="85" t="n">
        <v>0.0093</v>
      </c>
      <c r="F17" s="92"/>
      <c r="I17" s="93"/>
    </row>
    <row r="18" customFormat="false" ht="12" hidden="false" customHeight="true" outlineLevel="0" collapsed="false">
      <c r="C18" s="94" t="s">
        <v>30</v>
      </c>
      <c r="D18" s="85" t="n">
        <v>0.1373</v>
      </c>
      <c r="E18" s="85" t="n">
        <v>0</v>
      </c>
      <c r="F18" s="92"/>
      <c r="I18" s="93"/>
    </row>
    <row r="19" customFormat="false" ht="12" hidden="false" customHeight="true" outlineLevel="0" collapsed="false">
      <c r="C19" s="94" t="s">
        <v>18</v>
      </c>
      <c r="D19" s="85" t="n">
        <v>0.1231</v>
      </c>
      <c r="E19" s="85" t="n">
        <v>0.0126</v>
      </c>
      <c r="F19" s="92"/>
      <c r="I19" s="93"/>
    </row>
    <row r="20" customFormat="false" ht="12" hidden="false" customHeight="true" outlineLevel="0" collapsed="false">
      <c r="C20" s="94" t="s">
        <v>26</v>
      </c>
      <c r="D20" s="85" t="n">
        <v>0.0915</v>
      </c>
      <c r="E20" s="85" t="n">
        <v>0.0268</v>
      </c>
      <c r="F20" s="92"/>
      <c r="I20" s="93"/>
    </row>
    <row r="21" customFormat="false" ht="12" hidden="false" customHeight="true" outlineLevel="0" collapsed="false">
      <c r="C21" s="94" t="s">
        <v>34</v>
      </c>
      <c r="D21" s="85" t="n">
        <v>0.1001</v>
      </c>
      <c r="E21" s="85" t="n">
        <v>0.0153</v>
      </c>
      <c r="F21" s="92"/>
      <c r="I21" s="93"/>
    </row>
    <row r="22" customFormat="false" ht="12" hidden="false" customHeight="true" outlineLevel="0" collapsed="false">
      <c r="C22" s="94" t="s">
        <v>19</v>
      </c>
      <c r="D22" s="85" t="n">
        <v>0.1022</v>
      </c>
      <c r="E22" s="85" t="n">
        <v>0.0127</v>
      </c>
      <c r="F22" s="92"/>
      <c r="I22" s="93"/>
    </row>
    <row r="23" customFormat="false" ht="12" hidden="false" customHeight="true" outlineLevel="0" collapsed="false">
      <c r="C23" s="94" t="s">
        <v>20</v>
      </c>
      <c r="D23" s="85" t="n">
        <v>0.1078</v>
      </c>
      <c r="E23" s="85" t="n">
        <v>0.00549999999999999</v>
      </c>
      <c r="F23" s="92"/>
      <c r="I23" s="93"/>
    </row>
    <row r="24" customFormat="false" ht="12" hidden="false" customHeight="true" outlineLevel="0" collapsed="false">
      <c r="C24" s="94" t="s">
        <v>37</v>
      </c>
      <c r="D24" s="85" t="n">
        <v>0.1077</v>
      </c>
      <c r="E24" s="85" t="n">
        <v>0.00449999999999999</v>
      </c>
      <c r="F24" s="92"/>
      <c r="I24" s="93"/>
    </row>
    <row r="25" customFormat="false" ht="12" hidden="false" customHeight="true" outlineLevel="0" collapsed="false">
      <c r="B25" s="86"/>
      <c r="C25" s="94" t="s">
        <v>12</v>
      </c>
      <c r="D25" s="85" t="n">
        <v>0.092</v>
      </c>
      <c r="E25" s="85" t="n">
        <v>0.0161</v>
      </c>
      <c r="F25" s="92"/>
      <c r="I25" s="93"/>
    </row>
    <row r="26" customFormat="false" ht="12" hidden="false" customHeight="true" outlineLevel="0" collapsed="false">
      <c r="B26" s="86"/>
      <c r="C26" s="94" t="s">
        <v>32</v>
      </c>
      <c r="D26" s="85" t="n">
        <v>0.0729</v>
      </c>
      <c r="E26" s="85" t="n">
        <v>0.0318</v>
      </c>
      <c r="F26" s="92"/>
      <c r="I26" s="93"/>
    </row>
    <row r="27" customFormat="false" ht="12" hidden="false" customHeight="true" outlineLevel="0" collapsed="false">
      <c r="B27" s="86"/>
      <c r="C27" s="94" t="s">
        <v>27</v>
      </c>
      <c r="D27" s="85" t="n">
        <v>0.0828</v>
      </c>
      <c r="E27" s="85" t="n">
        <v>0.0169</v>
      </c>
      <c r="F27" s="92"/>
      <c r="I27" s="93"/>
    </row>
    <row r="28" customFormat="false" ht="12" hidden="false" customHeight="true" outlineLevel="0" collapsed="false">
      <c r="B28" s="86"/>
      <c r="C28" s="94" t="s">
        <v>17</v>
      </c>
      <c r="D28" s="85" t="n">
        <v>0.0824</v>
      </c>
      <c r="E28" s="85" t="n">
        <v>0.0134</v>
      </c>
      <c r="F28" s="92"/>
      <c r="I28" s="93"/>
    </row>
    <row r="29" customFormat="false" ht="12" hidden="false" customHeight="true" outlineLevel="0" collapsed="false">
      <c r="B29" s="86"/>
      <c r="C29" s="94" t="s">
        <v>21</v>
      </c>
      <c r="D29" s="85" t="n">
        <v>0.0701</v>
      </c>
      <c r="E29" s="85" t="n">
        <v>0.0248</v>
      </c>
      <c r="F29" s="92"/>
      <c r="I29" s="93"/>
    </row>
    <row r="30" customFormat="false" ht="12" hidden="false" customHeight="true" outlineLevel="0" collapsed="false">
      <c r="B30" s="86"/>
      <c r="C30" s="94" t="s">
        <v>22</v>
      </c>
      <c r="D30" s="85" t="n">
        <v>0.0875</v>
      </c>
      <c r="E30" s="85" t="n">
        <v>0.0053</v>
      </c>
      <c r="F30" s="92"/>
      <c r="I30" s="93"/>
    </row>
    <row r="31" customFormat="false" ht="12" hidden="false" customHeight="true" outlineLevel="0" collapsed="false">
      <c r="B31" s="86"/>
      <c r="C31" s="94" t="s">
        <v>15</v>
      </c>
      <c r="D31" s="85" t="n">
        <v>0.0585</v>
      </c>
      <c r="E31" s="85" t="n">
        <v>0.0321</v>
      </c>
      <c r="F31" s="92"/>
      <c r="I31" s="93"/>
    </row>
    <row r="32" customFormat="false" ht="12" hidden="false" customHeight="true" outlineLevel="0" collapsed="false">
      <c r="B32" s="86"/>
      <c r="C32" s="94" t="s">
        <v>28</v>
      </c>
      <c r="D32" s="85" t="n">
        <v>0.0804</v>
      </c>
      <c r="E32" s="85" t="n">
        <v>0.00890000000000001</v>
      </c>
      <c r="F32" s="92"/>
      <c r="I32" s="93"/>
    </row>
    <row r="33" customFormat="false" ht="12" hidden="false" customHeight="true" outlineLevel="0" collapsed="false">
      <c r="C33" s="94" t="s">
        <v>29</v>
      </c>
      <c r="D33" s="85" t="n">
        <v>0.0783</v>
      </c>
      <c r="E33" s="85" t="n">
        <v>0.0087</v>
      </c>
      <c r="F33" s="92"/>
      <c r="I33" s="93"/>
    </row>
    <row r="34" customFormat="false" ht="12" hidden="false" customHeight="true" outlineLevel="0" collapsed="false">
      <c r="C34" s="94" t="s">
        <v>36</v>
      </c>
      <c r="D34" s="85" t="n">
        <v>0.0711</v>
      </c>
      <c r="E34" s="85" t="n">
        <v>0.0159</v>
      </c>
      <c r="F34" s="92"/>
      <c r="I34" s="93"/>
    </row>
    <row r="35" customFormat="false" ht="12" hidden="false" customHeight="true" outlineLevel="0" collapsed="false">
      <c r="C35" s="94" t="s">
        <v>33</v>
      </c>
      <c r="D35" s="85" t="n">
        <v>0.0813</v>
      </c>
      <c r="E35" s="85" t="n">
        <v>0.0048</v>
      </c>
      <c r="F35" s="92"/>
      <c r="I35" s="93"/>
    </row>
    <row r="36" customFormat="false" ht="12" hidden="false" customHeight="true" outlineLevel="0" collapsed="false">
      <c r="C36" s="94" t="s">
        <v>31</v>
      </c>
      <c r="D36" s="85" t="n">
        <v>0.0712</v>
      </c>
      <c r="E36" s="85" t="n">
        <v>0.0123</v>
      </c>
      <c r="F36" s="92"/>
      <c r="I36" s="93"/>
    </row>
    <row r="37" customFormat="false" ht="12" hidden="false" customHeight="true" outlineLevel="0" collapsed="false">
      <c r="C37" s="94" t="s">
        <v>35</v>
      </c>
      <c r="D37" s="85" t="n">
        <v>0.0681</v>
      </c>
      <c r="E37" s="85" t="n">
        <v>0.0121</v>
      </c>
      <c r="F37" s="92"/>
      <c r="I37" s="93"/>
    </row>
    <row r="38" customFormat="false" ht="12" hidden="false" customHeight="true" outlineLevel="0" collapsed="false">
      <c r="C38" s="94" t="s">
        <v>14</v>
      </c>
      <c r="D38" s="85" t="n">
        <v>0.0773</v>
      </c>
      <c r="E38" s="85" t="n">
        <v>0.001</v>
      </c>
      <c r="F38" s="92"/>
      <c r="I38" s="93"/>
    </row>
    <row r="39" customFormat="false" ht="12" hidden="false" customHeight="true" outlineLevel="0" collapsed="false">
      <c r="C39" s="94" t="s">
        <v>13</v>
      </c>
      <c r="D39" s="85" t="n">
        <v>0.0772</v>
      </c>
      <c r="E39" s="85" t="n">
        <v>0.001</v>
      </c>
      <c r="F39" s="92"/>
      <c r="I39" s="93"/>
    </row>
    <row r="40" customFormat="false" ht="12" hidden="false" customHeight="true" outlineLevel="0" collapsed="false">
      <c r="C40" s="94" t="s">
        <v>38</v>
      </c>
      <c r="D40" s="85" t="n">
        <v>0.0635</v>
      </c>
      <c r="E40" s="85" t="n">
        <v>0.0071</v>
      </c>
      <c r="F40" s="92"/>
      <c r="I40" s="93"/>
    </row>
    <row r="41" customFormat="false" ht="12" hidden="false" customHeight="true" outlineLevel="0" collapsed="false">
      <c r="C41" s="94" t="s">
        <v>40</v>
      </c>
      <c r="D41" s="85" t="n">
        <v>0.0585</v>
      </c>
      <c r="E41" s="85" t="n">
        <v>0.000499999999999994</v>
      </c>
      <c r="F41" s="92"/>
      <c r="I41" s="93"/>
    </row>
    <row r="42" customFormat="false" ht="12" hidden="false" customHeight="true" outlineLevel="0" collapsed="false">
      <c r="C42" s="94"/>
      <c r="D42" s="85"/>
      <c r="E42" s="85"/>
      <c r="F42" s="93"/>
      <c r="G42" s="94"/>
      <c r="H42" s="93"/>
      <c r="I42" s="93"/>
    </row>
    <row r="43" customFormat="false" ht="12" hidden="false" customHeight="true" outlineLevel="0" collapsed="false">
      <c r="C43" s="94" t="s">
        <v>43</v>
      </c>
      <c r="D43" s="85" t="n">
        <v>0.14</v>
      </c>
      <c r="E43" s="85" t="n">
        <v>0.0212</v>
      </c>
      <c r="F43" s="93"/>
      <c r="G43" s="94"/>
      <c r="H43" s="93"/>
      <c r="I43" s="93"/>
    </row>
    <row r="44" customFormat="false" ht="12" hidden="false" customHeight="true" outlineLevel="0" collapsed="false">
      <c r="C44" s="1" t="s">
        <v>46</v>
      </c>
      <c r="D44" s="85" t="n">
        <v>0.0811</v>
      </c>
      <c r="E44" s="85" t="n">
        <v>0</v>
      </c>
      <c r="F44" s="93"/>
      <c r="G44" s="94"/>
      <c r="H44" s="93"/>
      <c r="I44" s="93"/>
    </row>
    <row r="45" customFormat="false" ht="12" hidden="false" customHeight="true" outlineLevel="0" collapsed="false">
      <c r="C45" s="1" t="s">
        <v>51</v>
      </c>
      <c r="D45" s="85" t="n">
        <v>0.0751</v>
      </c>
      <c r="E45" s="85" t="n">
        <v>0.0058</v>
      </c>
      <c r="F45" s="93"/>
      <c r="G45" s="94"/>
      <c r="H45" s="93"/>
      <c r="I45" s="93"/>
    </row>
    <row r="46" customFormat="false" ht="12" hidden="false" customHeight="true" outlineLevel="0" collapsed="false">
      <c r="C46" s="94" t="s">
        <v>52</v>
      </c>
      <c r="D46" s="85" t="n">
        <v>0.0765</v>
      </c>
      <c r="E46" s="85" t="n">
        <v>0</v>
      </c>
      <c r="F46" s="89"/>
    </row>
    <row r="47" customFormat="false" ht="12" hidden="false" customHeight="true" outlineLevel="0" collapsed="false">
      <c r="C47" s="94" t="s">
        <v>45</v>
      </c>
      <c r="D47" s="85" t="n">
        <v>0.0764</v>
      </c>
      <c r="E47" s="85" t="n">
        <v>0</v>
      </c>
      <c r="F47" s="93"/>
      <c r="H47" s="93"/>
      <c r="I47" s="93"/>
    </row>
    <row r="48" customFormat="false" ht="12" hidden="false" customHeight="true" outlineLevel="0" collapsed="false">
      <c r="C48" s="94" t="s">
        <v>49</v>
      </c>
      <c r="D48" s="85" t="n">
        <v>0.0678</v>
      </c>
      <c r="E48" s="85" t="n">
        <v>0.0024</v>
      </c>
      <c r="F48" s="93"/>
      <c r="G48" s="94"/>
      <c r="H48" s="93"/>
      <c r="I48" s="93"/>
    </row>
    <row r="49" customFormat="false" ht="12" hidden="false" customHeight="true" outlineLevel="0" collapsed="false">
      <c r="C49" s="94" t="s">
        <v>44</v>
      </c>
      <c r="D49" s="85" t="n">
        <v>0.0532</v>
      </c>
      <c r="E49" s="85" t="n">
        <v>0.0153</v>
      </c>
      <c r="F49" s="93"/>
      <c r="G49" s="94"/>
      <c r="H49" s="93"/>
      <c r="I49" s="93"/>
    </row>
    <row r="50" customFormat="false" ht="12" hidden="false" customHeight="true" outlineLevel="0" collapsed="false">
      <c r="C50" s="94" t="s">
        <v>48</v>
      </c>
      <c r="D50" s="85" t="n">
        <v>0.063</v>
      </c>
      <c r="E50" s="85" t="n">
        <v>0.0048</v>
      </c>
      <c r="F50" s="93"/>
      <c r="G50" s="94"/>
      <c r="H50" s="93"/>
      <c r="I50" s="93"/>
    </row>
    <row r="51" customFormat="false" ht="12" hidden="false" customHeight="true" outlineLevel="0" collapsed="false">
      <c r="C51" s="94" t="s">
        <v>50</v>
      </c>
      <c r="D51" s="85" t="n">
        <v>0.0613</v>
      </c>
      <c r="E51" s="85" t="n">
        <v>0</v>
      </c>
      <c r="F51" s="93"/>
      <c r="H51" s="93"/>
      <c r="I51" s="93"/>
    </row>
    <row r="52" customFormat="false" ht="12" hidden="false" customHeight="true" outlineLevel="0" collapsed="false">
      <c r="C52" s="94"/>
      <c r="D52" s="85"/>
      <c r="E52" s="85"/>
      <c r="F52" s="89"/>
    </row>
    <row r="53" customFormat="false" ht="12" hidden="false" customHeight="true" outlineLevel="0" collapsed="false">
      <c r="A53" s="2" t="s">
        <v>71</v>
      </c>
      <c r="C53" s="79" t="s">
        <v>77</v>
      </c>
      <c r="D53" s="79"/>
      <c r="E53" s="79"/>
      <c r="F53" s="79"/>
      <c r="G53" s="79"/>
      <c r="H53" s="78"/>
      <c r="I53" s="78"/>
      <c r="J53" s="78"/>
      <c r="K53" s="78"/>
    </row>
    <row r="54" customFormat="false" ht="12" hidden="false" customHeight="true" outlineLevel="0" collapsed="false">
      <c r="C54" s="90" t="s">
        <v>78</v>
      </c>
    </row>
    <row r="55" customFormat="false" ht="12" hidden="false" customHeight="false" outlineLevel="0" collapsed="false">
      <c r="A55" s="3" t="s">
        <v>74</v>
      </c>
    </row>
    <row r="56" customFormat="false" ht="12" hidden="false" customHeight="false" outlineLevel="0" collapsed="false">
      <c r="A5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"/>
    <col collapsed="false" customWidth="true" hidden="false" outlineLevel="0" max="6" min="4" style="92" width="11.43"/>
    <col collapsed="false" customWidth="false" hidden="false" outlineLevel="0" max="8" min="7" style="1" width="9.14"/>
    <col collapsed="false" customWidth="true" hidden="false" outlineLevel="0" max="9" min="9" style="1" width="5.57"/>
    <col collapsed="false" customWidth="false" hidden="false" outlineLevel="0" max="16384" min="10" style="1" width="9.14"/>
  </cols>
  <sheetData>
    <row r="2" s="3" customFormat="true" ht="12" hidden="false" customHeight="false" outlineLevel="0" collapsed="false">
      <c r="A2" s="2"/>
      <c r="D2" s="84"/>
      <c r="E2" s="84"/>
      <c r="F2" s="84"/>
    </row>
    <row r="3" s="3" customFormat="true" ht="12" hidden="false" customHeight="false" outlineLevel="0" collapsed="false">
      <c r="C3" s="3" t="s">
        <v>0</v>
      </c>
      <c r="D3" s="84"/>
      <c r="E3" s="84"/>
      <c r="F3" s="84"/>
    </row>
    <row r="4" s="3" customFormat="true" ht="12" hidden="false" customHeight="false" outlineLevel="0" collapsed="false">
      <c r="C4" s="3" t="s">
        <v>1</v>
      </c>
      <c r="D4" s="84"/>
      <c r="E4" s="84"/>
      <c r="F4" s="84"/>
    </row>
    <row r="5" s="3" customFormat="true" ht="12" hidden="false" customHeight="false" outlineLevel="0" collapsed="false">
      <c r="C5" s="4"/>
      <c r="D5" s="84"/>
      <c r="E5" s="84"/>
      <c r="F5" s="84"/>
    </row>
    <row r="6" s="5" customFormat="true" ht="15" hidden="false" customHeight="false" outlineLevel="0" collapsed="false">
      <c r="C6" s="6" t="s">
        <v>8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" hidden="false" customHeight="false" outlineLevel="0" collapsed="false">
      <c r="C8" s="79"/>
    </row>
    <row r="9" customFormat="false" ht="12" hidden="false" customHeight="false" outlineLevel="0" collapsed="false">
      <c r="C9" s="79"/>
    </row>
    <row r="10" customFormat="false" ht="48" hidden="false" customHeight="false" outlineLevel="0" collapsed="false">
      <c r="D10" s="83" t="s">
        <v>66</v>
      </c>
      <c r="E10" s="83" t="s">
        <v>67</v>
      </c>
      <c r="F10" s="84" t="s">
        <v>68</v>
      </c>
    </row>
    <row r="11" customFormat="false" ht="12" hidden="false" customHeight="false" outlineLevel="0" collapsed="false">
      <c r="C11" s="1" t="s">
        <v>10</v>
      </c>
      <c r="D11" s="85" t="n">
        <v>0.0543</v>
      </c>
      <c r="E11" s="85" t="n">
        <v>0.0067</v>
      </c>
      <c r="F11" s="85" t="n">
        <v>0.0097</v>
      </c>
      <c r="G11" s="86"/>
      <c r="H11" s="87"/>
      <c r="I11" s="13"/>
    </row>
    <row r="12" customFormat="false" ht="12" hidden="false" customHeight="false" outlineLevel="0" collapsed="false">
      <c r="C12" s="1" t="s">
        <v>69</v>
      </c>
      <c r="D12" s="85" t="n">
        <v>0.0545</v>
      </c>
      <c r="E12" s="85" t="n">
        <v>0.0095</v>
      </c>
      <c r="F12" s="85" t="n">
        <v>0.0123</v>
      </c>
      <c r="G12" s="86"/>
      <c r="H12" s="87"/>
      <c r="I12" s="13"/>
    </row>
    <row r="13" customFormat="false" ht="12" hidden="false" customHeight="false" outlineLevel="0" collapsed="false">
      <c r="D13" s="85"/>
      <c r="E13" s="85"/>
      <c r="F13" s="85"/>
      <c r="G13" s="86"/>
      <c r="I13" s="13"/>
    </row>
    <row r="14" customFormat="false" ht="12" hidden="false" customHeight="false" outlineLevel="0" collapsed="false">
      <c r="C14" s="1" t="s">
        <v>40</v>
      </c>
      <c r="D14" s="85" t="n">
        <v>0.0645</v>
      </c>
      <c r="E14" s="85" t="n">
        <v>0.0293</v>
      </c>
      <c r="F14" s="85" t="n">
        <v>0.0235</v>
      </c>
      <c r="G14" s="86"/>
      <c r="H14" s="87"/>
      <c r="I14" s="13"/>
    </row>
    <row r="15" customFormat="false" ht="12" hidden="false" customHeight="false" outlineLevel="0" collapsed="false">
      <c r="C15" s="1" t="s">
        <v>34</v>
      </c>
      <c r="D15" s="85" t="n">
        <v>0.0758</v>
      </c>
      <c r="E15" s="85" t="n">
        <v>0.00399999999999999</v>
      </c>
      <c r="F15" s="85" t="n">
        <v>0.0184</v>
      </c>
      <c r="G15" s="86"/>
      <c r="H15" s="87"/>
      <c r="I15" s="13"/>
    </row>
    <row r="16" customFormat="false" ht="12" hidden="false" customHeight="false" outlineLevel="0" collapsed="false">
      <c r="C16" s="1" t="s">
        <v>20</v>
      </c>
      <c r="D16" s="85" t="n">
        <v>0.0746</v>
      </c>
      <c r="E16" s="85" t="n">
        <v>0.0023</v>
      </c>
      <c r="F16" s="85" t="n">
        <v>0.0162</v>
      </c>
      <c r="G16" s="86"/>
      <c r="H16" s="87"/>
      <c r="I16" s="13"/>
    </row>
    <row r="17" customFormat="false" ht="12" hidden="false" customHeight="false" outlineLevel="0" collapsed="false">
      <c r="C17" s="1" t="s">
        <v>23</v>
      </c>
      <c r="D17" s="85" t="n">
        <v>0.0584</v>
      </c>
      <c r="E17" s="85" t="n">
        <v>0.0169</v>
      </c>
      <c r="F17" s="85" t="n">
        <v>0.0152</v>
      </c>
      <c r="G17" s="86"/>
      <c r="H17" s="87"/>
      <c r="I17" s="13"/>
    </row>
    <row r="18" customFormat="false" ht="12" hidden="false" customHeight="false" outlineLevel="0" collapsed="false">
      <c r="C18" s="1" t="s">
        <v>31</v>
      </c>
      <c r="D18" s="85" t="n">
        <v>0.0434</v>
      </c>
      <c r="E18" s="85" t="n">
        <v>0.0204</v>
      </c>
      <c r="F18" s="85" t="n">
        <v>0.0133</v>
      </c>
      <c r="G18" s="86"/>
      <c r="H18" s="87"/>
      <c r="I18" s="13"/>
    </row>
    <row r="19" customFormat="false" ht="12" hidden="false" customHeight="false" outlineLevel="0" collapsed="false">
      <c r="C19" s="1" t="s">
        <v>15</v>
      </c>
      <c r="D19" s="85" t="n">
        <v>0.0326</v>
      </c>
      <c r="E19" s="85" t="n">
        <v>0.0285</v>
      </c>
      <c r="F19" s="85" t="n">
        <v>0.0153</v>
      </c>
      <c r="G19" s="86"/>
      <c r="H19" s="87"/>
      <c r="I19" s="13"/>
    </row>
    <row r="20" customFormat="false" ht="12" hidden="false" customHeight="false" outlineLevel="0" collapsed="false">
      <c r="C20" s="1" t="s">
        <v>19</v>
      </c>
      <c r="D20" s="85" t="n">
        <v>0.0605</v>
      </c>
      <c r="E20" s="85" t="n">
        <v>0.0059</v>
      </c>
      <c r="F20" s="85" t="n">
        <v>0.0086</v>
      </c>
      <c r="G20" s="86"/>
      <c r="H20" s="87"/>
      <c r="I20" s="13"/>
    </row>
    <row r="21" customFormat="false" ht="12" hidden="false" customHeight="false" outlineLevel="0" collapsed="false">
      <c r="C21" s="1" t="s">
        <v>21</v>
      </c>
      <c r="D21" s="85" t="n">
        <v>0.0582</v>
      </c>
      <c r="E21" s="85" t="n">
        <v>0.0047</v>
      </c>
      <c r="F21" s="85" t="n">
        <v>0.0104</v>
      </c>
      <c r="G21" s="86"/>
      <c r="H21" s="87"/>
      <c r="I21" s="13"/>
    </row>
    <row r="22" customFormat="false" ht="12" hidden="false" customHeight="false" outlineLevel="0" collapsed="false">
      <c r="C22" s="1" t="s">
        <v>18</v>
      </c>
      <c r="D22" s="85" t="n">
        <v>0.0601</v>
      </c>
      <c r="E22" s="85" t="n">
        <v>0.0037</v>
      </c>
      <c r="F22" s="85" t="n">
        <v>0.00860000000000001</v>
      </c>
      <c r="G22" s="86"/>
      <c r="H22" s="87"/>
      <c r="I22" s="13"/>
    </row>
    <row r="23" customFormat="false" ht="12" hidden="false" customHeight="false" outlineLevel="0" collapsed="false">
      <c r="C23" s="1" t="s">
        <v>32</v>
      </c>
      <c r="D23" s="85" t="n">
        <v>0.0523</v>
      </c>
      <c r="E23" s="85" t="n">
        <v>0.0069</v>
      </c>
      <c r="F23" s="85" t="n">
        <v>0.0119</v>
      </c>
      <c r="G23" s="86"/>
      <c r="H23" s="87"/>
      <c r="I23" s="13"/>
    </row>
    <row r="24" customFormat="false" ht="12" hidden="false" customHeight="false" outlineLevel="0" collapsed="false">
      <c r="C24" s="1" t="s">
        <v>16</v>
      </c>
      <c r="D24" s="85" t="n">
        <v>0.0513</v>
      </c>
      <c r="E24" s="85" t="n">
        <v>0.006</v>
      </c>
      <c r="F24" s="85" t="n">
        <v>0.0108</v>
      </c>
      <c r="G24" s="86"/>
      <c r="H24" s="87"/>
      <c r="I24" s="13"/>
    </row>
    <row r="25" customFormat="false" ht="12" hidden="false" customHeight="false" outlineLevel="0" collapsed="false">
      <c r="C25" s="1" t="s">
        <v>41</v>
      </c>
      <c r="D25" s="85" t="n">
        <v>0.0637</v>
      </c>
      <c r="E25" s="85" t="n">
        <v>0</v>
      </c>
      <c r="F25" s="85" t="n">
        <v>0.00309999999999999</v>
      </c>
      <c r="G25" s="86"/>
      <c r="H25" s="87"/>
      <c r="I25" s="13"/>
    </row>
    <row r="26" customFormat="false" ht="12" hidden="false" customHeight="false" outlineLevel="0" collapsed="false">
      <c r="C26" s="1" t="s">
        <v>12</v>
      </c>
      <c r="D26" s="85" t="n">
        <v>0.0478</v>
      </c>
      <c r="E26" s="85" t="n">
        <v>0.0036</v>
      </c>
      <c r="F26" s="85" t="n">
        <v>0.0107</v>
      </c>
      <c r="G26" s="86"/>
      <c r="H26" s="87"/>
      <c r="I26" s="13"/>
    </row>
    <row r="27" customFormat="false" ht="12" hidden="false" customHeight="false" outlineLevel="0" collapsed="false">
      <c r="C27" s="1" t="s">
        <v>36</v>
      </c>
      <c r="D27" s="85" t="n">
        <v>0.0435</v>
      </c>
      <c r="E27" s="85" t="n">
        <v>0.0064</v>
      </c>
      <c r="F27" s="85" t="n">
        <v>0.011</v>
      </c>
      <c r="G27" s="86"/>
      <c r="H27" s="87"/>
      <c r="I27" s="13"/>
    </row>
    <row r="28" customFormat="false" ht="12" hidden="false" customHeight="false" outlineLevel="0" collapsed="false">
      <c r="C28" s="1" t="s">
        <v>14</v>
      </c>
      <c r="D28" s="85" t="n">
        <v>0.0482</v>
      </c>
      <c r="E28" s="85" t="n">
        <v>0</v>
      </c>
      <c r="F28" s="85" t="n">
        <v>0.0101</v>
      </c>
      <c r="G28" s="86"/>
      <c r="H28" s="87"/>
      <c r="I28" s="13"/>
    </row>
    <row r="29" customFormat="false" ht="12" hidden="false" customHeight="false" outlineLevel="0" collapsed="false">
      <c r="C29" s="1" t="s">
        <v>33</v>
      </c>
      <c r="D29" s="85" t="n">
        <v>0.0405</v>
      </c>
      <c r="E29" s="85" t="n">
        <v>0</v>
      </c>
      <c r="F29" s="85" t="n">
        <v>0.0093</v>
      </c>
      <c r="G29" s="86"/>
      <c r="H29" s="87"/>
      <c r="I29" s="13"/>
    </row>
    <row r="30" customFormat="false" ht="12" hidden="false" customHeight="false" outlineLevel="0" collapsed="false">
      <c r="C30" s="1" t="s">
        <v>37</v>
      </c>
      <c r="D30" s="85" t="n">
        <v>0.0412</v>
      </c>
      <c r="E30" s="85" t="n">
        <v>0</v>
      </c>
      <c r="F30" s="85" t="n">
        <v>0.0083</v>
      </c>
      <c r="G30" s="86"/>
      <c r="H30" s="87"/>
      <c r="I30" s="13"/>
    </row>
    <row r="31" customFormat="false" ht="12" hidden="false" customHeight="false" outlineLevel="0" collapsed="false">
      <c r="C31" s="1" t="s">
        <v>26</v>
      </c>
      <c r="D31" s="85" t="n">
        <v>0.0383</v>
      </c>
      <c r="E31" s="85" t="n">
        <v>0.0018</v>
      </c>
      <c r="F31" s="85" t="n">
        <v>0.00840000000000001</v>
      </c>
      <c r="G31" s="86"/>
      <c r="H31" s="87"/>
      <c r="I31" s="13"/>
    </row>
    <row r="32" customFormat="false" ht="12" hidden="false" customHeight="false" outlineLevel="0" collapsed="false">
      <c r="C32" s="1" t="s">
        <v>28</v>
      </c>
      <c r="D32" s="85" t="n">
        <v>0.0414</v>
      </c>
      <c r="E32" s="85" t="n">
        <v>0.0028</v>
      </c>
      <c r="F32" s="85" t="n">
        <v>0.004</v>
      </c>
      <c r="G32" s="86"/>
      <c r="H32" s="87"/>
      <c r="I32" s="13"/>
    </row>
    <row r="33" customFormat="false" ht="12" hidden="false" customHeight="false" outlineLevel="0" collapsed="false">
      <c r="C33" s="1" t="s">
        <v>22</v>
      </c>
      <c r="D33" s="85" t="n">
        <v>0.0368</v>
      </c>
      <c r="E33" s="85" t="n">
        <v>0</v>
      </c>
      <c r="F33" s="85" t="n">
        <v>0.0091</v>
      </c>
      <c r="G33" s="86"/>
      <c r="H33" s="87"/>
      <c r="I33" s="13"/>
    </row>
    <row r="34" customFormat="false" ht="12" hidden="false" customHeight="false" outlineLevel="0" collapsed="false">
      <c r="C34" s="1" t="s">
        <v>27</v>
      </c>
      <c r="D34" s="85" t="n">
        <v>0.036</v>
      </c>
      <c r="E34" s="85" t="n">
        <v>0</v>
      </c>
      <c r="F34" s="85" t="n">
        <v>0.0076</v>
      </c>
      <c r="G34" s="86"/>
      <c r="H34" s="87"/>
      <c r="I34" s="13"/>
    </row>
    <row r="35" customFormat="false" ht="12" hidden="false" customHeight="false" outlineLevel="0" collapsed="false">
      <c r="C35" s="1" t="s">
        <v>13</v>
      </c>
      <c r="D35" s="85" t="n">
        <v>0.0326</v>
      </c>
      <c r="E35" s="85" t="n">
        <v>0</v>
      </c>
      <c r="F35" s="85" t="n">
        <v>0.00650000000000001</v>
      </c>
      <c r="G35" s="86"/>
      <c r="H35" s="87"/>
      <c r="I35" s="13"/>
    </row>
    <row r="36" customFormat="false" ht="12" hidden="false" customHeight="false" outlineLevel="0" collapsed="false">
      <c r="C36" s="1" t="s">
        <v>17</v>
      </c>
      <c r="D36" s="85" t="n">
        <v>0.0287</v>
      </c>
      <c r="E36" s="85" t="n">
        <v>0.0033</v>
      </c>
      <c r="F36" s="85" t="n">
        <v>0.0064</v>
      </c>
      <c r="G36" s="86"/>
      <c r="H36" s="87"/>
      <c r="I36" s="13"/>
    </row>
    <row r="37" customFormat="false" ht="12" hidden="false" customHeight="false" outlineLevel="0" collapsed="false">
      <c r="C37" s="1" t="s">
        <v>29</v>
      </c>
      <c r="D37" s="85" t="n">
        <v>0.0277</v>
      </c>
      <c r="E37" s="85" t="n">
        <v>0</v>
      </c>
      <c r="F37" s="85" t="n">
        <v>0.0075</v>
      </c>
      <c r="G37" s="86"/>
      <c r="H37" s="87"/>
      <c r="I37" s="13"/>
    </row>
    <row r="38" customFormat="false" ht="12" hidden="false" customHeight="false" outlineLevel="0" collapsed="false">
      <c r="C38" s="1" t="s">
        <v>35</v>
      </c>
      <c r="D38" s="85" t="n">
        <v>0.0179</v>
      </c>
      <c r="E38" s="85" t="n">
        <v>0.0095</v>
      </c>
      <c r="F38" s="85" t="n">
        <v>0.0066</v>
      </c>
      <c r="G38" s="86"/>
      <c r="H38" s="87"/>
      <c r="I38" s="13"/>
    </row>
    <row r="39" customFormat="false" ht="12" hidden="false" customHeight="false" outlineLevel="0" collapsed="false">
      <c r="D39" s="85"/>
      <c r="E39" s="85"/>
      <c r="F39" s="85"/>
      <c r="G39" s="86"/>
      <c r="H39" s="87"/>
      <c r="I39" s="13"/>
    </row>
    <row r="40" customFormat="false" ht="12" hidden="false" customHeight="false" outlineLevel="0" collapsed="false">
      <c r="C40" s="1" t="s">
        <v>43</v>
      </c>
      <c r="D40" s="85" t="n">
        <v>0.0759</v>
      </c>
      <c r="E40" s="85" t="n">
        <v>0.0097</v>
      </c>
      <c r="F40" s="85" t="n">
        <v>0.0069</v>
      </c>
      <c r="G40" s="86"/>
      <c r="H40" s="87"/>
      <c r="I40" s="13"/>
    </row>
    <row r="41" customFormat="false" ht="12" hidden="false" customHeight="false" outlineLevel="0" collapsed="false">
      <c r="C41" s="1" t="s">
        <v>50</v>
      </c>
      <c r="D41" s="85" t="n">
        <v>0.0407</v>
      </c>
      <c r="E41" s="85" t="n">
        <v>0.0033</v>
      </c>
      <c r="F41" s="85" t="n">
        <v>0.0074</v>
      </c>
      <c r="G41" s="86"/>
      <c r="H41" s="87"/>
      <c r="I41" s="13"/>
    </row>
    <row r="42" customFormat="false" ht="12" hidden="false" customHeight="false" outlineLevel="0" collapsed="false">
      <c r="C42" s="1" t="s">
        <v>48</v>
      </c>
      <c r="D42" s="85" t="n">
        <v>0.0364</v>
      </c>
      <c r="E42" s="85" t="n">
        <v>0</v>
      </c>
      <c r="F42" s="85" t="n">
        <v>0.0036</v>
      </c>
      <c r="G42" s="86"/>
      <c r="H42" s="87"/>
      <c r="I42" s="13"/>
    </row>
    <row r="43" customFormat="false" ht="12" hidden="false" customHeight="false" outlineLevel="0" collapsed="false">
      <c r="C43" s="1" t="s">
        <v>49</v>
      </c>
      <c r="D43" s="85" t="n">
        <v>0.0287</v>
      </c>
      <c r="E43" s="85" t="n">
        <v>0.000699999999999999</v>
      </c>
      <c r="F43" s="85" t="n">
        <v>0.0053</v>
      </c>
      <c r="G43" s="86"/>
      <c r="H43" s="87"/>
      <c r="I43" s="13"/>
    </row>
    <row r="44" customFormat="false" ht="12" hidden="false" customHeight="false" outlineLevel="0" collapsed="false">
      <c r="C44" s="1" t="s">
        <v>52</v>
      </c>
      <c r="D44" s="85" t="n">
        <v>0.0294</v>
      </c>
      <c r="E44" s="85" t="n">
        <v>0</v>
      </c>
      <c r="F44" s="85" t="n">
        <v>0.0021</v>
      </c>
      <c r="G44" s="96"/>
    </row>
    <row r="45" customFormat="false" ht="12" hidden="false" customHeight="false" outlineLevel="0" collapsed="false">
      <c r="D45" s="85"/>
      <c r="E45" s="85"/>
      <c r="F45" s="85"/>
    </row>
    <row r="46" customFormat="false" ht="12" hidden="false" customHeight="false" outlineLevel="0" collapsed="false">
      <c r="A46" s="2" t="s">
        <v>71</v>
      </c>
      <c r="C46" s="79" t="s">
        <v>81</v>
      </c>
      <c r="D46" s="97"/>
      <c r="E46" s="97"/>
      <c r="F46" s="97"/>
      <c r="G46" s="97"/>
      <c r="H46" s="97"/>
      <c r="I46" s="97"/>
    </row>
    <row r="47" customFormat="false" ht="12" hidden="false" customHeight="false" outlineLevel="0" collapsed="false">
      <c r="C47" s="90" t="s">
        <v>82</v>
      </c>
    </row>
    <row r="48" customFormat="false" ht="12" hidden="false" customHeight="false" outlineLevel="0" collapsed="false">
      <c r="F48" s="98"/>
      <c r="I48" s="2" t="s">
        <v>59</v>
      </c>
    </row>
    <row r="49" customFormat="false" ht="12" hidden="false" customHeight="false" outlineLevel="0" collapsed="false">
      <c r="F49" s="98"/>
      <c r="I49" s="2"/>
    </row>
    <row r="50" s="1" customFormat="true" ht="12" hidden="false" customHeight="false" outlineLevel="0" collapsed="false">
      <c r="A50" s="3" t="s">
        <v>74</v>
      </c>
    </row>
    <row r="51" s="1" customFormat="true" ht="12" hidden="false" customHeight="false" outlineLevel="0" collapsed="false">
      <c r="A51" s="1" t="s">
        <v>83</v>
      </c>
    </row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>
      <c r="C62" s="87"/>
      <c r="D62" s="13"/>
    </row>
    <row r="63" s="1" customFormat="true" ht="12" hidden="false" customHeight="false" outlineLevel="0" collapsed="false">
      <c r="C63" s="87"/>
      <c r="D63" s="13"/>
    </row>
    <row r="64" s="1" customFormat="true" ht="12" hidden="false" customHeight="false" outlineLevel="0" collapsed="false">
      <c r="C64" s="87"/>
      <c r="D64" s="13"/>
    </row>
    <row r="65" s="1" customFormat="true" ht="12" hidden="false" customHeight="false" outlineLevel="0" collapsed="false">
      <c r="C65" s="87"/>
      <c r="D65" s="13"/>
    </row>
    <row r="66" s="1" customFormat="true" ht="12" hidden="false" customHeight="false" outlineLevel="0" collapsed="false">
      <c r="C66" s="87"/>
      <c r="D66" s="13"/>
    </row>
    <row r="67" s="1" customFormat="true" ht="12" hidden="false" customHeight="false" outlineLevel="0" collapsed="false">
      <c r="C67" s="87"/>
      <c r="D67" s="13"/>
    </row>
    <row r="68" s="1" customFormat="true" ht="12" hidden="false" customHeight="false" outlineLevel="0" collapsed="false">
      <c r="C68" s="87"/>
      <c r="D68" s="13"/>
    </row>
    <row r="69" customFormat="false" ht="12" hidden="false" customHeight="false" outlineLevel="0" collapsed="false">
      <c r="C69" s="87"/>
      <c r="D69" s="13"/>
      <c r="E69" s="1"/>
    </row>
    <row r="70" customFormat="false" ht="12" hidden="false" customHeight="false" outlineLevel="0" collapsed="false">
      <c r="C70" s="87"/>
      <c r="D70" s="13"/>
      <c r="E70" s="1"/>
    </row>
    <row r="71" customFormat="false" ht="12" hidden="false" customHeight="false" outlineLevel="0" collapsed="false">
      <c r="C71" s="87"/>
      <c r="D71" s="13"/>
      <c r="E71" s="1"/>
    </row>
    <row r="72" customFormat="false" ht="12" hidden="false" customHeight="false" outlineLevel="0" collapsed="false">
      <c r="C72" s="87"/>
      <c r="D72" s="13"/>
      <c r="E72" s="1"/>
    </row>
    <row r="73" customFormat="false" ht="12" hidden="false" customHeight="false" outlineLevel="0" collapsed="false">
      <c r="C73" s="87"/>
      <c r="D73" s="13"/>
      <c r="E73" s="1"/>
    </row>
    <row r="74" customFormat="false" ht="12" hidden="false" customHeight="false" outlineLevel="0" collapsed="false">
      <c r="C74" s="87"/>
      <c r="D74" s="13"/>
      <c r="E74" s="1"/>
    </row>
    <row r="75" customFormat="false" ht="12" hidden="false" customHeight="false" outlineLevel="0" collapsed="false">
      <c r="C75" s="87"/>
      <c r="D75" s="13"/>
      <c r="E75" s="1"/>
    </row>
    <row r="76" customFormat="false" ht="12" hidden="false" customHeight="false" outlineLevel="0" collapsed="false">
      <c r="C76" s="87"/>
      <c r="D76" s="13"/>
      <c r="E76" s="1"/>
    </row>
    <row r="77" customFormat="false" ht="12" hidden="false" customHeight="false" outlineLevel="0" collapsed="false">
      <c r="C77" s="87"/>
      <c r="D77" s="13"/>
      <c r="E77" s="1"/>
    </row>
    <row r="78" customFormat="false" ht="12" hidden="false" customHeight="false" outlineLevel="0" collapsed="false">
      <c r="C78" s="87"/>
      <c r="D78" s="13"/>
      <c r="E78" s="1"/>
    </row>
    <row r="79" customFormat="false" ht="12" hidden="false" customHeight="false" outlineLevel="0" collapsed="false">
      <c r="C79" s="87"/>
      <c r="D79" s="13"/>
      <c r="E79" s="1"/>
    </row>
    <row r="80" customFormat="false" ht="12" hidden="false" customHeight="false" outlineLevel="0" collapsed="false">
      <c r="C80" s="87"/>
      <c r="D80" s="13"/>
      <c r="E80" s="1"/>
    </row>
    <row r="81" customFormat="false" ht="12" hidden="false" customHeight="false" outlineLevel="0" collapsed="false">
      <c r="C81" s="87"/>
      <c r="D81" s="13"/>
      <c r="E81" s="1"/>
    </row>
    <row r="82" customFormat="false" ht="12" hidden="false" customHeight="false" outlineLevel="0" collapsed="false">
      <c r="C82" s="87"/>
      <c r="D82" s="13"/>
      <c r="E82" s="1"/>
    </row>
    <row r="83" customFormat="false" ht="12" hidden="false" customHeight="false" outlineLevel="0" collapsed="false">
      <c r="C83" s="87"/>
      <c r="D83" s="13"/>
      <c r="E83" s="1"/>
    </row>
    <row r="84" customFormat="false" ht="12" hidden="false" customHeight="false" outlineLevel="0" collapsed="false">
      <c r="C84" s="87"/>
      <c r="D84" s="13"/>
      <c r="E84" s="1"/>
    </row>
    <row r="85" customFormat="false" ht="12" hidden="false" customHeight="false" outlineLevel="0" collapsed="false">
      <c r="C85" s="87"/>
      <c r="D85" s="13"/>
      <c r="E85" s="1"/>
    </row>
    <row r="86" customFormat="false" ht="12" hidden="false" customHeight="false" outlineLevel="0" collapsed="false">
      <c r="C86" s="87"/>
      <c r="D86" s="13"/>
      <c r="E86" s="1"/>
    </row>
    <row r="87" customFormat="false" ht="12" hidden="false" customHeight="false" outlineLevel="0" collapsed="false">
      <c r="C87" s="87"/>
      <c r="D87" s="13"/>
      <c r="E87" s="1"/>
    </row>
    <row r="88" customFormat="false" ht="12" hidden="false" customHeight="false" outlineLevel="0" collapsed="false">
      <c r="C88" s="87"/>
      <c r="D88" s="13"/>
      <c r="E88" s="1"/>
    </row>
    <row r="89" customFormat="false" ht="12" hidden="false" customHeight="false" outlineLevel="0" collapsed="false">
      <c r="C89" s="87"/>
      <c r="D89" s="13"/>
      <c r="E8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.71"/>
    <col collapsed="false" customWidth="true" hidden="false" outlineLevel="0" max="6" min="4" style="92" width="11.43"/>
    <col collapsed="false" customWidth="true" hidden="false" outlineLevel="0" max="15" min="7" style="1" width="5.43"/>
    <col collapsed="false" customWidth="false" hidden="false" outlineLevel="0" max="16384" min="16" style="1" width="9.14"/>
  </cols>
  <sheetData>
    <row r="2" s="3" customFormat="true" ht="12" hidden="false" customHeight="false" outlineLevel="0" collapsed="false">
      <c r="A2" s="2"/>
      <c r="D2" s="84"/>
      <c r="E2" s="84"/>
      <c r="F2" s="84"/>
    </row>
    <row r="3" s="3" customFormat="true" ht="12" hidden="false" customHeight="false" outlineLevel="0" collapsed="false">
      <c r="C3" s="3" t="s">
        <v>0</v>
      </c>
      <c r="D3" s="84"/>
      <c r="E3" s="84"/>
      <c r="F3" s="84"/>
    </row>
    <row r="4" s="3" customFormat="true" ht="12" hidden="false" customHeight="false" outlineLevel="0" collapsed="false">
      <c r="C4" s="3" t="s">
        <v>1</v>
      </c>
      <c r="D4" s="84"/>
      <c r="E4" s="84"/>
      <c r="F4" s="84"/>
    </row>
    <row r="5" s="3" customFormat="true" ht="12" hidden="false" customHeight="false" outlineLevel="0" collapsed="false">
      <c r="C5" s="4"/>
      <c r="D5" s="84"/>
      <c r="E5" s="84"/>
      <c r="F5" s="84"/>
    </row>
    <row r="6" s="5" customFormat="true" ht="15" hidden="false" customHeight="false" outlineLevel="0" collapsed="false">
      <c r="C6" s="6" t="s">
        <v>8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2" hidden="false" customHeight="false" outlineLevel="0" collapsed="false">
      <c r="C8" s="79"/>
    </row>
    <row r="9" customFormat="false" ht="12" hidden="false" customHeight="false" outlineLevel="0" collapsed="false">
      <c r="C9" s="79"/>
    </row>
    <row r="10" customFormat="false" ht="48" hidden="false" customHeight="false" outlineLevel="0" collapsed="false">
      <c r="D10" s="83" t="s">
        <v>66</v>
      </c>
      <c r="E10" s="83" t="s">
        <v>67</v>
      </c>
    </row>
    <row r="11" customFormat="false" ht="12" hidden="false" customHeight="false" outlineLevel="0" collapsed="false">
      <c r="C11" s="1" t="s">
        <v>10</v>
      </c>
      <c r="D11" s="85" t="n">
        <v>0.0312</v>
      </c>
      <c r="E11" s="85" t="n">
        <v>0.0032</v>
      </c>
    </row>
    <row r="12" customFormat="false" ht="12" hidden="false" customHeight="false" outlineLevel="0" collapsed="false">
      <c r="C12" s="1" t="s">
        <v>69</v>
      </c>
      <c r="D12" s="85" t="n">
        <v>0.0315</v>
      </c>
      <c r="E12" s="85" t="n">
        <v>0.0033</v>
      </c>
    </row>
    <row r="13" customFormat="false" ht="12" hidden="false" customHeight="false" outlineLevel="0" collapsed="false">
      <c r="D13" s="85"/>
      <c r="E13" s="85"/>
    </row>
    <row r="14" customFormat="false" ht="12" hidden="false" customHeight="false" outlineLevel="0" collapsed="false">
      <c r="C14" s="1" t="s">
        <v>38</v>
      </c>
      <c r="D14" s="85" t="n">
        <v>0.0283</v>
      </c>
      <c r="E14" s="85" t="n">
        <v>0.0139</v>
      </c>
    </row>
    <row r="15" customFormat="false" ht="12" hidden="false" customHeight="false" outlineLevel="0" collapsed="false">
      <c r="C15" s="1" t="s">
        <v>40</v>
      </c>
      <c r="D15" s="85" t="n">
        <v>0.033</v>
      </c>
      <c r="E15" s="85" t="n">
        <v>0.0088</v>
      </c>
    </row>
    <row r="16" customFormat="false" ht="12" hidden="false" customHeight="false" outlineLevel="0" collapsed="false">
      <c r="C16" s="1" t="s">
        <v>36</v>
      </c>
      <c r="D16" s="85" t="n">
        <v>0.0326</v>
      </c>
      <c r="E16" s="85" t="n">
        <v>0.0054</v>
      </c>
    </row>
    <row r="17" customFormat="false" ht="12" hidden="false" customHeight="false" outlineLevel="0" collapsed="false">
      <c r="C17" s="1" t="s">
        <v>34</v>
      </c>
      <c r="D17" s="85" t="n">
        <v>0.0374</v>
      </c>
      <c r="E17" s="85" t="n">
        <v>0.0005</v>
      </c>
    </row>
    <row r="18" customFormat="false" ht="12" hidden="false" customHeight="false" outlineLevel="0" collapsed="false">
      <c r="C18" s="1" t="s">
        <v>32</v>
      </c>
      <c r="D18" s="85" t="n">
        <v>0.0295</v>
      </c>
      <c r="E18" s="85" t="n">
        <v>0.0083</v>
      </c>
    </row>
    <row r="19" customFormat="false" ht="12" hidden="false" customHeight="false" outlineLevel="0" collapsed="false">
      <c r="C19" s="1" t="s">
        <v>16</v>
      </c>
      <c r="D19" s="85" t="n">
        <v>0.0337</v>
      </c>
      <c r="E19" s="85" t="n">
        <v>0.004</v>
      </c>
    </row>
    <row r="20" customFormat="false" ht="12" hidden="false" customHeight="false" outlineLevel="0" collapsed="false">
      <c r="C20" s="1" t="s">
        <v>28</v>
      </c>
      <c r="D20" s="85" t="n">
        <v>0.0359</v>
      </c>
      <c r="E20" s="85" t="n">
        <v>0.0013</v>
      </c>
    </row>
    <row r="21" customFormat="false" ht="12" hidden="false" customHeight="false" outlineLevel="0" collapsed="false">
      <c r="C21" s="1" t="s">
        <v>18</v>
      </c>
      <c r="D21" s="85" t="n">
        <v>0.0335</v>
      </c>
      <c r="E21" s="85" t="n">
        <v>0.0035</v>
      </c>
    </row>
    <row r="22" customFormat="false" ht="12" hidden="false" customHeight="false" outlineLevel="0" collapsed="false">
      <c r="C22" s="1" t="s">
        <v>21</v>
      </c>
      <c r="D22" s="85" t="n">
        <v>0.0334</v>
      </c>
      <c r="E22" s="85" t="n">
        <v>0.0033</v>
      </c>
    </row>
    <row r="23" customFormat="false" ht="12" hidden="false" customHeight="false" outlineLevel="0" collapsed="false">
      <c r="C23" s="1" t="s">
        <v>19</v>
      </c>
      <c r="D23" s="85" t="n">
        <v>0.0303</v>
      </c>
      <c r="E23" s="85" t="n">
        <v>0.0057</v>
      </c>
    </row>
    <row r="24" customFormat="false" ht="12" hidden="false" customHeight="false" outlineLevel="0" collapsed="false">
      <c r="C24" s="1" t="s">
        <v>22</v>
      </c>
      <c r="D24" s="85" t="n">
        <v>0.0346</v>
      </c>
      <c r="E24" s="85" t="n">
        <v>0.0005</v>
      </c>
    </row>
    <row r="25" customFormat="false" ht="12" hidden="false" customHeight="false" outlineLevel="0" collapsed="false">
      <c r="C25" s="1" t="s">
        <v>41</v>
      </c>
      <c r="D25" s="85" t="n">
        <v>0.0334</v>
      </c>
      <c r="E25" s="85" t="n">
        <v>0.0017</v>
      </c>
    </row>
    <row r="26" customFormat="false" ht="12" hidden="false" customHeight="false" outlineLevel="0" collapsed="false">
      <c r="C26" s="1" t="s">
        <v>37</v>
      </c>
      <c r="D26" s="85" t="n">
        <v>0.0333</v>
      </c>
      <c r="E26" s="85" t="n">
        <v>0.0014</v>
      </c>
    </row>
    <row r="27" customFormat="false" ht="12" hidden="false" customHeight="false" outlineLevel="0" collapsed="false">
      <c r="C27" s="1" t="s">
        <v>15</v>
      </c>
      <c r="D27" s="85" t="n">
        <v>0.0252</v>
      </c>
      <c r="E27" s="85" t="n">
        <v>0.0092</v>
      </c>
    </row>
    <row r="28" customFormat="false" ht="12" hidden="false" customHeight="false" outlineLevel="0" collapsed="false">
      <c r="C28" s="1" t="s">
        <v>29</v>
      </c>
      <c r="D28" s="85" t="n">
        <v>0.032</v>
      </c>
      <c r="E28" s="85" t="n">
        <v>0.0018</v>
      </c>
    </row>
    <row r="29" customFormat="false" ht="12" hidden="false" customHeight="false" outlineLevel="0" collapsed="false">
      <c r="C29" s="1" t="s">
        <v>33</v>
      </c>
      <c r="D29" s="85" t="n">
        <v>0.0332</v>
      </c>
      <c r="E29" s="85" t="n">
        <v>0.000599999999999996</v>
      </c>
    </row>
    <row r="30" customFormat="false" ht="12" hidden="false" customHeight="false" outlineLevel="0" collapsed="false">
      <c r="C30" s="1" t="s">
        <v>23</v>
      </c>
      <c r="D30" s="85" t="n">
        <v>0.0301</v>
      </c>
      <c r="E30" s="85" t="n">
        <v>0.0018</v>
      </c>
    </row>
    <row r="31" customFormat="false" ht="12" hidden="false" customHeight="false" outlineLevel="0" collapsed="false">
      <c r="C31" s="1" t="s">
        <v>20</v>
      </c>
      <c r="D31" s="85" t="n">
        <v>0.0312</v>
      </c>
      <c r="E31" s="85" t="n">
        <v>0.0005</v>
      </c>
    </row>
    <row r="32" customFormat="false" ht="12" hidden="false" customHeight="false" outlineLevel="0" collapsed="false">
      <c r="C32" s="1" t="s">
        <v>31</v>
      </c>
      <c r="D32" s="85" t="n">
        <v>0.0254</v>
      </c>
      <c r="E32" s="85" t="n">
        <v>0.0062</v>
      </c>
    </row>
    <row r="33" customFormat="false" ht="12" hidden="false" customHeight="false" outlineLevel="0" collapsed="false">
      <c r="C33" s="1" t="s">
        <v>14</v>
      </c>
      <c r="D33" s="85" t="n">
        <v>0.0283</v>
      </c>
      <c r="E33" s="85" t="n">
        <v>0.0011</v>
      </c>
    </row>
    <row r="34" customFormat="false" ht="12" hidden="false" customHeight="false" outlineLevel="0" collapsed="false">
      <c r="C34" s="1" t="s">
        <v>26</v>
      </c>
      <c r="D34" s="85" t="n">
        <v>0.0277</v>
      </c>
      <c r="E34" s="85" t="n">
        <v>0.0017</v>
      </c>
    </row>
    <row r="35" customFormat="false" ht="12" hidden="false" customHeight="false" outlineLevel="0" collapsed="false">
      <c r="C35" s="1" t="s">
        <v>35</v>
      </c>
      <c r="D35" s="85" t="n">
        <v>0.0203</v>
      </c>
      <c r="E35" s="85" t="n">
        <v>0.0087</v>
      </c>
    </row>
    <row r="36" customFormat="false" ht="12" hidden="false" customHeight="false" outlineLevel="0" collapsed="false">
      <c r="C36" s="1" t="s">
        <v>12</v>
      </c>
      <c r="D36" s="85" t="n">
        <v>0.0264</v>
      </c>
      <c r="E36" s="85" t="n">
        <v>0.0022</v>
      </c>
    </row>
    <row r="37" customFormat="false" ht="12" hidden="false" customHeight="false" outlineLevel="0" collapsed="false">
      <c r="C37" s="1" t="s">
        <v>17</v>
      </c>
      <c r="D37" s="85" t="n">
        <v>0.0251</v>
      </c>
      <c r="E37" s="85" t="n">
        <v>0.002</v>
      </c>
    </row>
    <row r="38" customFormat="false" ht="12" hidden="false" customHeight="false" outlineLevel="0" collapsed="false">
      <c r="C38" s="1" t="s">
        <v>13</v>
      </c>
      <c r="D38" s="85" t="n">
        <v>0.0259</v>
      </c>
      <c r="E38" s="85" t="n">
        <v>0.001</v>
      </c>
    </row>
    <row r="39" customFormat="false" ht="12" hidden="false" customHeight="false" outlineLevel="0" collapsed="false">
      <c r="C39" s="1" t="s">
        <v>27</v>
      </c>
      <c r="D39" s="85" t="n">
        <v>0.0218</v>
      </c>
      <c r="E39" s="85" t="n">
        <v>0</v>
      </c>
    </row>
    <row r="40" customFormat="false" ht="12" hidden="false" customHeight="false" outlineLevel="0" collapsed="false">
      <c r="D40" s="85"/>
      <c r="E40" s="85"/>
      <c r="F40" s="85"/>
    </row>
    <row r="41" customFormat="false" ht="12" hidden="false" customHeight="false" outlineLevel="0" collapsed="false">
      <c r="C41" s="1" t="s">
        <v>43</v>
      </c>
      <c r="D41" s="85" t="n">
        <v>0.0497</v>
      </c>
      <c r="E41" s="85" t="n">
        <v>0.0101</v>
      </c>
      <c r="F41" s="85"/>
    </row>
    <row r="42" customFormat="false" ht="12" hidden="false" customHeight="false" outlineLevel="0" collapsed="false">
      <c r="C42" s="1" t="s">
        <v>50</v>
      </c>
      <c r="D42" s="85" t="n">
        <v>0.0407</v>
      </c>
      <c r="E42" s="85" t="n">
        <v>0.0125</v>
      </c>
      <c r="F42" s="85"/>
    </row>
    <row r="43" customFormat="false" ht="12" hidden="false" customHeight="false" outlineLevel="0" collapsed="false">
      <c r="C43" s="1" t="s">
        <v>48</v>
      </c>
      <c r="D43" s="85" t="n">
        <v>0.0361</v>
      </c>
      <c r="E43" s="85" t="n">
        <v>0</v>
      </c>
      <c r="F43" s="85"/>
    </row>
    <row r="44" customFormat="false" ht="12" hidden="false" customHeight="false" outlineLevel="0" collapsed="false">
      <c r="C44" s="1" t="s">
        <v>46</v>
      </c>
      <c r="D44" s="85" t="n">
        <v>0.0253</v>
      </c>
      <c r="E44" s="85" t="n">
        <v>0.0019</v>
      </c>
      <c r="F44" s="89"/>
    </row>
    <row r="45" customFormat="false" ht="12" hidden="false" customHeight="false" outlineLevel="0" collapsed="false">
      <c r="C45" s="1" t="s">
        <v>52</v>
      </c>
      <c r="D45" s="85" t="n">
        <v>0.0271</v>
      </c>
      <c r="E45" s="85" t="n">
        <v>0</v>
      </c>
      <c r="F45" s="88"/>
    </row>
    <row r="46" customFormat="false" ht="12" hidden="false" customHeight="false" outlineLevel="0" collapsed="false">
      <c r="C46" s="1" t="s">
        <v>49</v>
      </c>
      <c r="D46" s="85" t="n">
        <v>0.0246</v>
      </c>
      <c r="E46" s="85" t="n">
        <v>0.0006</v>
      </c>
      <c r="F46" s="89"/>
      <c r="H46" s="79"/>
    </row>
    <row r="47" s="1" customFormat="true" ht="12" hidden="false" customHeight="false" outlineLevel="0" collapsed="false">
      <c r="D47" s="85"/>
      <c r="E47" s="85"/>
    </row>
    <row r="48" s="1" customFormat="true" ht="12" hidden="false" customHeight="false" outlineLevel="0" collapsed="false">
      <c r="A48" s="2" t="s">
        <v>71</v>
      </c>
      <c r="C48" s="79" t="s">
        <v>85</v>
      </c>
      <c r="D48" s="79"/>
      <c r="E48" s="79"/>
      <c r="M48" s="78"/>
      <c r="N48" s="78"/>
    </row>
    <row r="49" customFormat="false" ht="12" hidden="false" customHeight="false" outlineLevel="0" collapsed="false">
      <c r="C49" s="90" t="s">
        <v>86</v>
      </c>
    </row>
    <row r="50" s="1" customFormat="true" ht="12" hidden="false" customHeight="false" outlineLevel="0" collapsed="false">
      <c r="A50" s="3" t="s">
        <v>74</v>
      </c>
    </row>
    <row r="51" s="1" customFormat="true" ht="12" hidden="false" customHeight="false" outlineLevel="0" collapsed="false">
      <c r="A51" s="1" t="s">
        <v>87</v>
      </c>
    </row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>
      <c r="F70" s="92"/>
    </row>
    <row r="71" s="1" customFormat="true" ht="12" hidden="false" customHeight="false" outlineLevel="0" collapsed="false">
      <c r="C71" s="9"/>
      <c r="F71" s="92"/>
    </row>
    <row r="72" s="1" customFormat="true" ht="12" hidden="false" customHeight="false" outlineLevel="0" collapsed="false">
      <c r="F72" s="92"/>
    </row>
    <row r="73" s="1" customFormat="true" ht="12" hidden="false" customHeight="false" outlineLevel="0" collapsed="false">
      <c r="F73" s="92"/>
    </row>
    <row r="74" s="1" customFormat="true" ht="12" hidden="false" customHeight="false" outlineLevel="0" collapsed="false">
      <c r="F74" s="92"/>
    </row>
    <row r="75" s="1" customFormat="true" ht="12" hidden="false" customHeight="false" outlineLevel="0" collapsed="false">
      <c r="F75" s="92"/>
    </row>
    <row r="76" s="1" customFormat="true" ht="12" hidden="false" customHeight="false" outlineLevel="0" collapsed="false">
      <c r="F76" s="92"/>
    </row>
    <row r="77" s="1" customFormat="true" ht="12" hidden="false" customHeight="false" outlineLevel="0" collapsed="false">
      <c r="F77" s="92"/>
    </row>
    <row r="78" s="1" customFormat="true" ht="12" hidden="false" customHeight="false" outlineLevel="0" collapsed="false">
      <c r="F78" s="92"/>
    </row>
    <row r="79" s="1" customFormat="true" ht="12" hidden="false" customHeight="false" outlineLevel="0" collapsed="false">
      <c r="F79" s="92"/>
    </row>
    <row r="80" s="1" customFormat="true" ht="12" hidden="false" customHeight="false" outlineLevel="0" collapsed="false">
      <c r="F80" s="92"/>
    </row>
    <row r="81" s="1" customFormat="true" ht="12" hidden="false" customHeight="false" outlineLevel="0" collapsed="false">
      <c r="F81" s="92"/>
    </row>
    <row r="82" s="1" customFormat="true" ht="12" hidden="false" customHeight="false" outlineLevel="0" collapsed="false">
      <c r="F82" s="92"/>
    </row>
    <row r="83" s="1" customFormat="true" ht="12" hidden="false" customHeight="false" outlineLevel="0" collapsed="false">
      <c r="F83" s="92"/>
    </row>
    <row r="84" s="1" customFormat="true" ht="12" hidden="false" customHeight="false" outlineLevel="0" collapsed="false">
      <c r="F84" s="92"/>
    </row>
    <row r="85" s="1" customFormat="true" ht="12" hidden="false" customHeight="false" outlineLevel="0" collapsed="false">
      <c r="F85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99" width="9.29"/>
    <col collapsed="false" customWidth="true" hidden="false" outlineLevel="0" max="3" min="3" style="99" width="33.14"/>
    <col collapsed="false" customWidth="true" hidden="false" outlineLevel="0" max="25" min="4" style="99" width="6.14"/>
    <col collapsed="false" customWidth="false" hidden="false" outlineLevel="0" max="16384" min="26" style="99" width="9.14"/>
  </cols>
  <sheetData>
    <row r="1" customFormat="false" ht="12" hidden="false" customHeight="false" outlineLevel="0" collapsed="false">
      <c r="A1" s="1"/>
    </row>
    <row r="2" s="100" customFormat="true" ht="12" hidden="false" customHeight="false" outlineLevel="0" collapsed="false">
      <c r="A2" s="2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</row>
    <row r="3" s="100" customFormat="true" ht="12" hidden="false" customHeight="false" outlineLevel="0" collapsed="false">
      <c r="C3" s="3" t="s">
        <v>0</v>
      </c>
      <c r="D3" s="92"/>
      <c r="E3" s="92"/>
      <c r="F3" s="9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3"/>
    </row>
    <row r="4" s="100" customFormat="true" ht="12" hidden="false" customHeight="false" outlineLevel="0" collapsed="false">
      <c r="C4" s="3" t="s">
        <v>1</v>
      </c>
      <c r="D4" s="92"/>
      <c r="E4" s="92"/>
      <c r="F4" s="9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3"/>
    </row>
    <row r="5" s="100" customFormat="true" ht="12" hidden="false" customHeight="false" outlineLevel="0" collapsed="false"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</row>
    <row r="6" s="103" customFormat="true" ht="15" hidden="false" customHeight="false" outlineLevel="0" collapsed="false">
      <c r="A6" s="102"/>
      <c r="C6" s="6" t="s">
        <v>88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6"/>
      <c r="AA6" s="6"/>
      <c r="AB6" s="6"/>
      <c r="AC6" s="6"/>
      <c r="AD6" s="6"/>
      <c r="AE6" s="6"/>
      <c r="AF6" s="6"/>
      <c r="AG6" s="6"/>
    </row>
    <row r="7" s="100" customFormat="true" ht="12" hidden="false" customHeight="false" outlineLevel="0" collapsed="false">
      <c r="C7" s="104" t="s">
        <v>89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4"/>
      <c r="AA7" s="104"/>
      <c r="AB7" s="104"/>
      <c r="AC7" s="104"/>
      <c r="AD7" s="104"/>
      <c r="AE7" s="104"/>
      <c r="AF7" s="104"/>
      <c r="AG7" s="104"/>
      <c r="AH7" s="104"/>
    </row>
    <row r="8" customFormat="false" ht="12" hidden="false" customHeight="false" outlineLevel="0" collapsed="false">
      <c r="D8" s="105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2" hidden="false" customHeight="false" outlineLevel="0" collapsed="false">
      <c r="C9" s="107"/>
      <c r="D9" s="107" t="n">
        <v>2005</v>
      </c>
      <c r="E9" s="107"/>
      <c r="F9" s="107" t="n">
        <f aca="false">+D9+1</f>
        <v>2006</v>
      </c>
      <c r="G9" s="107"/>
      <c r="H9" s="107" t="n">
        <f aca="false">+F9+1</f>
        <v>2007</v>
      </c>
      <c r="I9" s="107"/>
      <c r="J9" s="107" t="n">
        <f aca="false">+H9+1</f>
        <v>2008</v>
      </c>
      <c r="K9" s="107"/>
      <c r="L9" s="107" t="n">
        <f aca="false">+J9+1</f>
        <v>2009</v>
      </c>
      <c r="M9" s="107"/>
      <c r="N9" s="107" t="n">
        <f aca="false">+L9+1</f>
        <v>2010</v>
      </c>
      <c r="O9" s="107"/>
      <c r="P9" s="107" t="n">
        <f aca="false">+N9+1</f>
        <v>2011</v>
      </c>
      <c r="Q9" s="107"/>
      <c r="R9" s="107" t="n">
        <f aca="false">+P9+1</f>
        <v>2012</v>
      </c>
      <c r="S9" s="107"/>
      <c r="T9" s="107" t="n">
        <f aca="false">+R9+1</f>
        <v>2013</v>
      </c>
      <c r="U9" s="107"/>
      <c r="V9" s="107" t="n">
        <f aca="false">+T9+1</f>
        <v>2014</v>
      </c>
      <c r="W9" s="107"/>
      <c r="X9" s="107" t="n">
        <f aca="false">+V9+1</f>
        <v>2015</v>
      </c>
      <c r="Y9" s="107"/>
    </row>
    <row r="10" customFormat="false" ht="12" hidden="false" customHeight="false" outlineLevel="0" collapsed="false">
      <c r="C10" s="107"/>
      <c r="D10" s="107" t="s">
        <v>90</v>
      </c>
      <c r="E10" s="107" t="s">
        <v>91</v>
      </c>
      <c r="F10" s="107" t="s">
        <v>90</v>
      </c>
      <c r="G10" s="107" t="s">
        <v>91</v>
      </c>
      <c r="H10" s="107" t="s">
        <v>90</v>
      </c>
      <c r="I10" s="107" t="s">
        <v>91</v>
      </c>
      <c r="J10" s="107" t="s">
        <v>90</v>
      </c>
      <c r="K10" s="107" t="s">
        <v>91</v>
      </c>
      <c r="L10" s="107" t="s">
        <v>90</v>
      </c>
      <c r="M10" s="107" t="s">
        <v>91</v>
      </c>
      <c r="N10" s="107" t="s">
        <v>90</v>
      </c>
      <c r="O10" s="107" t="s">
        <v>91</v>
      </c>
      <c r="P10" s="107" t="s">
        <v>90</v>
      </c>
      <c r="Q10" s="107" t="s">
        <v>91</v>
      </c>
      <c r="R10" s="107" t="s">
        <v>90</v>
      </c>
      <c r="S10" s="107" t="s">
        <v>91</v>
      </c>
      <c r="T10" s="107" t="s">
        <v>90</v>
      </c>
      <c r="U10" s="107" t="s">
        <v>91</v>
      </c>
      <c r="V10" s="107" t="s">
        <v>90</v>
      </c>
      <c r="W10" s="107" t="s">
        <v>91</v>
      </c>
      <c r="X10" s="107" t="s">
        <v>90</v>
      </c>
      <c r="Y10" s="107" t="s">
        <v>91</v>
      </c>
      <c r="Z10" s="108"/>
    </row>
    <row r="11" customFormat="false" ht="12" hidden="false" customHeight="false" outlineLevel="0" collapsed="false">
      <c r="A11" s="91"/>
      <c r="B11" s="109"/>
      <c r="C11" s="99" t="s">
        <v>92</v>
      </c>
      <c r="D11" s="110" t="n">
        <v>1.18085</v>
      </c>
      <c r="E11" s="110" t="n">
        <v>1.17815</v>
      </c>
      <c r="F11" s="110" t="n">
        <v>1.27869</v>
      </c>
      <c r="G11" s="110" t="n">
        <v>1.17037</v>
      </c>
      <c r="H11" s="110" t="n">
        <v>1.31627</v>
      </c>
      <c r="I11" s="110" t="n">
        <v>1.3125</v>
      </c>
      <c r="J11" s="110" t="n">
        <v>1.46212</v>
      </c>
      <c r="K11" s="110" t="n">
        <v>1.02144</v>
      </c>
      <c r="L11" s="110" t="n">
        <v>1.2202</v>
      </c>
      <c r="M11" s="110" t="n">
        <v>1.20265</v>
      </c>
      <c r="N11" s="110" t="n">
        <v>1.36676</v>
      </c>
      <c r="O11" s="110" t="n">
        <v>1.40726</v>
      </c>
      <c r="P11" s="110" t="n">
        <v>1.4715</v>
      </c>
      <c r="Q11" s="110" t="n">
        <v>1.50244</v>
      </c>
      <c r="R11" s="110" t="n">
        <v>1.56283</v>
      </c>
      <c r="S11" s="110" t="n">
        <v>1.56362</v>
      </c>
      <c r="T11" s="110" t="n">
        <v>1.56288</v>
      </c>
      <c r="U11" s="110" t="n">
        <v>1.52795</v>
      </c>
      <c r="V11" s="110" t="n">
        <v>1.58907</v>
      </c>
      <c r="W11" s="110" t="n">
        <v>1.3782</v>
      </c>
      <c r="X11" s="110" t="n">
        <v>1.49044</v>
      </c>
      <c r="Y11" s="110" t="n">
        <v>1.30162</v>
      </c>
      <c r="Z11" s="111"/>
    </row>
    <row r="12" customFormat="false" ht="12" hidden="false" customHeight="false" outlineLevel="0" collapsed="false">
      <c r="B12" s="109"/>
      <c r="C12" s="99" t="s">
        <v>93</v>
      </c>
      <c r="D12" s="110" t="n">
        <v>1.0521</v>
      </c>
      <c r="E12" s="110" t="n">
        <v>1.0548</v>
      </c>
      <c r="F12" s="110" t="n">
        <v>1.11204</v>
      </c>
      <c r="G12" s="110" t="n">
        <v>1.05389</v>
      </c>
      <c r="H12" s="110" t="n">
        <v>1.11175</v>
      </c>
      <c r="I12" s="110" t="n">
        <v>1.21543</v>
      </c>
      <c r="J12" s="110" t="n">
        <v>1.44418</v>
      </c>
      <c r="K12" s="110" t="n">
        <v>0.99753</v>
      </c>
      <c r="L12" s="110" t="n">
        <v>1.04147</v>
      </c>
      <c r="M12" s="110" t="n">
        <v>1.04575</v>
      </c>
      <c r="N12" s="110" t="n">
        <v>1.20545</v>
      </c>
      <c r="O12" s="110" t="n">
        <v>1.26306</v>
      </c>
      <c r="P12" s="110" t="n">
        <v>1.34285</v>
      </c>
      <c r="Q12" s="110" t="n">
        <v>1.42589</v>
      </c>
      <c r="R12" s="110" t="n">
        <v>1.41754</v>
      </c>
      <c r="S12" s="110" t="n">
        <v>1.45768</v>
      </c>
      <c r="T12" s="110" t="n">
        <v>1.42011</v>
      </c>
      <c r="U12" s="110" t="n">
        <v>1.42752</v>
      </c>
      <c r="V12" s="110" t="n">
        <v>1.43058</v>
      </c>
      <c r="W12" s="110" t="n">
        <v>1.26142</v>
      </c>
      <c r="X12" s="110" t="n">
        <v>1.29705</v>
      </c>
      <c r="Y12" s="110" t="n">
        <v>1.12842</v>
      </c>
      <c r="Z12" s="111"/>
    </row>
    <row r="13" customFormat="false" ht="12" hidden="false" customHeight="false" outlineLevel="0" collapsed="false">
      <c r="B13" s="109"/>
      <c r="C13" s="99" t="s">
        <v>94</v>
      </c>
      <c r="D13" s="110" t="n">
        <v>0.47649</v>
      </c>
      <c r="E13" s="110" t="n">
        <v>0.58288</v>
      </c>
      <c r="F13" s="110" t="n">
        <v>0.53239</v>
      </c>
      <c r="G13" s="110" t="n">
        <v>0.56641</v>
      </c>
      <c r="H13" s="110" t="n">
        <v>0.55541</v>
      </c>
      <c r="I13" s="110" t="n">
        <v>0.64048</v>
      </c>
      <c r="J13" s="110" t="n">
        <v>0.64399</v>
      </c>
      <c r="K13" s="110" t="n">
        <v>0.53541</v>
      </c>
      <c r="L13" s="110" t="n">
        <v>0.48065</v>
      </c>
      <c r="M13" s="110" t="n">
        <v>0.53912</v>
      </c>
      <c r="N13" s="110" t="n">
        <v>0.58484</v>
      </c>
      <c r="O13" s="110" t="n">
        <v>0.69061</v>
      </c>
      <c r="P13" s="110" t="n">
        <v>0.67312</v>
      </c>
      <c r="Q13" s="110" t="n">
        <v>0.68342</v>
      </c>
      <c r="R13" s="110" t="n">
        <v>0.70074</v>
      </c>
      <c r="S13" s="110" t="n">
        <v>0.7625</v>
      </c>
      <c r="T13" s="110" t="n">
        <v>0.65256</v>
      </c>
      <c r="U13" s="110" t="n">
        <v>0.74085</v>
      </c>
      <c r="V13" s="110" t="n">
        <v>0.67409</v>
      </c>
      <c r="W13" s="110" t="n">
        <v>0.63674</v>
      </c>
      <c r="X13" s="110" t="n">
        <v>0.54291</v>
      </c>
      <c r="Y13" s="110" t="n">
        <v>0.53806</v>
      </c>
      <c r="Z13" s="111"/>
    </row>
    <row r="14" customFormat="false" ht="12" hidden="false" customHeight="false" outlineLevel="0" collapsed="false">
      <c r="D14" s="109"/>
      <c r="E14" s="109"/>
      <c r="F14" s="109"/>
      <c r="G14" s="109"/>
      <c r="H14" s="109"/>
      <c r="I14" s="109"/>
      <c r="J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</row>
    <row r="15" customFormat="false" ht="12" hidden="false" customHeight="false" outlineLevel="0" collapsed="false">
      <c r="A15" s="2" t="s">
        <v>71</v>
      </c>
      <c r="C15" s="99" t="s">
        <v>95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</row>
    <row r="16" customFormat="false" ht="12" hidden="false" customHeight="false" outlineLevel="0" collapsed="false">
      <c r="C16" s="80" t="s">
        <v>96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</row>
    <row r="17" customFormat="false" ht="12" hidden="false" customHeight="false" outlineLevel="0" collapsed="false">
      <c r="L17" s="2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</row>
    <row r="23" customFormat="false" ht="12" hidden="false" customHeight="false" outlineLevel="0" collapsed="false">
      <c r="A23" s="91"/>
    </row>
    <row r="31" customFormat="false" ht="12" hidden="false" customHeight="false" outlineLevel="0" collapsed="false">
      <c r="A31" s="100"/>
    </row>
    <row r="34" customFormat="false" ht="12" hidden="false" customHeight="false" outlineLevel="0" collapsed="false"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</row>
    <row r="35" customFormat="false" ht="12" hidden="false" customHeight="false" outlineLevel="0" collapsed="false"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</row>
    <row r="36" customFormat="false" ht="12" hidden="false" customHeight="false" outlineLevel="0" collapsed="false"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customFormat="false" ht="12" hidden="false" customHeight="false" outlineLevel="0" collapsed="false"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</sheetData>
  <mergeCells count="11"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29"/>
    <col collapsed="false" customWidth="true" hidden="false" outlineLevel="0" max="9" min="4" style="1" width="20.71"/>
    <col collapsed="false" customWidth="false" hidden="false" outlineLevel="0" max="16384" min="10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  <c r="D3" s="84"/>
      <c r="E3" s="84"/>
      <c r="F3" s="84"/>
      <c r="G3" s="84"/>
    </row>
    <row r="4" s="3" customFormat="true" ht="12" hidden="false" customHeight="false" outlineLevel="0" collapsed="false">
      <c r="C4" s="3" t="s">
        <v>1</v>
      </c>
      <c r="D4" s="84"/>
      <c r="E4" s="84"/>
      <c r="F4" s="84"/>
      <c r="G4" s="84"/>
    </row>
    <row r="5" s="3" customFormat="true" ht="12" hidden="false" customHeight="false" outlineLevel="0" collapsed="false">
      <c r="C5" s="4"/>
    </row>
    <row r="6" s="5" customFormat="true" ht="15" hidden="false" customHeight="false" outlineLevel="0" collapsed="false">
      <c r="C6" s="6" t="s">
        <v>97</v>
      </c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</row>
    <row r="7" s="3" customFormat="true" ht="12" hidden="false" customHeight="false" outlineLevel="0" collapsed="false">
      <c r="C7" s="104" t="s">
        <v>8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10" customFormat="false" ht="12" hidden="false" customHeight="false" outlineLevel="0" collapsed="false">
      <c r="C10" s="114"/>
      <c r="D10" s="12" t="s">
        <v>92</v>
      </c>
      <c r="E10" s="12"/>
      <c r="F10" s="12" t="s">
        <v>93</v>
      </c>
      <c r="G10" s="12"/>
      <c r="H10" s="12" t="s">
        <v>98</v>
      </c>
      <c r="I10" s="12"/>
      <c r="J10" s="3"/>
      <c r="K10" s="13"/>
    </row>
    <row r="11" customFormat="false" ht="24" hidden="false" customHeight="false" outlineLevel="0" collapsed="false">
      <c r="C11" s="115"/>
      <c r="D11" s="116" t="s">
        <v>99</v>
      </c>
      <c r="E11" s="117" t="s">
        <v>100</v>
      </c>
      <c r="F11" s="116" t="s">
        <v>99</v>
      </c>
      <c r="G11" s="117" t="s">
        <v>100</v>
      </c>
      <c r="H11" s="116" t="s">
        <v>99</v>
      </c>
      <c r="I11" s="117" t="s">
        <v>100</v>
      </c>
      <c r="J11" s="3"/>
    </row>
    <row r="12" customFormat="false" ht="12" hidden="false" customHeight="true" outlineLevel="0" collapsed="false">
      <c r="A12" s="13"/>
      <c r="B12" s="13"/>
      <c r="C12" s="118" t="s">
        <v>101</v>
      </c>
      <c r="D12" s="119" t="n">
        <v>0.43748</v>
      </c>
      <c r="E12" s="120" t="n">
        <v>1.30162</v>
      </c>
      <c r="F12" s="119" t="n">
        <v>0.44104</v>
      </c>
      <c r="G12" s="120" t="n">
        <v>1.12842</v>
      </c>
      <c r="H12" s="119" t="n">
        <v>0.32837</v>
      </c>
      <c r="I12" s="120" t="n">
        <v>0.53806</v>
      </c>
      <c r="J12" s="10"/>
    </row>
    <row r="13" customFormat="false" ht="12" hidden="false" customHeight="true" outlineLevel="0" collapsed="false">
      <c r="A13" s="13"/>
      <c r="B13" s="13"/>
      <c r="C13" s="121" t="s">
        <v>102</v>
      </c>
      <c r="D13" s="122" t="n">
        <v>0.44749</v>
      </c>
      <c r="E13" s="123" t="n">
        <v>1.31391</v>
      </c>
      <c r="F13" s="122" t="n">
        <v>0.43431</v>
      </c>
      <c r="G13" s="123" t="n">
        <v>1.08914</v>
      </c>
      <c r="H13" s="122" t="n">
        <v>0.35112</v>
      </c>
      <c r="I13" s="123" t="n">
        <v>0.58676</v>
      </c>
      <c r="J13" s="10"/>
    </row>
    <row r="14" customFormat="false" ht="12" hidden="false" customHeight="true" outlineLevel="0" collapsed="false">
      <c r="A14" s="13"/>
      <c r="B14" s="13"/>
      <c r="C14" s="49" t="s">
        <v>12</v>
      </c>
      <c r="D14" s="124" t="n">
        <v>0.4081</v>
      </c>
      <c r="E14" s="125" t="n">
        <v>1.2106</v>
      </c>
      <c r="F14" s="124" t="n">
        <v>0.39558</v>
      </c>
      <c r="G14" s="125" t="n">
        <v>1.0411</v>
      </c>
      <c r="H14" s="126" t="n">
        <v>0.37686</v>
      </c>
      <c r="I14" s="127" t="n">
        <v>0.456</v>
      </c>
      <c r="J14" s="10"/>
    </row>
    <row r="15" customFormat="false" ht="12" hidden="false" customHeight="true" outlineLevel="0" collapsed="false">
      <c r="A15" s="13"/>
      <c r="B15" s="13"/>
      <c r="C15" s="36" t="s">
        <v>13</v>
      </c>
      <c r="D15" s="128" t="n">
        <v>0.50631</v>
      </c>
      <c r="E15" s="129" t="n">
        <v>1.0432</v>
      </c>
      <c r="F15" s="128" t="n">
        <v>0.54904</v>
      </c>
      <c r="G15" s="129" t="n">
        <v>1.05459</v>
      </c>
      <c r="H15" s="130" t="n">
        <v>0.28854</v>
      </c>
      <c r="I15" s="131" t="n">
        <v>0.459</v>
      </c>
      <c r="J15" s="10"/>
    </row>
    <row r="16" customFormat="false" ht="12" hidden="false" customHeight="true" outlineLevel="0" collapsed="false">
      <c r="A16" s="13"/>
      <c r="B16" s="13"/>
      <c r="C16" s="36" t="s">
        <v>14</v>
      </c>
      <c r="D16" s="128" t="n">
        <v>0.41725</v>
      </c>
      <c r="E16" s="129" t="n">
        <v>1.07978</v>
      </c>
      <c r="F16" s="128" t="n">
        <v>0.483</v>
      </c>
      <c r="G16" s="129" t="n">
        <v>1.07471</v>
      </c>
      <c r="H16" s="130" t="n">
        <v>0.33507</v>
      </c>
      <c r="I16" s="131" t="n">
        <v>0.50215</v>
      </c>
      <c r="J16" s="10"/>
    </row>
    <row r="17" customFormat="false" ht="12" hidden="false" customHeight="true" outlineLevel="0" collapsed="false">
      <c r="A17" s="13"/>
      <c r="B17" s="13"/>
      <c r="C17" s="36" t="s">
        <v>15</v>
      </c>
      <c r="D17" s="128" t="n">
        <v>0.50074</v>
      </c>
      <c r="E17" s="129" t="n">
        <v>1.39123</v>
      </c>
      <c r="F17" s="128" t="n">
        <v>0.50409</v>
      </c>
      <c r="G17" s="129" t="n">
        <v>1.154</v>
      </c>
      <c r="H17" s="132" t="s">
        <v>39</v>
      </c>
      <c r="I17" s="42" t="s">
        <v>39</v>
      </c>
      <c r="J17" s="10"/>
    </row>
    <row r="18" customFormat="false" ht="12" hidden="false" customHeight="true" outlineLevel="0" collapsed="false">
      <c r="A18" s="13"/>
      <c r="B18" s="13"/>
      <c r="C18" s="36" t="s">
        <v>16</v>
      </c>
      <c r="D18" s="128" t="n">
        <v>0.4371</v>
      </c>
      <c r="E18" s="129" t="n">
        <v>1.299</v>
      </c>
      <c r="F18" s="128" t="n">
        <v>0.41699</v>
      </c>
      <c r="G18" s="129" t="n">
        <v>1.056</v>
      </c>
      <c r="H18" s="130" t="n">
        <v>0.3603</v>
      </c>
      <c r="I18" s="131" t="n">
        <v>0.538</v>
      </c>
      <c r="J18" s="10"/>
    </row>
    <row r="19" customFormat="false" ht="12" hidden="false" customHeight="true" outlineLevel="0" collapsed="false">
      <c r="A19" s="13"/>
      <c r="B19" s="13"/>
      <c r="C19" s="36" t="s">
        <v>17</v>
      </c>
      <c r="D19" s="128" t="n">
        <v>0.40973</v>
      </c>
      <c r="E19" s="129" t="n">
        <v>0.999</v>
      </c>
      <c r="F19" s="128" t="n">
        <v>0.45125</v>
      </c>
      <c r="G19" s="129" t="n">
        <v>1.013</v>
      </c>
      <c r="H19" s="130" t="n">
        <v>0.40091</v>
      </c>
      <c r="I19" s="131" t="n">
        <v>0.565</v>
      </c>
      <c r="J19" s="10"/>
    </row>
    <row r="20" customFormat="false" ht="12" hidden="false" customHeight="true" outlineLevel="0" collapsed="false">
      <c r="A20" s="13"/>
      <c r="B20" s="13"/>
      <c r="C20" s="36" t="s">
        <v>18</v>
      </c>
      <c r="D20" s="128" t="n">
        <v>0.44838</v>
      </c>
      <c r="E20" s="129" t="n">
        <v>1.299</v>
      </c>
      <c r="F20" s="128" t="n">
        <v>0.4758</v>
      </c>
      <c r="G20" s="129" t="n">
        <v>1.199</v>
      </c>
      <c r="H20" s="132" t="s">
        <v>39</v>
      </c>
      <c r="I20" s="42" t="s">
        <v>39</v>
      </c>
      <c r="J20" s="10"/>
    </row>
    <row r="21" customFormat="false" ht="12" hidden="false" customHeight="true" outlineLevel="0" collapsed="false">
      <c r="A21" s="13"/>
      <c r="B21" s="86"/>
      <c r="C21" s="36" t="s">
        <v>19</v>
      </c>
      <c r="D21" s="128" t="n">
        <v>0.45561</v>
      </c>
      <c r="E21" s="129" t="n">
        <v>1.396</v>
      </c>
      <c r="F21" s="128" t="n">
        <v>0.55196</v>
      </c>
      <c r="G21" s="129" t="n">
        <v>1.095</v>
      </c>
      <c r="H21" s="132" t="s">
        <v>39</v>
      </c>
      <c r="I21" s="42" t="s">
        <v>39</v>
      </c>
      <c r="J21" s="10"/>
    </row>
    <row r="22" customFormat="false" ht="12" hidden="false" customHeight="true" outlineLevel="0" collapsed="false">
      <c r="A22" s="13"/>
      <c r="B22" s="13"/>
      <c r="C22" s="36" t="s">
        <v>20</v>
      </c>
      <c r="D22" s="128" t="n">
        <v>0.48101</v>
      </c>
      <c r="E22" s="129" t="n">
        <v>1.14068</v>
      </c>
      <c r="F22" s="128" t="n">
        <v>0.46374</v>
      </c>
      <c r="G22" s="129" t="n">
        <v>1.00597</v>
      </c>
      <c r="H22" s="130" t="n">
        <v>0.4532</v>
      </c>
      <c r="I22" s="131" t="n">
        <v>0.58759</v>
      </c>
      <c r="J22" s="10"/>
    </row>
    <row r="23" customFormat="false" ht="12" hidden="false" customHeight="true" outlineLevel="0" collapsed="false">
      <c r="A23" s="13"/>
      <c r="B23" s="13"/>
      <c r="C23" s="36" t="s">
        <v>21</v>
      </c>
      <c r="D23" s="128" t="n">
        <v>0.42675</v>
      </c>
      <c r="E23" s="129" t="n">
        <v>1.2687</v>
      </c>
      <c r="F23" s="128" t="n">
        <v>0.39238</v>
      </c>
      <c r="G23" s="129" t="n">
        <v>1.0477</v>
      </c>
      <c r="H23" s="130" t="n">
        <v>0.54223</v>
      </c>
      <c r="I23" s="131" t="n">
        <v>0.73756</v>
      </c>
      <c r="J23" s="10"/>
    </row>
    <row r="24" customFormat="false" ht="12" hidden="false" customHeight="true" outlineLevel="0" collapsed="false">
      <c r="A24" s="13"/>
      <c r="B24" s="13"/>
      <c r="C24" s="36" t="s">
        <v>22</v>
      </c>
      <c r="D24" s="128" t="n">
        <v>0.45277</v>
      </c>
      <c r="E24" s="129" t="n">
        <v>1.19809</v>
      </c>
      <c r="F24" s="128" t="n">
        <v>0.46849</v>
      </c>
      <c r="G24" s="129" t="n">
        <v>1.08673</v>
      </c>
      <c r="H24" s="130" t="n">
        <v>0.42151</v>
      </c>
      <c r="I24" s="131" t="n">
        <v>0.53596</v>
      </c>
      <c r="J24" s="10"/>
    </row>
    <row r="25" customFormat="false" ht="12" hidden="false" customHeight="true" outlineLevel="0" collapsed="false">
      <c r="A25" s="13"/>
      <c r="B25" s="13"/>
      <c r="C25" s="36" t="s">
        <v>23</v>
      </c>
      <c r="D25" s="128" t="n">
        <v>0.46104</v>
      </c>
      <c r="E25" s="129" t="n">
        <v>1.45112</v>
      </c>
      <c r="F25" s="128" t="n">
        <v>0.45785</v>
      </c>
      <c r="G25" s="129" t="n">
        <v>1.31181</v>
      </c>
      <c r="H25" s="130" t="n">
        <v>0.34633</v>
      </c>
      <c r="I25" s="131" t="n">
        <v>0.60219</v>
      </c>
      <c r="J25" s="10"/>
    </row>
    <row r="26" customFormat="false" ht="12" hidden="false" customHeight="true" outlineLevel="0" collapsed="false">
      <c r="A26" s="13"/>
      <c r="B26" s="13"/>
      <c r="C26" s="36" t="s">
        <v>24</v>
      </c>
      <c r="D26" s="128" t="n">
        <v>0.49175</v>
      </c>
      <c r="E26" s="129" t="n">
        <v>1.16792</v>
      </c>
      <c r="F26" s="128" t="n">
        <v>0.52455</v>
      </c>
      <c r="G26" s="129" t="n">
        <v>1.17245</v>
      </c>
      <c r="H26" s="132" t="s">
        <v>39</v>
      </c>
      <c r="I26" s="42" t="s">
        <v>39</v>
      </c>
      <c r="J26" s="10"/>
    </row>
    <row r="27" customFormat="false" ht="12" hidden="false" customHeight="true" outlineLevel="0" collapsed="false">
      <c r="A27" s="13"/>
      <c r="B27" s="13"/>
      <c r="C27" s="36" t="s">
        <v>26</v>
      </c>
      <c r="D27" s="128" t="n">
        <v>0.45817</v>
      </c>
      <c r="E27" s="129" t="n">
        <v>1.06247</v>
      </c>
      <c r="F27" s="128" t="n">
        <v>0.47585</v>
      </c>
      <c r="G27" s="129" t="n">
        <v>0.99013</v>
      </c>
      <c r="H27" s="130" t="n">
        <v>0.32586</v>
      </c>
      <c r="I27" s="131" t="n">
        <v>0.509</v>
      </c>
      <c r="J27" s="10"/>
    </row>
    <row r="28" customFormat="false" ht="12" hidden="false" customHeight="true" outlineLevel="0" collapsed="false">
      <c r="A28" s="13"/>
      <c r="B28" s="13"/>
      <c r="C28" s="36" t="s">
        <v>27</v>
      </c>
      <c r="D28" s="128" t="n">
        <v>0.43427</v>
      </c>
      <c r="E28" s="129" t="n">
        <v>1.05113</v>
      </c>
      <c r="F28" s="128" t="n">
        <v>0.46204</v>
      </c>
      <c r="G28" s="129" t="n">
        <v>0.95857</v>
      </c>
      <c r="H28" s="130" t="n">
        <v>0.28178</v>
      </c>
      <c r="I28" s="131" t="n">
        <v>0.53597</v>
      </c>
      <c r="J28" s="10"/>
    </row>
    <row r="29" customFormat="false" ht="12" hidden="false" customHeight="true" outlineLevel="0" collapsed="false">
      <c r="A29" s="13"/>
      <c r="B29" s="87"/>
      <c r="C29" s="36" t="s">
        <v>28</v>
      </c>
      <c r="D29" s="128" t="n">
        <v>0.47334</v>
      </c>
      <c r="E29" s="129" t="n">
        <v>1.09445</v>
      </c>
      <c r="F29" s="128" t="n">
        <v>0.45218</v>
      </c>
      <c r="G29" s="129" t="n">
        <v>0.921</v>
      </c>
      <c r="H29" s="130" t="n">
        <v>0.35906</v>
      </c>
      <c r="I29" s="131" t="n">
        <v>0.44618</v>
      </c>
      <c r="J29" s="10"/>
    </row>
    <row r="30" customFormat="false" ht="12" hidden="false" customHeight="true" outlineLevel="0" collapsed="false">
      <c r="A30" s="13"/>
      <c r="B30" s="13"/>
      <c r="C30" s="36" t="s">
        <v>29</v>
      </c>
      <c r="D30" s="128" t="n">
        <v>0.43784</v>
      </c>
      <c r="E30" s="129" t="n">
        <v>1.04264</v>
      </c>
      <c r="F30" s="128" t="n">
        <v>0.46494</v>
      </c>
      <c r="G30" s="129" t="n">
        <v>1.03802</v>
      </c>
      <c r="H30" s="130" t="n">
        <v>0.40647</v>
      </c>
      <c r="I30" s="131" t="n">
        <v>0.65433</v>
      </c>
      <c r="J30" s="10"/>
    </row>
    <row r="31" customFormat="false" ht="12" hidden="false" customHeight="true" outlineLevel="0" collapsed="false">
      <c r="A31" s="13"/>
      <c r="B31" s="86"/>
      <c r="C31" s="36" t="s">
        <v>30</v>
      </c>
      <c r="D31" s="128" t="n">
        <v>0.62469</v>
      </c>
      <c r="E31" s="129" t="n">
        <v>1.35</v>
      </c>
      <c r="F31" s="128" t="n">
        <v>0.6254</v>
      </c>
      <c r="G31" s="129" t="n">
        <v>1.26</v>
      </c>
      <c r="H31" s="132" t="s">
        <v>39</v>
      </c>
      <c r="I31" s="42" t="s">
        <v>39</v>
      </c>
      <c r="J31" s="10"/>
    </row>
    <row r="32" customFormat="false" ht="12" hidden="false" customHeight="true" outlineLevel="0" collapsed="false">
      <c r="A32" s="13"/>
      <c r="B32" s="13"/>
      <c r="C32" s="36" t="s">
        <v>31</v>
      </c>
      <c r="D32" s="128" t="n">
        <v>0.43502</v>
      </c>
      <c r="E32" s="129" t="n">
        <v>1.463</v>
      </c>
      <c r="F32" s="128" t="n">
        <v>0.44465</v>
      </c>
      <c r="G32" s="129" t="n">
        <v>1.131</v>
      </c>
      <c r="H32" s="130" t="n">
        <v>0.31896</v>
      </c>
      <c r="I32" s="131" t="n">
        <v>0.609</v>
      </c>
      <c r="J32" s="10"/>
    </row>
    <row r="33" customFormat="false" ht="12" hidden="false" customHeight="true" outlineLevel="0" collapsed="false">
      <c r="A33" s="13"/>
      <c r="B33" s="13"/>
      <c r="C33" s="36" t="s">
        <v>32</v>
      </c>
      <c r="D33" s="128" t="n">
        <v>0.43164</v>
      </c>
      <c r="E33" s="129" t="n">
        <v>1.11</v>
      </c>
      <c r="F33" s="128" t="n">
        <v>0.47786</v>
      </c>
      <c r="G33" s="129" t="n">
        <v>1.02</v>
      </c>
      <c r="H33" s="132" t="s">
        <v>39</v>
      </c>
      <c r="I33" s="42" t="s">
        <v>39</v>
      </c>
      <c r="J33" s="10"/>
    </row>
    <row r="34" customFormat="false" ht="12" hidden="false" customHeight="true" outlineLevel="0" collapsed="false">
      <c r="A34" s="13"/>
      <c r="B34" s="13"/>
      <c r="C34" s="36" t="s">
        <v>33</v>
      </c>
      <c r="D34" s="128" t="n">
        <v>0.41823</v>
      </c>
      <c r="E34" s="129" t="n">
        <v>0.98475</v>
      </c>
      <c r="F34" s="128" t="n">
        <v>0.45024</v>
      </c>
      <c r="G34" s="129" t="n">
        <v>0.96486</v>
      </c>
      <c r="H34" s="130" t="n">
        <v>0.27753</v>
      </c>
      <c r="I34" s="131" t="n">
        <v>0.47268</v>
      </c>
      <c r="J34" s="10"/>
    </row>
    <row r="35" customFormat="false" ht="12" hidden="false" customHeight="true" outlineLevel="0" collapsed="false">
      <c r="A35" s="13"/>
      <c r="B35" s="13"/>
      <c r="C35" s="36" t="s">
        <v>34</v>
      </c>
      <c r="D35" s="128" t="n">
        <v>0.47558</v>
      </c>
      <c r="E35" s="129" t="n">
        <v>1.3445</v>
      </c>
      <c r="F35" s="128" t="n">
        <v>0.48661</v>
      </c>
      <c r="G35" s="129" t="n">
        <v>1.093</v>
      </c>
      <c r="H35" s="130" t="n">
        <v>0.31899</v>
      </c>
      <c r="I35" s="131" t="n">
        <v>0.559</v>
      </c>
      <c r="J35" s="10"/>
    </row>
    <row r="36" customFormat="false" ht="12" hidden="false" customHeight="true" outlineLevel="0" collapsed="false">
      <c r="A36" s="13"/>
      <c r="B36" s="13"/>
      <c r="C36" s="36" t="s">
        <v>35</v>
      </c>
      <c r="D36" s="128" t="n">
        <v>0.44187</v>
      </c>
      <c r="E36" s="129" t="n">
        <v>1.10641</v>
      </c>
      <c r="F36" s="128" t="n">
        <v>0.44732</v>
      </c>
      <c r="G36" s="129" t="n">
        <v>1.07521</v>
      </c>
      <c r="H36" s="130" t="n">
        <v>0.37323</v>
      </c>
      <c r="I36" s="131" t="n">
        <v>0.54701</v>
      </c>
      <c r="J36" s="10"/>
    </row>
    <row r="37" customFormat="false" ht="12" hidden="false" customHeight="true" outlineLevel="0" collapsed="false">
      <c r="A37" s="13"/>
      <c r="B37" s="13"/>
      <c r="C37" s="36" t="s">
        <v>36</v>
      </c>
      <c r="D37" s="128" t="n">
        <v>0.43964</v>
      </c>
      <c r="E37" s="129" t="n">
        <v>1.22</v>
      </c>
      <c r="F37" s="128" t="n">
        <v>0.42453</v>
      </c>
      <c r="G37" s="129" t="n">
        <v>1.099</v>
      </c>
      <c r="H37" s="130" t="n">
        <v>0.39582</v>
      </c>
      <c r="I37" s="131" t="n">
        <v>0.59172</v>
      </c>
      <c r="J37" s="10"/>
    </row>
    <row r="38" customFormat="false" ht="12" hidden="false" customHeight="true" outlineLevel="0" collapsed="false">
      <c r="A38" s="13"/>
      <c r="B38" s="13"/>
      <c r="C38" s="36" t="s">
        <v>37</v>
      </c>
      <c r="D38" s="128" t="n">
        <v>0.44316</v>
      </c>
      <c r="E38" s="129" t="n">
        <v>1.216</v>
      </c>
      <c r="F38" s="128" t="n">
        <v>0.47312</v>
      </c>
      <c r="G38" s="129" t="n">
        <v>1.055</v>
      </c>
      <c r="H38" s="130" t="n">
        <v>0.38839</v>
      </c>
      <c r="I38" s="131" t="n">
        <v>0.584</v>
      </c>
      <c r="J38" s="10"/>
    </row>
    <row r="39" customFormat="false" ht="12" hidden="false" customHeight="true" outlineLevel="0" collapsed="false">
      <c r="A39" s="13"/>
      <c r="B39" s="13"/>
      <c r="C39" s="36" t="s">
        <v>38</v>
      </c>
      <c r="D39" s="128" t="n">
        <v>0.46738</v>
      </c>
      <c r="E39" s="129" t="n">
        <v>1.389</v>
      </c>
      <c r="F39" s="128" t="n">
        <v>0.49427</v>
      </c>
      <c r="G39" s="129" t="n">
        <v>1.231</v>
      </c>
      <c r="H39" s="132" t="s">
        <v>39</v>
      </c>
      <c r="I39" s="42" t="s">
        <v>39</v>
      </c>
      <c r="J39" s="10"/>
    </row>
    <row r="40" customFormat="false" ht="12" hidden="false" customHeight="true" outlineLevel="0" collapsed="false">
      <c r="A40" s="13"/>
      <c r="B40" s="13"/>
      <c r="C40" s="36" t="s">
        <v>40</v>
      </c>
      <c r="D40" s="128" t="n">
        <v>0.44998</v>
      </c>
      <c r="E40" s="129" t="n">
        <v>1.31411</v>
      </c>
      <c r="F40" s="128" t="n">
        <v>0.49508</v>
      </c>
      <c r="G40" s="129" t="n">
        <v>1.26594</v>
      </c>
      <c r="H40" s="132" t="s">
        <v>39</v>
      </c>
      <c r="I40" s="42" t="s">
        <v>39</v>
      </c>
      <c r="J40" s="10"/>
    </row>
    <row r="41" customFormat="false" ht="12" hidden="false" customHeight="true" outlineLevel="0" collapsed="false">
      <c r="B41" s="13"/>
      <c r="C41" s="60" t="s">
        <v>41</v>
      </c>
      <c r="D41" s="133" t="n">
        <v>0.3955</v>
      </c>
      <c r="E41" s="134" t="n">
        <v>1.43245</v>
      </c>
      <c r="F41" s="133" t="n">
        <v>0.44231</v>
      </c>
      <c r="G41" s="134" t="n">
        <v>1.48862</v>
      </c>
      <c r="H41" s="135" t="s">
        <v>39</v>
      </c>
      <c r="I41" s="65" t="s">
        <v>39</v>
      </c>
      <c r="J41" s="10"/>
    </row>
    <row r="42" customFormat="false" ht="12" hidden="false" customHeight="true" outlineLevel="0" collapsed="false">
      <c r="C42" s="3"/>
      <c r="D42" s="78"/>
      <c r="E42" s="136"/>
      <c r="F42" s="136"/>
      <c r="G42" s="136"/>
      <c r="H42" s="136"/>
      <c r="I42" s="136"/>
      <c r="J42" s="87"/>
    </row>
    <row r="43" customFormat="false" ht="12" hidden="false" customHeight="true" outlineLevel="0" collapsed="false">
      <c r="C43" s="99" t="s">
        <v>103</v>
      </c>
      <c r="E43" s="137"/>
      <c r="F43" s="137"/>
      <c r="G43" s="137"/>
      <c r="H43" s="137"/>
      <c r="I43" s="137"/>
    </row>
    <row r="44" customFormat="false" ht="12" hidden="false" customHeight="true" outlineLevel="0" collapsed="false">
      <c r="C44" s="80" t="s">
        <v>96</v>
      </c>
      <c r="D44" s="99"/>
      <c r="E44" s="138"/>
      <c r="F44" s="138"/>
      <c r="G44" s="138"/>
      <c r="H44" s="138"/>
      <c r="I44" s="138"/>
      <c r="J44" s="106"/>
      <c r="K44" s="106"/>
    </row>
    <row r="45" customFormat="false" ht="12" hidden="false" customHeight="false" outlineLevel="0" collapsed="false">
      <c r="J45" s="2" t="s">
        <v>59</v>
      </c>
    </row>
    <row r="46" customFormat="false" ht="12" hidden="false" customHeight="false" outlineLevel="0" collapsed="false">
      <c r="A46" s="91"/>
      <c r="C46" s="91"/>
      <c r="D46" s="91"/>
      <c r="E46" s="99"/>
      <c r="F46" s="99"/>
    </row>
    <row r="47" customFormat="false" ht="12" hidden="false" customHeight="false" outlineLevel="0" collapsed="false">
      <c r="C47" s="4"/>
    </row>
    <row r="79" customFormat="false" ht="12" hidden="false" customHeight="false" outlineLevel="0" collapsed="false">
      <c r="B79" s="3"/>
      <c r="C79" s="139"/>
      <c r="G79" s="92"/>
      <c r="H79" s="92"/>
      <c r="I79" s="92"/>
    </row>
    <row r="80" customFormat="false" ht="12" hidden="false" customHeight="false" outlineLevel="0" collapsed="false">
      <c r="B80" s="3"/>
      <c r="G80" s="92"/>
      <c r="H80" s="92"/>
      <c r="I80" s="92"/>
    </row>
    <row r="81" customFormat="false" ht="12" hidden="false" customHeight="false" outlineLevel="0" collapsed="false">
      <c r="B81" s="3"/>
      <c r="G81" s="92"/>
      <c r="H81" s="136"/>
      <c r="I81" s="136"/>
      <c r="J81" s="91"/>
    </row>
    <row r="82" customFormat="false" ht="12" hidden="false" customHeight="false" outlineLevel="0" collapsed="false">
      <c r="B82" s="3"/>
      <c r="G82" s="140"/>
      <c r="H82" s="136"/>
      <c r="I82" s="136"/>
      <c r="J82" s="105"/>
    </row>
    <row r="83" customFormat="false" ht="12" hidden="false" customHeight="false" outlineLevel="0" collapsed="false">
      <c r="B83" s="3"/>
      <c r="G83" s="92"/>
      <c r="H83" s="136"/>
      <c r="I83" s="136"/>
      <c r="J83" s="91"/>
    </row>
    <row r="84" customFormat="false" ht="12" hidden="false" customHeight="false" outlineLevel="0" collapsed="false">
      <c r="B84" s="3"/>
      <c r="G84" s="92"/>
      <c r="H84" s="92"/>
      <c r="I84" s="92"/>
    </row>
    <row r="85" customFormat="false" ht="12" hidden="false" customHeight="false" outlineLevel="0" collapsed="false">
      <c r="B85" s="3"/>
      <c r="G85" s="92"/>
      <c r="H85" s="136"/>
      <c r="I85" s="136"/>
      <c r="J85" s="91"/>
    </row>
    <row r="86" customFormat="false" ht="12" hidden="false" customHeight="false" outlineLevel="0" collapsed="false">
      <c r="B86" s="3"/>
      <c r="G86" s="92"/>
      <c r="H86" s="136"/>
      <c r="I86" s="136"/>
      <c r="J86" s="91"/>
    </row>
    <row r="87" customFormat="false" ht="12" hidden="false" customHeight="false" outlineLevel="0" collapsed="false">
      <c r="B87" s="3"/>
      <c r="D87" s="92"/>
      <c r="E87" s="92"/>
      <c r="F87" s="92"/>
      <c r="G87" s="92"/>
      <c r="H87" s="92"/>
      <c r="I87" s="92"/>
    </row>
    <row r="88" customFormat="false" ht="12" hidden="false" customHeight="false" outlineLevel="0" collapsed="false">
      <c r="B88" s="3"/>
      <c r="D88" s="92"/>
      <c r="E88" s="92"/>
      <c r="F88" s="92"/>
      <c r="G88" s="92"/>
      <c r="H88" s="92"/>
      <c r="I88" s="92"/>
    </row>
    <row r="89" customFormat="false" ht="12" hidden="false" customHeight="false" outlineLevel="0" collapsed="false">
      <c r="B89" s="3"/>
      <c r="D89" s="92"/>
      <c r="E89" s="92"/>
      <c r="F89" s="92"/>
      <c r="G89" s="92"/>
      <c r="H89" s="136"/>
      <c r="I89" s="136"/>
      <c r="J89" s="91"/>
    </row>
    <row r="90" customFormat="false" ht="12" hidden="false" customHeight="false" outlineLevel="0" collapsed="false">
      <c r="B90" s="3"/>
      <c r="D90" s="92"/>
      <c r="E90" s="92"/>
      <c r="F90" s="92"/>
      <c r="G90" s="92"/>
      <c r="H90" s="136"/>
      <c r="I90" s="136"/>
      <c r="J90" s="91"/>
    </row>
    <row r="91" customFormat="false" ht="12" hidden="false" customHeight="false" outlineLevel="0" collapsed="false">
      <c r="B91" s="3"/>
      <c r="D91" s="92"/>
      <c r="E91" s="92"/>
      <c r="F91" s="92"/>
      <c r="G91" s="92"/>
      <c r="H91" s="136"/>
      <c r="I91" s="136"/>
      <c r="J91" s="91"/>
    </row>
    <row r="92" customFormat="false" ht="12" hidden="false" customHeight="false" outlineLevel="0" collapsed="false">
      <c r="B92" s="3"/>
      <c r="D92" s="92"/>
      <c r="E92" s="92"/>
      <c r="F92" s="92"/>
      <c r="G92" s="92"/>
      <c r="H92" s="92"/>
      <c r="I92" s="92"/>
    </row>
    <row r="93" customFormat="false" ht="12" hidden="false" customHeight="false" outlineLevel="0" collapsed="false">
      <c r="B93" s="3"/>
      <c r="D93" s="92"/>
      <c r="E93" s="92"/>
      <c r="F93" s="92"/>
      <c r="G93" s="92"/>
      <c r="H93" s="136"/>
      <c r="I93" s="136"/>
      <c r="J93" s="91"/>
    </row>
    <row r="94" customFormat="false" ht="12" hidden="false" customHeight="false" outlineLevel="0" collapsed="false">
      <c r="B94" s="3"/>
      <c r="D94" s="92"/>
      <c r="E94" s="92"/>
      <c r="F94" s="92"/>
      <c r="G94" s="92"/>
      <c r="H94" s="136"/>
      <c r="I94" s="136"/>
      <c r="J94" s="91"/>
    </row>
    <row r="95" customFormat="false" ht="12" hidden="false" customHeight="false" outlineLevel="0" collapsed="false">
      <c r="B95" s="3"/>
      <c r="D95" s="92"/>
      <c r="E95" s="92"/>
      <c r="F95" s="92"/>
      <c r="G95" s="92"/>
      <c r="H95" s="136"/>
      <c r="I95" s="136"/>
      <c r="J95" s="91"/>
    </row>
    <row r="96" customFormat="false" ht="12" hidden="false" customHeight="false" outlineLevel="0" collapsed="false">
      <c r="B96" s="3"/>
      <c r="D96" s="92"/>
      <c r="E96" s="92"/>
      <c r="F96" s="92"/>
      <c r="G96" s="92"/>
      <c r="H96" s="136"/>
      <c r="I96" s="136"/>
      <c r="J96" s="91"/>
    </row>
    <row r="97" customFormat="false" ht="12" hidden="false" customHeight="false" outlineLevel="0" collapsed="false">
      <c r="B97" s="3"/>
      <c r="D97" s="92"/>
      <c r="E97" s="92"/>
      <c r="F97" s="92"/>
      <c r="G97" s="92"/>
      <c r="H97" s="92"/>
      <c r="I97" s="92"/>
      <c r="J97" s="91"/>
    </row>
    <row r="98" customFormat="false" ht="12" hidden="false" customHeight="false" outlineLevel="0" collapsed="false">
      <c r="B98" s="3"/>
      <c r="D98" s="92"/>
      <c r="E98" s="92"/>
      <c r="F98" s="92"/>
      <c r="G98" s="92"/>
      <c r="H98" s="136"/>
      <c r="I98" s="136"/>
    </row>
    <row r="99" customFormat="false" ht="12" hidden="false" customHeight="false" outlineLevel="0" collapsed="false">
      <c r="B99" s="3"/>
      <c r="D99" s="92"/>
      <c r="E99" s="92"/>
      <c r="F99" s="92"/>
      <c r="G99" s="92"/>
      <c r="H99" s="92"/>
      <c r="I99" s="92"/>
    </row>
    <row r="100" customFormat="false" ht="12" hidden="false" customHeight="false" outlineLevel="0" collapsed="false">
      <c r="B100" s="3"/>
      <c r="D100" s="92"/>
      <c r="E100" s="92"/>
      <c r="F100" s="92"/>
      <c r="G100" s="92"/>
      <c r="H100" s="136"/>
      <c r="I100" s="136"/>
      <c r="J100" s="91"/>
    </row>
    <row r="101" customFormat="false" ht="12" hidden="false" customHeight="false" outlineLevel="0" collapsed="false">
      <c r="B101" s="3"/>
      <c r="D101" s="92"/>
      <c r="E101" s="92"/>
      <c r="F101" s="92"/>
      <c r="G101" s="92"/>
      <c r="H101" s="136"/>
      <c r="I101" s="136"/>
      <c r="J101" s="91"/>
    </row>
    <row r="102" customFormat="false" ht="12" hidden="false" customHeight="false" outlineLevel="0" collapsed="false">
      <c r="B102" s="3"/>
      <c r="D102" s="92"/>
      <c r="E102" s="92"/>
      <c r="F102" s="92"/>
      <c r="G102" s="92"/>
      <c r="H102" s="136"/>
      <c r="I102" s="136"/>
      <c r="J102" s="91"/>
    </row>
    <row r="103" customFormat="false" ht="12" hidden="false" customHeight="false" outlineLevel="0" collapsed="false">
      <c r="B103" s="3"/>
      <c r="D103" s="92"/>
      <c r="E103" s="92"/>
      <c r="F103" s="92"/>
      <c r="G103" s="92"/>
      <c r="H103" s="136"/>
      <c r="I103" s="136"/>
      <c r="J103" s="91"/>
    </row>
    <row r="104" customFormat="false" ht="12" hidden="false" customHeight="false" outlineLevel="0" collapsed="false">
      <c r="B104" s="3"/>
      <c r="D104" s="92"/>
      <c r="E104" s="92"/>
      <c r="F104" s="92"/>
      <c r="G104" s="92"/>
      <c r="H104" s="136"/>
      <c r="I104" s="136"/>
      <c r="J104" s="91"/>
    </row>
    <row r="105" customFormat="false" ht="12" hidden="false" customHeight="false" outlineLevel="0" collapsed="false">
      <c r="B105" s="3"/>
      <c r="D105" s="92"/>
      <c r="E105" s="92"/>
      <c r="F105" s="92"/>
      <c r="G105" s="92"/>
      <c r="H105" s="92"/>
      <c r="I105" s="92"/>
    </row>
    <row r="106" customFormat="false" ht="12" hidden="false" customHeight="false" outlineLevel="0" collapsed="false">
      <c r="B106" s="3"/>
      <c r="D106" s="92"/>
      <c r="E106" s="92"/>
      <c r="F106" s="92"/>
      <c r="G106" s="92"/>
      <c r="H106" s="92"/>
      <c r="I106" s="92"/>
    </row>
    <row r="107" customFormat="false" ht="12" hidden="false" customHeight="false" outlineLevel="0" collapsed="false">
      <c r="B107" s="3"/>
      <c r="D107" s="92"/>
      <c r="E107" s="92"/>
      <c r="F107" s="92"/>
      <c r="G107" s="92"/>
      <c r="H107" s="92"/>
      <c r="I107" s="92"/>
    </row>
  </sheetData>
  <mergeCells count="3">
    <mergeCell ref="D10:E10"/>
    <mergeCell ref="F10:G10"/>
    <mergeCell ref="H10:I10"/>
  </mergeCells>
  <conditionalFormatting sqref="K10 K14:K41 K1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Andrew Redpath (INFORMA)</cp:lastModifiedBy>
  <cp:lastPrinted>2011-11-24T16:27:06Z</cp:lastPrinted>
  <dcterms:modified xsi:type="dcterms:W3CDTF">2016-07-22T1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2947022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YB S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