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Graphique 5" sheetId="5" state="visible" r:id="rId6"/>
    <sheet name="Graphique 6" sheetId="6" state="visible" r:id="rId7"/>
    <sheet name="Graphique 7" sheetId="7" state="visible" r:id="rId8"/>
    <sheet name="Graphique 8" sheetId="8" state="visible" r:id="rId9"/>
    <sheet name="Graphique 9" sheetId="9" state="visible" r:id="rId10"/>
    <sheet name="Graphique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224">
  <si>
    <t xml:space="preserve">Figure 1: Researchers in full-time equivalents (FTE), 2005 and 2015</t>
  </si>
  <si>
    <t xml:space="preserve">(thousand FTE)</t>
  </si>
  <si>
    <t xml:space="preserve">La science, la technologie et la société numérique</t>
  </si>
  <si>
    <t xml:space="preserve">Le personnel de R &amp; D</t>
  </si>
  <si>
    <t xml:space="preserve">Graphique 1: Chercheurs en équivalents temps plein (ETP), 2005 et 2015</t>
  </si>
  <si>
    <t xml:space="preserve">(en milliers d'ETP)</t>
  </si>
  <si>
    <t xml:space="preserve">2005 (⁶)</t>
  </si>
  <si>
    <t xml:space="preserve">2015 (⁷)</t>
  </si>
  <si>
    <t xml:space="preserve">UE­28</t>
  </si>
  <si>
    <t xml:space="preserve">Zone euro (ZE-19)</t>
  </si>
  <si>
    <t xml:space="preserve">Allemagne</t>
  </si>
  <si>
    <t xml:space="preserve">Royaume­Uni</t>
  </si>
  <si>
    <t xml:space="preserve">France (¹)(²)</t>
  </si>
  <si>
    <t xml:space="preserve">Espagne</t>
  </si>
  <si>
    <t xml:space="preserve">Italie</t>
  </si>
  <si>
    <t xml:space="preserve">Pologne</t>
  </si>
  <si>
    <t xml:space="preserve">Pays­Bas (²)</t>
  </si>
  <si>
    <t xml:space="preserve">Suède (²)</t>
  </si>
  <si>
    <t xml:space="preserve">Belgique</t>
  </si>
  <si>
    <t xml:space="preserve">Autriche</t>
  </si>
  <si>
    <t xml:space="preserve">Danemark (²)</t>
  </si>
  <si>
    <t xml:space="preserve">Portugal (²)</t>
  </si>
  <si>
    <t xml:space="preserve">Rép. tchèque (²)</t>
  </si>
  <si>
    <t xml:space="preserve">Finlande (²)</t>
  </si>
  <si>
    <t xml:space="preserve">Grèce (²)</t>
  </si>
  <si>
    <t xml:space="preserve">Hongrie</t>
  </si>
  <si>
    <t xml:space="preserve">Irlande</t>
  </si>
  <si>
    <t xml:space="preserve">Roumanie (²)</t>
  </si>
  <si>
    <t xml:space="preserve">Slovaquie</t>
  </si>
  <si>
    <t xml:space="preserve">Bulgarie</t>
  </si>
  <si>
    <t xml:space="preserve">Lituanie</t>
  </si>
  <si>
    <t xml:space="preserve">Slovénie (²)</t>
  </si>
  <si>
    <t xml:space="preserve">Croatie</t>
  </si>
  <si>
    <t xml:space="preserve">Estonie</t>
  </si>
  <si>
    <t xml:space="preserve">Lettonie</t>
  </si>
  <si>
    <t xml:space="preserve">Luxembourg (²)</t>
  </si>
  <si>
    <t xml:space="preserve">Chypre</t>
  </si>
  <si>
    <t xml:space="preserve">Malte</t>
  </si>
  <si>
    <t xml:space="preserve">Chine (sauf Hong Kong) (¹)(²)(³)</t>
  </si>
  <si>
    <t xml:space="preserve">Etats­Unis (⁴)</t>
  </si>
  <si>
    <t xml:space="preserve">Japon (¹)(²)</t>
  </si>
  <si>
    <t xml:space="preserve">Russie</t>
  </si>
  <si>
    <t xml:space="preserve">Corée du Sud (¹)(²)(³)</t>
  </si>
  <si>
    <t xml:space="preserve">Turquie (¹)</t>
  </si>
  <si>
    <t xml:space="preserve">Suisse (⁴)(⁵)</t>
  </si>
  <si>
    <t xml:space="preserve">:</t>
  </si>
  <si>
    <t xml:space="preserve">Norvège</t>
  </si>
  <si>
    <t xml:space="preserve">Serbie (¹)(⁵)</t>
  </si>
  <si>
    <t xml:space="preserve">Islande (²)</t>
  </si>
  <si>
    <t xml:space="preserve">ARY de Macédoine (¹)</t>
  </si>
  <si>
    <t xml:space="preserve">Bosnie-Herzégovine (¹)(⁵)</t>
  </si>
  <si>
    <t xml:space="preserve">Monténégro (¹)(⁵)</t>
  </si>
  <si>
    <t xml:space="preserve">Remarque: quand les définitions divergent, voir http://ec.europa.eu/eurostat/cache/metadata/en/rd_esms.htm (en anglais).</t>
  </si>
  <si>
    <t xml:space="preserve">(¹) 2014 au lieu de 2015.</t>
  </si>
  <si>
    <t xml:space="preserve">(²) Rupture de série.</t>
  </si>
  <si>
    <t xml:space="preserve">(³) 2005: définition différente.</t>
  </si>
  <si>
    <t xml:space="preserve">(⁴) 2012 au lieu de 2015.</t>
  </si>
  <si>
    <t xml:space="preserve">(⁵) 2005: non disponible.</t>
  </si>
  <si>
    <t xml:space="preserve">(⁶) Autriche, Suède, Royaume­Uni et Etats­Unis: estimations.</t>
  </si>
  <si>
    <t xml:space="preserve">(⁷) UE­28, ZE-19, Belgique, Bulgarie, Rép. tchèque, Danemark, Allemagne, Estonie, Irlande, Grèce, Italie, Chypre, Lettonie, Lituanie, Luxembourg, Malte, Pays­Bas, Autriche, Portugal, Slovénie, Suède, Royaume­Uni, Norvège et Etats­Unis: estimations ou données provisoir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sc00004)</t>
    </r>
  </si>
  <si>
    <t xml:space="preserve">Bookmark:</t>
  </si>
  <si>
    <t xml:space="preserve">http://epp.eurostat.ec.europa.eu/tgm/refreshTableAction.do?tab=table&amp;plugin=1&amp;pcode=tsc00004&amp;language=en</t>
  </si>
  <si>
    <t xml:space="preserve">Figure 2: Researchers in full-time equivalents (FTE), by sector, 2015</t>
  </si>
  <si>
    <t xml:space="preserve">(% of total)</t>
  </si>
  <si>
    <t xml:space="preserve"> La science, la technologie et la société numérique</t>
  </si>
  <si>
    <t xml:space="preserve">Graphique 2: Chercheurs en équivalents temps plein (ETP), par secteur, 2015</t>
  </si>
  <si>
    <t xml:space="preserve">(en % du total)</t>
  </si>
  <si>
    <t xml:space="preserve">Entreprises</t>
  </si>
  <si>
    <t xml:space="preserve">Administrations publiques</t>
  </si>
  <si>
    <t xml:space="preserve">Enseignement supérieur</t>
  </si>
  <si>
    <t xml:space="preserve">Secteur privé à but non lucratif</t>
  </si>
  <si>
    <t xml:space="preserve">Suède</t>
  </si>
  <si>
    <t xml:space="preserve">France (¹)</t>
  </si>
  <si>
    <t xml:space="preserve">Danemark</t>
  </si>
  <si>
    <t xml:space="preserve">Finlande</t>
  </si>
  <si>
    <t xml:space="preserve">Slovénie</t>
  </si>
  <si>
    <t xml:space="preserve">Rép. tchèque</t>
  </si>
  <si>
    <t xml:space="preserve">Luxembourg</t>
  </si>
  <si>
    <t xml:space="preserve">Portugal</t>
  </si>
  <si>
    <t xml:space="preserve">Roumanie</t>
  </si>
  <si>
    <t xml:space="preserve">Slovaquie (²)</t>
  </si>
  <si>
    <t xml:space="preserve">Croatie (²)</t>
  </si>
  <si>
    <t xml:space="preserve">Grèce</t>
  </si>
  <si>
    <t xml:space="preserve">Corée du Sud (¹)</t>
  </si>
  <si>
    <t xml:space="preserve">Japon (¹)</t>
  </si>
  <si>
    <t xml:space="preserve">Etats­Unis (³)(⁴)</t>
  </si>
  <si>
    <t xml:space="preserve">Chine (sauf Hong Kong) (¹)</t>
  </si>
  <si>
    <t xml:space="preserve">Norvège (²)</t>
  </si>
  <si>
    <t xml:space="preserve">Suisse (²)(³)</t>
  </si>
  <si>
    <t xml:space="preserve">Islande</t>
  </si>
  <si>
    <t xml:space="preserve">Monténégro (¹)</t>
  </si>
  <si>
    <t xml:space="preserve">Serbie (¹)</t>
  </si>
  <si>
    <t xml:space="preserve">Bosnie-Herzégovine (¹)</t>
  </si>
  <si>
    <t xml:space="preserve">Remarque: quand les définitions divergent, voir http://ec.europa.eu/eurostat/cache/metadata/en/rd_esms.htm (en anglais). UE­28, ZE-19, Belgique, Bulgarie, Rép. tchèque, Danemark, Allemagne, Estonie, Irlande, Grèce, Italie, Chypre, Lettonie, Lituanie, Luxembourg, Malte, Pays­Bas, Autriche, Portugal, Slovénie, Suède, Royaume­Uni, Norvège et Etats­Unis: estimations ou données provisoires.</t>
  </si>
  <si>
    <t xml:space="preserve">(¹) 2014.</t>
  </si>
  <si>
    <t xml:space="preserve">(²) Définition différente.</t>
  </si>
  <si>
    <t xml:space="preserve">(³) 2012.</t>
  </si>
  <si>
    <t xml:space="preserve">(⁴) Les données sont disponibles uniquement pour les entrepris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rd_p_persocc)</t>
    </r>
  </si>
  <si>
    <t xml:space="preserve">http://appsso.eurostat.ec.europa.eu/nui/show.do?query=BOOKMARK_DS-053392_QID_40BE6FC1_UID_-3F171EB0&amp;layout=TIME,C,X,0;SECTPERF,L,X,1;GEO,L,Y,0;OCCUP,L,Z,0;SEX,L,Z,1;UNIT,L,Z,2;INDICATORS,C,Z,3;&amp;zSelection=DS-053392UNIT,FTE;DS-053392OCCUP,RSE;DS-053392SEX,T;DS-053392INDICATORS,OBS_FLAG;&amp;rankName1=UNIT_1_2_-1_2&amp;rankName2=INDICATORS_1_2_-1_2&amp;rankName3=SEX_1_2_-1_2&amp;rankName4=OCCUP_1_2_-1_2&amp;rankName5=TIME_1_0_0_0&amp;rankName6=SECTPERF_1_2_1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Gender analysis of researchers, 2014</t>
  </si>
  <si>
    <t xml:space="preserve">(% of total researchers, based on head count)</t>
  </si>
  <si>
    <t xml:space="preserve">Graphique 3: Analyse par sexe des chercheurs, 2014</t>
  </si>
  <si>
    <t xml:space="preserve">(en % du nombre total de chercheurs, sur la base des effectifs)</t>
  </si>
  <si>
    <t xml:space="preserve">Femmes</t>
  </si>
  <si>
    <t xml:space="preserve">Hommes</t>
  </si>
  <si>
    <t xml:space="preserve">UE­28 (¹)</t>
  </si>
  <si>
    <t xml:space="preserve">Zone euro (ZE-19) (¹)</t>
  </si>
  <si>
    <t xml:space="preserve">Lettonie (¹)</t>
  </si>
  <si>
    <t xml:space="preserve">Grèce (¹)</t>
  </si>
  <si>
    <t xml:space="preserve">Royaume­Uni (²)</t>
  </si>
  <si>
    <t xml:space="preserve">Danemark (¹)</t>
  </si>
  <si>
    <t xml:space="preserve">Belgique (¹)</t>
  </si>
  <si>
    <t xml:space="preserve">Suède (¹)(²)</t>
  </si>
  <si>
    <t xml:space="preserve">Irlande (¹)</t>
  </si>
  <si>
    <t xml:space="preserve">Autriche (¹)</t>
  </si>
  <si>
    <t xml:space="preserve">Allemagne (¹)</t>
  </si>
  <si>
    <t xml:space="preserve">Luxembourg (¹)</t>
  </si>
  <si>
    <t xml:space="preserve">Pays­Bas</t>
  </si>
  <si>
    <t xml:space="preserve">ARY de Macédoine (³)</t>
  </si>
  <si>
    <t xml:space="preserve">Monténégro</t>
  </si>
  <si>
    <t xml:space="preserve">Serbie</t>
  </si>
  <si>
    <t xml:space="preserve">Islande (⁴)</t>
  </si>
  <si>
    <t xml:space="preserve">Bosnie-Herzégovine</t>
  </si>
  <si>
    <t xml:space="preserve">Russie (²)</t>
  </si>
  <si>
    <t xml:space="preserve">Turquie</t>
  </si>
  <si>
    <t xml:space="preserve">Suisse (³)</t>
  </si>
  <si>
    <t xml:space="preserve">Corée du Sud</t>
  </si>
  <si>
    <t xml:space="preserve">Japon</t>
  </si>
  <si>
    <t xml:space="preserve">(¹) 2013.</t>
  </si>
  <si>
    <t xml:space="preserve">(²) Estimations.</t>
  </si>
  <si>
    <t xml:space="preserve">(⁴)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rd_p_femres)</t>
    </r>
  </si>
  <si>
    <t xml:space="preserve">http://appsso.eurostat.ec.europa.eu/nui/show.do?query=BOOKMARK_DS-053386_QID_6C936A3_UID_-3F171EB0&amp;layout=TIME,C,X,0;GEO,L,Y,0;SECTPERF,L,Z,0;UNIT,L,Z,1;INDICATORS,C,Z,2;&amp;zSelection=DS-053386UNIT,PC_HC;DS-053386SECTPERF,TOTAL;DS-053386INDICATORS,OBS_FLAG;&amp;rankName1=UNIT_1_2_-1_2&amp;rankName2=INDICATORS_1_2_-1_2&amp;rankName3=SECTPERF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Proportion of R &amp; D personnel in full-time equivalents (FTE), by sector, 2015</t>
  </si>
  <si>
    <t xml:space="preserve">(% of labour force)</t>
  </si>
  <si>
    <t xml:space="preserve">Graphique 4: Ventilation du personnel de R &amp; D en équivalents temps plein (ETP), par secteur, 2015</t>
  </si>
  <si>
    <t xml:space="preserve">(en % de la population active)</t>
  </si>
  <si>
    <t xml:space="preserve">Secteur des entreprises</t>
  </si>
  <si>
    <t xml:space="preserve">Secteur public</t>
  </si>
  <si>
    <t xml:space="preserve">Secteur de l'enseignement supérieur</t>
  </si>
  <si>
    <t xml:space="preserve">Secteur privé non marchand</t>
  </si>
  <si>
    <t xml:space="preserve">Suède (¹)</t>
  </si>
  <si>
    <t xml:space="preserve">Pays­Bas (¹)(²)</t>
  </si>
  <si>
    <t xml:space="preserve">France (³)</t>
  </si>
  <si>
    <t xml:space="preserve">Slovénie (¹)</t>
  </si>
  <si>
    <t xml:space="preserve">Royaume­Uni (¹)</t>
  </si>
  <si>
    <t xml:space="preserve">Rép. tchèque (¹)</t>
  </si>
  <si>
    <t xml:space="preserve">Italie (¹)</t>
  </si>
  <si>
    <t xml:space="preserve">Portugal (¹)</t>
  </si>
  <si>
    <t xml:space="preserve">Estonie (¹)</t>
  </si>
  <si>
    <t xml:space="preserve">Lituanie (¹)</t>
  </si>
  <si>
    <t xml:space="preserve">Malte (¹)</t>
  </si>
  <si>
    <t xml:space="preserve">Bulgarie (¹)</t>
  </si>
  <si>
    <t xml:space="preserve">Chypre (¹)</t>
  </si>
  <si>
    <t xml:space="preserve">Suisse (⁴)</t>
  </si>
  <si>
    <t xml:space="preserve">Norvège (¹)</t>
  </si>
  <si>
    <t xml:space="preserve">Russie (⁴)</t>
  </si>
  <si>
    <t xml:space="preserve">Turquie (¹)(³)</t>
  </si>
  <si>
    <t xml:space="preserve">(¹) Inclut des estimations et/ou des données provisoires.</t>
  </si>
  <si>
    <t xml:space="preserve">(³) 2014</t>
  </si>
  <si>
    <t xml:space="preserve">(⁴)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sc00002)</t>
    </r>
  </si>
  <si>
    <t xml:space="preserve">Bookmarks:</t>
  </si>
  <si>
    <t xml:space="preserve">http://epp.eurostat.ec.europa.eu/tgm/refreshTableAction.do?tab=table&amp;plugin=1&amp;pcode=tsc00002&amp;language=en</t>
  </si>
  <si>
    <t xml:space="preserve">http://appsso.eurostat.ec.europa.eu/nui/show.do?query=BOOKMARK_DS-057358_QID_-14774ABB_UID_-3F171EB0&amp;layout=TIME,C,X,0;SECTPERF,L,X,1;GEO,L,Y,0;SEX,L,Z,0;OCCUP,L,Z,1;UNIT,L,Z,2;INDICATORS,C,Z,3;&amp;zSelection=DS-057358UNIT,PC_ACT_FTE;DS-057358SEX,T;DS-057358OCCUP,TOTAL;DS-057358INDICATORS,OBS_FLAG;&amp;rankName1=UNIT_1_2_-1_2&amp;rankName2=INDICATORS_1_2_-1_2&amp;rankName3=SEX_1_2_-1_2&amp;rankName4=OCCUP_1_2_-1_2&amp;rankName5=TIME_1_0_0_0&amp;rankName6=SECTPERF_1_2_1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Human resources in science and technology, 2015</t>
  </si>
  <si>
    <t xml:space="preserve">Graphique 5: Ressources humaines en sciences et technologies, 2015</t>
  </si>
  <si>
    <t xml:space="preserve">Personnes occupant un emploi dans les sciences et les technologies</t>
  </si>
  <si>
    <t xml:space="preserve">Personnes diplômées de l'enseignement supérieur et occupant un emploi dans les sciences et les technologies</t>
  </si>
  <si>
    <t xml:space="preserve">France</t>
  </si>
  <si>
    <t xml:space="preserve">Suisse</t>
  </si>
  <si>
    <t xml:space="preserve">ARY de Macédoin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hrst_st_ncat)</t>
    </r>
  </si>
  <si>
    <t xml:space="preserve">http://appsso.eurostat.ec.europa.eu/nui/show.do?query=BOOKMARK_DS-063435_QID_-207A5920_UID_-3F171EB0&amp;layout=TIME,C,X,0;CATEGORY,L,X,1;GEO,L,Y,0;UNIT,L,Z,0;AGE,L,Z,1;SEX,L,Z,2;INDICATORS,C,Z,3;&amp;zSelection=DS-063435UNIT,PC_ACT;DS-063435INDICATORS,OBS_FLAG;DS-063435AGE,Y15-74;DS-063435SEX,T;&amp;rankName1=UNIT_1_2_-1_2&amp;rankName2=AGE_1_2_-1_2&amp;rankName3=INDICATORS_1_2_-1_2&amp;rankName4=SEX_1_2_-1_2&amp;rankName5=TIME_1_0_0_0&amp;rankName6=CATEGORY_1_2_1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People who have a tertiary education and work in a science and technology occupation, 2011 and 2015</t>
  </si>
  <si>
    <t xml:space="preserve">Graphique 6: Personnes diplômées de l'enseignement supérieur et occupant un emploi dans les sciences et les technologies, 2011 et 2015</t>
  </si>
  <si>
    <t xml:space="preserve">Luxembourg </t>
  </si>
  <si>
    <t xml:space="preserve">Remarque: tous les pays: rupture de série.</t>
  </si>
  <si>
    <t xml:space="preserve">http://appsso.eurostat.ec.europa.eu/nui/show.do?query=BOOKMARK_DS-063435_QID_-4A2F52B1_UID_-3F171EB0&amp;layout=TIME,C,X,0;GEO,L,Y,0;UNIT,L,Z,0;AGE,L,Z,1;SEX,L,Z,2;CATEGORY,L,Z,3;INDICATORS,C,Z,4;&amp;zSelection=DS-063435UNIT,PC_ACT;DS-063435INDICATORS,OBS_FLAG;DS-063435AGE,Y15-74;DS-063435SEX,T;DS-063435CATEGORY,HRSTC;&amp;rankName1=UNIT_1_2_-1_2&amp;rankName2=AGE_1_2_-1_2&amp;rankName3=INDICATORS_1_2_-1_2&amp;rankName4=SEX_1_2_-1_2&amp;rankName5=CATEGORY_1_2_1_0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7: Science and technology graduates, 2013 and 2014</t>
  </si>
  <si>
    <t xml:space="preserve">(tertiary graduates in science and technology per 1 000 persons aged 20–29 years)</t>
  </si>
  <si>
    <t xml:space="preserve">Graphique 7: Diplômés en sciences et technologies, 2013 et 2014</t>
  </si>
  <si>
    <t xml:space="preserve">(diplômés d’études supérieures en sciences et technologies pour 1 000 personnes âgées de 20–29 ans)</t>
  </si>
  <si>
    <t xml:space="preserve">Pologne (²)</t>
  </si>
  <si>
    <t xml:space="preserve">Serbie (²)</t>
  </si>
  <si>
    <t xml:space="preserve">Liechtenstein</t>
  </si>
  <si>
    <t xml:space="preserve">(¹) 2013: définition différente.</t>
  </si>
  <si>
    <t xml:space="preserve">(²) 2013: non disponi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educ_uoe_grad04)</t>
    </r>
  </si>
  <si>
    <t xml:space="preserve">http://appsso.eurostat.ec.europa.eu/nui/show.do?query=BOOKMARK_DS-551691_QID_640364DA_UID_-3F171EB0&amp;layout=TIME,C,X,0;GEO,L,Y,0;UNIT,L,Z,0;SEX,L,Z,1;ISCED11,L,Z,2;INDICATORS,C,Z,3;&amp;zSelection=DS-551691INDICATORS,OBS_FLAG;DS-551691ISCED11,ED5-8;DS-551691SEX,T;DS-551691UNIT,P_THAB;&amp;rankName1=ISCED11_1_2_-1_2&amp;rankName2=UNIT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8: Science and technology graduates, 2014</t>
  </si>
  <si>
    <t xml:space="preserve">Graphique 8: Diplômés en sciences et technologies, 2014</t>
  </si>
  <si>
    <t xml:space="preserve">Hommes </t>
  </si>
  <si>
    <t xml:space="preserve">Femmes </t>
  </si>
  <si>
    <t xml:space="preserve">Total</t>
  </si>
  <si>
    <t xml:space="preserve">Remarque: la figure est classée selon le ratio de tous (hommes et femmes combinés) des diplômés.</t>
  </si>
  <si>
    <t xml:space="preserve">http://appsso.eurostat.ec.europa.eu/nui/show.do?query=BOOKMARK_DS-551691_QID_3ABF91C6_UID_-3F171EB0&amp;layout=TIME,C,X,0;SEX,L,X,1;GEO,L,Y,0;UNIT,L,Z,0;ISCED11,L,Z,1;INDICATORS,C,Z,2;&amp;zSelection=DS-551691ISCED11,ED5-8;DS-551691UNIT,P_THAB;DS-551691INDICATORS,OBS_FLAG;&amp;rankName1=ISCED11_1_2_-1_2&amp;rankName2=UNIT_1_2_-1_2&amp;rankName3=INDICATORS_1_2_-1_2&amp;rankName4=TIME_1_0_0_0&amp;rankName5=SEX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9: PhD students (ISCED level 8), 2015</t>
  </si>
  <si>
    <t xml:space="preserve">(thousands)</t>
  </si>
  <si>
    <t xml:space="preserve">Graphique 9: Étudiants en doctorat (niveau 8 de la CITE), 2015</t>
  </si>
  <si>
    <t xml:space="preserve">(en milliers)</t>
  </si>
  <si>
    <t xml:space="preserve">Islande (³)</t>
  </si>
  <si>
    <t xml:space="preserve">Remarque: la figure est classée selon le nombre de tous (hommes et femmes combinés) les étudiants en doctorat.</t>
  </si>
  <si>
    <t xml:space="preserve">(³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educ_uoe_enrt01)</t>
    </r>
  </si>
  <si>
    <t xml:space="preserve">http://appsso.eurostat.ec.europa.eu/nui/show.do?query=BOOKMARK_DS-541169_QID_-6C0887E7_UID_-3F171EB0&amp;layout=TIME,C,X,0;SEX,L,X,1;GEO,L,Y,0;UNIT,L,Z,0;WORKTIME,L,Z,1;ISCED11,L,Z,2;SECTOR,L,Z,3;INDICATORS,C,Z,4;&amp;zSelection=DS-541169INDICATORS,OBS_FLAG;DS-541169SECTOR,TOT_SEC;DS-541169WORKTIME,TOTAL;DS-541169ISCED11,ED8;DS-541169UNIT,NR;&amp;rankName1=ISCED11_1_2_-1_2&amp;rankName2=WORKTIME_1_2_-1_2&amp;rankName3=UNIT_1_2_-1_2&amp;rankName4=SECTOR_1_2_-1_2&amp;rankName5=INDICATORS_1_2_-1_2&amp;rankName6=TIME_1_0_0_0&amp;rankName7=SEX_1_2_1_0&amp;rankName8=GEO_1_2_0_1&amp;sortC=ASC_-1_FIRST&amp;rStp=&amp;cStp=&amp;rDCh=&amp;cDCh=&amp;rDM=true&amp;cDM=true&amp;footnes=false&amp;empty=false&amp;wai=true&amp;time_mode=ROLLING&amp;time_most_recent=true&amp;lang=EN&amp;cfo=%23%23%23%2C%23%23%23.%23%23%23</t>
  </si>
  <si>
    <t xml:space="preserve">Figure 10: PhD students (ISCED level 8), 2014</t>
  </si>
  <si>
    <t xml:space="preserve">(% of total PhD students)</t>
  </si>
  <si>
    <t xml:space="preserve">Graphique 10: Étudiants en doctorat (niveau 8 de la CITE), 2014</t>
  </si>
  <si>
    <t xml:space="preserve">(en % du total d’étudiants en doctorat)</t>
  </si>
  <si>
    <t xml:space="preserve">Sciences et technologies (³)</t>
  </si>
  <si>
    <t xml:space="preserve">Éducation; lettres et arts</t>
  </si>
  <si>
    <t xml:space="preserve">Sciences sociales, commerce et droit</t>
  </si>
  <si>
    <t xml:space="preserve">Agriculture et sciences vétérinaires</t>
  </si>
  <si>
    <t xml:space="preserve">Santé et protection sociale; services </t>
  </si>
  <si>
    <t xml:space="preserve">Inconnu</t>
  </si>
  <si>
    <t xml:space="preserve">Etats­Unis</t>
  </si>
  <si>
    <t xml:space="preserve">Islande (¹)</t>
  </si>
  <si>
    <t xml:space="preserve">(³) Sciences, mathématiques et informatiques; ingénierie, industrie de transformation et constructio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educ_uoe_enrt03)</t>
    </r>
  </si>
  <si>
    <t xml:space="preserve">STOP</t>
  </si>
  <si>
    <t xml:space="preserve">http://appsso.eurostat.ec.europa.eu/nui/show.do?query=BOOKMARK_DS-548720_QID_-5F031B2B_UID_-3F171EB0&amp;layout=TIME,C,X,0;FIELD,L,X,1;GEO,L,Y,0;UNIT,L,Z,0;ISCED11,L,Z,1;SEX,L,Z,2;INDICATORS,C,Z,3;&amp;zSelection=DS-548720ISCED11,ED8;DS-548720UNIT,NR;DS-548720SEX,T;DS-548720INDICATORS,OBS_FLAG;&amp;rankName1=ISCED11_1_2_-1_2&amp;rankName2=UNIT_1_2_-1_2&amp;rankName3=INDICATORS_1_2_-1_2&amp;rankName4=SEX_1_2_-1_2&amp;rankName5=TIME_1_0_0_0&amp;rankName6=FIELD_1_2_1_0&amp;rankName7=GEO_1_2_0_1&amp;sortC=ASC_-1_FIRST&amp;rStp=&amp;cStp=&amp;rDCh=&amp;cDCh=&amp;rDM=true&amp;cDM=true&amp;footnes=false&amp;empty=false&amp;wai=tru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.0"/>
    <numFmt numFmtId="167" formatCode="@_i"/>
    <numFmt numFmtId="168" formatCode="#,##0"/>
    <numFmt numFmtId="169" formatCode="#,##0_i"/>
    <numFmt numFmtId="170" formatCode="@"/>
    <numFmt numFmtId="171" formatCode="0"/>
    <numFmt numFmtId="172" formatCode="0.00"/>
    <numFmt numFmtId="173" formatCode="#,##0.0"/>
    <numFmt numFmtId="174" formatCode="_-* #,##0.00_-;\-* #,##0.00_-;_-* \-??_-;_-@_-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FFFFFF"/>
      <name val="Myriad Pro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BFBFB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DBA3"/>
      <rgbColor rgb="FFA0C5EA"/>
      <rgbColor rgb="FFFF99CC"/>
      <rgbColor rgb="FFCC99FF"/>
      <rgbColor rgb="FFF9C1A7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680527741783"/>
          <c:y val="0.013856647976858"/>
          <c:w val="0.755919425138414"/>
          <c:h val="0.905574800899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1'!$D$10</c:f>
              <c:strCache>
                <c:ptCount val="1"/>
                <c:pt idx="0">
                  <c:v>2005 (⁶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55</c:f>
              <c:strCache>
                <c:ptCount val="45"/>
                <c:pt idx="0">
                  <c:v>UE­28</c:v>
                </c:pt>
                <c:pt idx="1">
                  <c:v>Zone euro (ZE-19)</c:v>
                </c:pt>
                <c:pt idx="2">
                  <c:v/>
                </c:pt>
                <c:pt idx="3">
                  <c:v>Allemagne</c:v>
                </c:pt>
                <c:pt idx="4">
                  <c:v>Royaume­Uni</c:v>
                </c:pt>
                <c:pt idx="5">
                  <c:v>France (¹)(²)</c:v>
                </c:pt>
                <c:pt idx="6">
                  <c:v>Espagne</c:v>
                </c:pt>
                <c:pt idx="7">
                  <c:v>Italie</c:v>
                </c:pt>
                <c:pt idx="8">
                  <c:v>Pologne</c:v>
                </c:pt>
                <c:pt idx="9">
                  <c:v>Pays­Bas (²)</c:v>
                </c:pt>
                <c:pt idx="10">
                  <c:v>Suède (²)</c:v>
                </c:pt>
                <c:pt idx="11">
                  <c:v>Belgique</c:v>
                </c:pt>
                <c:pt idx="12">
                  <c:v>Autriche</c:v>
                </c:pt>
                <c:pt idx="13">
                  <c:v>Danemark (²)</c:v>
                </c:pt>
                <c:pt idx="14">
                  <c:v>Portugal (²)</c:v>
                </c:pt>
                <c:pt idx="15">
                  <c:v>Rép. tchèque (²)</c:v>
                </c:pt>
                <c:pt idx="16">
                  <c:v>Finlande (²)</c:v>
                </c:pt>
                <c:pt idx="17">
                  <c:v>Grèce (²)</c:v>
                </c:pt>
                <c:pt idx="18">
                  <c:v>Hongrie</c:v>
                </c:pt>
                <c:pt idx="19">
                  <c:v>Irlande</c:v>
                </c:pt>
                <c:pt idx="20">
                  <c:v>Roumanie (²)</c:v>
                </c:pt>
                <c:pt idx="21">
                  <c:v>Slovaquie</c:v>
                </c:pt>
                <c:pt idx="22">
                  <c:v>Bulgarie</c:v>
                </c:pt>
                <c:pt idx="23">
                  <c:v>Lituanie</c:v>
                </c:pt>
                <c:pt idx="24">
                  <c:v>Slovénie (²)</c:v>
                </c:pt>
                <c:pt idx="25">
                  <c:v>Croatie</c:v>
                </c:pt>
                <c:pt idx="26">
                  <c:v>Estonie</c:v>
                </c:pt>
                <c:pt idx="27">
                  <c:v>Lettonie</c:v>
                </c:pt>
                <c:pt idx="28">
                  <c:v>Luxembourg (²)</c:v>
                </c:pt>
                <c:pt idx="29">
                  <c:v>Chypre</c:v>
                </c:pt>
                <c:pt idx="30">
                  <c:v>Malte</c:v>
                </c:pt>
                <c:pt idx="31">
                  <c:v/>
                </c:pt>
                <c:pt idx="32">
                  <c:v>Chine (sauf Hong Kong) (¹)(²)(³)</c:v>
                </c:pt>
                <c:pt idx="33">
                  <c:v>Etats­Unis (⁴)</c:v>
                </c:pt>
                <c:pt idx="34">
                  <c:v>Japon (¹)(²)</c:v>
                </c:pt>
                <c:pt idx="35">
                  <c:v>Russie</c:v>
                </c:pt>
                <c:pt idx="36">
                  <c:v>Corée du Sud (¹)(²)(³)</c:v>
                </c:pt>
                <c:pt idx="37">
                  <c:v>Turquie (¹)</c:v>
                </c:pt>
                <c:pt idx="38">
                  <c:v>Suisse (⁴)(⁵)</c:v>
                </c:pt>
                <c:pt idx="39">
                  <c:v>Norvège</c:v>
                </c:pt>
                <c:pt idx="40">
                  <c:v>Serbie (¹)(⁵)</c:v>
                </c:pt>
                <c:pt idx="41">
                  <c:v>Islande (²)</c:v>
                </c:pt>
                <c:pt idx="42">
                  <c:v>ARY de Macédoine (¹)</c:v>
                </c:pt>
                <c:pt idx="43">
                  <c:v>Bosnie-Herzégovine (¹)(⁵)</c:v>
                </c:pt>
                <c:pt idx="44">
                  <c:v>Monténégro (¹)(⁵)</c:v>
                </c:pt>
              </c:strCache>
            </c:strRef>
          </c:cat>
          <c:val>
            <c:numRef>
              <c:f>'Graphique 1'!$D$11:$D$55</c:f>
              <c:numCache>
                <c:formatCode>General</c:formatCode>
                <c:ptCount val="45"/>
                <c:pt idx="0">
                  <c:v>1374.76</c:v>
                </c:pt>
                <c:pt idx="1">
                  <c:v>902.033</c:v>
                </c:pt>
                <c:pt idx="3">
                  <c:v>272.148</c:v>
                </c:pt>
                <c:pt idx="4">
                  <c:v>248.599</c:v>
                </c:pt>
                <c:pt idx="5">
                  <c:v>202.507</c:v>
                </c:pt>
                <c:pt idx="6">
                  <c:v>109.72</c:v>
                </c:pt>
                <c:pt idx="7">
                  <c:v>82.489</c:v>
                </c:pt>
                <c:pt idx="8">
                  <c:v>62.162</c:v>
                </c:pt>
                <c:pt idx="9">
                  <c:v>47.854</c:v>
                </c:pt>
                <c:pt idx="10">
                  <c:v>55.001</c:v>
                </c:pt>
                <c:pt idx="11">
                  <c:v>33.146</c:v>
                </c:pt>
                <c:pt idx="12">
                  <c:v>28.47</c:v>
                </c:pt>
                <c:pt idx="13">
                  <c:v>28.179</c:v>
                </c:pt>
                <c:pt idx="14">
                  <c:v>21.126</c:v>
                </c:pt>
                <c:pt idx="15">
                  <c:v>24.169</c:v>
                </c:pt>
                <c:pt idx="16">
                  <c:v>39.582</c:v>
                </c:pt>
                <c:pt idx="17">
                  <c:v>19.593</c:v>
                </c:pt>
                <c:pt idx="18">
                  <c:v>15.878</c:v>
                </c:pt>
                <c:pt idx="19">
                  <c:v>11.587</c:v>
                </c:pt>
                <c:pt idx="20">
                  <c:v>22.958</c:v>
                </c:pt>
                <c:pt idx="21">
                  <c:v>10.921</c:v>
                </c:pt>
                <c:pt idx="22">
                  <c:v>10.053</c:v>
                </c:pt>
                <c:pt idx="23">
                  <c:v>7.637</c:v>
                </c:pt>
                <c:pt idx="24">
                  <c:v>5.253</c:v>
                </c:pt>
                <c:pt idx="25">
                  <c:v>5.727</c:v>
                </c:pt>
                <c:pt idx="26">
                  <c:v>3.331</c:v>
                </c:pt>
                <c:pt idx="27">
                  <c:v>3.282</c:v>
                </c:pt>
                <c:pt idx="28">
                  <c:v>2.227</c:v>
                </c:pt>
                <c:pt idx="29">
                  <c:v>0.682</c:v>
                </c:pt>
                <c:pt idx="30">
                  <c:v>0.479</c:v>
                </c:pt>
                <c:pt idx="32">
                  <c:v>1118.698</c:v>
                </c:pt>
                <c:pt idx="33">
                  <c:v>1101.062</c:v>
                </c:pt>
                <c:pt idx="34">
                  <c:v>680.631</c:v>
                </c:pt>
                <c:pt idx="35">
                  <c:v>464.577</c:v>
                </c:pt>
                <c:pt idx="36">
                  <c:v>179.812</c:v>
                </c:pt>
                <c:pt idx="37">
                  <c:v>39.139</c:v>
                </c:pt>
                <c:pt idx="39">
                  <c:v>21.2</c:v>
                </c:pt>
                <c:pt idx="41">
                  <c:v>2.155</c:v>
                </c:pt>
                <c:pt idx="42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'Graphique 1'!$E$10</c:f>
              <c:strCache>
                <c:ptCount val="1"/>
                <c:pt idx="0">
                  <c:v>2015 (⁷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55</c:f>
              <c:strCache>
                <c:ptCount val="45"/>
                <c:pt idx="0">
                  <c:v>UE­28</c:v>
                </c:pt>
                <c:pt idx="1">
                  <c:v>Zone euro (ZE-19)</c:v>
                </c:pt>
                <c:pt idx="2">
                  <c:v/>
                </c:pt>
                <c:pt idx="3">
                  <c:v>Allemagne</c:v>
                </c:pt>
                <c:pt idx="4">
                  <c:v>Royaume­Uni</c:v>
                </c:pt>
                <c:pt idx="5">
                  <c:v>France (¹)(²)</c:v>
                </c:pt>
                <c:pt idx="6">
                  <c:v>Espagne</c:v>
                </c:pt>
                <c:pt idx="7">
                  <c:v>Italie</c:v>
                </c:pt>
                <c:pt idx="8">
                  <c:v>Pologne</c:v>
                </c:pt>
                <c:pt idx="9">
                  <c:v>Pays­Bas (²)</c:v>
                </c:pt>
                <c:pt idx="10">
                  <c:v>Suède (²)</c:v>
                </c:pt>
                <c:pt idx="11">
                  <c:v>Belgique</c:v>
                </c:pt>
                <c:pt idx="12">
                  <c:v>Autriche</c:v>
                </c:pt>
                <c:pt idx="13">
                  <c:v>Danemark (²)</c:v>
                </c:pt>
                <c:pt idx="14">
                  <c:v>Portugal (²)</c:v>
                </c:pt>
                <c:pt idx="15">
                  <c:v>Rép. tchèque (²)</c:v>
                </c:pt>
                <c:pt idx="16">
                  <c:v>Finlande (²)</c:v>
                </c:pt>
                <c:pt idx="17">
                  <c:v>Grèce (²)</c:v>
                </c:pt>
                <c:pt idx="18">
                  <c:v>Hongrie</c:v>
                </c:pt>
                <c:pt idx="19">
                  <c:v>Irlande</c:v>
                </c:pt>
                <c:pt idx="20">
                  <c:v>Roumanie (²)</c:v>
                </c:pt>
                <c:pt idx="21">
                  <c:v>Slovaquie</c:v>
                </c:pt>
                <c:pt idx="22">
                  <c:v>Bulgarie</c:v>
                </c:pt>
                <c:pt idx="23">
                  <c:v>Lituanie</c:v>
                </c:pt>
                <c:pt idx="24">
                  <c:v>Slovénie (²)</c:v>
                </c:pt>
                <c:pt idx="25">
                  <c:v>Croatie</c:v>
                </c:pt>
                <c:pt idx="26">
                  <c:v>Estonie</c:v>
                </c:pt>
                <c:pt idx="27">
                  <c:v>Lettonie</c:v>
                </c:pt>
                <c:pt idx="28">
                  <c:v>Luxembourg (²)</c:v>
                </c:pt>
                <c:pt idx="29">
                  <c:v>Chypre</c:v>
                </c:pt>
                <c:pt idx="30">
                  <c:v>Malte</c:v>
                </c:pt>
                <c:pt idx="31">
                  <c:v/>
                </c:pt>
                <c:pt idx="32">
                  <c:v>Chine (sauf Hong Kong) (¹)(²)(³)</c:v>
                </c:pt>
                <c:pt idx="33">
                  <c:v>Etats­Unis (⁴)</c:v>
                </c:pt>
                <c:pt idx="34">
                  <c:v>Japon (¹)(²)</c:v>
                </c:pt>
                <c:pt idx="35">
                  <c:v>Russie</c:v>
                </c:pt>
                <c:pt idx="36">
                  <c:v>Corée du Sud (¹)(²)(³)</c:v>
                </c:pt>
                <c:pt idx="37">
                  <c:v>Turquie (¹)</c:v>
                </c:pt>
                <c:pt idx="38">
                  <c:v>Suisse (⁴)(⁵)</c:v>
                </c:pt>
                <c:pt idx="39">
                  <c:v>Norvège</c:v>
                </c:pt>
                <c:pt idx="40">
                  <c:v>Serbie (¹)(⁵)</c:v>
                </c:pt>
                <c:pt idx="41">
                  <c:v>Islande (²)</c:v>
                </c:pt>
                <c:pt idx="42">
                  <c:v>ARY de Macédoine (¹)</c:v>
                </c:pt>
                <c:pt idx="43">
                  <c:v>Bosnie-Herzégovine (¹)(⁵)</c:v>
                </c:pt>
                <c:pt idx="44">
                  <c:v>Monténégro (¹)(⁵)</c:v>
                </c:pt>
              </c:strCache>
            </c:strRef>
          </c:cat>
          <c:val>
            <c:numRef>
              <c:f>'Graphique 1'!$E$11:$E$55</c:f>
              <c:numCache>
                <c:formatCode>General</c:formatCode>
                <c:ptCount val="45"/>
                <c:pt idx="0">
                  <c:v>1817.701</c:v>
                </c:pt>
                <c:pt idx="1">
                  <c:v>1219.752</c:v>
                </c:pt>
                <c:pt idx="3">
                  <c:v>357.538</c:v>
                </c:pt>
                <c:pt idx="4">
                  <c:v>289.33</c:v>
                </c:pt>
                <c:pt idx="5">
                  <c:v>268.422</c:v>
                </c:pt>
                <c:pt idx="6">
                  <c:v>122.437</c:v>
                </c:pt>
                <c:pt idx="7">
                  <c:v>120.677</c:v>
                </c:pt>
                <c:pt idx="8">
                  <c:v>96.692</c:v>
                </c:pt>
                <c:pt idx="9">
                  <c:v>76.977</c:v>
                </c:pt>
                <c:pt idx="10">
                  <c:v>68.67</c:v>
                </c:pt>
                <c:pt idx="11">
                  <c:v>55.087</c:v>
                </c:pt>
                <c:pt idx="12">
                  <c:v>42.339</c:v>
                </c:pt>
                <c:pt idx="13">
                  <c:v>41.809</c:v>
                </c:pt>
                <c:pt idx="14">
                  <c:v>39.58</c:v>
                </c:pt>
                <c:pt idx="15">
                  <c:v>38.081</c:v>
                </c:pt>
                <c:pt idx="16">
                  <c:v>37.516</c:v>
                </c:pt>
                <c:pt idx="17">
                  <c:v>35.069</c:v>
                </c:pt>
                <c:pt idx="18">
                  <c:v>25.316</c:v>
                </c:pt>
                <c:pt idx="19">
                  <c:v>21.451</c:v>
                </c:pt>
                <c:pt idx="20">
                  <c:v>17.459</c:v>
                </c:pt>
                <c:pt idx="21">
                  <c:v>14.406</c:v>
                </c:pt>
                <c:pt idx="22">
                  <c:v>14.224</c:v>
                </c:pt>
                <c:pt idx="23">
                  <c:v>8.124</c:v>
                </c:pt>
                <c:pt idx="24">
                  <c:v>7.9</c:v>
                </c:pt>
                <c:pt idx="25">
                  <c:v>6.367</c:v>
                </c:pt>
                <c:pt idx="26">
                  <c:v>4.186</c:v>
                </c:pt>
                <c:pt idx="27">
                  <c:v>3.613</c:v>
                </c:pt>
                <c:pt idx="28">
                  <c:v>2.869</c:v>
                </c:pt>
                <c:pt idx="29">
                  <c:v>0.86</c:v>
                </c:pt>
                <c:pt idx="30">
                  <c:v>0.817</c:v>
                </c:pt>
                <c:pt idx="32">
                  <c:v>1524.28</c:v>
                </c:pt>
                <c:pt idx="33">
                  <c:v>1265.064</c:v>
                </c:pt>
                <c:pt idx="34">
                  <c:v>682.935</c:v>
                </c:pt>
                <c:pt idx="35">
                  <c:v>449.18</c:v>
                </c:pt>
                <c:pt idx="36">
                  <c:v>345.463</c:v>
                </c:pt>
                <c:pt idx="37">
                  <c:v>89.657</c:v>
                </c:pt>
                <c:pt idx="38">
                  <c:v>35.95</c:v>
                </c:pt>
                <c:pt idx="39">
                  <c:v>30.826</c:v>
                </c:pt>
                <c:pt idx="40">
                  <c:v>13.026</c:v>
                </c:pt>
                <c:pt idx="41">
                  <c:v>1.944</c:v>
                </c:pt>
                <c:pt idx="42">
                  <c:v>1.74</c:v>
                </c:pt>
                <c:pt idx="43">
                  <c:v>1.018</c:v>
                </c:pt>
                <c:pt idx="44">
                  <c:v>0.421</c:v>
                </c:pt>
              </c:numCache>
            </c:numRef>
          </c:val>
        </c:ser>
        <c:gapWidth val="150"/>
        <c:overlap val="0"/>
        <c:axId val="44458870"/>
        <c:axId val="86040884"/>
      </c:barChart>
      <c:catAx>
        <c:axId val="44458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40884"/>
        <c:crosses val="autoZero"/>
        <c:auto val="1"/>
        <c:lblAlgn val="ctr"/>
        <c:lblOffset val="100"/>
        <c:noMultiLvlLbl val="0"/>
      </c:catAx>
      <c:valAx>
        <c:axId val="86040884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58870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3903517060367"/>
          <c:y val="0.953446527777778"/>
          <c:w val="0.0761929658792651"/>
          <c:h val="0.04655347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364276948656"/>
          <c:y val="0.0276785714285714"/>
          <c:w val="0.856933613079451"/>
          <c:h val="0.9088214285714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10'!$D$10</c:f>
              <c:strCache>
                <c:ptCount val="1"/>
                <c:pt idx="0">
                  <c:v>Sciences et technologies (³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0</c:f>
              <c:strCache>
                <c:ptCount val="40"/>
                <c:pt idx="0">
                  <c:v>UE­28</c:v>
                </c:pt>
                <c:pt idx="1">
                  <c:v/>
                </c:pt>
                <c:pt idx="2">
                  <c:v>Slovénie</c:v>
                </c:pt>
                <c:pt idx="3">
                  <c:v>Allemagne</c:v>
                </c:pt>
                <c:pt idx="4">
                  <c:v>Luxembourg</c:v>
                </c:pt>
                <c:pt idx="5">
                  <c:v>Rép. tchèque</c:v>
                </c:pt>
                <c:pt idx="6">
                  <c:v>France</c:v>
                </c:pt>
                <c:pt idx="7">
                  <c:v>Italie (¹)</c:v>
                </c:pt>
                <c:pt idx="8">
                  <c:v>Estonie</c:v>
                </c:pt>
                <c:pt idx="9">
                  <c:v>Royaume­Uni</c:v>
                </c:pt>
                <c:pt idx="10">
                  <c:v>Suède</c:v>
                </c:pt>
                <c:pt idx="11">
                  <c:v>Espagne</c:v>
                </c:pt>
                <c:pt idx="12">
                  <c:v>Belgique</c:v>
                </c:pt>
                <c:pt idx="13">
                  <c:v>Irlande</c:v>
                </c:pt>
                <c:pt idx="14">
                  <c:v>Lituanie</c:v>
                </c:pt>
                <c:pt idx="15">
                  <c:v>Malte</c:v>
                </c:pt>
                <c:pt idx="16">
                  <c:v>Finlande</c:v>
                </c:pt>
                <c:pt idx="17">
                  <c:v>Chypre</c:v>
                </c:pt>
                <c:pt idx="18">
                  <c:v>Danemark</c:v>
                </c:pt>
                <c:pt idx="19">
                  <c:v>Roumanie</c:v>
                </c:pt>
                <c:pt idx="20">
                  <c:v>Slovaquie</c:v>
                </c:pt>
                <c:pt idx="21">
                  <c:v>Pays­Bas (²)</c:v>
                </c:pt>
                <c:pt idx="22">
                  <c:v>Lettonie</c:v>
                </c:pt>
                <c:pt idx="23">
                  <c:v>Bulgarie</c:v>
                </c:pt>
                <c:pt idx="24">
                  <c:v>Grèce</c:v>
                </c:pt>
                <c:pt idx="25">
                  <c:v>Croatie</c:v>
                </c:pt>
                <c:pt idx="26">
                  <c:v>Portugal (²)</c:v>
                </c:pt>
                <c:pt idx="27">
                  <c:v>Pologne</c:v>
                </c:pt>
                <c:pt idx="28">
                  <c:v>Hongrie</c:v>
                </c:pt>
                <c:pt idx="29">
                  <c:v>Autriche</c:v>
                </c:pt>
                <c:pt idx="30">
                  <c:v/>
                </c:pt>
                <c:pt idx="31">
                  <c:v>Serbie</c:v>
                </c:pt>
                <c:pt idx="32">
                  <c:v>Etats­Unis</c:v>
                </c:pt>
                <c:pt idx="33">
                  <c:v>Suisse</c:v>
                </c:pt>
                <c:pt idx="34">
                  <c:v>ARY de Macédoine</c:v>
                </c:pt>
                <c:pt idx="35">
                  <c:v>Turquie</c:v>
                </c:pt>
                <c:pt idx="36">
                  <c:v>Japon</c:v>
                </c:pt>
                <c:pt idx="37">
                  <c:v>Islande (¹)</c:v>
                </c:pt>
                <c:pt idx="38">
                  <c:v>Norvège</c:v>
                </c:pt>
                <c:pt idx="39">
                  <c:v>Liechtenstein</c:v>
                </c:pt>
              </c:strCache>
            </c:strRef>
          </c:cat>
          <c:val>
            <c:numRef>
              <c:f>'Graphique 10'!$D$11:$D$50</c:f>
              <c:numCache>
                <c:formatCode>General</c:formatCode>
                <c:ptCount val="40"/>
                <c:pt idx="0">
                  <c:v>43.7004925213918</c:v>
                </c:pt>
                <c:pt idx="2">
                  <c:v>54.6087533156499</c:v>
                </c:pt>
                <c:pt idx="3">
                  <c:v>51.839776432231</c:v>
                </c:pt>
                <c:pt idx="4">
                  <c:v>51.5596330275229</c:v>
                </c:pt>
                <c:pt idx="5">
                  <c:v>48.597050617776</c:v>
                </c:pt>
                <c:pt idx="6">
                  <c:v>46.2778148481244</c:v>
                </c:pt>
                <c:pt idx="7">
                  <c:v>45.5107650022904</c:v>
                </c:pt>
                <c:pt idx="8">
                  <c:v>44.3997317236754</c:v>
                </c:pt>
                <c:pt idx="9">
                  <c:v>44.025315319359</c:v>
                </c:pt>
                <c:pt idx="10">
                  <c:v>41.6303844372395</c:v>
                </c:pt>
                <c:pt idx="11">
                  <c:v>40.403832709627</c:v>
                </c:pt>
                <c:pt idx="12">
                  <c:v>40.3998974621892</c:v>
                </c:pt>
                <c:pt idx="13">
                  <c:v>40.0627746390458</c:v>
                </c:pt>
                <c:pt idx="14">
                  <c:v>40.0223380491437</c:v>
                </c:pt>
                <c:pt idx="15">
                  <c:v>40</c:v>
                </c:pt>
                <c:pt idx="16">
                  <c:v>39.4369669181088</c:v>
                </c:pt>
                <c:pt idx="17">
                  <c:v>38.9666307857912</c:v>
                </c:pt>
                <c:pt idx="18">
                  <c:v>38.5348059580505</c:v>
                </c:pt>
                <c:pt idx="19">
                  <c:v>37.359943977591</c:v>
                </c:pt>
                <c:pt idx="20">
                  <c:v>37.1365770806274</c:v>
                </c:pt>
                <c:pt idx="21">
                  <c:v>36.2336630803668</c:v>
                </c:pt>
                <c:pt idx="22">
                  <c:v>35.453034081463</c:v>
                </c:pt>
                <c:pt idx="23">
                  <c:v>35.028901734104</c:v>
                </c:pt>
                <c:pt idx="24">
                  <c:v>34.8268497969097</c:v>
                </c:pt>
                <c:pt idx="25">
                  <c:v>34.3584964274619</c:v>
                </c:pt>
                <c:pt idx="26">
                  <c:v>34.191158310694</c:v>
                </c:pt>
                <c:pt idx="27">
                  <c:v>31.6043175423221</c:v>
                </c:pt>
                <c:pt idx="28">
                  <c:v>30.1075268817204</c:v>
                </c:pt>
                <c:pt idx="29">
                  <c:v>29.9076447373774</c:v>
                </c:pt>
                <c:pt idx="31">
                  <c:v>42.2095583473643</c:v>
                </c:pt>
                <c:pt idx="32">
                  <c:v>42.1958843116492</c:v>
                </c:pt>
                <c:pt idx="33">
                  <c:v>40.525885441322</c:v>
                </c:pt>
                <c:pt idx="34">
                  <c:v>40.4580152671756</c:v>
                </c:pt>
                <c:pt idx="35">
                  <c:v>35.2502345250681</c:v>
                </c:pt>
                <c:pt idx="36">
                  <c:v>30.7950818565856</c:v>
                </c:pt>
                <c:pt idx="37">
                  <c:v>28.0851063829787</c:v>
                </c:pt>
                <c:pt idx="38">
                  <c:v>17.1284290978572</c:v>
                </c:pt>
                <c:pt idx="39">
                  <c:v>2.52100840336134</c:v>
                </c:pt>
              </c:numCache>
            </c:numRef>
          </c:val>
        </c:ser>
        <c:ser>
          <c:idx val="1"/>
          <c:order val="1"/>
          <c:tx>
            <c:strRef>
              <c:f>'Graphique 10'!$E$10</c:f>
              <c:strCache>
                <c:ptCount val="1"/>
                <c:pt idx="0">
                  <c:v>Éducation; lettres et a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0</c:f>
              <c:strCache>
                <c:ptCount val="40"/>
                <c:pt idx="0">
                  <c:v>UE­28</c:v>
                </c:pt>
                <c:pt idx="1">
                  <c:v/>
                </c:pt>
                <c:pt idx="2">
                  <c:v>Slovénie</c:v>
                </c:pt>
                <c:pt idx="3">
                  <c:v>Allemagne</c:v>
                </c:pt>
                <c:pt idx="4">
                  <c:v>Luxembourg</c:v>
                </c:pt>
                <c:pt idx="5">
                  <c:v>Rép. tchèque</c:v>
                </c:pt>
                <c:pt idx="6">
                  <c:v>France</c:v>
                </c:pt>
                <c:pt idx="7">
                  <c:v>Italie (¹)</c:v>
                </c:pt>
                <c:pt idx="8">
                  <c:v>Estonie</c:v>
                </c:pt>
                <c:pt idx="9">
                  <c:v>Royaume­Uni</c:v>
                </c:pt>
                <c:pt idx="10">
                  <c:v>Suède</c:v>
                </c:pt>
                <c:pt idx="11">
                  <c:v>Espagne</c:v>
                </c:pt>
                <c:pt idx="12">
                  <c:v>Belgique</c:v>
                </c:pt>
                <c:pt idx="13">
                  <c:v>Irlande</c:v>
                </c:pt>
                <c:pt idx="14">
                  <c:v>Lituanie</c:v>
                </c:pt>
                <c:pt idx="15">
                  <c:v>Malte</c:v>
                </c:pt>
                <c:pt idx="16">
                  <c:v>Finlande</c:v>
                </c:pt>
                <c:pt idx="17">
                  <c:v>Chypre</c:v>
                </c:pt>
                <c:pt idx="18">
                  <c:v>Danemark</c:v>
                </c:pt>
                <c:pt idx="19">
                  <c:v>Roumanie</c:v>
                </c:pt>
                <c:pt idx="20">
                  <c:v>Slovaquie</c:v>
                </c:pt>
                <c:pt idx="21">
                  <c:v>Pays­Bas (²)</c:v>
                </c:pt>
                <c:pt idx="22">
                  <c:v>Lettonie</c:v>
                </c:pt>
                <c:pt idx="23">
                  <c:v>Bulgarie</c:v>
                </c:pt>
                <c:pt idx="24">
                  <c:v>Grèce</c:v>
                </c:pt>
                <c:pt idx="25">
                  <c:v>Croatie</c:v>
                </c:pt>
                <c:pt idx="26">
                  <c:v>Portugal (²)</c:v>
                </c:pt>
                <c:pt idx="27">
                  <c:v>Pologne</c:v>
                </c:pt>
                <c:pt idx="28">
                  <c:v>Hongrie</c:v>
                </c:pt>
                <c:pt idx="29">
                  <c:v>Autriche</c:v>
                </c:pt>
                <c:pt idx="30">
                  <c:v/>
                </c:pt>
                <c:pt idx="31">
                  <c:v>Serbie</c:v>
                </c:pt>
                <c:pt idx="32">
                  <c:v>Etats­Unis</c:v>
                </c:pt>
                <c:pt idx="33">
                  <c:v>Suisse</c:v>
                </c:pt>
                <c:pt idx="34">
                  <c:v>ARY de Macédoine</c:v>
                </c:pt>
                <c:pt idx="35">
                  <c:v>Turquie</c:v>
                </c:pt>
                <c:pt idx="36">
                  <c:v>Japon</c:v>
                </c:pt>
                <c:pt idx="37">
                  <c:v>Islande (¹)</c:v>
                </c:pt>
                <c:pt idx="38">
                  <c:v>Norvège</c:v>
                </c:pt>
                <c:pt idx="39">
                  <c:v>Liechtenstein</c:v>
                </c:pt>
              </c:strCache>
            </c:strRef>
          </c:cat>
          <c:val>
            <c:numRef>
              <c:f>'Graphique 10'!$E$11:$E$50</c:f>
              <c:numCache>
                <c:formatCode>General</c:formatCode>
                <c:ptCount val="40"/>
                <c:pt idx="0">
                  <c:v>19.6869538573277</c:v>
                </c:pt>
                <c:pt idx="2">
                  <c:v>11.4721485411141</c:v>
                </c:pt>
                <c:pt idx="3">
                  <c:v>17.9319981369353</c:v>
                </c:pt>
                <c:pt idx="4">
                  <c:v>17.6146788990826</c:v>
                </c:pt>
                <c:pt idx="5">
                  <c:v>18.7245914707055</c:v>
                </c:pt>
                <c:pt idx="6">
                  <c:v>24.3189532623517</c:v>
                </c:pt>
                <c:pt idx="7">
                  <c:v>13.8599404489235</c:v>
                </c:pt>
                <c:pt idx="8">
                  <c:v>23.3065057008719</c:v>
                </c:pt>
                <c:pt idx="9">
                  <c:v>21.6616544728219</c:v>
                </c:pt>
                <c:pt idx="10">
                  <c:v>9.66651227420102</c:v>
                </c:pt>
                <c:pt idx="11">
                  <c:v>21.4088908993708</c:v>
                </c:pt>
                <c:pt idx="12">
                  <c:v>11.7598051781594</c:v>
                </c:pt>
                <c:pt idx="13">
                  <c:v>21.4312617702448</c:v>
                </c:pt>
                <c:pt idx="14">
                  <c:v>18.5405807892777</c:v>
                </c:pt>
                <c:pt idx="15">
                  <c:v>28.4210526315789</c:v>
                </c:pt>
                <c:pt idx="16">
                  <c:v>21.8803924468767</c:v>
                </c:pt>
                <c:pt idx="17">
                  <c:v>30.7857911733046</c:v>
                </c:pt>
                <c:pt idx="18">
                  <c:v>10.6495085621644</c:v>
                </c:pt>
                <c:pt idx="19">
                  <c:v>17.7721088435374</c:v>
                </c:pt>
                <c:pt idx="20">
                  <c:v>17.2444799680288</c:v>
                </c:pt>
                <c:pt idx="21">
                  <c:v>7.44458083616146</c:v>
                </c:pt>
                <c:pt idx="22">
                  <c:v>16.1679135494597</c:v>
                </c:pt>
                <c:pt idx="23">
                  <c:v>22.3121387283237</c:v>
                </c:pt>
                <c:pt idx="24">
                  <c:v>22.9219881914493</c:v>
                </c:pt>
                <c:pt idx="25">
                  <c:v>21.7769493631563</c:v>
                </c:pt>
                <c:pt idx="26">
                  <c:v>22.1486786860953</c:v>
                </c:pt>
                <c:pt idx="27">
                  <c:v>24.2262096960192</c:v>
                </c:pt>
                <c:pt idx="28">
                  <c:v>25.4253436776916</c:v>
                </c:pt>
                <c:pt idx="29">
                  <c:v>21.7095894869604</c:v>
                </c:pt>
                <c:pt idx="31">
                  <c:v>19.3109700815957</c:v>
                </c:pt>
                <c:pt idx="32">
                  <c:v>25.879591237896</c:v>
                </c:pt>
                <c:pt idx="33">
                  <c:v>15.3849464216551</c:v>
                </c:pt>
                <c:pt idx="34">
                  <c:v>17.5572519083969</c:v>
                </c:pt>
                <c:pt idx="35">
                  <c:v>24.1895855979272</c:v>
                </c:pt>
                <c:pt idx="36">
                  <c:v>12.4870095690551</c:v>
                </c:pt>
                <c:pt idx="37">
                  <c:v>32.9787234042553</c:v>
                </c:pt>
                <c:pt idx="38">
                  <c:v>11.7647058823529</c:v>
                </c:pt>
                <c:pt idx="3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phique 10'!$F$10</c:f>
              <c:strCache>
                <c:ptCount val="1"/>
                <c:pt idx="0">
                  <c:v>Sciences sociales, commerce et droit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0</c:f>
              <c:strCache>
                <c:ptCount val="40"/>
                <c:pt idx="0">
                  <c:v>UE­28</c:v>
                </c:pt>
                <c:pt idx="1">
                  <c:v/>
                </c:pt>
                <c:pt idx="2">
                  <c:v>Slovénie</c:v>
                </c:pt>
                <c:pt idx="3">
                  <c:v>Allemagne</c:v>
                </c:pt>
                <c:pt idx="4">
                  <c:v>Luxembourg</c:v>
                </c:pt>
                <c:pt idx="5">
                  <c:v>Rép. tchèque</c:v>
                </c:pt>
                <c:pt idx="6">
                  <c:v>France</c:v>
                </c:pt>
                <c:pt idx="7">
                  <c:v>Italie (¹)</c:v>
                </c:pt>
                <c:pt idx="8">
                  <c:v>Estonie</c:v>
                </c:pt>
                <c:pt idx="9">
                  <c:v>Royaume­Uni</c:v>
                </c:pt>
                <c:pt idx="10">
                  <c:v>Suède</c:v>
                </c:pt>
                <c:pt idx="11">
                  <c:v>Espagne</c:v>
                </c:pt>
                <c:pt idx="12">
                  <c:v>Belgique</c:v>
                </c:pt>
                <c:pt idx="13">
                  <c:v>Irlande</c:v>
                </c:pt>
                <c:pt idx="14">
                  <c:v>Lituanie</c:v>
                </c:pt>
                <c:pt idx="15">
                  <c:v>Malte</c:v>
                </c:pt>
                <c:pt idx="16">
                  <c:v>Finlande</c:v>
                </c:pt>
                <c:pt idx="17">
                  <c:v>Chypre</c:v>
                </c:pt>
                <c:pt idx="18">
                  <c:v>Danemark</c:v>
                </c:pt>
                <c:pt idx="19">
                  <c:v>Roumanie</c:v>
                </c:pt>
                <c:pt idx="20">
                  <c:v>Slovaquie</c:v>
                </c:pt>
                <c:pt idx="21">
                  <c:v>Pays­Bas (²)</c:v>
                </c:pt>
                <c:pt idx="22">
                  <c:v>Lettonie</c:v>
                </c:pt>
                <c:pt idx="23">
                  <c:v>Bulgarie</c:v>
                </c:pt>
                <c:pt idx="24">
                  <c:v>Grèce</c:v>
                </c:pt>
                <c:pt idx="25">
                  <c:v>Croatie</c:v>
                </c:pt>
                <c:pt idx="26">
                  <c:v>Portugal (²)</c:v>
                </c:pt>
                <c:pt idx="27">
                  <c:v>Pologne</c:v>
                </c:pt>
                <c:pt idx="28">
                  <c:v>Hongrie</c:v>
                </c:pt>
                <c:pt idx="29">
                  <c:v>Autriche</c:v>
                </c:pt>
                <c:pt idx="30">
                  <c:v/>
                </c:pt>
                <c:pt idx="31">
                  <c:v>Serbie</c:v>
                </c:pt>
                <c:pt idx="32">
                  <c:v>Etats­Unis</c:v>
                </c:pt>
                <c:pt idx="33">
                  <c:v>Suisse</c:v>
                </c:pt>
                <c:pt idx="34">
                  <c:v>ARY de Macédoine</c:v>
                </c:pt>
                <c:pt idx="35">
                  <c:v>Turquie</c:v>
                </c:pt>
                <c:pt idx="36">
                  <c:v>Japon</c:v>
                </c:pt>
                <c:pt idx="37">
                  <c:v>Islande (¹)</c:v>
                </c:pt>
                <c:pt idx="38">
                  <c:v>Norvège</c:v>
                </c:pt>
                <c:pt idx="39">
                  <c:v>Liechtenstein</c:v>
                </c:pt>
              </c:strCache>
            </c:strRef>
          </c:cat>
          <c:val>
            <c:numRef>
              <c:f>'Graphique 10'!$F$11:$F$50</c:f>
              <c:numCache>
                <c:formatCode>General</c:formatCode>
                <c:ptCount val="40"/>
                <c:pt idx="0">
                  <c:v>20.6092966249801</c:v>
                </c:pt>
                <c:pt idx="2">
                  <c:v>16.0809018567639</c:v>
                </c:pt>
                <c:pt idx="3">
                  <c:v>18.3046110852352</c:v>
                </c:pt>
                <c:pt idx="4">
                  <c:v>30.8256880733945</c:v>
                </c:pt>
                <c:pt idx="5">
                  <c:v>14.8585093662814</c:v>
                </c:pt>
                <c:pt idx="6">
                  <c:v>26.3961820766486</c:v>
                </c:pt>
                <c:pt idx="7">
                  <c:v>17.5761566651397</c:v>
                </c:pt>
                <c:pt idx="8">
                  <c:v>18.5110663983903</c:v>
                </c:pt>
                <c:pt idx="9">
                  <c:v>17.4433322860092</c:v>
                </c:pt>
                <c:pt idx="10">
                  <c:v>12.4131542380732</c:v>
                </c:pt>
                <c:pt idx="11">
                  <c:v>20.5329604803224</c:v>
                </c:pt>
                <c:pt idx="12">
                  <c:v>20.8920789541143</c:v>
                </c:pt>
                <c:pt idx="13">
                  <c:v>17.4639045825487</c:v>
                </c:pt>
                <c:pt idx="14">
                  <c:v>26.3216679076694</c:v>
                </c:pt>
                <c:pt idx="15">
                  <c:v>12.6315789473684</c:v>
                </c:pt>
                <c:pt idx="16">
                  <c:v>21.5303456096238</c:v>
                </c:pt>
                <c:pt idx="17">
                  <c:v>23.5737351991389</c:v>
                </c:pt>
                <c:pt idx="18">
                  <c:v>13.1117641098389</c:v>
                </c:pt>
                <c:pt idx="19">
                  <c:v>20.1830732292917</c:v>
                </c:pt>
                <c:pt idx="20">
                  <c:v>21.3308022779498</c:v>
                </c:pt>
                <c:pt idx="21">
                  <c:v>23.2074518015741</c:v>
                </c:pt>
                <c:pt idx="22">
                  <c:v>32.0864505403159</c:v>
                </c:pt>
                <c:pt idx="23">
                  <c:v>25.0206440957886</c:v>
                </c:pt>
                <c:pt idx="24">
                  <c:v>21.3056404673171</c:v>
                </c:pt>
                <c:pt idx="25">
                  <c:v>18.4840012426219</c:v>
                </c:pt>
                <c:pt idx="26">
                  <c:v>24.4554210916276</c:v>
                </c:pt>
                <c:pt idx="27">
                  <c:v>28.8850961760229</c:v>
                </c:pt>
                <c:pt idx="28">
                  <c:v>20.5253845106846</c:v>
                </c:pt>
                <c:pt idx="29">
                  <c:v>33.2112779201758</c:v>
                </c:pt>
                <c:pt idx="31">
                  <c:v>13.780598368087</c:v>
                </c:pt>
                <c:pt idx="32">
                  <c:v>19.9163083831953</c:v>
                </c:pt>
                <c:pt idx="33">
                  <c:v>23.9230537504841</c:v>
                </c:pt>
                <c:pt idx="34">
                  <c:v>16.030534351145</c:v>
                </c:pt>
                <c:pt idx="35">
                  <c:v>28.1340738865643</c:v>
                </c:pt>
                <c:pt idx="36">
                  <c:v>11.5948875062422</c:v>
                </c:pt>
                <c:pt idx="37">
                  <c:v>18.0851063829787</c:v>
                </c:pt>
                <c:pt idx="38">
                  <c:v>17.7152995769073</c:v>
                </c:pt>
                <c:pt idx="39">
                  <c:v>56.3025210084034</c:v>
                </c:pt>
              </c:numCache>
            </c:numRef>
          </c:val>
        </c:ser>
        <c:ser>
          <c:idx val="3"/>
          <c:order val="3"/>
          <c:tx>
            <c:strRef>
              <c:f>'Graphique 10'!$G$10</c:f>
              <c:strCache>
                <c:ptCount val="1"/>
                <c:pt idx="0">
                  <c:v>Agriculture et sciences vétérinaires</c:v>
                </c:pt>
              </c:strCache>
            </c:strRef>
          </c:tx>
          <c:spPr>
            <a:solidFill>
              <a:srgbClr val="f9c1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0</c:f>
              <c:strCache>
                <c:ptCount val="40"/>
                <c:pt idx="0">
                  <c:v>UE­28</c:v>
                </c:pt>
                <c:pt idx="1">
                  <c:v/>
                </c:pt>
                <c:pt idx="2">
                  <c:v>Slovénie</c:v>
                </c:pt>
                <c:pt idx="3">
                  <c:v>Allemagne</c:v>
                </c:pt>
                <c:pt idx="4">
                  <c:v>Luxembourg</c:v>
                </c:pt>
                <c:pt idx="5">
                  <c:v>Rép. tchèque</c:v>
                </c:pt>
                <c:pt idx="6">
                  <c:v>France</c:v>
                </c:pt>
                <c:pt idx="7">
                  <c:v>Italie (¹)</c:v>
                </c:pt>
                <c:pt idx="8">
                  <c:v>Estonie</c:v>
                </c:pt>
                <c:pt idx="9">
                  <c:v>Royaume­Uni</c:v>
                </c:pt>
                <c:pt idx="10">
                  <c:v>Suède</c:v>
                </c:pt>
                <c:pt idx="11">
                  <c:v>Espagne</c:v>
                </c:pt>
                <c:pt idx="12">
                  <c:v>Belgique</c:v>
                </c:pt>
                <c:pt idx="13">
                  <c:v>Irlande</c:v>
                </c:pt>
                <c:pt idx="14">
                  <c:v>Lituanie</c:v>
                </c:pt>
                <c:pt idx="15">
                  <c:v>Malte</c:v>
                </c:pt>
                <c:pt idx="16">
                  <c:v>Finlande</c:v>
                </c:pt>
                <c:pt idx="17">
                  <c:v>Chypre</c:v>
                </c:pt>
                <c:pt idx="18">
                  <c:v>Danemark</c:v>
                </c:pt>
                <c:pt idx="19">
                  <c:v>Roumanie</c:v>
                </c:pt>
                <c:pt idx="20">
                  <c:v>Slovaquie</c:v>
                </c:pt>
                <c:pt idx="21">
                  <c:v>Pays­Bas (²)</c:v>
                </c:pt>
                <c:pt idx="22">
                  <c:v>Lettonie</c:v>
                </c:pt>
                <c:pt idx="23">
                  <c:v>Bulgarie</c:v>
                </c:pt>
                <c:pt idx="24">
                  <c:v>Grèce</c:v>
                </c:pt>
                <c:pt idx="25">
                  <c:v>Croatie</c:v>
                </c:pt>
                <c:pt idx="26">
                  <c:v>Portugal (²)</c:v>
                </c:pt>
                <c:pt idx="27">
                  <c:v>Pologne</c:v>
                </c:pt>
                <c:pt idx="28">
                  <c:v>Hongrie</c:v>
                </c:pt>
                <c:pt idx="29">
                  <c:v>Autriche</c:v>
                </c:pt>
                <c:pt idx="30">
                  <c:v/>
                </c:pt>
                <c:pt idx="31">
                  <c:v>Serbie</c:v>
                </c:pt>
                <c:pt idx="32">
                  <c:v>Etats­Unis</c:v>
                </c:pt>
                <c:pt idx="33">
                  <c:v>Suisse</c:v>
                </c:pt>
                <c:pt idx="34">
                  <c:v>ARY de Macédoine</c:v>
                </c:pt>
                <c:pt idx="35">
                  <c:v>Turquie</c:v>
                </c:pt>
                <c:pt idx="36">
                  <c:v>Japon</c:v>
                </c:pt>
                <c:pt idx="37">
                  <c:v>Islande (¹)</c:v>
                </c:pt>
                <c:pt idx="38">
                  <c:v>Norvège</c:v>
                </c:pt>
                <c:pt idx="39">
                  <c:v>Liechtenstein</c:v>
                </c:pt>
              </c:strCache>
            </c:strRef>
          </c:cat>
          <c:val>
            <c:numRef>
              <c:f>'Graphique 10'!$G$11:$G$50</c:f>
              <c:numCache>
                <c:formatCode>General</c:formatCode>
                <c:ptCount val="40"/>
                <c:pt idx="0">
                  <c:v>2.73993395220046</c:v>
                </c:pt>
                <c:pt idx="2">
                  <c:v>11.604774535809</c:v>
                </c:pt>
                <c:pt idx="3">
                  <c:v>3.07405682347462</c:v>
                </c:pt>
                <c:pt idx="4">
                  <c:v>0</c:v>
                </c:pt>
                <c:pt idx="5">
                  <c:v>3.77441211638103</c:v>
                </c:pt>
                <c:pt idx="6">
                  <c:v>0</c:v>
                </c:pt>
                <c:pt idx="7">
                  <c:v>5.53424186898763</c:v>
                </c:pt>
                <c:pt idx="8">
                  <c:v>4.560697518444</c:v>
                </c:pt>
                <c:pt idx="9">
                  <c:v>1.11584900579021</c:v>
                </c:pt>
                <c:pt idx="10">
                  <c:v>1.76470588235294</c:v>
                </c:pt>
                <c:pt idx="11">
                  <c:v>2.48797137804828</c:v>
                </c:pt>
                <c:pt idx="12">
                  <c:v>6.09459113047936</c:v>
                </c:pt>
                <c:pt idx="13">
                  <c:v>2.00878844946642</c:v>
                </c:pt>
                <c:pt idx="14">
                  <c:v>4.57930007446016</c:v>
                </c:pt>
                <c:pt idx="15">
                  <c:v>0</c:v>
                </c:pt>
                <c:pt idx="16">
                  <c:v>2.61795592367993</c:v>
                </c:pt>
                <c:pt idx="17">
                  <c:v>1.61463939720129</c:v>
                </c:pt>
                <c:pt idx="18">
                  <c:v>8.70402269733509</c:v>
                </c:pt>
                <c:pt idx="19">
                  <c:v>4.81692677070828</c:v>
                </c:pt>
                <c:pt idx="20">
                  <c:v>2.48776101508642</c:v>
                </c:pt>
                <c:pt idx="21">
                  <c:v>4.11582063686909</c:v>
                </c:pt>
                <c:pt idx="22">
                  <c:v>3.03408146300914</c:v>
                </c:pt>
                <c:pt idx="23">
                  <c:v>2.95623451692816</c:v>
                </c:pt>
                <c:pt idx="24">
                  <c:v>3.96968301159918</c:v>
                </c:pt>
                <c:pt idx="25">
                  <c:v>3.44827586206897</c:v>
                </c:pt>
                <c:pt idx="26">
                  <c:v>1.34354161521363</c:v>
                </c:pt>
                <c:pt idx="27">
                  <c:v>4.95871580792472</c:v>
                </c:pt>
                <c:pt idx="28">
                  <c:v>4.83190417857629</c:v>
                </c:pt>
                <c:pt idx="29">
                  <c:v>2.213271491924</c:v>
                </c:pt>
                <c:pt idx="31">
                  <c:v>5.11591762725036</c:v>
                </c:pt>
                <c:pt idx="32">
                  <c:v>1.24976078996721</c:v>
                </c:pt>
                <c:pt idx="33">
                  <c:v>1.7343030511684</c:v>
                </c:pt>
                <c:pt idx="34">
                  <c:v>0.763358778625954</c:v>
                </c:pt>
                <c:pt idx="35">
                  <c:v>3.95937876915288</c:v>
                </c:pt>
                <c:pt idx="36">
                  <c:v>5.01801789642746</c:v>
                </c:pt>
                <c:pt idx="37">
                  <c:v>1.06382978723404</c:v>
                </c:pt>
                <c:pt idx="38">
                  <c:v>1.07820390337109</c:v>
                </c:pt>
                <c:pt idx="39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phique 10'!$H$10</c:f>
              <c:strCache>
                <c:ptCount val="1"/>
                <c:pt idx="0">
                  <c:v>Santé et protection sociale; services 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0</c:f>
              <c:strCache>
                <c:ptCount val="40"/>
                <c:pt idx="0">
                  <c:v>UE­28</c:v>
                </c:pt>
                <c:pt idx="1">
                  <c:v/>
                </c:pt>
                <c:pt idx="2">
                  <c:v>Slovénie</c:v>
                </c:pt>
                <c:pt idx="3">
                  <c:v>Allemagne</c:v>
                </c:pt>
                <c:pt idx="4">
                  <c:v>Luxembourg</c:v>
                </c:pt>
                <c:pt idx="5">
                  <c:v>Rép. tchèque</c:v>
                </c:pt>
                <c:pt idx="6">
                  <c:v>France</c:v>
                </c:pt>
                <c:pt idx="7">
                  <c:v>Italie (¹)</c:v>
                </c:pt>
                <c:pt idx="8">
                  <c:v>Estonie</c:v>
                </c:pt>
                <c:pt idx="9">
                  <c:v>Royaume­Uni</c:v>
                </c:pt>
                <c:pt idx="10">
                  <c:v>Suède</c:v>
                </c:pt>
                <c:pt idx="11">
                  <c:v>Espagne</c:v>
                </c:pt>
                <c:pt idx="12">
                  <c:v>Belgique</c:v>
                </c:pt>
                <c:pt idx="13">
                  <c:v>Irlande</c:v>
                </c:pt>
                <c:pt idx="14">
                  <c:v>Lituanie</c:v>
                </c:pt>
                <c:pt idx="15">
                  <c:v>Malte</c:v>
                </c:pt>
                <c:pt idx="16">
                  <c:v>Finlande</c:v>
                </c:pt>
                <c:pt idx="17">
                  <c:v>Chypre</c:v>
                </c:pt>
                <c:pt idx="18">
                  <c:v>Danemark</c:v>
                </c:pt>
                <c:pt idx="19">
                  <c:v>Roumanie</c:v>
                </c:pt>
                <c:pt idx="20">
                  <c:v>Slovaquie</c:v>
                </c:pt>
                <c:pt idx="21">
                  <c:v>Pays­Bas (²)</c:v>
                </c:pt>
                <c:pt idx="22">
                  <c:v>Lettonie</c:v>
                </c:pt>
                <c:pt idx="23">
                  <c:v>Bulgarie</c:v>
                </c:pt>
                <c:pt idx="24">
                  <c:v>Grèce</c:v>
                </c:pt>
                <c:pt idx="25">
                  <c:v>Croatie</c:v>
                </c:pt>
                <c:pt idx="26">
                  <c:v>Portugal (²)</c:v>
                </c:pt>
                <c:pt idx="27">
                  <c:v>Pologne</c:v>
                </c:pt>
                <c:pt idx="28">
                  <c:v>Hongrie</c:v>
                </c:pt>
                <c:pt idx="29">
                  <c:v>Autriche</c:v>
                </c:pt>
                <c:pt idx="30">
                  <c:v/>
                </c:pt>
                <c:pt idx="31">
                  <c:v>Serbie</c:v>
                </c:pt>
                <c:pt idx="32">
                  <c:v>Etats­Unis</c:v>
                </c:pt>
                <c:pt idx="33">
                  <c:v>Suisse</c:v>
                </c:pt>
                <c:pt idx="34">
                  <c:v>ARY de Macédoine</c:v>
                </c:pt>
                <c:pt idx="35">
                  <c:v>Turquie</c:v>
                </c:pt>
                <c:pt idx="36">
                  <c:v>Japon</c:v>
                </c:pt>
                <c:pt idx="37">
                  <c:v>Islande (¹)</c:v>
                </c:pt>
                <c:pt idx="38">
                  <c:v>Norvège</c:v>
                </c:pt>
                <c:pt idx="39">
                  <c:v>Liechtenstein</c:v>
                </c:pt>
              </c:strCache>
            </c:strRef>
          </c:cat>
          <c:val>
            <c:numRef>
              <c:f>'Graphique 10'!$H$11:$H$50</c:f>
              <c:numCache>
                <c:formatCode>General</c:formatCode>
                <c:ptCount val="40"/>
                <c:pt idx="0">
                  <c:v>13.0315315826505</c:v>
                </c:pt>
                <c:pt idx="2">
                  <c:v>6.23342175066313</c:v>
                </c:pt>
                <c:pt idx="3">
                  <c:v>8.61667442943642</c:v>
                </c:pt>
                <c:pt idx="4">
                  <c:v>0</c:v>
                </c:pt>
                <c:pt idx="5">
                  <c:v>14.0454364288561</c:v>
                </c:pt>
                <c:pt idx="6">
                  <c:v>3.00704981287534</c:v>
                </c:pt>
                <c:pt idx="7">
                  <c:v>15.7753092075126</c:v>
                </c:pt>
                <c:pt idx="8">
                  <c:v>9.22199865861838</c:v>
                </c:pt>
                <c:pt idx="9">
                  <c:v>15.7107590107276</c:v>
                </c:pt>
                <c:pt idx="10">
                  <c:v>34.5252431681334</c:v>
                </c:pt>
                <c:pt idx="11">
                  <c:v>15.1663445326315</c:v>
                </c:pt>
                <c:pt idx="12">
                  <c:v>19.5462701871315</c:v>
                </c:pt>
                <c:pt idx="13">
                  <c:v>18.1418706842436</c:v>
                </c:pt>
                <c:pt idx="14">
                  <c:v>10.536113179449</c:v>
                </c:pt>
                <c:pt idx="15">
                  <c:v>18.9473684210526</c:v>
                </c:pt>
                <c:pt idx="16">
                  <c:v>14.5343391017108</c:v>
                </c:pt>
                <c:pt idx="17">
                  <c:v>5.05920344456405</c:v>
                </c:pt>
                <c:pt idx="18">
                  <c:v>28.9998986726112</c:v>
                </c:pt>
                <c:pt idx="19">
                  <c:v>19.8679471788715</c:v>
                </c:pt>
                <c:pt idx="20">
                  <c:v>21.8003796583075</c:v>
                </c:pt>
                <c:pt idx="21">
                  <c:v>28.9696006931908</c:v>
                </c:pt>
                <c:pt idx="22">
                  <c:v>13.2585203657523</c:v>
                </c:pt>
                <c:pt idx="23">
                  <c:v>14.6820809248555</c:v>
                </c:pt>
                <c:pt idx="24">
                  <c:v>16.9758385327248</c:v>
                </c:pt>
                <c:pt idx="25">
                  <c:v>21.9322771046909</c:v>
                </c:pt>
                <c:pt idx="26">
                  <c:v>17.8612002963695</c:v>
                </c:pt>
                <c:pt idx="27">
                  <c:v>10.3256607777111</c:v>
                </c:pt>
                <c:pt idx="28">
                  <c:v>18.1434599156118</c:v>
                </c:pt>
                <c:pt idx="29">
                  <c:v>9.96379022742992</c:v>
                </c:pt>
                <c:pt idx="31">
                  <c:v>19.5829555757026</c:v>
                </c:pt>
                <c:pt idx="32">
                  <c:v>10.7584552772923</c:v>
                </c:pt>
                <c:pt idx="33">
                  <c:v>18.1736024443775</c:v>
                </c:pt>
                <c:pt idx="34">
                  <c:v>25.1908396946565</c:v>
                </c:pt>
                <c:pt idx="35">
                  <c:v>8.2850633589946</c:v>
                </c:pt>
                <c:pt idx="36">
                  <c:v>36.3975004386379</c:v>
                </c:pt>
                <c:pt idx="37">
                  <c:v>19.7872340425532</c:v>
                </c:pt>
                <c:pt idx="38">
                  <c:v>29.0705609389928</c:v>
                </c:pt>
                <c:pt idx="39">
                  <c:v>41.1764705882353</c:v>
                </c:pt>
              </c:numCache>
            </c:numRef>
          </c:val>
        </c:ser>
        <c:ser>
          <c:idx val="5"/>
          <c:order val="5"/>
          <c:tx>
            <c:strRef>
              <c:f>'Graphique 10'!$I$10</c:f>
              <c:strCache>
                <c:ptCount val="1"/>
                <c:pt idx="0">
                  <c:v>Inconnu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0</c:f>
              <c:strCache>
                <c:ptCount val="40"/>
                <c:pt idx="0">
                  <c:v>UE­28</c:v>
                </c:pt>
                <c:pt idx="1">
                  <c:v/>
                </c:pt>
                <c:pt idx="2">
                  <c:v>Slovénie</c:v>
                </c:pt>
                <c:pt idx="3">
                  <c:v>Allemagne</c:v>
                </c:pt>
                <c:pt idx="4">
                  <c:v>Luxembourg</c:v>
                </c:pt>
                <c:pt idx="5">
                  <c:v>Rép. tchèque</c:v>
                </c:pt>
                <c:pt idx="6">
                  <c:v>France</c:v>
                </c:pt>
                <c:pt idx="7">
                  <c:v>Italie (¹)</c:v>
                </c:pt>
                <c:pt idx="8">
                  <c:v>Estonie</c:v>
                </c:pt>
                <c:pt idx="9">
                  <c:v>Royaume­Uni</c:v>
                </c:pt>
                <c:pt idx="10">
                  <c:v>Suède</c:v>
                </c:pt>
                <c:pt idx="11">
                  <c:v>Espagne</c:v>
                </c:pt>
                <c:pt idx="12">
                  <c:v>Belgique</c:v>
                </c:pt>
                <c:pt idx="13">
                  <c:v>Irlande</c:v>
                </c:pt>
                <c:pt idx="14">
                  <c:v>Lituanie</c:v>
                </c:pt>
                <c:pt idx="15">
                  <c:v>Malte</c:v>
                </c:pt>
                <c:pt idx="16">
                  <c:v>Finlande</c:v>
                </c:pt>
                <c:pt idx="17">
                  <c:v>Chypre</c:v>
                </c:pt>
                <c:pt idx="18">
                  <c:v>Danemark</c:v>
                </c:pt>
                <c:pt idx="19">
                  <c:v>Roumanie</c:v>
                </c:pt>
                <c:pt idx="20">
                  <c:v>Slovaquie</c:v>
                </c:pt>
                <c:pt idx="21">
                  <c:v>Pays­Bas (²)</c:v>
                </c:pt>
                <c:pt idx="22">
                  <c:v>Lettonie</c:v>
                </c:pt>
                <c:pt idx="23">
                  <c:v>Bulgarie</c:v>
                </c:pt>
                <c:pt idx="24">
                  <c:v>Grèce</c:v>
                </c:pt>
                <c:pt idx="25">
                  <c:v>Croatie</c:v>
                </c:pt>
                <c:pt idx="26">
                  <c:v>Portugal (²)</c:v>
                </c:pt>
                <c:pt idx="27">
                  <c:v>Pologne</c:v>
                </c:pt>
                <c:pt idx="28">
                  <c:v>Hongrie</c:v>
                </c:pt>
                <c:pt idx="29">
                  <c:v>Autriche</c:v>
                </c:pt>
                <c:pt idx="30">
                  <c:v/>
                </c:pt>
                <c:pt idx="31">
                  <c:v>Serbie</c:v>
                </c:pt>
                <c:pt idx="32">
                  <c:v>Etats­Unis</c:v>
                </c:pt>
                <c:pt idx="33">
                  <c:v>Suisse</c:v>
                </c:pt>
                <c:pt idx="34">
                  <c:v>ARY de Macédoine</c:v>
                </c:pt>
                <c:pt idx="35">
                  <c:v>Turquie</c:v>
                </c:pt>
                <c:pt idx="36">
                  <c:v>Japon</c:v>
                </c:pt>
                <c:pt idx="37">
                  <c:v>Islande (¹)</c:v>
                </c:pt>
                <c:pt idx="38">
                  <c:v>Norvège</c:v>
                </c:pt>
                <c:pt idx="39">
                  <c:v>Liechtenstein</c:v>
                </c:pt>
              </c:strCache>
            </c:strRef>
          </c:cat>
          <c:val>
            <c:numRef>
              <c:f>'Graphique 10'!$I$11:$I$50</c:f>
              <c:numCache>
                <c:formatCode>General</c:formatCode>
                <c:ptCount val="40"/>
                <c:pt idx="0">
                  <c:v>0.23179146144942</c:v>
                </c:pt>
                <c:pt idx="2">
                  <c:v>0</c:v>
                </c:pt>
                <c:pt idx="3">
                  <c:v>0.2328830926874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74358680714613</c:v>
                </c:pt>
                <c:pt idx="8">
                  <c:v>0</c:v>
                </c:pt>
                <c:pt idx="9">
                  <c:v>0.0421921989317294</c:v>
                </c:pt>
                <c:pt idx="10">
                  <c:v>0</c:v>
                </c:pt>
                <c:pt idx="11">
                  <c:v>0</c:v>
                </c:pt>
                <c:pt idx="12">
                  <c:v>1.30735708792617</c:v>
                </c:pt>
                <c:pt idx="13">
                  <c:v>0.8913998744507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8882951837677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966380835715258</c:v>
                </c:pt>
                <c:pt idx="29">
                  <c:v>2.99849464990439</c:v>
                </c:pt>
                <c:pt idx="31">
                  <c:v>0</c:v>
                </c:pt>
                <c:pt idx="32">
                  <c:v>0</c:v>
                </c:pt>
                <c:pt idx="33">
                  <c:v>0.258208890992813</c:v>
                </c:pt>
                <c:pt idx="34">
                  <c:v>0</c:v>
                </c:pt>
                <c:pt idx="35">
                  <c:v>0.181663862292836</c:v>
                </c:pt>
                <c:pt idx="36">
                  <c:v>3.70750273305171</c:v>
                </c:pt>
                <c:pt idx="37">
                  <c:v>0</c:v>
                </c:pt>
                <c:pt idx="38">
                  <c:v>23.2428006005186</c:v>
                </c:pt>
                <c:pt idx="39">
                  <c:v>0</c:v>
                </c:pt>
              </c:numCache>
            </c:numRef>
          </c:val>
        </c:ser>
        <c:gapWidth val="150"/>
        <c:overlap val="100"/>
        <c:axId val="31638690"/>
        <c:axId val="15599495"/>
      </c:barChart>
      <c:catAx>
        <c:axId val="316386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99495"/>
        <c:crosses val="autoZero"/>
        <c:auto val="1"/>
        <c:lblAlgn val="ctr"/>
        <c:lblOffset val="100"/>
        <c:noMultiLvlLbl val="0"/>
      </c:catAx>
      <c:valAx>
        <c:axId val="1559949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386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42456692913386"/>
          <c:y val="0.954330853174603"/>
          <c:w val="0.989817532808399"/>
          <c:h val="0.036849702380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366705928543"/>
          <c:y val="0.0138571428571429"/>
          <c:w val="0.796898311739301"/>
          <c:h val="0.930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5</c:f>
              <c:strCache>
                <c:ptCount val="45"/>
                <c:pt idx="0">
                  <c:v>UE­28</c:v>
                </c:pt>
                <c:pt idx="1">
                  <c:v>Zone euro (ZE-19)</c:v>
                </c:pt>
                <c:pt idx="2">
                  <c:v/>
                </c:pt>
                <c:pt idx="3">
                  <c:v>Suède</c:v>
                </c:pt>
                <c:pt idx="4">
                  <c:v>Autriche</c:v>
                </c:pt>
                <c:pt idx="5">
                  <c:v>France (¹)</c:v>
                </c:pt>
                <c:pt idx="6">
                  <c:v>Hongrie</c:v>
                </c:pt>
                <c:pt idx="7">
                  <c:v>Pays­Bas (²)</c:v>
                </c:pt>
                <c:pt idx="8">
                  <c:v>Malte</c:v>
                </c:pt>
                <c:pt idx="9">
                  <c:v>Danemark</c:v>
                </c:pt>
                <c:pt idx="10">
                  <c:v>Finlande</c:v>
                </c:pt>
                <c:pt idx="11">
                  <c:v>Allemagne</c:v>
                </c:pt>
                <c:pt idx="12">
                  <c:v>Irlande</c:v>
                </c:pt>
                <c:pt idx="13">
                  <c:v>Slovénie</c:v>
                </c:pt>
                <c:pt idx="14">
                  <c:v>Rép. tchèque</c:v>
                </c:pt>
                <c:pt idx="15">
                  <c:v>Belgique</c:v>
                </c:pt>
                <c:pt idx="16">
                  <c:v>Pologne</c:v>
                </c:pt>
                <c:pt idx="17">
                  <c:v>Italie</c:v>
                </c:pt>
                <c:pt idx="18">
                  <c:v>Bulgarie</c:v>
                </c:pt>
                <c:pt idx="19">
                  <c:v>Royaume­Uni</c:v>
                </c:pt>
                <c:pt idx="20">
                  <c:v>Espagne</c:v>
                </c:pt>
                <c:pt idx="21">
                  <c:v>Luxembourg</c:v>
                </c:pt>
                <c:pt idx="22">
                  <c:v>Portugal</c:v>
                </c:pt>
                <c:pt idx="23">
                  <c:v>Estonie</c:v>
                </c:pt>
                <c:pt idx="24">
                  <c:v>Roumanie</c:v>
                </c:pt>
                <c:pt idx="25">
                  <c:v>Lituanie</c:v>
                </c:pt>
                <c:pt idx="26">
                  <c:v>Chypre</c:v>
                </c:pt>
                <c:pt idx="27">
                  <c:v>Slovaquie (²)</c:v>
                </c:pt>
                <c:pt idx="28">
                  <c:v>Croatie (²)</c:v>
                </c:pt>
                <c:pt idx="29">
                  <c:v>Lettonie</c:v>
                </c:pt>
                <c:pt idx="30">
                  <c:v>Grèce</c:v>
                </c:pt>
                <c:pt idx="31">
                  <c:v/>
                </c:pt>
                <c:pt idx="32">
                  <c:v>Corée du Sud (¹)</c:v>
                </c:pt>
                <c:pt idx="33">
                  <c:v>Japon (¹)</c:v>
                </c:pt>
                <c:pt idx="34">
                  <c:v>Etats­Unis (³)(⁴)</c:v>
                </c:pt>
                <c:pt idx="35">
                  <c:v>Chine (sauf Hong Kong) (¹)</c:v>
                </c:pt>
                <c:pt idx="36">
                  <c:v>Norvège (²)</c:v>
                </c:pt>
                <c:pt idx="37">
                  <c:v>Turquie (¹)</c:v>
                </c:pt>
                <c:pt idx="38">
                  <c:v>Russie</c:v>
                </c:pt>
                <c:pt idx="39">
                  <c:v>Suisse (²)(³)</c:v>
                </c:pt>
                <c:pt idx="40">
                  <c:v>Islande</c:v>
                </c:pt>
                <c:pt idx="41">
                  <c:v>Monténégro (¹)</c:v>
                </c:pt>
                <c:pt idx="42">
                  <c:v>ARY de Macédoine (¹)</c:v>
                </c:pt>
                <c:pt idx="43">
                  <c:v>Serbie (¹)</c:v>
                </c:pt>
                <c:pt idx="44">
                  <c:v>Bosnie-Herzégovine (¹)</c:v>
                </c:pt>
              </c:strCache>
            </c:strRef>
          </c:cat>
          <c:val>
            <c:numRef>
              <c:f>'Graphique 2'!$D$11:$D$55</c:f>
              <c:numCache>
                <c:formatCode>General</c:formatCode>
                <c:ptCount val="45"/>
                <c:pt idx="0">
                  <c:v>48.7273209400226</c:v>
                </c:pt>
                <c:pt idx="1">
                  <c:v>50.5140389193869</c:v>
                </c:pt>
                <c:pt idx="3">
                  <c:v>68.5641473714868</c:v>
                </c:pt>
                <c:pt idx="4">
                  <c:v>63.7024965162144</c:v>
                </c:pt>
                <c:pt idx="5">
                  <c:v>60.2666696470483</c:v>
                </c:pt>
                <c:pt idx="6">
                  <c:v>59.3537683678306</c:v>
                </c:pt>
                <c:pt idx="7">
                  <c:v>59.0825831092404</c:v>
                </c:pt>
                <c:pt idx="8">
                  <c:v>58.0171358629131</c:v>
                </c:pt>
                <c:pt idx="9">
                  <c:v>57.9970819679973</c:v>
                </c:pt>
                <c:pt idx="10">
                  <c:v>56.7651135515513</c:v>
                </c:pt>
                <c:pt idx="11">
                  <c:v>56.5081194166774</c:v>
                </c:pt>
                <c:pt idx="12">
                  <c:v>53.815672929001</c:v>
                </c:pt>
                <c:pt idx="13">
                  <c:v>53.0506329113924</c:v>
                </c:pt>
                <c:pt idx="14">
                  <c:v>50.3164307659988</c:v>
                </c:pt>
                <c:pt idx="15">
                  <c:v>48.2781781545555</c:v>
                </c:pt>
                <c:pt idx="16">
                  <c:v>44.3097670955198</c:v>
                </c:pt>
                <c:pt idx="17">
                  <c:v>38.6221069466427</c:v>
                </c:pt>
                <c:pt idx="18">
                  <c:v>38.5967379077615</c:v>
                </c:pt>
                <c:pt idx="19">
                  <c:v>38.1640341478588</c:v>
                </c:pt>
                <c:pt idx="20">
                  <c:v>36.8769244591096</c:v>
                </c:pt>
                <c:pt idx="21">
                  <c:v>36.0055768560474</c:v>
                </c:pt>
                <c:pt idx="22">
                  <c:v>28.9565437089439</c:v>
                </c:pt>
                <c:pt idx="23">
                  <c:v>27.5203057811753</c:v>
                </c:pt>
                <c:pt idx="24">
                  <c:v>24.2511025831949</c:v>
                </c:pt>
                <c:pt idx="25">
                  <c:v>22.7104874446086</c:v>
                </c:pt>
                <c:pt idx="26">
                  <c:v>21.5116279069767</c:v>
                </c:pt>
                <c:pt idx="27">
                  <c:v>19.3599888935166</c:v>
                </c:pt>
                <c:pt idx="28">
                  <c:v>16.7268729385896</c:v>
                </c:pt>
                <c:pt idx="29">
                  <c:v>16.7174093551066</c:v>
                </c:pt>
                <c:pt idx="30">
                  <c:v>14.337449029057</c:v>
                </c:pt>
                <c:pt idx="32">
                  <c:v>79.4985280623395</c:v>
                </c:pt>
                <c:pt idx="33">
                  <c:v>74.1115918791686</c:v>
                </c:pt>
                <c:pt idx="34">
                  <c:v>68.6921768384841</c:v>
                </c:pt>
                <c:pt idx="35">
                  <c:v>62.0671398955573</c:v>
                </c:pt>
                <c:pt idx="36">
                  <c:v>49.4355414260689</c:v>
                </c:pt>
                <c:pt idx="37">
                  <c:v>46.6745485572794</c:v>
                </c:pt>
                <c:pt idx="38">
                  <c:v>46.4410703949419</c:v>
                </c:pt>
                <c:pt idx="39">
                  <c:v>46.1613351877608</c:v>
                </c:pt>
                <c:pt idx="40">
                  <c:v>41.820987654321</c:v>
                </c:pt>
                <c:pt idx="41">
                  <c:v>19.0023752969121</c:v>
                </c:pt>
                <c:pt idx="42">
                  <c:v>11.7241379310345</c:v>
                </c:pt>
                <c:pt idx="43">
                  <c:v>10.908951328113</c:v>
                </c:pt>
                <c:pt idx="44">
                  <c:v>5.69744597249509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5</c:f>
              <c:strCache>
                <c:ptCount val="45"/>
                <c:pt idx="0">
                  <c:v>UE­28</c:v>
                </c:pt>
                <c:pt idx="1">
                  <c:v>Zone euro (ZE-19)</c:v>
                </c:pt>
                <c:pt idx="2">
                  <c:v/>
                </c:pt>
                <c:pt idx="3">
                  <c:v>Suède</c:v>
                </c:pt>
                <c:pt idx="4">
                  <c:v>Autriche</c:v>
                </c:pt>
                <c:pt idx="5">
                  <c:v>France (¹)</c:v>
                </c:pt>
                <c:pt idx="6">
                  <c:v>Hongrie</c:v>
                </c:pt>
                <c:pt idx="7">
                  <c:v>Pays­Bas (²)</c:v>
                </c:pt>
                <c:pt idx="8">
                  <c:v>Malte</c:v>
                </c:pt>
                <c:pt idx="9">
                  <c:v>Danemark</c:v>
                </c:pt>
                <c:pt idx="10">
                  <c:v>Finlande</c:v>
                </c:pt>
                <c:pt idx="11">
                  <c:v>Allemagne</c:v>
                </c:pt>
                <c:pt idx="12">
                  <c:v>Irlande</c:v>
                </c:pt>
                <c:pt idx="13">
                  <c:v>Slovénie</c:v>
                </c:pt>
                <c:pt idx="14">
                  <c:v>Rép. tchèque</c:v>
                </c:pt>
                <c:pt idx="15">
                  <c:v>Belgique</c:v>
                </c:pt>
                <c:pt idx="16">
                  <c:v>Pologne</c:v>
                </c:pt>
                <c:pt idx="17">
                  <c:v>Italie</c:v>
                </c:pt>
                <c:pt idx="18">
                  <c:v>Bulgarie</c:v>
                </c:pt>
                <c:pt idx="19">
                  <c:v>Royaume­Uni</c:v>
                </c:pt>
                <c:pt idx="20">
                  <c:v>Espagne</c:v>
                </c:pt>
                <c:pt idx="21">
                  <c:v>Luxembourg</c:v>
                </c:pt>
                <c:pt idx="22">
                  <c:v>Portugal</c:v>
                </c:pt>
                <c:pt idx="23">
                  <c:v>Estonie</c:v>
                </c:pt>
                <c:pt idx="24">
                  <c:v>Roumanie</c:v>
                </c:pt>
                <c:pt idx="25">
                  <c:v>Lituanie</c:v>
                </c:pt>
                <c:pt idx="26">
                  <c:v>Chypre</c:v>
                </c:pt>
                <c:pt idx="27">
                  <c:v>Slovaquie (²)</c:v>
                </c:pt>
                <c:pt idx="28">
                  <c:v>Croatie (²)</c:v>
                </c:pt>
                <c:pt idx="29">
                  <c:v>Lettonie</c:v>
                </c:pt>
                <c:pt idx="30">
                  <c:v>Grèce</c:v>
                </c:pt>
                <c:pt idx="31">
                  <c:v/>
                </c:pt>
                <c:pt idx="32">
                  <c:v>Corée du Sud (¹)</c:v>
                </c:pt>
                <c:pt idx="33">
                  <c:v>Japon (¹)</c:v>
                </c:pt>
                <c:pt idx="34">
                  <c:v>Etats­Unis (³)(⁴)</c:v>
                </c:pt>
                <c:pt idx="35">
                  <c:v>Chine (sauf Hong Kong) (¹)</c:v>
                </c:pt>
                <c:pt idx="36">
                  <c:v>Norvège (²)</c:v>
                </c:pt>
                <c:pt idx="37">
                  <c:v>Turquie (¹)</c:v>
                </c:pt>
                <c:pt idx="38">
                  <c:v>Russie</c:v>
                </c:pt>
                <c:pt idx="39">
                  <c:v>Suisse (²)(³)</c:v>
                </c:pt>
                <c:pt idx="40">
                  <c:v>Islande</c:v>
                </c:pt>
                <c:pt idx="41">
                  <c:v>Monténégro (¹)</c:v>
                </c:pt>
                <c:pt idx="42">
                  <c:v>ARY de Macédoine (¹)</c:v>
                </c:pt>
                <c:pt idx="43">
                  <c:v>Serbie (¹)</c:v>
                </c:pt>
                <c:pt idx="44">
                  <c:v>Bosnie-Herzégovine (¹)</c:v>
                </c:pt>
              </c:strCache>
            </c:strRef>
          </c:cat>
          <c:val>
            <c:numRef>
              <c:f>'Graphique 2'!$E$11:$E$55</c:f>
              <c:numCache>
                <c:formatCode>General</c:formatCode>
                <c:ptCount val="45"/>
                <c:pt idx="0">
                  <c:v>11.6118107433511</c:v>
                </c:pt>
                <c:pt idx="1">
                  <c:v>13.1093041864248</c:v>
                </c:pt>
                <c:pt idx="3">
                  <c:v>4.83762924129897</c:v>
                </c:pt>
                <c:pt idx="4">
                  <c:v>3.87585913696592</c:v>
                </c:pt>
                <c:pt idx="5">
                  <c:v>10.9491770421202</c:v>
                </c:pt>
                <c:pt idx="6">
                  <c:v>18.4863327539896</c:v>
                </c:pt>
                <c:pt idx="7">
                  <c:v>11.9477246450238</c:v>
                </c:pt>
                <c:pt idx="8">
                  <c:v>2.32558139534884</c:v>
                </c:pt>
                <c:pt idx="9">
                  <c:v>3.30550838336243</c:v>
                </c:pt>
                <c:pt idx="10">
                  <c:v>9.46262927817465</c:v>
                </c:pt>
                <c:pt idx="11">
                  <c:v>14.907506334991</c:v>
                </c:pt>
                <c:pt idx="12">
                  <c:v>2.30292294065545</c:v>
                </c:pt>
                <c:pt idx="13">
                  <c:v>20.620253164557</c:v>
                </c:pt>
                <c:pt idx="14">
                  <c:v>19.4138809380006</c:v>
                </c:pt>
                <c:pt idx="15">
                  <c:v>8.37039591918238</c:v>
                </c:pt>
                <c:pt idx="16">
                  <c:v>14.0838952550366</c:v>
                </c:pt>
                <c:pt idx="17">
                  <c:v>17.5915874607423</c:v>
                </c:pt>
                <c:pt idx="18">
                  <c:v>33.3872328458943</c:v>
                </c:pt>
                <c:pt idx="19">
                  <c:v>2.62986900770746</c:v>
                </c:pt>
                <c:pt idx="20">
                  <c:v>16.3038950644005</c:v>
                </c:pt>
                <c:pt idx="21">
                  <c:v>27.4311606831649</c:v>
                </c:pt>
                <c:pt idx="22">
                  <c:v>3.37544214249621</c:v>
                </c:pt>
                <c:pt idx="23">
                  <c:v>12.2790253225036</c:v>
                </c:pt>
                <c:pt idx="24">
                  <c:v>38.1407869866545</c:v>
                </c:pt>
                <c:pt idx="25">
                  <c:v>17.8360413589365</c:v>
                </c:pt>
                <c:pt idx="26">
                  <c:v>9.88372093023256</c:v>
                </c:pt>
                <c:pt idx="27">
                  <c:v>21.4077467721783</c:v>
                </c:pt>
                <c:pt idx="28">
                  <c:v>27.579707868698</c:v>
                </c:pt>
                <c:pt idx="29">
                  <c:v>19.1253805701633</c:v>
                </c:pt>
                <c:pt idx="30">
                  <c:v>19.8038153354815</c:v>
                </c:pt>
                <c:pt idx="32">
                  <c:v>7.16429834743518</c:v>
                </c:pt>
                <c:pt idx="33">
                  <c:v>4.44742178977502</c:v>
                </c:pt>
                <c:pt idx="35">
                  <c:v>19.4123783031989</c:v>
                </c:pt>
                <c:pt idx="36">
                  <c:v>15.5063907091416</c:v>
                </c:pt>
                <c:pt idx="37">
                  <c:v>7.29558205159664</c:v>
                </c:pt>
                <c:pt idx="38">
                  <c:v>32.6906807961174</c:v>
                </c:pt>
                <c:pt idx="39">
                  <c:v>1.1961057023644</c:v>
                </c:pt>
                <c:pt idx="40">
                  <c:v>12.2942386831276</c:v>
                </c:pt>
                <c:pt idx="41">
                  <c:v>23.0403800475059</c:v>
                </c:pt>
                <c:pt idx="42">
                  <c:v>20.3448275862069</c:v>
                </c:pt>
                <c:pt idx="43">
                  <c:v>22.0635651773376</c:v>
                </c:pt>
                <c:pt idx="44">
                  <c:v>6.18860510805501</c:v>
                </c:pt>
              </c:numCache>
            </c:numRef>
          </c:val>
        </c:ser>
        <c:ser>
          <c:idx val="2"/>
          <c:order val="2"/>
          <c:tx>
            <c:strRef>
              <c:f>'Graphique 2'!$F$10</c:f>
              <c:strCache>
                <c:ptCount val="1"/>
                <c:pt idx="0">
                  <c:v>Enseignement supérieur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5</c:f>
              <c:strCache>
                <c:ptCount val="45"/>
                <c:pt idx="0">
                  <c:v>UE­28</c:v>
                </c:pt>
                <c:pt idx="1">
                  <c:v>Zone euro (ZE-19)</c:v>
                </c:pt>
                <c:pt idx="2">
                  <c:v/>
                </c:pt>
                <c:pt idx="3">
                  <c:v>Suède</c:v>
                </c:pt>
                <c:pt idx="4">
                  <c:v>Autriche</c:v>
                </c:pt>
                <c:pt idx="5">
                  <c:v>France (¹)</c:v>
                </c:pt>
                <c:pt idx="6">
                  <c:v>Hongrie</c:v>
                </c:pt>
                <c:pt idx="7">
                  <c:v>Pays­Bas (²)</c:v>
                </c:pt>
                <c:pt idx="8">
                  <c:v>Malte</c:v>
                </c:pt>
                <c:pt idx="9">
                  <c:v>Danemark</c:v>
                </c:pt>
                <c:pt idx="10">
                  <c:v>Finlande</c:v>
                </c:pt>
                <c:pt idx="11">
                  <c:v>Allemagne</c:v>
                </c:pt>
                <c:pt idx="12">
                  <c:v>Irlande</c:v>
                </c:pt>
                <c:pt idx="13">
                  <c:v>Slovénie</c:v>
                </c:pt>
                <c:pt idx="14">
                  <c:v>Rép. tchèque</c:v>
                </c:pt>
                <c:pt idx="15">
                  <c:v>Belgique</c:v>
                </c:pt>
                <c:pt idx="16">
                  <c:v>Pologne</c:v>
                </c:pt>
                <c:pt idx="17">
                  <c:v>Italie</c:v>
                </c:pt>
                <c:pt idx="18">
                  <c:v>Bulgarie</c:v>
                </c:pt>
                <c:pt idx="19">
                  <c:v>Royaume­Uni</c:v>
                </c:pt>
                <c:pt idx="20">
                  <c:v>Espagne</c:v>
                </c:pt>
                <c:pt idx="21">
                  <c:v>Luxembourg</c:v>
                </c:pt>
                <c:pt idx="22">
                  <c:v>Portugal</c:v>
                </c:pt>
                <c:pt idx="23">
                  <c:v>Estonie</c:v>
                </c:pt>
                <c:pt idx="24">
                  <c:v>Roumanie</c:v>
                </c:pt>
                <c:pt idx="25">
                  <c:v>Lituanie</c:v>
                </c:pt>
                <c:pt idx="26">
                  <c:v>Chypre</c:v>
                </c:pt>
                <c:pt idx="27">
                  <c:v>Slovaquie (²)</c:v>
                </c:pt>
                <c:pt idx="28">
                  <c:v>Croatie (²)</c:v>
                </c:pt>
                <c:pt idx="29">
                  <c:v>Lettonie</c:v>
                </c:pt>
                <c:pt idx="30">
                  <c:v>Grèce</c:v>
                </c:pt>
                <c:pt idx="31">
                  <c:v/>
                </c:pt>
                <c:pt idx="32">
                  <c:v>Corée du Sud (¹)</c:v>
                </c:pt>
                <c:pt idx="33">
                  <c:v>Japon (¹)</c:v>
                </c:pt>
                <c:pt idx="34">
                  <c:v>Etats­Unis (³)(⁴)</c:v>
                </c:pt>
                <c:pt idx="35">
                  <c:v>Chine (sauf Hong Kong) (¹)</c:v>
                </c:pt>
                <c:pt idx="36">
                  <c:v>Norvège (²)</c:v>
                </c:pt>
                <c:pt idx="37">
                  <c:v>Turquie (¹)</c:v>
                </c:pt>
                <c:pt idx="38">
                  <c:v>Russie</c:v>
                </c:pt>
                <c:pt idx="39">
                  <c:v>Suisse (²)(³)</c:v>
                </c:pt>
                <c:pt idx="40">
                  <c:v>Islande</c:v>
                </c:pt>
                <c:pt idx="41">
                  <c:v>Monténégro (¹)</c:v>
                </c:pt>
                <c:pt idx="42">
                  <c:v>ARY de Macédoine (¹)</c:v>
                </c:pt>
                <c:pt idx="43">
                  <c:v>Serbie (¹)</c:v>
                </c:pt>
                <c:pt idx="44">
                  <c:v>Bosnie-Herzégovine (¹)</c:v>
                </c:pt>
              </c:strCache>
            </c:strRef>
          </c:cat>
          <c:val>
            <c:numRef>
              <c:f>'Graphique 2'!$F$11:$F$55</c:f>
              <c:numCache>
                <c:formatCode>General</c:formatCode>
                <c:ptCount val="45"/>
                <c:pt idx="0">
                  <c:v>38.8950107856023</c:v>
                </c:pt>
                <c:pt idx="1">
                  <c:v>35.5164820389719</c:v>
                </c:pt>
                <c:pt idx="3">
                  <c:v>26.4089121887287</c:v>
                </c:pt>
                <c:pt idx="4">
                  <c:v>31.7768487682751</c:v>
                </c:pt>
                <c:pt idx="5">
                  <c:v>27.3423936935125</c:v>
                </c:pt>
                <c:pt idx="6">
                  <c:v>22.1598988781798</c:v>
                </c:pt>
                <c:pt idx="7">
                  <c:v>28.9696922457357</c:v>
                </c:pt>
                <c:pt idx="8">
                  <c:v>39.7796817625459</c:v>
                </c:pt>
                <c:pt idx="9">
                  <c:v>38.2310028941137</c:v>
                </c:pt>
                <c:pt idx="10">
                  <c:v>32.6260795393965</c:v>
                </c:pt>
                <c:pt idx="11">
                  <c:v>28.5843742483316</c:v>
                </c:pt>
                <c:pt idx="12">
                  <c:v>43.8814041303436</c:v>
                </c:pt>
                <c:pt idx="13">
                  <c:v>26.1898734177215</c:v>
                </c:pt>
                <c:pt idx="14">
                  <c:v>29.8232714477036</c:v>
                </c:pt>
                <c:pt idx="15">
                  <c:v>42.9193820683646</c:v>
                </c:pt>
                <c:pt idx="16">
                  <c:v>41.4987796301659</c:v>
                </c:pt>
                <c:pt idx="17">
                  <c:v>39.99270780679</c:v>
                </c:pt>
                <c:pt idx="18">
                  <c:v>27.1512935883015</c:v>
                </c:pt>
                <c:pt idx="19">
                  <c:v>58.3009020841254</c:v>
                </c:pt>
                <c:pt idx="20">
                  <c:v>46.6419464704297</c:v>
                </c:pt>
                <c:pt idx="21">
                  <c:v>36.5632624607877</c:v>
                </c:pt>
                <c:pt idx="22">
                  <c:v>66.4401212733704</c:v>
                </c:pt>
                <c:pt idx="23">
                  <c:v>58.0745341614907</c:v>
                </c:pt>
                <c:pt idx="24">
                  <c:v>37.1155278080073</c:v>
                </c:pt>
                <c:pt idx="25">
                  <c:v>59.4534711964549</c:v>
                </c:pt>
                <c:pt idx="26">
                  <c:v>61.046511627907</c:v>
                </c:pt>
                <c:pt idx="27">
                  <c:v>59.0587255310287</c:v>
                </c:pt>
                <c:pt idx="28">
                  <c:v>55.7091251766923</c:v>
                </c:pt>
                <c:pt idx="29">
                  <c:v>64.1572100747301</c:v>
                </c:pt>
                <c:pt idx="30">
                  <c:v>65.2456585588411</c:v>
                </c:pt>
                <c:pt idx="32">
                  <c:v>12.139650266454</c:v>
                </c:pt>
                <c:pt idx="33">
                  <c:v>20.1462803927167</c:v>
                </c:pt>
                <c:pt idx="35">
                  <c:v>18.5204818012439</c:v>
                </c:pt>
                <c:pt idx="36">
                  <c:v>35.0580678647895</c:v>
                </c:pt>
                <c:pt idx="37">
                  <c:v>46.029869391124</c:v>
                </c:pt>
                <c:pt idx="38">
                  <c:v>20.5937486085756</c:v>
                </c:pt>
                <c:pt idx="39">
                  <c:v>52.1835883171071</c:v>
                </c:pt>
                <c:pt idx="40">
                  <c:v>45.8847736625514</c:v>
                </c:pt>
                <c:pt idx="41">
                  <c:v>53.6817102137767</c:v>
                </c:pt>
                <c:pt idx="42">
                  <c:v>66.9540229885057</c:v>
                </c:pt>
                <c:pt idx="43">
                  <c:v>67.0044526331951</c:v>
                </c:pt>
                <c:pt idx="44">
                  <c:v>87.9174852652259</c:v>
                </c:pt>
              </c:numCache>
            </c:numRef>
          </c:val>
        </c:ser>
        <c:ser>
          <c:idx val="3"/>
          <c:order val="3"/>
          <c:tx>
            <c:strRef>
              <c:f>'Graphique 2'!$G$10</c:f>
              <c:strCache>
                <c:ptCount val="1"/>
                <c:pt idx="0">
                  <c:v>Secteur privé à but non lucratif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5</c:f>
              <c:strCache>
                <c:ptCount val="45"/>
                <c:pt idx="0">
                  <c:v>UE­28</c:v>
                </c:pt>
                <c:pt idx="1">
                  <c:v>Zone euro (ZE-19)</c:v>
                </c:pt>
                <c:pt idx="2">
                  <c:v/>
                </c:pt>
                <c:pt idx="3">
                  <c:v>Suède</c:v>
                </c:pt>
                <c:pt idx="4">
                  <c:v>Autriche</c:v>
                </c:pt>
                <c:pt idx="5">
                  <c:v>France (¹)</c:v>
                </c:pt>
                <c:pt idx="6">
                  <c:v>Hongrie</c:v>
                </c:pt>
                <c:pt idx="7">
                  <c:v>Pays­Bas (²)</c:v>
                </c:pt>
                <c:pt idx="8">
                  <c:v>Malte</c:v>
                </c:pt>
                <c:pt idx="9">
                  <c:v>Danemark</c:v>
                </c:pt>
                <c:pt idx="10">
                  <c:v>Finlande</c:v>
                </c:pt>
                <c:pt idx="11">
                  <c:v>Allemagne</c:v>
                </c:pt>
                <c:pt idx="12">
                  <c:v>Irlande</c:v>
                </c:pt>
                <c:pt idx="13">
                  <c:v>Slovénie</c:v>
                </c:pt>
                <c:pt idx="14">
                  <c:v>Rép. tchèque</c:v>
                </c:pt>
                <c:pt idx="15">
                  <c:v>Belgique</c:v>
                </c:pt>
                <c:pt idx="16">
                  <c:v>Pologne</c:v>
                </c:pt>
                <c:pt idx="17">
                  <c:v>Italie</c:v>
                </c:pt>
                <c:pt idx="18">
                  <c:v>Bulgarie</c:v>
                </c:pt>
                <c:pt idx="19">
                  <c:v>Royaume­Uni</c:v>
                </c:pt>
                <c:pt idx="20">
                  <c:v>Espagne</c:v>
                </c:pt>
                <c:pt idx="21">
                  <c:v>Luxembourg</c:v>
                </c:pt>
                <c:pt idx="22">
                  <c:v>Portugal</c:v>
                </c:pt>
                <c:pt idx="23">
                  <c:v>Estonie</c:v>
                </c:pt>
                <c:pt idx="24">
                  <c:v>Roumanie</c:v>
                </c:pt>
                <c:pt idx="25">
                  <c:v>Lituanie</c:v>
                </c:pt>
                <c:pt idx="26">
                  <c:v>Chypre</c:v>
                </c:pt>
                <c:pt idx="27">
                  <c:v>Slovaquie (²)</c:v>
                </c:pt>
                <c:pt idx="28">
                  <c:v>Croatie (²)</c:v>
                </c:pt>
                <c:pt idx="29">
                  <c:v>Lettonie</c:v>
                </c:pt>
                <c:pt idx="30">
                  <c:v>Grèce</c:v>
                </c:pt>
                <c:pt idx="31">
                  <c:v/>
                </c:pt>
                <c:pt idx="32">
                  <c:v>Corée du Sud (¹)</c:v>
                </c:pt>
                <c:pt idx="33">
                  <c:v>Japon (¹)</c:v>
                </c:pt>
                <c:pt idx="34">
                  <c:v>Etats­Unis (³)(⁴)</c:v>
                </c:pt>
                <c:pt idx="35">
                  <c:v>Chine (sauf Hong Kong) (¹)</c:v>
                </c:pt>
                <c:pt idx="36">
                  <c:v>Norvège (²)</c:v>
                </c:pt>
                <c:pt idx="37">
                  <c:v>Turquie (¹)</c:v>
                </c:pt>
                <c:pt idx="38">
                  <c:v>Russie</c:v>
                </c:pt>
                <c:pt idx="39">
                  <c:v>Suisse (²)(³)</c:v>
                </c:pt>
                <c:pt idx="40">
                  <c:v>Islande</c:v>
                </c:pt>
                <c:pt idx="41">
                  <c:v>Monténégro (¹)</c:v>
                </c:pt>
                <c:pt idx="42">
                  <c:v>ARY de Macédoine (¹)</c:v>
                </c:pt>
                <c:pt idx="43">
                  <c:v>Serbie (¹)</c:v>
                </c:pt>
                <c:pt idx="44">
                  <c:v>Bosnie-Herzégovine (¹)</c:v>
                </c:pt>
              </c:strCache>
            </c:strRef>
          </c:cat>
          <c:val>
            <c:numRef>
              <c:f>'Graphique 2'!$G$11:$G$55</c:f>
              <c:numCache>
                <c:formatCode>General</c:formatCode>
                <c:ptCount val="45"/>
                <c:pt idx="0">
                  <c:v>0.765912545572677</c:v>
                </c:pt>
                <c:pt idx="1">
                  <c:v>0.9</c:v>
                </c:pt>
                <c:pt idx="3">
                  <c:v>0.18931119848551</c:v>
                </c:pt>
                <c:pt idx="4">
                  <c:v>0.644795578544604</c:v>
                </c:pt>
                <c:pt idx="5">
                  <c:v>1.4417596173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46879858403693</c:v>
                </c:pt>
                <c:pt idx="10">
                  <c:v>1.14351210150336</c:v>
                </c:pt>
                <c:pt idx="11">
                  <c:v>0</c:v>
                </c:pt>
                <c:pt idx="12">
                  <c:v>0</c:v>
                </c:pt>
                <c:pt idx="13">
                  <c:v>0.139240506329114</c:v>
                </c:pt>
                <c:pt idx="14">
                  <c:v>0.446416848297051</c:v>
                </c:pt>
                <c:pt idx="15">
                  <c:v>0.432043857897508</c:v>
                </c:pt>
                <c:pt idx="16">
                  <c:v>0.108592231001531</c:v>
                </c:pt>
                <c:pt idx="17">
                  <c:v>3.79359778582497</c:v>
                </c:pt>
                <c:pt idx="18">
                  <c:v>0.864735658042745</c:v>
                </c:pt>
                <c:pt idx="19">
                  <c:v>0.905194760308298</c:v>
                </c:pt>
                <c:pt idx="20">
                  <c:v>0.178050752631966</c:v>
                </c:pt>
                <c:pt idx="21">
                  <c:v>0</c:v>
                </c:pt>
                <c:pt idx="22">
                  <c:v>1.22789287518949</c:v>
                </c:pt>
                <c:pt idx="23">
                  <c:v>2.12613473483039</c:v>
                </c:pt>
                <c:pt idx="24">
                  <c:v>0.492582622143307</c:v>
                </c:pt>
                <c:pt idx="25">
                  <c:v>0</c:v>
                </c:pt>
                <c:pt idx="26">
                  <c:v>7.55813953488372</c:v>
                </c:pt>
                <c:pt idx="27">
                  <c:v>0.166597251145356</c:v>
                </c:pt>
                <c:pt idx="28">
                  <c:v>0</c:v>
                </c:pt>
                <c:pt idx="29">
                  <c:v>0</c:v>
                </c:pt>
                <c:pt idx="30">
                  <c:v>0.610225555333771</c:v>
                </c:pt>
                <c:pt idx="32">
                  <c:v>1.19752332377129</c:v>
                </c:pt>
                <c:pt idx="33">
                  <c:v>1.2947059383396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7450020036511</c:v>
                </c:pt>
                <c:pt idx="39">
                  <c:v>0</c:v>
                </c:pt>
                <c:pt idx="40">
                  <c:v>0</c:v>
                </c:pt>
                <c:pt idx="41">
                  <c:v>4.51306413301663</c:v>
                </c:pt>
                <c:pt idx="42">
                  <c:v>1.03448275862069</c:v>
                </c:pt>
                <c:pt idx="43">
                  <c:v>0.0307078151389529</c:v>
                </c:pt>
                <c:pt idx="44">
                  <c:v>0.294695481335953</c:v>
                </c:pt>
              </c:numCache>
            </c:numRef>
          </c:val>
        </c:ser>
        <c:gapWidth val="150"/>
        <c:overlap val="100"/>
        <c:axId val="45750536"/>
        <c:axId val="40452330"/>
      </c:barChart>
      <c:catAx>
        <c:axId val="45750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52330"/>
        <c:crosses val="autoZero"/>
        <c:auto val="1"/>
        <c:lblAlgn val="ctr"/>
        <c:lblOffset val="100"/>
        <c:noMultiLvlLbl val="0"/>
      </c:catAx>
      <c:valAx>
        <c:axId val="4045233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505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3879580052493"/>
          <c:y val="0.968565575396825"/>
          <c:w val="0.642907401574803"/>
          <c:h val="0.0314344246031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520532741398"/>
          <c:y val="0.0272857142857143"/>
          <c:w val="0.850443951165372"/>
          <c:h val="0.8973571428571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3'!$D$10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53</c:f>
              <c:strCache>
                <c:ptCount val="43"/>
                <c:pt idx="0">
                  <c:v>UE­28 (¹)</c:v>
                </c:pt>
                <c:pt idx="1">
                  <c:v>Zone euro (ZE-19) (¹)</c:v>
                </c:pt>
                <c:pt idx="2">
                  <c:v/>
                </c:pt>
                <c:pt idx="3">
                  <c:v>Lettonie (¹)</c:v>
                </c:pt>
                <c:pt idx="4">
                  <c:v>Lituanie</c:v>
                </c:pt>
                <c:pt idx="5">
                  <c:v>Bulgarie</c:v>
                </c:pt>
                <c:pt idx="6">
                  <c:v>Croatie</c:v>
                </c:pt>
                <c:pt idx="7">
                  <c:v>Roumanie</c:v>
                </c:pt>
                <c:pt idx="8">
                  <c:v>Portugal</c:v>
                </c:pt>
                <c:pt idx="9">
                  <c:v>Estonie</c:v>
                </c:pt>
                <c:pt idx="10">
                  <c:v>Slovaquie</c:v>
                </c:pt>
                <c:pt idx="11">
                  <c:v>Espagne</c:v>
                </c:pt>
                <c:pt idx="12">
                  <c:v>Grèce (¹)</c:v>
                </c:pt>
                <c:pt idx="13">
                  <c:v>Chypre</c:v>
                </c:pt>
                <c:pt idx="14">
                  <c:v>Royaume­Uni (²)</c:v>
                </c:pt>
                <c:pt idx="15">
                  <c:v>Pologne</c:v>
                </c:pt>
                <c:pt idx="16">
                  <c:v>Slovénie</c:v>
                </c:pt>
                <c:pt idx="17">
                  <c:v>Italie</c:v>
                </c:pt>
                <c:pt idx="18">
                  <c:v>Danemark (¹)</c:v>
                </c:pt>
                <c:pt idx="19">
                  <c:v>Belgique (¹)</c:v>
                </c:pt>
                <c:pt idx="20">
                  <c:v>Suède (¹)(²)</c:v>
                </c:pt>
                <c:pt idx="21">
                  <c:v>Irlande (¹)</c:v>
                </c:pt>
                <c:pt idx="22">
                  <c:v>Finlande</c:v>
                </c:pt>
                <c:pt idx="23">
                  <c:v>Hongrie</c:v>
                </c:pt>
                <c:pt idx="24">
                  <c:v>Malte</c:v>
                </c:pt>
                <c:pt idx="25">
                  <c:v>Autriche (¹)</c:v>
                </c:pt>
                <c:pt idx="26">
                  <c:v>Allemagne (¹)</c:v>
                </c:pt>
                <c:pt idx="27">
                  <c:v>Luxembourg (¹)</c:v>
                </c:pt>
                <c:pt idx="28">
                  <c:v>Rép. tchèque</c:v>
                </c:pt>
                <c:pt idx="29">
                  <c:v>France (¹)(²)</c:v>
                </c:pt>
                <c:pt idx="30">
                  <c:v>Pays­Bas</c:v>
                </c:pt>
                <c:pt idx="31">
                  <c:v/>
                </c:pt>
                <c:pt idx="32">
                  <c:v>ARY de Macédoine (³)</c:v>
                </c:pt>
                <c:pt idx="33">
                  <c:v>Monténégro</c:v>
                </c:pt>
                <c:pt idx="34">
                  <c:v>Serbie</c:v>
                </c:pt>
                <c:pt idx="35">
                  <c:v>Islande (⁴)</c:v>
                </c:pt>
                <c:pt idx="36">
                  <c:v>Bosnie-Herzégovine</c:v>
                </c:pt>
                <c:pt idx="37">
                  <c:v>Russie (²)</c:v>
                </c:pt>
                <c:pt idx="38">
                  <c:v>Norvège</c:v>
                </c:pt>
                <c:pt idx="39">
                  <c:v>Turquie</c:v>
                </c:pt>
                <c:pt idx="40">
                  <c:v>Suisse (³)</c:v>
                </c:pt>
                <c:pt idx="41">
                  <c:v>Corée du Sud</c:v>
                </c:pt>
                <c:pt idx="42">
                  <c:v>Japon</c:v>
                </c:pt>
              </c:strCache>
            </c:strRef>
          </c:cat>
          <c:val>
            <c:numRef>
              <c:f>'Graphique 3'!$D$11:$D$53</c:f>
              <c:numCache>
                <c:formatCode>General</c:formatCode>
                <c:ptCount val="43"/>
                <c:pt idx="0">
                  <c:v>33.2</c:v>
                </c:pt>
                <c:pt idx="1">
                  <c:v>31.4</c:v>
                </c:pt>
                <c:pt idx="3">
                  <c:v>52</c:v>
                </c:pt>
                <c:pt idx="4">
                  <c:v>50.3</c:v>
                </c:pt>
                <c:pt idx="5">
                  <c:v>49.5</c:v>
                </c:pt>
                <c:pt idx="6">
                  <c:v>48.9</c:v>
                </c:pt>
                <c:pt idx="7">
                  <c:v>46</c:v>
                </c:pt>
                <c:pt idx="8">
                  <c:v>44.3</c:v>
                </c:pt>
                <c:pt idx="9">
                  <c:v>44</c:v>
                </c:pt>
                <c:pt idx="10">
                  <c:v>42.5</c:v>
                </c:pt>
                <c:pt idx="11">
                  <c:v>39.6</c:v>
                </c:pt>
                <c:pt idx="12">
                  <c:v>39.4</c:v>
                </c:pt>
                <c:pt idx="13">
                  <c:v>38.2</c:v>
                </c:pt>
                <c:pt idx="14">
                  <c:v>37.4</c:v>
                </c:pt>
                <c:pt idx="15">
                  <c:v>37.2</c:v>
                </c:pt>
                <c:pt idx="16">
                  <c:v>36.1</c:v>
                </c:pt>
                <c:pt idx="17">
                  <c:v>36</c:v>
                </c:pt>
                <c:pt idx="18">
                  <c:v>34.5</c:v>
                </c:pt>
                <c:pt idx="19">
                  <c:v>33.4</c:v>
                </c:pt>
                <c:pt idx="20">
                  <c:v>33.3</c:v>
                </c:pt>
                <c:pt idx="21">
                  <c:v>32.3</c:v>
                </c:pt>
                <c:pt idx="22">
                  <c:v>32.1</c:v>
                </c:pt>
                <c:pt idx="23">
                  <c:v>30.4</c:v>
                </c:pt>
                <c:pt idx="24">
                  <c:v>30.3</c:v>
                </c:pt>
                <c:pt idx="25">
                  <c:v>29.6</c:v>
                </c:pt>
                <c:pt idx="26">
                  <c:v>27.9</c:v>
                </c:pt>
                <c:pt idx="27">
                  <c:v>27.3</c:v>
                </c:pt>
                <c:pt idx="28">
                  <c:v>27.2</c:v>
                </c:pt>
                <c:pt idx="29">
                  <c:v>25.5</c:v>
                </c:pt>
                <c:pt idx="30">
                  <c:v>23.4</c:v>
                </c:pt>
                <c:pt idx="32">
                  <c:v>52.6</c:v>
                </c:pt>
                <c:pt idx="33">
                  <c:v>49.1</c:v>
                </c:pt>
                <c:pt idx="34">
                  <c:v>49.1</c:v>
                </c:pt>
                <c:pt idx="35">
                  <c:v>45.6</c:v>
                </c:pt>
                <c:pt idx="36">
                  <c:v>44.3</c:v>
                </c:pt>
                <c:pt idx="37">
                  <c:v>40.5</c:v>
                </c:pt>
                <c:pt idx="38">
                  <c:v>37.4</c:v>
                </c:pt>
                <c:pt idx="39">
                  <c:v>36.9</c:v>
                </c:pt>
                <c:pt idx="40">
                  <c:v>32.4</c:v>
                </c:pt>
                <c:pt idx="41">
                  <c:v>18.5</c:v>
                </c:pt>
                <c:pt idx="42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'Graphique 3'!$E$10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53</c:f>
              <c:strCache>
                <c:ptCount val="43"/>
                <c:pt idx="0">
                  <c:v>UE­28 (¹)</c:v>
                </c:pt>
                <c:pt idx="1">
                  <c:v>Zone euro (ZE-19) (¹)</c:v>
                </c:pt>
                <c:pt idx="2">
                  <c:v/>
                </c:pt>
                <c:pt idx="3">
                  <c:v>Lettonie (¹)</c:v>
                </c:pt>
                <c:pt idx="4">
                  <c:v>Lituanie</c:v>
                </c:pt>
                <c:pt idx="5">
                  <c:v>Bulgarie</c:v>
                </c:pt>
                <c:pt idx="6">
                  <c:v>Croatie</c:v>
                </c:pt>
                <c:pt idx="7">
                  <c:v>Roumanie</c:v>
                </c:pt>
                <c:pt idx="8">
                  <c:v>Portugal</c:v>
                </c:pt>
                <c:pt idx="9">
                  <c:v>Estonie</c:v>
                </c:pt>
                <c:pt idx="10">
                  <c:v>Slovaquie</c:v>
                </c:pt>
                <c:pt idx="11">
                  <c:v>Espagne</c:v>
                </c:pt>
                <c:pt idx="12">
                  <c:v>Grèce (¹)</c:v>
                </c:pt>
                <c:pt idx="13">
                  <c:v>Chypre</c:v>
                </c:pt>
                <c:pt idx="14">
                  <c:v>Royaume­Uni (²)</c:v>
                </c:pt>
                <c:pt idx="15">
                  <c:v>Pologne</c:v>
                </c:pt>
                <c:pt idx="16">
                  <c:v>Slovénie</c:v>
                </c:pt>
                <c:pt idx="17">
                  <c:v>Italie</c:v>
                </c:pt>
                <c:pt idx="18">
                  <c:v>Danemark (¹)</c:v>
                </c:pt>
                <c:pt idx="19">
                  <c:v>Belgique (¹)</c:v>
                </c:pt>
                <c:pt idx="20">
                  <c:v>Suède (¹)(²)</c:v>
                </c:pt>
                <c:pt idx="21">
                  <c:v>Irlande (¹)</c:v>
                </c:pt>
                <c:pt idx="22">
                  <c:v>Finlande</c:v>
                </c:pt>
                <c:pt idx="23">
                  <c:v>Hongrie</c:v>
                </c:pt>
                <c:pt idx="24">
                  <c:v>Malte</c:v>
                </c:pt>
                <c:pt idx="25">
                  <c:v>Autriche (¹)</c:v>
                </c:pt>
                <c:pt idx="26">
                  <c:v>Allemagne (¹)</c:v>
                </c:pt>
                <c:pt idx="27">
                  <c:v>Luxembourg (¹)</c:v>
                </c:pt>
                <c:pt idx="28">
                  <c:v>Rép. tchèque</c:v>
                </c:pt>
                <c:pt idx="29">
                  <c:v>France (¹)(²)</c:v>
                </c:pt>
                <c:pt idx="30">
                  <c:v>Pays­Bas</c:v>
                </c:pt>
                <c:pt idx="31">
                  <c:v/>
                </c:pt>
                <c:pt idx="32">
                  <c:v>ARY de Macédoine (³)</c:v>
                </c:pt>
                <c:pt idx="33">
                  <c:v>Monténégro</c:v>
                </c:pt>
                <c:pt idx="34">
                  <c:v>Serbie</c:v>
                </c:pt>
                <c:pt idx="35">
                  <c:v>Islande (⁴)</c:v>
                </c:pt>
                <c:pt idx="36">
                  <c:v>Bosnie-Herzégovine</c:v>
                </c:pt>
                <c:pt idx="37">
                  <c:v>Russie (²)</c:v>
                </c:pt>
                <c:pt idx="38">
                  <c:v>Norvège</c:v>
                </c:pt>
                <c:pt idx="39">
                  <c:v>Turquie</c:v>
                </c:pt>
                <c:pt idx="40">
                  <c:v>Suisse (³)</c:v>
                </c:pt>
                <c:pt idx="41">
                  <c:v>Corée du Sud</c:v>
                </c:pt>
                <c:pt idx="42">
                  <c:v>Japon</c:v>
                </c:pt>
              </c:strCache>
            </c:strRef>
          </c:cat>
          <c:val>
            <c:numRef>
              <c:f>'Graphique 3'!$E$11:$E$53</c:f>
              <c:numCache>
                <c:formatCode>General</c:formatCode>
                <c:ptCount val="43"/>
                <c:pt idx="0">
                  <c:v>66.8</c:v>
                </c:pt>
                <c:pt idx="1">
                  <c:v>68.6</c:v>
                </c:pt>
                <c:pt idx="3">
                  <c:v>48</c:v>
                </c:pt>
                <c:pt idx="4">
                  <c:v>49.7</c:v>
                </c:pt>
                <c:pt idx="5">
                  <c:v>50.5</c:v>
                </c:pt>
                <c:pt idx="6">
                  <c:v>51.1</c:v>
                </c:pt>
                <c:pt idx="7">
                  <c:v>54</c:v>
                </c:pt>
                <c:pt idx="8">
                  <c:v>55.7</c:v>
                </c:pt>
                <c:pt idx="9">
                  <c:v>56</c:v>
                </c:pt>
                <c:pt idx="10">
                  <c:v>57.5</c:v>
                </c:pt>
                <c:pt idx="11">
                  <c:v>60.4</c:v>
                </c:pt>
                <c:pt idx="12">
                  <c:v>60.6</c:v>
                </c:pt>
                <c:pt idx="13">
                  <c:v>61.8</c:v>
                </c:pt>
                <c:pt idx="14">
                  <c:v>62.6</c:v>
                </c:pt>
                <c:pt idx="15">
                  <c:v>62.8</c:v>
                </c:pt>
                <c:pt idx="16">
                  <c:v>63.9</c:v>
                </c:pt>
                <c:pt idx="17">
                  <c:v>64</c:v>
                </c:pt>
                <c:pt idx="18">
                  <c:v>65.5</c:v>
                </c:pt>
                <c:pt idx="19">
                  <c:v>66.6</c:v>
                </c:pt>
                <c:pt idx="20">
                  <c:v>66.7</c:v>
                </c:pt>
                <c:pt idx="21">
                  <c:v>67.7</c:v>
                </c:pt>
                <c:pt idx="22">
                  <c:v>67.9</c:v>
                </c:pt>
                <c:pt idx="23">
                  <c:v>69.6</c:v>
                </c:pt>
                <c:pt idx="24">
                  <c:v>69.7</c:v>
                </c:pt>
                <c:pt idx="25">
                  <c:v>70.4</c:v>
                </c:pt>
                <c:pt idx="26">
                  <c:v>72.1</c:v>
                </c:pt>
                <c:pt idx="27">
                  <c:v>72.7</c:v>
                </c:pt>
                <c:pt idx="28">
                  <c:v>72.8</c:v>
                </c:pt>
                <c:pt idx="29">
                  <c:v>74.5</c:v>
                </c:pt>
                <c:pt idx="30">
                  <c:v>76.6</c:v>
                </c:pt>
                <c:pt idx="32">
                  <c:v>47.4</c:v>
                </c:pt>
                <c:pt idx="33">
                  <c:v>50.9</c:v>
                </c:pt>
                <c:pt idx="34">
                  <c:v>50.9</c:v>
                </c:pt>
                <c:pt idx="35">
                  <c:v>54.4</c:v>
                </c:pt>
                <c:pt idx="36">
                  <c:v>55.7</c:v>
                </c:pt>
                <c:pt idx="37">
                  <c:v>59.5</c:v>
                </c:pt>
                <c:pt idx="38">
                  <c:v>62.6</c:v>
                </c:pt>
                <c:pt idx="39">
                  <c:v>63.1</c:v>
                </c:pt>
                <c:pt idx="40">
                  <c:v>67.6</c:v>
                </c:pt>
                <c:pt idx="41">
                  <c:v>81.5</c:v>
                </c:pt>
                <c:pt idx="42">
                  <c:v>85.3</c:v>
                </c:pt>
              </c:numCache>
            </c:numRef>
          </c:val>
        </c:ser>
        <c:gapWidth val="150"/>
        <c:overlap val="100"/>
        <c:axId val="26384288"/>
        <c:axId val="85337239"/>
      </c:barChart>
      <c:catAx>
        <c:axId val="2638428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37239"/>
        <c:crosses val="autoZero"/>
        <c:auto val="1"/>
        <c:lblAlgn val="ctr"/>
        <c:lblOffset val="100"/>
        <c:noMultiLvlLbl val="0"/>
      </c:catAx>
      <c:valAx>
        <c:axId val="8533723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8428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3915695538058"/>
          <c:y val="0.960227380952381"/>
          <c:w val="0.16940031496063"/>
          <c:h val="0.0301109126984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35284785023"/>
          <c:y val="0.0325714285714286"/>
          <c:w val="0.841266063779153"/>
          <c:h val="0.9081428571428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4'!$D$10</c:f>
              <c:strCache>
                <c:ptCount val="1"/>
                <c:pt idx="0">
                  <c:v>Secteur des entrepris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8</c:f>
              <c:strCache>
                <c:ptCount val="38"/>
                <c:pt idx="0">
                  <c:v>UE­28 (¹)</c:v>
                </c:pt>
                <c:pt idx="1">
                  <c:v>Zone euro (ZE-19) (¹)</c:v>
                </c:pt>
                <c:pt idx="2">
                  <c:v/>
                </c:pt>
                <c:pt idx="3">
                  <c:v>Danemark (¹)</c:v>
                </c:pt>
                <c:pt idx="4">
                  <c:v>Luxembourg (¹)</c:v>
                </c:pt>
                <c:pt idx="5">
                  <c:v>Finlande</c:v>
                </c:pt>
                <c:pt idx="6">
                  <c:v>Suède (¹)</c:v>
                </c:pt>
                <c:pt idx="7">
                  <c:v>Autriche (¹)</c:v>
                </c:pt>
                <c:pt idx="8">
                  <c:v>Belgique (¹)</c:v>
                </c:pt>
                <c:pt idx="9">
                  <c:v>Allemagne (¹)</c:v>
                </c:pt>
                <c:pt idx="10">
                  <c:v>Pays­Bas (¹)(²)</c:v>
                </c:pt>
                <c:pt idx="11">
                  <c:v>France (³)</c:v>
                </c:pt>
                <c:pt idx="12">
                  <c:v>Slovénie (¹)</c:v>
                </c:pt>
                <c:pt idx="13">
                  <c:v>Irlande (¹)</c:v>
                </c:pt>
                <c:pt idx="14">
                  <c:v>Royaume­Uni (¹)</c:v>
                </c:pt>
                <c:pt idx="15">
                  <c:v>Rép. tchèque (¹)</c:v>
                </c:pt>
                <c:pt idx="16">
                  <c:v>Grèce (¹)</c:v>
                </c:pt>
                <c:pt idx="17">
                  <c:v>Italie (¹)</c:v>
                </c:pt>
                <c:pt idx="18">
                  <c:v>Portugal (¹)</c:v>
                </c:pt>
                <c:pt idx="19">
                  <c:v>Espagne</c:v>
                </c:pt>
                <c:pt idx="20">
                  <c:v>Estonie (¹)</c:v>
                </c:pt>
                <c:pt idx="21">
                  <c:v>Hongrie</c:v>
                </c:pt>
                <c:pt idx="22">
                  <c:v>Lituanie (¹)</c:v>
                </c:pt>
                <c:pt idx="23">
                  <c:v>Malte (¹)</c:v>
                </c:pt>
                <c:pt idx="24">
                  <c:v>Pologne</c:v>
                </c:pt>
                <c:pt idx="25">
                  <c:v>Bulgarie (¹)</c:v>
                </c:pt>
                <c:pt idx="26">
                  <c:v>Slovaquie (²)</c:v>
                </c:pt>
                <c:pt idx="27">
                  <c:v>Lettonie (¹)</c:v>
                </c:pt>
                <c:pt idx="28">
                  <c:v>Croatie (²)</c:v>
                </c:pt>
                <c:pt idx="29">
                  <c:v>Roumanie</c:v>
                </c:pt>
                <c:pt idx="30">
                  <c:v>Chypre (¹)</c:v>
                </c:pt>
                <c:pt idx="31">
                  <c:v/>
                </c:pt>
                <c:pt idx="32">
                  <c:v>Suisse (⁴)</c:v>
                </c:pt>
                <c:pt idx="33">
                  <c:v>Islande</c:v>
                </c:pt>
                <c:pt idx="34">
                  <c:v>Norvège (¹)</c:v>
                </c:pt>
                <c:pt idx="35">
                  <c:v>Russie (⁴)</c:v>
                </c:pt>
                <c:pt idx="36">
                  <c:v>Turquie (¹)(³)</c:v>
                </c:pt>
                <c:pt idx="37">
                  <c:v>ARY de Macédoine (³)</c:v>
                </c:pt>
              </c:strCache>
            </c:strRef>
          </c:cat>
          <c:val>
            <c:numRef>
              <c:f>'Graphique 4'!$D$11:$D$48</c:f>
              <c:numCache>
                <c:formatCode>General</c:formatCode>
                <c:ptCount val="38"/>
                <c:pt idx="0">
                  <c:v>0.6523</c:v>
                </c:pt>
                <c:pt idx="1">
                  <c:v>0.7074</c:v>
                </c:pt>
                <c:pt idx="3">
                  <c:v>1.2569</c:v>
                </c:pt>
                <c:pt idx="4">
                  <c:v>1.142</c:v>
                </c:pt>
                <c:pt idx="5">
                  <c:v>1.1367</c:v>
                </c:pt>
                <c:pt idx="6">
                  <c:v>1.1647</c:v>
                </c:pt>
                <c:pt idx="7">
                  <c:v>1.1254</c:v>
                </c:pt>
                <c:pt idx="8">
                  <c:v>0.8821</c:v>
                </c:pt>
                <c:pt idx="9">
                  <c:v>0.9221</c:v>
                </c:pt>
                <c:pt idx="10">
                  <c:v>0.9183</c:v>
                </c:pt>
                <c:pt idx="11">
                  <c:v>0.851</c:v>
                </c:pt>
                <c:pt idx="12">
                  <c:v>0.9296</c:v>
                </c:pt>
                <c:pt idx="13">
                  <c:v>0.8703</c:v>
                </c:pt>
                <c:pt idx="14">
                  <c:v>0.6539</c:v>
                </c:pt>
                <c:pt idx="15">
                  <c:v>0.6992</c:v>
                </c:pt>
                <c:pt idx="16">
                  <c:v>0.1716</c:v>
                </c:pt>
                <c:pt idx="17">
                  <c:v>0.5143</c:v>
                </c:pt>
                <c:pt idx="18">
                  <c:v>0.3663</c:v>
                </c:pt>
                <c:pt idx="19">
                  <c:v>0.384</c:v>
                </c:pt>
                <c:pt idx="20">
                  <c:v>0.259</c:v>
                </c:pt>
                <c:pt idx="21">
                  <c:v>0.4691</c:v>
                </c:pt>
                <c:pt idx="22">
                  <c:v>0.1834</c:v>
                </c:pt>
                <c:pt idx="23">
                  <c:v>0.4591</c:v>
                </c:pt>
                <c:pt idx="24">
                  <c:v>0.3281</c:v>
                </c:pt>
                <c:pt idx="25">
                  <c:v>0.2872</c:v>
                </c:pt>
                <c:pt idx="26">
                  <c:v>0.162</c:v>
                </c:pt>
                <c:pt idx="27">
                  <c:v>0.1187</c:v>
                </c:pt>
                <c:pt idx="28">
                  <c:v>0.145</c:v>
                </c:pt>
                <c:pt idx="29">
                  <c:v>0.1143</c:v>
                </c:pt>
                <c:pt idx="30">
                  <c:v>0.063</c:v>
                </c:pt>
                <c:pt idx="32">
                  <c:v>1.0714</c:v>
                </c:pt>
                <c:pt idx="33">
                  <c:v>0.8862</c:v>
                </c:pt>
                <c:pt idx="34">
                  <c:v>0.8283</c:v>
                </c:pt>
                <c:pt idx="35">
                  <c:v>0.5468</c:v>
                </c:pt>
                <c:pt idx="36">
                  <c:v>0.2206</c:v>
                </c:pt>
                <c:pt idx="37">
                  <c:v>0.0252</c:v>
                </c:pt>
              </c:numCache>
            </c:numRef>
          </c:val>
        </c:ser>
        <c:ser>
          <c:idx val="1"/>
          <c:order val="1"/>
          <c:tx>
            <c:strRef>
              <c:f>'Graphique 4'!$E$10</c:f>
              <c:strCache>
                <c:ptCount val="1"/>
                <c:pt idx="0">
                  <c:v>Secteur public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8</c:f>
              <c:strCache>
                <c:ptCount val="38"/>
                <c:pt idx="0">
                  <c:v>UE­28 (¹)</c:v>
                </c:pt>
                <c:pt idx="1">
                  <c:v>Zone euro (ZE-19) (¹)</c:v>
                </c:pt>
                <c:pt idx="2">
                  <c:v/>
                </c:pt>
                <c:pt idx="3">
                  <c:v>Danemark (¹)</c:v>
                </c:pt>
                <c:pt idx="4">
                  <c:v>Luxembourg (¹)</c:v>
                </c:pt>
                <c:pt idx="5">
                  <c:v>Finlande</c:v>
                </c:pt>
                <c:pt idx="6">
                  <c:v>Suède (¹)</c:v>
                </c:pt>
                <c:pt idx="7">
                  <c:v>Autriche (¹)</c:v>
                </c:pt>
                <c:pt idx="8">
                  <c:v>Belgique (¹)</c:v>
                </c:pt>
                <c:pt idx="9">
                  <c:v>Allemagne (¹)</c:v>
                </c:pt>
                <c:pt idx="10">
                  <c:v>Pays­Bas (¹)(²)</c:v>
                </c:pt>
                <c:pt idx="11">
                  <c:v>France (³)</c:v>
                </c:pt>
                <c:pt idx="12">
                  <c:v>Slovénie (¹)</c:v>
                </c:pt>
                <c:pt idx="13">
                  <c:v>Irlande (¹)</c:v>
                </c:pt>
                <c:pt idx="14">
                  <c:v>Royaume­Uni (¹)</c:v>
                </c:pt>
                <c:pt idx="15">
                  <c:v>Rép. tchèque (¹)</c:v>
                </c:pt>
                <c:pt idx="16">
                  <c:v>Grèce (¹)</c:v>
                </c:pt>
                <c:pt idx="17">
                  <c:v>Italie (¹)</c:v>
                </c:pt>
                <c:pt idx="18">
                  <c:v>Portugal (¹)</c:v>
                </c:pt>
                <c:pt idx="19">
                  <c:v>Espagne</c:v>
                </c:pt>
                <c:pt idx="20">
                  <c:v>Estonie (¹)</c:v>
                </c:pt>
                <c:pt idx="21">
                  <c:v>Hongrie</c:v>
                </c:pt>
                <c:pt idx="22">
                  <c:v>Lituanie (¹)</c:v>
                </c:pt>
                <c:pt idx="23">
                  <c:v>Malte (¹)</c:v>
                </c:pt>
                <c:pt idx="24">
                  <c:v>Pologne</c:v>
                </c:pt>
                <c:pt idx="25">
                  <c:v>Bulgarie (¹)</c:v>
                </c:pt>
                <c:pt idx="26">
                  <c:v>Slovaquie (²)</c:v>
                </c:pt>
                <c:pt idx="27">
                  <c:v>Lettonie (¹)</c:v>
                </c:pt>
                <c:pt idx="28">
                  <c:v>Croatie (²)</c:v>
                </c:pt>
                <c:pt idx="29">
                  <c:v>Roumanie</c:v>
                </c:pt>
                <c:pt idx="30">
                  <c:v>Chypre (¹)</c:v>
                </c:pt>
                <c:pt idx="31">
                  <c:v/>
                </c:pt>
                <c:pt idx="32">
                  <c:v>Suisse (⁴)</c:v>
                </c:pt>
                <c:pt idx="33">
                  <c:v>Islande</c:v>
                </c:pt>
                <c:pt idx="34">
                  <c:v>Norvège (¹)</c:v>
                </c:pt>
                <c:pt idx="35">
                  <c:v>Russie (⁴)</c:v>
                </c:pt>
                <c:pt idx="36">
                  <c:v>Turquie (¹)(³)</c:v>
                </c:pt>
                <c:pt idx="37">
                  <c:v>ARY de Macédoine (³)</c:v>
                </c:pt>
              </c:strCache>
            </c:strRef>
          </c:cat>
          <c:val>
            <c:numRef>
              <c:f>'Graphique 4'!$E$11:$E$48</c:f>
              <c:numCache>
                <c:formatCode>General</c:formatCode>
                <c:ptCount val="38"/>
                <c:pt idx="0">
                  <c:v>0.1577</c:v>
                </c:pt>
                <c:pt idx="1">
                  <c:v>0.182</c:v>
                </c:pt>
                <c:pt idx="3">
                  <c:v>0.0589</c:v>
                </c:pt>
                <c:pt idx="4">
                  <c:v>0.4814</c:v>
                </c:pt>
                <c:pt idx="5">
                  <c:v>0.1726</c:v>
                </c:pt>
                <c:pt idx="6">
                  <c:v>0.0839</c:v>
                </c:pt>
                <c:pt idx="7">
                  <c:v>0.0615</c:v>
                </c:pt>
                <c:pt idx="8">
                  <c:v>0.1342</c:v>
                </c:pt>
                <c:pt idx="9">
                  <c:v>0.2437</c:v>
                </c:pt>
                <c:pt idx="10">
                  <c:v>0.1688</c:v>
                </c:pt>
                <c:pt idx="11">
                  <c:v>0.1745</c:v>
                </c:pt>
                <c:pt idx="12">
                  <c:v>0.2457</c:v>
                </c:pt>
                <c:pt idx="13">
                  <c:v>0.0452</c:v>
                </c:pt>
                <c:pt idx="14">
                  <c:v>0.0501</c:v>
                </c:pt>
                <c:pt idx="15">
                  <c:v>0.2491</c:v>
                </c:pt>
                <c:pt idx="16">
                  <c:v>0.2841</c:v>
                </c:pt>
                <c:pt idx="17">
                  <c:v>0.1529</c:v>
                </c:pt>
                <c:pt idx="18">
                  <c:v>0.0393</c:v>
                </c:pt>
                <c:pt idx="19">
                  <c:v>0.1743</c:v>
                </c:pt>
                <c:pt idx="20">
                  <c:v>0.1196</c:v>
                </c:pt>
                <c:pt idx="21">
                  <c:v>0.1809</c:v>
                </c:pt>
                <c:pt idx="22">
                  <c:v>0.1503</c:v>
                </c:pt>
                <c:pt idx="23">
                  <c:v>0.0221</c:v>
                </c:pt>
                <c:pt idx="24">
                  <c:v>0.129</c:v>
                </c:pt>
                <c:pt idx="25">
                  <c:v>0.2542</c:v>
                </c:pt>
                <c:pt idx="26">
                  <c:v>0.1594</c:v>
                </c:pt>
                <c:pt idx="27">
                  <c:v>0.1227</c:v>
                </c:pt>
                <c:pt idx="28">
                  <c:v>0.1742</c:v>
                </c:pt>
                <c:pt idx="29">
                  <c:v>0.1364</c:v>
                </c:pt>
                <c:pt idx="30">
                  <c:v>0.0545</c:v>
                </c:pt>
                <c:pt idx="32">
                  <c:v>0.0175</c:v>
                </c:pt>
                <c:pt idx="33">
                  <c:v>0.1519</c:v>
                </c:pt>
                <c:pt idx="34">
                  <c:v>0.2592</c:v>
                </c:pt>
                <c:pt idx="35">
                  <c:v>0.387</c:v>
                </c:pt>
                <c:pt idx="36">
                  <c:v>0.0435</c:v>
                </c:pt>
                <c:pt idx="37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'Graphique 4'!$F$10</c:f>
              <c:strCache>
                <c:ptCount val="1"/>
                <c:pt idx="0">
                  <c:v>Secteur de l'enseignement supérieur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8</c:f>
              <c:strCache>
                <c:ptCount val="38"/>
                <c:pt idx="0">
                  <c:v>UE­28 (¹)</c:v>
                </c:pt>
                <c:pt idx="1">
                  <c:v>Zone euro (ZE-19) (¹)</c:v>
                </c:pt>
                <c:pt idx="2">
                  <c:v/>
                </c:pt>
                <c:pt idx="3">
                  <c:v>Danemark (¹)</c:v>
                </c:pt>
                <c:pt idx="4">
                  <c:v>Luxembourg (¹)</c:v>
                </c:pt>
                <c:pt idx="5">
                  <c:v>Finlande</c:v>
                </c:pt>
                <c:pt idx="6">
                  <c:v>Suède (¹)</c:v>
                </c:pt>
                <c:pt idx="7">
                  <c:v>Autriche (¹)</c:v>
                </c:pt>
                <c:pt idx="8">
                  <c:v>Belgique (¹)</c:v>
                </c:pt>
                <c:pt idx="9">
                  <c:v>Allemagne (¹)</c:v>
                </c:pt>
                <c:pt idx="10">
                  <c:v>Pays­Bas (¹)(²)</c:v>
                </c:pt>
                <c:pt idx="11">
                  <c:v>France (³)</c:v>
                </c:pt>
                <c:pt idx="12">
                  <c:v>Slovénie (¹)</c:v>
                </c:pt>
                <c:pt idx="13">
                  <c:v>Irlande (¹)</c:v>
                </c:pt>
                <c:pt idx="14">
                  <c:v>Royaume­Uni (¹)</c:v>
                </c:pt>
                <c:pt idx="15">
                  <c:v>Rép. tchèque (¹)</c:v>
                </c:pt>
                <c:pt idx="16">
                  <c:v>Grèce (¹)</c:v>
                </c:pt>
                <c:pt idx="17">
                  <c:v>Italie (¹)</c:v>
                </c:pt>
                <c:pt idx="18">
                  <c:v>Portugal (¹)</c:v>
                </c:pt>
                <c:pt idx="19">
                  <c:v>Espagne</c:v>
                </c:pt>
                <c:pt idx="20">
                  <c:v>Estonie (¹)</c:v>
                </c:pt>
                <c:pt idx="21">
                  <c:v>Hongrie</c:v>
                </c:pt>
                <c:pt idx="22">
                  <c:v>Lituanie (¹)</c:v>
                </c:pt>
                <c:pt idx="23">
                  <c:v>Malte (¹)</c:v>
                </c:pt>
                <c:pt idx="24">
                  <c:v>Pologne</c:v>
                </c:pt>
                <c:pt idx="25">
                  <c:v>Bulgarie (¹)</c:v>
                </c:pt>
                <c:pt idx="26">
                  <c:v>Slovaquie (²)</c:v>
                </c:pt>
                <c:pt idx="27">
                  <c:v>Lettonie (¹)</c:v>
                </c:pt>
                <c:pt idx="28">
                  <c:v>Croatie (²)</c:v>
                </c:pt>
                <c:pt idx="29">
                  <c:v>Roumanie</c:v>
                </c:pt>
                <c:pt idx="30">
                  <c:v>Chypre (¹)</c:v>
                </c:pt>
                <c:pt idx="31">
                  <c:v/>
                </c:pt>
                <c:pt idx="32">
                  <c:v>Suisse (⁴)</c:v>
                </c:pt>
                <c:pt idx="33">
                  <c:v>Islande</c:v>
                </c:pt>
                <c:pt idx="34">
                  <c:v>Norvège (¹)</c:v>
                </c:pt>
                <c:pt idx="35">
                  <c:v>Russie (⁴)</c:v>
                </c:pt>
                <c:pt idx="36">
                  <c:v>Turquie (¹)(³)</c:v>
                </c:pt>
                <c:pt idx="37">
                  <c:v>ARY de Macédoine (³)</c:v>
                </c:pt>
              </c:strCache>
            </c:strRef>
          </c:cat>
          <c:val>
            <c:numRef>
              <c:f>'Graphique 4'!$F$11:$F$48</c:f>
              <c:numCache>
                <c:formatCode>General</c:formatCode>
                <c:ptCount val="38"/>
                <c:pt idx="0">
                  <c:v>0.3785</c:v>
                </c:pt>
                <c:pt idx="1">
                  <c:v>0.3689</c:v>
                </c:pt>
                <c:pt idx="3">
                  <c:v>0.7738</c:v>
                </c:pt>
                <c:pt idx="4">
                  <c:v>0.4181</c:v>
                </c:pt>
                <c:pt idx="5">
                  <c:v>0.5924</c:v>
                </c:pt>
                <c:pt idx="6">
                  <c:v>0.4233</c:v>
                </c:pt>
                <c:pt idx="7">
                  <c:v>0.4084</c:v>
                </c:pt>
                <c:pt idx="8">
                  <c:v>0.5589</c:v>
                </c:pt>
                <c:pt idx="9">
                  <c:v>0.3269</c:v>
                </c:pt>
                <c:pt idx="10">
                  <c:v>0.3848</c:v>
                </c:pt>
                <c:pt idx="11">
                  <c:v>0.3832</c:v>
                </c:pt>
                <c:pt idx="12">
                  <c:v>0.2576</c:v>
                </c:pt>
                <c:pt idx="13">
                  <c:v>0.4853</c:v>
                </c:pt>
                <c:pt idx="14">
                  <c:v>0.5934</c:v>
                </c:pt>
                <c:pt idx="15">
                  <c:v>0.3243</c:v>
                </c:pt>
                <c:pt idx="16">
                  <c:v>0.6017</c:v>
                </c:pt>
                <c:pt idx="17">
                  <c:v>0.2996</c:v>
                </c:pt>
                <c:pt idx="18">
                  <c:v>0.561</c:v>
                </c:pt>
                <c:pt idx="19">
                  <c:v>0.3221</c:v>
                </c:pt>
                <c:pt idx="20">
                  <c:v>0.4419</c:v>
                </c:pt>
                <c:pt idx="21">
                  <c:v>0.1719</c:v>
                </c:pt>
                <c:pt idx="22">
                  <c:v>0.4001</c:v>
                </c:pt>
                <c:pt idx="23">
                  <c:v>0.2397</c:v>
                </c:pt>
                <c:pt idx="24">
                  <c:v>0.2627</c:v>
                </c:pt>
                <c:pt idx="25">
                  <c:v>0.138</c:v>
                </c:pt>
                <c:pt idx="26">
                  <c:v>0.3242</c:v>
                </c:pt>
                <c:pt idx="27">
                  <c:v>0.3359</c:v>
                </c:pt>
                <c:pt idx="28">
                  <c:v>0.2494</c:v>
                </c:pt>
                <c:pt idx="29">
                  <c:v>0.1017</c:v>
                </c:pt>
                <c:pt idx="30">
                  <c:v>0.1416</c:v>
                </c:pt>
                <c:pt idx="32">
                  <c:v>0.6046</c:v>
                </c:pt>
                <c:pt idx="33">
                  <c:v>0.5869</c:v>
                </c:pt>
                <c:pt idx="34">
                  <c:v>0.5164</c:v>
                </c:pt>
                <c:pt idx="35">
                  <c:v>0.1577</c:v>
                </c:pt>
                <c:pt idx="36">
                  <c:v>0.1469</c:v>
                </c:pt>
                <c:pt idx="37">
                  <c:v>0.1334</c:v>
                </c:pt>
              </c:numCache>
            </c:numRef>
          </c:val>
        </c:ser>
        <c:ser>
          <c:idx val="3"/>
          <c:order val="3"/>
          <c:tx>
            <c:strRef>
              <c:f>'Graphique 4'!$G$10</c:f>
              <c:strCache>
                <c:ptCount val="1"/>
                <c:pt idx="0">
                  <c:v>Secteur privé non marchan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8</c:f>
              <c:strCache>
                <c:ptCount val="38"/>
                <c:pt idx="0">
                  <c:v>UE­28 (¹)</c:v>
                </c:pt>
                <c:pt idx="1">
                  <c:v>Zone euro (ZE-19) (¹)</c:v>
                </c:pt>
                <c:pt idx="2">
                  <c:v/>
                </c:pt>
                <c:pt idx="3">
                  <c:v>Danemark (¹)</c:v>
                </c:pt>
                <c:pt idx="4">
                  <c:v>Luxembourg (¹)</c:v>
                </c:pt>
                <c:pt idx="5">
                  <c:v>Finlande</c:v>
                </c:pt>
                <c:pt idx="6">
                  <c:v>Suède (¹)</c:v>
                </c:pt>
                <c:pt idx="7">
                  <c:v>Autriche (¹)</c:v>
                </c:pt>
                <c:pt idx="8">
                  <c:v>Belgique (¹)</c:v>
                </c:pt>
                <c:pt idx="9">
                  <c:v>Allemagne (¹)</c:v>
                </c:pt>
                <c:pt idx="10">
                  <c:v>Pays­Bas (¹)(²)</c:v>
                </c:pt>
                <c:pt idx="11">
                  <c:v>France (³)</c:v>
                </c:pt>
                <c:pt idx="12">
                  <c:v>Slovénie (¹)</c:v>
                </c:pt>
                <c:pt idx="13">
                  <c:v>Irlande (¹)</c:v>
                </c:pt>
                <c:pt idx="14">
                  <c:v>Royaume­Uni (¹)</c:v>
                </c:pt>
                <c:pt idx="15">
                  <c:v>Rép. tchèque (¹)</c:v>
                </c:pt>
                <c:pt idx="16">
                  <c:v>Grèce (¹)</c:v>
                </c:pt>
                <c:pt idx="17">
                  <c:v>Italie (¹)</c:v>
                </c:pt>
                <c:pt idx="18">
                  <c:v>Portugal (¹)</c:v>
                </c:pt>
                <c:pt idx="19">
                  <c:v>Espagne</c:v>
                </c:pt>
                <c:pt idx="20">
                  <c:v>Estonie (¹)</c:v>
                </c:pt>
                <c:pt idx="21">
                  <c:v>Hongrie</c:v>
                </c:pt>
                <c:pt idx="22">
                  <c:v>Lituanie (¹)</c:v>
                </c:pt>
                <c:pt idx="23">
                  <c:v>Malte (¹)</c:v>
                </c:pt>
                <c:pt idx="24">
                  <c:v>Pologne</c:v>
                </c:pt>
                <c:pt idx="25">
                  <c:v>Bulgarie (¹)</c:v>
                </c:pt>
                <c:pt idx="26">
                  <c:v>Slovaquie (²)</c:v>
                </c:pt>
                <c:pt idx="27">
                  <c:v>Lettonie (¹)</c:v>
                </c:pt>
                <c:pt idx="28">
                  <c:v>Croatie (²)</c:v>
                </c:pt>
                <c:pt idx="29">
                  <c:v>Roumanie</c:v>
                </c:pt>
                <c:pt idx="30">
                  <c:v>Chypre (¹)</c:v>
                </c:pt>
                <c:pt idx="31">
                  <c:v/>
                </c:pt>
                <c:pt idx="32">
                  <c:v>Suisse (⁴)</c:v>
                </c:pt>
                <c:pt idx="33">
                  <c:v>Islande</c:v>
                </c:pt>
                <c:pt idx="34">
                  <c:v>Norvège (¹)</c:v>
                </c:pt>
                <c:pt idx="35">
                  <c:v>Russie (⁴)</c:v>
                </c:pt>
                <c:pt idx="36">
                  <c:v>Turquie (¹)(³)</c:v>
                </c:pt>
                <c:pt idx="37">
                  <c:v>ARY de Macédoine (³)</c:v>
                </c:pt>
              </c:strCache>
            </c:strRef>
          </c:cat>
          <c:val>
            <c:numRef>
              <c:f>'Graphique 4'!$G$11:$G$4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3">
                  <c:v>0.0101</c:v>
                </c:pt>
                <c:pt idx="4">
                  <c:v>0</c:v>
                </c:pt>
                <c:pt idx="5">
                  <c:v>0.0215</c:v>
                </c:pt>
                <c:pt idx="6">
                  <c:v>0.0038</c:v>
                </c:pt>
                <c:pt idx="7">
                  <c:v>0.0096</c:v>
                </c:pt>
                <c:pt idx="8">
                  <c:v>0.0071</c:v>
                </c:pt>
                <c:pt idx="9">
                  <c:v>0</c:v>
                </c:pt>
                <c:pt idx="10">
                  <c:v>0</c:v>
                </c:pt>
                <c:pt idx="11">
                  <c:v>0.0262</c:v>
                </c:pt>
                <c:pt idx="12">
                  <c:v>0.0011</c:v>
                </c:pt>
                <c:pt idx="13">
                  <c:v>0</c:v>
                </c:pt>
                <c:pt idx="14">
                  <c:v>0.0143</c:v>
                </c:pt>
                <c:pt idx="15">
                  <c:v>0.0048</c:v>
                </c:pt>
                <c:pt idx="16">
                  <c:v>0.0088</c:v>
                </c:pt>
                <c:pt idx="17">
                  <c:v>0.0259</c:v>
                </c:pt>
                <c:pt idx="18">
                  <c:v>0.013</c:v>
                </c:pt>
                <c:pt idx="19">
                  <c:v>0.0019</c:v>
                </c:pt>
                <c:pt idx="20">
                  <c:v>0.01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9</c:v>
                </c:pt>
                <c:pt idx="25">
                  <c:v>0.005</c:v>
                </c:pt>
                <c:pt idx="26">
                  <c:v>0.0013</c:v>
                </c:pt>
                <c:pt idx="27">
                  <c:v>0</c:v>
                </c:pt>
                <c:pt idx="28">
                  <c:v>0</c:v>
                </c:pt>
                <c:pt idx="29">
                  <c:v>0.0013</c:v>
                </c:pt>
                <c:pt idx="30">
                  <c:v>0.04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31</c:v>
                </c:pt>
                <c:pt idx="36">
                  <c:v>0</c:v>
                </c:pt>
                <c:pt idx="37">
                  <c:v>0.0023</c:v>
                </c:pt>
              </c:numCache>
            </c:numRef>
          </c:val>
        </c:ser>
        <c:gapWidth val="150"/>
        <c:overlap val="100"/>
        <c:axId val="85485387"/>
        <c:axId val="40130351"/>
      </c:barChart>
      <c:catAx>
        <c:axId val="8548538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30351"/>
        <c:crosses val="autoZero"/>
        <c:auto val="1"/>
        <c:lblAlgn val="ctr"/>
        <c:lblOffset val="100"/>
        <c:noMultiLvlLbl val="0"/>
      </c:catAx>
      <c:valAx>
        <c:axId val="40130351"/>
        <c:scaling>
          <c:orientation val="minMax"/>
          <c:max val="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85387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7083464566929"/>
          <c:y val="0.961845138888889"/>
          <c:w val="0.700114120734908"/>
          <c:h val="0.0287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363138903208"/>
          <c:y val="0.031001240049602"/>
          <c:w val="0.851937031603156"/>
          <c:h val="0.892835713428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5'!$D$10</c:f>
              <c:strCache>
                <c:ptCount val="1"/>
                <c:pt idx="0">
                  <c:v>Personnes occupant un emploi dans les sciences et les technologi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6</c:f>
              <c:strCache>
                <c:ptCount val="36"/>
                <c:pt idx="0">
                  <c:v>UE­28</c:v>
                </c:pt>
                <c:pt idx="1">
                  <c:v/>
                </c:pt>
                <c:pt idx="2">
                  <c:v>Luxembourg</c:v>
                </c:pt>
                <c:pt idx="3">
                  <c:v>Suède</c:v>
                </c:pt>
                <c:pt idx="4">
                  <c:v>Danemark</c:v>
                </c:pt>
                <c:pt idx="5">
                  <c:v>Finlande</c:v>
                </c:pt>
                <c:pt idx="6">
                  <c:v>Allemagne</c:v>
                </c:pt>
                <c:pt idx="7">
                  <c:v>Pays­Bas</c:v>
                </c:pt>
                <c:pt idx="8">
                  <c:v>Royaume­Uni</c:v>
                </c:pt>
                <c:pt idx="9">
                  <c:v>Belgique</c:v>
                </c:pt>
                <c:pt idx="10">
                  <c:v>Autriche</c:v>
                </c:pt>
                <c:pt idx="11">
                  <c:v>France</c:v>
                </c:pt>
                <c:pt idx="12">
                  <c:v>Slovénie</c:v>
                </c:pt>
                <c:pt idx="13">
                  <c:v>Rép. tchèque</c:v>
                </c:pt>
                <c:pt idx="14">
                  <c:v>Lituanie</c:v>
                </c:pt>
                <c:pt idx="15">
                  <c:v>Estonie</c:v>
                </c:pt>
                <c:pt idx="16">
                  <c:v>Irlande</c:v>
                </c:pt>
                <c:pt idx="17">
                  <c:v>Malte</c:v>
                </c:pt>
                <c:pt idx="18">
                  <c:v>Pologne</c:v>
                </c:pt>
                <c:pt idx="19">
                  <c:v>Italie</c:v>
                </c:pt>
                <c:pt idx="20">
                  <c:v>Hongrie</c:v>
                </c:pt>
                <c:pt idx="21">
                  <c:v>Lettonie</c:v>
                </c:pt>
                <c:pt idx="22">
                  <c:v>Chypre</c:v>
                </c:pt>
                <c:pt idx="23">
                  <c:v>Croatie</c:v>
                </c:pt>
                <c:pt idx="24">
                  <c:v>Portugal</c:v>
                </c:pt>
                <c:pt idx="25">
                  <c:v>Slovaquie</c:v>
                </c:pt>
                <c:pt idx="26">
                  <c:v>Bulgarie</c:v>
                </c:pt>
                <c:pt idx="27">
                  <c:v>Espagne</c:v>
                </c:pt>
                <c:pt idx="28">
                  <c:v>Grèce</c:v>
                </c:pt>
                <c:pt idx="29">
                  <c:v>Roumanie</c:v>
                </c:pt>
                <c:pt idx="30">
                  <c:v/>
                </c:pt>
                <c:pt idx="31">
                  <c:v>Suisse</c:v>
                </c:pt>
                <c:pt idx="32">
                  <c:v>Norvège</c:v>
                </c:pt>
                <c:pt idx="33">
                  <c:v>Islande</c:v>
                </c:pt>
                <c:pt idx="34">
                  <c:v>ARY de Macédoine</c:v>
                </c:pt>
                <c:pt idx="35">
                  <c:v>Turquie</c:v>
                </c:pt>
              </c:strCache>
            </c:strRef>
          </c:cat>
          <c:val>
            <c:numRef>
              <c:f>'Graphique 5'!$D$11:$D$46</c:f>
              <c:numCache>
                <c:formatCode>General</c:formatCode>
                <c:ptCount val="36"/>
                <c:pt idx="0">
                  <c:v>31.5</c:v>
                </c:pt>
                <c:pt idx="2">
                  <c:v>50.8</c:v>
                </c:pt>
                <c:pt idx="3">
                  <c:v>41.5</c:v>
                </c:pt>
                <c:pt idx="4">
                  <c:v>40</c:v>
                </c:pt>
                <c:pt idx="5">
                  <c:v>38.7</c:v>
                </c:pt>
                <c:pt idx="6">
                  <c:v>37.8</c:v>
                </c:pt>
                <c:pt idx="7">
                  <c:v>37.6</c:v>
                </c:pt>
                <c:pt idx="8">
                  <c:v>35</c:v>
                </c:pt>
                <c:pt idx="9">
                  <c:v>34.2</c:v>
                </c:pt>
                <c:pt idx="10">
                  <c:v>33.9</c:v>
                </c:pt>
                <c:pt idx="11">
                  <c:v>33.6</c:v>
                </c:pt>
                <c:pt idx="12">
                  <c:v>30.9</c:v>
                </c:pt>
                <c:pt idx="13">
                  <c:v>30.5</c:v>
                </c:pt>
                <c:pt idx="14">
                  <c:v>29.9</c:v>
                </c:pt>
                <c:pt idx="15">
                  <c:v>29.8</c:v>
                </c:pt>
                <c:pt idx="16">
                  <c:v>29.6</c:v>
                </c:pt>
                <c:pt idx="17">
                  <c:v>29.1</c:v>
                </c:pt>
                <c:pt idx="18">
                  <c:v>29.1</c:v>
                </c:pt>
                <c:pt idx="19">
                  <c:v>28.1</c:v>
                </c:pt>
                <c:pt idx="20">
                  <c:v>28.1</c:v>
                </c:pt>
                <c:pt idx="21">
                  <c:v>28</c:v>
                </c:pt>
                <c:pt idx="22">
                  <c:v>26.8</c:v>
                </c:pt>
                <c:pt idx="23">
                  <c:v>26.1</c:v>
                </c:pt>
                <c:pt idx="24">
                  <c:v>25.7</c:v>
                </c:pt>
                <c:pt idx="25">
                  <c:v>24</c:v>
                </c:pt>
                <c:pt idx="26">
                  <c:v>23.9</c:v>
                </c:pt>
                <c:pt idx="27">
                  <c:v>22.2</c:v>
                </c:pt>
                <c:pt idx="28">
                  <c:v>20.1</c:v>
                </c:pt>
                <c:pt idx="29">
                  <c:v>19.1</c:v>
                </c:pt>
                <c:pt idx="31">
                  <c:v>42.3</c:v>
                </c:pt>
                <c:pt idx="32">
                  <c:v>42.1</c:v>
                </c:pt>
                <c:pt idx="33">
                  <c:v>37.3</c:v>
                </c:pt>
                <c:pt idx="34">
                  <c:v>16.7</c:v>
                </c:pt>
                <c:pt idx="35">
                  <c:v>13.8</c:v>
                </c:pt>
              </c:numCache>
            </c:numRef>
          </c:val>
        </c:ser>
        <c:ser>
          <c:idx val="1"/>
          <c:order val="1"/>
          <c:tx>
            <c:strRef>
              <c:f>'Graphique 5'!$E$10</c:f>
              <c:strCache>
                <c:ptCount val="1"/>
                <c:pt idx="0">
                  <c:v>Personnes diplômées de l'enseignement supérieur et occupant un emploi dans les sciences et les technologi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6</c:f>
              <c:strCache>
                <c:ptCount val="36"/>
                <c:pt idx="0">
                  <c:v>UE­28</c:v>
                </c:pt>
                <c:pt idx="1">
                  <c:v/>
                </c:pt>
                <c:pt idx="2">
                  <c:v>Luxembourg</c:v>
                </c:pt>
                <c:pt idx="3">
                  <c:v>Suède</c:v>
                </c:pt>
                <c:pt idx="4">
                  <c:v>Danemark</c:v>
                </c:pt>
                <c:pt idx="5">
                  <c:v>Finlande</c:v>
                </c:pt>
                <c:pt idx="6">
                  <c:v>Allemagne</c:v>
                </c:pt>
                <c:pt idx="7">
                  <c:v>Pays­Bas</c:v>
                </c:pt>
                <c:pt idx="8">
                  <c:v>Royaume­Uni</c:v>
                </c:pt>
                <c:pt idx="9">
                  <c:v>Belgique</c:v>
                </c:pt>
                <c:pt idx="10">
                  <c:v>Autriche</c:v>
                </c:pt>
                <c:pt idx="11">
                  <c:v>France</c:v>
                </c:pt>
                <c:pt idx="12">
                  <c:v>Slovénie</c:v>
                </c:pt>
                <c:pt idx="13">
                  <c:v>Rép. tchèque</c:v>
                </c:pt>
                <c:pt idx="14">
                  <c:v>Lituanie</c:v>
                </c:pt>
                <c:pt idx="15">
                  <c:v>Estonie</c:v>
                </c:pt>
                <c:pt idx="16">
                  <c:v>Irlande</c:v>
                </c:pt>
                <c:pt idx="17">
                  <c:v>Malte</c:v>
                </c:pt>
                <c:pt idx="18">
                  <c:v>Pologne</c:v>
                </c:pt>
                <c:pt idx="19">
                  <c:v>Italie</c:v>
                </c:pt>
                <c:pt idx="20">
                  <c:v>Hongrie</c:v>
                </c:pt>
                <c:pt idx="21">
                  <c:v>Lettonie</c:v>
                </c:pt>
                <c:pt idx="22">
                  <c:v>Chypre</c:v>
                </c:pt>
                <c:pt idx="23">
                  <c:v>Croatie</c:v>
                </c:pt>
                <c:pt idx="24">
                  <c:v>Portugal</c:v>
                </c:pt>
                <c:pt idx="25">
                  <c:v>Slovaquie</c:v>
                </c:pt>
                <c:pt idx="26">
                  <c:v>Bulgarie</c:v>
                </c:pt>
                <c:pt idx="27">
                  <c:v>Espagne</c:v>
                </c:pt>
                <c:pt idx="28">
                  <c:v>Grèce</c:v>
                </c:pt>
                <c:pt idx="29">
                  <c:v>Roumanie</c:v>
                </c:pt>
                <c:pt idx="30">
                  <c:v/>
                </c:pt>
                <c:pt idx="31">
                  <c:v>Suisse</c:v>
                </c:pt>
                <c:pt idx="32">
                  <c:v>Norvège</c:v>
                </c:pt>
                <c:pt idx="33">
                  <c:v>Islande</c:v>
                </c:pt>
                <c:pt idx="34">
                  <c:v>ARY de Macédoine</c:v>
                </c:pt>
                <c:pt idx="35">
                  <c:v>Turquie</c:v>
                </c:pt>
              </c:strCache>
            </c:strRef>
          </c:cat>
          <c:val>
            <c:numRef>
              <c:f>'Graphique 5'!$E$11:$E$46</c:f>
              <c:numCache>
                <c:formatCode>General</c:formatCode>
                <c:ptCount val="36"/>
                <c:pt idx="0">
                  <c:v>20.1</c:v>
                </c:pt>
                <c:pt idx="2">
                  <c:v>36.2</c:v>
                </c:pt>
                <c:pt idx="3">
                  <c:v>27.4</c:v>
                </c:pt>
                <c:pt idx="4">
                  <c:v>26.2</c:v>
                </c:pt>
                <c:pt idx="5">
                  <c:v>28.8</c:v>
                </c:pt>
                <c:pt idx="6">
                  <c:v>19.7</c:v>
                </c:pt>
                <c:pt idx="7">
                  <c:v>23.7</c:v>
                </c:pt>
                <c:pt idx="8">
                  <c:v>24.1</c:v>
                </c:pt>
                <c:pt idx="9">
                  <c:v>26.7</c:v>
                </c:pt>
                <c:pt idx="10">
                  <c:v>19.4</c:v>
                </c:pt>
                <c:pt idx="11">
                  <c:v>22.3</c:v>
                </c:pt>
                <c:pt idx="12">
                  <c:v>20.6</c:v>
                </c:pt>
                <c:pt idx="13">
                  <c:v>16.3</c:v>
                </c:pt>
                <c:pt idx="14">
                  <c:v>24.1</c:v>
                </c:pt>
                <c:pt idx="15">
                  <c:v>21.2</c:v>
                </c:pt>
                <c:pt idx="16">
                  <c:v>23.5</c:v>
                </c:pt>
                <c:pt idx="17">
                  <c:v>16.2</c:v>
                </c:pt>
                <c:pt idx="18">
                  <c:v>20.8</c:v>
                </c:pt>
                <c:pt idx="19">
                  <c:v>14</c:v>
                </c:pt>
                <c:pt idx="20">
                  <c:v>18.5</c:v>
                </c:pt>
                <c:pt idx="21">
                  <c:v>19.7</c:v>
                </c:pt>
                <c:pt idx="22">
                  <c:v>22.2</c:v>
                </c:pt>
                <c:pt idx="23">
                  <c:v>17.5</c:v>
                </c:pt>
                <c:pt idx="24">
                  <c:v>17.1</c:v>
                </c:pt>
                <c:pt idx="25">
                  <c:v>13.5</c:v>
                </c:pt>
                <c:pt idx="26">
                  <c:v>18.8</c:v>
                </c:pt>
                <c:pt idx="27">
                  <c:v>18.4</c:v>
                </c:pt>
                <c:pt idx="28">
                  <c:v>16.8</c:v>
                </c:pt>
                <c:pt idx="29">
                  <c:v>13.7</c:v>
                </c:pt>
                <c:pt idx="31">
                  <c:v>25.3</c:v>
                </c:pt>
                <c:pt idx="32">
                  <c:v>30.2</c:v>
                </c:pt>
                <c:pt idx="33">
                  <c:v>22.9</c:v>
                </c:pt>
                <c:pt idx="34">
                  <c:v>11.9</c:v>
                </c:pt>
                <c:pt idx="35">
                  <c:v>10.4</c:v>
                </c:pt>
              </c:numCache>
            </c:numRef>
          </c:val>
        </c:ser>
        <c:gapWidth val="150"/>
        <c:overlap val="0"/>
        <c:axId val="6280116"/>
        <c:axId val="77101322"/>
      </c:barChart>
      <c:catAx>
        <c:axId val="62801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01322"/>
        <c:crosses val="autoZero"/>
        <c:auto val="1"/>
        <c:lblAlgn val="ctr"/>
        <c:lblOffset val="100"/>
        <c:noMultiLvlLbl val="0"/>
      </c:catAx>
      <c:valAx>
        <c:axId val="771013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01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6804619422572"/>
          <c:y val="0.947860111111111"/>
          <c:w val="0.689057427821522"/>
          <c:h val="0.0521398888888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354229487383"/>
          <c:y val="0.031"/>
          <c:w val="0.860260276146643"/>
          <c:h val="0.90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6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46</c:f>
              <c:strCache>
                <c:ptCount val="36"/>
                <c:pt idx="0">
                  <c:v>UE­28</c:v>
                </c:pt>
                <c:pt idx="1">
                  <c:v/>
                </c:pt>
                <c:pt idx="2">
                  <c:v>Luxembourg </c:v>
                </c:pt>
                <c:pt idx="3">
                  <c:v>Finlande</c:v>
                </c:pt>
                <c:pt idx="4">
                  <c:v>Suède</c:v>
                </c:pt>
                <c:pt idx="5">
                  <c:v>Belgique</c:v>
                </c:pt>
                <c:pt idx="6">
                  <c:v>Danemark</c:v>
                </c:pt>
                <c:pt idx="7">
                  <c:v>Lituanie</c:v>
                </c:pt>
                <c:pt idx="8">
                  <c:v>Royaume­Uni</c:v>
                </c:pt>
                <c:pt idx="9">
                  <c:v>Pays­Bas</c:v>
                </c:pt>
                <c:pt idx="10">
                  <c:v>Irlande</c:v>
                </c:pt>
                <c:pt idx="11">
                  <c:v>France</c:v>
                </c:pt>
                <c:pt idx="12">
                  <c:v>Chypre</c:v>
                </c:pt>
                <c:pt idx="13">
                  <c:v>Estonie</c:v>
                </c:pt>
                <c:pt idx="14">
                  <c:v>Pologne</c:v>
                </c:pt>
                <c:pt idx="15">
                  <c:v>Slovénie</c:v>
                </c:pt>
                <c:pt idx="16">
                  <c:v>Allemagne</c:v>
                </c:pt>
                <c:pt idx="17">
                  <c:v>Lettonie</c:v>
                </c:pt>
                <c:pt idx="18">
                  <c:v>Autriche</c:v>
                </c:pt>
                <c:pt idx="19">
                  <c:v>Bulgarie</c:v>
                </c:pt>
                <c:pt idx="20">
                  <c:v>Hongrie</c:v>
                </c:pt>
                <c:pt idx="21">
                  <c:v>Espagne</c:v>
                </c:pt>
                <c:pt idx="22">
                  <c:v>Croatie</c:v>
                </c:pt>
                <c:pt idx="23">
                  <c:v>Portugal</c:v>
                </c:pt>
                <c:pt idx="24">
                  <c:v>Grèce</c:v>
                </c:pt>
                <c:pt idx="25">
                  <c:v>Rép. tchèque</c:v>
                </c:pt>
                <c:pt idx="26">
                  <c:v>Malte</c:v>
                </c:pt>
                <c:pt idx="27">
                  <c:v>Italie</c:v>
                </c:pt>
                <c:pt idx="28">
                  <c:v>Roumanie</c:v>
                </c:pt>
                <c:pt idx="29">
                  <c:v>Slovaquie</c:v>
                </c:pt>
                <c:pt idx="30">
                  <c:v/>
                </c:pt>
                <c:pt idx="31">
                  <c:v>Norvège</c:v>
                </c:pt>
                <c:pt idx="32">
                  <c:v>Suisse</c:v>
                </c:pt>
                <c:pt idx="33">
                  <c:v>Islande</c:v>
                </c:pt>
                <c:pt idx="34">
                  <c:v>ARY de Macédoine</c:v>
                </c:pt>
                <c:pt idx="35">
                  <c:v>Turquie</c:v>
                </c:pt>
              </c:strCache>
            </c:strRef>
          </c:cat>
          <c:val>
            <c:numRef>
              <c:f>'Graphique 6'!$D$11:$D$46</c:f>
              <c:numCache>
                <c:formatCode>General</c:formatCode>
                <c:ptCount val="36"/>
                <c:pt idx="0">
                  <c:v>18.5</c:v>
                </c:pt>
                <c:pt idx="2">
                  <c:v>33.5</c:v>
                </c:pt>
                <c:pt idx="3">
                  <c:v>25.5</c:v>
                </c:pt>
                <c:pt idx="4">
                  <c:v>23.9</c:v>
                </c:pt>
                <c:pt idx="5">
                  <c:v>24.7</c:v>
                </c:pt>
                <c:pt idx="6">
                  <c:v>23.7</c:v>
                </c:pt>
                <c:pt idx="7">
                  <c:v>22.6</c:v>
                </c:pt>
                <c:pt idx="8">
                  <c:v>21.8</c:v>
                </c:pt>
                <c:pt idx="9">
                  <c:v>21.7</c:v>
                </c:pt>
                <c:pt idx="10">
                  <c:v>21.2</c:v>
                </c:pt>
                <c:pt idx="11">
                  <c:v>20.2</c:v>
                </c:pt>
                <c:pt idx="12">
                  <c:v>21.9</c:v>
                </c:pt>
                <c:pt idx="13">
                  <c:v>19.5</c:v>
                </c:pt>
                <c:pt idx="14">
                  <c:v>17.2</c:v>
                </c:pt>
                <c:pt idx="15">
                  <c:v>18.4</c:v>
                </c:pt>
                <c:pt idx="16">
                  <c:v>20.7</c:v>
                </c:pt>
                <c:pt idx="17">
                  <c:v>16.7</c:v>
                </c:pt>
                <c:pt idx="18">
                  <c:v>12.5</c:v>
                </c:pt>
                <c:pt idx="19">
                  <c:v>15.7</c:v>
                </c:pt>
                <c:pt idx="20">
                  <c:v>16.9</c:v>
                </c:pt>
                <c:pt idx="21">
                  <c:v>17.3</c:v>
                </c:pt>
                <c:pt idx="22">
                  <c:v>14.2</c:v>
                </c:pt>
                <c:pt idx="23">
                  <c:v>13.1</c:v>
                </c:pt>
                <c:pt idx="24">
                  <c:v>16.9</c:v>
                </c:pt>
                <c:pt idx="25">
                  <c:v>13.8</c:v>
                </c:pt>
                <c:pt idx="26">
                  <c:v>14.6</c:v>
                </c:pt>
                <c:pt idx="27">
                  <c:v>12.4</c:v>
                </c:pt>
                <c:pt idx="28">
                  <c:v>12.4</c:v>
                </c:pt>
                <c:pt idx="29">
                  <c:v>13.2</c:v>
                </c:pt>
                <c:pt idx="31">
                  <c:v>24.6</c:v>
                </c:pt>
                <c:pt idx="32">
                  <c:v>21.2</c:v>
                </c:pt>
                <c:pt idx="33">
                  <c:v>21</c:v>
                </c:pt>
                <c:pt idx="34">
                  <c:v>10.8</c:v>
                </c:pt>
                <c:pt idx="35">
                  <c:v>8.4</c:v>
                </c:pt>
              </c:numCache>
            </c:numRef>
          </c:val>
        </c:ser>
        <c:ser>
          <c:idx val="1"/>
          <c:order val="1"/>
          <c:tx>
            <c:strRef>
              <c:f>'Graphique 6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46</c:f>
              <c:strCache>
                <c:ptCount val="36"/>
                <c:pt idx="0">
                  <c:v>UE­28</c:v>
                </c:pt>
                <c:pt idx="1">
                  <c:v/>
                </c:pt>
                <c:pt idx="2">
                  <c:v>Luxembourg </c:v>
                </c:pt>
                <c:pt idx="3">
                  <c:v>Finlande</c:v>
                </c:pt>
                <c:pt idx="4">
                  <c:v>Suède</c:v>
                </c:pt>
                <c:pt idx="5">
                  <c:v>Belgique</c:v>
                </c:pt>
                <c:pt idx="6">
                  <c:v>Danemark</c:v>
                </c:pt>
                <c:pt idx="7">
                  <c:v>Lituanie</c:v>
                </c:pt>
                <c:pt idx="8">
                  <c:v>Royaume­Uni</c:v>
                </c:pt>
                <c:pt idx="9">
                  <c:v>Pays­Bas</c:v>
                </c:pt>
                <c:pt idx="10">
                  <c:v>Irlande</c:v>
                </c:pt>
                <c:pt idx="11">
                  <c:v>France</c:v>
                </c:pt>
                <c:pt idx="12">
                  <c:v>Chypre</c:v>
                </c:pt>
                <c:pt idx="13">
                  <c:v>Estonie</c:v>
                </c:pt>
                <c:pt idx="14">
                  <c:v>Pologne</c:v>
                </c:pt>
                <c:pt idx="15">
                  <c:v>Slovénie</c:v>
                </c:pt>
                <c:pt idx="16">
                  <c:v>Allemagne</c:v>
                </c:pt>
                <c:pt idx="17">
                  <c:v>Lettonie</c:v>
                </c:pt>
                <c:pt idx="18">
                  <c:v>Autriche</c:v>
                </c:pt>
                <c:pt idx="19">
                  <c:v>Bulgarie</c:v>
                </c:pt>
                <c:pt idx="20">
                  <c:v>Hongrie</c:v>
                </c:pt>
                <c:pt idx="21">
                  <c:v>Espagne</c:v>
                </c:pt>
                <c:pt idx="22">
                  <c:v>Croatie</c:v>
                </c:pt>
                <c:pt idx="23">
                  <c:v>Portugal</c:v>
                </c:pt>
                <c:pt idx="24">
                  <c:v>Grèce</c:v>
                </c:pt>
                <c:pt idx="25">
                  <c:v>Rép. tchèque</c:v>
                </c:pt>
                <c:pt idx="26">
                  <c:v>Malte</c:v>
                </c:pt>
                <c:pt idx="27">
                  <c:v>Italie</c:v>
                </c:pt>
                <c:pt idx="28">
                  <c:v>Roumanie</c:v>
                </c:pt>
                <c:pt idx="29">
                  <c:v>Slovaquie</c:v>
                </c:pt>
                <c:pt idx="30">
                  <c:v/>
                </c:pt>
                <c:pt idx="31">
                  <c:v>Norvège</c:v>
                </c:pt>
                <c:pt idx="32">
                  <c:v>Suisse</c:v>
                </c:pt>
                <c:pt idx="33">
                  <c:v>Islande</c:v>
                </c:pt>
                <c:pt idx="34">
                  <c:v>ARY de Macédoine</c:v>
                </c:pt>
                <c:pt idx="35">
                  <c:v>Turquie</c:v>
                </c:pt>
              </c:strCache>
            </c:strRef>
          </c:cat>
          <c:val>
            <c:numRef>
              <c:f>'Graphique 6'!$E$11:$E$46</c:f>
              <c:numCache>
                <c:formatCode>General</c:formatCode>
                <c:ptCount val="36"/>
                <c:pt idx="0">
                  <c:v>20.1</c:v>
                </c:pt>
                <c:pt idx="2">
                  <c:v>36.2</c:v>
                </c:pt>
                <c:pt idx="3">
                  <c:v>28.8</c:v>
                </c:pt>
                <c:pt idx="4">
                  <c:v>27.4</c:v>
                </c:pt>
                <c:pt idx="5">
                  <c:v>26.7</c:v>
                </c:pt>
                <c:pt idx="6">
                  <c:v>26.2</c:v>
                </c:pt>
                <c:pt idx="7">
                  <c:v>24.1</c:v>
                </c:pt>
                <c:pt idx="8">
                  <c:v>24.1</c:v>
                </c:pt>
                <c:pt idx="9">
                  <c:v>23.7</c:v>
                </c:pt>
                <c:pt idx="10">
                  <c:v>23.5</c:v>
                </c:pt>
                <c:pt idx="11">
                  <c:v>22.3</c:v>
                </c:pt>
                <c:pt idx="12">
                  <c:v>22.2</c:v>
                </c:pt>
                <c:pt idx="13">
                  <c:v>21.2</c:v>
                </c:pt>
                <c:pt idx="14">
                  <c:v>20.8</c:v>
                </c:pt>
                <c:pt idx="15">
                  <c:v>20.6</c:v>
                </c:pt>
                <c:pt idx="16">
                  <c:v>19.7</c:v>
                </c:pt>
                <c:pt idx="17">
                  <c:v>19.7</c:v>
                </c:pt>
                <c:pt idx="18">
                  <c:v>19.4</c:v>
                </c:pt>
                <c:pt idx="19">
                  <c:v>18.8</c:v>
                </c:pt>
                <c:pt idx="20">
                  <c:v>18.5</c:v>
                </c:pt>
                <c:pt idx="21">
                  <c:v>18.4</c:v>
                </c:pt>
                <c:pt idx="22">
                  <c:v>17.5</c:v>
                </c:pt>
                <c:pt idx="23">
                  <c:v>17.1</c:v>
                </c:pt>
                <c:pt idx="24">
                  <c:v>16.8</c:v>
                </c:pt>
                <c:pt idx="25">
                  <c:v>16.3</c:v>
                </c:pt>
                <c:pt idx="26">
                  <c:v>16.2</c:v>
                </c:pt>
                <c:pt idx="27">
                  <c:v>14</c:v>
                </c:pt>
                <c:pt idx="28">
                  <c:v>13.7</c:v>
                </c:pt>
                <c:pt idx="29">
                  <c:v>13.5</c:v>
                </c:pt>
                <c:pt idx="31">
                  <c:v>30.2</c:v>
                </c:pt>
                <c:pt idx="32">
                  <c:v>25.3</c:v>
                </c:pt>
                <c:pt idx="33">
                  <c:v>22.9</c:v>
                </c:pt>
                <c:pt idx="34">
                  <c:v>11.9</c:v>
                </c:pt>
                <c:pt idx="35">
                  <c:v>10.4</c:v>
                </c:pt>
              </c:numCache>
            </c:numRef>
          </c:val>
        </c:ser>
        <c:gapWidth val="150"/>
        <c:overlap val="0"/>
        <c:axId val="52804339"/>
        <c:axId val="98787422"/>
      </c:barChart>
      <c:catAx>
        <c:axId val="52804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87422"/>
        <c:crosses val="autoZero"/>
        <c:auto val="1"/>
        <c:lblAlgn val="ctr"/>
        <c:lblOffset val="100"/>
        <c:noMultiLvlLbl val="0"/>
      </c:catAx>
      <c:valAx>
        <c:axId val="987874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043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349564304462"/>
          <c:y val="0.953504555555556"/>
          <c:w val="0.0650086089238845"/>
          <c:h val="0.046495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373447946514"/>
          <c:y val="0.031"/>
          <c:w val="0.856255969436485"/>
          <c:h val="0.90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7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6</c:f>
              <c:strCache>
                <c:ptCount val="36"/>
                <c:pt idx="0">
                  <c:v>UE­28 (¹)</c:v>
                </c:pt>
                <c:pt idx="1">
                  <c:v/>
                </c:pt>
                <c:pt idx="2">
                  <c:v>Irlande</c:v>
                </c:pt>
                <c:pt idx="3">
                  <c:v>France</c:v>
                </c:pt>
                <c:pt idx="4">
                  <c:v>Royaume­Uni</c:v>
                </c:pt>
                <c:pt idx="5">
                  <c:v>Autriche</c:v>
                </c:pt>
                <c:pt idx="6">
                  <c:v>Finlande</c:v>
                </c:pt>
                <c:pt idx="7">
                  <c:v>Danemark</c:v>
                </c:pt>
                <c:pt idx="8">
                  <c:v>Espagne</c:v>
                </c:pt>
                <c:pt idx="9">
                  <c:v>Portugal</c:v>
                </c:pt>
                <c:pt idx="10">
                  <c:v>Slovénie</c:v>
                </c:pt>
                <c:pt idx="11">
                  <c:v>Pologne (²)</c:v>
                </c:pt>
                <c:pt idx="12">
                  <c:v>Allemagne</c:v>
                </c:pt>
                <c:pt idx="13">
                  <c:v>Lituanie</c:v>
                </c:pt>
                <c:pt idx="14">
                  <c:v>Slovaquie</c:v>
                </c:pt>
                <c:pt idx="15">
                  <c:v>Rép. tchèque</c:v>
                </c:pt>
                <c:pt idx="16">
                  <c:v>Grèce</c:v>
                </c:pt>
                <c:pt idx="17">
                  <c:v>Roumanie</c:v>
                </c:pt>
                <c:pt idx="18">
                  <c:v>Croatie</c:v>
                </c:pt>
                <c:pt idx="19">
                  <c:v>Malte</c:v>
                </c:pt>
                <c:pt idx="20">
                  <c:v>Suède</c:v>
                </c:pt>
                <c:pt idx="21">
                  <c:v>Belgique</c:v>
                </c:pt>
                <c:pt idx="22">
                  <c:v>Bulgarie</c:v>
                </c:pt>
                <c:pt idx="23">
                  <c:v>Italie</c:v>
                </c:pt>
                <c:pt idx="24">
                  <c:v>Estonie</c:v>
                </c:pt>
                <c:pt idx="25">
                  <c:v>Lettonie</c:v>
                </c:pt>
                <c:pt idx="26">
                  <c:v>Hongrie</c:v>
                </c:pt>
                <c:pt idx="27">
                  <c:v>Pays­Bas</c:v>
                </c:pt>
                <c:pt idx="28">
                  <c:v>Chypre</c:v>
                </c:pt>
                <c:pt idx="29">
                  <c:v>Luxembourg</c:v>
                </c:pt>
                <c:pt idx="30">
                  <c:v/>
                </c:pt>
                <c:pt idx="31">
                  <c:v>Suisse</c:v>
                </c:pt>
                <c:pt idx="32">
                  <c:v>Serbie (²)</c:v>
                </c:pt>
                <c:pt idx="33">
                  <c:v>Norvège</c:v>
                </c:pt>
                <c:pt idx="34">
                  <c:v>Liechtenstein</c:v>
                </c:pt>
                <c:pt idx="35">
                  <c:v>ARY de Macédoine</c:v>
                </c:pt>
              </c:strCache>
            </c:strRef>
          </c:cat>
          <c:val>
            <c:numRef>
              <c:f>'Graphique 7'!$D$11:$D$46</c:f>
              <c:numCache>
                <c:formatCode>General</c:formatCode>
                <c:ptCount val="36"/>
                <c:pt idx="0">
                  <c:v>18.2</c:v>
                </c:pt>
                <c:pt idx="2">
                  <c:v>21.6</c:v>
                </c:pt>
                <c:pt idx="3">
                  <c:v>22.9</c:v>
                </c:pt>
                <c:pt idx="4">
                  <c:v>23</c:v>
                </c:pt>
                <c:pt idx="5">
                  <c:v>21.8</c:v>
                </c:pt>
                <c:pt idx="6">
                  <c:v>21.6</c:v>
                </c:pt>
                <c:pt idx="7">
                  <c:v>19.9</c:v>
                </c:pt>
                <c:pt idx="8">
                  <c:v>19</c:v>
                </c:pt>
                <c:pt idx="9">
                  <c:v>21</c:v>
                </c:pt>
                <c:pt idx="10">
                  <c:v>19.1</c:v>
                </c:pt>
                <c:pt idx="12">
                  <c:v>17.2</c:v>
                </c:pt>
                <c:pt idx="13">
                  <c:v>21.3</c:v>
                </c:pt>
                <c:pt idx="14">
                  <c:v>17.6</c:v>
                </c:pt>
                <c:pt idx="15">
                  <c:v>16.9</c:v>
                </c:pt>
                <c:pt idx="16">
                  <c:v>15.7</c:v>
                </c:pt>
                <c:pt idx="17">
                  <c:v>16.8</c:v>
                </c:pt>
                <c:pt idx="18">
                  <c:v>15.5</c:v>
                </c:pt>
                <c:pt idx="19">
                  <c:v>15</c:v>
                </c:pt>
                <c:pt idx="20">
                  <c:v>14.7</c:v>
                </c:pt>
                <c:pt idx="21">
                  <c:v>13</c:v>
                </c:pt>
                <c:pt idx="22">
                  <c:v>14.1</c:v>
                </c:pt>
                <c:pt idx="23">
                  <c:v>13.5</c:v>
                </c:pt>
                <c:pt idx="24">
                  <c:v>14.2</c:v>
                </c:pt>
                <c:pt idx="25">
                  <c:v>13.2</c:v>
                </c:pt>
                <c:pt idx="26">
                  <c:v>10.3</c:v>
                </c:pt>
                <c:pt idx="27">
                  <c:v>9.5</c:v>
                </c:pt>
                <c:pt idx="28">
                  <c:v>8.2</c:v>
                </c:pt>
                <c:pt idx="29">
                  <c:v>3.6</c:v>
                </c:pt>
                <c:pt idx="31">
                  <c:v>17.5</c:v>
                </c:pt>
                <c:pt idx="33">
                  <c:v>13.3</c:v>
                </c:pt>
                <c:pt idx="34">
                  <c:v>12.7</c:v>
                </c:pt>
                <c:pt idx="35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Graphique 7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6</c:f>
              <c:strCache>
                <c:ptCount val="36"/>
                <c:pt idx="0">
                  <c:v>UE­28 (¹)</c:v>
                </c:pt>
                <c:pt idx="1">
                  <c:v/>
                </c:pt>
                <c:pt idx="2">
                  <c:v>Irlande</c:v>
                </c:pt>
                <c:pt idx="3">
                  <c:v>France</c:v>
                </c:pt>
                <c:pt idx="4">
                  <c:v>Royaume­Uni</c:v>
                </c:pt>
                <c:pt idx="5">
                  <c:v>Autriche</c:v>
                </c:pt>
                <c:pt idx="6">
                  <c:v>Finlande</c:v>
                </c:pt>
                <c:pt idx="7">
                  <c:v>Danemark</c:v>
                </c:pt>
                <c:pt idx="8">
                  <c:v>Espagne</c:v>
                </c:pt>
                <c:pt idx="9">
                  <c:v>Portugal</c:v>
                </c:pt>
                <c:pt idx="10">
                  <c:v>Slovénie</c:v>
                </c:pt>
                <c:pt idx="11">
                  <c:v>Pologne (²)</c:v>
                </c:pt>
                <c:pt idx="12">
                  <c:v>Allemagne</c:v>
                </c:pt>
                <c:pt idx="13">
                  <c:v>Lituanie</c:v>
                </c:pt>
                <c:pt idx="14">
                  <c:v>Slovaquie</c:v>
                </c:pt>
                <c:pt idx="15">
                  <c:v>Rép. tchèque</c:v>
                </c:pt>
                <c:pt idx="16">
                  <c:v>Grèce</c:v>
                </c:pt>
                <c:pt idx="17">
                  <c:v>Roumanie</c:v>
                </c:pt>
                <c:pt idx="18">
                  <c:v>Croatie</c:v>
                </c:pt>
                <c:pt idx="19">
                  <c:v>Malte</c:v>
                </c:pt>
                <c:pt idx="20">
                  <c:v>Suède</c:v>
                </c:pt>
                <c:pt idx="21">
                  <c:v>Belgique</c:v>
                </c:pt>
                <c:pt idx="22">
                  <c:v>Bulgarie</c:v>
                </c:pt>
                <c:pt idx="23">
                  <c:v>Italie</c:v>
                </c:pt>
                <c:pt idx="24">
                  <c:v>Estonie</c:v>
                </c:pt>
                <c:pt idx="25">
                  <c:v>Lettonie</c:v>
                </c:pt>
                <c:pt idx="26">
                  <c:v>Hongrie</c:v>
                </c:pt>
                <c:pt idx="27">
                  <c:v>Pays­Bas</c:v>
                </c:pt>
                <c:pt idx="28">
                  <c:v>Chypre</c:v>
                </c:pt>
                <c:pt idx="29">
                  <c:v>Luxembourg</c:v>
                </c:pt>
                <c:pt idx="30">
                  <c:v/>
                </c:pt>
                <c:pt idx="31">
                  <c:v>Suisse</c:v>
                </c:pt>
                <c:pt idx="32">
                  <c:v>Serbie (²)</c:v>
                </c:pt>
                <c:pt idx="33">
                  <c:v>Norvège</c:v>
                </c:pt>
                <c:pt idx="34">
                  <c:v>Liechtenstein</c:v>
                </c:pt>
                <c:pt idx="35">
                  <c:v>ARY de Macédoine</c:v>
                </c:pt>
              </c:strCache>
            </c:strRef>
          </c:cat>
          <c:val>
            <c:numRef>
              <c:f>'Graphique 7'!$E$11:$E$46</c:f>
              <c:numCache>
                <c:formatCode>General</c:formatCode>
                <c:ptCount val="36"/>
                <c:pt idx="0">
                  <c:v>18.7</c:v>
                </c:pt>
                <c:pt idx="2">
                  <c:v>24.7</c:v>
                </c:pt>
                <c:pt idx="3">
                  <c:v>23.4</c:v>
                </c:pt>
                <c:pt idx="4">
                  <c:v>22.8</c:v>
                </c:pt>
                <c:pt idx="5">
                  <c:v>22.5</c:v>
                </c:pt>
                <c:pt idx="6">
                  <c:v>21.9</c:v>
                </c:pt>
                <c:pt idx="7">
                  <c:v>20.7</c:v>
                </c:pt>
                <c:pt idx="8">
                  <c:v>20.7</c:v>
                </c:pt>
                <c:pt idx="9">
                  <c:v>20.4</c:v>
                </c:pt>
                <c:pt idx="10">
                  <c:v>19.3</c:v>
                </c:pt>
                <c:pt idx="11">
                  <c:v>19.1</c:v>
                </c:pt>
                <c:pt idx="12">
                  <c:v>18.7</c:v>
                </c:pt>
                <c:pt idx="13">
                  <c:v>18.2</c:v>
                </c:pt>
                <c:pt idx="14">
                  <c:v>16.8</c:v>
                </c:pt>
                <c:pt idx="15">
                  <c:v>16.6</c:v>
                </c:pt>
                <c:pt idx="16">
                  <c:v>16.2</c:v>
                </c:pt>
                <c:pt idx="17">
                  <c:v>16</c:v>
                </c:pt>
                <c:pt idx="18">
                  <c:v>15.7</c:v>
                </c:pt>
                <c:pt idx="19">
                  <c:v>15.3</c:v>
                </c:pt>
                <c:pt idx="20">
                  <c:v>14.6</c:v>
                </c:pt>
                <c:pt idx="21">
                  <c:v>13.9</c:v>
                </c:pt>
                <c:pt idx="22">
                  <c:v>13.7</c:v>
                </c:pt>
                <c:pt idx="23">
                  <c:v>13.6</c:v>
                </c:pt>
                <c:pt idx="24">
                  <c:v>13.5</c:v>
                </c:pt>
                <c:pt idx="25">
                  <c:v>12.5</c:v>
                </c:pt>
                <c:pt idx="26">
                  <c:v>11.3</c:v>
                </c:pt>
                <c:pt idx="27">
                  <c:v>9.9</c:v>
                </c:pt>
                <c:pt idx="28">
                  <c:v>9.2</c:v>
                </c:pt>
                <c:pt idx="29">
                  <c:v>3.5</c:v>
                </c:pt>
                <c:pt idx="31">
                  <c:v>18.4</c:v>
                </c:pt>
                <c:pt idx="32">
                  <c:v>14.9</c:v>
                </c:pt>
                <c:pt idx="33">
                  <c:v>13.6</c:v>
                </c:pt>
                <c:pt idx="34">
                  <c:v>10.3</c:v>
                </c:pt>
                <c:pt idx="35">
                  <c:v>8.3</c:v>
                </c:pt>
              </c:numCache>
            </c:numRef>
          </c:val>
        </c:ser>
        <c:gapWidth val="150"/>
        <c:overlap val="0"/>
        <c:axId val="68981918"/>
        <c:axId val="57777067"/>
      </c:barChart>
      <c:catAx>
        <c:axId val="68981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777067"/>
        <c:crosses val="autoZero"/>
        <c:auto val="1"/>
        <c:lblAlgn val="ctr"/>
        <c:lblOffset val="100"/>
        <c:noMultiLvlLbl val="0"/>
      </c:catAx>
      <c:valAx>
        <c:axId val="57777067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819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6162309711286"/>
          <c:y val="0.950556555555556"/>
          <c:w val="0.0676752755905512"/>
          <c:h val="0.048210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340425531915"/>
          <c:y val="0.015520620824833"/>
          <c:w val="0.847927913623373"/>
          <c:h val="0.9041161646465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8'!$D$10</c:f>
              <c:strCache>
                <c:ptCount val="1"/>
                <c:pt idx="0">
                  <c:v>Hommes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46</c:f>
              <c:strCache>
                <c:ptCount val="36"/>
                <c:pt idx="0">
                  <c:v>UE­28</c:v>
                </c:pt>
                <c:pt idx="1">
                  <c:v/>
                </c:pt>
                <c:pt idx="2">
                  <c:v>Irlande</c:v>
                </c:pt>
                <c:pt idx="3">
                  <c:v>France</c:v>
                </c:pt>
                <c:pt idx="4">
                  <c:v>Royaume­Uni</c:v>
                </c:pt>
                <c:pt idx="5">
                  <c:v>Autriche</c:v>
                </c:pt>
                <c:pt idx="6">
                  <c:v>Finlande</c:v>
                </c:pt>
                <c:pt idx="7">
                  <c:v>Danemark</c:v>
                </c:pt>
                <c:pt idx="8">
                  <c:v>Espagne</c:v>
                </c:pt>
                <c:pt idx="9">
                  <c:v>Portugal</c:v>
                </c:pt>
                <c:pt idx="10">
                  <c:v>Slovénie</c:v>
                </c:pt>
                <c:pt idx="11">
                  <c:v>Pologne</c:v>
                </c:pt>
                <c:pt idx="12">
                  <c:v>Allemagne</c:v>
                </c:pt>
                <c:pt idx="13">
                  <c:v>Lituanie</c:v>
                </c:pt>
                <c:pt idx="14">
                  <c:v>Slovaquie</c:v>
                </c:pt>
                <c:pt idx="15">
                  <c:v>Rép. tchèque</c:v>
                </c:pt>
                <c:pt idx="16">
                  <c:v>Grèce</c:v>
                </c:pt>
                <c:pt idx="17">
                  <c:v>Roumanie</c:v>
                </c:pt>
                <c:pt idx="18">
                  <c:v>Croatie</c:v>
                </c:pt>
                <c:pt idx="19">
                  <c:v>Malte</c:v>
                </c:pt>
                <c:pt idx="20">
                  <c:v>Suède</c:v>
                </c:pt>
                <c:pt idx="21">
                  <c:v>Belgique</c:v>
                </c:pt>
                <c:pt idx="22">
                  <c:v>Bulgarie</c:v>
                </c:pt>
                <c:pt idx="23">
                  <c:v>Italie</c:v>
                </c:pt>
                <c:pt idx="24">
                  <c:v>Estonie</c:v>
                </c:pt>
                <c:pt idx="25">
                  <c:v>Lettonie</c:v>
                </c:pt>
                <c:pt idx="26">
                  <c:v>Hongrie</c:v>
                </c:pt>
                <c:pt idx="27">
                  <c:v>Pays­Bas</c:v>
                </c:pt>
                <c:pt idx="28">
                  <c:v>Chypre</c:v>
                </c:pt>
                <c:pt idx="29">
                  <c:v>Luxembourg</c:v>
                </c:pt>
                <c:pt idx="30">
                  <c:v/>
                </c:pt>
                <c:pt idx="31">
                  <c:v>Suisse</c:v>
                </c:pt>
                <c:pt idx="32">
                  <c:v>Serbie</c:v>
                </c:pt>
                <c:pt idx="33">
                  <c:v>Norvège</c:v>
                </c:pt>
                <c:pt idx="34">
                  <c:v>Liechtenstein</c:v>
                </c:pt>
                <c:pt idx="35">
                  <c:v>ARY de Macédoine</c:v>
                </c:pt>
              </c:strCache>
            </c:strRef>
          </c:cat>
          <c:val>
            <c:numRef>
              <c:f>'Graphique 8'!$D$11:$D$46</c:f>
              <c:numCache>
                <c:formatCode>General</c:formatCode>
                <c:ptCount val="36"/>
                <c:pt idx="0">
                  <c:v>24.5</c:v>
                </c:pt>
                <c:pt idx="2">
                  <c:v>37</c:v>
                </c:pt>
                <c:pt idx="3">
                  <c:v>32.6</c:v>
                </c:pt>
                <c:pt idx="4">
                  <c:v>28.1</c:v>
                </c:pt>
                <c:pt idx="5">
                  <c:v>33</c:v>
                </c:pt>
                <c:pt idx="6">
                  <c:v>31.3</c:v>
                </c:pt>
                <c:pt idx="7">
                  <c:v>26</c:v>
                </c:pt>
                <c:pt idx="8">
                  <c:v>29.2</c:v>
                </c:pt>
                <c:pt idx="9">
                  <c:v>24.5</c:v>
                </c:pt>
                <c:pt idx="10">
                  <c:v>25.7</c:v>
                </c:pt>
                <c:pt idx="11">
                  <c:v>21.8</c:v>
                </c:pt>
                <c:pt idx="12">
                  <c:v>26.7</c:v>
                </c:pt>
                <c:pt idx="13">
                  <c:v>25.3</c:v>
                </c:pt>
                <c:pt idx="14">
                  <c:v>20.8</c:v>
                </c:pt>
                <c:pt idx="15">
                  <c:v>21.8</c:v>
                </c:pt>
                <c:pt idx="16">
                  <c:v>20</c:v>
                </c:pt>
                <c:pt idx="17">
                  <c:v>18.3</c:v>
                </c:pt>
                <c:pt idx="18">
                  <c:v>19.7</c:v>
                </c:pt>
                <c:pt idx="19">
                  <c:v>21.5</c:v>
                </c:pt>
                <c:pt idx="20">
                  <c:v>19</c:v>
                </c:pt>
                <c:pt idx="21">
                  <c:v>20.4</c:v>
                </c:pt>
                <c:pt idx="22">
                  <c:v>16.7</c:v>
                </c:pt>
                <c:pt idx="23">
                  <c:v>16</c:v>
                </c:pt>
                <c:pt idx="24">
                  <c:v>16</c:v>
                </c:pt>
                <c:pt idx="25">
                  <c:v>16.7</c:v>
                </c:pt>
                <c:pt idx="26">
                  <c:v>15.6</c:v>
                </c:pt>
                <c:pt idx="27">
                  <c:v>14.6</c:v>
                </c:pt>
                <c:pt idx="28">
                  <c:v>11.3</c:v>
                </c:pt>
                <c:pt idx="29">
                  <c:v>5</c:v>
                </c:pt>
                <c:pt idx="31">
                  <c:v>28.7</c:v>
                </c:pt>
                <c:pt idx="32">
                  <c:v>17.7</c:v>
                </c:pt>
                <c:pt idx="33">
                  <c:v>20.1</c:v>
                </c:pt>
                <c:pt idx="34">
                  <c:v>10</c:v>
                </c:pt>
                <c:pt idx="35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Graphique 8'!$E$10</c:f>
              <c:strCache>
                <c:ptCount val="1"/>
                <c:pt idx="0">
                  <c:v>Femme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46</c:f>
              <c:strCache>
                <c:ptCount val="36"/>
                <c:pt idx="0">
                  <c:v>UE­28</c:v>
                </c:pt>
                <c:pt idx="1">
                  <c:v/>
                </c:pt>
                <c:pt idx="2">
                  <c:v>Irlande</c:v>
                </c:pt>
                <c:pt idx="3">
                  <c:v>France</c:v>
                </c:pt>
                <c:pt idx="4">
                  <c:v>Royaume­Uni</c:v>
                </c:pt>
                <c:pt idx="5">
                  <c:v>Autriche</c:v>
                </c:pt>
                <c:pt idx="6">
                  <c:v>Finlande</c:v>
                </c:pt>
                <c:pt idx="7">
                  <c:v>Danemark</c:v>
                </c:pt>
                <c:pt idx="8">
                  <c:v>Espagne</c:v>
                </c:pt>
                <c:pt idx="9">
                  <c:v>Portugal</c:v>
                </c:pt>
                <c:pt idx="10">
                  <c:v>Slovénie</c:v>
                </c:pt>
                <c:pt idx="11">
                  <c:v>Pologne</c:v>
                </c:pt>
                <c:pt idx="12">
                  <c:v>Allemagne</c:v>
                </c:pt>
                <c:pt idx="13">
                  <c:v>Lituanie</c:v>
                </c:pt>
                <c:pt idx="14">
                  <c:v>Slovaquie</c:v>
                </c:pt>
                <c:pt idx="15">
                  <c:v>Rép. tchèque</c:v>
                </c:pt>
                <c:pt idx="16">
                  <c:v>Grèce</c:v>
                </c:pt>
                <c:pt idx="17">
                  <c:v>Roumanie</c:v>
                </c:pt>
                <c:pt idx="18">
                  <c:v>Croatie</c:v>
                </c:pt>
                <c:pt idx="19">
                  <c:v>Malte</c:v>
                </c:pt>
                <c:pt idx="20">
                  <c:v>Suède</c:v>
                </c:pt>
                <c:pt idx="21">
                  <c:v>Belgique</c:v>
                </c:pt>
                <c:pt idx="22">
                  <c:v>Bulgarie</c:v>
                </c:pt>
                <c:pt idx="23">
                  <c:v>Italie</c:v>
                </c:pt>
                <c:pt idx="24">
                  <c:v>Estonie</c:v>
                </c:pt>
                <c:pt idx="25">
                  <c:v>Lettonie</c:v>
                </c:pt>
                <c:pt idx="26">
                  <c:v>Hongrie</c:v>
                </c:pt>
                <c:pt idx="27">
                  <c:v>Pays­Bas</c:v>
                </c:pt>
                <c:pt idx="28">
                  <c:v>Chypre</c:v>
                </c:pt>
                <c:pt idx="29">
                  <c:v>Luxembourg</c:v>
                </c:pt>
                <c:pt idx="30">
                  <c:v/>
                </c:pt>
                <c:pt idx="31">
                  <c:v>Suisse</c:v>
                </c:pt>
                <c:pt idx="32">
                  <c:v>Serbie</c:v>
                </c:pt>
                <c:pt idx="33">
                  <c:v>Norvège</c:v>
                </c:pt>
                <c:pt idx="34">
                  <c:v>Liechtenstein</c:v>
                </c:pt>
                <c:pt idx="35">
                  <c:v>ARY de Macédoine</c:v>
                </c:pt>
              </c:strCache>
            </c:strRef>
          </c:cat>
          <c:val>
            <c:numRef>
              <c:f>'Graphique 8'!$E$11:$E$46</c:f>
              <c:numCache>
                <c:formatCode>General</c:formatCode>
                <c:ptCount val="36"/>
                <c:pt idx="0">
                  <c:v>12.7</c:v>
                </c:pt>
                <c:pt idx="2">
                  <c:v>12.9</c:v>
                </c:pt>
                <c:pt idx="3">
                  <c:v>14.1</c:v>
                </c:pt>
                <c:pt idx="4">
                  <c:v>17.4</c:v>
                </c:pt>
                <c:pt idx="5">
                  <c:v>11.6</c:v>
                </c:pt>
                <c:pt idx="6">
                  <c:v>12.1</c:v>
                </c:pt>
                <c:pt idx="7">
                  <c:v>15.1</c:v>
                </c:pt>
                <c:pt idx="8">
                  <c:v>12.1</c:v>
                </c:pt>
                <c:pt idx="9">
                  <c:v>16.3</c:v>
                </c:pt>
                <c:pt idx="10">
                  <c:v>12.4</c:v>
                </c:pt>
                <c:pt idx="11">
                  <c:v>16.3</c:v>
                </c:pt>
                <c:pt idx="12">
                  <c:v>10.4</c:v>
                </c:pt>
                <c:pt idx="13">
                  <c:v>10.7</c:v>
                </c:pt>
                <c:pt idx="14">
                  <c:v>12.6</c:v>
                </c:pt>
                <c:pt idx="15">
                  <c:v>11.1</c:v>
                </c:pt>
                <c:pt idx="16">
                  <c:v>12.4</c:v>
                </c:pt>
                <c:pt idx="17">
                  <c:v>13.6</c:v>
                </c:pt>
                <c:pt idx="18">
                  <c:v>11.4</c:v>
                </c:pt>
                <c:pt idx="19">
                  <c:v>8.6</c:v>
                </c:pt>
                <c:pt idx="20">
                  <c:v>10</c:v>
                </c:pt>
                <c:pt idx="21">
                  <c:v>7.3</c:v>
                </c:pt>
                <c:pt idx="22">
                  <c:v>10.6</c:v>
                </c:pt>
                <c:pt idx="23">
                  <c:v>11.1</c:v>
                </c:pt>
                <c:pt idx="24">
                  <c:v>10.8</c:v>
                </c:pt>
                <c:pt idx="25">
                  <c:v>8.1</c:v>
                </c:pt>
                <c:pt idx="26">
                  <c:v>6.7</c:v>
                </c:pt>
                <c:pt idx="27">
                  <c:v>5</c:v>
                </c:pt>
                <c:pt idx="28">
                  <c:v>7.1</c:v>
                </c:pt>
                <c:pt idx="29">
                  <c:v>2</c:v>
                </c:pt>
                <c:pt idx="31">
                  <c:v>7.8</c:v>
                </c:pt>
                <c:pt idx="32">
                  <c:v>11.9</c:v>
                </c:pt>
                <c:pt idx="33">
                  <c:v>6.9</c:v>
                </c:pt>
                <c:pt idx="34">
                  <c:v>10.7</c:v>
                </c:pt>
                <c:pt idx="35">
                  <c:v>7</c:v>
                </c:pt>
              </c:numCache>
            </c:numRef>
          </c:val>
        </c:ser>
        <c:gapWidth val="150"/>
        <c:overlap val="0"/>
        <c:axId val="32514252"/>
        <c:axId val="40570743"/>
      </c:barChart>
      <c:catAx>
        <c:axId val="325142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70743"/>
        <c:crosses val="autoZero"/>
        <c:auto val="1"/>
        <c:lblAlgn val="ctr"/>
        <c:lblOffset val="100"/>
        <c:noMultiLvlLbl val="0"/>
      </c:catAx>
      <c:valAx>
        <c:axId val="405707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142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071968503937"/>
          <c:y val="0.953504555555556"/>
          <c:w val="0.0785606299212598"/>
          <c:h val="0.045084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707930444471"/>
          <c:y val="0.031"/>
          <c:w val="0.823922645338427"/>
          <c:h val="0.89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9'!$D$10</c:f>
              <c:strCache>
                <c:ptCount val="1"/>
                <c:pt idx="0">
                  <c:v>Hommes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7</c:f>
              <c:strCache>
                <c:ptCount val="37"/>
                <c:pt idx="0">
                  <c:v>Allemagne</c:v>
                </c:pt>
                <c:pt idx="1">
                  <c:v>Royaume­Uni</c:v>
                </c:pt>
                <c:pt idx="2">
                  <c:v>France (¹)</c:v>
                </c:pt>
                <c:pt idx="3">
                  <c:v>Pologne</c:v>
                </c:pt>
                <c:pt idx="4">
                  <c:v>Italie (¹)</c:v>
                </c:pt>
                <c:pt idx="5">
                  <c:v>Espagne</c:v>
                </c:pt>
                <c:pt idx="6">
                  <c:v>Rép. tchèque (¹)</c:v>
                </c:pt>
                <c:pt idx="7">
                  <c:v>Autriche</c:v>
                </c:pt>
                <c:pt idx="8">
                  <c:v>Grèce (¹)</c:v>
                </c:pt>
                <c:pt idx="9">
                  <c:v>Suède (¹)</c:v>
                </c:pt>
                <c:pt idx="10">
                  <c:v>Finlande</c:v>
                </c:pt>
                <c:pt idx="11">
                  <c:v>Roumanie</c:v>
                </c:pt>
                <c:pt idx="12">
                  <c:v>Portugal (²)</c:v>
                </c:pt>
                <c:pt idx="13">
                  <c:v>Belgique</c:v>
                </c:pt>
                <c:pt idx="14">
                  <c:v>Pays­Bas (²)</c:v>
                </c:pt>
                <c:pt idx="15">
                  <c:v>Danemark</c:v>
                </c:pt>
                <c:pt idx="16">
                  <c:v>Slovaquie</c:v>
                </c:pt>
                <c:pt idx="17">
                  <c:v>Irlande (¹)</c:v>
                </c:pt>
                <c:pt idx="18">
                  <c:v>Hongrie</c:v>
                </c:pt>
                <c:pt idx="19">
                  <c:v>Bulgarie</c:v>
                </c:pt>
                <c:pt idx="20">
                  <c:v>Croatie</c:v>
                </c:pt>
                <c:pt idx="21">
                  <c:v>Estonie</c:v>
                </c:pt>
                <c:pt idx="22">
                  <c:v>Slovénie</c:v>
                </c:pt>
                <c:pt idx="23">
                  <c:v>Lituanie</c:v>
                </c:pt>
                <c:pt idx="24">
                  <c:v>Lettonie</c:v>
                </c:pt>
                <c:pt idx="25">
                  <c:v>Chypre</c:v>
                </c:pt>
                <c:pt idx="26">
                  <c:v>Luxembourg</c:v>
                </c:pt>
                <c:pt idx="27">
                  <c:v>Malte</c:v>
                </c:pt>
                <c:pt idx="28">
                  <c:v/>
                </c:pt>
                <c:pt idx="29">
                  <c:v>Japon (¹)</c:v>
                </c:pt>
                <c:pt idx="30">
                  <c:v>Turquie (¹)</c:v>
                </c:pt>
                <c:pt idx="31">
                  <c:v>Suisse</c:v>
                </c:pt>
                <c:pt idx="32">
                  <c:v>Serbie</c:v>
                </c:pt>
                <c:pt idx="33">
                  <c:v>Norvège</c:v>
                </c:pt>
                <c:pt idx="34">
                  <c:v>Islande (³)</c:v>
                </c:pt>
                <c:pt idx="35">
                  <c:v>ARY de Macédoine (¹)</c:v>
                </c:pt>
                <c:pt idx="36">
                  <c:v>Liechtenstein</c:v>
                </c:pt>
              </c:strCache>
            </c:strRef>
          </c:cat>
          <c:val>
            <c:numRef>
              <c:f>'Graphique 9'!$D$11:$D$47</c:f>
              <c:numCache>
                <c:formatCode>General</c:formatCode>
                <c:ptCount val="37"/>
                <c:pt idx="0">
                  <c:v>109.1</c:v>
                </c:pt>
                <c:pt idx="1">
                  <c:v>59.35</c:v>
                </c:pt>
                <c:pt idx="2">
                  <c:v>36.356</c:v>
                </c:pt>
                <c:pt idx="3">
                  <c:v>19.851</c:v>
                </c:pt>
                <c:pt idx="4">
                  <c:v>16.283</c:v>
                </c:pt>
                <c:pt idx="5">
                  <c:v>16.148</c:v>
                </c:pt>
                <c:pt idx="6">
                  <c:v>14.027</c:v>
                </c:pt>
                <c:pt idx="7">
                  <c:v>12.879</c:v>
                </c:pt>
                <c:pt idx="8">
                  <c:v>12.64</c:v>
                </c:pt>
                <c:pt idx="9">
                  <c:v>11.148</c:v>
                </c:pt>
                <c:pt idx="10">
                  <c:v>9.4</c:v>
                </c:pt>
                <c:pt idx="11">
                  <c:v>10.026</c:v>
                </c:pt>
                <c:pt idx="12">
                  <c:v>9.036</c:v>
                </c:pt>
                <c:pt idx="13">
                  <c:v>8.89</c:v>
                </c:pt>
                <c:pt idx="14">
                  <c:v>7.257</c:v>
                </c:pt>
                <c:pt idx="15">
                  <c:v>4.866</c:v>
                </c:pt>
                <c:pt idx="16">
                  <c:v>4.733</c:v>
                </c:pt>
                <c:pt idx="17">
                  <c:v>3.97</c:v>
                </c:pt>
                <c:pt idx="18">
                  <c:v>3.583</c:v>
                </c:pt>
                <c:pt idx="19">
                  <c:v>3.219</c:v>
                </c:pt>
                <c:pt idx="20">
                  <c:v>1.336</c:v>
                </c:pt>
                <c:pt idx="21">
                  <c:v>1.237</c:v>
                </c:pt>
                <c:pt idx="22">
                  <c:v>1.215</c:v>
                </c:pt>
                <c:pt idx="23">
                  <c:v>1.063</c:v>
                </c:pt>
                <c:pt idx="24">
                  <c:v>0.862</c:v>
                </c:pt>
                <c:pt idx="25">
                  <c:v>0.49</c:v>
                </c:pt>
                <c:pt idx="26">
                  <c:v>0.315</c:v>
                </c:pt>
                <c:pt idx="27">
                  <c:v>0.069</c:v>
                </c:pt>
                <c:pt idx="29">
                  <c:v>49.606</c:v>
                </c:pt>
                <c:pt idx="30">
                  <c:v>38.267</c:v>
                </c:pt>
                <c:pt idx="31">
                  <c:v>12.837</c:v>
                </c:pt>
                <c:pt idx="32">
                  <c:v>3.63</c:v>
                </c:pt>
                <c:pt idx="33">
                  <c:v>3.625</c:v>
                </c:pt>
                <c:pt idx="34">
                  <c:v>0.184</c:v>
                </c:pt>
                <c:pt idx="35">
                  <c:v>0.056</c:v>
                </c:pt>
                <c:pt idx="36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Graphique 9'!$E$10</c:f>
              <c:strCache>
                <c:ptCount val="1"/>
                <c:pt idx="0">
                  <c:v>Femme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7</c:f>
              <c:strCache>
                <c:ptCount val="37"/>
                <c:pt idx="0">
                  <c:v>Allemagne</c:v>
                </c:pt>
                <c:pt idx="1">
                  <c:v>Royaume­Uni</c:v>
                </c:pt>
                <c:pt idx="2">
                  <c:v>France (¹)</c:v>
                </c:pt>
                <c:pt idx="3">
                  <c:v>Pologne</c:v>
                </c:pt>
                <c:pt idx="4">
                  <c:v>Italie (¹)</c:v>
                </c:pt>
                <c:pt idx="5">
                  <c:v>Espagne</c:v>
                </c:pt>
                <c:pt idx="6">
                  <c:v>Rép. tchèque (¹)</c:v>
                </c:pt>
                <c:pt idx="7">
                  <c:v>Autriche</c:v>
                </c:pt>
                <c:pt idx="8">
                  <c:v>Grèce (¹)</c:v>
                </c:pt>
                <c:pt idx="9">
                  <c:v>Suède (¹)</c:v>
                </c:pt>
                <c:pt idx="10">
                  <c:v>Finlande</c:v>
                </c:pt>
                <c:pt idx="11">
                  <c:v>Roumanie</c:v>
                </c:pt>
                <c:pt idx="12">
                  <c:v>Portugal (²)</c:v>
                </c:pt>
                <c:pt idx="13">
                  <c:v>Belgique</c:v>
                </c:pt>
                <c:pt idx="14">
                  <c:v>Pays­Bas (²)</c:v>
                </c:pt>
                <c:pt idx="15">
                  <c:v>Danemark</c:v>
                </c:pt>
                <c:pt idx="16">
                  <c:v>Slovaquie</c:v>
                </c:pt>
                <c:pt idx="17">
                  <c:v>Irlande (¹)</c:v>
                </c:pt>
                <c:pt idx="18">
                  <c:v>Hongrie</c:v>
                </c:pt>
                <c:pt idx="19">
                  <c:v>Bulgarie</c:v>
                </c:pt>
                <c:pt idx="20">
                  <c:v>Croatie</c:v>
                </c:pt>
                <c:pt idx="21">
                  <c:v>Estonie</c:v>
                </c:pt>
                <c:pt idx="22">
                  <c:v>Slovénie</c:v>
                </c:pt>
                <c:pt idx="23">
                  <c:v>Lituanie</c:v>
                </c:pt>
                <c:pt idx="24">
                  <c:v>Lettonie</c:v>
                </c:pt>
                <c:pt idx="25">
                  <c:v>Chypre</c:v>
                </c:pt>
                <c:pt idx="26">
                  <c:v>Luxembourg</c:v>
                </c:pt>
                <c:pt idx="27">
                  <c:v>Malte</c:v>
                </c:pt>
                <c:pt idx="28">
                  <c:v/>
                </c:pt>
                <c:pt idx="29">
                  <c:v>Japon (¹)</c:v>
                </c:pt>
                <c:pt idx="30">
                  <c:v>Turquie (¹)</c:v>
                </c:pt>
                <c:pt idx="31">
                  <c:v>Suisse</c:v>
                </c:pt>
                <c:pt idx="32">
                  <c:v>Serbie</c:v>
                </c:pt>
                <c:pt idx="33">
                  <c:v>Norvège</c:v>
                </c:pt>
                <c:pt idx="34">
                  <c:v>Islande (³)</c:v>
                </c:pt>
                <c:pt idx="35">
                  <c:v>ARY de Macédoine (¹)</c:v>
                </c:pt>
                <c:pt idx="36">
                  <c:v>Liechtenstein</c:v>
                </c:pt>
              </c:strCache>
            </c:strRef>
          </c:cat>
          <c:val>
            <c:numRef>
              <c:f>'Graphique 9'!$E$11:$E$47</c:f>
              <c:numCache>
                <c:formatCode>General</c:formatCode>
                <c:ptCount val="37"/>
                <c:pt idx="0">
                  <c:v>87.1</c:v>
                </c:pt>
                <c:pt idx="1">
                  <c:v>53.45</c:v>
                </c:pt>
                <c:pt idx="2">
                  <c:v>32.582</c:v>
                </c:pt>
                <c:pt idx="3">
                  <c:v>23.548</c:v>
                </c:pt>
                <c:pt idx="4">
                  <c:v>17.229</c:v>
                </c:pt>
                <c:pt idx="5">
                  <c:v>15.914</c:v>
                </c:pt>
                <c:pt idx="6">
                  <c:v>11.063</c:v>
                </c:pt>
                <c:pt idx="7">
                  <c:v>11.179</c:v>
                </c:pt>
                <c:pt idx="8">
                  <c:v>11.241</c:v>
                </c:pt>
                <c:pt idx="9">
                  <c:v>10.442</c:v>
                </c:pt>
                <c:pt idx="10">
                  <c:v>10.469</c:v>
                </c:pt>
                <c:pt idx="11">
                  <c:v>9.289</c:v>
                </c:pt>
                <c:pt idx="12">
                  <c:v>10.274</c:v>
                </c:pt>
                <c:pt idx="13">
                  <c:v>7.596</c:v>
                </c:pt>
                <c:pt idx="14">
                  <c:v>7.221</c:v>
                </c:pt>
                <c:pt idx="15">
                  <c:v>5.073</c:v>
                </c:pt>
                <c:pt idx="16">
                  <c:v>4.338</c:v>
                </c:pt>
                <c:pt idx="17">
                  <c:v>3.995</c:v>
                </c:pt>
                <c:pt idx="18">
                  <c:v>3.641</c:v>
                </c:pt>
                <c:pt idx="19">
                  <c:v>3.398</c:v>
                </c:pt>
                <c:pt idx="20">
                  <c:v>1.794</c:v>
                </c:pt>
                <c:pt idx="21">
                  <c:v>1.666</c:v>
                </c:pt>
                <c:pt idx="22">
                  <c:v>1.429</c:v>
                </c:pt>
                <c:pt idx="23">
                  <c:v>1.572</c:v>
                </c:pt>
                <c:pt idx="24">
                  <c:v>1.338</c:v>
                </c:pt>
                <c:pt idx="25">
                  <c:v>0.619</c:v>
                </c:pt>
                <c:pt idx="26">
                  <c:v>0.254</c:v>
                </c:pt>
                <c:pt idx="27">
                  <c:v>0.044</c:v>
                </c:pt>
                <c:pt idx="29">
                  <c:v>24.487</c:v>
                </c:pt>
                <c:pt idx="30">
                  <c:v>28.89</c:v>
                </c:pt>
                <c:pt idx="31">
                  <c:v>10.86</c:v>
                </c:pt>
                <c:pt idx="32">
                  <c:v>4.925</c:v>
                </c:pt>
                <c:pt idx="33">
                  <c:v>3.838</c:v>
                </c:pt>
                <c:pt idx="34">
                  <c:v>0.286</c:v>
                </c:pt>
                <c:pt idx="35">
                  <c:v>0.075</c:v>
                </c:pt>
                <c:pt idx="36">
                  <c:v>0.034</c:v>
                </c:pt>
              </c:numCache>
            </c:numRef>
          </c:val>
        </c:ser>
        <c:gapWidth val="150"/>
        <c:overlap val="0"/>
        <c:axId val="79595995"/>
        <c:axId val="56666818"/>
      </c:barChart>
      <c:catAx>
        <c:axId val="79595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66818"/>
        <c:crosses val="autoZero"/>
        <c:auto val="1"/>
        <c:lblAlgn val="ctr"/>
        <c:lblOffset val="100"/>
        <c:noMultiLvlLbl val="0"/>
      </c:catAx>
      <c:valAx>
        <c:axId val="566668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959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071968503937"/>
          <c:y val="0.952093444444444"/>
          <c:w val="0.0705606299212598"/>
          <c:h val="0.047906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72</xdr:row>
      <xdr:rowOff>243000</xdr:rowOff>
    </xdr:from>
    <xdr:to>
      <xdr:col>6</xdr:col>
      <xdr:colOff>2438280</xdr:colOff>
      <xdr:row>138</xdr:row>
      <xdr:rowOff>131040</xdr:rowOff>
    </xdr:to>
    <xdr:graphicFrame>
      <xdr:nvGraphicFramePr>
        <xdr:cNvPr id="0" name="Chart 1"/>
        <xdr:cNvGraphicFramePr/>
      </xdr:nvGraphicFramePr>
      <xdr:xfrm>
        <a:off x="1018800" y="11425320"/>
        <a:ext cx="9167760" cy="100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63</xdr:row>
      <xdr:rowOff>119160</xdr:rowOff>
    </xdr:from>
    <xdr:to>
      <xdr:col>9</xdr:col>
      <xdr:colOff>551880</xdr:colOff>
      <xdr:row>129</xdr:row>
      <xdr:rowOff>140400</xdr:rowOff>
    </xdr:to>
    <xdr:graphicFrame>
      <xdr:nvGraphicFramePr>
        <xdr:cNvPr id="9" name="Chart 1"/>
        <xdr:cNvGraphicFramePr/>
      </xdr:nvGraphicFramePr>
      <xdr:xfrm>
        <a:off x="1246320" y="9929880"/>
        <a:ext cx="909360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8</xdr:row>
      <xdr:rowOff>100080</xdr:rowOff>
    </xdr:from>
    <xdr:to>
      <xdr:col>8</xdr:col>
      <xdr:colOff>106920</xdr:colOff>
      <xdr:row>134</xdr:row>
      <xdr:rowOff>121320</xdr:rowOff>
    </xdr:to>
    <xdr:graphicFrame>
      <xdr:nvGraphicFramePr>
        <xdr:cNvPr id="1" name="Chart 1"/>
        <xdr:cNvGraphicFramePr/>
      </xdr:nvGraphicFramePr>
      <xdr:xfrm>
        <a:off x="1190160" y="10977480"/>
        <a:ext cx="916884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5</xdr:row>
      <xdr:rowOff>47520</xdr:rowOff>
    </xdr:from>
    <xdr:to>
      <xdr:col>15</xdr:col>
      <xdr:colOff>275760</xdr:colOff>
      <xdr:row>131</xdr:row>
      <xdr:rowOff>68760</xdr:rowOff>
    </xdr:to>
    <xdr:graphicFrame>
      <xdr:nvGraphicFramePr>
        <xdr:cNvPr id="2" name="Chart 1"/>
        <xdr:cNvGraphicFramePr/>
      </xdr:nvGraphicFramePr>
      <xdr:xfrm>
        <a:off x="1189080" y="10010520"/>
        <a:ext cx="908172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65</xdr:row>
      <xdr:rowOff>123840</xdr:rowOff>
    </xdr:from>
    <xdr:to>
      <xdr:col>14</xdr:col>
      <xdr:colOff>247320</xdr:colOff>
      <xdr:row>131</xdr:row>
      <xdr:rowOff>145080</xdr:rowOff>
    </xdr:to>
    <xdr:graphicFrame>
      <xdr:nvGraphicFramePr>
        <xdr:cNvPr id="3" name="Chart 1"/>
        <xdr:cNvGraphicFramePr/>
      </xdr:nvGraphicFramePr>
      <xdr:xfrm>
        <a:off x="1332000" y="10239480"/>
        <a:ext cx="907596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53</xdr:row>
      <xdr:rowOff>90360</xdr:rowOff>
    </xdr:from>
    <xdr:to>
      <xdr:col>11</xdr:col>
      <xdr:colOff>190080</xdr:colOff>
      <xdr:row>112</xdr:row>
      <xdr:rowOff>98280</xdr:rowOff>
    </xdr:to>
    <xdr:graphicFrame>
      <xdr:nvGraphicFramePr>
        <xdr:cNvPr id="4" name="Chart 1"/>
        <xdr:cNvGraphicFramePr/>
      </xdr:nvGraphicFramePr>
      <xdr:xfrm>
        <a:off x="1208160" y="8663040"/>
        <a:ext cx="9078480" cy="89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4</xdr:row>
      <xdr:rowOff>90360</xdr:rowOff>
    </xdr:from>
    <xdr:to>
      <xdr:col>12</xdr:col>
      <xdr:colOff>571320</xdr:colOff>
      <xdr:row>111</xdr:row>
      <xdr:rowOff>98280</xdr:rowOff>
    </xdr:to>
    <xdr:graphicFrame>
      <xdr:nvGraphicFramePr>
        <xdr:cNvPr id="5" name="Chart 1"/>
        <xdr:cNvGraphicFramePr/>
      </xdr:nvGraphicFramePr>
      <xdr:xfrm>
        <a:off x="1123560" y="8358120"/>
        <a:ext cx="907308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6</xdr:row>
      <xdr:rowOff>119160</xdr:rowOff>
    </xdr:from>
    <xdr:to>
      <xdr:col>16</xdr:col>
      <xdr:colOff>95040</xdr:colOff>
      <xdr:row>115</xdr:row>
      <xdr:rowOff>127080</xdr:rowOff>
    </xdr:to>
    <xdr:graphicFrame>
      <xdr:nvGraphicFramePr>
        <xdr:cNvPr id="6" name="Chart 1"/>
        <xdr:cNvGraphicFramePr/>
      </xdr:nvGraphicFramePr>
      <xdr:xfrm>
        <a:off x="1190160" y="8710560"/>
        <a:ext cx="904572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4</xdr:row>
      <xdr:rowOff>100080</xdr:rowOff>
    </xdr:from>
    <xdr:to>
      <xdr:col>15</xdr:col>
      <xdr:colOff>561960</xdr:colOff>
      <xdr:row>113</xdr:row>
      <xdr:rowOff>108000</xdr:rowOff>
    </xdr:to>
    <xdr:graphicFrame>
      <xdr:nvGraphicFramePr>
        <xdr:cNvPr id="7" name="Chart 1"/>
        <xdr:cNvGraphicFramePr/>
      </xdr:nvGraphicFramePr>
      <xdr:xfrm>
        <a:off x="1161720" y="8386920"/>
        <a:ext cx="9068760" cy="89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2</xdr:row>
      <xdr:rowOff>71280</xdr:rowOff>
    </xdr:from>
    <xdr:to>
      <xdr:col>15</xdr:col>
      <xdr:colOff>132840</xdr:colOff>
      <xdr:row>121</xdr:row>
      <xdr:rowOff>79200</xdr:rowOff>
    </xdr:to>
    <xdr:graphicFrame>
      <xdr:nvGraphicFramePr>
        <xdr:cNvPr id="8" name="Chart 1"/>
        <xdr:cNvGraphicFramePr/>
      </xdr:nvGraphicFramePr>
      <xdr:xfrm>
        <a:off x="1199520" y="9577080"/>
        <a:ext cx="904680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refreshTableAction.do?tab=table&amp;plugin=1&amp;pcode=tsc00004&amp;language=e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refreshTableAction.do?tab=table&amp;plugin=1&amp;pcode=tsc00002&amp;language=en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2.43"/>
    <col collapsed="false" customWidth="true" hidden="false" outlineLevel="0" max="5" min="4" style="1" width="15.86"/>
    <col collapsed="false" customWidth="true" hidden="false" outlineLevel="0" max="7" min="6" style="1" width="39.29"/>
    <col collapsed="false" customWidth="true" hidden="false" outlineLevel="0" max="8" min="8" style="1" width="53.57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/>
      <c r="C1" s="3" t="s">
        <v>0</v>
      </c>
    </row>
    <row r="2" s="4" customFormat="true" ht="12.75" hidden="false" customHeight="false" outlineLevel="0" collapsed="false">
      <c r="A2" s="2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6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" hidden="false" customHeight="false" outlineLevel="0" collapsed="false"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" hidden="false" customHeight="false" outlineLevel="0" collapsed="false">
      <c r="D8" s="10"/>
    </row>
    <row r="10" customFormat="false" ht="12" hidden="false" customHeight="true" outlineLevel="0" collapsed="false">
      <c r="C10" s="11"/>
      <c r="D10" s="12" t="s">
        <v>6</v>
      </c>
      <c r="E10" s="12" t="s">
        <v>7</v>
      </c>
    </row>
    <row r="11" customFormat="false" ht="12" hidden="false" customHeight="true" outlineLevel="0" collapsed="false">
      <c r="C11" s="1" t="s">
        <v>8</v>
      </c>
      <c r="D11" s="13" t="n">
        <v>1374.76</v>
      </c>
      <c r="E11" s="13" t="n">
        <v>1817.701</v>
      </c>
      <c r="F11" s="14"/>
    </row>
    <row r="12" customFormat="false" ht="12" hidden="false" customHeight="true" outlineLevel="0" collapsed="false">
      <c r="C12" s="1" t="s">
        <v>9</v>
      </c>
      <c r="D12" s="13" t="n">
        <v>902.033</v>
      </c>
      <c r="E12" s="13" t="n">
        <v>1219.752</v>
      </c>
      <c r="F12" s="14"/>
      <c r="G12" s="15"/>
    </row>
    <row r="13" customFormat="false" ht="12" hidden="false" customHeight="true" outlineLevel="0" collapsed="false">
      <c r="D13" s="13"/>
      <c r="E13" s="13"/>
      <c r="F13" s="14"/>
    </row>
    <row r="14" customFormat="false" ht="12" hidden="false" customHeight="true" outlineLevel="0" collapsed="false">
      <c r="C14" s="1" t="s">
        <v>10</v>
      </c>
      <c r="D14" s="13" t="n">
        <v>272.148</v>
      </c>
      <c r="E14" s="13" t="n">
        <v>357.538</v>
      </c>
      <c r="F14" s="14"/>
      <c r="G14" s="15"/>
    </row>
    <row r="15" customFormat="false" ht="12" hidden="false" customHeight="true" outlineLevel="0" collapsed="false">
      <c r="C15" s="1" t="s">
        <v>11</v>
      </c>
      <c r="D15" s="13" t="n">
        <v>248.599</v>
      </c>
      <c r="E15" s="13" t="n">
        <v>289.33</v>
      </c>
      <c r="F15" s="14"/>
      <c r="G15" s="15"/>
    </row>
    <row r="16" customFormat="false" ht="12" hidden="false" customHeight="true" outlineLevel="0" collapsed="false">
      <c r="C16" s="1" t="s">
        <v>12</v>
      </c>
      <c r="D16" s="13" t="n">
        <v>202.507</v>
      </c>
      <c r="E16" s="13" t="n">
        <v>268.422</v>
      </c>
      <c r="F16" s="14"/>
      <c r="G16" s="15"/>
    </row>
    <row r="17" customFormat="false" ht="12" hidden="false" customHeight="true" outlineLevel="0" collapsed="false">
      <c r="C17" s="1" t="s">
        <v>13</v>
      </c>
      <c r="D17" s="13" t="n">
        <v>109.72</v>
      </c>
      <c r="E17" s="13" t="n">
        <v>122.437</v>
      </c>
      <c r="F17" s="14"/>
      <c r="G17" s="15"/>
    </row>
    <row r="18" customFormat="false" ht="12" hidden="false" customHeight="true" outlineLevel="0" collapsed="false">
      <c r="C18" s="1" t="s">
        <v>14</v>
      </c>
      <c r="D18" s="13" t="n">
        <v>82.489</v>
      </c>
      <c r="E18" s="13" t="n">
        <v>120.677</v>
      </c>
      <c r="F18" s="14"/>
    </row>
    <row r="19" customFormat="false" ht="12" hidden="false" customHeight="true" outlineLevel="0" collapsed="false">
      <c r="C19" s="1" t="s">
        <v>15</v>
      </c>
      <c r="D19" s="13" t="n">
        <v>62.162</v>
      </c>
      <c r="E19" s="13" t="n">
        <v>96.692</v>
      </c>
      <c r="F19" s="14"/>
    </row>
    <row r="20" customFormat="false" ht="12" hidden="false" customHeight="true" outlineLevel="0" collapsed="false">
      <c r="C20" s="1" t="s">
        <v>16</v>
      </c>
      <c r="D20" s="13" t="n">
        <v>47.854</v>
      </c>
      <c r="E20" s="13" t="n">
        <v>76.977</v>
      </c>
      <c r="F20" s="14"/>
    </row>
    <row r="21" customFormat="false" ht="12" hidden="false" customHeight="true" outlineLevel="0" collapsed="false">
      <c r="C21" s="1" t="s">
        <v>17</v>
      </c>
      <c r="D21" s="13" t="n">
        <v>55.001</v>
      </c>
      <c r="E21" s="13" t="n">
        <v>68.67</v>
      </c>
      <c r="F21" s="14"/>
    </row>
    <row r="22" customFormat="false" ht="12" hidden="false" customHeight="true" outlineLevel="0" collapsed="false">
      <c r="C22" s="1" t="s">
        <v>18</v>
      </c>
      <c r="D22" s="13" t="n">
        <v>33.146</v>
      </c>
      <c r="E22" s="13" t="n">
        <v>55.087</v>
      </c>
      <c r="F22" s="14"/>
    </row>
    <row r="23" customFormat="false" ht="12" hidden="false" customHeight="true" outlineLevel="0" collapsed="false">
      <c r="C23" s="1" t="s">
        <v>19</v>
      </c>
      <c r="D23" s="13" t="n">
        <v>28.47</v>
      </c>
      <c r="E23" s="13" t="n">
        <v>42.339</v>
      </c>
      <c r="F23" s="14"/>
    </row>
    <row r="24" customFormat="false" ht="12" hidden="false" customHeight="true" outlineLevel="0" collapsed="false">
      <c r="C24" s="1" t="s">
        <v>20</v>
      </c>
      <c r="D24" s="13" t="n">
        <v>28.179</v>
      </c>
      <c r="E24" s="13" t="n">
        <v>41.809</v>
      </c>
      <c r="F24" s="14"/>
    </row>
    <row r="25" customFormat="false" ht="12" hidden="false" customHeight="true" outlineLevel="0" collapsed="false">
      <c r="C25" s="1" t="s">
        <v>21</v>
      </c>
      <c r="D25" s="13" t="n">
        <v>21.126</v>
      </c>
      <c r="E25" s="13" t="n">
        <v>39.58</v>
      </c>
      <c r="F25" s="14"/>
    </row>
    <row r="26" customFormat="false" ht="12" hidden="false" customHeight="true" outlineLevel="0" collapsed="false">
      <c r="C26" s="1" t="s">
        <v>22</v>
      </c>
      <c r="D26" s="13" t="n">
        <v>24.169</v>
      </c>
      <c r="E26" s="13" t="n">
        <v>38.081</v>
      </c>
      <c r="F26" s="14"/>
    </row>
    <row r="27" customFormat="false" ht="12" hidden="false" customHeight="true" outlineLevel="0" collapsed="false">
      <c r="C27" s="1" t="s">
        <v>23</v>
      </c>
      <c r="D27" s="13" t="n">
        <v>39.582</v>
      </c>
      <c r="E27" s="13" t="n">
        <v>37.516</v>
      </c>
      <c r="F27" s="14"/>
    </row>
    <row r="28" customFormat="false" ht="12" hidden="false" customHeight="true" outlineLevel="0" collapsed="false">
      <c r="C28" s="1" t="s">
        <v>24</v>
      </c>
      <c r="D28" s="13" t="n">
        <v>19.593</v>
      </c>
      <c r="E28" s="13" t="n">
        <v>35.069</v>
      </c>
      <c r="F28" s="14"/>
    </row>
    <row r="29" customFormat="false" ht="12" hidden="false" customHeight="true" outlineLevel="0" collapsed="false">
      <c r="C29" s="1" t="s">
        <v>25</v>
      </c>
      <c r="D29" s="13" t="n">
        <v>15.878</v>
      </c>
      <c r="E29" s="13" t="n">
        <v>25.316</v>
      </c>
      <c r="F29" s="14"/>
    </row>
    <row r="30" customFormat="false" ht="12" hidden="false" customHeight="true" outlineLevel="0" collapsed="false">
      <c r="C30" s="1" t="s">
        <v>26</v>
      </c>
      <c r="D30" s="13" t="n">
        <v>11.587</v>
      </c>
      <c r="E30" s="13" t="n">
        <v>21.451</v>
      </c>
      <c r="F30" s="14"/>
    </row>
    <row r="31" customFormat="false" ht="12" hidden="false" customHeight="true" outlineLevel="0" collapsed="false">
      <c r="C31" s="1" t="s">
        <v>27</v>
      </c>
      <c r="D31" s="13" t="n">
        <v>22.958</v>
      </c>
      <c r="E31" s="13" t="n">
        <v>17.459</v>
      </c>
      <c r="F31" s="14"/>
    </row>
    <row r="32" customFormat="false" ht="12" hidden="false" customHeight="true" outlineLevel="0" collapsed="false">
      <c r="C32" s="1" t="s">
        <v>28</v>
      </c>
      <c r="D32" s="13" t="n">
        <v>10.921</v>
      </c>
      <c r="E32" s="13" t="n">
        <v>14.406</v>
      </c>
      <c r="F32" s="14"/>
    </row>
    <row r="33" customFormat="false" ht="12" hidden="false" customHeight="true" outlineLevel="0" collapsed="false">
      <c r="C33" s="1" t="s">
        <v>29</v>
      </c>
      <c r="D33" s="13" t="n">
        <v>10.053</v>
      </c>
      <c r="E33" s="13" t="n">
        <v>14.224</v>
      </c>
      <c r="F33" s="14"/>
    </row>
    <row r="34" customFormat="false" ht="12" hidden="false" customHeight="true" outlineLevel="0" collapsed="false">
      <c r="C34" s="1" t="s">
        <v>30</v>
      </c>
      <c r="D34" s="13" t="n">
        <v>7.637</v>
      </c>
      <c r="E34" s="13" t="n">
        <v>8.124</v>
      </c>
      <c r="F34" s="14"/>
    </row>
    <row r="35" customFormat="false" ht="12" hidden="false" customHeight="true" outlineLevel="0" collapsed="false">
      <c r="C35" s="1" t="s">
        <v>31</v>
      </c>
      <c r="D35" s="13" t="n">
        <v>5.253</v>
      </c>
      <c r="E35" s="13" t="n">
        <v>7.9</v>
      </c>
      <c r="F35" s="14"/>
    </row>
    <row r="36" customFormat="false" ht="12" hidden="false" customHeight="true" outlineLevel="0" collapsed="false">
      <c r="C36" s="1" t="s">
        <v>32</v>
      </c>
      <c r="D36" s="13" t="n">
        <v>5.727</v>
      </c>
      <c r="E36" s="13" t="n">
        <v>6.367</v>
      </c>
      <c r="F36" s="14"/>
    </row>
    <row r="37" customFormat="false" ht="12" hidden="false" customHeight="true" outlineLevel="0" collapsed="false">
      <c r="C37" s="1" t="s">
        <v>33</v>
      </c>
      <c r="D37" s="13" t="n">
        <v>3.331</v>
      </c>
      <c r="E37" s="13" t="n">
        <v>4.186</v>
      </c>
      <c r="F37" s="14"/>
    </row>
    <row r="38" customFormat="false" ht="12" hidden="false" customHeight="true" outlineLevel="0" collapsed="false">
      <c r="C38" s="1" t="s">
        <v>34</v>
      </c>
      <c r="D38" s="13" t="n">
        <v>3.282</v>
      </c>
      <c r="E38" s="13" t="n">
        <v>3.613</v>
      </c>
      <c r="F38" s="14"/>
    </row>
    <row r="39" customFormat="false" ht="12" hidden="false" customHeight="true" outlineLevel="0" collapsed="false">
      <c r="C39" s="1" t="s">
        <v>35</v>
      </c>
      <c r="D39" s="13" t="n">
        <v>2.227</v>
      </c>
      <c r="E39" s="13" t="n">
        <v>2.869</v>
      </c>
      <c r="F39" s="14"/>
    </row>
    <row r="40" customFormat="false" ht="12" hidden="false" customHeight="true" outlineLevel="0" collapsed="false">
      <c r="C40" s="1" t="s">
        <v>36</v>
      </c>
      <c r="D40" s="13" t="n">
        <v>0.682</v>
      </c>
      <c r="E40" s="13" t="n">
        <v>0.86</v>
      </c>
      <c r="F40" s="14"/>
    </row>
    <row r="41" customFormat="false" ht="12" hidden="false" customHeight="true" outlineLevel="0" collapsed="false">
      <c r="C41" s="1" t="s">
        <v>37</v>
      </c>
      <c r="D41" s="13" t="n">
        <v>0.479</v>
      </c>
      <c r="E41" s="13" t="n">
        <v>0.817</v>
      </c>
      <c r="F41" s="14"/>
    </row>
    <row r="42" customFormat="false" ht="12" hidden="false" customHeight="true" outlineLevel="0" collapsed="false">
      <c r="D42" s="13"/>
      <c r="E42" s="13"/>
      <c r="F42" s="14"/>
    </row>
    <row r="43" customFormat="false" ht="12" hidden="false" customHeight="true" outlineLevel="0" collapsed="false">
      <c r="C43" s="1" t="s">
        <v>38</v>
      </c>
      <c r="D43" s="13" t="n">
        <v>1118.698</v>
      </c>
      <c r="E43" s="13" t="n">
        <v>1524.28</v>
      </c>
      <c r="F43" s="14"/>
      <c r="G43" s="15"/>
    </row>
    <row r="44" customFormat="false" ht="12" hidden="false" customHeight="true" outlineLevel="0" collapsed="false">
      <c r="C44" s="1" t="s">
        <v>39</v>
      </c>
      <c r="D44" s="13" t="n">
        <v>1101.062</v>
      </c>
      <c r="E44" s="13" t="n">
        <v>1265.064</v>
      </c>
      <c r="F44" s="14"/>
      <c r="G44" s="15"/>
    </row>
    <row r="45" customFormat="false" ht="12" hidden="false" customHeight="true" outlineLevel="0" collapsed="false">
      <c r="C45" s="1" t="s">
        <v>40</v>
      </c>
      <c r="D45" s="13" t="n">
        <v>680.631</v>
      </c>
      <c r="E45" s="13" t="n">
        <v>682.935</v>
      </c>
      <c r="F45" s="14"/>
      <c r="G45" s="15"/>
    </row>
    <row r="46" customFormat="false" ht="12" hidden="false" customHeight="true" outlineLevel="0" collapsed="false">
      <c r="C46" s="1" t="s">
        <v>41</v>
      </c>
      <c r="D46" s="13" t="n">
        <v>464.577</v>
      </c>
      <c r="E46" s="13" t="n">
        <v>449.18</v>
      </c>
      <c r="F46" s="14"/>
      <c r="G46" s="15"/>
    </row>
    <row r="47" customFormat="false" ht="12" hidden="false" customHeight="true" outlineLevel="0" collapsed="false">
      <c r="C47" s="1" t="s">
        <v>42</v>
      </c>
      <c r="D47" s="13" t="n">
        <v>179.812</v>
      </c>
      <c r="E47" s="13" t="n">
        <v>345.463</v>
      </c>
      <c r="F47" s="14"/>
      <c r="G47" s="15"/>
    </row>
    <row r="48" customFormat="false" ht="12" hidden="false" customHeight="true" outlineLevel="0" collapsed="false">
      <c r="C48" s="1" t="s">
        <v>43</v>
      </c>
      <c r="D48" s="13" t="n">
        <v>39.139</v>
      </c>
      <c r="E48" s="13" t="n">
        <v>89.657</v>
      </c>
      <c r="F48" s="14"/>
      <c r="G48" s="15"/>
    </row>
    <row r="49" customFormat="false" ht="12" hidden="false" customHeight="true" outlineLevel="0" collapsed="false">
      <c r="C49" s="1" t="s">
        <v>44</v>
      </c>
      <c r="D49" s="16" t="s">
        <v>45</v>
      </c>
      <c r="E49" s="13" t="n">
        <v>35.95</v>
      </c>
      <c r="F49" s="14"/>
      <c r="G49" s="15"/>
    </row>
    <row r="50" customFormat="false" ht="12" hidden="false" customHeight="true" outlineLevel="0" collapsed="false">
      <c r="C50" s="1" t="s">
        <v>46</v>
      </c>
      <c r="D50" s="13" t="n">
        <v>21.2</v>
      </c>
      <c r="E50" s="13" t="n">
        <v>30.826</v>
      </c>
      <c r="F50" s="14"/>
      <c r="G50" s="15"/>
    </row>
    <row r="51" customFormat="false" ht="12" hidden="false" customHeight="true" outlineLevel="0" collapsed="false">
      <c r="C51" s="1" t="s">
        <v>47</v>
      </c>
      <c r="D51" s="16" t="s">
        <v>45</v>
      </c>
      <c r="E51" s="13" t="n">
        <v>13.026</v>
      </c>
      <c r="F51" s="14"/>
      <c r="G51" s="15"/>
    </row>
    <row r="52" customFormat="false" ht="12" hidden="false" customHeight="true" outlineLevel="0" collapsed="false">
      <c r="C52" s="1" t="s">
        <v>48</v>
      </c>
      <c r="D52" s="13" t="n">
        <v>2.155</v>
      </c>
      <c r="E52" s="13" t="n">
        <v>1.944</v>
      </c>
      <c r="F52" s="14"/>
      <c r="G52" s="15"/>
    </row>
    <row r="53" customFormat="false" ht="12" hidden="false" customHeight="true" outlineLevel="0" collapsed="false">
      <c r="C53" s="1" t="s">
        <v>49</v>
      </c>
      <c r="D53" s="13" t="n">
        <v>1.11</v>
      </c>
      <c r="E53" s="13" t="n">
        <v>1.74</v>
      </c>
      <c r="F53" s="14"/>
      <c r="G53" s="15"/>
    </row>
    <row r="54" customFormat="false" ht="12" hidden="false" customHeight="true" outlineLevel="0" collapsed="false">
      <c r="C54" s="1" t="s">
        <v>50</v>
      </c>
      <c r="D54" s="16" t="s">
        <v>45</v>
      </c>
      <c r="E54" s="13" t="n">
        <v>1.018</v>
      </c>
      <c r="F54" s="14"/>
      <c r="G54" s="15"/>
    </row>
    <row r="55" customFormat="false" ht="12" hidden="false" customHeight="true" outlineLevel="0" collapsed="false">
      <c r="C55" s="1" t="s">
        <v>51</v>
      </c>
      <c r="D55" s="16" t="s">
        <v>45</v>
      </c>
      <c r="E55" s="13" t="n">
        <v>0.421</v>
      </c>
      <c r="F55" s="14"/>
      <c r="G55" s="15"/>
    </row>
    <row r="56" customFormat="false" ht="12" hidden="false" customHeight="true" outlineLevel="0" collapsed="false"/>
    <row r="57" customFormat="false" ht="12" hidden="false" customHeight="true" outlineLevel="0" collapsed="false">
      <c r="C57" s="1" t="s">
        <v>52</v>
      </c>
    </row>
    <row r="58" customFormat="false" ht="12" hidden="false" customHeight="true" outlineLevel="0" collapsed="false">
      <c r="C58" s="1" t="s">
        <v>53</v>
      </c>
    </row>
    <row r="59" customFormat="false" ht="12" hidden="false" customHeight="true" outlineLevel="0" collapsed="false">
      <c r="C59" s="1" t="s">
        <v>54</v>
      </c>
    </row>
    <row r="60" customFormat="false" ht="12" hidden="false" customHeight="true" outlineLevel="0" collapsed="false">
      <c r="C60" s="1" t="s">
        <v>55</v>
      </c>
    </row>
    <row r="61" customFormat="false" ht="12" hidden="false" customHeight="true" outlineLevel="0" collapsed="false">
      <c r="C61" s="1" t="s">
        <v>56</v>
      </c>
    </row>
    <row r="62" customFormat="false" ht="12" hidden="false" customHeight="true" outlineLevel="0" collapsed="false">
      <c r="C62" s="1" t="s">
        <v>57</v>
      </c>
    </row>
    <row r="63" customFormat="false" ht="12" hidden="false" customHeight="true" outlineLevel="0" collapsed="false">
      <c r="C63" s="1" t="s">
        <v>58</v>
      </c>
    </row>
    <row r="64" customFormat="false" ht="24" hidden="false" customHeight="true" outlineLevel="0" collapsed="false">
      <c r="C64" s="17" t="s">
        <v>59</v>
      </c>
      <c r="D64" s="17"/>
      <c r="E64" s="17"/>
      <c r="F64" s="17"/>
      <c r="G64" s="17"/>
    </row>
    <row r="65" customFormat="false" ht="12" hidden="false" customHeight="true" outlineLevel="0" collapsed="false">
      <c r="C65" s="18" t="s">
        <v>60</v>
      </c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70" customFormat="false" ht="12" hidden="false" customHeight="true" outlineLevel="0" collapsed="false">
      <c r="A70" s="4" t="s">
        <v>61</v>
      </c>
    </row>
    <row r="71" customFormat="false" ht="12" hidden="false" customHeight="true" outlineLevel="0" collapsed="false">
      <c r="A71" s="19" t="s">
        <v>62</v>
      </c>
    </row>
    <row r="72" customFormat="false" ht="12" hidden="false" customHeight="false" outlineLevel="0" collapsed="false">
      <c r="G72" s="20"/>
      <c r="H72" s="20"/>
    </row>
    <row r="73" customFormat="false" ht="22.5" hidden="false" customHeight="true" outlineLevel="0" collapsed="false"/>
    <row r="78" customFormat="false" ht="12" hidden="false" customHeight="false" outlineLevel="0" collapsed="false">
      <c r="E78" s="20"/>
      <c r="F78" s="20"/>
      <c r="G78" s="20"/>
      <c r="H78" s="20"/>
    </row>
    <row r="79" customFormat="false" ht="12" hidden="false" customHeight="false" outlineLevel="0" collapsed="false">
      <c r="E79" s="20"/>
      <c r="F79" s="20"/>
      <c r="G79" s="20"/>
      <c r="H79" s="20"/>
    </row>
    <row r="80" customFormat="false" ht="12" hidden="false" customHeight="false" outlineLevel="0" collapsed="false">
      <c r="E80" s="20"/>
      <c r="F80" s="20"/>
      <c r="G80" s="20"/>
      <c r="H80" s="20"/>
    </row>
    <row r="81" customFormat="false" ht="12" hidden="false" customHeight="false" outlineLevel="0" collapsed="false">
      <c r="E81" s="20"/>
      <c r="F81" s="20"/>
      <c r="G81" s="20"/>
      <c r="H81" s="20"/>
    </row>
    <row r="82" customFormat="false" ht="12" hidden="false" customHeight="false" outlineLevel="0" collapsed="false">
      <c r="E82" s="20"/>
      <c r="F82" s="20"/>
      <c r="G82" s="20"/>
      <c r="H82" s="20"/>
    </row>
    <row r="83" customFormat="false" ht="12" hidden="false" customHeight="false" outlineLevel="0" collapsed="false">
      <c r="E83" s="20"/>
      <c r="F83" s="20"/>
      <c r="G83" s="20"/>
      <c r="H83" s="20"/>
    </row>
    <row r="84" customFormat="false" ht="12" hidden="false" customHeight="false" outlineLevel="0" collapsed="false">
      <c r="E84" s="20"/>
      <c r="F84" s="20"/>
      <c r="G84" s="20"/>
      <c r="H84" s="20"/>
    </row>
    <row r="85" customFormat="false" ht="12" hidden="false" customHeight="false" outlineLevel="0" collapsed="false">
      <c r="E85" s="20"/>
      <c r="F85" s="20"/>
      <c r="G85" s="20"/>
      <c r="H85" s="20"/>
    </row>
  </sheetData>
  <mergeCells count="1">
    <mergeCell ref="C64:G64"/>
  </mergeCells>
  <hyperlinks>
    <hyperlink ref="A71" r:id="rId1" display="http://epp.eurostat.ec.europa.eu/tgm/refreshTableAction.do?tab=table&amp;plugin=1&amp;pcode=tsc00004&amp;language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9" min="4" style="29" width="19.57"/>
    <col collapsed="false" customWidth="false" hidden="false" outlineLevel="0" max="16384" min="10" style="1" width="9.14"/>
  </cols>
  <sheetData>
    <row r="1" s="1" customFormat="true" ht="12.75" hidden="false" customHeight="false" outlineLevel="0" collapsed="false">
      <c r="A1" s="2"/>
      <c r="C1" s="3" t="s">
        <v>208</v>
      </c>
    </row>
    <row r="2" s="4" customFormat="true" ht="12.75" hidden="false" customHeight="false" outlineLevel="0" collapsed="false">
      <c r="A2" s="1"/>
      <c r="C2" s="3" t="s">
        <v>209</v>
      </c>
      <c r="D2" s="60"/>
      <c r="E2" s="60"/>
      <c r="F2" s="60"/>
      <c r="G2" s="60"/>
      <c r="H2" s="60"/>
      <c r="I2" s="60"/>
    </row>
    <row r="3" s="4" customFormat="true" ht="12" hidden="false" customHeight="false" outlineLevel="0" collapsed="false">
      <c r="C3" s="4" t="s">
        <v>65</v>
      </c>
      <c r="D3" s="60"/>
      <c r="E3" s="60"/>
      <c r="F3" s="60"/>
      <c r="G3" s="60"/>
      <c r="H3" s="60"/>
      <c r="I3" s="60"/>
    </row>
    <row r="4" s="4" customFormat="true" ht="12" hidden="false" customHeight="false" outlineLevel="0" collapsed="false">
      <c r="C4" s="4" t="s">
        <v>3</v>
      </c>
      <c r="D4" s="60"/>
      <c r="E4" s="60"/>
      <c r="F4" s="60"/>
      <c r="G4" s="60"/>
      <c r="H4" s="60"/>
      <c r="I4" s="60"/>
    </row>
    <row r="5" s="4" customFormat="true" ht="12" hidden="false" customHeight="false" outlineLevel="0" collapsed="false">
      <c r="D5" s="60"/>
      <c r="E5" s="60"/>
      <c r="F5" s="60"/>
      <c r="G5" s="60"/>
      <c r="H5" s="60"/>
      <c r="I5" s="60"/>
    </row>
    <row r="6" s="5" customFormat="true" ht="15" hidden="false" customHeight="false" outlineLevel="0" collapsed="false">
      <c r="C6" s="7" t="s">
        <v>21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" hidden="false" customHeight="false" outlineLevel="0" collapsed="false">
      <c r="C7" s="8" t="s">
        <v>21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9" customFormat="false" ht="12" hidden="false" customHeight="false" outlineLevel="0" collapsed="false">
      <c r="D9" s="13"/>
      <c r="E9" s="13"/>
      <c r="F9" s="13"/>
      <c r="G9" s="13"/>
      <c r="H9" s="13"/>
      <c r="I9" s="13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20" customFormat="true" ht="24" hidden="false" customHeight="false" outlineLevel="0" collapsed="false">
      <c r="C10" s="56"/>
      <c r="D10" s="12" t="s">
        <v>212</v>
      </c>
      <c r="E10" s="12" t="s">
        <v>213</v>
      </c>
      <c r="F10" s="12" t="s">
        <v>214</v>
      </c>
      <c r="G10" s="12" t="s">
        <v>215</v>
      </c>
      <c r="H10" s="12" t="s">
        <v>216</v>
      </c>
      <c r="I10" s="12" t="s">
        <v>217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20" customFormat="true" ht="12" hidden="false" customHeight="true" outlineLevel="0" collapsed="false">
      <c r="B11" s="35"/>
      <c r="C11" s="8" t="s">
        <v>8</v>
      </c>
      <c r="D11" s="13" t="n">
        <v>43.7004925213918</v>
      </c>
      <c r="E11" s="13" t="n">
        <v>19.6869538573277</v>
      </c>
      <c r="F11" s="13" t="n">
        <v>20.6092966249801</v>
      </c>
      <c r="G11" s="13" t="n">
        <v>2.73993395220046</v>
      </c>
      <c r="H11" s="13" t="n">
        <v>13.0315315826505</v>
      </c>
      <c r="I11" s="13" t="n">
        <v>0.23179146144942</v>
      </c>
      <c r="J11" s="61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20" customFormat="true" ht="12" hidden="false" customHeight="true" outlineLevel="0" collapsed="false">
      <c r="B12" s="35"/>
      <c r="C12" s="8"/>
      <c r="D12" s="13"/>
      <c r="E12" s="13"/>
      <c r="F12" s="13"/>
      <c r="G12" s="13"/>
      <c r="H12" s="13"/>
      <c r="I12" s="13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" hidden="false" customHeight="true" outlineLevel="0" collapsed="false">
      <c r="B13" s="35"/>
      <c r="C13" s="8" t="s">
        <v>76</v>
      </c>
      <c r="D13" s="13" t="n">
        <v>54.6087533156499</v>
      </c>
      <c r="E13" s="13" t="n">
        <v>11.4721485411141</v>
      </c>
      <c r="F13" s="13" t="n">
        <v>16.0809018567639</v>
      </c>
      <c r="G13" s="13" t="n">
        <v>11.604774535809</v>
      </c>
      <c r="H13" s="13" t="n">
        <v>6.23342175066313</v>
      </c>
      <c r="I13" s="13" t="n">
        <v>0</v>
      </c>
      <c r="J13" s="6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" hidden="false" customHeight="true" outlineLevel="0" collapsed="false">
      <c r="B14" s="35"/>
      <c r="C14" s="8" t="s">
        <v>10</v>
      </c>
      <c r="D14" s="13" t="n">
        <v>51.839776432231</v>
      </c>
      <c r="E14" s="13" t="n">
        <v>17.9319981369353</v>
      </c>
      <c r="F14" s="13" t="n">
        <v>18.3046110852352</v>
      </c>
      <c r="G14" s="13" t="n">
        <v>3.07405682347462</v>
      </c>
      <c r="H14" s="13" t="n">
        <v>8.61667442943642</v>
      </c>
      <c r="I14" s="13" t="n">
        <v>0.232883092687471</v>
      </c>
      <c r="J14" s="6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" hidden="false" customHeight="true" outlineLevel="0" collapsed="false">
      <c r="B15" s="35"/>
      <c r="C15" s="8" t="s">
        <v>78</v>
      </c>
      <c r="D15" s="13" t="n">
        <v>51.5596330275229</v>
      </c>
      <c r="E15" s="13" t="n">
        <v>17.6146788990826</v>
      </c>
      <c r="F15" s="13" t="n">
        <v>30.8256880733945</v>
      </c>
      <c r="G15" s="13" t="n">
        <v>0</v>
      </c>
      <c r="H15" s="13" t="n">
        <v>0</v>
      </c>
      <c r="I15" s="13" t="n">
        <v>0</v>
      </c>
      <c r="J15" s="61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" hidden="false" customHeight="true" outlineLevel="0" collapsed="false">
      <c r="B16" s="35"/>
      <c r="C16" s="8" t="s">
        <v>77</v>
      </c>
      <c r="D16" s="13" t="n">
        <v>48.597050617776</v>
      </c>
      <c r="E16" s="13" t="n">
        <v>18.7245914707055</v>
      </c>
      <c r="F16" s="13" t="n">
        <v>14.8585093662814</v>
      </c>
      <c r="G16" s="13" t="n">
        <v>3.77441211638103</v>
      </c>
      <c r="H16" s="13" t="n">
        <v>14.0454364288561</v>
      </c>
      <c r="I16" s="13" t="n">
        <v>0</v>
      </c>
      <c r="J16" s="61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" hidden="false" customHeight="true" outlineLevel="0" collapsed="false">
      <c r="B17" s="35"/>
      <c r="C17" s="8" t="s">
        <v>171</v>
      </c>
      <c r="D17" s="13" t="n">
        <v>46.2778148481244</v>
      </c>
      <c r="E17" s="13" t="n">
        <v>24.3189532623517</v>
      </c>
      <c r="F17" s="13" t="n">
        <v>26.3961820766486</v>
      </c>
      <c r="G17" s="13" t="n">
        <v>0</v>
      </c>
      <c r="H17" s="13" t="n">
        <v>3.00704981287534</v>
      </c>
      <c r="I17" s="13" t="n">
        <v>0</v>
      </c>
      <c r="J17" s="61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" hidden="false" customHeight="true" outlineLevel="0" collapsed="false">
      <c r="B18" s="35"/>
      <c r="C18" s="8" t="s">
        <v>149</v>
      </c>
      <c r="D18" s="13" t="n">
        <v>45.5107650022904</v>
      </c>
      <c r="E18" s="13" t="n">
        <v>13.8599404489235</v>
      </c>
      <c r="F18" s="13" t="n">
        <v>17.5761566651397</v>
      </c>
      <c r="G18" s="13" t="n">
        <v>5.53424186898763</v>
      </c>
      <c r="H18" s="13" t="n">
        <v>15.7753092075126</v>
      </c>
      <c r="I18" s="13" t="n">
        <v>1.74358680714613</v>
      </c>
      <c r="J18" s="61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" hidden="false" customHeight="true" outlineLevel="0" collapsed="false">
      <c r="B19" s="35"/>
      <c r="C19" s="8" t="s">
        <v>33</v>
      </c>
      <c r="D19" s="13" t="n">
        <v>44.3997317236754</v>
      </c>
      <c r="E19" s="13" t="n">
        <v>23.3065057008719</v>
      </c>
      <c r="F19" s="13" t="n">
        <v>18.5110663983903</v>
      </c>
      <c r="G19" s="13" t="n">
        <v>4.560697518444</v>
      </c>
      <c r="H19" s="13" t="n">
        <v>9.22199865861838</v>
      </c>
      <c r="I19" s="13" t="n">
        <v>0</v>
      </c>
      <c r="J19" s="61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" hidden="false" customHeight="true" outlineLevel="0" collapsed="false">
      <c r="B20" s="35"/>
      <c r="C20" s="8" t="s">
        <v>11</v>
      </c>
      <c r="D20" s="13" t="n">
        <v>44.025315319359</v>
      </c>
      <c r="E20" s="13" t="n">
        <v>21.6616544728219</v>
      </c>
      <c r="F20" s="13" t="n">
        <v>17.4433322860092</v>
      </c>
      <c r="G20" s="13" t="n">
        <v>1.11584900579021</v>
      </c>
      <c r="H20" s="13" t="n">
        <v>15.7107590107276</v>
      </c>
      <c r="I20" s="13" t="n">
        <v>0.0421921989317294</v>
      </c>
      <c r="J20" s="61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" hidden="false" customHeight="true" outlineLevel="0" collapsed="false">
      <c r="B21" s="35"/>
      <c r="C21" s="8" t="s">
        <v>72</v>
      </c>
      <c r="D21" s="13" t="n">
        <v>41.6303844372395</v>
      </c>
      <c r="E21" s="13" t="n">
        <v>9.66651227420102</v>
      </c>
      <c r="F21" s="13" t="n">
        <v>12.4131542380732</v>
      </c>
      <c r="G21" s="13" t="n">
        <v>1.76470588235294</v>
      </c>
      <c r="H21" s="13" t="n">
        <v>34.5252431681334</v>
      </c>
      <c r="I21" s="13" t="n">
        <v>0</v>
      </c>
      <c r="J21" s="61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" hidden="false" customHeight="true" outlineLevel="0" collapsed="false">
      <c r="B22" s="35"/>
      <c r="C22" s="8" t="s">
        <v>13</v>
      </c>
      <c r="D22" s="13" t="n">
        <v>40.403832709627</v>
      </c>
      <c r="E22" s="13" t="n">
        <v>21.4088908993708</v>
      </c>
      <c r="F22" s="13" t="n">
        <v>20.5329604803224</v>
      </c>
      <c r="G22" s="13" t="n">
        <v>2.48797137804828</v>
      </c>
      <c r="H22" s="13" t="n">
        <v>15.1663445326315</v>
      </c>
      <c r="I22" s="13" t="n">
        <v>0</v>
      </c>
      <c r="J22" s="61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" hidden="false" customHeight="true" outlineLevel="0" collapsed="false">
      <c r="B23" s="35"/>
      <c r="C23" s="8" t="s">
        <v>18</v>
      </c>
      <c r="D23" s="13" t="n">
        <v>40.3998974621892</v>
      </c>
      <c r="E23" s="13" t="n">
        <v>11.7598051781594</v>
      </c>
      <c r="F23" s="13" t="n">
        <v>20.8920789541143</v>
      </c>
      <c r="G23" s="13" t="n">
        <v>6.09459113047936</v>
      </c>
      <c r="H23" s="13" t="n">
        <v>19.5462701871315</v>
      </c>
      <c r="I23" s="13" t="n">
        <v>1.30735708792617</v>
      </c>
      <c r="J23" s="61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" hidden="false" customHeight="true" outlineLevel="0" collapsed="false">
      <c r="C24" s="8" t="s">
        <v>26</v>
      </c>
      <c r="D24" s="13" t="n">
        <v>40.0627746390458</v>
      </c>
      <c r="E24" s="13" t="n">
        <v>21.4312617702448</v>
      </c>
      <c r="F24" s="13" t="n">
        <v>17.4639045825487</v>
      </c>
      <c r="G24" s="13" t="n">
        <v>2.00878844946642</v>
      </c>
      <c r="H24" s="13" t="n">
        <v>18.1418706842436</v>
      </c>
      <c r="I24" s="13" t="n">
        <v>0.891399874450722</v>
      </c>
      <c r="J24" s="61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" hidden="false" customHeight="true" outlineLevel="0" collapsed="false">
      <c r="C25" s="8" t="s">
        <v>30</v>
      </c>
      <c r="D25" s="13" t="n">
        <v>40.0223380491437</v>
      </c>
      <c r="E25" s="13" t="n">
        <v>18.5405807892777</v>
      </c>
      <c r="F25" s="13" t="n">
        <v>26.3216679076694</v>
      </c>
      <c r="G25" s="13" t="n">
        <v>4.57930007446016</v>
      </c>
      <c r="H25" s="13" t="n">
        <v>10.536113179449</v>
      </c>
      <c r="I25" s="13" t="n">
        <v>0</v>
      </c>
      <c r="J25" s="61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" hidden="false" customHeight="true" outlineLevel="0" collapsed="false">
      <c r="C26" s="8" t="s">
        <v>37</v>
      </c>
      <c r="D26" s="13" t="n">
        <v>40</v>
      </c>
      <c r="E26" s="13" t="n">
        <v>28.4210526315789</v>
      </c>
      <c r="F26" s="13" t="n">
        <v>12.6315789473684</v>
      </c>
      <c r="G26" s="13" t="n">
        <v>0</v>
      </c>
      <c r="H26" s="13" t="n">
        <v>18.9473684210526</v>
      </c>
      <c r="I26" s="13" t="n">
        <v>0</v>
      </c>
      <c r="J26" s="61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" hidden="false" customHeight="true" outlineLevel="0" collapsed="false">
      <c r="C27" s="8" t="s">
        <v>75</v>
      </c>
      <c r="D27" s="13" t="n">
        <v>39.4369669181088</v>
      </c>
      <c r="E27" s="13" t="n">
        <v>21.8803924468767</v>
      </c>
      <c r="F27" s="13" t="n">
        <v>21.5303456096238</v>
      </c>
      <c r="G27" s="13" t="n">
        <v>2.61795592367993</v>
      </c>
      <c r="H27" s="13" t="n">
        <v>14.5343391017108</v>
      </c>
      <c r="I27" s="13" t="n">
        <v>0</v>
      </c>
      <c r="J27" s="61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" hidden="false" customHeight="true" outlineLevel="0" collapsed="false">
      <c r="C28" s="8" t="s">
        <v>36</v>
      </c>
      <c r="D28" s="13" t="n">
        <v>38.9666307857912</v>
      </c>
      <c r="E28" s="13" t="n">
        <v>30.7857911733046</v>
      </c>
      <c r="F28" s="13" t="n">
        <v>23.5737351991389</v>
      </c>
      <c r="G28" s="13" t="n">
        <v>1.61463939720129</v>
      </c>
      <c r="H28" s="13" t="n">
        <v>5.05920344456405</v>
      </c>
      <c r="I28" s="13" t="n">
        <v>0</v>
      </c>
      <c r="J28" s="61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" hidden="false" customHeight="true" outlineLevel="0" collapsed="false">
      <c r="C29" s="8" t="s">
        <v>74</v>
      </c>
      <c r="D29" s="13" t="n">
        <v>38.5348059580505</v>
      </c>
      <c r="E29" s="13" t="n">
        <v>10.6495085621644</v>
      </c>
      <c r="F29" s="13" t="n">
        <v>13.1117641098389</v>
      </c>
      <c r="G29" s="13" t="n">
        <v>8.70402269733509</v>
      </c>
      <c r="H29" s="13" t="n">
        <v>28.9998986726112</v>
      </c>
      <c r="I29" s="13" t="n">
        <v>0</v>
      </c>
      <c r="J29" s="61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" hidden="false" customHeight="true" outlineLevel="0" collapsed="false">
      <c r="C30" s="8" t="s">
        <v>80</v>
      </c>
      <c r="D30" s="13" t="n">
        <v>37.359943977591</v>
      </c>
      <c r="E30" s="13" t="n">
        <v>17.7721088435374</v>
      </c>
      <c r="F30" s="13" t="n">
        <v>20.1830732292917</v>
      </c>
      <c r="G30" s="13" t="n">
        <v>4.81692677070828</v>
      </c>
      <c r="H30" s="13" t="n">
        <v>19.8679471788715</v>
      </c>
      <c r="I30" s="13" t="n">
        <v>0</v>
      </c>
      <c r="J30" s="61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C31" s="8" t="s">
        <v>28</v>
      </c>
      <c r="D31" s="13" t="n">
        <v>37.1365770806274</v>
      </c>
      <c r="E31" s="13" t="n">
        <v>17.2444799680288</v>
      </c>
      <c r="F31" s="13" t="n">
        <v>21.3308022779498</v>
      </c>
      <c r="G31" s="13" t="n">
        <v>2.48776101508642</v>
      </c>
      <c r="H31" s="13" t="n">
        <v>21.8003796583075</v>
      </c>
      <c r="I31" s="13" t="n">
        <v>0</v>
      </c>
      <c r="J31" s="61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" hidden="false" customHeight="true" outlineLevel="0" collapsed="false">
      <c r="C32" s="8" t="s">
        <v>16</v>
      </c>
      <c r="D32" s="13" t="n">
        <v>36.2336630803668</v>
      </c>
      <c r="E32" s="13" t="n">
        <v>7.44458083616146</v>
      </c>
      <c r="F32" s="13" t="n">
        <v>23.2074518015741</v>
      </c>
      <c r="G32" s="13" t="n">
        <v>4.11582063686909</v>
      </c>
      <c r="H32" s="13" t="n">
        <v>28.9696006931908</v>
      </c>
      <c r="I32" s="13" t="n">
        <v>0.0288829518376778</v>
      </c>
      <c r="J32" s="61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" hidden="false" customHeight="true" outlineLevel="0" collapsed="false">
      <c r="C33" s="8" t="s">
        <v>34</v>
      </c>
      <c r="D33" s="13" t="n">
        <v>35.453034081463</v>
      </c>
      <c r="E33" s="13" t="n">
        <v>16.1679135494597</v>
      </c>
      <c r="F33" s="13" t="n">
        <v>32.0864505403159</v>
      </c>
      <c r="G33" s="13" t="n">
        <v>3.03408146300914</v>
      </c>
      <c r="H33" s="13" t="n">
        <v>13.2585203657523</v>
      </c>
      <c r="I33" s="13" t="n">
        <v>0</v>
      </c>
      <c r="J33" s="61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C34" s="8" t="s">
        <v>29</v>
      </c>
      <c r="D34" s="13" t="n">
        <v>35.028901734104</v>
      </c>
      <c r="E34" s="13" t="n">
        <v>22.3121387283237</v>
      </c>
      <c r="F34" s="13" t="n">
        <v>25.0206440957886</v>
      </c>
      <c r="G34" s="13" t="n">
        <v>2.95623451692816</v>
      </c>
      <c r="H34" s="13" t="n">
        <v>14.6820809248555</v>
      </c>
      <c r="I34" s="13" t="n">
        <v>0</v>
      </c>
      <c r="J34" s="61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" hidden="false" customHeight="true" outlineLevel="0" collapsed="false">
      <c r="C35" s="8" t="s">
        <v>83</v>
      </c>
      <c r="D35" s="13" t="n">
        <v>34.8268497969097</v>
      </c>
      <c r="E35" s="13" t="n">
        <v>22.9219881914493</v>
      </c>
      <c r="F35" s="13" t="n">
        <v>21.3056404673171</v>
      </c>
      <c r="G35" s="13" t="n">
        <v>3.96968301159918</v>
      </c>
      <c r="H35" s="13" t="n">
        <v>16.9758385327248</v>
      </c>
      <c r="I35" s="13" t="n">
        <v>0</v>
      </c>
      <c r="J35" s="61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" hidden="false" customHeight="true" outlineLevel="0" collapsed="false">
      <c r="C36" s="8" t="s">
        <v>32</v>
      </c>
      <c r="D36" s="13" t="n">
        <v>34.3584964274619</v>
      </c>
      <c r="E36" s="13" t="n">
        <v>21.7769493631563</v>
      </c>
      <c r="F36" s="13" t="n">
        <v>18.4840012426219</v>
      </c>
      <c r="G36" s="13" t="n">
        <v>3.44827586206897</v>
      </c>
      <c r="H36" s="13" t="n">
        <v>21.9322771046909</v>
      </c>
      <c r="I36" s="13" t="n">
        <v>0</v>
      </c>
      <c r="J36" s="61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2" hidden="false" customHeight="true" outlineLevel="0" collapsed="false">
      <c r="A37" s="37"/>
      <c r="C37" s="8" t="s">
        <v>21</v>
      </c>
      <c r="D37" s="13" t="n">
        <v>34.191158310694</v>
      </c>
      <c r="E37" s="13" t="n">
        <v>22.1486786860953</v>
      </c>
      <c r="F37" s="13" t="n">
        <v>24.4554210916276</v>
      </c>
      <c r="G37" s="13" t="n">
        <v>1.34354161521363</v>
      </c>
      <c r="H37" s="13" t="n">
        <v>17.8612002963695</v>
      </c>
      <c r="I37" s="13" t="n">
        <v>0</v>
      </c>
      <c r="J37" s="61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2" hidden="false" customHeight="true" outlineLevel="0" collapsed="false">
      <c r="C38" s="8" t="s">
        <v>15</v>
      </c>
      <c r="D38" s="13" t="n">
        <v>31.6043175423221</v>
      </c>
      <c r="E38" s="13" t="n">
        <v>24.2262096960192</v>
      </c>
      <c r="F38" s="13" t="n">
        <v>28.8850961760229</v>
      </c>
      <c r="G38" s="13" t="n">
        <v>4.95871580792472</v>
      </c>
      <c r="H38" s="13" t="n">
        <v>10.3256607777111</v>
      </c>
      <c r="I38" s="13" t="n">
        <v>0</v>
      </c>
      <c r="J38" s="61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2" hidden="false" customHeight="true" outlineLevel="0" collapsed="false">
      <c r="C39" s="8" t="s">
        <v>25</v>
      </c>
      <c r="D39" s="13" t="n">
        <v>30.1075268817204</v>
      </c>
      <c r="E39" s="13" t="n">
        <v>25.4253436776916</v>
      </c>
      <c r="F39" s="13" t="n">
        <v>20.5253845106846</v>
      </c>
      <c r="G39" s="13" t="n">
        <v>4.83190417857629</v>
      </c>
      <c r="H39" s="13" t="n">
        <v>18.1434599156118</v>
      </c>
      <c r="I39" s="13" t="n">
        <v>0.966380835715258</v>
      </c>
      <c r="J39" s="61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" hidden="false" customHeight="true" outlineLevel="0" collapsed="false">
      <c r="C40" s="8" t="s">
        <v>19</v>
      </c>
      <c r="D40" s="13" t="n">
        <v>29.9076447373774</v>
      </c>
      <c r="E40" s="13" t="n">
        <v>21.7095894869604</v>
      </c>
      <c r="F40" s="13" t="n">
        <v>33.2112779201758</v>
      </c>
      <c r="G40" s="13" t="n">
        <v>2.213271491924</v>
      </c>
      <c r="H40" s="13" t="n">
        <v>9.96379022742992</v>
      </c>
      <c r="I40" s="13" t="n">
        <v>2.99849464990439</v>
      </c>
      <c r="J40" s="61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2" hidden="false" customHeight="true" outlineLevel="0" collapsed="false">
      <c r="C41" s="8"/>
      <c r="D41" s="13"/>
      <c r="E41" s="13"/>
      <c r="F41" s="13"/>
      <c r="G41" s="13"/>
      <c r="H41" s="13"/>
      <c r="I41" s="13"/>
      <c r="J41" s="61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2" hidden="false" customHeight="true" outlineLevel="0" collapsed="false">
      <c r="C42" s="1" t="s">
        <v>122</v>
      </c>
      <c r="D42" s="13" t="n">
        <v>42.2095583473643</v>
      </c>
      <c r="E42" s="13" t="n">
        <v>19.3109700815957</v>
      </c>
      <c r="F42" s="13" t="n">
        <v>13.780598368087</v>
      </c>
      <c r="G42" s="13" t="n">
        <v>5.11591762725036</v>
      </c>
      <c r="H42" s="13" t="n">
        <v>19.5829555757026</v>
      </c>
      <c r="I42" s="13" t="n">
        <v>0</v>
      </c>
      <c r="J42" s="6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2" hidden="false" customHeight="true" outlineLevel="0" collapsed="false">
      <c r="C43" s="8" t="s">
        <v>218</v>
      </c>
      <c r="D43" s="13" t="n">
        <v>42.1958843116492</v>
      </c>
      <c r="E43" s="13" t="n">
        <v>25.879591237896</v>
      </c>
      <c r="F43" s="13" t="n">
        <v>19.9163083831953</v>
      </c>
      <c r="G43" s="13" t="n">
        <v>1.24976078996721</v>
      </c>
      <c r="H43" s="13" t="n">
        <v>10.7584552772923</v>
      </c>
      <c r="I43" s="13" t="n">
        <v>0</v>
      </c>
      <c r="J43" s="6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" hidden="false" customHeight="true" outlineLevel="0" collapsed="false">
      <c r="C44" s="8" t="s">
        <v>172</v>
      </c>
      <c r="D44" s="13" t="n">
        <v>40.525885441322</v>
      </c>
      <c r="E44" s="13" t="n">
        <v>15.3849464216551</v>
      </c>
      <c r="F44" s="13" t="n">
        <v>23.9230537504841</v>
      </c>
      <c r="G44" s="13" t="n">
        <v>1.7343030511684</v>
      </c>
      <c r="H44" s="13" t="n">
        <v>18.1736024443775</v>
      </c>
      <c r="I44" s="13" t="n">
        <v>0.258208890992813</v>
      </c>
      <c r="J44" s="6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2" hidden="false" customHeight="true" outlineLevel="0" collapsed="false">
      <c r="C45" s="8" t="s">
        <v>173</v>
      </c>
      <c r="D45" s="13" t="n">
        <v>40.4580152671756</v>
      </c>
      <c r="E45" s="13" t="n">
        <v>17.5572519083969</v>
      </c>
      <c r="F45" s="13" t="n">
        <v>16.030534351145</v>
      </c>
      <c r="G45" s="13" t="n">
        <v>0.763358778625954</v>
      </c>
      <c r="H45" s="13" t="n">
        <v>25.1908396946565</v>
      </c>
      <c r="I45" s="13" t="n">
        <v>0</v>
      </c>
      <c r="J45" s="6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2" hidden="false" customHeight="true" outlineLevel="0" collapsed="false">
      <c r="C46" s="8" t="s">
        <v>126</v>
      </c>
      <c r="D46" s="13" t="n">
        <v>35.2502345250681</v>
      </c>
      <c r="E46" s="13" t="n">
        <v>24.1895855979272</v>
      </c>
      <c r="F46" s="13" t="n">
        <v>28.1340738865643</v>
      </c>
      <c r="G46" s="13" t="n">
        <v>3.95937876915288</v>
      </c>
      <c r="H46" s="13" t="n">
        <v>8.2850633589946</v>
      </c>
      <c r="I46" s="13" t="n">
        <v>0.181663862292836</v>
      </c>
      <c r="J46" s="6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2" hidden="false" customHeight="true" outlineLevel="0" collapsed="false">
      <c r="C47" s="8" t="s">
        <v>129</v>
      </c>
      <c r="D47" s="13" t="n">
        <v>30.7950818565856</v>
      </c>
      <c r="E47" s="13" t="n">
        <v>12.4870095690551</v>
      </c>
      <c r="F47" s="13" t="n">
        <v>11.5948875062422</v>
      </c>
      <c r="G47" s="13" t="n">
        <v>5.01801789642746</v>
      </c>
      <c r="H47" s="13" t="n">
        <v>36.3975004386379</v>
      </c>
      <c r="I47" s="13" t="n">
        <v>3.70750273305171</v>
      </c>
      <c r="J47" s="6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" hidden="false" customHeight="true" outlineLevel="0" collapsed="false">
      <c r="C48" s="8" t="s">
        <v>219</v>
      </c>
      <c r="D48" s="13" t="n">
        <v>28.0851063829787</v>
      </c>
      <c r="E48" s="13" t="n">
        <v>32.9787234042553</v>
      </c>
      <c r="F48" s="13" t="n">
        <v>18.0851063829787</v>
      </c>
      <c r="G48" s="13" t="n">
        <v>1.06382978723404</v>
      </c>
      <c r="H48" s="13" t="n">
        <v>19.7872340425532</v>
      </c>
      <c r="I48" s="13" t="n">
        <v>0</v>
      </c>
      <c r="J48" s="6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" hidden="false" customHeight="true" outlineLevel="0" collapsed="false">
      <c r="C49" s="8" t="s">
        <v>46</v>
      </c>
      <c r="D49" s="13" t="n">
        <v>17.1284290978572</v>
      </c>
      <c r="E49" s="13" t="n">
        <v>11.7647058823529</v>
      </c>
      <c r="F49" s="13" t="n">
        <v>17.7152995769073</v>
      </c>
      <c r="G49" s="13" t="n">
        <v>1.07820390337109</v>
      </c>
      <c r="H49" s="13" t="n">
        <v>29.0705609389928</v>
      </c>
      <c r="I49" s="13" t="n">
        <v>23.2428006005186</v>
      </c>
      <c r="J49" s="6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" hidden="false" customHeight="true" outlineLevel="0" collapsed="false">
      <c r="C50" s="8" t="s">
        <v>187</v>
      </c>
      <c r="D50" s="13" t="n">
        <v>2.52100840336134</v>
      </c>
      <c r="E50" s="13" t="n">
        <v>0</v>
      </c>
      <c r="F50" s="13" t="n">
        <v>56.3025210084034</v>
      </c>
      <c r="G50" s="13" t="n">
        <v>0</v>
      </c>
      <c r="H50" s="13" t="n">
        <v>41.1764705882353</v>
      </c>
      <c r="I50" s="13" t="n">
        <v>0</v>
      </c>
      <c r="J50" s="6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" hidden="false" customHeight="true" outlineLevel="0" collapsed="false">
      <c r="D51" s="13"/>
      <c r="E51" s="13"/>
      <c r="F51" s="13"/>
      <c r="G51" s="13"/>
      <c r="H51" s="13"/>
      <c r="I51" s="13"/>
    </row>
    <row r="52" s="1" customFormat="true" ht="12" hidden="false" customHeight="true" outlineLevel="0" collapsed="false">
      <c r="C52" s="20" t="s">
        <v>130</v>
      </c>
      <c r="F52" s="49"/>
      <c r="I52" s="29"/>
    </row>
    <row r="53" customFormat="false" ht="12" hidden="false" customHeight="true" outlineLevel="0" collapsed="false">
      <c r="C53" s="20" t="s">
        <v>96</v>
      </c>
      <c r="D53" s="20"/>
      <c r="E53" s="20"/>
      <c r="F53" s="20"/>
      <c r="G53" s="20"/>
      <c r="H53" s="39"/>
    </row>
    <row r="54" customFormat="false" ht="12" hidden="false" customHeight="true" outlineLevel="0" collapsed="false">
      <c r="C54" s="20" t="s">
        <v>220</v>
      </c>
      <c r="D54" s="20"/>
      <c r="E54" s="20"/>
      <c r="F54" s="20"/>
      <c r="G54" s="20"/>
      <c r="H54" s="39"/>
    </row>
    <row r="55" customFormat="false" ht="12" hidden="false" customHeight="true" outlineLevel="0" collapsed="false">
      <c r="C55" s="18" t="s">
        <v>221</v>
      </c>
      <c r="E55" s="62"/>
    </row>
    <row r="56" customFormat="false" ht="12" hidden="false" customHeight="true" outlineLevel="0" collapsed="false"/>
    <row r="57" customFormat="false" ht="12" hidden="false" customHeight="true" outlineLevel="0" collapsed="false">
      <c r="J57" s="26" t="s">
        <v>222</v>
      </c>
      <c r="K57" s="26"/>
      <c r="L57" s="26"/>
    </row>
    <row r="58" customFormat="false" ht="12" hidden="false" customHeight="true" outlineLevel="0" collapsed="false">
      <c r="D58" s="63"/>
      <c r="J58" s="26"/>
      <c r="K58" s="26"/>
      <c r="L58" s="26"/>
    </row>
    <row r="59" customFormat="false" ht="12" hidden="false" customHeight="true" outlineLevel="0" collapsed="false">
      <c r="J59" s="26"/>
      <c r="K59" s="26"/>
      <c r="L59" s="26"/>
    </row>
    <row r="60" customFormat="false" ht="12" hidden="false" customHeight="false" outlineLevel="0" collapsed="false">
      <c r="A60" s="4" t="s">
        <v>61</v>
      </c>
      <c r="J60" s="26"/>
      <c r="K60" s="26"/>
      <c r="L60" s="26"/>
    </row>
    <row r="61" s="20" customFormat="true" ht="12" hidden="false" customHeight="false" outlineLevel="0" collapsed="false">
      <c r="A61" s="1" t="s">
        <v>223</v>
      </c>
      <c r="B61" s="29"/>
      <c r="C61" s="1"/>
      <c r="D61" s="29"/>
      <c r="E61" s="29"/>
      <c r="F61" s="29"/>
      <c r="G61" s="29"/>
      <c r="H61" s="29"/>
      <c r="I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29"/>
    <col collapsed="false" customWidth="true" hidden="false" outlineLevel="0" max="7" min="4" style="1" width="19.43"/>
    <col collapsed="false" customWidth="true" hidden="false" outlineLevel="0" max="8" min="8" style="1" width="39.86"/>
    <col collapsed="false" customWidth="true" hidden="false" outlineLevel="0" max="9" min="9" style="1" width="38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C1" s="3" t="s">
        <v>63</v>
      </c>
    </row>
    <row r="2" s="4" customFormat="true" ht="12.75" hidden="false" customHeight="false" outlineLevel="0" collapsed="false">
      <c r="A2" s="2"/>
      <c r="C2" s="3" t="s">
        <v>64</v>
      </c>
    </row>
    <row r="3" s="4" customFormat="true" ht="12" hidden="false" customHeight="false" outlineLevel="0" collapsed="false">
      <c r="C3" s="4" t="s">
        <v>65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6" t="s">
        <v>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" hidden="false" customHeight="false" outlineLevel="0" collapsed="false">
      <c r="C7" s="9" t="s">
        <v>6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10" customFormat="false" ht="24" hidden="false" customHeight="false" outlineLevel="0" collapsed="false">
      <c r="C10" s="21"/>
      <c r="D10" s="12" t="s">
        <v>68</v>
      </c>
      <c r="E10" s="12" t="s">
        <v>69</v>
      </c>
      <c r="F10" s="12" t="s">
        <v>70</v>
      </c>
      <c r="G10" s="12" t="s">
        <v>71</v>
      </c>
    </row>
    <row r="11" customFormat="false" ht="12" hidden="false" customHeight="true" outlineLevel="0" collapsed="false">
      <c r="C11" s="1" t="s">
        <v>8</v>
      </c>
      <c r="D11" s="22" t="n">
        <v>48.7273209400226</v>
      </c>
      <c r="E11" s="22" t="n">
        <v>11.6118107433511</v>
      </c>
      <c r="F11" s="22" t="n">
        <v>38.8950107856023</v>
      </c>
      <c r="G11" s="22" t="n">
        <v>0.765912545572677</v>
      </c>
      <c r="H11" s="23"/>
      <c r="I11" s="23"/>
    </row>
    <row r="12" customFormat="false" ht="12" hidden="false" customHeight="true" outlineLevel="0" collapsed="false">
      <c r="C12" s="1" t="s">
        <v>9</v>
      </c>
      <c r="D12" s="22" t="n">
        <v>50.5140389193869</v>
      </c>
      <c r="E12" s="22" t="n">
        <v>13.1093041864248</v>
      </c>
      <c r="F12" s="22" t="n">
        <v>35.5164820389719</v>
      </c>
      <c r="G12" s="22" t="n">
        <v>0.9</v>
      </c>
      <c r="H12" s="23"/>
      <c r="I12" s="23"/>
    </row>
    <row r="13" customFormat="false" ht="12" hidden="false" customHeight="true" outlineLevel="0" collapsed="false">
      <c r="D13" s="22"/>
      <c r="E13" s="22"/>
      <c r="F13" s="22"/>
      <c r="G13" s="22"/>
    </row>
    <row r="14" customFormat="false" ht="12" hidden="false" customHeight="true" outlineLevel="0" collapsed="false">
      <c r="B14" s="24"/>
      <c r="C14" s="1" t="s">
        <v>72</v>
      </c>
      <c r="D14" s="22" t="n">
        <v>68.5641473714868</v>
      </c>
      <c r="E14" s="22" t="n">
        <v>4.83762924129897</v>
      </c>
      <c r="F14" s="22" t="n">
        <v>26.4089121887287</v>
      </c>
      <c r="G14" s="22" t="n">
        <v>0.18931119848551</v>
      </c>
      <c r="H14" s="25"/>
      <c r="I14" s="23"/>
    </row>
    <row r="15" customFormat="false" ht="12" hidden="false" customHeight="true" outlineLevel="0" collapsed="false">
      <c r="C15" s="1" t="s">
        <v>19</v>
      </c>
      <c r="D15" s="22" t="n">
        <v>63.7024965162144</v>
      </c>
      <c r="E15" s="22" t="n">
        <v>3.87585913696592</v>
      </c>
      <c r="F15" s="22" t="n">
        <v>31.7768487682751</v>
      </c>
      <c r="G15" s="22" t="n">
        <v>0.644795578544604</v>
      </c>
      <c r="H15" s="25"/>
      <c r="I15" s="23"/>
    </row>
    <row r="16" customFormat="false" ht="12" hidden="false" customHeight="true" outlineLevel="0" collapsed="false">
      <c r="B16" s="24"/>
      <c r="C16" s="1" t="s">
        <v>73</v>
      </c>
      <c r="D16" s="22" t="n">
        <v>60.2666696470483</v>
      </c>
      <c r="E16" s="22" t="n">
        <v>10.9491770421202</v>
      </c>
      <c r="F16" s="22" t="n">
        <v>27.3423936935125</v>
      </c>
      <c r="G16" s="22" t="n">
        <v>1.441759617319</v>
      </c>
      <c r="H16" s="23"/>
      <c r="I16" s="23"/>
    </row>
    <row r="17" customFormat="false" ht="12" hidden="false" customHeight="true" outlineLevel="0" collapsed="false">
      <c r="B17" s="24"/>
      <c r="C17" s="1" t="s">
        <v>25</v>
      </c>
      <c r="D17" s="22" t="n">
        <v>59.3537683678306</v>
      </c>
      <c r="E17" s="22" t="n">
        <v>18.4863327539896</v>
      </c>
      <c r="F17" s="22" t="n">
        <v>22.1598988781798</v>
      </c>
      <c r="G17" s="22" t="n">
        <v>0</v>
      </c>
      <c r="H17" s="25"/>
      <c r="I17" s="23"/>
    </row>
    <row r="18" customFormat="false" ht="12" hidden="false" customHeight="true" outlineLevel="0" collapsed="false">
      <c r="C18" s="1" t="s">
        <v>16</v>
      </c>
      <c r="D18" s="22" t="n">
        <v>59.0825831092404</v>
      </c>
      <c r="E18" s="22" t="n">
        <v>11.9477246450238</v>
      </c>
      <c r="F18" s="22" t="n">
        <v>28.9696922457357</v>
      </c>
      <c r="G18" s="22" t="n">
        <v>0</v>
      </c>
      <c r="H18" s="25"/>
      <c r="I18" s="23"/>
    </row>
    <row r="19" customFormat="false" ht="12" hidden="false" customHeight="true" outlineLevel="0" collapsed="false">
      <c r="B19" s="24"/>
      <c r="C19" s="1" t="s">
        <v>37</v>
      </c>
      <c r="D19" s="22" t="n">
        <v>58.0171358629131</v>
      </c>
      <c r="E19" s="22" t="n">
        <v>2.32558139534884</v>
      </c>
      <c r="F19" s="22" t="n">
        <v>39.7796817625459</v>
      </c>
      <c r="G19" s="22" t="n">
        <v>0</v>
      </c>
      <c r="H19" s="25"/>
      <c r="I19" s="23"/>
    </row>
    <row r="20" customFormat="false" ht="12" hidden="false" customHeight="true" outlineLevel="0" collapsed="false">
      <c r="C20" s="1" t="s">
        <v>74</v>
      </c>
      <c r="D20" s="22" t="n">
        <v>57.9970819679973</v>
      </c>
      <c r="E20" s="22" t="n">
        <v>3.30550838336243</v>
      </c>
      <c r="F20" s="22" t="n">
        <v>38.2310028941137</v>
      </c>
      <c r="G20" s="22" t="n">
        <v>0.46879858403693</v>
      </c>
      <c r="H20" s="23"/>
      <c r="I20" s="23"/>
    </row>
    <row r="21" customFormat="false" ht="12" hidden="false" customHeight="true" outlineLevel="0" collapsed="false">
      <c r="B21" s="24"/>
      <c r="C21" s="1" t="s">
        <v>75</v>
      </c>
      <c r="D21" s="22" t="n">
        <v>56.7651135515513</v>
      </c>
      <c r="E21" s="22" t="n">
        <v>9.46262927817465</v>
      </c>
      <c r="F21" s="22" t="n">
        <v>32.6260795393965</v>
      </c>
      <c r="G21" s="22" t="n">
        <v>1.14351210150336</v>
      </c>
      <c r="H21" s="25"/>
      <c r="I21" s="23"/>
    </row>
    <row r="22" customFormat="false" ht="12" hidden="false" customHeight="true" outlineLevel="0" collapsed="false">
      <c r="C22" s="1" t="s">
        <v>10</v>
      </c>
      <c r="D22" s="22" t="n">
        <v>56.5081194166774</v>
      </c>
      <c r="E22" s="22" t="n">
        <v>14.907506334991</v>
      </c>
      <c r="F22" s="22" t="n">
        <v>28.5843742483316</v>
      </c>
      <c r="G22" s="22" t="n">
        <v>0</v>
      </c>
      <c r="H22" s="23"/>
      <c r="I22" s="23"/>
    </row>
    <row r="23" customFormat="false" ht="12" hidden="false" customHeight="true" outlineLevel="0" collapsed="false">
      <c r="B23" s="24"/>
      <c r="C23" s="1" t="s">
        <v>26</v>
      </c>
      <c r="D23" s="22" t="n">
        <v>53.815672929001</v>
      </c>
      <c r="E23" s="22" t="n">
        <v>2.30292294065545</v>
      </c>
      <c r="F23" s="22" t="n">
        <v>43.8814041303436</v>
      </c>
      <c r="G23" s="22" t="n">
        <v>0</v>
      </c>
      <c r="H23" s="23"/>
      <c r="I23" s="23"/>
    </row>
    <row r="24" customFormat="false" ht="12" hidden="false" customHeight="true" outlineLevel="0" collapsed="false">
      <c r="B24" s="24"/>
      <c r="C24" s="1" t="s">
        <v>76</v>
      </c>
      <c r="D24" s="22" t="n">
        <v>53.0506329113924</v>
      </c>
      <c r="E24" s="22" t="n">
        <v>20.620253164557</v>
      </c>
      <c r="F24" s="22" t="n">
        <v>26.1898734177215</v>
      </c>
      <c r="G24" s="22" t="n">
        <v>0.139240506329114</v>
      </c>
      <c r="H24" s="25"/>
      <c r="I24" s="23"/>
    </row>
    <row r="25" customFormat="false" ht="12" hidden="false" customHeight="true" outlineLevel="0" collapsed="false">
      <c r="C25" s="1" t="s">
        <v>77</v>
      </c>
      <c r="D25" s="22" t="n">
        <v>50.3164307659988</v>
      </c>
      <c r="E25" s="22" t="n">
        <v>19.4138809380006</v>
      </c>
      <c r="F25" s="22" t="n">
        <v>29.8232714477036</v>
      </c>
      <c r="G25" s="22" t="n">
        <v>0.446416848297051</v>
      </c>
      <c r="H25" s="23"/>
      <c r="I25" s="23"/>
    </row>
    <row r="26" customFormat="false" ht="12" hidden="false" customHeight="true" outlineLevel="0" collapsed="false">
      <c r="C26" s="1" t="s">
        <v>18</v>
      </c>
      <c r="D26" s="22" t="n">
        <v>48.2781781545555</v>
      </c>
      <c r="E26" s="22" t="n">
        <v>8.37039591918238</v>
      </c>
      <c r="F26" s="22" t="n">
        <v>42.9193820683646</v>
      </c>
      <c r="G26" s="22" t="n">
        <v>0.432043857897508</v>
      </c>
      <c r="H26" s="23"/>
      <c r="I26" s="23"/>
    </row>
    <row r="27" customFormat="false" ht="12" hidden="false" customHeight="true" outlineLevel="0" collapsed="false">
      <c r="B27" s="24"/>
      <c r="C27" s="1" t="s">
        <v>15</v>
      </c>
      <c r="D27" s="22" t="n">
        <v>44.3097670955198</v>
      </c>
      <c r="E27" s="22" t="n">
        <v>14.0838952550366</v>
      </c>
      <c r="F27" s="22" t="n">
        <v>41.4987796301659</v>
      </c>
      <c r="G27" s="22" t="n">
        <v>0.108592231001531</v>
      </c>
      <c r="H27" s="25"/>
      <c r="I27" s="23"/>
    </row>
    <row r="28" customFormat="false" ht="12" hidden="false" customHeight="true" outlineLevel="0" collapsed="false">
      <c r="B28" s="24"/>
      <c r="C28" s="1" t="s">
        <v>14</v>
      </c>
      <c r="D28" s="22" t="n">
        <v>38.6221069466427</v>
      </c>
      <c r="E28" s="22" t="n">
        <v>17.5915874607423</v>
      </c>
      <c r="F28" s="22" t="n">
        <v>39.99270780679</v>
      </c>
      <c r="G28" s="22" t="n">
        <v>3.79359778582497</v>
      </c>
      <c r="I28" s="23"/>
    </row>
    <row r="29" customFormat="false" ht="12" hidden="false" customHeight="true" outlineLevel="0" collapsed="false">
      <c r="B29" s="24"/>
      <c r="C29" s="1" t="s">
        <v>29</v>
      </c>
      <c r="D29" s="22" t="n">
        <v>38.5967379077615</v>
      </c>
      <c r="E29" s="22" t="n">
        <v>33.3872328458943</v>
      </c>
      <c r="F29" s="22" t="n">
        <v>27.1512935883015</v>
      </c>
      <c r="G29" s="22" t="n">
        <v>0.864735658042745</v>
      </c>
      <c r="I29" s="23"/>
    </row>
    <row r="30" customFormat="false" ht="12" hidden="false" customHeight="true" outlineLevel="0" collapsed="false">
      <c r="C30" s="1" t="s">
        <v>11</v>
      </c>
      <c r="D30" s="22" t="n">
        <v>38.1640341478588</v>
      </c>
      <c r="E30" s="22" t="n">
        <v>2.62986900770746</v>
      </c>
      <c r="F30" s="22" t="n">
        <v>58.3009020841254</v>
      </c>
      <c r="G30" s="22" t="n">
        <v>0.905194760308298</v>
      </c>
      <c r="I30" s="23"/>
    </row>
    <row r="31" customFormat="false" ht="12" hidden="false" customHeight="true" outlineLevel="0" collapsed="false">
      <c r="B31" s="24"/>
      <c r="C31" s="1" t="s">
        <v>13</v>
      </c>
      <c r="D31" s="22" t="n">
        <v>36.8769244591096</v>
      </c>
      <c r="E31" s="22" t="n">
        <v>16.3038950644005</v>
      </c>
      <c r="F31" s="22" t="n">
        <v>46.6419464704297</v>
      </c>
      <c r="G31" s="22" t="n">
        <v>0.178050752631966</v>
      </c>
      <c r="I31" s="23"/>
    </row>
    <row r="32" customFormat="false" ht="12" hidden="false" customHeight="true" outlineLevel="0" collapsed="false">
      <c r="C32" s="1" t="s">
        <v>78</v>
      </c>
      <c r="D32" s="22" t="n">
        <v>36.0055768560474</v>
      </c>
      <c r="E32" s="22" t="n">
        <v>27.4311606831649</v>
      </c>
      <c r="F32" s="22" t="n">
        <v>36.5632624607877</v>
      </c>
      <c r="G32" s="22" t="n">
        <v>0</v>
      </c>
      <c r="I32" s="23"/>
    </row>
    <row r="33" customFormat="false" ht="12" hidden="false" customHeight="true" outlineLevel="0" collapsed="false">
      <c r="B33" s="24"/>
      <c r="C33" s="1" t="s">
        <v>79</v>
      </c>
      <c r="D33" s="22" t="n">
        <v>28.9565437089439</v>
      </c>
      <c r="E33" s="22" t="n">
        <v>3.37544214249621</v>
      </c>
      <c r="F33" s="22" t="n">
        <v>66.4401212733704</v>
      </c>
      <c r="G33" s="22" t="n">
        <v>1.22789287518949</v>
      </c>
      <c r="I33" s="23"/>
    </row>
    <row r="34" customFormat="false" ht="12" hidden="false" customHeight="true" outlineLevel="0" collapsed="false">
      <c r="B34" s="24"/>
      <c r="C34" s="1" t="s">
        <v>33</v>
      </c>
      <c r="D34" s="22" t="n">
        <v>27.5203057811753</v>
      </c>
      <c r="E34" s="22" t="n">
        <v>12.2790253225036</v>
      </c>
      <c r="F34" s="22" t="n">
        <v>58.0745341614907</v>
      </c>
      <c r="G34" s="22" t="n">
        <v>2.12613473483039</v>
      </c>
      <c r="I34" s="23"/>
    </row>
    <row r="35" customFormat="false" ht="12" hidden="false" customHeight="true" outlineLevel="0" collapsed="false">
      <c r="C35" s="1" t="s">
        <v>80</v>
      </c>
      <c r="D35" s="22" t="n">
        <v>24.2511025831949</v>
      </c>
      <c r="E35" s="22" t="n">
        <v>38.1407869866545</v>
      </c>
      <c r="F35" s="22" t="n">
        <v>37.1155278080073</v>
      </c>
      <c r="G35" s="22" t="n">
        <v>0.492582622143307</v>
      </c>
      <c r="I35" s="23"/>
    </row>
    <row r="36" customFormat="false" ht="12" hidden="false" customHeight="true" outlineLevel="0" collapsed="false">
      <c r="B36" s="24"/>
      <c r="C36" s="1" t="s">
        <v>30</v>
      </c>
      <c r="D36" s="22" t="n">
        <v>22.7104874446086</v>
      </c>
      <c r="E36" s="22" t="n">
        <v>17.8360413589365</v>
      </c>
      <c r="F36" s="22" t="n">
        <v>59.4534711964549</v>
      </c>
      <c r="G36" s="22" t="n">
        <v>0</v>
      </c>
      <c r="I36" s="23"/>
    </row>
    <row r="37" customFormat="false" ht="12" hidden="false" customHeight="true" outlineLevel="0" collapsed="false">
      <c r="B37" s="24"/>
      <c r="C37" s="1" t="s">
        <v>36</v>
      </c>
      <c r="D37" s="22" t="n">
        <v>21.5116279069767</v>
      </c>
      <c r="E37" s="22" t="n">
        <v>9.88372093023256</v>
      </c>
      <c r="F37" s="22" t="n">
        <v>61.046511627907</v>
      </c>
      <c r="G37" s="22" t="n">
        <v>7.55813953488372</v>
      </c>
      <c r="I37" s="23"/>
    </row>
    <row r="38" customFormat="false" ht="12" hidden="false" customHeight="true" outlineLevel="0" collapsed="false">
      <c r="B38" s="24"/>
      <c r="C38" s="1" t="s">
        <v>81</v>
      </c>
      <c r="D38" s="22" t="n">
        <v>19.3599888935166</v>
      </c>
      <c r="E38" s="22" t="n">
        <v>21.4077467721783</v>
      </c>
      <c r="F38" s="22" t="n">
        <v>59.0587255310287</v>
      </c>
      <c r="G38" s="22" t="n">
        <v>0.166597251145356</v>
      </c>
      <c r="I38" s="23"/>
    </row>
    <row r="39" customFormat="false" ht="12" hidden="false" customHeight="true" outlineLevel="0" collapsed="false">
      <c r="B39" s="24"/>
      <c r="C39" s="1" t="s">
        <v>82</v>
      </c>
      <c r="D39" s="22" t="n">
        <v>16.7268729385896</v>
      </c>
      <c r="E39" s="22" t="n">
        <v>27.579707868698</v>
      </c>
      <c r="F39" s="22" t="n">
        <v>55.7091251766923</v>
      </c>
      <c r="G39" s="22" t="n">
        <v>0</v>
      </c>
      <c r="I39" s="23"/>
    </row>
    <row r="40" customFormat="false" ht="12" hidden="false" customHeight="true" outlineLevel="0" collapsed="false">
      <c r="C40" s="1" t="s">
        <v>34</v>
      </c>
      <c r="D40" s="22" t="n">
        <v>16.7174093551066</v>
      </c>
      <c r="E40" s="22" t="n">
        <v>19.1253805701633</v>
      </c>
      <c r="F40" s="22" t="n">
        <v>64.1572100747301</v>
      </c>
      <c r="G40" s="22" t="n">
        <v>0</v>
      </c>
      <c r="I40" s="23"/>
    </row>
    <row r="41" customFormat="false" ht="12" hidden="false" customHeight="true" outlineLevel="0" collapsed="false">
      <c r="B41" s="24"/>
      <c r="C41" s="1" t="s">
        <v>83</v>
      </c>
      <c r="D41" s="22" t="n">
        <v>14.337449029057</v>
      </c>
      <c r="E41" s="22" t="n">
        <v>19.8038153354815</v>
      </c>
      <c r="F41" s="22" t="n">
        <v>65.2456585588411</v>
      </c>
      <c r="G41" s="22" t="n">
        <v>0.610225555333771</v>
      </c>
      <c r="I41" s="23"/>
    </row>
    <row r="42" customFormat="false" ht="12" hidden="false" customHeight="true" outlineLevel="0" collapsed="false">
      <c r="B42" s="24"/>
      <c r="D42" s="22"/>
      <c r="E42" s="22"/>
      <c r="F42" s="22"/>
      <c r="G42" s="22"/>
      <c r="H42" s="25"/>
    </row>
    <row r="43" customFormat="false" ht="12" hidden="false" customHeight="true" outlineLevel="0" collapsed="false">
      <c r="C43" s="1" t="s">
        <v>84</v>
      </c>
      <c r="D43" s="22" t="n">
        <v>79.4985280623395</v>
      </c>
      <c r="E43" s="22" t="n">
        <v>7.16429834743518</v>
      </c>
      <c r="F43" s="22" t="n">
        <v>12.139650266454</v>
      </c>
      <c r="G43" s="22" t="n">
        <v>1.19752332377129</v>
      </c>
      <c r="H43" s="23"/>
      <c r="I43" s="23"/>
    </row>
    <row r="44" customFormat="false" ht="12" hidden="false" customHeight="true" outlineLevel="0" collapsed="false">
      <c r="C44" s="1" t="s">
        <v>85</v>
      </c>
      <c r="D44" s="22" t="n">
        <v>74.1115918791686</v>
      </c>
      <c r="E44" s="22" t="n">
        <v>4.44742178977502</v>
      </c>
      <c r="F44" s="22" t="n">
        <v>20.1462803927167</v>
      </c>
      <c r="G44" s="22" t="n">
        <v>1.29470593833967</v>
      </c>
      <c r="H44" s="23"/>
      <c r="I44" s="23"/>
    </row>
    <row r="45" customFormat="false" ht="12" hidden="false" customHeight="true" outlineLevel="0" collapsed="false">
      <c r="C45" s="1" t="s">
        <v>86</v>
      </c>
      <c r="D45" s="22" t="n">
        <v>68.6921768384841</v>
      </c>
      <c r="E45" s="22"/>
      <c r="F45" s="22"/>
      <c r="G45" s="22"/>
      <c r="H45" s="23"/>
      <c r="I45" s="23"/>
    </row>
    <row r="46" customFormat="false" ht="12" hidden="false" customHeight="true" outlineLevel="0" collapsed="false">
      <c r="C46" s="1" t="s">
        <v>87</v>
      </c>
      <c r="D46" s="22" t="n">
        <v>62.0671398955573</v>
      </c>
      <c r="E46" s="22" t="n">
        <v>19.4123783031989</v>
      </c>
      <c r="F46" s="22" t="n">
        <v>18.5204818012439</v>
      </c>
      <c r="G46" s="22" t="n">
        <v>0</v>
      </c>
      <c r="H46" s="23"/>
      <c r="I46" s="23"/>
    </row>
    <row r="47" customFormat="false" ht="12" hidden="false" customHeight="true" outlineLevel="0" collapsed="false">
      <c r="C47" s="1" t="s">
        <v>88</v>
      </c>
      <c r="D47" s="22" t="n">
        <v>49.4355414260689</v>
      </c>
      <c r="E47" s="22" t="n">
        <v>15.5063907091416</v>
      </c>
      <c r="F47" s="22" t="n">
        <v>35.0580678647895</v>
      </c>
      <c r="G47" s="22" t="n">
        <v>0</v>
      </c>
      <c r="I47" s="23"/>
    </row>
    <row r="48" customFormat="false" ht="12" hidden="false" customHeight="true" outlineLevel="0" collapsed="false">
      <c r="C48" s="1" t="s">
        <v>43</v>
      </c>
      <c r="D48" s="22" t="n">
        <v>46.6745485572794</v>
      </c>
      <c r="E48" s="22" t="n">
        <v>7.29558205159664</v>
      </c>
      <c r="F48" s="22" t="n">
        <v>46.029869391124</v>
      </c>
      <c r="G48" s="22" t="n">
        <v>0</v>
      </c>
      <c r="H48" s="23"/>
      <c r="I48" s="23"/>
    </row>
    <row r="49" customFormat="false" ht="12" hidden="false" customHeight="true" outlineLevel="0" collapsed="false">
      <c r="C49" s="1" t="s">
        <v>41</v>
      </c>
      <c r="D49" s="22" t="n">
        <v>46.4410703949419</v>
      </c>
      <c r="E49" s="22" t="n">
        <v>32.6906807961174</v>
      </c>
      <c r="F49" s="22" t="n">
        <v>20.5937486085756</v>
      </c>
      <c r="G49" s="22" t="n">
        <v>0.27450020036511</v>
      </c>
      <c r="H49" s="25"/>
      <c r="I49" s="23"/>
    </row>
    <row r="50" customFormat="false" ht="12" hidden="false" customHeight="true" outlineLevel="0" collapsed="false">
      <c r="C50" s="1" t="s">
        <v>89</v>
      </c>
      <c r="D50" s="22" t="n">
        <v>46.1613351877608</v>
      </c>
      <c r="E50" s="22" t="n">
        <v>1.1961057023644</v>
      </c>
      <c r="F50" s="22" t="n">
        <v>52.1835883171071</v>
      </c>
      <c r="G50" s="22" t="n">
        <v>0</v>
      </c>
      <c r="H50" s="23"/>
      <c r="I50" s="23"/>
    </row>
    <row r="51" customFormat="false" ht="12" hidden="false" customHeight="true" outlineLevel="0" collapsed="false">
      <c r="C51" s="1" t="s">
        <v>90</v>
      </c>
      <c r="D51" s="22" t="n">
        <v>41.820987654321</v>
      </c>
      <c r="E51" s="22" t="n">
        <v>12.2942386831276</v>
      </c>
      <c r="F51" s="22" t="n">
        <v>45.8847736625514</v>
      </c>
      <c r="G51" s="22" t="n">
        <v>0</v>
      </c>
      <c r="H51" s="25"/>
      <c r="I51" s="23"/>
    </row>
    <row r="52" customFormat="false" ht="12" hidden="false" customHeight="true" outlineLevel="0" collapsed="false">
      <c r="C52" s="1" t="s">
        <v>91</v>
      </c>
      <c r="D52" s="22" t="n">
        <v>19.0023752969121</v>
      </c>
      <c r="E52" s="22" t="n">
        <v>23.0403800475059</v>
      </c>
      <c r="F52" s="22" t="n">
        <v>53.6817102137767</v>
      </c>
      <c r="G52" s="22" t="n">
        <v>4.51306413301663</v>
      </c>
      <c r="H52" s="23"/>
      <c r="I52" s="23"/>
    </row>
    <row r="53" customFormat="false" ht="12" hidden="false" customHeight="true" outlineLevel="0" collapsed="false">
      <c r="C53" s="1" t="s">
        <v>49</v>
      </c>
      <c r="D53" s="22" t="n">
        <v>11.7241379310345</v>
      </c>
      <c r="E53" s="22" t="n">
        <v>20.3448275862069</v>
      </c>
      <c r="F53" s="22" t="n">
        <v>66.9540229885057</v>
      </c>
      <c r="G53" s="22" t="n">
        <v>1.03448275862069</v>
      </c>
      <c r="H53" s="23"/>
      <c r="I53" s="23"/>
    </row>
    <row r="54" customFormat="false" ht="12" hidden="false" customHeight="true" outlineLevel="0" collapsed="false">
      <c r="C54" s="1" t="s">
        <v>92</v>
      </c>
      <c r="D54" s="22" t="n">
        <v>10.908951328113</v>
      </c>
      <c r="E54" s="22" t="n">
        <v>22.0635651773376</v>
      </c>
      <c r="F54" s="22" t="n">
        <v>67.0044526331951</v>
      </c>
      <c r="G54" s="22" t="n">
        <v>0.0307078151389529</v>
      </c>
      <c r="H54" s="23"/>
      <c r="I54" s="23"/>
    </row>
    <row r="55" customFormat="false" ht="12" hidden="false" customHeight="true" outlineLevel="0" collapsed="false">
      <c r="C55" s="1" t="s">
        <v>93</v>
      </c>
      <c r="D55" s="22" t="n">
        <v>5.69744597249509</v>
      </c>
      <c r="E55" s="22" t="n">
        <v>6.18860510805501</v>
      </c>
      <c r="F55" s="22" t="n">
        <v>87.9174852652259</v>
      </c>
      <c r="G55" s="22" t="n">
        <v>0.294695481335953</v>
      </c>
      <c r="H55" s="23"/>
      <c r="I55" s="23"/>
    </row>
    <row r="56" customFormat="false" ht="12" hidden="false" customHeight="true" outlineLevel="0" collapsed="false"/>
    <row r="57" customFormat="false" ht="36" hidden="false" customHeight="true" outlineLevel="0" collapsed="false">
      <c r="C57" s="17" t="s">
        <v>94</v>
      </c>
      <c r="D57" s="17"/>
      <c r="E57" s="17"/>
      <c r="F57" s="17"/>
      <c r="G57" s="17"/>
      <c r="H57" s="17"/>
    </row>
    <row r="58" customFormat="false" ht="12" hidden="false" customHeight="true" outlineLevel="0" collapsed="false">
      <c r="C58" s="1" t="s">
        <v>95</v>
      </c>
    </row>
    <row r="59" customFormat="false" ht="12" hidden="false" customHeight="true" outlineLevel="0" collapsed="false">
      <c r="C59" s="1" t="s">
        <v>96</v>
      </c>
    </row>
    <row r="60" customFormat="false" ht="12" hidden="false" customHeight="true" outlineLevel="0" collapsed="false">
      <c r="C60" s="1" t="s">
        <v>97</v>
      </c>
    </row>
    <row r="61" customFormat="false" ht="12" hidden="false" customHeight="true" outlineLevel="0" collapsed="false">
      <c r="C61" s="1" t="s">
        <v>98</v>
      </c>
    </row>
    <row r="62" customFormat="false" ht="12" hidden="false" customHeight="true" outlineLevel="0" collapsed="false">
      <c r="C62" s="18" t="s">
        <v>99</v>
      </c>
    </row>
    <row r="63" customFormat="false" ht="12" hidden="false" customHeight="true" outlineLevel="0" collapsed="false">
      <c r="G63" s="26"/>
      <c r="H63" s="26"/>
      <c r="I63" s="26"/>
    </row>
    <row r="65" customFormat="false" ht="12" hidden="false" customHeight="false" outlineLevel="0" collapsed="false">
      <c r="A65" s="4" t="s">
        <v>61</v>
      </c>
    </row>
    <row r="66" customFormat="false" ht="12" hidden="false" customHeight="false" outlineLevel="0" collapsed="false">
      <c r="A66" s="1" t="s">
        <v>100</v>
      </c>
    </row>
    <row r="69" customFormat="false" ht="12" hidden="false" customHeight="false" outlineLevel="0" collapsed="false">
      <c r="E69" s="20"/>
      <c r="F69" s="20"/>
      <c r="G69" s="20"/>
      <c r="H69" s="20"/>
      <c r="I69" s="20"/>
    </row>
    <row r="70" customFormat="false" ht="12" hidden="false" customHeight="false" outlineLevel="0" collapsed="false">
      <c r="E70" s="20"/>
      <c r="F70" s="20"/>
      <c r="G70" s="20"/>
      <c r="H70" s="20"/>
      <c r="I70" s="20"/>
    </row>
    <row r="71" customFormat="false" ht="12" hidden="false" customHeight="false" outlineLevel="0" collapsed="false">
      <c r="E71" s="20"/>
      <c r="F71" s="20"/>
      <c r="G71" s="20"/>
      <c r="H71" s="20"/>
      <c r="I71" s="20"/>
    </row>
    <row r="72" customFormat="false" ht="12" hidden="false" customHeight="false" outlineLevel="0" collapsed="false">
      <c r="E72" s="20"/>
      <c r="F72" s="20"/>
      <c r="G72" s="20"/>
      <c r="H72" s="20"/>
      <c r="I72" s="20"/>
    </row>
    <row r="73" customFormat="false" ht="12" hidden="false" customHeight="false" outlineLevel="0" collapsed="false">
      <c r="E73" s="20"/>
      <c r="F73" s="20"/>
      <c r="G73" s="20"/>
      <c r="H73" s="20"/>
      <c r="I73" s="20"/>
    </row>
    <row r="74" customFormat="false" ht="12" hidden="false" customHeight="false" outlineLevel="0" collapsed="false">
      <c r="E74" s="20"/>
      <c r="F74" s="20"/>
      <c r="G74" s="20"/>
      <c r="H74" s="20"/>
      <c r="I74" s="20"/>
    </row>
    <row r="75" customFormat="false" ht="12" hidden="false" customHeight="false" outlineLevel="0" collapsed="false">
      <c r="E75" s="20"/>
      <c r="F75" s="20"/>
      <c r="G75" s="20"/>
      <c r="H75" s="20"/>
      <c r="I75" s="20"/>
    </row>
    <row r="76" customFormat="false" ht="12" hidden="false" customHeight="false" outlineLevel="0" collapsed="false">
      <c r="E76" s="20"/>
      <c r="F76" s="20"/>
      <c r="G76" s="20"/>
      <c r="H76" s="20"/>
      <c r="I76" s="20"/>
    </row>
  </sheetData>
  <mergeCells count="1">
    <mergeCell ref="C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57"/>
    <col collapsed="false" customWidth="false" hidden="false" outlineLevel="0" max="5" min="4" style="1" width="9.14"/>
    <col collapsed="false" customWidth="true" hidden="false" outlineLevel="0" max="6" min="6" style="1" width="14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C1" s="27" t="s">
        <v>101</v>
      </c>
    </row>
    <row r="2" s="4" customFormat="true" ht="12.75" hidden="false" customHeight="false" outlineLevel="0" collapsed="false">
      <c r="A2" s="2"/>
      <c r="C2" s="27" t="s">
        <v>102</v>
      </c>
    </row>
    <row r="3" s="4" customFormat="true" ht="12" hidden="false" customHeight="false" outlineLevel="0" collapsed="false">
      <c r="A3" s="2"/>
      <c r="C3" s="4" t="s">
        <v>65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7" t="s">
        <v>103</v>
      </c>
      <c r="D6" s="7"/>
      <c r="E6" s="7"/>
      <c r="F6" s="7"/>
      <c r="G6" s="7"/>
      <c r="H6" s="1"/>
      <c r="I6" s="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2" hidden="false" customHeight="false" outlineLevel="0" collapsed="false">
      <c r="C7" s="9" t="s">
        <v>104</v>
      </c>
      <c r="D7" s="9"/>
      <c r="E7" s="9"/>
      <c r="F7" s="9"/>
      <c r="G7" s="9"/>
      <c r="H7" s="1"/>
      <c r="I7" s="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C10" s="28"/>
      <c r="D10" s="29" t="s">
        <v>105</v>
      </c>
      <c r="E10" s="29" t="s">
        <v>106</v>
      </c>
      <c r="J10" s="25"/>
    </row>
    <row r="11" customFormat="false" ht="12" hidden="false" customHeight="true" outlineLevel="0" collapsed="false">
      <c r="C11" s="9" t="s">
        <v>107</v>
      </c>
      <c r="D11" s="30" t="n">
        <v>33.2</v>
      </c>
      <c r="E11" s="30" t="n">
        <v>66.8</v>
      </c>
      <c r="F11" s="25"/>
    </row>
    <row r="12" customFormat="false" ht="12" hidden="false" customHeight="true" outlineLevel="0" collapsed="false">
      <c r="C12" s="9" t="s">
        <v>108</v>
      </c>
      <c r="D12" s="30" t="n">
        <v>31.4</v>
      </c>
      <c r="E12" s="30" t="n">
        <v>68.6</v>
      </c>
      <c r="F12" s="25"/>
    </row>
    <row r="13" customFormat="false" ht="12" hidden="false" customHeight="true" outlineLevel="0" collapsed="false">
      <c r="C13" s="9"/>
      <c r="D13" s="30"/>
      <c r="E13" s="31"/>
      <c r="F13" s="25"/>
    </row>
    <row r="14" customFormat="false" ht="12" hidden="false" customHeight="true" outlineLevel="0" collapsed="false">
      <c r="C14" s="9" t="s">
        <v>109</v>
      </c>
      <c r="D14" s="30" t="n">
        <v>52</v>
      </c>
      <c r="E14" s="30" t="n">
        <v>48</v>
      </c>
      <c r="F14" s="25"/>
    </row>
    <row r="15" customFormat="false" ht="12" hidden="false" customHeight="true" outlineLevel="0" collapsed="false">
      <c r="C15" s="9" t="s">
        <v>30</v>
      </c>
      <c r="D15" s="30" t="n">
        <v>50.3</v>
      </c>
      <c r="E15" s="30" t="n">
        <v>49.7</v>
      </c>
      <c r="F15" s="25"/>
    </row>
    <row r="16" customFormat="false" ht="12" hidden="false" customHeight="true" outlineLevel="0" collapsed="false">
      <c r="C16" s="9" t="s">
        <v>29</v>
      </c>
      <c r="D16" s="30" t="n">
        <v>49.5</v>
      </c>
      <c r="E16" s="30" t="n">
        <v>50.5</v>
      </c>
      <c r="F16" s="25"/>
    </row>
    <row r="17" customFormat="false" ht="12" hidden="false" customHeight="true" outlineLevel="0" collapsed="false">
      <c r="C17" s="9" t="s">
        <v>32</v>
      </c>
      <c r="D17" s="30" t="n">
        <v>48.9</v>
      </c>
      <c r="E17" s="30" t="n">
        <v>51.1</v>
      </c>
      <c r="F17" s="25"/>
      <c r="G17" s="25"/>
      <c r="H17" s="25"/>
    </row>
    <row r="18" customFormat="false" ht="12" hidden="false" customHeight="true" outlineLevel="0" collapsed="false">
      <c r="C18" s="9" t="s">
        <v>80</v>
      </c>
      <c r="D18" s="30" t="n">
        <v>46</v>
      </c>
      <c r="E18" s="30" t="n">
        <v>54</v>
      </c>
      <c r="F18" s="25"/>
      <c r="G18" s="25"/>
      <c r="H18" s="25"/>
    </row>
    <row r="19" customFormat="false" ht="12" hidden="false" customHeight="true" outlineLevel="0" collapsed="false">
      <c r="C19" s="9" t="s">
        <v>79</v>
      </c>
      <c r="D19" s="30" t="n">
        <v>44.3</v>
      </c>
      <c r="E19" s="30" t="n">
        <v>55.7</v>
      </c>
      <c r="F19" s="25"/>
      <c r="G19" s="25"/>
      <c r="H19" s="25"/>
    </row>
    <row r="20" customFormat="false" ht="12" hidden="false" customHeight="true" outlineLevel="0" collapsed="false">
      <c r="C20" s="9" t="s">
        <v>33</v>
      </c>
      <c r="D20" s="30" t="n">
        <v>44</v>
      </c>
      <c r="E20" s="30" t="n">
        <v>56</v>
      </c>
      <c r="F20" s="25"/>
      <c r="G20" s="25"/>
      <c r="H20" s="25"/>
    </row>
    <row r="21" customFormat="false" ht="12" hidden="false" customHeight="true" outlineLevel="0" collapsed="false">
      <c r="C21" s="9" t="s">
        <v>28</v>
      </c>
      <c r="D21" s="30" t="n">
        <v>42.5</v>
      </c>
      <c r="E21" s="30" t="n">
        <v>57.5</v>
      </c>
      <c r="F21" s="25"/>
      <c r="G21" s="25"/>
      <c r="H21" s="25"/>
    </row>
    <row r="22" customFormat="false" ht="12" hidden="false" customHeight="true" outlineLevel="0" collapsed="false">
      <c r="C22" s="9" t="s">
        <v>13</v>
      </c>
      <c r="D22" s="30" t="n">
        <v>39.6</v>
      </c>
      <c r="E22" s="30" t="n">
        <v>60.4</v>
      </c>
      <c r="F22" s="25"/>
      <c r="G22" s="25"/>
      <c r="H22" s="25"/>
    </row>
    <row r="23" customFormat="false" ht="12" hidden="false" customHeight="true" outlineLevel="0" collapsed="false">
      <c r="C23" s="9" t="s">
        <v>110</v>
      </c>
      <c r="D23" s="30" t="n">
        <v>39.4</v>
      </c>
      <c r="E23" s="30" t="n">
        <v>60.6</v>
      </c>
      <c r="F23" s="25"/>
      <c r="G23" s="25"/>
      <c r="H23" s="25"/>
    </row>
    <row r="24" customFormat="false" ht="12" hidden="false" customHeight="true" outlineLevel="0" collapsed="false">
      <c r="C24" s="9" t="s">
        <v>36</v>
      </c>
      <c r="D24" s="30" t="n">
        <v>38.2</v>
      </c>
      <c r="E24" s="30" t="n">
        <v>61.8</v>
      </c>
      <c r="F24" s="25"/>
      <c r="G24" s="25"/>
      <c r="H24" s="25"/>
    </row>
    <row r="25" customFormat="false" ht="12" hidden="false" customHeight="true" outlineLevel="0" collapsed="false">
      <c r="C25" s="9" t="s">
        <v>111</v>
      </c>
      <c r="D25" s="30" t="n">
        <v>37.4</v>
      </c>
      <c r="E25" s="30" t="n">
        <v>62.6</v>
      </c>
      <c r="F25" s="25"/>
      <c r="G25" s="25"/>
      <c r="H25" s="25"/>
    </row>
    <row r="26" customFormat="false" ht="12" hidden="false" customHeight="true" outlineLevel="0" collapsed="false">
      <c r="C26" s="9" t="s">
        <v>15</v>
      </c>
      <c r="D26" s="30" t="n">
        <v>37.2</v>
      </c>
      <c r="E26" s="30" t="n">
        <v>62.8</v>
      </c>
      <c r="F26" s="25"/>
      <c r="G26" s="25"/>
      <c r="H26" s="25"/>
    </row>
    <row r="27" customFormat="false" ht="12" hidden="false" customHeight="true" outlineLevel="0" collapsed="false">
      <c r="C27" s="9" t="s">
        <v>76</v>
      </c>
      <c r="D27" s="30" t="n">
        <v>36.1</v>
      </c>
      <c r="E27" s="30" t="n">
        <v>63.9</v>
      </c>
      <c r="F27" s="25"/>
      <c r="G27" s="25"/>
      <c r="H27" s="25"/>
    </row>
    <row r="28" customFormat="false" ht="12" hidden="false" customHeight="true" outlineLevel="0" collapsed="false">
      <c r="C28" s="9" t="s">
        <v>14</v>
      </c>
      <c r="D28" s="30" t="n">
        <v>36</v>
      </c>
      <c r="E28" s="30" t="n">
        <v>64</v>
      </c>
      <c r="F28" s="25"/>
      <c r="G28" s="25"/>
      <c r="H28" s="25"/>
    </row>
    <row r="29" customFormat="false" ht="12" hidden="false" customHeight="true" outlineLevel="0" collapsed="false">
      <c r="C29" s="9" t="s">
        <v>112</v>
      </c>
      <c r="D29" s="30" t="n">
        <v>34.5</v>
      </c>
      <c r="E29" s="30" t="n">
        <v>65.5</v>
      </c>
      <c r="F29" s="25"/>
      <c r="G29" s="25"/>
      <c r="H29" s="25"/>
    </row>
    <row r="30" customFormat="false" ht="12" hidden="false" customHeight="true" outlineLevel="0" collapsed="false">
      <c r="C30" s="9" t="s">
        <v>113</v>
      </c>
      <c r="D30" s="30" t="n">
        <v>33.4</v>
      </c>
      <c r="E30" s="30" t="n">
        <v>66.6</v>
      </c>
      <c r="F30" s="25"/>
      <c r="G30" s="25"/>
      <c r="H30" s="25"/>
    </row>
    <row r="31" customFormat="false" ht="12" hidden="false" customHeight="true" outlineLevel="0" collapsed="false">
      <c r="C31" s="9" t="s">
        <v>114</v>
      </c>
      <c r="D31" s="30" t="n">
        <v>33.3</v>
      </c>
      <c r="E31" s="30" t="n">
        <v>66.7</v>
      </c>
      <c r="F31" s="25"/>
      <c r="G31" s="25"/>
      <c r="H31" s="25"/>
    </row>
    <row r="32" customFormat="false" ht="12" hidden="false" customHeight="true" outlineLevel="0" collapsed="false">
      <c r="C32" s="9" t="s">
        <v>115</v>
      </c>
      <c r="D32" s="30" t="n">
        <v>32.3</v>
      </c>
      <c r="E32" s="30" t="n">
        <v>67.7</v>
      </c>
      <c r="F32" s="25"/>
      <c r="G32" s="25"/>
      <c r="H32" s="25"/>
    </row>
    <row r="33" customFormat="false" ht="12" hidden="false" customHeight="true" outlineLevel="0" collapsed="false">
      <c r="C33" s="9" t="s">
        <v>75</v>
      </c>
      <c r="D33" s="30" t="n">
        <v>32.1</v>
      </c>
      <c r="E33" s="30" t="n">
        <v>67.9</v>
      </c>
      <c r="F33" s="25"/>
      <c r="G33" s="25"/>
      <c r="H33" s="25"/>
    </row>
    <row r="34" customFormat="false" ht="12" hidden="false" customHeight="true" outlineLevel="0" collapsed="false">
      <c r="C34" s="9" t="s">
        <v>25</v>
      </c>
      <c r="D34" s="30" t="n">
        <v>30.4</v>
      </c>
      <c r="E34" s="30" t="n">
        <v>69.6</v>
      </c>
      <c r="F34" s="25"/>
      <c r="G34" s="25"/>
      <c r="H34" s="25"/>
    </row>
    <row r="35" customFormat="false" ht="12" hidden="false" customHeight="true" outlineLevel="0" collapsed="false">
      <c r="C35" s="9" t="s">
        <v>37</v>
      </c>
      <c r="D35" s="30" t="n">
        <v>30.3</v>
      </c>
      <c r="E35" s="30" t="n">
        <v>69.7</v>
      </c>
      <c r="F35" s="25"/>
      <c r="G35" s="25"/>
      <c r="H35" s="25"/>
    </row>
    <row r="36" customFormat="false" ht="12" hidden="false" customHeight="true" outlineLevel="0" collapsed="false">
      <c r="C36" s="9" t="s">
        <v>116</v>
      </c>
      <c r="D36" s="30" t="n">
        <v>29.6</v>
      </c>
      <c r="E36" s="30" t="n">
        <v>70.4</v>
      </c>
      <c r="F36" s="25"/>
      <c r="G36" s="25"/>
      <c r="H36" s="25"/>
    </row>
    <row r="37" customFormat="false" ht="12" hidden="false" customHeight="true" outlineLevel="0" collapsed="false">
      <c r="C37" s="9" t="s">
        <v>117</v>
      </c>
      <c r="D37" s="30" t="n">
        <v>27.9</v>
      </c>
      <c r="E37" s="30" t="n">
        <v>72.1</v>
      </c>
      <c r="F37" s="25"/>
      <c r="G37" s="25"/>
      <c r="H37" s="25"/>
    </row>
    <row r="38" customFormat="false" ht="12" hidden="false" customHeight="true" outlineLevel="0" collapsed="false">
      <c r="C38" s="9" t="s">
        <v>118</v>
      </c>
      <c r="D38" s="30" t="n">
        <v>27.3</v>
      </c>
      <c r="E38" s="30" t="n">
        <v>72.7</v>
      </c>
      <c r="F38" s="25"/>
      <c r="G38" s="25"/>
      <c r="H38" s="25"/>
    </row>
    <row r="39" customFormat="false" ht="12" hidden="false" customHeight="true" outlineLevel="0" collapsed="false">
      <c r="C39" s="9" t="s">
        <v>77</v>
      </c>
      <c r="D39" s="30" t="n">
        <v>27.2</v>
      </c>
      <c r="E39" s="30" t="n">
        <v>72.8</v>
      </c>
      <c r="F39" s="25"/>
      <c r="G39" s="25"/>
      <c r="H39" s="25"/>
    </row>
    <row r="40" customFormat="false" ht="12" hidden="false" customHeight="true" outlineLevel="0" collapsed="false">
      <c r="C40" s="9" t="s">
        <v>12</v>
      </c>
      <c r="D40" s="30" t="n">
        <v>25.5</v>
      </c>
      <c r="E40" s="30" t="n">
        <v>74.5</v>
      </c>
      <c r="F40" s="25"/>
      <c r="G40" s="25"/>
      <c r="H40" s="25"/>
    </row>
    <row r="41" customFormat="false" ht="12" hidden="false" customHeight="true" outlineLevel="0" collapsed="false">
      <c r="C41" s="9" t="s">
        <v>119</v>
      </c>
      <c r="D41" s="30" t="n">
        <v>23.4</v>
      </c>
      <c r="E41" s="30" t="n">
        <v>76.6</v>
      </c>
      <c r="F41" s="25"/>
      <c r="G41" s="25"/>
      <c r="H41" s="25"/>
    </row>
    <row r="42" customFormat="false" ht="12" hidden="false" customHeight="true" outlineLevel="0" collapsed="false">
      <c r="C42" s="9"/>
      <c r="D42" s="30"/>
      <c r="E42" s="31"/>
      <c r="F42" s="25"/>
      <c r="G42" s="25"/>
      <c r="H42" s="25"/>
    </row>
    <row r="43" customFormat="false" ht="12" hidden="false" customHeight="true" outlineLevel="0" collapsed="false">
      <c r="B43" s="31"/>
      <c r="C43" s="9" t="s">
        <v>120</v>
      </c>
      <c r="D43" s="30" t="n">
        <v>52.6</v>
      </c>
      <c r="E43" s="30" t="n">
        <v>47.4</v>
      </c>
      <c r="F43" s="25"/>
      <c r="G43" s="25"/>
      <c r="H43" s="25"/>
    </row>
    <row r="44" customFormat="false" ht="12" hidden="false" customHeight="true" outlineLevel="0" collapsed="false">
      <c r="B44" s="31"/>
      <c r="C44" s="9" t="s">
        <v>121</v>
      </c>
      <c r="D44" s="30" t="n">
        <v>49.1</v>
      </c>
      <c r="E44" s="30" t="n">
        <v>50.9</v>
      </c>
      <c r="F44" s="25"/>
      <c r="G44" s="25"/>
      <c r="H44" s="25"/>
    </row>
    <row r="45" customFormat="false" ht="12" hidden="false" customHeight="true" outlineLevel="0" collapsed="false">
      <c r="B45" s="31"/>
      <c r="C45" s="9" t="s">
        <v>122</v>
      </c>
      <c r="D45" s="30" t="n">
        <v>49.1</v>
      </c>
      <c r="E45" s="30" t="n">
        <v>50.9</v>
      </c>
      <c r="F45" s="25"/>
      <c r="G45" s="25"/>
      <c r="H45" s="25"/>
    </row>
    <row r="46" customFormat="false" ht="12" hidden="false" customHeight="true" outlineLevel="0" collapsed="false">
      <c r="C46" s="9" t="s">
        <v>123</v>
      </c>
      <c r="D46" s="30" t="n">
        <v>45.6</v>
      </c>
      <c r="E46" s="30" t="n">
        <v>54.4</v>
      </c>
      <c r="F46" s="25"/>
      <c r="G46" s="25"/>
      <c r="H46" s="25"/>
    </row>
    <row r="47" customFormat="false" ht="12" hidden="false" customHeight="true" outlineLevel="0" collapsed="false">
      <c r="C47" s="9" t="s">
        <v>124</v>
      </c>
      <c r="D47" s="30" t="n">
        <v>44.3</v>
      </c>
      <c r="E47" s="30" t="n">
        <v>55.7</v>
      </c>
      <c r="F47" s="25"/>
      <c r="G47" s="25"/>
      <c r="H47" s="25"/>
    </row>
    <row r="48" customFormat="false" ht="12" hidden="false" customHeight="true" outlineLevel="0" collapsed="false">
      <c r="C48" s="9" t="s">
        <v>125</v>
      </c>
      <c r="D48" s="30" t="n">
        <v>40.5</v>
      </c>
      <c r="E48" s="30" t="n">
        <v>59.5</v>
      </c>
      <c r="F48" s="25"/>
      <c r="G48" s="25"/>
      <c r="H48" s="25"/>
    </row>
    <row r="49" customFormat="false" ht="12" hidden="false" customHeight="true" outlineLevel="0" collapsed="false">
      <c r="C49" s="9" t="s">
        <v>46</v>
      </c>
      <c r="D49" s="30" t="n">
        <v>37.4</v>
      </c>
      <c r="E49" s="30" t="n">
        <v>62.6</v>
      </c>
      <c r="F49" s="25"/>
      <c r="G49" s="25"/>
      <c r="H49" s="25"/>
    </row>
    <row r="50" customFormat="false" ht="12" hidden="false" customHeight="true" outlineLevel="0" collapsed="false">
      <c r="C50" s="9" t="s">
        <v>126</v>
      </c>
      <c r="D50" s="30" t="n">
        <v>36.9</v>
      </c>
      <c r="E50" s="30" t="n">
        <v>63.1</v>
      </c>
      <c r="F50" s="25"/>
      <c r="G50" s="25"/>
      <c r="H50" s="25"/>
    </row>
    <row r="51" customFormat="false" ht="12" hidden="false" customHeight="true" outlineLevel="0" collapsed="false">
      <c r="B51" s="31"/>
      <c r="C51" s="9" t="s">
        <v>127</v>
      </c>
      <c r="D51" s="30" t="n">
        <v>32.4</v>
      </c>
      <c r="E51" s="30" t="n">
        <v>67.6</v>
      </c>
      <c r="F51" s="25"/>
      <c r="G51" s="25"/>
      <c r="H51" s="25"/>
    </row>
    <row r="52" customFormat="false" ht="12" hidden="false" customHeight="true" outlineLevel="0" collapsed="false">
      <c r="C52" s="9" t="s">
        <v>128</v>
      </c>
      <c r="D52" s="30" t="n">
        <v>18.5</v>
      </c>
      <c r="E52" s="30" t="n">
        <v>81.5</v>
      </c>
      <c r="F52" s="25"/>
      <c r="G52" s="25"/>
      <c r="H52" s="25"/>
    </row>
    <row r="53" customFormat="false" ht="12" hidden="false" customHeight="true" outlineLevel="0" collapsed="false">
      <c r="C53" s="1" t="s">
        <v>129</v>
      </c>
      <c r="D53" s="30" t="n">
        <v>14.7</v>
      </c>
      <c r="E53" s="30" t="n">
        <v>85.3</v>
      </c>
      <c r="F53" s="25"/>
      <c r="G53" s="25"/>
    </row>
    <row r="54" customFormat="false" ht="12" hidden="false" customHeight="true" outlineLevel="0" collapsed="false">
      <c r="E54" s="32"/>
      <c r="F54" s="25"/>
    </row>
    <row r="55" customFormat="false" ht="12" hidden="false" customHeight="true" outlineLevel="0" collapsed="false">
      <c r="C55" s="1" t="s">
        <v>130</v>
      </c>
      <c r="F55" s="25"/>
    </row>
    <row r="56" customFormat="false" ht="12" hidden="false" customHeight="true" outlineLevel="0" collapsed="false">
      <c r="C56" s="1" t="s">
        <v>131</v>
      </c>
      <c r="E56" s="32"/>
      <c r="F56" s="25"/>
    </row>
    <row r="57" customFormat="false" ht="12" hidden="false" customHeight="true" outlineLevel="0" collapsed="false">
      <c r="C57" s="1" t="s">
        <v>97</v>
      </c>
      <c r="F57" s="25"/>
    </row>
    <row r="58" customFormat="false" ht="12" hidden="false" customHeight="true" outlineLevel="0" collapsed="false">
      <c r="C58" s="1" t="s">
        <v>132</v>
      </c>
    </row>
    <row r="59" customFormat="false" ht="12" hidden="false" customHeight="true" outlineLevel="0" collapsed="false">
      <c r="C59" s="18" t="s">
        <v>133</v>
      </c>
    </row>
    <row r="60" customFormat="false" ht="12" hidden="false" customHeight="true" outlineLevel="0" collapsed="false">
      <c r="A60" s="4" t="s">
        <v>61</v>
      </c>
    </row>
    <row r="61" customFormat="false" ht="12" hidden="false" customHeight="false" outlineLevel="0" collapsed="false">
      <c r="A61" s="1" t="s">
        <v>134</v>
      </c>
      <c r="H6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29"/>
    <col collapsed="false" customWidth="true" hidden="false" outlineLevel="0" max="7" min="4" style="1" width="14.29"/>
    <col collapsed="false" customWidth="false" hidden="false" outlineLevel="0" max="14" min="8" style="1" width="9.14"/>
    <col collapsed="false" customWidth="true" hidden="false" outlineLevel="0" max="15" min="15" style="1" width="14.86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/>
      <c r="C1" s="27" t="s">
        <v>135</v>
      </c>
    </row>
    <row r="2" s="4" customFormat="true" ht="12.75" hidden="false" customHeight="false" outlineLevel="0" collapsed="false">
      <c r="A2" s="2"/>
      <c r="C2" s="27" t="s">
        <v>136</v>
      </c>
    </row>
    <row r="3" s="4" customFormat="true" ht="12" hidden="false" customHeight="false" outlineLevel="0" collapsed="false">
      <c r="C3" s="4" t="s">
        <v>65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7" t="s">
        <v>13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8" customFormat="true" ht="12" hidden="false" customHeight="false" outlineLevel="0" collapsed="false">
      <c r="C7" s="9" t="s">
        <v>13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10" customFormat="false" ht="24" hidden="false" customHeight="true" outlineLevel="0" collapsed="false">
      <c r="C10" s="28"/>
      <c r="D10" s="33" t="s">
        <v>139</v>
      </c>
      <c r="E10" s="33" t="s">
        <v>140</v>
      </c>
      <c r="F10" s="33" t="s">
        <v>141</v>
      </c>
      <c r="G10" s="33" t="s">
        <v>142</v>
      </c>
    </row>
    <row r="11" customFormat="false" ht="12" hidden="false" customHeight="true" outlineLevel="0" collapsed="false">
      <c r="A11" s="34"/>
      <c r="B11" s="35"/>
      <c r="C11" s="1" t="s">
        <v>107</v>
      </c>
      <c r="D11" s="36" t="n">
        <v>0.6523</v>
      </c>
      <c r="E11" s="36" t="n">
        <v>0.1577</v>
      </c>
      <c r="F11" s="36" t="n">
        <v>0.3785</v>
      </c>
      <c r="G11" s="36" t="n">
        <v>0</v>
      </c>
      <c r="H11" s="37"/>
    </row>
    <row r="12" customFormat="false" ht="12" hidden="false" customHeight="true" outlineLevel="0" collapsed="false">
      <c r="A12" s="34"/>
      <c r="B12" s="35"/>
      <c r="C12" s="1" t="s">
        <v>108</v>
      </c>
      <c r="D12" s="36" t="n">
        <v>0.7074</v>
      </c>
      <c r="E12" s="36" t="n">
        <v>0.182</v>
      </c>
      <c r="F12" s="36" t="n">
        <v>0.3689</v>
      </c>
      <c r="G12" s="36" t="n">
        <v>0</v>
      </c>
      <c r="H12" s="37"/>
    </row>
    <row r="13" customFormat="false" ht="12" hidden="false" customHeight="true" outlineLevel="0" collapsed="false">
      <c r="A13" s="34"/>
      <c r="B13" s="35"/>
      <c r="D13" s="36"/>
      <c r="E13" s="36"/>
      <c r="F13" s="36"/>
      <c r="G13" s="36"/>
      <c r="H13" s="37"/>
    </row>
    <row r="14" customFormat="false" ht="12" hidden="false" customHeight="true" outlineLevel="0" collapsed="false">
      <c r="A14" s="34"/>
      <c r="B14" s="35"/>
      <c r="C14" s="1" t="s">
        <v>112</v>
      </c>
      <c r="D14" s="36" t="n">
        <v>1.2569</v>
      </c>
      <c r="E14" s="36" t="n">
        <v>0.0589</v>
      </c>
      <c r="F14" s="36" t="n">
        <v>0.7738</v>
      </c>
      <c r="G14" s="36" t="n">
        <v>0.0101</v>
      </c>
      <c r="H14" s="37"/>
    </row>
    <row r="15" customFormat="false" ht="12" hidden="false" customHeight="true" outlineLevel="0" collapsed="false">
      <c r="A15" s="34"/>
      <c r="B15" s="35"/>
      <c r="C15" s="1" t="s">
        <v>118</v>
      </c>
      <c r="D15" s="36" t="n">
        <v>1.142</v>
      </c>
      <c r="E15" s="36" t="n">
        <v>0.4814</v>
      </c>
      <c r="F15" s="36" t="n">
        <v>0.4181</v>
      </c>
      <c r="G15" s="36" t="n">
        <v>0</v>
      </c>
      <c r="H15" s="37"/>
    </row>
    <row r="16" customFormat="false" ht="12" hidden="false" customHeight="true" outlineLevel="0" collapsed="false">
      <c r="A16" s="34"/>
      <c r="B16" s="35"/>
      <c r="C16" s="1" t="s">
        <v>75</v>
      </c>
      <c r="D16" s="36" t="n">
        <v>1.1367</v>
      </c>
      <c r="E16" s="36" t="n">
        <v>0.1726</v>
      </c>
      <c r="F16" s="36" t="n">
        <v>0.5924</v>
      </c>
      <c r="G16" s="36" t="n">
        <v>0.0215</v>
      </c>
      <c r="H16" s="37"/>
    </row>
    <row r="17" customFormat="false" ht="12" hidden="false" customHeight="true" outlineLevel="0" collapsed="false">
      <c r="A17" s="34"/>
      <c r="B17" s="35"/>
      <c r="C17" s="1" t="s">
        <v>143</v>
      </c>
      <c r="D17" s="36" t="n">
        <v>1.1647</v>
      </c>
      <c r="E17" s="36" t="n">
        <v>0.0839</v>
      </c>
      <c r="F17" s="36" t="n">
        <v>0.4233</v>
      </c>
      <c r="G17" s="36" t="n">
        <v>0.0038</v>
      </c>
      <c r="H17" s="37"/>
    </row>
    <row r="18" customFormat="false" ht="12" hidden="false" customHeight="true" outlineLevel="0" collapsed="false">
      <c r="A18" s="34"/>
      <c r="B18" s="35"/>
      <c r="C18" s="1" t="s">
        <v>116</v>
      </c>
      <c r="D18" s="36" t="n">
        <v>1.1254</v>
      </c>
      <c r="E18" s="36" t="n">
        <v>0.0615</v>
      </c>
      <c r="F18" s="36" t="n">
        <v>0.4084</v>
      </c>
      <c r="G18" s="36" t="n">
        <v>0.0096</v>
      </c>
      <c r="H18" s="37"/>
    </row>
    <row r="19" customFormat="false" ht="12" hidden="false" customHeight="true" outlineLevel="0" collapsed="false">
      <c r="A19" s="34"/>
      <c r="B19" s="35"/>
      <c r="C19" s="1" t="s">
        <v>113</v>
      </c>
      <c r="D19" s="36" t="n">
        <v>0.8821</v>
      </c>
      <c r="E19" s="36" t="n">
        <v>0.1342</v>
      </c>
      <c r="F19" s="36" t="n">
        <v>0.5589</v>
      </c>
      <c r="G19" s="36" t="n">
        <v>0.0071</v>
      </c>
      <c r="H19" s="37"/>
    </row>
    <row r="20" customFormat="false" ht="12" hidden="false" customHeight="true" outlineLevel="0" collapsed="false">
      <c r="A20" s="34"/>
      <c r="B20" s="35"/>
      <c r="C20" s="9" t="s">
        <v>117</v>
      </c>
      <c r="D20" s="36" t="n">
        <v>0.9221</v>
      </c>
      <c r="E20" s="36" t="n">
        <v>0.2437</v>
      </c>
      <c r="F20" s="36" t="n">
        <v>0.3269</v>
      </c>
      <c r="G20" s="36" t="n">
        <v>0</v>
      </c>
      <c r="H20" s="37"/>
    </row>
    <row r="21" customFormat="false" ht="12" hidden="false" customHeight="true" outlineLevel="0" collapsed="false">
      <c r="A21" s="34"/>
      <c r="B21" s="35"/>
      <c r="C21" s="1" t="s">
        <v>144</v>
      </c>
      <c r="D21" s="36" t="n">
        <v>0.9183</v>
      </c>
      <c r="E21" s="36" t="n">
        <v>0.1688</v>
      </c>
      <c r="F21" s="36" t="n">
        <v>0.3848</v>
      </c>
      <c r="G21" s="36" t="n">
        <v>0</v>
      </c>
      <c r="H21" s="37"/>
    </row>
    <row r="22" customFormat="false" ht="12" hidden="false" customHeight="true" outlineLevel="0" collapsed="false">
      <c r="A22" s="34"/>
      <c r="B22" s="35"/>
      <c r="C22" s="1" t="s">
        <v>145</v>
      </c>
      <c r="D22" s="36" t="n">
        <v>0.851</v>
      </c>
      <c r="E22" s="36" t="n">
        <v>0.1745</v>
      </c>
      <c r="F22" s="36" t="n">
        <v>0.3832</v>
      </c>
      <c r="G22" s="36" t="n">
        <v>0.0262</v>
      </c>
      <c r="H22" s="37"/>
    </row>
    <row r="23" customFormat="false" ht="12" hidden="false" customHeight="true" outlineLevel="0" collapsed="false">
      <c r="A23" s="34"/>
      <c r="B23" s="35"/>
      <c r="C23" s="1" t="s">
        <v>146</v>
      </c>
      <c r="D23" s="36" t="n">
        <v>0.9296</v>
      </c>
      <c r="E23" s="36" t="n">
        <v>0.2457</v>
      </c>
      <c r="F23" s="36" t="n">
        <v>0.2576</v>
      </c>
      <c r="G23" s="36" t="n">
        <v>0.0011</v>
      </c>
      <c r="H23" s="37"/>
    </row>
    <row r="24" customFormat="false" ht="12" hidden="false" customHeight="true" outlineLevel="0" collapsed="false">
      <c r="A24" s="34"/>
      <c r="B24" s="35"/>
      <c r="C24" s="1" t="s">
        <v>115</v>
      </c>
      <c r="D24" s="36" t="n">
        <v>0.8703</v>
      </c>
      <c r="E24" s="36" t="n">
        <v>0.0452</v>
      </c>
      <c r="F24" s="36" t="n">
        <v>0.4853</v>
      </c>
      <c r="G24" s="36" t="n">
        <v>0</v>
      </c>
      <c r="H24" s="37"/>
    </row>
    <row r="25" customFormat="false" ht="12" hidden="false" customHeight="true" outlineLevel="0" collapsed="false">
      <c r="A25" s="34"/>
      <c r="B25" s="35"/>
      <c r="C25" s="1" t="s">
        <v>147</v>
      </c>
      <c r="D25" s="36" t="n">
        <v>0.6539</v>
      </c>
      <c r="E25" s="36" t="n">
        <v>0.0501</v>
      </c>
      <c r="F25" s="36" t="n">
        <v>0.5934</v>
      </c>
      <c r="G25" s="36" t="n">
        <v>0.0143</v>
      </c>
      <c r="H25" s="37"/>
    </row>
    <row r="26" customFormat="false" ht="12" hidden="false" customHeight="true" outlineLevel="0" collapsed="false">
      <c r="A26" s="34"/>
      <c r="B26" s="35"/>
      <c r="C26" s="1" t="s">
        <v>148</v>
      </c>
      <c r="D26" s="36" t="n">
        <v>0.6992</v>
      </c>
      <c r="E26" s="36" t="n">
        <v>0.2491</v>
      </c>
      <c r="F26" s="36" t="n">
        <v>0.3243</v>
      </c>
      <c r="G26" s="36" t="n">
        <v>0.0048</v>
      </c>
      <c r="H26" s="37"/>
    </row>
    <row r="27" customFormat="false" ht="12" hidden="false" customHeight="true" outlineLevel="0" collapsed="false">
      <c r="A27" s="34"/>
      <c r="B27" s="35"/>
      <c r="C27" s="1" t="s">
        <v>110</v>
      </c>
      <c r="D27" s="36" t="n">
        <v>0.1716</v>
      </c>
      <c r="E27" s="36" t="n">
        <v>0.2841</v>
      </c>
      <c r="F27" s="36" t="n">
        <v>0.6017</v>
      </c>
      <c r="G27" s="36" t="n">
        <v>0.0088</v>
      </c>
      <c r="H27" s="37"/>
    </row>
    <row r="28" customFormat="false" ht="12" hidden="false" customHeight="true" outlineLevel="0" collapsed="false">
      <c r="A28" s="34"/>
      <c r="B28" s="35"/>
      <c r="C28" s="1" t="s">
        <v>149</v>
      </c>
      <c r="D28" s="36" t="n">
        <v>0.5143</v>
      </c>
      <c r="E28" s="36" t="n">
        <v>0.1529</v>
      </c>
      <c r="F28" s="36" t="n">
        <v>0.2996</v>
      </c>
      <c r="G28" s="36" t="n">
        <v>0.0259</v>
      </c>
      <c r="H28" s="37"/>
    </row>
    <row r="29" customFormat="false" ht="12" hidden="false" customHeight="true" outlineLevel="0" collapsed="false">
      <c r="A29" s="34"/>
      <c r="B29" s="35"/>
      <c r="C29" s="1" t="s">
        <v>150</v>
      </c>
      <c r="D29" s="36" t="n">
        <v>0.3663</v>
      </c>
      <c r="E29" s="36" t="n">
        <v>0.0393</v>
      </c>
      <c r="F29" s="36" t="n">
        <v>0.561</v>
      </c>
      <c r="G29" s="36" t="n">
        <v>0.013</v>
      </c>
      <c r="H29" s="37"/>
    </row>
    <row r="30" customFormat="false" ht="12" hidden="false" customHeight="true" outlineLevel="0" collapsed="false">
      <c r="A30" s="34"/>
      <c r="B30" s="35"/>
      <c r="C30" s="1" t="s">
        <v>13</v>
      </c>
      <c r="D30" s="36" t="n">
        <v>0.384</v>
      </c>
      <c r="E30" s="36" t="n">
        <v>0.1743</v>
      </c>
      <c r="F30" s="36" t="n">
        <v>0.3221</v>
      </c>
      <c r="G30" s="36" t="n">
        <v>0.0019</v>
      </c>
      <c r="H30" s="37"/>
    </row>
    <row r="31" customFormat="false" ht="12" hidden="false" customHeight="true" outlineLevel="0" collapsed="false">
      <c r="A31" s="34"/>
      <c r="B31" s="35"/>
      <c r="C31" s="1" t="s">
        <v>151</v>
      </c>
      <c r="D31" s="36" t="n">
        <v>0.259</v>
      </c>
      <c r="E31" s="36" t="n">
        <v>0.1196</v>
      </c>
      <c r="F31" s="36" t="n">
        <v>0.4419</v>
      </c>
      <c r="G31" s="36" t="n">
        <v>0.015</v>
      </c>
      <c r="H31" s="37"/>
    </row>
    <row r="32" customFormat="false" ht="12" hidden="false" customHeight="true" outlineLevel="0" collapsed="false">
      <c r="A32" s="34"/>
      <c r="B32" s="35"/>
      <c r="C32" s="1" t="s">
        <v>25</v>
      </c>
      <c r="D32" s="36" t="n">
        <v>0.4691</v>
      </c>
      <c r="E32" s="36" t="n">
        <v>0.1809</v>
      </c>
      <c r="F32" s="36" t="n">
        <v>0.1719</v>
      </c>
      <c r="G32" s="36" t="n">
        <v>0</v>
      </c>
      <c r="H32" s="37"/>
    </row>
    <row r="33" customFormat="false" ht="12" hidden="false" customHeight="true" outlineLevel="0" collapsed="false">
      <c r="A33" s="34"/>
      <c r="B33" s="35"/>
      <c r="C33" s="1" t="s">
        <v>152</v>
      </c>
      <c r="D33" s="36" t="n">
        <v>0.1834</v>
      </c>
      <c r="E33" s="36" t="n">
        <v>0.1503</v>
      </c>
      <c r="F33" s="36" t="n">
        <v>0.4001</v>
      </c>
      <c r="G33" s="36" t="n">
        <v>0</v>
      </c>
      <c r="H33" s="37"/>
    </row>
    <row r="34" customFormat="false" ht="12" hidden="false" customHeight="true" outlineLevel="0" collapsed="false">
      <c r="A34" s="34"/>
      <c r="B34" s="35"/>
      <c r="C34" s="1" t="s">
        <v>153</v>
      </c>
      <c r="D34" s="36" t="n">
        <v>0.4591</v>
      </c>
      <c r="E34" s="36" t="n">
        <v>0.0221</v>
      </c>
      <c r="F34" s="36" t="n">
        <v>0.2397</v>
      </c>
      <c r="G34" s="36" t="n">
        <v>0</v>
      </c>
      <c r="H34" s="37"/>
    </row>
    <row r="35" customFormat="false" ht="12" hidden="false" customHeight="true" outlineLevel="0" collapsed="false">
      <c r="A35" s="34"/>
      <c r="B35" s="35"/>
      <c r="C35" s="1" t="s">
        <v>15</v>
      </c>
      <c r="D35" s="36" t="n">
        <v>0.3281</v>
      </c>
      <c r="E35" s="36" t="n">
        <v>0.129</v>
      </c>
      <c r="F35" s="36" t="n">
        <v>0.2627</v>
      </c>
      <c r="G35" s="36" t="n">
        <v>0.0009</v>
      </c>
      <c r="H35" s="37"/>
    </row>
    <row r="36" customFormat="false" ht="12" hidden="false" customHeight="true" outlineLevel="0" collapsed="false">
      <c r="A36" s="34"/>
      <c r="B36" s="35"/>
      <c r="C36" s="1" t="s">
        <v>154</v>
      </c>
      <c r="D36" s="36" t="n">
        <v>0.2872</v>
      </c>
      <c r="E36" s="36" t="n">
        <v>0.2542</v>
      </c>
      <c r="F36" s="36" t="n">
        <v>0.138</v>
      </c>
      <c r="G36" s="36" t="n">
        <v>0.005</v>
      </c>
      <c r="H36" s="37"/>
    </row>
    <row r="37" customFormat="false" ht="12" hidden="false" customHeight="true" outlineLevel="0" collapsed="false">
      <c r="A37" s="34"/>
      <c r="B37" s="35"/>
      <c r="C37" s="1" t="s">
        <v>81</v>
      </c>
      <c r="D37" s="36" t="n">
        <v>0.162</v>
      </c>
      <c r="E37" s="36" t="n">
        <v>0.1594</v>
      </c>
      <c r="F37" s="36" t="n">
        <v>0.3242</v>
      </c>
      <c r="G37" s="36" t="n">
        <v>0.0013</v>
      </c>
      <c r="H37" s="37"/>
    </row>
    <row r="38" customFormat="false" ht="12" hidden="false" customHeight="true" outlineLevel="0" collapsed="false">
      <c r="A38" s="34"/>
      <c r="B38" s="35"/>
      <c r="C38" s="1" t="s">
        <v>109</v>
      </c>
      <c r="D38" s="36" t="n">
        <v>0.1187</v>
      </c>
      <c r="E38" s="36" t="n">
        <v>0.1227</v>
      </c>
      <c r="F38" s="36" t="n">
        <v>0.3359</v>
      </c>
      <c r="G38" s="36" t="n">
        <v>0</v>
      </c>
      <c r="H38" s="37"/>
    </row>
    <row r="39" customFormat="false" ht="12" hidden="false" customHeight="true" outlineLevel="0" collapsed="false">
      <c r="A39" s="34"/>
      <c r="B39" s="35"/>
      <c r="C39" s="1" t="s">
        <v>82</v>
      </c>
      <c r="D39" s="36" t="n">
        <v>0.145</v>
      </c>
      <c r="E39" s="36" t="n">
        <v>0.1742</v>
      </c>
      <c r="F39" s="36" t="n">
        <v>0.2494</v>
      </c>
      <c r="G39" s="36" t="n">
        <v>0</v>
      </c>
      <c r="H39" s="37"/>
    </row>
    <row r="40" customFormat="false" ht="12" hidden="false" customHeight="true" outlineLevel="0" collapsed="false">
      <c r="A40" s="34"/>
      <c r="B40" s="35"/>
      <c r="C40" s="1" t="s">
        <v>80</v>
      </c>
      <c r="D40" s="36" t="n">
        <v>0.1143</v>
      </c>
      <c r="E40" s="36" t="n">
        <v>0.1364</v>
      </c>
      <c r="F40" s="36" t="n">
        <v>0.1017</v>
      </c>
      <c r="G40" s="36" t="n">
        <v>0.0013</v>
      </c>
      <c r="H40" s="37"/>
    </row>
    <row r="41" customFormat="false" ht="12" hidden="false" customHeight="true" outlineLevel="0" collapsed="false">
      <c r="A41" s="34"/>
      <c r="B41" s="35"/>
      <c r="C41" s="28" t="s">
        <v>155</v>
      </c>
      <c r="D41" s="36" t="n">
        <v>0.063</v>
      </c>
      <c r="E41" s="36" t="n">
        <v>0.0545</v>
      </c>
      <c r="F41" s="36" t="n">
        <v>0.1416</v>
      </c>
      <c r="G41" s="36" t="n">
        <v>0.0424</v>
      </c>
      <c r="H41" s="37"/>
    </row>
    <row r="42" customFormat="false" ht="12" hidden="false" customHeight="true" outlineLevel="0" collapsed="false">
      <c r="A42" s="34"/>
      <c r="B42" s="35"/>
      <c r="D42" s="36"/>
      <c r="E42" s="36"/>
      <c r="F42" s="36"/>
      <c r="G42" s="36"/>
    </row>
    <row r="43" customFormat="false" ht="12" hidden="false" customHeight="true" outlineLevel="0" collapsed="false">
      <c r="A43" s="34"/>
      <c r="B43" s="35"/>
      <c r="C43" s="1" t="s">
        <v>156</v>
      </c>
      <c r="D43" s="36" t="n">
        <v>1.0714</v>
      </c>
      <c r="E43" s="36" t="n">
        <v>0.0175</v>
      </c>
      <c r="F43" s="36" t="n">
        <v>0.6046</v>
      </c>
      <c r="G43" s="36" t="n">
        <v>0</v>
      </c>
    </row>
    <row r="44" customFormat="false" ht="12" hidden="false" customHeight="true" outlineLevel="0" collapsed="false">
      <c r="A44" s="34"/>
      <c r="B44" s="35"/>
      <c r="C44" s="1" t="s">
        <v>90</v>
      </c>
      <c r="D44" s="36" t="n">
        <v>0.8862</v>
      </c>
      <c r="E44" s="36" t="n">
        <v>0.1519</v>
      </c>
      <c r="F44" s="36" t="n">
        <v>0.5869</v>
      </c>
      <c r="G44" s="36" t="n">
        <v>0</v>
      </c>
    </row>
    <row r="45" customFormat="false" ht="12" hidden="false" customHeight="true" outlineLevel="0" collapsed="false">
      <c r="A45" s="34"/>
      <c r="B45" s="35"/>
      <c r="C45" s="1" t="s">
        <v>157</v>
      </c>
      <c r="D45" s="36" t="n">
        <v>0.8283</v>
      </c>
      <c r="E45" s="36" t="n">
        <v>0.2592</v>
      </c>
      <c r="F45" s="36" t="n">
        <v>0.5164</v>
      </c>
      <c r="G45" s="36" t="n">
        <v>0</v>
      </c>
    </row>
    <row r="46" customFormat="false" ht="12" hidden="false" customHeight="true" outlineLevel="0" collapsed="false">
      <c r="A46" s="34"/>
      <c r="B46" s="35"/>
      <c r="C46" s="1" t="s">
        <v>158</v>
      </c>
      <c r="D46" s="36" t="n">
        <v>0.5468</v>
      </c>
      <c r="E46" s="36" t="n">
        <v>0.387</v>
      </c>
      <c r="F46" s="36" t="n">
        <v>0.1577</v>
      </c>
      <c r="G46" s="36" t="n">
        <v>0.0031</v>
      </c>
    </row>
    <row r="47" customFormat="false" ht="12" hidden="false" customHeight="true" outlineLevel="0" collapsed="false">
      <c r="A47" s="34"/>
      <c r="B47" s="35"/>
      <c r="C47" s="1" t="s">
        <v>159</v>
      </c>
      <c r="D47" s="36" t="n">
        <v>0.2206</v>
      </c>
      <c r="E47" s="36" t="n">
        <v>0.0435</v>
      </c>
      <c r="F47" s="36" t="n">
        <v>0.1469</v>
      </c>
      <c r="G47" s="36" t="n">
        <v>0</v>
      </c>
    </row>
    <row r="48" customFormat="false" ht="12" hidden="false" customHeight="true" outlineLevel="0" collapsed="false">
      <c r="A48" s="34"/>
      <c r="B48" s="35"/>
      <c r="C48" s="9" t="s">
        <v>120</v>
      </c>
      <c r="D48" s="36" t="n">
        <v>0.0252</v>
      </c>
      <c r="E48" s="36" t="n">
        <v>0.045</v>
      </c>
      <c r="F48" s="36" t="n">
        <v>0.1334</v>
      </c>
      <c r="G48" s="36" t="n">
        <v>0.0023</v>
      </c>
    </row>
    <row r="49" customFormat="false" ht="12" hidden="false" customHeight="true" outlineLevel="0" collapsed="false">
      <c r="A49" s="37"/>
      <c r="D49" s="38"/>
      <c r="E49" s="38"/>
      <c r="F49" s="38"/>
      <c r="G49" s="38"/>
    </row>
    <row r="50" customFormat="false" ht="12" hidden="false" customHeight="true" outlineLevel="0" collapsed="false">
      <c r="B50" s="20"/>
      <c r="C50" s="1" t="s">
        <v>52</v>
      </c>
    </row>
    <row r="51" customFormat="false" ht="12" hidden="false" customHeight="true" outlineLevel="0" collapsed="false">
      <c r="A51" s="37"/>
      <c r="B51" s="20"/>
      <c r="C51" s="20" t="s">
        <v>160</v>
      </c>
      <c r="D51" s="20"/>
      <c r="E51" s="20"/>
      <c r="F51" s="20"/>
      <c r="G51" s="20"/>
      <c r="H51" s="39"/>
      <c r="I51" s="20"/>
      <c r="J51" s="20"/>
      <c r="K51" s="20"/>
      <c r="L51" s="20"/>
      <c r="M51" s="20"/>
      <c r="N51" s="20"/>
      <c r="O51" s="20"/>
    </row>
    <row r="52" customFormat="false" ht="12" hidden="false" customHeight="true" outlineLevel="0" collapsed="false">
      <c r="B52" s="20"/>
      <c r="C52" s="20" t="s">
        <v>96</v>
      </c>
      <c r="D52" s="20"/>
      <c r="E52" s="20"/>
      <c r="F52" s="20"/>
      <c r="G52" s="20"/>
      <c r="H52" s="39"/>
      <c r="I52" s="20"/>
      <c r="J52" s="20"/>
      <c r="K52" s="20"/>
      <c r="L52" s="20"/>
      <c r="M52" s="20"/>
      <c r="N52" s="20"/>
      <c r="O52" s="20"/>
    </row>
    <row r="53" customFormat="false" ht="12" hidden="false" customHeight="true" outlineLevel="0" collapsed="false">
      <c r="B53" s="20"/>
      <c r="C53" s="1" t="s">
        <v>161</v>
      </c>
      <c r="D53" s="20"/>
      <c r="E53" s="20"/>
      <c r="F53" s="20"/>
      <c r="G53" s="20"/>
      <c r="H53" s="39"/>
      <c r="I53" s="20"/>
      <c r="J53" s="20"/>
      <c r="K53" s="20"/>
      <c r="L53" s="20"/>
      <c r="M53" s="20"/>
      <c r="N53" s="20"/>
      <c r="O53" s="20"/>
    </row>
    <row r="54" customFormat="false" ht="12" hidden="false" customHeight="true" outlineLevel="0" collapsed="false">
      <c r="B54" s="20"/>
      <c r="C54" s="1" t="s">
        <v>162</v>
      </c>
    </row>
    <row r="55" customFormat="false" ht="12" hidden="false" customHeight="true" outlineLevel="0" collapsed="false">
      <c r="C55" s="18" t="s">
        <v>163</v>
      </c>
    </row>
    <row r="56" customFormat="false" ht="12" hidden="false" customHeight="false" outlineLevel="0" collapsed="false">
      <c r="I56" s="26"/>
    </row>
    <row r="60" customFormat="false" ht="12" hidden="false" customHeight="false" outlineLevel="0" collapsed="false">
      <c r="A60" s="4" t="s">
        <v>164</v>
      </c>
    </row>
    <row r="61" customFormat="false" ht="12" hidden="false" customHeight="false" outlineLevel="0" collapsed="false">
      <c r="A61" s="40" t="s">
        <v>165</v>
      </c>
    </row>
    <row r="62" customFormat="false" ht="12" hidden="false" customHeight="false" outlineLevel="0" collapsed="false">
      <c r="A62" s="1" t="s">
        <v>166</v>
      </c>
    </row>
  </sheetData>
  <hyperlinks>
    <hyperlink ref="A61" r:id="rId1" display="http://epp.eurostat.ec.europa.eu/tgm/refreshTableAction.do?tab=table&amp;plugin=1&amp;pcode=tsc00002&amp;language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43"/>
    <col collapsed="false" customWidth="true" hidden="false" outlineLevel="0" max="5" min="4" style="1" width="27.14"/>
    <col collapsed="false" customWidth="true" hidden="false" outlineLevel="0" max="6" min="6" style="1" width="3.86"/>
    <col collapsed="false" customWidth="true" hidden="false" outlineLevel="0" max="8" min="7" style="1" width="6.43"/>
    <col collapsed="false" customWidth="true" hidden="false" outlineLevel="0" max="9" min="9" style="1" width="32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41"/>
      <c r="C1" s="3" t="s">
        <v>167</v>
      </c>
    </row>
    <row r="2" s="4" customFormat="true" ht="12.75" hidden="false" customHeight="false" outlineLevel="0" collapsed="false">
      <c r="A2" s="2"/>
      <c r="C2" s="27" t="s">
        <v>136</v>
      </c>
    </row>
    <row r="3" s="4" customFormat="true" ht="12" hidden="false" customHeight="false" outlineLevel="0" collapsed="false">
      <c r="C3" s="4" t="s">
        <v>65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7" t="s">
        <v>16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2" hidden="false" customHeight="false" outlineLevel="0" collapsed="false">
      <c r="C7" s="9" t="s">
        <v>138</v>
      </c>
      <c r="D7" s="9"/>
      <c r="E7" s="9"/>
      <c r="F7" s="9"/>
      <c r="G7" s="9"/>
      <c r="H7" s="9"/>
      <c r="I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10" customFormat="false" ht="48" hidden="false" customHeight="false" outlineLevel="0" collapsed="false">
      <c r="C10" s="21"/>
      <c r="D10" s="12" t="s">
        <v>169</v>
      </c>
      <c r="E10" s="12" t="s">
        <v>170</v>
      </c>
    </row>
    <row r="11" customFormat="false" ht="12" hidden="false" customHeight="true" outlineLevel="0" collapsed="false">
      <c r="B11" s="37"/>
      <c r="C11" s="8" t="s">
        <v>8</v>
      </c>
      <c r="D11" s="13" t="n">
        <v>31.5</v>
      </c>
      <c r="E11" s="13" t="n">
        <v>20.1</v>
      </c>
    </row>
    <row r="12" customFormat="false" ht="12" hidden="false" customHeight="true" outlineLevel="0" collapsed="false">
      <c r="B12" s="37"/>
      <c r="C12" s="8"/>
      <c r="D12" s="13"/>
      <c r="E12" s="13"/>
    </row>
    <row r="13" customFormat="false" ht="12" hidden="false" customHeight="true" outlineLevel="0" collapsed="false">
      <c r="B13" s="37"/>
      <c r="C13" s="8" t="s">
        <v>78</v>
      </c>
      <c r="D13" s="13" t="n">
        <v>50.8</v>
      </c>
      <c r="E13" s="13" t="n">
        <v>36.2</v>
      </c>
    </row>
    <row r="14" customFormat="false" ht="12" hidden="false" customHeight="true" outlineLevel="0" collapsed="false">
      <c r="B14" s="37"/>
      <c r="C14" s="8" t="s">
        <v>72</v>
      </c>
      <c r="D14" s="13" t="n">
        <v>41.5</v>
      </c>
      <c r="E14" s="13" t="n">
        <v>27.4</v>
      </c>
    </row>
    <row r="15" customFormat="false" ht="12" hidden="false" customHeight="true" outlineLevel="0" collapsed="false">
      <c r="B15" s="37"/>
      <c r="C15" s="8" t="s">
        <v>74</v>
      </c>
      <c r="D15" s="13" t="n">
        <v>40</v>
      </c>
      <c r="E15" s="13" t="n">
        <v>26.2</v>
      </c>
    </row>
    <row r="16" customFormat="false" ht="12" hidden="false" customHeight="true" outlineLevel="0" collapsed="false">
      <c r="B16" s="37"/>
      <c r="C16" s="8" t="s">
        <v>75</v>
      </c>
      <c r="D16" s="13" t="n">
        <v>38.7</v>
      </c>
      <c r="E16" s="13" t="n">
        <v>28.8</v>
      </c>
    </row>
    <row r="17" customFormat="false" ht="12" hidden="false" customHeight="true" outlineLevel="0" collapsed="false">
      <c r="B17" s="37"/>
      <c r="C17" s="8" t="s">
        <v>10</v>
      </c>
      <c r="D17" s="13" t="n">
        <v>37.8</v>
      </c>
      <c r="E17" s="13" t="n">
        <v>19.7</v>
      </c>
    </row>
    <row r="18" customFormat="false" ht="12" hidden="false" customHeight="true" outlineLevel="0" collapsed="false">
      <c r="B18" s="37"/>
      <c r="C18" s="8" t="s">
        <v>119</v>
      </c>
      <c r="D18" s="13" t="n">
        <v>37.6</v>
      </c>
      <c r="E18" s="13" t="n">
        <v>23.7</v>
      </c>
    </row>
    <row r="19" customFormat="false" ht="12" hidden="false" customHeight="true" outlineLevel="0" collapsed="false">
      <c r="B19" s="37"/>
      <c r="C19" s="8" t="s">
        <v>11</v>
      </c>
      <c r="D19" s="13" t="n">
        <v>35</v>
      </c>
      <c r="E19" s="13" t="n">
        <v>24.1</v>
      </c>
    </row>
    <row r="20" customFormat="false" ht="12" hidden="false" customHeight="true" outlineLevel="0" collapsed="false">
      <c r="B20" s="37"/>
      <c r="C20" s="8" t="s">
        <v>18</v>
      </c>
      <c r="D20" s="13" t="n">
        <v>34.2</v>
      </c>
      <c r="E20" s="13" t="n">
        <v>26.7</v>
      </c>
    </row>
    <row r="21" customFormat="false" ht="12" hidden="false" customHeight="true" outlineLevel="0" collapsed="false">
      <c r="B21" s="37"/>
      <c r="C21" s="8" t="s">
        <v>19</v>
      </c>
      <c r="D21" s="13" t="n">
        <v>33.9</v>
      </c>
      <c r="E21" s="13" t="n">
        <v>19.4</v>
      </c>
    </row>
    <row r="22" customFormat="false" ht="12" hidden="false" customHeight="true" outlineLevel="0" collapsed="false">
      <c r="B22" s="37"/>
      <c r="C22" s="8" t="s">
        <v>171</v>
      </c>
      <c r="D22" s="13" t="n">
        <v>33.6</v>
      </c>
      <c r="E22" s="13" t="n">
        <v>22.3</v>
      </c>
    </row>
    <row r="23" customFormat="false" ht="12" hidden="false" customHeight="true" outlineLevel="0" collapsed="false">
      <c r="C23" s="8" t="s">
        <v>76</v>
      </c>
      <c r="D23" s="13" t="n">
        <v>30.9</v>
      </c>
      <c r="E23" s="13" t="n">
        <v>20.6</v>
      </c>
    </row>
    <row r="24" customFormat="false" ht="12" hidden="false" customHeight="true" outlineLevel="0" collapsed="false">
      <c r="B24" s="37"/>
      <c r="C24" s="8" t="s">
        <v>77</v>
      </c>
      <c r="D24" s="13" t="n">
        <v>30.5</v>
      </c>
      <c r="E24" s="13" t="n">
        <v>16.3</v>
      </c>
    </row>
    <row r="25" customFormat="false" ht="12" hidden="false" customHeight="true" outlineLevel="0" collapsed="false">
      <c r="B25" s="37"/>
      <c r="C25" s="8" t="s">
        <v>30</v>
      </c>
      <c r="D25" s="13" t="n">
        <v>29.9</v>
      </c>
      <c r="E25" s="13" t="n">
        <v>24.1</v>
      </c>
    </row>
    <row r="26" customFormat="false" ht="12" hidden="false" customHeight="true" outlineLevel="0" collapsed="false">
      <c r="B26" s="37"/>
      <c r="C26" s="8" t="s">
        <v>33</v>
      </c>
      <c r="D26" s="13" t="n">
        <v>29.8</v>
      </c>
      <c r="E26" s="13" t="n">
        <v>21.2</v>
      </c>
    </row>
    <row r="27" customFormat="false" ht="12" hidden="false" customHeight="true" outlineLevel="0" collapsed="false">
      <c r="B27" s="37"/>
      <c r="C27" s="8" t="s">
        <v>26</v>
      </c>
      <c r="D27" s="13" t="n">
        <v>29.6</v>
      </c>
      <c r="E27" s="13" t="n">
        <v>23.5</v>
      </c>
    </row>
    <row r="28" customFormat="false" ht="12" hidden="false" customHeight="true" outlineLevel="0" collapsed="false">
      <c r="B28" s="37"/>
      <c r="C28" s="8" t="s">
        <v>37</v>
      </c>
      <c r="D28" s="13" t="n">
        <v>29.1</v>
      </c>
      <c r="E28" s="13" t="n">
        <v>16.2</v>
      </c>
    </row>
    <row r="29" customFormat="false" ht="12" hidden="false" customHeight="true" outlineLevel="0" collapsed="false">
      <c r="B29" s="37"/>
      <c r="C29" s="8" t="s">
        <v>15</v>
      </c>
      <c r="D29" s="13" t="n">
        <v>29.1</v>
      </c>
      <c r="E29" s="13" t="n">
        <v>20.8</v>
      </c>
    </row>
    <row r="30" customFormat="false" ht="12" hidden="false" customHeight="true" outlineLevel="0" collapsed="false">
      <c r="B30" s="37"/>
      <c r="C30" s="8" t="s">
        <v>14</v>
      </c>
      <c r="D30" s="13" t="n">
        <v>28.1</v>
      </c>
      <c r="E30" s="13" t="n">
        <v>14</v>
      </c>
    </row>
    <row r="31" customFormat="false" ht="12" hidden="false" customHeight="true" outlineLevel="0" collapsed="false">
      <c r="B31" s="37"/>
      <c r="C31" s="8" t="s">
        <v>25</v>
      </c>
      <c r="D31" s="13" t="n">
        <v>28.1</v>
      </c>
      <c r="E31" s="13" t="n">
        <v>18.5</v>
      </c>
    </row>
    <row r="32" customFormat="false" ht="12" hidden="false" customHeight="true" outlineLevel="0" collapsed="false">
      <c r="B32" s="37"/>
      <c r="C32" s="8" t="s">
        <v>34</v>
      </c>
      <c r="D32" s="13" t="n">
        <v>28</v>
      </c>
      <c r="E32" s="13" t="n">
        <v>19.7</v>
      </c>
    </row>
    <row r="33" customFormat="false" ht="12" hidden="false" customHeight="true" outlineLevel="0" collapsed="false">
      <c r="B33" s="37"/>
      <c r="C33" s="8" t="s">
        <v>36</v>
      </c>
      <c r="D33" s="13" t="n">
        <v>26.8</v>
      </c>
      <c r="E33" s="13" t="n">
        <v>22.2</v>
      </c>
    </row>
    <row r="34" customFormat="false" ht="12" hidden="false" customHeight="true" outlineLevel="0" collapsed="false">
      <c r="B34" s="37"/>
      <c r="C34" s="8" t="s">
        <v>32</v>
      </c>
      <c r="D34" s="13" t="n">
        <v>26.1</v>
      </c>
      <c r="E34" s="13" t="n">
        <v>17.5</v>
      </c>
    </row>
    <row r="35" customFormat="false" ht="12" hidden="false" customHeight="true" outlineLevel="0" collapsed="false">
      <c r="B35" s="37"/>
      <c r="C35" s="8" t="s">
        <v>79</v>
      </c>
      <c r="D35" s="13" t="n">
        <v>25.7</v>
      </c>
      <c r="E35" s="13" t="n">
        <v>17.1</v>
      </c>
    </row>
    <row r="36" customFormat="false" ht="12" hidden="false" customHeight="true" outlineLevel="0" collapsed="false">
      <c r="B36" s="37"/>
      <c r="C36" s="8" t="s">
        <v>28</v>
      </c>
      <c r="D36" s="13" t="n">
        <v>24</v>
      </c>
      <c r="E36" s="13" t="n">
        <v>13.5</v>
      </c>
    </row>
    <row r="37" customFormat="false" ht="12" hidden="false" customHeight="true" outlineLevel="0" collapsed="false">
      <c r="B37" s="37"/>
      <c r="C37" s="8" t="s">
        <v>29</v>
      </c>
      <c r="D37" s="13" t="n">
        <v>23.9</v>
      </c>
      <c r="E37" s="13" t="n">
        <v>18.8</v>
      </c>
    </row>
    <row r="38" customFormat="false" ht="12" hidden="false" customHeight="true" outlineLevel="0" collapsed="false">
      <c r="B38" s="37"/>
      <c r="C38" s="8" t="s">
        <v>13</v>
      </c>
      <c r="D38" s="13" t="n">
        <v>22.2</v>
      </c>
      <c r="E38" s="13" t="n">
        <v>18.4</v>
      </c>
    </row>
    <row r="39" customFormat="false" ht="12" hidden="false" customHeight="true" outlineLevel="0" collapsed="false">
      <c r="B39" s="37"/>
      <c r="C39" s="8" t="s">
        <v>83</v>
      </c>
      <c r="D39" s="13" t="n">
        <v>20.1</v>
      </c>
      <c r="E39" s="13" t="n">
        <v>16.8</v>
      </c>
    </row>
    <row r="40" customFormat="false" ht="12" hidden="false" customHeight="true" outlineLevel="0" collapsed="false">
      <c r="B40" s="37"/>
      <c r="C40" s="8" t="s">
        <v>80</v>
      </c>
      <c r="D40" s="13" t="n">
        <v>19.1</v>
      </c>
      <c r="E40" s="13" t="n">
        <v>13.7</v>
      </c>
    </row>
    <row r="41" customFormat="false" ht="12" hidden="false" customHeight="true" outlineLevel="0" collapsed="false">
      <c r="B41" s="37"/>
      <c r="C41" s="8"/>
      <c r="D41" s="13"/>
      <c r="E41" s="13"/>
    </row>
    <row r="42" customFormat="false" ht="12" hidden="false" customHeight="true" outlineLevel="0" collapsed="false">
      <c r="C42" s="8" t="s">
        <v>172</v>
      </c>
      <c r="D42" s="13" t="n">
        <v>42.3</v>
      </c>
      <c r="E42" s="13" t="n">
        <v>25.3</v>
      </c>
    </row>
    <row r="43" customFormat="false" ht="12" hidden="false" customHeight="true" outlineLevel="0" collapsed="false">
      <c r="C43" s="8" t="s">
        <v>46</v>
      </c>
      <c r="D43" s="13" t="n">
        <v>42.1</v>
      </c>
      <c r="E43" s="13" t="n">
        <v>30.2</v>
      </c>
    </row>
    <row r="44" customFormat="false" ht="12" hidden="false" customHeight="true" outlineLevel="0" collapsed="false">
      <c r="C44" s="8" t="s">
        <v>90</v>
      </c>
      <c r="D44" s="13" t="n">
        <v>37.3</v>
      </c>
      <c r="E44" s="13" t="n">
        <v>22.9</v>
      </c>
    </row>
    <row r="45" customFormat="false" ht="12" hidden="false" customHeight="true" outlineLevel="0" collapsed="false">
      <c r="C45" s="8" t="s">
        <v>173</v>
      </c>
      <c r="D45" s="13" t="n">
        <v>16.7</v>
      </c>
      <c r="E45" s="13" t="n">
        <v>11.9</v>
      </c>
    </row>
    <row r="46" customFormat="false" ht="12" hidden="false" customHeight="true" outlineLevel="0" collapsed="false">
      <c r="C46" s="8" t="s">
        <v>126</v>
      </c>
      <c r="D46" s="13" t="n">
        <v>13.8</v>
      </c>
      <c r="E46" s="13" t="n">
        <v>10.4</v>
      </c>
    </row>
    <row r="47" customFormat="false" ht="12" hidden="false" customHeight="true" outlineLevel="0" collapsed="false">
      <c r="D47" s="42"/>
      <c r="E47" s="42"/>
    </row>
    <row r="48" s="20" customFormat="true" ht="12" hidden="false" customHeight="true" outlineLevel="0" collapsed="false">
      <c r="C48" s="43" t="s">
        <v>174</v>
      </c>
      <c r="D48" s="42"/>
      <c r="E48" s="44"/>
    </row>
    <row r="49" s="20" customFormat="true" ht="12" hidden="false" customHeight="false" outlineLevel="0" collapsed="false">
      <c r="C49" s="1"/>
      <c r="D49" s="42"/>
      <c r="E49" s="44"/>
      <c r="F49" s="45"/>
      <c r="G49" s="45"/>
      <c r="H49" s="45"/>
      <c r="I49" s="45"/>
    </row>
    <row r="50" s="20" customFormat="true" ht="12" hidden="false" customHeight="false" outlineLevel="0" collapsed="false">
      <c r="A50" s="4" t="s">
        <v>61</v>
      </c>
      <c r="C50" s="1"/>
      <c r="D50" s="42"/>
      <c r="E50" s="44"/>
    </row>
    <row r="51" s="20" customFormat="true" ht="12" hidden="false" customHeight="false" outlineLevel="0" collapsed="false">
      <c r="A51" s="1" t="s">
        <v>175</v>
      </c>
      <c r="C51" s="1"/>
      <c r="D51" s="42"/>
      <c r="E51" s="44"/>
    </row>
    <row r="52" s="20" customFormat="true" ht="11.25" hidden="false" customHeight="true" outlineLevel="0" collapsed="false">
      <c r="C52" s="1"/>
      <c r="D52" s="42"/>
      <c r="E52" s="44"/>
    </row>
    <row r="53" s="20" customFormat="true" ht="11.25" hidden="false" customHeight="true" outlineLevel="0" collapsed="false">
      <c r="C53" s="1"/>
      <c r="D53" s="42"/>
      <c r="E53" s="44"/>
    </row>
  </sheetData>
  <conditionalFormatting sqref="B11:B22 B24:B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43"/>
    <col collapsed="false" customWidth="true" hidden="false" outlineLevel="0" max="5" min="4" style="1" width="12.43"/>
    <col collapsed="false" customWidth="true" hidden="false" outlineLevel="0" max="6" min="6" style="1" width="3.86"/>
    <col collapsed="false" customWidth="true" hidden="false" outlineLevel="0" max="7" min="7" style="1" width="6.43"/>
    <col collapsed="false" customWidth="true" hidden="false" outlineLevel="0" max="8" min="8" style="1" width="11.43"/>
    <col collapsed="false" customWidth="true" hidden="false" outlineLevel="0" max="9" min="9" style="1" width="40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41"/>
      <c r="C1" s="3" t="s">
        <v>176</v>
      </c>
    </row>
    <row r="2" s="4" customFormat="true" ht="12.75" hidden="false" customHeight="false" outlineLevel="0" collapsed="false">
      <c r="A2" s="2"/>
      <c r="C2" s="27" t="s">
        <v>136</v>
      </c>
    </row>
    <row r="3" s="4" customFormat="true" ht="12" hidden="false" customHeight="false" outlineLevel="0" collapsed="false">
      <c r="C3" s="4" t="s">
        <v>65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7" t="s">
        <v>17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8" customFormat="true" ht="12" hidden="false" customHeight="false" outlineLevel="0" collapsed="false">
      <c r="C7" s="9" t="s">
        <v>13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10" customFormat="false" ht="12" hidden="false" customHeight="true" outlineLevel="0" collapsed="false">
      <c r="C10" s="46"/>
      <c r="D10" s="24" t="n">
        <v>2011</v>
      </c>
      <c r="E10" s="24" t="n">
        <v>2015</v>
      </c>
    </row>
    <row r="11" customFormat="false" ht="12" hidden="false" customHeight="true" outlineLevel="0" collapsed="false">
      <c r="C11" s="8" t="s">
        <v>8</v>
      </c>
      <c r="D11" s="13" t="n">
        <v>18.5</v>
      </c>
      <c r="E11" s="13" t="n">
        <v>20.1</v>
      </c>
      <c r="G11" s="10"/>
    </row>
    <row r="12" customFormat="false" ht="12" hidden="false" customHeight="true" outlineLevel="0" collapsed="false">
      <c r="C12" s="8"/>
      <c r="D12" s="13"/>
      <c r="E12" s="13"/>
    </row>
    <row r="13" customFormat="false" ht="12" hidden="false" customHeight="true" outlineLevel="0" collapsed="false">
      <c r="C13" s="8" t="s">
        <v>178</v>
      </c>
      <c r="D13" s="13" t="n">
        <v>33.5</v>
      </c>
      <c r="E13" s="13" t="n">
        <v>36.2</v>
      </c>
      <c r="F13" s="10"/>
    </row>
    <row r="14" customFormat="false" ht="12" hidden="false" customHeight="true" outlineLevel="0" collapsed="false">
      <c r="C14" s="8" t="s">
        <v>75</v>
      </c>
      <c r="D14" s="13" t="n">
        <v>25.5</v>
      </c>
      <c r="E14" s="13" t="n">
        <v>28.8</v>
      </c>
    </row>
    <row r="15" customFormat="false" ht="12" hidden="false" customHeight="true" outlineLevel="0" collapsed="false">
      <c r="C15" s="8" t="s">
        <v>72</v>
      </c>
      <c r="D15" s="13" t="n">
        <v>23.9</v>
      </c>
      <c r="E15" s="13" t="n">
        <v>27.4</v>
      </c>
    </row>
    <row r="16" customFormat="false" ht="12" hidden="false" customHeight="true" outlineLevel="0" collapsed="false">
      <c r="C16" s="8" t="s">
        <v>18</v>
      </c>
      <c r="D16" s="13" t="n">
        <v>24.7</v>
      </c>
      <c r="E16" s="13" t="n">
        <v>26.7</v>
      </c>
    </row>
    <row r="17" customFormat="false" ht="12" hidden="false" customHeight="true" outlineLevel="0" collapsed="false">
      <c r="C17" s="8" t="s">
        <v>74</v>
      </c>
      <c r="D17" s="13" t="n">
        <v>23.7</v>
      </c>
      <c r="E17" s="13" t="n">
        <v>26.2</v>
      </c>
    </row>
    <row r="18" customFormat="false" ht="12" hidden="false" customHeight="true" outlineLevel="0" collapsed="false">
      <c r="C18" s="8" t="s">
        <v>30</v>
      </c>
      <c r="D18" s="13" t="n">
        <v>22.6</v>
      </c>
      <c r="E18" s="13" t="n">
        <v>24.1</v>
      </c>
    </row>
    <row r="19" customFormat="false" ht="12" hidden="false" customHeight="true" outlineLevel="0" collapsed="false">
      <c r="C19" s="8" t="s">
        <v>11</v>
      </c>
      <c r="D19" s="13" t="n">
        <v>21.8</v>
      </c>
      <c r="E19" s="13" t="n">
        <v>24.1</v>
      </c>
    </row>
    <row r="20" customFormat="false" ht="12" hidden="false" customHeight="true" outlineLevel="0" collapsed="false">
      <c r="C20" s="8" t="s">
        <v>119</v>
      </c>
      <c r="D20" s="13" t="n">
        <v>21.7</v>
      </c>
      <c r="E20" s="13" t="n">
        <v>23.7</v>
      </c>
    </row>
    <row r="21" customFormat="false" ht="12" hidden="false" customHeight="true" outlineLevel="0" collapsed="false">
      <c r="C21" s="8" t="s">
        <v>26</v>
      </c>
      <c r="D21" s="13" t="n">
        <v>21.2</v>
      </c>
      <c r="E21" s="13" t="n">
        <v>23.5</v>
      </c>
    </row>
    <row r="22" customFormat="false" ht="12" hidden="false" customHeight="true" outlineLevel="0" collapsed="false">
      <c r="C22" s="8" t="s">
        <v>171</v>
      </c>
      <c r="D22" s="13" t="n">
        <v>20.2</v>
      </c>
      <c r="E22" s="13" t="n">
        <v>22.3</v>
      </c>
    </row>
    <row r="23" customFormat="false" ht="12" hidden="false" customHeight="true" outlineLevel="0" collapsed="false">
      <c r="C23" s="8" t="s">
        <v>36</v>
      </c>
      <c r="D23" s="13" t="n">
        <v>21.9</v>
      </c>
      <c r="E23" s="13" t="n">
        <v>22.2</v>
      </c>
    </row>
    <row r="24" customFormat="false" ht="12" hidden="false" customHeight="true" outlineLevel="0" collapsed="false">
      <c r="C24" s="8" t="s">
        <v>33</v>
      </c>
      <c r="D24" s="13" t="n">
        <v>19.5</v>
      </c>
      <c r="E24" s="13" t="n">
        <v>21.2</v>
      </c>
    </row>
    <row r="25" customFormat="false" ht="12" hidden="false" customHeight="true" outlineLevel="0" collapsed="false">
      <c r="C25" s="8" t="s">
        <v>15</v>
      </c>
      <c r="D25" s="13" t="n">
        <v>17.2</v>
      </c>
      <c r="E25" s="13" t="n">
        <v>20.8</v>
      </c>
    </row>
    <row r="26" customFormat="false" ht="12" hidden="false" customHeight="true" outlineLevel="0" collapsed="false">
      <c r="C26" s="8" t="s">
        <v>76</v>
      </c>
      <c r="D26" s="13" t="n">
        <v>18.4</v>
      </c>
      <c r="E26" s="13" t="n">
        <v>20.6</v>
      </c>
    </row>
    <row r="27" customFormat="false" ht="12" hidden="false" customHeight="true" outlineLevel="0" collapsed="false">
      <c r="C27" s="8" t="s">
        <v>10</v>
      </c>
      <c r="D27" s="13" t="n">
        <v>20.7</v>
      </c>
      <c r="E27" s="13" t="n">
        <v>19.7</v>
      </c>
    </row>
    <row r="28" customFormat="false" ht="12" hidden="false" customHeight="true" outlineLevel="0" collapsed="false">
      <c r="C28" s="8" t="s">
        <v>34</v>
      </c>
      <c r="D28" s="13" t="n">
        <v>16.7</v>
      </c>
      <c r="E28" s="13" t="n">
        <v>19.7</v>
      </c>
    </row>
    <row r="29" customFormat="false" ht="12" hidden="false" customHeight="true" outlineLevel="0" collapsed="false">
      <c r="C29" s="8" t="s">
        <v>19</v>
      </c>
      <c r="D29" s="13" t="n">
        <v>12.5</v>
      </c>
      <c r="E29" s="13" t="n">
        <v>19.4</v>
      </c>
    </row>
    <row r="30" customFormat="false" ht="12" hidden="false" customHeight="true" outlineLevel="0" collapsed="false">
      <c r="C30" s="8" t="s">
        <v>29</v>
      </c>
      <c r="D30" s="13" t="n">
        <v>15.7</v>
      </c>
      <c r="E30" s="13" t="n">
        <v>18.8</v>
      </c>
    </row>
    <row r="31" customFormat="false" ht="12" hidden="false" customHeight="true" outlineLevel="0" collapsed="false">
      <c r="C31" s="8" t="s">
        <v>25</v>
      </c>
      <c r="D31" s="13" t="n">
        <v>16.9</v>
      </c>
      <c r="E31" s="13" t="n">
        <v>18.5</v>
      </c>
    </row>
    <row r="32" customFormat="false" ht="12" hidden="false" customHeight="true" outlineLevel="0" collapsed="false">
      <c r="C32" s="8" t="s">
        <v>13</v>
      </c>
      <c r="D32" s="13" t="n">
        <v>17.3</v>
      </c>
      <c r="E32" s="13" t="n">
        <v>18.4</v>
      </c>
    </row>
    <row r="33" customFormat="false" ht="12" hidden="false" customHeight="true" outlineLevel="0" collapsed="false">
      <c r="C33" s="8" t="s">
        <v>32</v>
      </c>
      <c r="D33" s="13" t="n">
        <v>14.2</v>
      </c>
      <c r="E33" s="13" t="n">
        <v>17.5</v>
      </c>
    </row>
    <row r="34" customFormat="false" ht="12" hidden="false" customHeight="true" outlineLevel="0" collapsed="false">
      <c r="C34" s="8" t="s">
        <v>79</v>
      </c>
      <c r="D34" s="13" t="n">
        <v>13.1</v>
      </c>
      <c r="E34" s="13" t="n">
        <v>17.1</v>
      </c>
    </row>
    <row r="35" customFormat="false" ht="12" hidden="false" customHeight="true" outlineLevel="0" collapsed="false">
      <c r="C35" s="8" t="s">
        <v>83</v>
      </c>
      <c r="D35" s="13" t="n">
        <v>16.9</v>
      </c>
      <c r="E35" s="13" t="n">
        <v>16.8</v>
      </c>
    </row>
    <row r="36" customFormat="false" ht="12" hidden="false" customHeight="true" outlineLevel="0" collapsed="false">
      <c r="C36" s="8" t="s">
        <v>77</v>
      </c>
      <c r="D36" s="13" t="n">
        <v>13.8</v>
      </c>
      <c r="E36" s="13" t="n">
        <v>16.3</v>
      </c>
    </row>
    <row r="37" customFormat="false" ht="12" hidden="false" customHeight="true" outlineLevel="0" collapsed="false">
      <c r="C37" s="8" t="s">
        <v>37</v>
      </c>
      <c r="D37" s="13" t="n">
        <v>14.6</v>
      </c>
      <c r="E37" s="13" t="n">
        <v>16.2</v>
      </c>
    </row>
    <row r="38" customFormat="false" ht="12" hidden="false" customHeight="true" outlineLevel="0" collapsed="false">
      <c r="C38" s="8" t="s">
        <v>14</v>
      </c>
      <c r="D38" s="13" t="n">
        <v>12.4</v>
      </c>
      <c r="E38" s="13" t="n">
        <v>14</v>
      </c>
    </row>
    <row r="39" customFormat="false" ht="12" hidden="false" customHeight="true" outlineLevel="0" collapsed="false">
      <c r="C39" s="8" t="s">
        <v>80</v>
      </c>
      <c r="D39" s="13" t="n">
        <v>12.4</v>
      </c>
      <c r="E39" s="13" t="n">
        <v>13.7</v>
      </c>
    </row>
    <row r="40" customFormat="false" ht="12" hidden="false" customHeight="true" outlineLevel="0" collapsed="false">
      <c r="C40" s="8" t="s">
        <v>28</v>
      </c>
      <c r="D40" s="13" t="n">
        <v>13.2</v>
      </c>
      <c r="E40" s="13" t="n">
        <v>13.5</v>
      </c>
    </row>
    <row r="41" customFormat="false" ht="12" hidden="false" customHeight="true" outlineLevel="0" collapsed="false">
      <c r="C41" s="8"/>
      <c r="D41" s="13"/>
      <c r="E41" s="13"/>
    </row>
    <row r="42" customFormat="false" ht="12" hidden="false" customHeight="true" outlineLevel="0" collapsed="false">
      <c r="C42" s="8" t="s">
        <v>46</v>
      </c>
      <c r="D42" s="13" t="n">
        <v>24.6</v>
      </c>
      <c r="E42" s="13" t="n">
        <v>30.2</v>
      </c>
    </row>
    <row r="43" customFormat="false" ht="12" hidden="false" customHeight="true" outlineLevel="0" collapsed="false">
      <c r="C43" s="8" t="s">
        <v>172</v>
      </c>
      <c r="D43" s="13" t="n">
        <v>21.2</v>
      </c>
      <c r="E43" s="13" t="n">
        <v>25.3</v>
      </c>
    </row>
    <row r="44" customFormat="false" ht="12" hidden="false" customHeight="true" outlineLevel="0" collapsed="false">
      <c r="C44" s="8" t="s">
        <v>90</v>
      </c>
      <c r="D44" s="13" t="n">
        <v>21</v>
      </c>
      <c r="E44" s="13" t="n">
        <v>22.9</v>
      </c>
    </row>
    <row r="45" customFormat="false" ht="12" hidden="false" customHeight="true" outlineLevel="0" collapsed="false">
      <c r="C45" s="8" t="s">
        <v>173</v>
      </c>
      <c r="D45" s="13" t="n">
        <v>10.8</v>
      </c>
      <c r="E45" s="13" t="n">
        <v>11.9</v>
      </c>
    </row>
    <row r="46" customFormat="false" ht="12" hidden="false" customHeight="true" outlineLevel="0" collapsed="false">
      <c r="C46" s="8" t="s">
        <v>126</v>
      </c>
      <c r="D46" s="13" t="n">
        <v>8.4</v>
      </c>
      <c r="E46" s="13" t="n">
        <v>10.4</v>
      </c>
    </row>
    <row r="47" customFormat="false" ht="12" hidden="false" customHeight="true" outlineLevel="0" collapsed="false">
      <c r="D47" s="47"/>
      <c r="E47" s="47"/>
    </row>
    <row r="48" customFormat="false" ht="12" hidden="false" customHeight="true" outlineLevel="0" collapsed="false">
      <c r="C48" s="1" t="s">
        <v>179</v>
      </c>
      <c r="D48" s="47"/>
      <c r="E48" s="47"/>
    </row>
    <row r="49" s="20" customFormat="true" ht="12" hidden="false" customHeight="true" outlineLevel="0" collapsed="false">
      <c r="C49" s="43" t="s">
        <v>174</v>
      </c>
      <c r="D49" s="42"/>
      <c r="E49" s="44"/>
    </row>
    <row r="50" s="20" customFormat="true" ht="12" hidden="false" customHeight="false" outlineLevel="0" collapsed="false">
      <c r="A50" s="4" t="s">
        <v>61</v>
      </c>
      <c r="C50" s="1"/>
      <c r="D50" s="48"/>
      <c r="F50" s="45"/>
      <c r="G50" s="45"/>
      <c r="H50" s="45"/>
      <c r="I50" s="45"/>
    </row>
    <row r="51" s="20" customFormat="true" ht="12" hidden="false" customHeight="false" outlineLevel="0" collapsed="false">
      <c r="A51" s="1" t="s">
        <v>180</v>
      </c>
      <c r="C51" s="1"/>
      <c r="D51" s="48"/>
    </row>
    <row r="52" s="20" customFormat="true" ht="12" hidden="false" customHeight="false" outlineLevel="0" collapsed="false">
      <c r="C52" s="1"/>
      <c r="D52" s="48"/>
    </row>
    <row r="53" s="20" customFormat="true" ht="11.25" hidden="false" customHeight="true" outlineLevel="0" collapsed="false">
      <c r="A53" s="1"/>
      <c r="C53" s="1"/>
      <c r="D53" s="48"/>
    </row>
    <row r="54" s="20" customFormat="true" ht="11.25" hidden="false" customHeight="true" outlineLevel="0" collapsed="false">
      <c r="C54" s="1"/>
      <c r="D54" s="1"/>
      <c r="E54" s="1"/>
    </row>
    <row r="55" customFormat="false" ht="24" hidden="false" customHeight="true" outlineLevel="0" collapsed="false"/>
    <row r="56" customFormat="false" ht="12" hidden="false" customHeight="true" outlineLevel="0" collapsed="false"/>
    <row r="58" customFormat="false" ht="24" hidden="false" customHeight="true" outlineLevel="0" collapsed="false"/>
    <row r="59" customFormat="false" ht="12" hidden="false" customHeight="true" outlineLevel="0" collapsed="false"/>
  </sheetData>
  <conditionalFormatting sqref="B11:B22 B24:B4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5" min="4" style="49" width="11.29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41"/>
      <c r="C1" s="3" t="s">
        <v>181</v>
      </c>
    </row>
    <row r="2" s="4" customFormat="true" ht="12.75" hidden="false" customHeight="false" outlineLevel="0" collapsed="false">
      <c r="A2" s="2"/>
      <c r="C2" s="3" t="s">
        <v>182</v>
      </c>
      <c r="D2" s="50"/>
      <c r="E2" s="50"/>
    </row>
    <row r="3" s="4" customFormat="true" ht="12" hidden="false" customHeight="false" outlineLevel="0" collapsed="false">
      <c r="C3" s="4" t="s">
        <v>65</v>
      </c>
      <c r="D3" s="50"/>
      <c r="E3" s="50"/>
    </row>
    <row r="4" s="4" customFormat="true" ht="12" hidden="false" customHeight="false" outlineLevel="0" collapsed="false">
      <c r="C4" s="4" t="s">
        <v>3</v>
      </c>
      <c r="D4" s="50"/>
      <c r="E4" s="50"/>
    </row>
    <row r="5" s="4" customFormat="true" ht="12" hidden="false" customHeight="false" outlineLevel="0" collapsed="false">
      <c r="D5" s="50"/>
      <c r="E5" s="50"/>
    </row>
    <row r="6" s="5" customFormat="true" ht="15" hidden="false" customHeight="false" outlineLevel="0" collapsed="false">
      <c r="C6" s="7" t="s">
        <v>183</v>
      </c>
      <c r="D6" s="51"/>
      <c r="E6" s="5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2" hidden="false" customHeight="false" outlineLevel="0" collapsed="false">
      <c r="C7" s="9" t="s">
        <v>184</v>
      </c>
      <c r="D7" s="52"/>
      <c r="E7" s="5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10" customFormat="false" ht="12" hidden="false" customHeight="true" outlineLevel="0" collapsed="false">
      <c r="C10" s="33"/>
      <c r="D10" s="12" t="n">
        <v>2013</v>
      </c>
      <c r="E10" s="12" t="n">
        <v>2014</v>
      </c>
    </row>
    <row r="11" customFormat="false" ht="12" hidden="false" customHeight="true" outlineLevel="0" collapsed="false">
      <c r="C11" s="17" t="s">
        <v>107</v>
      </c>
      <c r="D11" s="47" t="n">
        <v>18.2</v>
      </c>
      <c r="E11" s="47" t="n">
        <v>18.7</v>
      </c>
    </row>
    <row r="12" customFormat="false" ht="12" hidden="false" customHeight="true" outlineLevel="0" collapsed="false">
      <c r="C12" s="17"/>
      <c r="D12" s="47"/>
      <c r="E12" s="47"/>
    </row>
    <row r="13" customFormat="false" ht="12" hidden="false" customHeight="true" outlineLevel="0" collapsed="false">
      <c r="C13" s="8" t="s">
        <v>26</v>
      </c>
      <c r="D13" s="47" t="n">
        <v>21.6</v>
      </c>
      <c r="E13" s="47" t="n">
        <v>24.7</v>
      </c>
    </row>
    <row r="14" customFormat="false" ht="12" hidden="false" customHeight="true" outlineLevel="0" collapsed="false">
      <c r="C14" s="8" t="s">
        <v>171</v>
      </c>
      <c r="D14" s="47" t="n">
        <v>22.9</v>
      </c>
      <c r="E14" s="47" t="n">
        <v>23.4</v>
      </c>
    </row>
    <row r="15" customFormat="false" ht="12" hidden="false" customHeight="true" outlineLevel="0" collapsed="false">
      <c r="C15" s="8" t="s">
        <v>11</v>
      </c>
      <c r="D15" s="47" t="n">
        <v>23</v>
      </c>
      <c r="E15" s="47" t="n">
        <v>22.8</v>
      </c>
    </row>
    <row r="16" customFormat="false" ht="12" hidden="false" customHeight="true" outlineLevel="0" collapsed="false">
      <c r="C16" s="8" t="s">
        <v>19</v>
      </c>
      <c r="D16" s="47" t="n">
        <v>21.8</v>
      </c>
      <c r="E16" s="47" t="n">
        <v>22.5</v>
      </c>
    </row>
    <row r="17" customFormat="false" ht="12" hidden="false" customHeight="true" outlineLevel="0" collapsed="false">
      <c r="C17" s="8" t="s">
        <v>75</v>
      </c>
      <c r="D17" s="47" t="n">
        <v>21.6</v>
      </c>
      <c r="E17" s="47" t="n">
        <v>21.9</v>
      </c>
    </row>
    <row r="18" customFormat="false" ht="12" hidden="false" customHeight="true" outlineLevel="0" collapsed="false">
      <c r="C18" s="8" t="s">
        <v>74</v>
      </c>
      <c r="D18" s="47" t="n">
        <v>19.9</v>
      </c>
      <c r="E18" s="47" t="n">
        <v>20.7</v>
      </c>
    </row>
    <row r="19" customFormat="false" ht="12" hidden="false" customHeight="true" outlineLevel="0" collapsed="false">
      <c r="C19" s="8" t="s">
        <v>13</v>
      </c>
      <c r="D19" s="47" t="n">
        <v>19</v>
      </c>
      <c r="E19" s="47" t="n">
        <v>20.7</v>
      </c>
    </row>
    <row r="20" customFormat="false" ht="12" hidden="false" customHeight="true" outlineLevel="0" collapsed="false">
      <c r="C20" s="8" t="s">
        <v>79</v>
      </c>
      <c r="D20" s="47" t="n">
        <v>21</v>
      </c>
      <c r="E20" s="47" t="n">
        <v>20.4</v>
      </c>
    </row>
    <row r="21" customFormat="false" ht="12" hidden="false" customHeight="true" outlineLevel="0" collapsed="false">
      <c r="C21" s="8" t="s">
        <v>76</v>
      </c>
      <c r="D21" s="47" t="n">
        <v>19.1</v>
      </c>
      <c r="E21" s="47" t="n">
        <v>19.3</v>
      </c>
    </row>
    <row r="22" customFormat="false" ht="12" hidden="false" customHeight="true" outlineLevel="0" collapsed="false">
      <c r="C22" s="8" t="s">
        <v>185</v>
      </c>
      <c r="D22" s="47" t="s">
        <v>45</v>
      </c>
      <c r="E22" s="47" t="n">
        <v>19.1</v>
      </c>
    </row>
    <row r="23" customFormat="false" ht="12" hidden="false" customHeight="true" outlineLevel="0" collapsed="false">
      <c r="C23" s="8" t="s">
        <v>10</v>
      </c>
      <c r="D23" s="47" t="n">
        <v>17.2</v>
      </c>
      <c r="E23" s="47" t="n">
        <v>18.7</v>
      </c>
    </row>
    <row r="24" customFormat="false" ht="12" hidden="false" customHeight="true" outlineLevel="0" collapsed="false">
      <c r="C24" s="8" t="s">
        <v>30</v>
      </c>
      <c r="D24" s="47" t="n">
        <v>21.3</v>
      </c>
      <c r="E24" s="47" t="n">
        <v>18.2</v>
      </c>
    </row>
    <row r="25" customFormat="false" ht="12" hidden="false" customHeight="true" outlineLevel="0" collapsed="false">
      <c r="C25" s="8" t="s">
        <v>28</v>
      </c>
      <c r="D25" s="47" t="n">
        <v>17.6</v>
      </c>
      <c r="E25" s="47" t="n">
        <v>16.8</v>
      </c>
    </row>
    <row r="26" customFormat="false" ht="12" hidden="false" customHeight="true" outlineLevel="0" collapsed="false">
      <c r="C26" s="8" t="s">
        <v>77</v>
      </c>
      <c r="D26" s="47" t="n">
        <v>16.9</v>
      </c>
      <c r="E26" s="47" t="n">
        <v>16.6</v>
      </c>
    </row>
    <row r="27" customFormat="false" ht="12" hidden="false" customHeight="true" outlineLevel="0" collapsed="false">
      <c r="C27" s="8" t="s">
        <v>83</v>
      </c>
      <c r="D27" s="47" t="n">
        <v>15.7</v>
      </c>
      <c r="E27" s="47" t="n">
        <v>16.2</v>
      </c>
    </row>
    <row r="28" customFormat="false" ht="12" hidden="false" customHeight="true" outlineLevel="0" collapsed="false">
      <c r="C28" s="8" t="s">
        <v>80</v>
      </c>
      <c r="D28" s="47" t="n">
        <v>16.8</v>
      </c>
      <c r="E28" s="47" t="n">
        <v>16</v>
      </c>
    </row>
    <row r="29" customFormat="false" ht="12" hidden="false" customHeight="true" outlineLevel="0" collapsed="false">
      <c r="C29" s="17" t="s">
        <v>32</v>
      </c>
      <c r="D29" s="47" t="n">
        <v>15.5</v>
      </c>
      <c r="E29" s="47" t="n">
        <v>15.7</v>
      </c>
    </row>
    <row r="30" customFormat="false" ht="12" hidden="false" customHeight="true" outlineLevel="0" collapsed="false">
      <c r="C30" s="8" t="s">
        <v>37</v>
      </c>
      <c r="D30" s="47" t="n">
        <v>15</v>
      </c>
      <c r="E30" s="47" t="n">
        <v>15.3</v>
      </c>
    </row>
    <row r="31" customFormat="false" ht="12" hidden="false" customHeight="true" outlineLevel="0" collapsed="false">
      <c r="C31" s="8" t="s">
        <v>72</v>
      </c>
      <c r="D31" s="47" t="n">
        <v>14.7</v>
      </c>
      <c r="E31" s="47" t="n">
        <v>14.6</v>
      </c>
    </row>
    <row r="32" customFormat="false" ht="12" hidden="false" customHeight="true" outlineLevel="0" collapsed="false">
      <c r="C32" s="8" t="s">
        <v>18</v>
      </c>
      <c r="D32" s="47" t="n">
        <v>13</v>
      </c>
      <c r="E32" s="47" t="n">
        <v>13.9</v>
      </c>
    </row>
    <row r="33" customFormat="false" ht="12" hidden="false" customHeight="true" outlineLevel="0" collapsed="false">
      <c r="C33" s="8" t="s">
        <v>29</v>
      </c>
      <c r="D33" s="47" t="n">
        <v>14.1</v>
      </c>
      <c r="E33" s="47" t="n">
        <v>13.7</v>
      </c>
    </row>
    <row r="34" customFormat="false" ht="12" hidden="false" customHeight="true" outlineLevel="0" collapsed="false">
      <c r="C34" s="8" t="s">
        <v>14</v>
      </c>
      <c r="D34" s="47" t="n">
        <v>13.5</v>
      </c>
      <c r="E34" s="47" t="n">
        <v>13.6</v>
      </c>
    </row>
    <row r="35" customFormat="false" ht="12" hidden="false" customHeight="true" outlineLevel="0" collapsed="false">
      <c r="C35" s="8" t="s">
        <v>33</v>
      </c>
      <c r="D35" s="47" t="n">
        <v>14.2</v>
      </c>
      <c r="E35" s="47" t="n">
        <v>13.5</v>
      </c>
    </row>
    <row r="36" customFormat="false" ht="12" hidden="false" customHeight="true" outlineLevel="0" collapsed="false">
      <c r="C36" s="8" t="s">
        <v>34</v>
      </c>
      <c r="D36" s="47" t="n">
        <v>13.2</v>
      </c>
      <c r="E36" s="47" t="n">
        <v>12.5</v>
      </c>
    </row>
    <row r="37" customFormat="false" ht="12" hidden="false" customHeight="true" outlineLevel="0" collapsed="false">
      <c r="C37" s="8" t="s">
        <v>25</v>
      </c>
      <c r="D37" s="47" t="n">
        <v>10.3</v>
      </c>
      <c r="E37" s="47" t="n">
        <v>11.3</v>
      </c>
    </row>
    <row r="38" customFormat="false" ht="12" hidden="false" customHeight="true" outlineLevel="0" collapsed="false">
      <c r="C38" s="8" t="s">
        <v>119</v>
      </c>
      <c r="D38" s="47" t="n">
        <v>9.5</v>
      </c>
      <c r="E38" s="47" t="n">
        <v>9.9</v>
      </c>
    </row>
    <row r="39" customFormat="false" ht="12" hidden="false" customHeight="true" outlineLevel="0" collapsed="false">
      <c r="C39" s="8" t="s">
        <v>36</v>
      </c>
      <c r="D39" s="47" t="n">
        <v>8.2</v>
      </c>
      <c r="E39" s="47" t="n">
        <v>9.2</v>
      </c>
    </row>
    <row r="40" customFormat="false" ht="12" hidden="false" customHeight="true" outlineLevel="0" collapsed="false">
      <c r="C40" s="8" t="s">
        <v>78</v>
      </c>
      <c r="D40" s="47" t="n">
        <v>3.6</v>
      </c>
      <c r="E40" s="47" t="n">
        <v>3.5</v>
      </c>
    </row>
    <row r="41" customFormat="false" ht="12" hidden="false" customHeight="true" outlineLevel="0" collapsed="false">
      <c r="C41" s="8"/>
      <c r="D41" s="47"/>
      <c r="E41" s="47"/>
    </row>
    <row r="42" customFormat="false" ht="12" hidden="false" customHeight="true" outlineLevel="0" collapsed="false">
      <c r="C42" s="17" t="s">
        <v>172</v>
      </c>
      <c r="D42" s="47" t="n">
        <v>17.5</v>
      </c>
      <c r="E42" s="47" t="n">
        <v>18.4</v>
      </c>
    </row>
    <row r="43" customFormat="false" ht="12" hidden="false" customHeight="true" outlineLevel="0" collapsed="false">
      <c r="C43" s="17" t="s">
        <v>186</v>
      </c>
      <c r="D43" s="47" t="s">
        <v>45</v>
      </c>
      <c r="E43" s="47" t="n">
        <v>14.9</v>
      </c>
    </row>
    <row r="44" customFormat="false" ht="12" hidden="false" customHeight="true" outlineLevel="0" collapsed="false">
      <c r="C44" s="17" t="s">
        <v>46</v>
      </c>
      <c r="D44" s="47" t="n">
        <v>13.3</v>
      </c>
      <c r="E44" s="47" t="n">
        <v>13.6</v>
      </c>
    </row>
    <row r="45" customFormat="false" ht="12" hidden="false" customHeight="true" outlineLevel="0" collapsed="false">
      <c r="C45" s="17" t="s">
        <v>187</v>
      </c>
      <c r="D45" s="47" t="n">
        <v>12.7</v>
      </c>
      <c r="E45" s="47" t="n">
        <v>10.3</v>
      </c>
    </row>
    <row r="46" customFormat="false" ht="12" hidden="false" customHeight="true" outlineLevel="0" collapsed="false">
      <c r="C46" s="17" t="s">
        <v>173</v>
      </c>
      <c r="D46" s="47" t="n">
        <v>7.5</v>
      </c>
      <c r="E46" s="47" t="n">
        <v>8.3</v>
      </c>
    </row>
    <row r="47" s="1" customFormat="true" ht="12" hidden="false" customHeight="true" outlineLevel="0" collapsed="false"/>
    <row r="48" customFormat="false" ht="12" hidden="false" customHeight="true" outlineLevel="0" collapsed="false">
      <c r="C48" s="20" t="s">
        <v>188</v>
      </c>
      <c r="D48" s="20"/>
      <c r="E48" s="20"/>
      <c r="F48" s="20"/>
      <c r="G48" s="20"/>
      <c r="H48" s="39"/>
      <c r="I48" s="20"/>
      <c r="J48" s="20"/>
      <c r="K48" s="20"/>
    </row>
    <row r="49" customFormat="false" ht="12" hidden="false" customHeight="true" outlineLevel="0" collapsed="false">
      <c r="C49" s="8" t="s">
        <v>189</v>
      </c>
      <c r="D49" s="20"/>
      <c r="E49" s="20"/>
      <c r="F49" s="20"/>
      <c r="G49" s="20"/>
      <c r="H49" s="39"/>
      <c r="I49" s="20"/>
      <c r="J49" s="20"/>
      <c r="K49" s="20"/>
    </row>
    <row r="50" customFormat="false" ht="12" hidden="false" customHeight="true" outlineLevel="0" collapsed="false">
      <c r="C50" s="18" t="s">
        <v>190</v>
      </c>
    </row>
    <row r="51" customFormat="false" ht="12" hidden="false" customHeight="true" outlineLevel="0" collapsed="false">
      <c r="F51" s="26"/>
      <c r="G51" s="26"/>
      <c r="H51" s="26"/>
    </row>
    <row r="52" customFormat="false" ht="12" hidden="false" customHeight="true" outlineLevel="0" collapsed="false">
      <c r="F52" s="26"/>
      <c r="G52" s="26"/>
      <c r="H52" s="26"/>
    </row>
    <row r="53" customFormat="false" ht="12" hidden="false" customHeight="true" outlineLevel="0" collapsed="false">
      <c r="F53" s="26"/>
      <c r="G53" s="26"/>
      <c r="H53" s="26"/>
    </row>
    <row r="55" customFormat="false" ht="12" hidden="false" customHeight="false" outlineLevel="0" collapsed="false">
      <c r="A55" s="4" t="s">
        <v>61</v>
      </c>
    </row>
    <row r="56" customFormat="false" ht="12" hidden="false" customHeight="false" outlineLevel="0" collapsed="false">
      <c r="A56" s="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5" min="4" style="49" width="11.14"/>
    <col collapsed="false" customWidth="true" hidden="false" outlineLevel="0" max="6" min="6" style="1" width="11.1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41"/>
      <c r="C1" s="3" t="s">
        <v>192</v>
      </c>
    </row>
    <row r="2" s="4" customFormat="true" ht="12.75" hidden="false" customHeight="false" outlineLevel="0" collapsed="false">
      <c r="A2" s="2"/>
      <c r="C2" s="3" t="s">
        <v>182</v>
      </c>
      <c r="D2" s="50"/>
      <c r="E2" s="50"/>
    </row>
    <row r="3" s="4" customFormat="true" ht="12" hidden="false" customHeight="false" outlineLevel="0" collapsed="false">
      <c r="C3" s="4" t="s">
        <v>65</v>
      </c>
      <c r="D3" s="50"/>
      <c r="E3" s="50"/>
    </row>
    <row r="4" s="4" customFormat="true" ht="12" hidden="false" customHeight="false" outlineLevel="0" collapsed="false">
      <c r="C4" s="4" t="s">
        <v>3</v>
      </c>
      <c r="D4" s="50"/>
      <c r="E4" s="50"/>
    </row>
    <row r="5" s="4" customFormat="true" ht="12" hidden="false" customHeight="false" outlineLevel="0" collapsed="false">
      <c r="D5" s="50"/>
      <c r="E5" s="50"/>
    </row>
    <row r="6" s="5" customFormat="true" ht="15" hidden="false" customHeight="false" outlineLevel="0" collapsed="false">
      <c r="C6" s="7" t="s">
        <v>193</v>
      </c>
      <c r="D6" s="51"/>
      <c r="E6" s="5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8" customFormat="true" ht="12" hidden="false" customHeight="false" outlineLevel="0" collapsed="false">
      <c r="C7" s="9" t="s">
        <v>184</v>
      </c>
      <c r="D7" s="52"/>
      <c r="E7" s="5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10" customFormat="false" ht="12" hidden="false" customHeight="true" outlineLevel="0" collapsed="false">
      <c r="C10" s="11"/>
      <c r="D10" s="12" t="s">
        <v>194</v>
      </c>
      <c r="E10" s="12" t="s">
        <v>195</v>
      </c>
      <c r="F10" s="53" t="s">
        <v>196</v>
      </c>
      <c r="H10" s="47"/>
    </row>
    <row r="11" customFormat="false" ht="12" hidden="false" customHeight="true" outlineLevel="0" collapsed="false">
      <c r="C11" s="17" t="s">
        <v>8</v>
      </c>
      <c r="D11" s="13" t="n">
        <v>24.5</v>
      </c>
      <c r="E11" s="13" t="n">
        <v>12.7</v>
      </c>
      <c r="F11" s="54" t="n">
        <v>18.7</v>
      </c>
      <c r="G11" s="10"/>
    </row>
    <row r="12" customFormat="false" ht="12" hidden="false" customHeight="true" outlineLevel="0" collapsed="false">
      <c r="C12" s="17"/>
      <c r="D12" s="13"/>
      <c r="E12" s="13"/>
      <c r="F12" s="54"/>
    </row>
    <row r="13" customFormat="false" ht="12" hidden="false" customHeight="true" outlineLevel="0" collapsed="false">
      <c r="C13" s="8" t="s">
        <v>26</v>
      </c>
      <c r="D13" s="13" t="n">
        <v>37</v>
      </c>
      <c r="E13" s="13" t="n">
        <v>12.9</v>
      </c>
      <c r="F13" s="54" t="n">
        <v>24.7</v>
      </c>
      <c r="G13" s="10"/>
    </row>
    <row r="14" customFormat="false" ht="12" hidden="false" customHeight="true" outlineLevel="0" collapsed="false">
      <c r="C14" s="8" t="s">
        <v>171</v>
      </c>
      <c r="D14" s="13" t="n">
        <v>32.6</v>
      </c>
      <c r="E14" s="13" t="n">
        <v>14.1</v>
      </c>
      <c r="F14" s="54" t="n">
        <v>23.4</v>
      </c>
      <c r="G14" s="10"/>
    </row>
    <row r="15" customFormat="false" ht="12" hidden="false" customHeight="true" outlineLevel="0" collapsed="false">
      <c r="C15" s="8" t="s">
        <v>11</v>
      </c>
      <c r="D15" s="13" t="n">
        <v>28.1</v>
      </c>
      <c r="E15" s="13" t="n">
        <v>17.4</v>
      </c>
      <c r="F15" s="54" t="n">
        <v>22.8</v>
      </c>
      <c r="G15" s="10"/>
    </row>
    <row r="16" customFormat="false" ht="12" hidden="false" customHeight="true" outlineLevel="0" collapsed="false">
      <c r="C16" s="8" t="s">
        <v>19</v>
      </c>
      <c r="D16" s="13" t="n">
        <v>33</v>
      </c>
      <c r="E16" s="13" t="n">
        <v>11.6</v>
      </c>
      <c r="F16" s="54" t="n">
        <v>22.5</v>
      </c>
      <c r="G16" s="10"/>
    </row>
    <row r="17" customFormat="false" ht="12" hidden="false" customHeight="true" outlineLevel="0" collapsed="false">
      <c r="C17" s="8" t="s">
        <v>75</v>
      </c>
      <c r="D17" s="13" t="n">
        <v>31.3</v>
      </c>
      <c r="E17" s="13" t="n">
        <v>12.1</v>
      </c>
      <c r="F17" s="54" t="n">
        <v>21.9</v>
      </c>
      <c r="G17" s="10"/>
    </row>
    <row r="18" customFormat="false" ht="12" hidden="false" customHeight="true" outlineLevel="0" collapsed="false">
      <c r="C18" s="8" t="s">
        <v>74</v>
      </c>
      <c r="D18" s="13" t="n">
        <v>26</v>
      </c>
      <c r="E18" s="13" t="n">
        <v>15.1</v>
      </c>
      <c r="F18" s="54" t="n">
        <v>20.7</v>
      </c>
      <c r="G18" s="10"/>
    </row>
    <row r="19" customFormat="false" ht="12" hidden="false" customHeight="true" outlineLevel="0" collapsed="false">
      <c r="C19" s="8" t="s">
        <v>13</v>
      </c>
      <c r="D19" s="13" t="n">
        <v>29.2</v>
      </c>
      <c r="E19" s="13" t="n">
        <v>12.1</v>
      </c>
      <c r="F19" s="54" t="n">
        <v>20.7</v>
      </c>
      <c r="G19" s="10"/>
    </row>
    <row r="20" customFormat="false" ht="12" hidden="false" customHeight="true" outlineLevel="0" collapsed="false">
      <c r="C20" s="8" t="s">
        <v>79</v>
      </c>
      <c r="D20" s="13" t="n">
        <v>24.5</v>
      </c>
      <c r="E20" s="13" t="n">
        <v>16.3</v>
      </c>
      <c r="F20" s="54" t="n">
        <v>20.4</v>
      </c>
      <c r="G20" s="10"/>
    </row>
    <row r="21" customFormat="false" ht="12" hidden="false" customHeight="true" outlineLevel="0" collapsed="false">
      <c r="C21" s="8" t="s">
        <v>76</v>
      </c>
      <c r="D21" s="13" t="n">
        <v>25.7</v>
      </c>
      <c r="E21" s="13" t="n">
        <v>12.4</v>
      </c>
      <c r="F21" s="54" t="n">
        <v>19.3</v>
      </c>
      <c r="G21" s="10"/>
    </row>
    <row r="22" customFormat="false" ht="12" hidden="false" customHeight="true" outlineLevel="0" collapsed="false">
      <c r="C22" s="8" t="s">
        <v>15</v>
      </c>
      <c r="D22" s="13" t="n">
        <v>21.8</v>
      </c>
      <c r="E22" s="13" t="n">
        <v>16.3</v>
      </c>
      <c r="F22" s="54" t="n">
        <v>19.1</v>
      </c>
      <c r="G22" s="10"/>
    </row>
    <row r="23" customFormat="false" ht="12" hidden="false" customHeight="true" outlineLevel="0" collapsed="false">
      <c r="C23" s="8" t="s">
        <v>10</v>
      </c>
      <c r="D23" s="13" t="n">
        <v>26.7</v>
      </c>
      <c r="E23" s="13" t="n">
        <v>10.4</v>
      </c>
      <c r="F23" s="54" t="n">
        <v>18.7</v>
      </c>
      <c r="G23" s="10"/>
    </row>
    <row r="24" customFormat="false" ht="12" hidden="false" customHeight="true" outlineLevel="0" collapsed="false">
      <c r="C24" s="8" t="s">
        <v>30</v>
      </c>
      <c r="D24" s="13" t="n">
        <v>25.3</v>
      </c>
      <c r="E24" s="13" t="n">
        <v>10.7</v>
      </c>
      <c r="F24" s="54" t="n">
        <v>18.2</v>
      </c>
      <c r="G24" s="10"/>
    </row>
    <row r="25" customFormat="false" ht="12" hidden="false" customHeight="true" outlineLevel="0" collapsed="false">
      <c r="C25" s="8" t="s">
        <v>28</v>
      </c>
      <c r="D25" s="13" t="n">
        <v>20.8</v>
      </c>
      <c r="E25" s="13" t="n">
        <v>12.6</v>
      </c>
      <c r="F25" s="54" t="n">
        <v>16.8</v>
      </c>
      <c r="G25" s="10"/>
    </row>
    <row r="26" customFormat="false" ht="12" hidden="false" customHeight="true" outlineLevel="0" collapsed="false">
      <c r="C26" s="8" t="s">
        <v>77</v>
      </c>
      <c r="D26" s="13" t="n">
        <v>21.8</v>
      </c>
      <c r="E26" s="13" t="n">
        <v>11.1</v>
      </c>
      <c r="F26" s="54" t="n">
        <v>16.6</v>
      </c>
      <c r="G26" s="10"/>
    </row>
    <row r="27" customFormat="false" ht="12" hidden="false" customHeight="true" outlineLevel="0" collapsed="false">
      <c r="C27" s="8" t="s">
        <v>83</v>
      </c>
      <c r="D27" s="13" t="n">
        <v>20</v>
      </c>
      <c r="E27" s="13" t="n">
        <v>12.4</v>
      </c>
      <c r="F27" s="54" t="n">
        <v>16.2</v>
      </c>
      <c r="G27" s="10"/>
    </row>
    <row r="28" customFormat="false" ht="12" hidden="false" customHeight="true" outlineLevel="0" collapsed="false">
      <c r="C28" s="8" t="s">
        <v>80</v>
      </c>
      <c r="D28" s="13" t="n">
        <v>18.3</v>
      </c>
      <c r="E28" s="13" t="n">
        <v>13.6</v>
      </c>
      <c r="F28" s="54" t="n">
        <v>16</v>
      </c>
      <c r="G28" s="10"/>
    </row>
    <row r="29" customFormat="false" ht="12" hidden="false" customHeight="true" outlineLevel="0" collapsed="false">
      <c r="C29" s="17" t="s">
        <v>32</v>
      </c>
      <c r="D29" s="13" t="n">
        <v>19.7</v>
      </c>
      <c r="E29" s="13" t="n">
        <v>11.4</v>
      </c>
      <c r="F29" s="54" t="n">
        <v>15.7</v>
      </c>
      <c r="G29" s="10"/>
    </row>
    <row r="30" customFormat="false" ht="12" hidden="false" customHeight="true" outlineLevel="0" collapsed="false">
      <c r="C30" s="8" t="s">
        <v>37</v>
      </c>
      <c r="D30" s="13" t="n">
        <v>21.5</v>
      </c>
      <c r="E30" s="13" t="n">
        <v>8.6</v>
      </c>
      <c r="F30" s="54" t="n">
        <v>15.3</v>
      </c>
      <c r="G30" s="10"/>
    </row>
    <row r="31" customFormat="false" ht="12" hidden="false" customHeight="true" outlineLevel="0" collapsed="false">
      <c r="C31" s="8" t="s">
        <v>72</v>
      </c>
      <c r="D31" s="13" t="n">
        <v>19</v>
      </c>
      <c r="E31" s="13" t="n">
        <v>10</v>
      </c>
      <c r="F31" s="54" t="n">
        <v>14.6</v>
      </c>
      <c r="G31" s="10"/>
    </row>
    <row r="32" customFormat="false" ht="12" hidden="false" customHeight="true" outlineLevel="0" collapsed="false">
      <c r="C32" s="8" t="s">
        <v>18</v>
      </c>
      <c r="D32" s="13" t="n">
        <v>20.4</v>
      </c>
      <c r="E32" s="13" t="n">
        <v>7.3</v>
      </c>
      <c r="F32" s="54" t="n">
        <v>13.9</v>
      </c>
      <c r="G32" s="10"/>
    </row>
    <row r="33" customFormat="false" ht="12" hidden="false" customHeight="true" outlineLevel="0" collapsed="false">
      <c r="C33" s="8" t="s">
        <v>29</v>
      </c>
      <c r="D33" s="13" t="n">
        <v>16.7</v>
      </c>
      <c r="E33" s="13" t="n">
        <v>10.6</v>
      </c>
      <c r="F33" s="54" t="n">
        <v>13.7</v>
      </c>
      <c r="G33" s="10"/>
    </row>
    <row r="34" customFormat="false" ht="12" hidden="false" customHeight="true" outlineLevel="0" collapsed="false">
      <c r="C34" s="8" t="s">
        <v>14</v>
      </c>
      <c r="D34" s="13" t="n">
        <v>16</v>
      </c>
      <c r="E34" s="13" t="n">
        <v>11.1</v>
      </c>
      <c r="F34" s="54" t="n">
        <v>13.6</v>
      </c>
      <c r="G34" s="10"/>
    </row>
    <row r="35" customFormat="false" ht="12" hidden="false" customHeight="true" outlineLevel="0" collapsed="false">
      <c r="C35" s="8" t="s">
        <v>33</v>
      </c>
      <c r="D35" s="13" t="n">
        <v>16</v>
      </c>
      <c r="E35" s="13" t="n">
        <v>10.8</v>
      </c>
      <c r="F35" s="54" t="n">
        <v>13.5</v>
      </c>
      <c r="G35" s="10"/>
    </row>
    <row r="36" customFormat="false" ht="12" hidden="false" customHeight="true" outlineLevel="0" collapsed="false">
      <c r="C36" s="8" t="s">
        <v>34</v>
      </c>
      <c r="D36" s="13" t="n">
        <v>16.7</v>
      </c>
      <c r="E36" s="13" t="n">
        <v>8.1</v>
      </c>
      <c r="F36" s="54" t="n">
        <v>12.5</v>
      </c>
      <c r="G36" s="10"/>
    </row>
    <row r="37" customFormat="false" ht="12" hidden="false" customHeight="true" outlineLevel="0" collapsed="false">
      <c r="C37" s="8" t="s">
        <v>25</v>
      </c>
      <c r="D37" s="13" t="n">
        <v>15.6</v>
      </c>
      <c r="E37" s="13" t="n">
        <v>6.7</v>
      </c>
      <c r="F37" s="54" t="n">
        <v>11.3</v>
      </c>
      <c r="G37" s="10"/>
    </row>
    <row r="38" customFormat="false" ht="12" hidden="false" customHeight="true" outlineLevel="0" collapsed="false">
      <c r="C38" s="8" t="s">
        <v>119</v>
      </c>
      <c r="D38" s="13" t="n">
        <v>14.6</v>
      </c>
      <c r="E38" s="13" t="n">
        <v>5</v>
      </c>
      <c r="F38" s="54" t="n">
        <v>9.9</v>
      </c>
      <c r="G38" s="10"/>
    </row>
    <row r="39" customFormat="false" ht="12" hidden="false" customHeight="true" outlineLevel="0" collapsed="false">
      <c r="C39" s="8" t="s">
        <v>36</v>
      </c>
      <c r="D39" s="13" t="n">
        <v>11.3</v>
      </c>
      <c r="E39" s="13" t="n">
        <v>7.1</v>
      </c>
      <c r="F39" s="54" t="n">
        <v>9.2</v>
      </c>
      <c r="G39" s="10"/>
    </row>
    <row r="40" customFormat="false" ht="12" hidden="false" customHeight="true" outlineLevel="0" collapsed="false">
      <c r="C40" s="8" t="s">
        <v>78</v>
      </c>
      <c r="D40" s="13" t="n">
        <v>5</v>
      </c>
      <c r="E40" s="13" t="n">
        <v>2</v>
      </c>
      <c r="F40" s="54" t="n">
        <v>3.5</v>
      </c>
      <c r="G40" s="10"/>
    </row>
    <row r="41" customFormat="false" ht="12" hidden="false" customHeight="true" outlineLevel="0" collapsed="false">
      <c r="C41" s="8"/>
      <c r="D41" s="13"/>
      <c r="E41" s="13"/>
      <c r="F41" s="54"/>
    </row>
    <row r="42" customFormat="false" ht="12" hidden="false" customHeight="true" outlineLevel="0" collapsed="false">
      <c r="C42" s="17" t="s">
        <v>172</v>
      </c>
      <c r="D42" s="13" t="n">
        <v>28.7</v>
      </c>
      <c r="E42" s="13" t="n">
        <v>7.8</v>
      </c>
      <c r="F42" s="54" t="n">
        <v>18.4</v>
      </c>
    </row>
    <row r="43" customFormat="false" ht="12" hidden="false" customHeight="true" outlineLevel="0" collapsed="false">
      <c r="C43" s="17" t="s">
        <v>122</v>
      </c>
      <c r="D43" s="13" t="n">
        <v>17.7</v>
      </c>
      <c r="E43" s="13" t="n">
        <v>11.9</v>
      </c>
      <c r="F43" s="54" t="n">
        <v>14.9</v>
      </c>
    </row>
    <row r="44" customFormat="false" ht="12" hidden="false" customHeight="true" outlineLevel="0" collapsed="false">
      <c r="C44" s="17" t="s">
        <v>46</v>
      </c>
      <c r="D44" s="13" t="n">
        <v>20.1</v>
      </c>
      <c r="E44" s="13" t="n">
        <v>6.9</v>
      </c>
      <c r="F44" s="54" t="n">
        <v>13.6</v>
      </c>
    </row>
    <row r="45" customFormat="false" ht="12" hidden="false" customHeight="true" outlineLevel="0" collapsed="false">
      <c r="C45" s="17" t="s">
        <v>187</v>
      </c>
      <c r="D45" s="13" t="n">
        <v>10</v>
      </c>
      <c r="E45" s="13" t="n">
        <v>10.7</v>
      </c>
      <c r="F45" s="54" t="n">
        <v>10.3</v>
      </c>
    </row>
    <row r="46" customFormat="false" ht="12" hidden="false" customHeight="true" outlineLevel="0" collapsed="false">
      <c r="C46" s="17" t="s">
        <v>173</v>
      </c>
      <c r="D46" s="13" t="n">
        <v>9.6</v>
      </c>
      <c r="E46" s="13" t="n">
        <v>7</v>
      </c>
      <c r="F46" s="54" t="n">
        <v>8.3</v>
      </c>
    </row>
    <row r="47" customFormat="false" ht="12" hidden="false" customHeight="true" outlineLevel="0" collapsed="false"/>
    <row r="48" customFormat="false" ht="12" hidden="false" customHeight="true" outlineLevel="0" collapsed="false">
      <c r="C48" s="8" t="s">
        <v>197</v>
      </c>
    </row>
    <row r="49" customFormat="false" ht="12" hidden="false" customHeight="true" outlineLevel="0" collapsed="false">
      <c r="C49" s="18" t="s">
        <v>190</v>
      </c>
    </row>
    <row r="50" customFormat="false" ht="12" hidden="false" customHeight="true" outlineLevel="0" collapsed="false">
      <c r="A50" s="4" t="s">
        <v>61</v>
      </c>
    </row>
    <row r="51" customFormat="false" ht="12" hidden="false" customHeight="true" outlineLevel="0" collapsed="false">
      <c r="A51" s="1" t="s">
        <v>198</v>
      </c>
      <c r="F51" s="26"/>
      <c r="G51" s="26"/>
      <c r="H51" s="26"/>
    </row>
    <row r="52" s="1" customFormat="true" ht="12" hidden="false" customHeight="true" outlineLevel="0" collapsed="false"/>
    <row r="53" s="1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6" min="4" style="1" width="13.43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C1" s="3" t="s">
        <v>199</v>
      </c>
    </row>
    <row r="2" s="4" customFormat="true" ht="12.75" hidden="false" customHeight="false" outlineLevel="0" collapsed="false">
      <c r="A2" s="1"/>
      <c r="C2" s="3" t="s">
        <v>200</v>
      </c>
    </row>
    <row r="3" s="4" customFormat="true" ht="12" hidden="false" customHeight="false" outlineLevel="0" collapsed="false">
      <c r="C3" s="4" t="s">
        <v>65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5" customFormat="true" ht="15" hidden="false" customHeight="false" outlineLevel="0" collapsed="false">
      <c r="C6" s="7" t="s">
        <v>20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" hidden="false" customHeight="false" outlineLevel="0" collapsed="false">
      <c r="C7" s="9" t="s">
        <v>202</v>
      </c>
      <c r="D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" hidden="false" customHeight="false" outlineLevel="0" collapsed="false">
      <c r="D8" s="55"/>
      <c r="E8" s="55"/>
      <c r="F8" s="55"/>
      <c r="G8" s="30"/>
    </row>
    <row r="10" s="20" customFormat="true" ht="12" hidden="false" customHeight="false" outlineLevel="0" collapsed="false">
      <c r="C10" s="56"/>
      <c r="D10" s="12" t="s">
        <v>194</v>
      </c>
      <c r="E10" s="12" t="s">
        <v>195</v>
      </c>
      <c r="F10" s="53" t="s">
        <v>196</v>
      </c>
      <c r="H10" s="1"/>
    </row>
    <row r="11" customFormat="false" ht="12" hidden="false" customHeight="true" outlineLevel="0" collapsed="false">
      <c r="B11" s="35"/>
      <c r="C11" s="8" t="s">
        <v>10</v>
      </c>
      <c r="D11" s="47" t="n">
        <v>109.1</v>
      </c>
      <c r="E11" s="47" t="n">
        <v>87.1</v>
      </c>
      <c r="F11" s="57" t="n">
        <v>196.2</v>
      </c>
    </row>
    <row r="12" customFormat="false" ht="12" hidden="false" customHeight="true" outlineLevel="0" collapsed="false">
      <c r="B12" s="35"/>
      <c r="C12" s="8" t="s">
        <v>11</v>
      </c>
      <c r="D12" s="47" t="n">
        <v>59.35</v>
      </c>
      <c r="E12" s="47" t="n">
        <v>53.45</v>
      </c>
      <c r="F12" s="57" t="n">
        <v>112.8</v>
      </c>
    </row>
    <row r="13" customFormat="false" ht="12" hidden="false" customHeight="true" outlineLevel="0" collapsed="false">
      <c r="B13" s="35"/>
      <c r="C13" s="8" t="s">
        <v>73</v>
      </c>
      <c r="D13" s="47" t="n">
        <v>36.356</v>
      </c>
      <c r="E13" s="47" t="n">
        <v>32.582</v>
      </c>
      <c r="F13" s="57" t="n">
        <v>68.938</v>
      </c>
    </row>
    <row r="14" customFormat="false" ht="12" hidden="false" customHeight="true" outlineLevel="0" collapsed="false">
      <c r="B14" s="35"/>
      <c r="C14" s="8" t="s">
        <v>15</v>
      </c>
      <c r="D14" s="47" t="n">
        <v>19.851</v>
      </c>
      <c r="E14" s="47" t="n">
        <v>23.548</v>
      </c>
      <c r="F14" s="57" t="n">
        <v>43.399</v>
      </c>
    </row>
    <row r="15" customFormat="false" ht="12" hidden="false" customHeight="true" outlineLevel="0" collapsed="false">
      <c r="B15" s="35"/>
      <c r="C15" s="8" t="s">
        <v>149</v>
      </c>
      <c r="D15" s="47" t="n">
        <v>16.283</v>
      </c>
      <c r="E15" s="47" t="n">
        <v>17.229</v>
      </c>
      <c r="F15" s="57" t="n">
        <v>33.512</v>
      </c>
    </row>
    <row r="16" customFormat="false" ht="12" hidden="false" customHeight="true" outlineLevel="0" collapsed="false">
      <c r="B16" s="35"/>
      <c r="C16" s="8" t="s">
        <v>13</v>
      </c>
      <c r="D16" s="47" t="n">
        <v>16.148</v>
      </c>
      <c r="E16" s="47" t="n">
        <v>15.914</v>
      </c>
      <c r="F16" s="57" t="n">
        <v>32.062</v>
      </c>
    </row>
    <row r="17" customFormat="false" ht="12" hidden="false" customHeight="true" outlineLevel="0" collapsed="false">
      <c r="B17" s="35"/>
      <c r="C17" s="8" t="s">
        <v>148</v>
      </c>
      <c r="D17" s="47" t="n">
        <v>14.027</v>
      </c>
      <c r="E17" s="47" t="n">
        <v>11.063</v>
      </c>
      <c r="F17" s="57" t="n">
        <v>25.09</v>
      </c>
    </row>
    <row r="18" customFormat="false" ht="12" hidden="false" customHeight="true" outlineLevel="0" collapsed="false">
      <c r="B18" s="35"/>
      <c r="C18" s="8" t="s">
        <v>19</v>
      </c>
      <c r="D18" s="47" t="n">
        <v>12.879</v>
      </c>
      <c r="E18" s="47" t="n">
        <v>11.179</v>
      </c>
      <c r="F18" s="57" t="n">
        <v>24.058</v>
      </c>
    </row>
    <row r="19" customFormat="false" ht="12" hidden="false" customHeight="true" outlineLevel="0" collapsed="false">
      <c r="B19" s="35"/>
      <c r="C19" s="8" t="s">
        <v>110</v>
      </c>
      <c r="D19" s="47" t="n">
        <v>12.64</v>
      </c>
      <c r="E19" s="47" t="n">
        <v>11.241</v>
      </c>
      <c r="F19" s="57" t="n">
        <v>23.881</v>
      </c>
    </row>
    <row r="20" customFormat="false" ht="12" hidden="false" customHeight="true" outlineLevel="0" collapsed="false">
      <c r="B20" s="35"/>
      <c r="C20" s="8" t="s">
        <v>143</v>
      </c>
      <c r="D20" s="47" t="n">
        <v>11.148</v>
      </c>
      <c r="E20" s="47" t="n">
        <v>10.442</v>
      </c>
      <c r="F20" s="57" t="n">
        <v>21.59</v>
      </c>
    </row>
    <row r="21" customFormat="false" ht="12" hidden="false" customHeight="true" outlineLevel="0" collapsed="false">
      <c r="B21" s="35"/>
      <c r="C21" s="8" t="s">
        <v>75</v>
      </c>
      <c r="D21" s="47" t="n">
        <v>9.4</v>
      </c>
      <c r="E21" s="47" t="n">
        <v>10.469</v>
      </c>
      <c r="F21" s="57" t="n">
        <v>19.869</v>
      </c>
    </row>
    <row r="22" customFormat="false" ht="12" hidden="false" customHeight="true" outlineLevel="0" collapsed="false">
      <c r="B22" s="35"/>
      <c r="C22" s="8" t="s">
        <v>80</v>
      </c>
      <c r="D22" s="47" t="n">
        <v>10.026</v>
      </c>
      <c r="E22" s="47" t="n">
        <v>9.289</v>
      </c>
      <c r="F22" s="57" t="n">
        <v>19.315</v>
      </c>
    </row>
    <row r="23" customFormat="false" ht="12" hidden="false" customHeight="true" outlineLevel="0" collapsed="false">
      <c r="B23" s="35"/>
      <c r="C23" s="8" t="s">
        <v>21</v>
      </c>
      <c r="D23" s="47" t="n">
        <v>9.036</v>
      </c>
      <c r="E23" s="47" t="n">
        <v>10.274</v>
      </c>
      <c r="F23" s="57" t="n">
        <v>19.31</v>
      </c>
    </row>
    <row r="24" customFormat="false" ht="12" hidden="false" customHeight="true" outlineLevel="0" collapsed="false">
      <c r="B24" s="35"/>
      <c r="C24" s="8" t="s">
        <v>18</v>
      </c>
      <c r="D24" s="47" t="n">
        <v>8.89</v>
      </c>
      <c r="E24" s="47" t="n">
        <v>7.596</v>
      </c>
      <c r="F24" s="57" t="n">
        <v>16.486</v>
      </c>
    </row>
    <row r="25" customFormat="false" ht="12" hidden="false" customHeight="true" outlineLevel="0" collapsed="false">
      <c r="B25" s="35"/>
      <c r="C25" s="8" t="s">
        <v>16</v>
      </c>
      <c r="D25" s="47" t="n">
        <v>7.257</v>
      </c>
      <c r="E25" s="47" t="n">
        <v>7.221</v>
      </c>
      <c r="F25" s="57" t="n">
        <v>14.478</v>
      </c>
    </row>
    <row r="26" customFormat="false" ht="12" hidden="false" customHeight="true" outlineLevel="0" collapsed="false">
      <c r="B26" s="35"/>
      <c r="C26" s="8" t="s">
        <v>74</v>
      </c>
      <c r="D26" s="47" t="n">
        <v>4.866</v>
      </c>
      <c r="E26" s="47" t="n">
        <v>5.073</v>
      </c>
      <c r="F26" s="57" t="n">
        <v>9.939</v>
      </c>
    </row>
    <row r="27" customFormat="false" ht="12" hidden="false" customHeight="true" outlineLevel="0" collapsed="false">
      <c r="B27" s="35"/>
      <c r="C27" s="8" t="s">
        <v>28</v>
      </c>
      <c r="D27" s="47" t="n">
        <v>4.733</v>
      </c>
      <c r="E27" s="47" t="n">
        <v>4.338</v>
      </c>
      <c r="F27" s="57" t="n">
        <v>9.071</v>
      </c>
    </row>
    <row r="28" customFormat="false" ht="12" hidden="false" customHeight="true" outlineLevel="0" collapsed="false">
      <c r="B28" s="35"/>
      <c r="C28" s="8" t="s">
        <v>115</v>
      </c>
      <c r="D28" s="47" t="n">
        <v>3.97</v>
      </c>
      <c r="E28" s="47" t="n">
        <v>3.995</v>
      </c>
      <c r="F28" s="57" t="n">
        <v>7.965</v>
      </c>
    </row>
    <row r="29" customFormat="false" ht="12" hidden="false" customHeight="true" outlineLevel="0" collapsed="false">
      <c r="B29" s="35"/>
      <c r="C29" s="8" t="s">
        <v>25</v>
      </c>
      <c r="D29" s="47" t="n">
        <v>3.583</v>
      </c>
      <c r="E29" s="47" t="n">
        <v>3.641</v>
      </c>
      <c r="F29" s="57" t="n">
        <v>7.224</v>
      </c>
    </row>
    <row r="30" customFormat="false" ht="12" hidden="false" customHeight="true" outlineLevel="0" collapsed="false">
      <c r="B30" s="35"/>
      <c r="C30" s="8" t="s">
        <v>29</v>
      </c>
      <c r="D30" s="47" t="n">
        <v>3.219</v>
      </c>
      <c r="E30" s="47" t="n">
        <v>3.398</v>
      </c>
      <c r="F30" s="57" t="n">
        <v>6.617</v>
      </c>
    </row>
    <row r="31" customFormat="false" ht="12" hidden="false" customHeight="true" outlineLevel="0" collapsed="false">
      <c r="B31" s="35"/>
      <c r="C31" s="8" t="s">
        <v>32</v>
      </c>
      <c r="D31" s="47" t="n">
        <v>1.336</v>
      </c>
      <c r="E31" s="47" t="n">
        <v>1.794</v>
      </c>
      <c r="F31" s="57" t="n">
        <v>3.13</v>
      </c>
    </row>
    <row r="32" customFormat="false" ht="12" hidden="false" customHeight="true" outlineLevel="0" collapsed="false">
      <c r="B32" s="35"/>
      <c r="C32" s="8" t="s">
        <v>33</v>
      </c>
      <c r="D32" s="47" t="n">
        <v>1.237</v>
      </c>
      <c r="E32" s="47" t="n">
        <v>1.666</v>
      </c>
      <c r="F32" s="57" t="n">
        <v>2.903</v>
      </c>
    </row>
    <row r="33" customFormat="false" ht="12" hidden="false" customHeight="true" outlineLevel="0" collapsed="false">
      <c r="B33" s="35"/>
      <c r="C33" s="8" t="s">
        <v>76</v>
      </c>
      <c r="D33" s="47" t="n">
        <v>1.215</v>
      </c>
      <c r="E33" s="47" t="n">
        <v>1.429</v>
      </c>
      <c r="F33" s="57" t="n">
        <v>2.644</v>
      </c>
    </row>
    <row r="34" customFormat="false" ht="12" hidden="false" customHeight="true" outlineLevel="0" collapsed="false">
      <c r="B34" s="35"/>
      <c r="C34" s="8" t="s">
        <v>30</v>
      </c>
      <c r="D34" s="47" t="n">
        <v>1.063</v>
      </c>
      <c r="E34" s="47" t="n">
        <v>1.572</v>
      </c>
      <c r="F34" s="57" t="n">
        <v>2.635</v>
      </c>
    </row>
    <row r="35" customFormat="false" ht="12" hidden="false" customHeight="true" outlineLevel="0" collapsed="false">
      <c r="B35" s="35"/>
      <c r="C35" s="8" t="s">
        <v>34</v>
      </c>
      <c r="D35" s="47" t="n">
        <v>0.862</v>
      </c>
      <c r="E35" s="47" t="n">
        <v>1.338</v>
      </c>
      <c r="F35" s="57" t="n">
        <v>2.2</v>
      </c>
    </row>
    <row r="36" customFormat="false" ht="12" hidden="false" customHeight="true" outlineLevel="0" collapsed="false">
      <c r="B36" s="35"/>
      <c r="C36" s="8" t="s">
        <v>36</v>
      </c>
      <c r="D36" s="47" t="n">
        <v>0.49</v>
      </c>
      <c r="E36" s="47" t="n">
        <v>0.619</v>
      </c>
      <c r="F36" s="57" t="n">
        <v>1.109</v>
      </c>
    </row>
    <row r="37" customFormat="false" ht="12" hidden="false" customHeight="true" outlineLevel="0" collapsed="false">
      <c r="B37" s="35"/>
      <c r="C37" s="8" t="s">
        <v>78</v>
      </c>
      <c r="D37" s="47" t="n">
        <v>0.315</v>
      </c>
      <c r="E37" s="47" t="n">
        <v>0.254</v>
      </c>
      <c r="F37" s="57" t="n">
        <v>0.569</v>
      </c>
    </row>
    <row r="38" customFormat="false" ht="12" hidden="false" customHeight="true" outlineLevel="0" collapsed="false">
      <c r="B38" s="35"/>
      <c r="C38" s="8" t="s">
        <v>37</v>
      </c>
      <c r="D38" s="47" t="n">
        <v>0.069</v>
      </c>
      <c r="E38" s="47" t="n">
        <v>0.044</v>
      </c>
      <c r="F38" s="57" t="n">
        <v>0.113</v>
      </c>
    </row>
    <row r="39" customFormat="false" ht="12" hidden="false" customHeight="true" outlineLevel="0" collapsed="false">
      <c r="B39" s="35"/>
      <c r="C39" s="8"/>
      <c r="D39" s="47"/>
      <c r="E39" s="47"/>
      <c r="F39" s="57"/>
    </row>
    <row r="40" customFormat="false" ht="12" hidden="false" customHeight="true" outlineLevel="0" collapsed="false">
      <c r="B40" s="35"/>
      <c r="C40" s="8" t="s">
        <v>85</v>
      </c>
      <c r="D40" s="47" t="n">
        <v>49.606</v>
      </c>
      <c r="E40" s="47" t="n">
        <v>24.487</v>
      </c>
      <c r="F40" s="57" t="n">
        <v>74.093</v>
      </c>
    </row>
    <row r="41" customFormat="false" ht="12" hidden="false" customHeight="true" outlineLevel="0" collapsed="false">
      <c r="B41" s="35"/>
      <c r="C41" s="8" t="s">
        <v>43</v>
      </c>
      <c r="D41" s="47" t="n">
        <v>38.267</v>
      </c>
      <c r="E41" s="47" t="n">
        <v>28.89</v>
      </c>
      <c r="F41" s="57" t="n">
        <v>67.157</v>
      </c>
    </row>
    <row r="42" customFormat="false" ht="12" hidden="false" customHeight="true" outlineLevel="0" collapsed="false">
      <c r="B42" s="35"/>
      <c r="C42" s="8" t="s">
        <v>172</v>
      </c>
      <c r="D42" s="47" t="n">
        <v>12.837</v>
      </c>
      <c r="E42" s="47" t="n">
        <v>10.86</v>
      </c>
      <c r="F42" s="57" t="n">
        <v>23.697</v>
      </c>
    </row>
    <row r="43" customFormat="false" ht="12" hidden="false" customHeight="true" outlineLevel="0" collapsed="false">
      <c r="B43" s="35"/>
      <c r="C43" s="8" t="s">
        <v>122</v>
      </c>
      <c r="D43" s="47" t="n">
        <v>3.63</v>
      </c>
      <c r="E43" s="47" t="n">
        <v>4.925</v>
      </c>
      <c r="F43" s="57" t="n">
        <v>8.555</v>
      </c>
    </row>
    <row r="44" customFormat="false" ht="12" hidden="false" customHeight="true" outlineLevel="0" collapsed="false">
      <c r="B44" s="35"/>
      <c r="C44" s="8" t="s">
        <v>46</v>
      </c>
      <c r="D44" s="47" t="n">
        <v>3.625</v>
      </c>
      <c r="E44" s="47" t="n">
        <v>3.838</v>
      </c>
      <c r="F44" s="57" t="n">
        <v>7.463</v>
      </c>
    </row>
    <row r="45" customFormat="false" ht="12" hidden="false" customHeight="true" outlineLevel="0" collapsed="false">
      <c r="B45" s="35"/>
      <c r="C45" s="8" t="s">
        <v>203</v>
      </c>
      <c r="D45" s="47" t="n">
        <v>0.184</v>
      </c>
      <c r="E45" s="47" t="n">
        <v>0.286</v>
      </c>
      <c r="F45" s="57" t="n">
        <v>0.47</v>
      </c>
    </row>
    <row r="46" customFormat="false" ht="12" hidden="false" customHeight="true" outlineLevel="0" collapsed="false">
      <c r="B46" s="35"/>
      <c r="C46" s="8" t="s">
        <v>49</v>
      </c>
      <c r="D46" s="47" t="n">
        <v>0.056</v>
      </c>
      <c r="E46" s="47" t="n">
        <v>0.075</v>
      </c>
      <c r="F46" s="57" t="n">
        <v>0.131</v>
      </c>
    </row>
    <row r="47" customFormat="false" ht="12" hidden="false" customHeight="true" outlineLevel="0" collapsed="false">
      <c r="C47" s="1" t="s">
        <v>187</v>
      </c>
      <c r="D47" s="58" t="n">
        <v>0.08</v>
      </c>
      <c r="E47" s="58" t="n">
        <v>0.034</v>
      </c>
      <c r="F47" s="59" t="n">
        <v>0.114</v>
      </c>
    </row>
    <row r="48" customFormat="false" ht="12" hidden="false" customHeight="true" outlineLevel="0" collapsed="false"/>
    <row r="49" customFormat="false" ht="12" hidden="false" customHeight="true" outlineLevel="0" collapsed="false">
      <c r="C49" s="8" t="s">
        <v>204</v>
      </c>
      <c r="D49" s="49"/>
      <c r="E49" s="49"/>
    </row>
    <row r="50" customFormat="false" ht="12" hidden="false" customHeight="true" outlineLevel="0" collapsed="false">
      <c r="C50" s="8" t="s">
        <v>95</v>
      </c>
    </row>
    <row r="51" customFormat="false" ht="12" hidden="false" customHeight="true" outlineLevel="0" collapsed="false">
      <c r="C51" s="20" t="s">
        <v>96</v>
      </c>
      <c r="D51" s="20"/>
      <c r="E51" s="20"/>
      <c r="F51" s="20"/>
      <c r="G51" s="20"/>
      <c r="H51" s="39"/>
    </row>
    <row r="52" customFormat="false" ht="12" hidden="false" customHeight="true" outlineLevel="0" collapsed="false">
      <c r="C52" s="8" t="s">
        <v>205</v>
      </c>
    </row>
    <row r="53" customFormat="false" ht="12" hidden="false" customHeight="true" outlineLevel="0" collapsed="false">
      <c r="C53" s="18" t="s">
        <v>206</v>
      </c>
    </row>
    <row r="54" customFormat="false" ht="12" hidden="false" customHeight="true" outlineLevel="0" collapsed="false"/>
    <row r="55" customFormat="false" ht="12" hidden="false" customHeight="false" outlineLevel="0" collapsed="false">
      <c r="A55" s="4" t="s">
        <v>61</v>
      </c>
      <c r="F55" s="26"/>
      <c r="G55" s="26"/>
      <c r="H55" s="26"/>
    </row>
    <row r="56" s="20" customFormat="true" ht="12" hidden="false" customHeight="false" outlineLevel="0" collapsed="false">
      <c r="A56" s="1" t="s">
        <v>207</v>
      </c>
      <c r="B56" s="29"/>
      <c r="C56" s="1"/>
      <c r="D56" s="1"/>
      <c r="E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Andrew Redpath (INFORMA)</cp:lastModifiedBy>
  <cp:lastPrinted>2011-11-30T17:42:02Z</cp:lastPrinted>
  <dcterms:modified xsi:type="dcterms:W3CDTF">2017-06-22T1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