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Table 1" sheetId="7" state="visible" r:id="rId8"/>
    <sheet name="Figure 7" sheetId="8" state="visible" r:id="rId9"/>
    <sheet name="Figure 8" sheetId="9" state="visible" r:id="rId10"/>
  </sheets>
  <definedNames>
    <definedName function="false" hidden="false" localSheetId="4" name="_Ref410826453" vbProcedure="false">'Figure 5'!$C$6</definedName>
    <definedName function="false" hidden="false" localSheetId="5" name="_Ref410827888" vbProcedure="false">'Figure 6'!$C$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8" uniqueCount="167">
  <si>
    <t xml:space="preserve">Social protection statistics</t>
  </si>
  <si>
    <t xml:space="preserve">Disability-related benefits</t>
  </si>
  <si>
    <t xml:space="preserve">Figure 1: Expenditure on disability-related benefits, 2018</t>
  </si>
  <si>
    <t xml:space="preserve">(% relative to GDP)</t>
  </si>
  <si>
    <t xml:space="preserve">(%)</t>
  </si>
  <si>
    <t xml:space="preserve">EU-27 (¹)</t>
  </si>
  <si>
    <t xml:space="preserve">Denmark</t>
  </si>
  <si>
    <t xml:space="preserve">Finland</t>
  </si>
  <si>
    <t xml:space="preserve">Sweden (¹)</t>
  </si>
  <si>
    <t xml:space="preserve">Germany (¹)</t>
  </si>
  <si>
    <t xml:space="preserve">Netherlands</t>
  </si>
  <si>
    <t xml:space="preserve">Belgium</t>
  </si>
  <si>
    <t xml:space="preserve">Croatia</t>
  </si>
  <si>
    <t xml:space="preserve">Luxembourg</t>
  </si>
  <si>
    <t xml:space="preserve">France (¹)</t>
  </si>
  <si>
    <t xml:space="preserve">Estonia</t>
  </si>
  <si>
    <t xml:space="preserve">Austria</t>
  </si>
  <si>
    <t xml:space="preserve">Spain (¹)</t>
  </si>
  <si>
    <t xml:space="preserve">Italy (¹)</t>
  </si>
  <si>
    <t xml:space="preserve">Portugal</t>
  </si>
  <si>
    <t xml:space="preserve">Slovakia</t>
  </si>
  <si>
    <t xml:space="preserve">Lithuania</t>
  </si>
  <si>
    <t xml:space="preserve">Latvia</t>
  </si>
  <si>
    <t xml:space="preserve">Poland</t>
  </si>
  <si>
    <t xml:space="preserve">Bulgaria</t>
  </si>
  <si>
    <t xml:space="preserve">Czechia</t>
  </si>
  <si>
    <t xml:space="preserve">Greece (¹)</t>
  </si>
  <si>
    <t xml:space="preserve">Hungary (¹)</t>
  </si>
  <si>
    <t xml:space="preserve">Slovenia (¹)</t>
  </si>
  <si>
    <t xml:space="preserve">Romania</t>
  </si>
  <si>
    <t xml:space="preserve">Ireland</t>
  </si>
  <si>
    <t xml:space="preserve">Cyprus</t>
  </si>
  <si>
    <t xml:space="preserve">Malta</t>
  </si>
  <si>
    <t xml:space="preserve">United Kingdom (¹) (²)</t>
  </si>
  <si>
    <t xml:space="preserve">Norway (¹)</t>
  </si>
  <si>
    <t xml:space="preserve">Iceland</t>
  </si>
  <si>
    <t xml:space="preserve">Switzerland</t>
  </si>
  <si>
    <t xml:space="preserve">Bosnia and Herzegovina</t>
  </si>
  <si>
    <t xml:space="preserve">North Macedonia (²)</t>
  </si>
  <si>
    <t xml:space="preserve">Serbia</t>
  </si>
  <si>
    <t xml:space="preserve">Turkey</t>
  </si>
  <si>
    <t xml:space="preserve">(¹) Provisional.</t>
  </si>
  <si>
    <t xml:space="preserve">(²) 2017.</t>
  </si>
  <si>
    <r>
      <rPr>
        <i val="true"/>
        <sz val="9"/>
        <color rgb="FF000000"/>
        <rFont val="Arial"/>
        <family val="2"/>
        <charset val="1"/>
      </rPr>
      <t xml:space="preserve">Source:</t>
    </r>
    <r>
      <rPr>
        <sz val="9"/>
        <color rgb="FF000000"/>
        <rFont val="Arial"/>
        <family val="2"/>
        <charset val="1"/>
      </rPr>
      <t xml:space="preserve"> Eurostat (online data code: spr_exp_sum)</t>
    </r>
  </si>
  <si>
    <t xml:space="preserve">Bookmark:</t>
  </si>
  <si>
    <t xml:space="preserve">https://ec.europa.eu/eurostat/databrowser/bookmark/121d5c54-457e-48c5-913d-9f8be0f27ebf?lang=en</t>
  </si>
  <si>
    <t xml:space="preserve">Figure 2: Expenditure on disability-related benefits, 2018</t>
  </si>
  <si>
    <t xml:space="preserve">(% of total expenditure on social benefits)</t>
  </si>
  <si>
    <t xml:space="preserve">Lithuania (¹)</t>
  </si>
  <si>
    <t xml:space="preserve">Latvia (¹)</t>
  </si>
  <si>
    <t xml:space="preserve">Italy</t>
  </si>
  <si>
    <t xml:space="preserve">https://ec.europa.eu/eurostat/databrowser/bookmark/52fc60db-1479-4043-b344-9d4d2a0b5edc?lang=en</t>
  </si>
  <si>
    <t xml:space="preserve">Figure 3: Developments for constant price GDP and expenditure on benefits, EU-27, 2000-2018</t>
  </si>
  <si>
    <t xml:space="preserve">(index, 2000=100)</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Social benefits</t>
  </si>
  <si>
    <t xml:space="preserve">GDP</t>
  </si>
  <si>
    <t xml:space="preserve">Note: excluding Bulgaria and Croatia to ensure that the data presented have the same coverage of countries throughout the time-series. In 2018, these two Member States contributed 0.6 % of the EU-27's total expenditure on disability-related benefits. Constant price indices for expenditure on social benefits, disability-related benefits and GDP are based on 2010 prices in euro terms. Includes provisional data.</t>
  </si>
  <si>
    <r>
      <rPr>
        <i val="true"/>
        <sz val="9"/>
        <rFont val="Arial"/>
        <family val="2"/>
        <charset val="1"/>
      </rPr>
      <t xml:space="preserve">Source:</t>
    </r>
    <r>
      <rPr>
        <sz val="9"/>
        <rFont val="Arial"/>
        <family val="2"/>
        <charset val="1"/>
      </rPr>
      <t xml:space="preserve"> Eurostat (online data codes: spr_exp_sum and nama_10_gdp)</t>
    </r>
  </si>
  <si>
    <t xml:space="preserve">Bookmarks:</t>
  </si>
  <si>
    <t xml:space="preserve">https://ec.europa.eu/eurostat/databrowser/bookmark/a4764f3a-4c13-4a93-9702-c84c6f42618e?lang=en</t>
  </si>
  <si>
    <t xml:space="preserve">https://ec.europa.eu/eurostat/databrowser/bookmark/78855b26-17c0-4a49-8627-8c7825a7a852?lang=en</t>
  </si>
  <si>
    <t xml:space="preserve">Figure 4: Overall change in constant price expenditure on social benefits and disability-related benefits, 2000-2018</t>
  </si>
  <si>
    <t xml:space="preserve">Constant price expenditure on social benefits</t>
  </si>
  <si>
    <t xml:space="preserve">Constant price expenditure on disability-related benefits</t>
  </si>
  <si>
    <t xml:space="preserve">Greece(¹)</t>
  </si>
  <si>
    <t xml:space="preserve">United Kingdom (¹)</t>
  </si>
  <si>
    <t xml:space="preserve">Note: constant price indices for expenditure on disability-related benefits are based on 2010 prices in euro terms. EU-27 data excluding Bulgaria and Croatia as information is incomplete. HU data have a break in series. Data 2000-2017 for United Kingdom.</t>
  </si>
  <si>
    <t xml:space="preserve">https://ec.europa.eu/eurostat/databrowser/bookmark/417026ac-34b2-41b7-b32d-1d1cf33740e8?lang=en</t>
  </si>
  <si>
    <t xml:space="preserve">Expenditure: main results [spr_exp_sum]</t>
  </si>
  <si>
    <t xml:space="preserve">Last update</t>
  </si>
  <si>
    <t xml:space="preserve">Extracted on</t>
  </si>
  <si>
    <t xml:space="preserve">Source of data</t>
  </si>
  <si>
    <t xml:space="preserve">Eurostat</t>
  </si>
  <si>
    <t xml:space="preserve">UNIT</t>
  </si>
  <si>
    <t xml:space="preserve">Million euro (at constant 2010 prices)</t>
  </si>
  <si>
    <t xml:space="preserve">SPDEPS</t>
  </si>
  <si>
    <t xml:space="preserve">GEO/TIME</t>
  </si>
  <si>
    <t xml:space="preserve">2014</t>
  </si>
  <si>
    <t xml:space="preserve">2015</t>
  </si>
  <si>
    <t xml:space="preserve">2016</t>
  </si>
  <si>
    <t xml:space="preserve">2017</t>
  </si>
  <si>
    <t xml:space="preserve">Social protection benefits</t>
  </si>
  <si>
    <t xml:space="preserve">EU-27</t>
  </si>
  <si>
    <t xml:space="preserve">p</t>
  </si>
  <si>
    <t xml:space="preserve">b</t>
  </si>
  <si>
    <t xml:space="preserve">Germany</t>
  </si>
  <si>
    <t xml:space="preserve">Greece</t>
  </si>
  <si>
    <t xml:space="preserve">Spain</t>
  </si>
  <si>
    <t xml:space="preserve">France</t>
  </si>
  <si>
    <t xml:space="preserve">Hungary</t>
  </si>
  <si>
    <t xml:space="preserve">Slovenia</t>
  </si>
  <si>
    <t xml:space="preserve">Sweden</t>
  </si>
  <si>
    <t xml:space="preserve">United Kingdom</t>
  </si>
  <si>
    <t xml:space="preserve">Norway</t>
  </si>
  <si>
    <t xml:space="preserve">Montenegro</t>
  </si>
  <si>
    <t xml:space="preserve">North Macedonia</t>
  </si>
  <si>
    <t xml:space="preserve">Disability</t>
  </si>
  <si>
    <t xml:space="preserve">Figure 5: Expenditure on types of disability-related benefits, 2018</t>
  </si>
  <si>
    <t xml:space="preserve">(% of total expenditure on disability-related benefits)</t>
  </si>
  <si>
    <t xml:space="preserve">Periodic cash benefits</t>
  </si>
  <si>
    <t xml:space="preserve">Lump sum cash benefits</t>
  </si>
  <si>
    <t xml:space="preserve">Benefits in kind</t>
  </si>
  <si>
    <t xml:space="preserve">(²) 2017 data</t>
  </si>
  <si>
    <r>
      <rPr>
        <i val="true"/>
        <sz val="9"/>
        <color rgb="FF000000"/>
        <rFont val="Arial"/>
        <family val="2"/>
        <charset val="1"/>
      </rPr>
      <t xml:space="preserve">Source:</t>
    </r>
    <r>
      <rPr>
        <sz val="9"/>
        <color rgb="FF000000"/>
        <rFont val="Arial"/>
        <family val="2"/>
        <charset val="1"/>
      </rPr>
      <t xml:space="preserve"> Eurostat (online data code: spr_exp_fdi)</t>
    </r>
  </si>
  <si>
    <t xml:space="preserve">https://ec.europa.eu/eurostat/databrowser/bookmark/14db8b07-c2e0-4573-9e58-e301218caab0?lang=en</t>
  </si>
  <si>
    <t xml:space="preserve">Figure 6: Expenditure on detailed types of disability-related benefits, EU-27, 2018</t>
  </si>
  <si>
    <t xml:space="preserve">Periodic cash 
benefits
</t>
  </si>
  <si>
    <t xml:space="preserve">Disability pension</t>
  </si>
  <si>
    <t xml:space="preserve">Early retirement benefit due to reduced capacity to work</t>
  </si>
  <si>
    <t xml:space="preserve">Other periodic cash benefits</t>
  </si>
  <si>
    <t xml:space="preserve">Periodic economic integration of the handicapped</t>
  </si>
  <si>
    <t xml:space="preserve">Periodic care allowance</t>
  </si>
  <si>
    <t xml:space="preserve"> </t>
  </si>
  <si>
    <t xml:space="preserve">Lump sum cash 
benefits
</t>
  </si>
  <si>
    <t xml:space="preserve">Other lump sum cash benefits</t>
  </si>
  <si>
    <t xml:space="preserve">Lump sum care allowance</t>
  </si>
  <si>
    <t xml:space="preserve">Lump sum economic integration of the handicapped</t>
  </si>
  <si>
    <t xml:space="preserve">Benefits 
in kind
</t>
  </si>
  <si>
    <t xml:space="preserve">Home help</t>
  </si>
  <si>
    <t xml:space="preserve">Rehabilitation</t>
  </si>
  <si>
    <t xml:space="preserve">Accommodation</t>
  </si>
  <si>
    <t xml:space="preserve">Other benefits in kind</t>
  </si>
  <si>
    <t xml:space="preserve">Note: provisional.</t>
  </si>
  <si>
    <t xml:space="preserve">https://ec.europa.eu/eurostat/databrowser/bookmark/d2f65cc1-c0e7-4aa2-a75d-61399ad2c3c6?lang=en</t>
  </si>
  <si>
    <t xml:space="preserve">Table 1: Expenditure on detailed types of disability-related benefits, 2018</t>
  </si>
  <si>
    <t xml:space="preserve">Periodic economic integration of the 
handi-capped</t>
  </si>
  <si>
    <t xml:space="preserve">Lump 
sum 
care allowance</t>
  </si>
  <si>
    <t xml:space="preserve">Lump sum economic integration of the 
handi-capped</t>
  </si>
  <si>
    <t xml:space="preserve">Other 
lump 
sum 
cash benefits</t>
  </si>
  <si>
    <t xml:space="preserve">Accommo-dation</t>
  </si>
  <si>
    <t xml:space="preserve">Rehabili-tation</t>
  </si>
  <si>
    <t xml:space="preserve">Home 
help</t>
  </si>
  <si>
    <t xml:space="preserve">Other benefits 
in kind</t>
  </si>
  <si>
    <t xml:space="preserve">Italy (1)</t>
  </si>
  <si>
    <t xml:space="preserve">Hungary (2)</t>
  </si>
  <si>
    <t xml:space="preserve">United Kingdom (3)</t>
  </si>
  <si>
    <t xml:space="preserve">North Macedonia (3)</t>
  </si>
  <si>
    <t xml:space="preserve">(1) Following the recent benchmark revision of National Accounts, for Italy the balance between ‘Disability pensions’ and ‘Early retirement benefit’ has shifted significantly in favour of the first, due to the reclassification of disability and injury benefits among ‘Disability pensions’.</t>
  </si>
  <si>
    <t xml:space="preserve">(2) As a result of the reform of the Hungarian compulsory pension insurance system in 2012, the former disability pensions paid to persons above the retirement age are provided as old-age pensions, while those paid to persons below the retirement age are provided as disability benefits or rehabilitation benefits.</t>
  </si>
  <si>
    <t xml:space="preserve">(3) 2017 data</t>
  </si>
  <si>
    <r>
      <rPr>
        <i val="true"/>
        <sz val="9"/>
        <rFont val="Arial"/>
        <family val="2"/>
        <charset val="1"/>
      </rPr>
      <t xml:space="preserve">Source:</t>
    </r>
    <r>
      <rPr>
        <sz val="9"/>
        <rFont val="Arial"/>
        <family val="2"/>
        <charset val="1"/>
      </rPr>
      <t xml:space="preserve"> Eurostat (online data code: spr_exp_fdi)</t>
    </r>
  </si>
  <si>
    <t xml:space="preserve">Figure 7: Developments for constant price expenditure on types of disability-related benefits, EU-27, 2000-2018</t>
  </si>
  <si>
    <t xml:space="preserve">(index, 2000 = 100)</t>
  </si>
  <si>
    <t xml:space="preserve">Total</t>
  </si>
  <si>
    <t xml:space="preserve">Note: excluding Bulgaria and Croatia to ensure that the data presented have the same coverage of countries throughout the time-series. In 2018, these two Member States contributed 0.6 % of the EU-27's total expenditure on disability-related benefits. Constant price indices are based on 2010 prices in euro terms. Includes provisional data.</t>
  </si>
  <si>
    <r>
      <rPr>
        <i val="true"/>
        <sz val="9"/>
        <rFont val="Arial"/>
        <family val="2"/>
        <charset val="1"/>
      </rPr>
      <t xml:space="preserve">Source:</t>
    </r>
    <r>
      <rPr>
        <sz val="9"/>
        <rFont val="Arial"/>
        <family val="2"/>
        <charset val="1"/>
      </rPr>
      <t xml:space="preserve"> Eurostat (online data codes: spr_exp_fdi and nama_10_gdp )</t>
    </r>
  </si>
  <si>
    <t xml:space="preserve">https://ec.europa.eu/eurostat/databrowser/bookmark/92bbfb0f-baa1-4c84-b257-fcb3432052ce?lang=en</t>
  </si>
  <si>
    <t xml:space="preserve">Figure 8: Developments for constant price expenditure on detailed types of disability-related benefits, EU-27, 2000-2018</t>
  </si>
  <si>
    <t xml:space="preserve">Accommodation (1)</t>
  </si>
  <si>
    <t xml:space="preserve">Note: EU- 27 excluding Bulgaria and Croatia to ensure that the data presented have the same coverage of countries throughout the time-series. In 2017, these two Member States contributed 0.6 % of the EU-27's total expenditure on disability-related benefits. Constant price indices are based on 2010 prices in euro terms. Includes provisional data.</t>
  </si>
  <si>
    <t xml:space="preserve">(1) 2000-2005: estimates.</t>
  </si>
  <si>
    <r>
      <rPr>
        <i val="true"/>
        <sz val="9"/>
        <rFont val="Arial"/>
        <family val="2"/>
        <charset val="1"/>
      </rPr>
      <t xml:space="preserve">Source:</t>
    </r>
    <r>
      <rPr>
        <sz val="9"/>
        <rFont val="Arial"/>
        <family val="2"/>
        <charset val="1"/>
      </rPr>
      <t xml:space="preserve"> Eurostat (online data codes: spr_exp_fdi and nama_10_gdp)</t>
    </r>
  </si>
  <si>
    <t xml:space="preserve">https://ec.europa.eu/eurostat/databrowser/bookmark/1cd09a75-c937-4a41-a618-55796da939a3?lang=en</t>
  </si>
</sst>
</file>

<file path=xl/styles.xml><?xml version="1.0" encoding="utf-8"?>
<styleSheet xmlns="http://schemas.openxmlformats.org/spreadsheetml/2006/main">
  <numFmts count="13">
    <numFmt numFmtId="164" formatCode="General"/>
    <numFmt numFmtId="165" formatCode="#,##0.0_i"/>
    <numFmt numFmtId="166" formatCode="0%"/>
    <numFmt numFmtId="167" formatCode="0.0"/>
    <numFmt numFmtId="168" formatCode="0.000"/>
    <numFmt numFmtId="169" formatCode="#,##0.00"/>
    <numFmt numFmtId="170" formatCode="0"/>
    <numFmt numFmtId="171" formatCode="#,##0.0"/>
    <numFmt numFmtId="172" formatCode="0.00"/>
    <numFmt numFmtId="173" formatCode="#\ ###\ ##0.0"/>
    <numFmt numFmtId="174" formatCode="General"/>
    <numFmt numFmtId="175" formatCode="#,##0"/>
    <numFmt numFmtId="176" formatCode="#,##0_i"/>
  </numFmts>
  <fonts count="31">
    <font>
      <sz val="9"/>
      <name val="Arial"/>
      <family val="2"/>
      <charset val="1"/>
    </font>
    <font>
      <sz val="10"/>
      <name val="Arial"/>
      <family val="0"/>
    </font>
    <font>
      <sz val="10"/>
      <name val="Arial"/>
      <family val="0"/>
    </font>
    <font>
      <sz val="10"/>
      <name val="Arial"/>
      <family val="0"/>
    </font>
    <font>
      <sz val="11"/>
      <name val="Arial"/>
      <family val="2"/>
      <charset val="1"/>
    </font>
    <font>
      <sz val="11"/>
      <color rgb="FF000000"/>
      <name val="Calibri"/>
      <family val="2"/>
      <charset val="1"/>
    </font>
    <font>
      <b val="true"/>
      <sz val="9"/>
      <name val="Arial"/>
      <family val="2"/>
      <charset val="1"/>
    </font>
    <font>
      <b val="true"/>
      <sz val="11"/>
      <name val="Arial"/>
      <family val="2"/>
      <charset val="1"/>
    </font>
    <font>
      <sz val="9"/>
      <color rgb="FFFF0000"/>
      <name val="Arial"/>
      <family val="2"/>
      <charset val="1"/>
    </font>
    <font>
      <i val="true"/>
      <sz val="9"/>
      <color rgb="FF000000"/>
      <name val="Arial"/>
      <family val="2"/>
      <charset val="1"/>
    </font>
    <font>
      <sz val="9"/>
      <color rgb="FF000000"/>
      <name val="Arial"/>
      <family val="2"/>
      <charset val="1"/>
    </font>
    <font>
      <u val="single"/>
      <sz val="9"/>
      <color rgb="FF0000FF"/>
      <name val="Arial"/>
      <family val="2"/>
      <charset val="1"/>
    </font>
    <font>
      <sz val="12"/>
      <name val="Arial"/>
      <family val="2"/>
    </font>
    <font>
      <sz val="11"/>
      <name val="Calibri"/>
      <family val="0"/>
    </font>
    <font>
      <i val="true"/>
      <sz val="12"/>
      <name val="Arial"/>
      <family val="0"/>
    </font>
    <font>
      <sz val="12"/>
      <name val="Arial"/>
      <family val="0"/>
    </font>
    <font>
      <b val="true"/>
      <sz val="18"/>
      <color rgb="FF000000"/>
      <name val="Arial"/>
      <family val="2"/>
    </font>
    <font>
      <sz val="16"/>
      <color rgb="FF000000"/>
      <name val="Arial"/>
      <family val="2"/>
    </font>
    <font>
      <sz val="12"/>
      <color rgb="FF000000"/>
      <name val="Arial"/>
      <family val="2"/>
    </font>
    <font>
      <sz val="9"/>
      <color rgb="FFFFFFFF"/>
      <name val="Arial"/>
      <family val="2"/>
      <charset val="1"/>
    </font>
    <font>
      <strike val="true"/>
      <sz val="9"/>
      <color rgb="FFFF0000"/>
      <name val="Arial"/>
      <family val="2"/>
      <charset val="1"/>
    </font>
    <font>
      <i val="true"/>
      <sz val="9"/>
      <name val="Arial"/>
      <family val="2"/>
      <charset val="1"/>
    </font>
    <font>
      <b val="true"/>
      <sz val="12"/>
      <color rgb="FF000000"/>
      <name val="Arial"/>
      <family val="2"/>
    </font>
    <font>
      <b val="true"/>
      <sz val="11"/>
      <color rgb="FF000000"/>
      <name val="Arial"/>
      <family val="2"/>
    </font>
    <font>
      <sz val="10"/>
      <color rgb="FF000000"/>
      <name val="Arial"/>
      <family val="2"/>
    </font>
    <font>
      <sz val="9"/>
      <color rgb="FF000000"/>
      <name val="Arial Narrow"/>
      <family val="2"/>
    </font>
    <font>
      <sz val="9"/>
      <color rgb="FF000000"/>
      <name val="Arial"/>
      <family val="2"/>
    </font>
    <font>
      <b val="true"/>
      <sz val="9"/>
      <color rgb="FF000000"/>
      <name val="Arial"/>
      <family val="2"/>
    </font>
    <font>
      <b val="true"/>
      <sz val="14"/>
      <color rgb="FF000000"/>
      <name val="Arial"/>
      <family val="2"/>
    </font>
    <font>
      <sz val="14"/>
      <color rgb="FF000000"/>
      <name val="Arial"/>
      <family val="2"/>
    </font>
    <font>
      <b val="true"/>
      <sz val="16"/>
      <color rgb="FF000000"/>
      <name val="Arial"/>
      <family val="2"/>
    </font>
  </fonts>
  <fills count="7">
    <fill>
      <patternFill patternType="none"/>
    </fill>
    <fill>
      <patternFill patternType="gray125"/>
    </fill>
    <fill>
      <patternFill patternType="solid">
        <fgColor rgb="FFFFFFFF"/>
        <bgColor rgb="FFFEEDD1"/>
      </patternFill>
    </fill>
    <fill>
      <patternFill patternType="solid">
        <fgColor rgb="FFDDD9C3"/>
        <bgColor rgb="FFFDDBA3"/>
      </patternFill>
    </fill>
    <fill>
      <patternFill patternType="solid">
        <fgColor rgb="FFC4BD97"/>
        <bgColor rgb="FFBFBFBF"/>
      </patternFill>
    </fill>
    <fill>
      <patternFill patternType="solid">
        <fgColor rgb="FFFEEDD1"/>
        <bgColor rgb="FFFFFFFF"/>
      </patternFill>
    </fill>
    <fill>
      <patternFill patternType="solid">
        <fgColor rgb="FFFDDBA3"/>
        <bgColor rgb="FFDDD9C3"/>
      </patternFill>
    </fill>
  </fills>
  <borders count="25">
    <border diagonalUp="false" diagonalDown="false">
      <left/>
      <right/>
      <top/>
      <bottom/>
      <diagonal/>
    </border>
    <border diagonalUp="false" diagonalDown="false">
      <left/>
      <right/>
      <top style="thin"/>
      <bottom/>
      <diagonal/>
    </border>
    <border diagonalUp="false" diagonalDown="false">
      <left style="hair">
        <color rgb="FFA6A6A6"/>
      </left>
      <right/>
      <top style="thin"/>
      <bottom/>
      <diagonal/>
    </border>
    <border diagonalUp="false" diagonalDown="false">
      <left style="hair">
        <color rgb="FFA6A6A6"/>
      </left>
      <right style="hair">
        <color rgb="FFA6A6A6"/>
      </right>
      <top style="thin"/>
      <bottom/>
      <diagonal/>
    </border>
    <border diagonalUp="false" diagonalDown="false">
      <left/>
      <right/>
      <top style="thin"/>
      <bottom style="hair">
        <color rgb="FFC0C0C0"/>
      </bottom>
      <diagonal/>
    </border>
    <border diagonalUp="false" diagonalDown="false">
      <left style="hair">
        <color rgb="FFA6A6A6"/>
      </left>
      <right/>
      <top style="hair">
        <color rgb="FFC0C0C0"/>
      </top>
      <bottom style="thin"/>
      <diagonal/>
    </border>
    <border diagonalUp="false" diagonalDown="false">
      <left/>
      <right/>
      <top style="hair">
        <color rgb="FFC0C0C0"/>
      </top>
      <bottom style="thin"/>
      <diagonal/>
    </border>
    <border diagonalUp="false" diagonalDown="false">
      <left/>
      <right style="hair">
        <color rgb="FFA6A6A6"/>
      </right>
      <top style="hair">
        <color rgb="FFC0C0C0"/>
      </top>
      <bottom/>
      <diagonal/>
    </border>
    <border diagonalUp="false" diagonalDown="false">
      <left/>
      <right/>
      <top style="hair">
        <color rgb="FFC0C0C0"/>
      </top>
      <bottom/>
      <diagonal/>
    </border>
    <border diagonalUp="false" diagonalDown="false">
      <left style="hair">
        <color rgb="FFA6A6A6"/>
      </left>
      <right/>
      <top/>
      <bottom/>
      <diagonal/>
    </border>
    <border diagonalUp="false" diagonalDown="false">
      <left/>
      <right style="hair">
        <color rgb="FFA6A6A6"/>
      </right>
      <top style="thin"/>
      <bottom/>
      <diagonal/>
    </border>
    <border diagonalUp="false" diagonalDown="false">
      <left style="hair">
        <color rgb="FFA6A6A6"/>
      </left>
      <right/>
      <top style="thin"/>
      <bottom style="hair">
        <color rgb="FFC0C0C0"/>
      </bottom>
      <diagonal/>
    </border>
    <border diagonalUp="false" diagonalDown="false">
      <left/>
      <right style="hair">
        <color rgb="FFA6A6A6"/>
      </right>
      <top style="thin"/>
      <bottom style="hair">
        <color rgb="FFC0C0C0"/>
      </bottom>
      <diagonal/>
    </border>
    <border diagonalUp="false" diagonalDown="false">
      <left/>
      <right/>
      <top style="hair">
        <color rgb="FFC0C0C0"/>
      </top>
      <bottom style="hair">
        <color rgb="FFBFBFBF"/>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hair">
        <color rgb="FFA6A6A6"/>
      </right>
      <top style="hair">
        <color rgb="FFC0C0C0"/>
      </top>
      <bottom style="hair">
        <color rgb="FFC0C0C0"/>
      </bottom>
      <diagonal/>
    </border>
    <border diagonalUp="false" diagonalDown="false">
      <left/>
      <right/>
      <top/>
      <bottom style="hair">
        <color rgb="FFBFBFBF"/>
      </bottom>
      <diagonal/>
    </border>
    <border diagonalUp="false" diagonalDown="false">
      <left/>
      <right/>
      <top/>
      <bottom style="thin"/>
      <diagonal/>
    </border>
    <border diagonalUp="false" diagonalDown="false">
      <left/>
      <right style="hair">
        <color rgb="FFA6A6A6"/>
      </right>
      <top style="hair">
        <color rgb="FFC0C0C0"/>
      </top>
      <bottom style="thin"/>
      <diagonal/>
    </border>
    <border diagonalUp="false" diagonalDown="false">
      <left style="hair">
        <color rgb="FFA6A6A6"/>
      </left>
      <right/>
      <top/>
      <bottom style="thin"/>
      <diagonal/>
    </border>
    <border diagonalUp="false" diagonalDown="false">
      <left/>
      <right style="hair">
        <color rgb="FFA6A6A6"/>
      </right>
      <top/>
      <bottom style="thin"/>
      <diagonal/>
    </border>
    <border diagonalUp="false" diagonalDown="false">
      <left style="hair">
        <color rgb="FFA6A6A6"/>
      </left>
      <right/>
      <top/>
      <bottom style="hair">
        <color rgb="FFC0C0C0"/>
      </bottom>
      <diagonal/>
    </border>
    <border diagonalUp="false" diagonalDown="false">
      <left/>
      <right/>
      <top/>
      <bottom style="hair">
        <color rgb="FFC0C0C0"/>
      </bottom>
      <diagonal/>
    </border>
    <border diagonalUp="false" diagonalDown="false">
      <left/>
      <right style="hair">
        <color rgb="FFA6A6A6"/>
      </right>
      <top/>
      <bottom style="hair">
        <color rgb="FFC0C0C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top" textRotation="0" wrapText="tru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9" fontId="19" fillId="2" borderId="0" xfId="0"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2"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tru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7" fontId="0" fillId="0" borderId="0" xfId="0" applyFont="true" applyBorder="true" applyAlignment="true" applyProtection="true">
      <alignment horizontal="left" vertical="bottom" textRotation="0" wrapText="true" indent="0" shrinkToFit="false"/>
      <protection locked="true" hidden="false"/>
    </xf>
    <xf numFmtId="167"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left" vertical="top" textRotation="0" wrapText="false" indent="0" shrinkToFit="false"/>
      <protection locked="true" hidden="false"/>
    </xf>
    <xf numFmtId="164" fontId="0" fillId="2" borderId="0" xfId="21" applyFont="true" applyBorder="true" applyAlignment="true" applyProtection="false">
      <alignment horizontal="right" vertical="center" textRotation="0" wrapText="true" indent="0" shrinkToFit="false"/>
      <protection locked="true" hidden="false"/>
    </xf>
    <xf numFmtId="169" fontId="19" fillId="2" borderId="0" xfId="21" applyFont="true" applyBorder="false" applyAlignment="true" applyProtection="false">
      <alignment horizontal="right" vertical="bottom" textRotation="0" wrapText="false" indent="0" shrinkToFit="false"/>
      <protection locked="true" hidden="false"/>
    </xf>
    <xf numFmtId="167" fontId="0" fillId="2" borderId="0" xfId="21" applyFont="true" applyBorder="true" applyAlignment="true" applyProtection="false">
      <alignment horizontal="left" vertical="top" textRotation="0" wrapText="false" indent="0" shrinkToFit="false"/>
      <protection locked="true" hidden="false"/>
    </xf>
    <xf numFmtId="171" fontId="0" fillId="2" borderId="0" xfId="21" applyFont="true" applyBorder="false" applyAlignment="true" applyProtection="false">
      <alignment horizontal="general" vertical="bottom" textRotation="0" wrapText="true" indent="0" shrinkToFit="false"/>
      <protection locked="true" hidden="false"/>
    </xf>
    <xf numFmtId="171" fontId="0" fillId="2" borderId="0" xfId="21" applyFont="true" applyBorder="true" applyAlignment="true" applyProtection="false">
      <alignment horizontal="right" vertical="top" textRotation="0" wrapText="false" indent="0" shrinkToFit="false"/>
      <protection locked="true" hidden="false"/>
    </xf>
    <xf numFmtId="172" fontId="0" fillId="2" borderId="0" xfId="21" applyFont="true" applyBorder="true" applyAlignment="false" applyProtection="false">
      <alignment horizontal="general" vertical="bottom" textRotation="0" wrapText="false" indent="0" shrinkToFit="false"/>
      <protection locked="true" hidden="false"/>
    </xf>
    <xf numFmtId="172" fontId="0" fillId="2" borderId="0" xfId="21" applyFont="true" applyBorder="false" applyAlignment="false" applyProtection="false">
      <alignment horizontal="general" vertical="bottom" textRotation="0" wrapText="false" indent="0" shrinkToFit="false"/>
      <protection locked="true" hidden="false"/>
    </xf>
    <xf numFmtId="169" fontId="0" fillId="2" borderId="0" xfId="21" applyFont="true" applyBorder="false" applyAlignment="true" applyProtection="false">
      <alignment horizontal="right" vertical="bottom" textRotation="0" wrapText="false" indent="0" shrinkToFit="false"/>
      <protection locked="true" hidden="false"/>
    </xf>
    <xf numFmtId="173" fontId="0" fillId="2" borderId="0" xfId="21" applyFont="true" applyBorder="true" applyAlignment="true" applyProtection="false">
      <alignment horizontal="left" vertical="bottom" textRotation="0" wrapText="true" indent="0" shrinkToFit="false"/>
      <protection locked="true" hidden="false"/>
    </xf>
    <xf numFmtId="171" fontId="0" fillId="2" borderId="0" xfId="21" applyFont="true" applyBorder="true" applyAlignment="false" applyProtection="false">
      <alignment horizontal="general" vertical="bottom" textRotation="0" wrapText="false" indent="0" shrinkToFit="false"/>
      <protection locked="true" hidden="false"/>
    </xf>
    <xf numFmtId="171" fontId="0" fillId="2" borderId="0" xfId="21" applyFont="true" applyBorder="true" applyAlignment="true" applyProtection="false">
      <alignment horizontal="right" vertical="bottom" textRotation="0" wrapText="true" indent="0" shrinkToFit="false"/>
      <protection locked="true" hidden="false"/>
    </xf>
    <xf numFmtId="172" fontId="0" fillId="2" borderId="0" xfId="21" applyFont="true" applyBorder="false" applyAlignment="true" applyProtection="false">
      <alignment horizontal="general" vertical="bottom" textRotation="0" wrapText="true" indent="0" shrinkToFit="false"/>
      <protection locked="true" hidden="false"/>
    </xf>
    <xf numFmtId="164" fontId="0" fillId="2" borderId="0" xfId="21" applyFont="true" applyBorder="false" applyAlignment="true" applyProtection="false">
      <alignment horizontal="general" vertical="bottom" textRotation="0" wrapText="true" indent="0" shrinkToFit="false"/>
      <protection locked="true" hidden="false"/>
    </xf>
    <xf numFmtId="172" fontId="10" fillId="2" borderId="0" xfId="21" applyFont="true" applyBorder="true" applyAlignment="false" applyProtection="false">
      <alignment horizontal="general" vertical="bottom" textRotation="0" wrapText="false" indent="0" shrinkToFit="false"/>
      <protection locked="true" hidden="false"/>
    </xf>
    <xf numFmtId="171" fontId="0" fillId="2" borderId="0" xfId="21" applyFont="true" applyBorder="false" applyAlignment="false" applyProtection="false">
      <alignment horizontal="general" vertical="bottom" textRotation="0" wrapText="false" indent="0" shrinkToFit="false"/>
      <protection locked="true" hidden="false"/>
    </xf>
    <xf numFmtId="173" fontId="8" fillId="2" borderId="0" xfId="21" applyFont="true" applyBorder="true" applyAlignment="true" applyProtection="false">
      <alignment horizontal="left" vertical="bottom" textRotation="0" wrapText="true" indent="0" shrinkToFit="false"/>
      <protection locked="true" hidden="false"/>
    </xf>
    <xf numFmtId="171" fontId="8" fillId="2" borderId="0" xfId="21" applyFont="true" applyBorder="false" applyAlignment="false" applyProtection="false">
      <alignment horizontal="general" vertical="bottom" textRotation="0" wrapText="false" indent="0" shrinkToFit="false"/>
      <protection locked="true" hidden="false"/>
    </xf>
    <xf numFmtId="171" fontId="8" fillId="2" borderId="0" xfId="21" applyFont="true" applyBorder="false" applyAlignment="true" applyProtection="false">
      <alignment horizontal="general" vertical="bottom" textRotation="0" wrapText="true" indent="0" shrinkToFit="false"/>
      <protection locked="true" hidden="false"/>
    </xf>
    <xf numFmtId="164" fontId="10" fillId="2" borderId="0" xfId="21" applyFont="true" applyBorder="true" applyAlignment="true" applyProtection="false">
      <alignment horizontal="left" vertical="bottom" textRotation="0" wrapText="tru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8" fontId="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right"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74" fontId="0" fillId="4" borderId="0" xfId="21" applyFont="true" applyBorder="false" applyAlignment="true" applyProtection="false">
      <alignment horizontal="right" vertical="bottom" textRotation="0" wrapText="false" indent="0" shrinkToFit="false"/>
      <protection locked="true" hidden="false"/>
    </xf>
    <xf numFmtId="167" fontId="0" fillId="4"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top"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71" fontId="0" fillId="0" borderId="0" xfId="21"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top"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top" textRotation="0" wrapText="true" indent="0" shrinkToFit="false"/>
      <protection locked="true" hidden="false"/>
    </xf>
    <xf numFmtId="164" fontId="6" fillId="5" borderId="5" xfId="0" applyFont="true" applyBorder="true" applyAlignment="true" applyProtection="true">
      <alignment horizontal="center" vertical="center" textRotation="0" wrapText="true" indent="0" shrinkToFit="false"/>
      <protection locked="true" hidden="false"/>
    </xf>
    <xf numFmtId="164" fontId="6" fillId="5" borderId="6" xfId="0" applyFont="true" applyBorder="true" applyAlignment="true" applyProtection="true">
      <alignment horizontal="center" vertical="center" textRotation="0" wrapText="tru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7" fontId="6" fillId="6" borderId="1" xfId="0" applyFont="true" applyBorder="true" applyAlignment="true" applyProtection="true">
      <alignment horizontal="left" vertical="center" textRotation="0" wrapText="true" indent="0" shrinkToFit="false"/>
      <protection locked="true" hidden="false"/>
    </xf>
    <xf numFmtId="165" fontId="9" fillId="6" borderId="9" xfId="22" applyFont="true" applyBorder="true" applyAlignment="true" applyProtection="false">
      <alignment horizontal="right" vertical="bottom" textRotation="0" wrapText="false" indent="0" shrinkToFit="false"/>
      <protection locked="true" hidden="false"/>
    </xf>
    <xf numFmtId="165" fontId="9" fillId="6" borderId="0" xfId="22" applyFont="true" applyBorder="true" applyAlignment="true" applyProtection="false">
      <alignment horizontal="right" vertical="bottom" textRotation="0" wrapText="false" indent="0" shrinkToFit="false"/>
      <protection locked="true" hidden="false"/>
    </xf>
    <xf numFmtId="165" fontId="21" fillId="6" borderId="0" xfId="22" applyFont="true" applyBorder="true" applyAlignment="true" applyProtection="false">
      <alignment horizontal="right" vertical="bottom" textRotation="0" wrapText="false" indent="0" shrinkToFit="false"/>
      <protection locked="true" hidden="false"/>
    </xf>
    <xf numFmtId="165" fontId="21" fillId="6" borderId="9" xfId="22" applyFont="true" applyBorder="true" applyAlignment="true" applyProtection="false">
      <alignment horizontal="right" vertical="bottom" textRotation="0" wrapText="false" indent="0" shrinkToFit="false"/>
      <protection locked="true" hidden="false"/>
    </xf>
    <xf numFmtId="165" fontId="9" fillId="6" borderId="1" xfId="22" applyFont="true" applyBorder="true" applyAlignment="true" applyProtection="false">
      <alignment horizontal="right" vertical="bottom" textRotation="0" wrapText="false" indent="0" shrinkToFit="false"/>
      <protection locked="true" hidden="false"/>
    </xf>
    <xf numFmtId="165" fontId="9" fillId="6" borderId="10" xfId="22" applyFont="true" applyBorder="true" applyAlignment="true" applyProtection="false">
      <alignment horizontal="right" vertical="bottom" textRotation="0" wrapText="false" indent="0" shrinkToFit="false"/>
      <protection locked="true" hidden="false"/>
    </xf>
    <xf numFmtId="167" fontId="6" fillId="2" borderId="4" xfId="0" applyFont="true" applyBorder="true" applyAlignment="true" applyProtection="true">
      <alignment horizontal="left" vertical="center" textRotation="0" wrapText="true" indent="0" shrinkToFit="false"/>
      <protection locked="true" hidden="false"/>
    </xf>
    <xf numFmtId="165" fontId="10" fillId="2" borderId="11" xfId="22" applyFont="true" applyBorder="true" applyAlignment="true" applyProtection="false">
      <alignment horizontal="right" vertical="bottom" textRotation="0" wrapText="false" indent="0" shrinkToFit="false"/>
      <protection locked="true" hidden="false"/>
    </xf>
    <xf numFmtId="165" fontId="10" fillId="2" borderId="4" xfId="22" applyFont="true" applyBorder="true" applyAlignment="true" applyProtection="false">
      <alignment horizontal="right" vertical="bottom" textRotation="0" wrapText="false" indent="0" shrinkToFit="false"/>
      <protection locked="true" hidden="false"/>
    </xf>
    <xf numFmtId="165" fontId="0" fillId="2" borderId="4" xfId="22" applyFont="true" applyBorder="true" applyAlignment="true" applyProtection="false">
      <alignment horizontal="right" vertical="bottom" textRotation="0" wrapText="false" indent="0" shrinkToFit="false"/>
      <protection locked="true" hidden="false"/>
    </xf>
    <xf numFmtId="165" fontId="0" fillId="2" borderId="11" xfId="22" applyFont="true" applyBorder="true" applyAlignment="true" applyProtection="false">
      <alignment horizontal="right" vertical="bottom" textRotation="0" wrapText="false" indent="0" shrinkToFit="false"/>
      <protection locked="true" hidden="false"/>
    </xf>
    <xf numFmtId="165" fontId="10" fillId="2" borderId="12" xfId="22" applyFont="true" applyBorder="true" applyAlignment="true" applyProtection="false">
      <alignment horizontal="right" vertical="bottom" textRotation="0" wrapText="false" indent="0" shrinkToFit="false"/>
      <protection locked="true" hidden="false"/>
    </xf>
    <xf numFmtId="167" fontId="6" fillId="2" borderId="13" xfId="0" applyFont="true" applyBorder="true" applyAlignment="true" applyProtection="true">
      <alignment horizontal="left" vertical="center" textRotation="0" wrapText="true" indent="0" shrinkToFit="false"/>
      <protection locked="true" hidden="false"/>
    </xf>
    <xf numFmtId="165" fontId="10" fillId="2" borderId="14" xfId="22" applyFont="true" applyBorder="true" applyAlignment="true" applyProtection="false">
      <alignment horizontal="right" vertical="bottom" textRotation="0" wrapText="false" indent="0" shrinkToFit="false"/>
      <protection locked="true" hidden="false"/>
    </xf>
    <xf numFmtId="165" fontId="10" fillId="2" borderId="15" xfId="22" applyFont="true" applyBorder="true" applyAlignment="true" applyProtection="false">
      <alignment horizontal="right" vertical="bottom" textRotation="0" wrapText="false" indent="0" shrinkToFit="false"/>
      <protection locked="true" hidden="false"/>
    </xf>
    <xf numFmtId="165" fontId="0" fillId="2" borderId="15" xfId="22" applyFont="true" applyBorder="true" applyAlignment="true" applyProtection="false">
      <alignment horizontal="right" vertical="bottom" textRotation="0" wrapText="false" indent="0" shrinkToFit="false"/>
      <protection locked="true" hidden="false"/>
    </xf>
    <xf numFmtId="165" fontId="0" fillId="2" borderId="14" xfId="22" applyFont="true" applyBorder="true" applyAlignment="true" applyProtection="false">
      <alignment horizontal="right" vertical="bottom" textRotation="0" wrapText="false" indent="0" shrinkToFit="false"/>
      <protection locked="true" hidden="false"/>
    </xf>
    <xf numFmtId="165" fontId="10" fillId="2" borderId="16" xfId="22" applyFont="true" applyBorder="true" applyAlignment="true" applyProtection="false">
      <alignment horizontal="right" vertical="bottom" textRotation="0" wrapText="false" indent="0" shrinkToFit="false"/>
      <protection locked="true" hidden="false"/>
    </xf>
    <xf numFmtId="167" fontId="6" fillId="2" borderId="17" xfId="0" applyFont="true" applyBorder="true" applyAlignment="true" applyProtection="true">
      <alignment horizontal="left" vertical="center" textRotation="0" wrapText="true" indent="0" shrinkToFit="false"/>
      <protection locked="true" hidden="false"/>
    </xf>
    <xf numFmtId="165" fontId="9" fillId="2" borderId="14" xfId="22" applyFont="true" applyBorder="true" applyAlignment="true" applyProtection="false">
      <alignment horizontal="right" vertical="bottom" textRotation="0" wrapText="false" indent="0" shrinkToFit="false"/>
      <protection locked="true" hidden="false"/>
    </xf>
    <xf numFmtId="165" fontId="9" fillId="2" borderId="15" xfId="22" applyFont="true" applyBorder="true" applyAlignment="true" applyProtection="false">
      <alignment horizontal="right" vertical="bottom" textRotation="0" wrapText="false" indent="0" shrinkToFit="false"/>
      <protection locked="true" hidden="false"/>
    </xf>
    <xf numFmtId="165" fontId="21" fillId="2" borderId="15" xfId="22" applyFont="true" applyBorder="true" applyAlignment="true" applyProtection="false">
      <alignment horizontal="right" vertical="bottom" textRotation="0" wrapText="false" indent="0" shrinkToFit="false"/>
      <protection locked="true" hidden="false"/>
    </xf>
    <xf numFmtId="165" fontId="21" fillId="2" borderId="14" xfId="22" applyFont="true" applyBorder="true" applyAlignment="true" applyProtection="false">
      <alignment horizontal="right" vertical="bottom" textRotation="0" wrapText="false" indent="0" shrinkToFit="false"/>
      <protection locked="true" hidden="false"/>
    </xf>
    <xf numFmtId="165" fontId="9" fillId="2" borderId="16" xfId="22" applyFont="true" applyBorder="true" applyAlignment="true" applyProtection="false">
      <alignment horizontal="right" vertical="bottom" textRotation="0" wrapText="false" indent="0" shrinkToFit="false"/>
      <protection locked="true" hidden="false"/>
    </xf>
    <xf numFmtId="167" fontId="6" fillId="2" borderId="18" xfId="0" applyFont="true" applyBorder="true" applyAlignment="true" applyProtection="true">
      <alignment horizontal="left" vertical="center" textRotation="0" wrapText="true" indent="0" shrinkToFit="false"/>
      <protection locked="true" hidden="false"/>
    </xf>
    <xf numFmtId="165" fontId="9" fillId="2" borderId="5" xfId="22" applyFont="true" applyBorder="true" applyAlignment="true" applyProtection="false">
      <alignment horizontal="right" vertical="bottom" textRotation="0" wrapText="false" indent="0" shrinkToFit="false"/>
      <protection locked="true" hidden="false"/>
    </xf>
    <xf numFmtId="165" fontId="9" fillId="2" borderId="6" xfId="22" applyFont="true" applyBorder="true" applyAlignment="true" applyProtection="false">
      <alignment horizontal="right" vertical="bottom" textRotation="0" wrapText="false" indent="0" shrinkToFit="false"/>
      <protection locked="true" hidden="false"/>
    </xf>
    <xf numFmtId="165" fontId="21" fillId="2" borderId="6" xfId="22" applyFont="true" applyBorder="true" applyAlignment="true" applyProtection="false">
      <alignment horizontal="right" vertical="bottom" textRotation="0" wrapText="false" indent="0" shrinkToFit="false"/>
      <protection locked="true" hidden="false"/>
    </xf>
    <xf numFmtId="165" fontId="21" fillId="2" borderId="5" xfId="22" applyFont="true" applyBorder="true" applyAlignment="true" applyProtection="false">
      <alignment horizontal="right" vertical="bottom" textRotation="0" wrapText="false" indent="0" shrinkToFit="false"/>
      <protection locked="true" hidden="false"/>
    </xf>
    <xf numFmtId="165" fontId="9" fillId="2" borderId="19" xfId="22" applyFont="true" applyBorder="true" applyAlignment="true" applyProtection="false">
      <alignment horizontal="right" vertical="bottom" textRotation="0" wrapText="false" indent="0" shrinkToFit="false"/>
      <protection locked="true" hidden="false"/>
    </xf>
    <xf numFmtId="165" fontId="9" fillId="2" borderId="20" xfId="22" applyFont="true" applyBorder="true" applyAlignment="true" applyProtection="false">
      <alignment horizontal="right" vertical="bottom" textRotation="0" wrapText="false" indent="0" shrinkToFit="false"/>
      <protection locked="true" hidden="false"/>
    </xf>
    <xf numFmtId="165" fontId="9" fillId="2" borderId="18" xfId="22" applyFont="true" applyBorder="true" applyAlignment="true" applyProtection="false">
      <alignment horizontal="right" vertical="bottom" textRotation="0" wrapText="false" indent="0" shrinkToFit="false"/>
      <protection locked="true" hidden="false"/>
    </xf>
    <xf numFmtId="165" fontId="21" fillId="2" borderId="18" xfId="22" applyFont="true" applyBorder="true" applyAlignment="true" applyProtection="false">
      <alignment horizontal="right" vertical="bottom" textRotation="0" wrapText="false" indent="0" shrinkToFit="false"/>
      <protection locked="true" hidden="false"/>
    </xf>
    <xf numFmtId="165" fontId="21" fillId="2" borderId="20" xfId="22" applyFont="true" applyBorder="true" applyAlignment="true" applyProtection="false">
      <alignment horizontal="right" vertical="bottom" textRotation="0" wrapText="false" indent="0" shrinkToFit="false"/>
      <protection locked="true" hidden="false"/>
    </xf>
    <xf numFmtId="165" fontId="9" fillId="2" borderId="21" xfId="22" applyFont="true" applyBorder="true" applyAlignment="true" applyProtection="false">
      <alignment horizontal="right" vertical="bottom" textRotation="0" wrapText="false" indent="0" shrinkToFit="false"/>
      <protection locked="true" hidden="false"/>
    </xf>
    <xf numFmtId="165" fontId="10" fillId="2" borderId="22" xfId="22" applyFont="true" applyBorder="true" applyAlignment="true" applyProtection="false">
      <alignment horizontal="right" vertical="bottom" textRotation="0" wrapText="false" indent="0" shrinkToFit="false"/>
      <protection locked="true" hidden="false"/>
    </xf>
    <xf numFmtId="165" fontId="10" fillId="2" borderId="23" xfId="22" applyFont="true" applyBorder="true" applyAlignment="true" applyProtection="false">
      <alignment horizontal="right" vertical="bottom" textRotation="0" wrapText="false" indent="0" shrinkToFit="false"/>
      <protection locked="true" hidden="false"/>
    </xf>
    <xf numFmtId="165" fontId="0" fillId="2" borderId="23" xfId="22" applyFont="true" applyBorder="true" applyAlignment="true" applyProtection="false">
      <alignment horizontal="right" vertical="bottom" textRotation="0" wrapText="false" indent="0" shrinkToFit="false"/>
      <protection locked="true" hidden="false"/>
    </xf>
    <xf numFmtId="165" fontId="0" fillId="2" borderId="22" xfId="22" applyFont="true" applyBorder="true" applyAlignment="true" applyProtection="false">
      <alignment horizontal="right" vertical="bottom" textRotation="0" wrapText="false" indent="0" shrinkToFit="false"/>
      <protection locked="true" hidden="false"/>
    </xf>
    <xf numFmtId="165" fontId="10" fillId="2" borderId="24" xfId="22" applyFont="true" applyBorder="true" applyAlignment="true" applyProtection="false">
      <alignment horizontal="right" vertical="bottom" textRotation="0" wrapText="false" indent="0" shrinkToFit="false"/>
      <protection locked="true" hidden="false"/>
    </xf>
    <xf numFmtId="165" fontId="10" fillId="2" borderId="5" xfId="22" applyFont="true" applyBorder="true" applyAlignment="true" applyProtection="false">
      <alignment horizontal="right" vertical="bottom" textRotation="0" wrapText="false" indent="0" shrinkToFit="false"/>
      <protection locked="true" hidden="false"/>
    </xf>
    <xf numFmtId="165" fontId="10" fillId="2" borderId="6" xfId="22" applyFont="true" applyBorder="true" applyAlignment="true" applyProtection="false">
      <alignment horizontal="right" vertical="bottom" textRotation="0" wrapText="false" indent="0" shrinkToFit="false"/>
      <protection locked="true" hidden="false"/>
    </xf>
    <xf numFmtId="165" fontId="0" fillId="2" borderId="6" xfId="22" applyFont="true" applyBorder="true" applyAlignment="true" applyProtection="false">
      <alignment horizontal="right" vertical="bottom" textRotation="0" wrapText="false" indent="0" shrinkToFit="false"/>
      <protection locked="true" hidden="false"/>
    </xf>
    <xf numFmtId="165" fontId="0" fillId="2" borderId="5" xfId="22" applyFont="true" applyBorder="true" applyAlignment="true" applyProtection="false">
      <alignment horizontal="right" vertical="bottom" textRotation="0" wrapText="false" indent="0" shrinkToFit="false"/>
      <protection locked="true" hidden="false"/>
    </xf>
    <xf numFmtId="165" fontId="10" fillId="2" borderId="19" xfId="22" applyFont="true" applyBorder="true" applyAlignment="true" applyProtection="false">
      <alignment horizontal="right" vertical="bottom" textRotation="0" wrapText="false" indent="0" shrinkToFit="false"/>
      <protection locked="true" hidden="false"/>
    </xf>
    <xf numFmtId="176"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left" vertical="top" textRotation="0" wrapText="true" indent="0" shrinkToFit="false"/>
      <protection locked="true" hidden="false"/>
    </xf>
    <xf numFmtId="164" fontId="10" fillId="2" borderId="0" xfId="22" applyFont="true" applyBorder="false" applyAlignment="true" applyProtection="false">
      <alignment horizontal="general" vertical="top" textRotation="0" wrapText="true" indent="0" shrinkToFit="false"/>
      <protection locked="true" hidden="false"/>
    </xf>
    <xf numFmtId="164" fontId="10" fillId="2" borderId="0" xfId="22"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umberCellStyle" xfId="23"/>
    <cellStyle name="Percent 2" xfId="24"/>
    <cellStyle name="*unknown*" xfId="20" builtinId="8"/>
  </cellStyles>
  <dxfs count="1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78787"/>
      <rgbColor rgb="FFC4BD97"/>
      <rgbColor rgb="FF993366"/>
      <rgbColor rgb="FFFEEDD1"/>
      <rgbColor rgb="FFCCFFFF"/>
      <rgbColor rgb="FF660066"/>
      <rgbColor rgb="FFF06423"/>
      <rgbColor rgb="FF286EB4"/>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7CE"/>
      <rgbColor rgb="FFBFBFBF"/>
      <rgbColor rgb="FFFDDBA3"/>
      <rgbColor rgb="FF3366FF"/>
      <rgbColor rgb="FF32AFAF"/>
      <rgbColor rgb="FFB9C31E"/>
      <rgbColor rgb="FFFAA519"/>
      <rgbColor rgb="FFF9A213"/>
      <rgbColor rgb="FFEF5F1D"/>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xpenditure on disability-related benefits, 2018
(% relative to GDP)</a:t>
            </a:r>
          </a:p>
        </c:rich>
      </c:tx>
      <c:layout>
        <c:manualLayout>
          <c:xMode val="edge"/>
          <c:yMode val="edge"/>
          <c:x val="0.00388796318336904"/>
          <c:y val="0.0017273146015661"/>
        </c:manualLayout>
      </c:layout>
      <c:overlay val="0"/>
      <c:spPr>
        <a:noFill/>
        <a:ln w="0">
          <a:noFill/>
        </a:ln>
      </c:spPr>
    </c:title>
    <c:autoTitleDeleted val="0"/>
    <c:plotArea>
      <c:layout>
        <c:manualLayout>
          <c:layoutTarget val="inner"/>
          <c:xMode val="edge"/>
          <c:yMode val="edge"/>
          <c:x val="0.047568039355709"/>
          <c:y val="0.111296637494242"/>
          <c:w val="0.948186939617551"/>
          <c:h val="0.509845693228927"/>
        </c:manualLayout>
      </c:layout>
      <c:barChart>
        <c:barDir val="col"/>
        <c:grouping val="clustered"/>
        <c:varyColors val="0"/>
        <c:ser>
          <c:idx val="0"/>
          <c:order val="0"/>
          <c:tx>
            <c:strRef>
              <c:f>'Figure 1'!$D$10</c:f>
              <c:strCache>
                <c:ptCount val="1"/>
                <c:pt idx="0">
                  <c:v>(%)</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50</c:f>
              <c:strCache>
                <c:ptCount val="40"/>
                <c:pt idx="0">
                  <c:v>EU-27 (¹)</c:v>
                </c:pt>
                <c:pt idx="1">
                  <c:v/>
                </c:pt>
                <c:pt idx="2">
                  <c:v>Denmark</c:v>
                </c:pt>
                <c:pt idx="3">
                  <c:v>Finland</c:v>
                </c:pt>
                <c:pt idx="4">
                  <c:v>Sweden (¹)</c:v>
                </c:pt>
                <c:pt idx="5">
                  <c:v>Germany (¹)</c:v>
                </c:pt>
                <c:pt idx="6">
                  <c:v>Netherlands</c:v>
                </c:pt>
                <c:pt idx="7">
                  <c:v>Belgium</c:v>
                </c:pt>
                <c:pt idx="8">
                  <c:v>Croatia</c:v>
                </c:pt>
                <c:pt idx="9">
                  <c:v>Luxembourg</c:v>
                </c:pt>
                <c:pt idx="10">
                  <c:v>France (¹)</c:v>
                </c:pt>
                <c:pt idx="11">
                  <c:v>Estonia</c:v>
                </c:pt>
                <c:pt idx="12">
                  <c:v>Austria</c:v>
                </c:pt>
                <c:pt idx="13">
                  <c:v>Spain (¹)</c:v>
                </c:pt>
                <c:pt idx="14">
                  <c:v>Italy (¹)</c:v>
                </c:pt>
                <c:pt idx="15">
                  <c:v>Portugal</c:v>
                </c:pt>
                <c:pt idx="16">
                  <c:v>Slovakia</c:v>
                </c:pt>
                <c:pt idx="17">
                  <c:v>Lithuania</c:v>
                </c:pt>
                <c:pt idx="18">
                  <c:v>Latvia</c:v>
                </c:pt>
                <c:pt idx="19">
                  <c:v>Poland</c:v>
                </c:pt>
                <c:pt idx="20">
                  <c:v>Bulgaria</c:v>
                </c:pt>
                <c:pt idx="21">
                  <c:v>Czechia</c:v>
                </c:pt>
                <c:pt idx="22">
                  <c:v>Greece (¹)</c:v>
                </c:pt>
                <c:pt idx="23">
                  <c:v>Hungary (¹)</c:v>
                </c:pt>
                <c:pt idx="24">
                  <c:v>Slovenia (¹)</c:v>
                </c:pt>
                <c:pt idx="25">
                  <c:v>Romania</c:v>
                </c:pt>
                <c:pt idx="26">
                  <c:v>Ireland</c:v>
                </c:pt>
                <c:pt idx="27">
                  <c:v>Cyprus</c:v>
                </c:pt>
                <c:pt idx="28">
                  <c:v>Malta</c:v>
                </c:pt>
                <c:pt idx="29">
                  <c:v/>
                </c:pt>
                <c:pt idx="30">
                  <c:v>United Kingdom (¹) (²)</c:v>
                </c:pt>
                <c:pt idx="31">
                  <c:v/>
                </c:pt>
                <c:pt idx="32">
                  <c:v>Norway (¹)</c:v>
                </c:pt>
                <c:pt idx="33">
                  <c:v>Iceland</c:v>
                </c:pt>
                <c:pt idx="34">
                  <c:v>Switzerland</c:v>
                </c:pt>
                <c:pt idx="35">
                  <c:v/>
                </c:pt>
                <c:pt idx="36">
                  <c:v>Bosnia and Herzegovina</c:v>
                </c:pt>
                <c:pt idx="37">
                  <c:v>North Macedonia (²)</c:v>
                </c:pt>
                <c:pt idx="38">
                  <c:v>Serbia</c:v>
                </c:pt>
                <c:pt idx="39">
                  <c:v>Turkey</c:v>
                </c:pt>
              </c:strCache>
            </c:strRef>
          </c:cat>
          <c:val>
            <c:numRef>
              <c:f>'Figure 1'!$D$11:$D$50</c:f>
              <c:numCache>
                <c:formatCode>General</c:formatCode>
                <c:ptCount val="40"/>
                <c:pt idx="0">
                  <c:v>2.1</c:v>
                </c:pt>
                <c:pt idx="2">
                  <c:v>4.5</c:v>
                </c:pt>
                <c:pt idx="3">
                  <c:v>2.8</c:v>
                </c:pt>
                <c:pt idx="4">
                  <c:v>2.8</c:v>
                </c:pt>
                <c:pt idx="5">
                  <c:v>2.5</c:v>
                </c:pt>
                <c:pt idx="6">
                  <c:v>2.5</c:v>
                </c:pt>
                <c:pt idx="7">
                  <c:v>2.4</c:v>
                </c:pt>
                <c:pt idx="8">
                  <c:v>2.2</c:v>
                </c:pt>
                <c:pt idx="9">
                  <c:v>2.2</c:v>
                </c:pt>
                <c:pt idx="10">
                  <c:v>2</c:v>
                </c:pt>
                <c:pt idx="11">
                  <c:v>1.8</c:v>
                </c:pt>
                <c:pt idx="12">
                  <c:v>1.8</c:v>
                </c:pt>
                <c:pt idx="13">
                  <c:v>1.6</c:v>
                </c:pt>
                <c:pt idx="14">
                  <c:v>1.6</c:v>
                </c:pt>
                <c:pt idx="15">
                  <c:v>1.6</c:v>
                </c:pt>
                <c:pt idx="16">
                  <c:v>1.5</c:v>
                </c:pt>
                <c:pt idx="17">
                  <c:v>1.4</c:v>
                </c:pt>
                <c:pt idx="18">
                  <c:v>1.3</c:v>
                </c:pt>
                <c:pt idx="19">
                  <c:v>1.3</c:v>
                </c:pt>
                <c:pt idx="20">
                  <c:v>1.2</c:v>
                </c:pt>
                <c:pt idx="21">
                  <c:v>1.1</c:v>
                </c:pt>
                <c:pt idx="22">
                  <c:v>1</c:v>
                </c:pt>
                <c:pt idx="23">
                  <c:v>1</c:v>
                </c:pt>
                <c:pt idx="24">
                  <c:v>1</c:v>
                </c:pt>
                <c:pt idx="25">
                  <c:v>0.9</c:v>
                </c:pt>
                <c:pt idx="26">
                  <c:v>0.8</c:v>
                </c:pt>
                <c:pt idx="27">
                  <c:v>0.8</c:v>
                </c:pt>
                <c:pt idx="28">
                  <c:v>0.5</c:v>
                </c:pt>
                <c:pt idx="30">
                  <c:v>1.7</c:v>
                </c:pt>
                <c:pt idx="32">
                  <c:v>4.3</c:v>
                </c:pt>
                <c:pt idx="33">
                  <c:v>3.8</c:v>
                </c:pt>
                <c:pt idx="34">
                  <c:v>2</c:v>
                </c:pt>
                <c:pt idx="36">
                  <c:v>2.1</c:v>
                </c:pt>
                <c:pt idx="37">
                  <c:v>1.4</c:v>
                </c:pt>
                <c:pt idx="38">
                  <c:v>1.1</c:v>
                </c:pt>
                <c:pt idx="39">
                  <c:v>0.4</c:v>
                </c:pt>
              </c:numCache>
            </c:numRef>
          </c:val>
        </c:ser>
        <c:gapWidth val="150"/>
        <c:overlap val="0"/>
        <c:axId val="60653705"/>
        <c:axId val="58098206"/>
      </c:barChart>
      <c:catAx>
        <c:axId val="60653705"/>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8098206"/>
        <c:crosses val="autoZero"/>
        <c:auto val="1"/>
        <c:lblAlgn val="ctr"/>
        <c:lblOffset val="100"/>
        <c:noMultiLvlLbl val="0"/>
      </c:catAx>
      <c:valAx>
        <c:axId val="58098206"/>
        <c:scaling>
          <c:orientation val="minMax"/>
          <c:max val="5.5"/>
          <c:min val="0"/>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0653705"/>
        <c:crosses val="autoZero"/>
        <c:crossBetween val="between"/>
        <c:majorUnit val="0.5"/>
        <c:minorUnit val="0.5"/>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xpenditure on disability-related benefits, 2018
(% of total expenditure on social benefits)</a:t>
            </a:r>
          </a:p>
        </c:rich>
      </c:tx>
      <c:layout>
        <c:manualLayout>
          <c:xMode val="edge"/>
          <c:yMode val="edge"/>
          <c:x val="0.00531619455685154"/>
          <c:y val="0.00810904071773637"/>
        </c:manualLayout>
      </c:layout>
      <c:overlay val="0"/>
      <c:spPr>
        <a:noFill/>
        <a:ln w="0">
          <a:noFill/>
        </a:ln>
      </c:spPr>
    </c:title>
    <c:autoTitleDeleted val="0"/>
    <c:plotArea>
      <c:layout>
        <c:manualLayout>
          <c:layoutTarget val="inner"/>
          <c:xMode val="edge"/>
          <c:yMode val="edge"/>
          <c:x val="0.0414583829247005"/>
          <c:y val="0.115827007131355"/>
          <c:w val="0.957073712608109"/>
          <c:h val="0.497124453646193"/>
        </c:manualLayout>
      </c:layout>
      <c:barChart>
        <c:barDir val="col"/>
        <c:grouping val="clustered"/>
        <c:varyColors val="0"/>
        <c:ser>
          <c:idx val="0"/>
          <c:order val="0"/>
          <c:tx>
            <c:strRef>
              <c:f>'Figure 2'!$D$10</c:f>
              <c:strCache>
                <c:ptCount val="1"/>
                <c:pt idx="0">
                  <c:v>(%)</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50</c:f>
              <c:strCache>
                <c:ptCount val="40"/>
                <c:pt idx="0">
                  <c:v>EU-27 (¹)</c:v>
                </c:pt>
                <c:pt idx="1">
                  <c:v/>
                </c:pt>
                <c:pt idx="2">
                  <c:v>Denmark</c:v>
                </c:pt>
                <c:pt idx="3">
                  <c:v>Estonia</c:v>
                </c:pt>
                <c:pt idx="4">
                  <c:v>Luxembourg</c:v>
                </c:pt>
                <c:pt idx="5">
                  <c:v>Croatia</c:v>
                </c:pt>
                <c:pt idx="6">
                  <c:v>Sweden (¹)</c:v>
                </c:pt>
                <c:pt idx="7">
                  <c:v>Finland</c:v>
                </c:pt>
                <c:pt idx="8">
                  <c:v>Netherlands</c:v>
                </c:pt>
                <c:pt idx="9">
                  <c:v>Lithuania (¹)</c:v>
                </c:pt>
                <c:pt idx="10">
                  <c:v>Belgium</c:v>
                </c:pt>
                <c:pt idx="11">
                  <c:v>Latvia (¹)</c:v>
                </c:pt>
                <c:pt idx="12">
                  <c:v>Germany (¹)</c:v>
                </c:pt>
                <c:pt idx="13">
                  <c:v>Slovakia</c:v>
                </c:pt>
                <c:pt idx="14">
                  <c:v>Bulgaria</c:v>
                </c:pt>
                <c:pt idx="15">
                  <c:v>Spain (¹)</c:v>
                </c:pt>
                <c:pt idx="16">
                  <c:v>Portugal</c:v>
                </c:pt>
                <c:pt idx="17">
                  <c:v>Poland</c:v>
                </c:pt>
                <c:pt idx="18">
                  <c:v>Austria</c:v>
                </c:pt>
                <c:pt idx="19">
                  <c:v>France (¹)</c:v>
                </c:pt>
                <c:pt idx="20">
                  <c:v>Romania</c:v>
                </c:pt>
                <c:pt idx="21">
                  <c:v>Czechia</c:v>
                </c:pt>
                <c:pt idx="22">
                  <c:v>Ireland</c:v>
                </c:pt>
                <c:pt idx="23">
                  <c:v>Italy</c:v>
                </c:pt>
                <c:pt idx="24">
                  <c:v>Hungary (¹)</c:v>
                </c:pt>
                <c:pt idx="25">
                  <c:v>Slovenia (¹)</c:v>
                </c:pt>
                <c:pt idx="26">
                  <c:v>Cyprus</c:v>
                </c:pt>
                <c:pt idx="27">
                  <c:v>Greece (¹)</c:v>
                </c:pt>
                <c:pt idx="28">
                  <c:v>Malta</c:v>
                </c:pt>
                <c:pt idx="29">
                  <c:v/>
                </c:pt>
                <c:pt idx="30">
                  <c:v>United Kingdom (¹) (²)</c:v>
                </c:pt>
                <c:pt idx="31">
                  <c:v/>
                </c:pt>
                <c:pt idx="32">
                  <c:v>Norway (¹)</c:v>
                </c:pt>
                <c:pt idx="33">
                  <c:v>Iceland</c:v>
                </c:pt>
                <c:pt idx="34">
                  <c:v>Switzerland</c:v>
                </c:pt>
                <c:pt idx="35">
                  <c:v/>
                </c:pt>
                <c:pt idx="36">
                  <c:v>Bosnia and Herzegovina</c:v>
                </c:pt>
                <c:pt idx="37">
                  <c:v>North Macedonia (²)</c:v>
                </c:pt>
                <c:pt idx="38">
                  <c:v>Serbia</c:v>
                </c:pt>
                <c:pt idx="39">
                  <c:v>Turkey</c:v>
                </c:pt>
              </c:strCache>
            </c:strRef>
          </c:cat>
          <c:val>
            <c:numRef>
              <c:f>'Figure 2'!$D$11:$D$50</c:f>
              <c:numCache>
                <c:formatCode>General</c:formatCode>
                <c:ptCount val="40"/>
                <c:pt idx="0">
                  <c:v>7.64</c:v>
                </c:pt>
                <c:pt idx="2">
                  <c:v>14.98</c:v>
                </c:pt>
                <c:pt idx="3">
                  <c:v>11.36</c:v>
                </c:pt>
                <c:pt idx="4">
                  <c:v>10.36</c:v>
                </c:pt>
                <c:pt idx="5">
                  <c:v>10.27</c:v>
                </c:pt>
                <c:pt idx="6">
                  <c:v>9.96</c:v>
                </c:pt>
                <c:pt idx="7">
                  <c:v>9.58</c:v>
                </c:pt>
                <c:pt idx="8">
                  <c:v>9.23</c:v>
                </c:pt>
                <c:pt idx="9">
                  <c:v>8.96</c:v>
                </c:pt>
                <c:pt idx="10">
                  <c:v>8.95</c:v>
                </c:pt>
                <c:pt idx="11">
                  <c:v>8.71</c:v>
                </c:pt>
                <c:pt idx="12">
                  <c:v>8.68</c:v>
                </c:pt>
                <c:pt idx="13">
                  <c:v>8.5</c:v>
                </c:pt>
                <c:pt idx="14">
                  <c:v>7.29</c:v>
                </c:pt>
                <c:pt idx="15">
                  <c:v>7.04</c:v>
                </c:pt>
                <c:pt idx="16">
                  <c:v>7.03</c:v>
                </c:pt>
                <c:pt idx="17">
                  <c:v>6.82</c:v>
                </c:pt>
                <c:pt idx="18">
                  <c:v>6.48</c:v>
                </c:pt>
                <c:pt idx="19">
                  <c:v>6.47</c:v>
                </c:pt>
                <c:pt idx="20">
                  <c:v>6.34</c:v>
                </c:pt>
                <c:pt idx="21">
                  <c:v>6.23</c:v>
                </c:pt>
                <c:pt idx="22">
                  <c:v>5.67</c:v>
                </c:pt>
                <c:pt idx="23">
                  <c:v>5.65</c:v>
                </c:pt>
                <c:pt idx="24">
                  <c:v>5.56</c:v>
                </c:pt>
                <c:pt idx="25">
                  <c:v>4.65</c:v>
                </c:pt>
                <c:pt idx="26">
                  <c:v>4.64</c:v>
                </c:pt>
                <c:pt idx="27">
                  <c:v>4.06</c:v>
                </c:pt>
                <c:pt idx="28">
                  <c:v>3.6</c:v>
                </c:pt>
                <c:pt idx="30">
                  <c:v>6.68</c:v>
                </c:pt>
                <c:pt idx="32">
                  <c:v>16.48</c:v>
                </c:pt>
                <c:pt idx="33">
                  <c:v>15.82</c:v>
                </c:pt>
                <c:pt idx="34">
                  <c:v>8.09</c:v>
                </c:pt>
                <c:pt idx="36">
                  <c:v>11.5</c:v>
                </c:pt>
                <c:pt idx="37">
                  <c:v>9.97</c:v>
                </c:pt>
                <c:pt idx="38">
                  <c:v>5.53</c:v>
                </c:pt>
                <c:pt idx="39">
                  <c:v>3.4</c:v>
                </c:pt>
              </c:numCache>
            </c:numRef>
          </c:val>
        </c:ser>
        <c:gapWidth val="150"/>
        <c:overlap val="0"/>
        <c:axId val="48563129"/>
        <c:axId val="50188499"/>
      </c:barChart>
      <c:catAx>
        <c:axId val="4856312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0188499"/>
        <c:crosses val="autoZero"/>
        <c:auto val="1"/>
        <c:lblAlgn val="ctr"/>
        <c:lblOffset val="100"/>
        <c:noMultiLvlLbl val="0"/>
      </c:catAx>
      <c:valAx>
        <c:axId val="50188499"/>
        <c:scaling>
          <c:orientation val="minMax"/>
          <c:max val="18"/>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8563129"/>
        <c:crosses val="autoZero"/>
        <c:crossBetween val="between"/>
        <c:majorUnit val="2"/>
        <c:minorUnit val="2"/>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Developments for constant price GDP and expenditure on benefits, EU-27, 2000-2018
(index, 2000=100)</a:t>
            </a:r>
          </a:p>
        </c:rich>
      </c:tx>
      <c:layout>
        <c:manualLayout>
          <c:xMode val="edge"/>
          <c:yMode val="edge"/>
          <c:x val="0.0053178823716168"/>
          <c:y val="0"/>
        </c:manualLayout>
      </c:layout>
      <c:overlay val="0"/>
      <c:spPr>
        <a:noFill/>
        <a:ln w="0">
          <a:noFill/>
        </a:ln>
      </c:spPr>
    </c:title>
    <c:autoTitleDeleted val="0"/>
    <c:plotArea>
      <c:layout>
        <c:manualLayout>
          <c:layoutTarget val="inner"/>
          <c:xMode val="edge"/>
          <c:yMode val="edge"/>
          <c:x val="0.0464322565282959"/>
          <c:y val="0.0834553440702782"/>
          <c:w val="0.760179379315819"/>
          <c:h val="0.640127227747766"/>
        </c:manualLayout>
      </c:layout>
      <c:lineChart>
        <c:grouping val="standard"/>
        <c:varyColors val="0"/>
        <c:ser>
          <c:idx val="0"/>
          <c:order val="0"/>
          <c:tx>
            <c:strRef>
              <c:f>'Figure 3'!$C$11</c:f>
              <c:strCache>
                <c:ptCount val="1"/>
                <c:pt idx="0">
                  <c:v>Social benefits</c:v>
                </c:pt>
              </c:strCache>
            </c:strRef>
          </c:tx>
          <c:spPr>
            <a:solidFill>
              <a:srgbClr val="faa519"/>
            </a:solidFill>
            <a:ln w="28440">
              <a:solidFill>
                <a:srgbClr val="faa519"/>
              </a:solidFill>
              <a:round/>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3'!$D$11:$V$11</c:f>
              <c:numCache>
                <c:formatCode>General</c:formatCode>
                <c:ptCount val="19"/>
                <c:pt idx="0">
                  <c:v>100</c:v>
                </c:pt>
                <c:pt idx="1">
                  <c:v>102.287399800876</c:v>
                </c:pt>
                <c:pt idx="2">
                  <c:v>106.002384515716</c:v>
                </c:pt>
                <c:pt idx="3">
                  <c:v>108.751321235692</c:v>
                </c:pt>
                <c:pt idx="4">
                  <c:v>110.550408154101</c:v>
                </c:pt>
                <c:pt idx="5">
                  <c:v>112.424079316619</c:v>
                </c:pt>
                <c:pt idx="6">
                  <c:v>114.321488527277</c:v>
                </c:pt>
                <c:pt idx="7">
                  <c:v>116.508447552117</c:v>
                </c:pt>
                <c:pt idx="8">
                  <c:v>119.531413187367</c:v>
                </c:pt>
                <c:pt idx="9">
                  <c:v>127.472617950786</c:v>
                </c:pt>
                <c:pt idx="10">
                  <c:v>128.761970181994</c:v>
                </c:pt>
                <c:pt idx="11">
                  <c:v>128.371562530091</c:v>
                </c:pt>
                <c:pt idx="12">
                  <c:v>128.66459575721</c:v>
                </c:pt>
                <c:pt idx="13">
                  <c:v>130.376922212209</c:v>
                </c:pt>
                <c:pt idx="14">
                  <c:v>132.379430536651</c:v>
                </c:pt>
                <c:pt idx="15">
                  <c:v>135.340586165291</c:v>
                </c:pt>
                <c:pt idx="16">
                  <c:v>138.157332462088</c:v>
                </c:pt>
                <c:pt idx="17">
                  <c:v>139.798530511589</c:v>
                </c:pt>
                <c:pt idx="18">
                  <c:v>141.534951757574</c:v>
                </c:pt>
              </c:numCache>
            </c:numRef>
          </c:val>
          <c:smooth val="0"/>
        </c:ser>
        <c:ser>
          <c:idx val="1"/>
          <c:order val="1"/>
          <c:tx>
            <c:strRef>
              <c:f>'Figure 3'!$C$12</c:f>
              <c:strCache>
                <c:ptCount val="1"/>
                <c:pt idx="0">
                  <c:v>Disability-related benefits</c:v>
                </c:pt>
              </c:strCache>
            </c:strRef>
          </c:tx>
          <c:spPr>
            <a:solidFill>
              <a:srgbClr val="b9c31e"/>
            </a:solidFill>
            <a:ln w="28440">
              <a:solidFill>
                <a:srgbClr val="b9c31e"/>
              </a:solidFill>
              <a:round/>
            </a:ln>
          </c:spPr>
          <c:marker>
            <c:symbol val="square"/>
            <c:size val="7"/>
            <c:spPr>
              <a:solidFill>
                <a:srgbClr val="b9c31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3'!$D$12:$V$12</c:f>
              <c:numCache>
                <c:formatCode>General</c:formatCode>
                <c:ptCount val="19"/>
                <c:pt idx="0">
                  <c:v>100</c:v>
                </c:pt>
                <c:pt idx="1">
                  <c:v>101.681740592734</c:v>
                </c:pt>
                <c:pt idx="2">
                  <c:v>106.275019296888</c:v>
                </c:pt>
                <c:pt idx="3">
                  <c:v>108.682516777385</c:v>
                </c:pt>
                <c:pt idx="4">
                  <c:v>110.112549467632</c:v>
                </c:pt>
                <c:pt idx="5">
                  <c:v>110.907053369293</c:v>
                </c:pt>
                <c:pt idx="6">
                  <c:v>111.706421217797</c:v>
                </c:pt>
                <c:pt idx="7">
                  <c:v>114.377918435436</c:v>
                </c:pt>
                <c:pt idx="8">
                  <c:v>116.278509703924</c:v>
                </c:pt>
                <c:pt idx="9">
                  <c:v>120.36532926981</c:v>
                </c:pt>
                <c:pt idx="10">
                  <c:v>121.665220410047</c:v>
                </c:pt>
                <c:pt idx="11">
                  <c:v>120.926589953122</c:v>
                </c:pt>
                <c:pt idx="12">
                  <c:v>121.500988140696</c:v>
                </c:pt>
                <c:pt idx="13">
                  <c:v>123.42311435877</c:v>
                </c:pt>
                <c:pt idx="14">
                  <c:v>125.18318981189</c:v>
                </c:pt>
                <c:pt idx="15">
                  <c:v>128.06769342807</c:v>
                </c:pt>
                <c:pt idx="16">
                  <c:v>130.244188445352</c:v>
                </c:pt>
                <c:pt idx="17">
                  <c:v>133.157299394511</c:v>
                </c:pt>
                <c:pt idx="18">
                  <c:v>134.800004524602</c:v>
                </c:pt>
              </c:numCache>
            </c:numRef>
          </c:val>
          <c:smooth val="0"/>
        </c:ser>
        <c:ser>
          <c:idx val="2"/>
          <c:order val="2"/>
          <c:tx>
            <c:strRef>
              <c:f>'Figure 3'!$C$13</c:f>
              <c:strCache>
                <c:ptCount val="1"/>
                <c:pt idx="0">
                  <c:v>GDP</c:v>
                </c:pt>
              </c:strCache>
            </c:strRef>
          </c:tx>
          <c:spPr>
            <a:solidFill>
              <a:srgbClr val="32afaf"/>
            </a:solidFill>
            <a:ln w="28440">
              <a:solidFill>
                <a:srgbClr val="32afaf"/>
              </a:solidFill>
              <a:round/>
            </a:ln>
          </c:spPr>
          <c:marker>
            <c:symbol val="square"/>
            <c:size val="7"/>
            <c:spPr>
              <a:solidFill>
                <a:srgbClr val="32afa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3'!$D$13:$V$13</c:f>
              <c:numCache>
                <c:formatCode>General</c:formatCode>
                <c:ptCount val="19"/>
                <c:pt idx="0">
                  <c:v>100</c:v>
                </c:pt>
                <c:pt idx="1">
                  <c:v>102.177265912943</c:v>
                </c:pt>
                <c:pt idx="2">
                  <c:v>103.294491839736</c:v>
                </c:pt>
                <c:pt idx="3">
                  <c:v>104.2234632506</c:v>
                </c:pt>
                <c:pt idx="4">
                  <c:v>106.910200470085</c:v>
                </c:pt>
                <c:pt idx="5">
                  <c:v>108.951507589003</c:v>
                </c:pt>
                <c:pt idx="6">
                  <c:v>112.738423239504</c:v>
                </c:pt>
                <c:pt idx="7">
                  <c:v>116.270449892247</c:v>
                </c:pt>
                <c:pt idx="8">
                  <c:v>116.993830457608</c:v>
                </c:pt>
                <c:pt idx="9">
                  <c:v>111.944774138011</c:v>
                </c:pt>
                <c:pt idx="10">
                  <c:v>114.443270495528</c:v>
                </c:pt>
                <c:pt idx="11">
                  <c:v>116.530117776444</c:v>
                </c:pt>
                <c:pt idx="12">
                  <c:v>115.662799252162</c:v>
                </c:pt>
                <c:pt idx="13">
                  <c:v>115.607751731913</c:v>
                </c:pt>
                <c:pt idx="14">
                  <c:v>117.434637043312</c:v>
                </c:pt>
                <c:pt idx="15">
                  <c:v>120.130465700383</c:v>
                </c:pt>
                <c:pt idx="16">
                  <c:v>122.526059504068</c:v>
                </c:pt>
                <c:pt idx="17">
                  <c:v>125.955539656276</c:v>
                </c:pt>
                <c:pt idx="18">
                  <c:v>128.616220916472</c:v>
                </c:pt>
              </c:numCache>
            </c:numRef>
          </c:val>
          <c:smooth val="0"/>
        </c:ser>
        <c:hiLowLines>
          <c:spPr>
            <a:ln w="0">
              <a:noFill/>
            </a:ln>
          </c:spPr>
        </c:hiLowLines>
        <c:marker val="1"/>
        <c:axId val="80122284"/>
        <c:axId val="91990407"/>
      </c:lineChart>
      <c:catAx>
        <c:axId val="8012228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91990407"/>
        <c:crossesAt val="100"/>
        <c:auto val="1"/>
        <c:lblAlgn val="ctr"/>
        <c:lblOffset val="100"/>
        <c:noMultiLvlLbl val="0"/>
      </c:catAx>
      <c:valAx>
        <c:axId val="91990407"/>
        <c:scaling>
          <c:orientation val="minMax"/>
          <c:max val="150"/>
          <c:min val="9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0122284"/>
        <c:crosses val="autoZero"/>
        <c:crossBetween val="between"/>
        <c:majorUnit val="10"/>
      </c:valAx>
      <c:spPr>
        <a:noFill/>
        <a:ln w="0">
          <a:noFill/>
        </a:ln>
      </c:spPr>
    </c:plotArea>
    <c:legend>
      <c:legendPos val="b"/>
      <c:layout>
        <c:manualLayout>
          <c:xMode val="edge"/>
          <c:yMode val="edge"/>
          <c:x val="0.816929133858268"/>
          <c:y val="0.331283102035436"/>
          <c:w val="0.178010288713911"/>
          <c:h val="0.27946937783920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Arial"/>
                <a:ea typeface="Arial"/>
              </a:defRPr>
            </a:pPr>
            <a:r>
              <a:rPr b="1" lang="en-US" sz="1100" spc="-1" strike="noStrike">
                <a:solidFill>
                  <a:srgbClr val="000000"/>
                </a:solidFill>
                <a:latin typeface="Arial"/>
                <a:ea typeface="Arial"/>
              </a:rPr>
              <a:t>Overall change in expenditure on social benefits and disability-related benefits, 2000-2018
(%)</a:t>
            </a:r>
          </a:p>
        </c:rich>
      </c:tx>
      <c:layout>
        <c:manualLayout>
          <c:xMode val="edge"/>
          <c:yMode val="edge"/>
          <c:x val="0.00412858604749638"/>
          <c:y val="0.00645301230952768"/>
        </c:manualLayout>
      </c:layout>
      <c:overlay val="0"/>
      <c:spPr>
        <a:noFill/>
        <a:ln w="0">
          <a:noFill/>
        </a:ln>
      </c:spPr>
    </c:title>
    <c:autoTitleDeleted val="0"/>
    <c:plotArea>
      <c:layout>
        <c:manualLayout>
          <c:layoutTarget val="inner"/>
          <c:xMode val="edge"/>
          <c:yMode val="edge"/>
          <c:x val="0.108684145523836"/>
          <c:y val="0.0809609023371835"/>
          <c:w val="0.742086876742299"/>
          <c:h val="0.665148310829131"/>
        </c:manualLayout>
      </c:layout>
      <c:scatterChart>
        <c:scatterStyle val="lineMarker"/>
        <c:varyColors val="0"/>
        <c:ser>
          <c:idx val="0"/>
          <c:order val="0"/>
          <c:spPr>
            <a:solidFill>
              <a:srgbClr val="99ccff"/>
            </a:solidFill>
            <a:ln w="28440">
              <a:noFill/>
            </a:ln>
          </c:spPr>
          <c:dPt>
            <c:idx val="0"/>
          </c:dPt>
          <c:dPt>
            <c:idx val="1"/>
          </c:dPt>
          <c:dPt>
            <c:idx val="2"/>
          </c:dPt>
          <c:dPt>
            <c:idx val="3"/>
          </c:dPt>
          <c:dPt>
            <c:idx val="4"/>
          </c:dPt>
          <c:dPt>
            <c:idx val="5"/>
          </c:dPt>
          <c:dPt>
            <c:idx val="6"/>
          </c:dPt>
          <c:dPt>
            <c:idx val="7"/>
          </c:dPt>
          <c:dPt>
            <c:idx val="8"/>
          </c:dPt>
          <c:dPt>
            <c:idx val="9"/>
          </c:dPt>
          <c:dPt>
            <c:idx val="10"/>
          </c:dPt>
          <c:dPt>
            <c:idx val="11"/>
          </c:dPt>
          <c:dPt>
            <c:idx val="12"/>
          </c:dPt>
          <c:dPt>
            <c:idx val="13"/>
          </c:dPt>
          <c:dPt>
            <c:idx val="14"/>
          </c:dPt>
          <c:dPt>
            <c:idx val="15"/>
          </c:dPt>
          <c:dPt>
            <c:idx val="16"/>
          </c:dPt>
          <c:dPt>
            <c:idx val="17"/>
          </c:dPt>
          <c:dPt>
            <c:idx val="18"/>
          </c:dPt>
          <c:dPt>
            <c:idx val="19"/>
          </c:dPt>
          <c:dPt>
            <c:idx val="20"/>
          </c:dPt>
          <c:dPt>
            <c:idx val="21"/>
          </c:dPt>
          <c:dPt>
            <c:idx val="22"/>
          </c:dPt>
          <c:dPt>
            <c:idx val="23"/>
          </c:dPt>
          <c:dPt>
            <c:idx val="24"/>
          </c:dPt>
          <c:dPt>
            <c:idx val="25"/>
          </c:dPt>
          <c:dPt>
            <c:idx val="26"/>
          </c:dPt>
          <c:dPt>
            <c:idx val="27"/>
          </c:dPt>
          <c:dPt>
            <c:idx val="28"/>
          </c:dPt>
          <c:dPt>
            <c:idx val="29"/>
          </c:dPt>
          <c:dPt>
            <c:idx val="30"/>
          </c:dPt>
          <c:dLbls>
            <c:numFmt formatCode="#,##0.0" sourceLinked="1"/>
            <c:dLbl>
              <c:idx val="0"/>
              <c:layout>
                <c:manualLayout>
                  <c:x val="-0.0071262702611909"/>
                  <c:y val="0.00194876092628073"/>
                </c:manualLayout>
              </c:layout>
              <c:numFmt formatCode="#,##0.0" sourceLinked="1"/>
              <c:txPr>
                <a:bodyPr wrap="square"/>
                <a:lstStyle/>
                <a:p>
                  <a:pPr>
                    <a:defRPr b="0" sz="900" spc="-1" strike="noStrike">
                      <a:solidFill>
                        <a:srgbClr val="000000"/>
                      </a:solidFill>
                      <a:latin typeface="Arial Narrow"/>
                      <a:ea typeface="Arial"/>
                    </a:defRPr>
                  </a:pPr>
                </a:p>
              </c:txPr>
              <c:tx>
                <c:rich>
                  <a:bodyPr/>
                  <a:p>
                    <a:r>
                      <a:rPr b="1" lang="en-US" sz="900" spc="-1" strike="noStrike">
                        <a:solidFill>
                          <a:srgbClr val="286eb4"/>
                        </a:solidFill>
                        <a:latin typeface="Arial Narrow"/>
                        <a:ea typeface="Arial"/>
                      </a:rPr>
                      <a:t>EU-27</a:t>
                    </a:r>
                    <a:r>
                      <a:rPr b="0" lang="en-US" sz="900" spc="-1" strike="noStrike">
                        <a:solidFill>
                          <a:srgbClr val="000000"/>
                        </a:solidFill>
                        <a:latin typeface="Arial Narrow"/>
                        <a:ea typeface="Arial"/>
                      </a:rPr>
                      <a:t> (¹)</a:t>
                    </a:r>
                  </a:p>
                </c:rich>
              </c:tx>
              <c:dLblPos val="r"/>
              <c:showLegendKey val="0"/>
              <c:showVal val="1"/>
              <c:showCatName val="0"/>
              <c:showSerName val="0"/>
              <c:showPercent val="0"/>
              <c:separator>; </c:separator>
            </c:dLbl>
            <c:dLbl>
              <c:idx val="1"/>
              <c:layout>
                <c:manualLayout>
                  <c:x val="-0.0215331317712271"/>
                  <c:y val="-0.0238349438338738"/>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2"/>
              <c:layout>
                <c:manualLayout>
                  <c:x val="-0.00910609305450575"/>
                  <c:y val="-0.0120128395421841"/>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3"/>
              <c:layout>
                <c:manualLayout>
                  <c:x val="-0.0266385319559923"/>
                  <c:y val="0.0207250981022301"/>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4"/>
              <c:layout>
                <c:manualLayout>
                  <c:x val="-0.0804736033528021"/>
                  <c:y val="0.00222984840499796"/>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5"/>
              <c:numFmt formatCode="#,##0.0" sourceLinked="1"/>
              <c:txPr>
                <a:bodyPr wrap="square"/>
                <a:lstStyle/>
                <a:p>
                  <a:pPr>
                    <a:defRPr b="0" sz="900" spc="-1" strike="noStrike">
                      <a:solidFill>
                        <a:srgbClr val="000000"/>
                      </a:solidFill>
                      <a:latin typeface="Arial Narrow"/>
                      <a:ea typeface="Arial"/>
                    </a:defRPr>
                  </a:pPr>
                </a:p>
              </c:txPr>
              <c:dLblPos val="t"/>
              <c:showLegendKey val="0"/>
              <c:showVal val="1"/>
              <c:showCatName val="0"/>
              <c:showSerName val="0"/>
              <c:showPercent val="0"/>
              <c:separator>; </c:separator>
            </c:dLbl>
            <c:dLbl>
              <c:idx val="6"/>
              <c:numFmt formatCode="#,##0.0" sourceLinked="1"/>
              <c:txPr>
                <a:bodyPr wrap="square"/>
                <a:lstStyle/>
                <a:p>
                  <a:pPr>
                    <a:defRPr b="0" sz="900" spc="-1" strike="noStrike">
                      <a:solidFill>
                        <a:srgbClr val="000000"/>
                      </a:solidFill>
                      <a:latin typeface="Arial Narrow"/>
                      <a:ea typeface="Arial"/>
                    </a:defRPr>
                  </a:pPr>
                </a:p>
              </c:txPr>
              <c:dLblPos val="t"/>
              <c:showLegendKey val="0"/>
              <c:showVal val="1"/>
              <c:showCatName val="0"/>
              <c:showSerName val="0"/>
              <c:showPercent val="0"/>
              <c:separator>; </c:separator>
            </c:dLbl>
            <c:dLbl>
              <c:idx val="7"/>
              <c:layout>
                <c:manualLayout>
                  <c:x val="-0.0528347820609725"/>
                  <c:y val="-0.0491979683489419"/>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8"/>
              <c:layout>
                <c:manualLayout>
                  <c:x val="-0.00752624506592761"/>
                  <c:y val="-0.00503222253105494"/>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9"/>
              <c:layout>
                <c:manualLayout>
                  <c:x val="-0.00797954984462921"/>
                  <c:y val="-0.0189936397764165"/>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10"/>
              <c:layout>
                <c:manualLayout>
                  <c:x val="-0.00263321995464853"/>
                  <c:y val="0.00892956116051298"/>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11"/>
              <c:layout>
                <c:manualLayout>
                  <c:x val="-0.00424645166708659"/>
                  <c:y val="-0.00503203930795177"/>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12"/>
              <c:layout>
                <c:manualLayout>
                  <c:x val="-0.00712962962962963"/>
                  <c:y val="-0.00503203930795168"/>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13"/>
              <c:numFmt formatCode="#,##0.0" sourceLinked="1"/>
              <c:txPr>
                <a:bodyPr wrap="square"/>
                <a:lstStyle/>
                <a:p>
                  <a:pPr>
                    <a:defRPr b="0" sz="900" spc="-1" strike="noStrike">
                      <a:solidFill>
                        <a:srgbClr val="000000"/>
                      </a:solidFill>
                      <a:latin typeface="Arial Narrow"/>
                      <a:ea typeface="Arial"/>
                    </a:defRPr>
                  </a:pPr>
                </a:p>
              </c:txPr>
              <c:dLblPos val="t"/>
              <c:showLegendKey val="0"/>
              <c:showVal val="1"/>
              <c:showCatName val="0"/>
              <c:showSerName val="0"/>
              <c:showPercent val="0"/>
              <c:separator>; </c:separator>
            </c:dLbl>
            <c:dLbl>
              <c:idx val="14"/>
              <c:numFmt formatCode="#,##0.0" sourceLinked="1"/>
              <c:txPr>
                <a:bodyPr wrap="square"/>
                <a:lstStyle/>
                <a:p>
                  <a:pPr>
                    <a:defRPr b="0" sz="900" spc="-1" strike="noStrike">
                      <a:solidFill>
                        <a:srgbClr val="000000"/>
                      </a:solidFill>
                      <a:latin typeface="Arial Narrow"/>
                      <a:ea typeface="Arial"/>
                    </a:defRPr>
                  </a:pPr>
                </a:p>
              </c:txPr>
              <c:dLblPos val="t"/>
              <c:showLegendKey val="0"/>
              <c:showVal val="1"/>
              <c:showCatName val="0"/>
              <c:showSerName val="0"/>
              <c:showPercent val="0"/>
              <c:separator>; </c:separator>
            </c:dLbl>
            <c:dLbl>
              <c:idx val="15"/>
              <c:layout>
                <c:manualLayout>
                  <c:x val="-0.0615328168304359"/>
                  <c:y val="0.0554682293887291"/>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16"/>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17"/>
              <c:layout>
                <c:manualLayout>
                  <c:x val="-0.0245251742672378"/>
                  <c:y val="-0.0213205731878273"/>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18"/>
              <c:layout>
                <c:manualLayout>
                  <c:x val="-0.0226419333165365"/>
                  <c:y val="0.022891161628978"/>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19"/>
              <c:layout>
                <c:manualLayout>
                  <c:x val="-0.0449272486772487"/>
                  <c:y val="-0.0189936397764166"/>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20"/>
              <c:layout>
                <c:manualLayout>
                  <c:x val="-0.0723189090450995"/>
                  <c:y val="-0.025974440010649"/>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21"/>
              <c:layout>
                <c:manualLayout>
                  <c:x val="-0.0550199462501051"/>
                  <c:y val="-0.0143397729535949"/>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22"/>
              <c:layout>
                <c:manualLayout>
                  <c:x val="-0.067145796590241"/>
                  <c:y val="0.00660262774910234"/>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23"/>
              <c:layout>
                <c:manualLayout>
                  <c:x val="-0.00859620391366428"/>
                  <c:y val="-0.0166667063650058"/>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24"/>
              <c:layout>
                <c:manualLayout>
                  <c:x val="-0.0501368942638784"/>
                  <c:y val="-0.00270510589654079"/>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25"/>
              <c:layout>
                <c:manualLayout>
                  <c:x val="-0.0127191987906274"/>
                  <c:y val="0.0159103613947455"/>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26"/>
              <c:layout>
                <c:manualLayout>
                  <c:x val="-0.0926108591584782"/>
                  <c:y val="-0.0189936397764165"/>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27"/>
              <c:numFmt formatCode="#,##0.0" sourceLinked="1"/>
              <c:txPr>
                <a:bodyPr wrap="square"/>
                <a:lstStyle/>
                <a:p>
                  <a:pPr>
                    <a:defRPr b="0" sz="900" spc="-1" strike="noStrike">
                      <a:solidFill>
                        <a:srgbClr val="000000"/>
                      </a:solidFill>
                      <a:latin typeface="Arial Narrow"/>
                      <a:ea typeface="Arial"/>
                    </a:defRPr>
                  </a:pPr>
                </a:p>
              </c:txPr>
              <c:dLblPos val="t"/>
              <c:showLegendKey val="0"/>
              <c:showVal val="1"/>
              <c:showCatName val="0"/>
              <c:showSerName val="0"/>
              <c:showPercent val="0"/>
              <c:separator>; </c:separator>
            </c:dLbl>
            <c:dLbl>
              <c:idx val="28"/>
              <c:layout>
                <c:manualLayout>
                  <c:x val="-0.0360010917947426"/>
                  <c:y val="-0.0236475065992381"/>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29"/>
              <c:layout>
                <c:manualLayout>
                  <c:x val="-0.0349405811707399"/>
                  <c:y val="-0.0237623874849827"/>
                </c:manualLayout>
              </c:layout>
              <c:numFmt formatCode="#,##0.0" sourceLinked="1"/>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dLbl>
            <c:dLbl>
              <c:idx val="30"/>
              <c:numFmt formatCode="#,##0.0" sourceLinked="1"/>
              <c:txPr>
                <a:bodyPr wrap="square"/>
                <a:lstStyle/>
                <a:p>
                  <a:pPr>
                    <a:defRPr b="0" sz="900" spc="-1" strike="noStrike">
                      <a:solidFill>
                        <a:srgbClr val="000000"/>
                      </a:solidFill>
                      <a:latin typeface="Arial Narrow"/>
                      <a:ea typeface="Arial"/>
                    </a:defRPr>
                  </a:pPr>
                </a:p>
              </c:txPr>
              <c:dLblPos val="t"/>
              <c:showLegendKey val="0"/>
              <c:showVal val="1"/>
              <c:showCatName val="0"/>
              <c:showSerName val="0"/>
              <c:showPercent val="0"/>
              <c:separator>; </c:separator>
            </c:dLbl>
            <c:txPr>
              <a:bodyPr wrap="square"/>
              <a:lstStyle/>
              <a:p>
                <a:pPr>
                  <a:defRPr b="0" sz="900" spc="-1" strike="noStrike">
                    <a:solidFill>
                      <a:srgbClr val="000000"/>
                    </a:solidFill>
                    <a:latin typeface="Arial Narrow"/>
                    <a:ea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ure 4'!$E$11:$E$41</c:f>
              <c:numCache>
                <c:formatCode>General</c:formatCode>
                <c:ptCount val="31"/>
                <c:pt idx="0">
                  <c:v>34.8000045246017</c:v>
                </c:pt>
                <c:pt idx="1">
                  <c:v>92.9406807893551</c:v>
                </c:pt>
                <c:pt idx="2">
                  <c:v>33.4141946215692</c:v>
                </c:pt>
                <c:pt idx="3">
                  <c:v>77.5361792682041</c:v>
                </c:pt>
                <c:pt idx="4">
                  <c:v>39.2503471377202</c:v>
                </c:pt>
                <c:pt idx="5">
                  <c:v>326.630124471851</c:v>
                </c:pt>
                <c:pt idx="6">
                  <c:v>178.660790617587</c:v>
                </c:pt>
                <c:pt idx="7">
                  <c:v>-15.7308274694932</c:v>
                </c:pt>
                <c:pt idx="8">
                  <c:v>38.2079457056493</c:v>
                </c:pt>
                <c:pt idx="9">
                  <c:v>51.6937807963955</c:v>
                </c:pt>
                <c:pt idx="10">
                  <c:v>39.0758701529503</c:v>
                </c:pt>
                <c:pt idx="11">
                  <c:v>173.262624663606</c:v>
                </c:pt>
                <c:pt idx="12">
                  <c:v>120.752597584948</c:v>
                </c:pt>
                <c:pt idx="13">
                  <c:v>123.072420137147</c:v>
                </c:pt>
                <c:pt idx="14">
                  <c:v>66.2629708599858</c:v>
                </c:pt>
                <c:pt idx="15">
                  <c:v>-19.5940105586511</c:v>
                </c:pt>
                <c:pt idx="16">
                  <c:v>20.0320192115269</c:v>
                </c:pt>
                <c:pt idx="17">
                  <c:v>16.6422042587824</c:v>
                </c:pt>
                <c:pt idx="18">
                  <c:v>-6.99723582006578</c:v>
                </c:pt>
                <c:pt idx="19">
                  <c:v>-6.02819714022545</c:v>
                </c:pt>
                <c:pt idx="20">
                  <c:v>-21.3044413267657</c:v>
                </c:pt>
                <c:pt idx="21">
                  <c:v>148.150572831424</c:v>
                </c:pt>
                <c:pt idx="22">
                  <c:v>-27.9052927605544</c:v>
                </c:pt>
                <c:pt idx="23">
                  <c:v>79.3465684184885</c:v>
                </c:pt>
                <c:pt idx="24">
                  <c:v>5.47301830729417</c:v>
                </c:pt>
                <c:pt idx="25">
                  <c:v>4.45501324493625</c:v>
                </c:pt>
                <c:pt idx="26">
                  <c:v>12.9985977101669</c:v>
                </c:pt>
                <c:pt idx="27">
                  <c:v>149.424184261036</c:v>
                </c:pt>
                <c:pt idx="28">
                  <c:v>69.8893649882822</c:v>
                </c:pt>
                <c:pt idx="29">
                  <c:v>25.1597547161695</c:v>
                </c:pt>
                <c:pt idx="30">
                  <c:v>378.403370744621</c:v>
                </c:pt>
              </c:numCache>
            </c:numRef>
          </c:xVal>
          <c:yVal>
            <c:numRef>
              <c:f>'Figure 4'!$D$11:$D$41</c:f>
              <c:numCache>
                <c:formatCode>General</c:formatCode>
                <c:ptCount val="31"/>
                <c:pt idx="0">
                  <c:v>41.5</c:v>
                </c:pt>
                <c:pt idx="1">
                  <c:v>43.506130113846</c:v>
                </c:pt>
                <c:pt idx="2">
                  <c:v>65.7991630655579</c:v>
                </c:pt>
                <c:pt idx="3">
                  <c:v>41.9406753715627</c:v>
                </c:pt>
                <c:pt idx="4">
                  <c:v>28.066035251707</c:v>
                </c:pt>
                <c:pt idx="5">
                  <c:v>148.275940173199</c:v>
                </c:pt>
                <c:pt idx="6">
                  <c:v>119.650469594364</c:v>
                </c:pt>
                <c:pt idx="7">
                  <c:v>43.4515432721715</c:v>
                </c:pt>
                <c:pt idx="8">
                  <c:v>57.9679463105893</c:v>
                </c:pt>
                <c:pt idx="9">
                  <c:v>47.2918949463216</c:v>
                </c:pt>
                <c:pt idx="10">
                  <c:v>28.2922436195092</c:v>
                </c:pt>
                <c:pt idx="11">
                  <c:v>101.781775814886</c:v>
                </c:pt>
                <c:pt idx="12">
                  <c:v>96.2213159325721</c:v>
                </c:pt>
                <c:pt idx="13">
                  <c:v>109.978527531653</c:v>
                </c:pt>
                <c:pt idx="14">
                  <c:v>114.762147539674</c:v>
                </c:pt>
                <c:pt idx="15">
                  <c:v>38.9945977048237</c:v>
                </c:pt>
                <c:pt idx="16">
                  <c:v>93.8649522170809</c:v>
                </c:pt>
                <c:pt idx="17">
                  <c:v>49.3309279361062</c:v>
                </c:pt>
                <c:pt idx="18">
                  <c:v>33.8626389877555</c:v>
                </c:pt>
                <c:pt idx="19">
                  <c:v>92.9897393976574</c:v>
                </c:pt>
                <c:pt idx="20">
                  <c:v>42.269032447136</c:v>
                </c:pt>
                <c:pt idx="21">
                  <c:v>225.2408411141</c:v>
                </c:pt>
                <c:pt idx="22">
                  <c:v>39.9504671605778</c:v>
                </c:pt>
                <c:pt idx="23">
                  <c:v>61.1528781264713</c:v>
                </c:pt>
                <c:pt idx="24">
                  <c:v>53.0033136215463</c:v>
                </c:pt>
                <c:pt idx="25">
                  <c:v>43.8444261686974</c:v>
                </c:pt>
                <c:pt idx="26">
                  <c:v>61.3833325525835</c:v>
                </c:pt>
                <c:pt idx="27">
                  <c:v>118.726202838352</c:v>
                </c:pt>
                <c:pt idx="28">
                  <c:v>68.8584795420258</c:v>
                </c:pt>
                <c:pt idx="29">
                  <c:v>68.1852203515195</c:v>
                </c:pt>
                <c:pt idx="30">
                  <c:v>284.997371155997</c:v>
                </c:pt>
              </c:numCache>
            </c:numRef>
          </c:yVal>
          <c:smooth val="0"/>
        </c:ser>
        <c:axId val="17475021"/>
        <c:axId val="20969521"/>
      </c:scatterChart>
      <c:valAx>
        <c:axId val="17475021"/>
        <c:scaling>
          <c:orientation val="minMax"/>
          <c:max val="350"/>
        </c:scaling>
        <c:delete val="0"/>
        <c:axPos val="b"/>
        <c:majorGridlines>
          <c:spPr>
            <a:ln w="3240">
              <a:solidFill>
                <a:srgbClr val="c0c0c0"/>
              </a:solidFill>
              <a:prstDash val="sysDash"/>
              <a:round/>
            </a:ln>
          </c:spPr>
        </c:majorGridlines>
        <c:title>
          <c:tx>
            <c:rich>
              <a:bodyPr rot="0"/>
              <a:lstStyle/>
              <a:p>
                <a:pPr>
                  <a:defRPr b="1" sz="900" spc="-1" strike="noStrike">
                    <a:solidFill>
                      <a:srgbClr val="000000"/>
                    </a:solidFill>
                    <a:latin typeface="Arial"/>
                    <a:ea typeface="Arial"/>
                  </a:defRPr>
                </a:pPr>
                <a:r>
                  <a:rPr b="1" sz="900" spc="-1" strike="noStrike">
                    <a:solidFill>
                      <a:srgbClr val="000000"/>
                    </a:solidFill>
                    <a:latin typeface="Arial"/>
                    <a:ea typeface="Arial"/>
                  </a:rPr>
                  <a:t>Constant price expenditure on disability-related benefits</a:t>
                </a:r>
              </a:p>
            </c:rich>
          </c:tx>
          <c:layout>
            <c:manualLayout>
              <c:xMode val="edge"/>
              <c:yMode val="edge"/>
              <c:x val="0.330286883799711"/>
              <c:y val="0.810585109267393"/>
            </c:manualLayout>
          </c:layout>
          <c:overlay val="0"/>
          <c:spPr>
            <a:noFill/>
            <a:ln w="0">
              <a:noFill/>
            </a:ln>
          </c:spPr>
        </c:title>
        <c:numFmt formatCode="#,##0"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Arial"/>
                <a:ea typeface="Arial"/>
              </a:defRPr>
            </a:pPr>
          </a:p>
        </c:txPr>
        <c:crossAx val="20969521"/>
        <c:crossesAt val="0"/>
        <c:crossBetween val="midCat"/>
        <c:majorUnit val="50"/>
      </c:valAx>
      <c:valAx>
        <c:axId val="20969521"/>
        <c:scaling>
          <c:orientation val="minMax"/>
          <c:max val="250"/>
        </c:scaling>
        <c:delete val="0"/>
        <c:axPos val="l"/>
        <c:majorGridlines>
          <c:spPr>
            <a:ln w="3240">
              <a:solidFill>
                <a:srgbClr val="c0c0c0"/>
              </a:solidFill>
              <a:prstDash val="sysDash"/>
              <a:round/>
            </a:ln>
          </c:spPr>
        </c:majorGridlines>
        <c:title>
          <c:tx>
            <c:rich>
              <a:bodyPr rot="-5400000"/>
              <a:lstStyle/>
              <a:p>
                <a:pPr>
                  <a:defRPr b="1" sz="900" spc="-1" strike="noStrike">
                    <a:solidFill>
                      <a:srgbClr val="000000"/>
                    </a:solidFill>
                    <a:latin typeface="Arial"/>
                    <a:ea typeface="Arial"/>
                  </a:defRPr>
                </a:pPr>
                <a:r>
                  <a:rPr b="1" sz="900" spc="-1" strike="noStrike">
                    <a:solidFill>
                      <a:srgbClr val="000000"/>
                    </a:solidFill>
                    <a:latin typeface="Arial"/>
                    <a:ea typeface="Arial"/>
                  </a:rPr>
                  <a:t>Constant price expenditure on social benefits</a:t>
                </a:r>
              </a:p>
            </c:rich>
          </c:tx>
          <c:layout>
            <c:manualLayout>
              <c:xMode val="edge"/>
              <c:yMode val="edge"/>
              <c:x val="0.00275239069833092"/>
              <c:y val="0.318312455940567"/>
            </c:manualLayout>
          </c:layout>
          <c:overlay val="0"/>
          <c:spPr>
            <a:noFill/>
            <a:ln w="0">
              <a:noFill/>
            </a:ln>
          </c:spPr>
        </c:title>
        <c:numFmt formatCode="#,##0" sourceLinked="0"/>
        <c:majorTickMark val="out"/>
        <c:minorTickMark val="none"/>
        <c:tickLblPos val="low"/>
        <c:spPr>
          <a:ln w="9360">
            <a:solidFill>
              <a:srgbClr val="878787"/>
            </a:solidFill>
            <a:round/>
          </a:ln>
        </c:spPr>
        <c:txPr>
          <a:bodyPr/>
          <a:lstStyle/>
          <a:p>
            <a:pPr>
              <a:defRPr b="0" sz="900" spc="-1" strike="noStrike">
                <a:solidFill>
                  <a:srgbClr val="000000"/>
                </a:solidFill>
                <a:latin typeface="Arial"/>
                <a:ea typeface="Arial"/>
              </a:defRPr>
            </a:pPr>
          </a:p>
        </c:txPr>
        <c:crossAx val="17475021"/>
        <c:crossesAt val="0"/>
        <c:crossBetween val="midCat"/>
        <c:majorUnit val="50"/>
      </c:valAx>
      <c:spPr>
        <a:noFill/>
        <a:ln w="0">
          <a:solidFill>
            <a:srgbClr val="c0c0c0"/>
          </a:solidFill>
          <a:prstDash val="dash"/>
        </a:ln>
      </c:spPr>
    </c:plotArea>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xpenditure on types of disability-related benefits, 2018
(% of expenditure on total disability-related benefits)</a:t>
            </a:r>
          </a:p>
        </c:rich>
      </c:tx>
      <c:layout>
        <c:manualLayout>
          <c:xMode val="edge"/>
          <c:yMode val="edge"/>
          <c:x val="0.00535353134790023"/>
          <c:y val="0.00806080147397513"/>
        </c:manualLayout>
      </c:layout>
      <c:overlay val="0"/>
      <c:spPr>
        <a:noFill/>
        <a:ln w="0">
          <a:noFill/>
        </a:ln>
      </c:spPr>
    </c:title>
    <c:autoTitleDeleted val="0"/>
    <c:plotArea>
      <c:layout>
        <c:manualLayout>
          <c:layoutTarget val="inner"/>
          <c:xMode val="edge"/>
          <c:yMode val="edge"/>
          <c:x val="0.0464765832573264"/>
          <c:y val="0.115154306771073"/>
          <c:w val="0.769520561525955"/>
          <c:h val="0.515200368493782"/>
        </c:manualLayout>
      </c:layout>
      <c:barChart>
        <c:barDir val="col"/>
        <c:grouping val="stacked"/>
        <c:varyColors val="0"/>
        <c:ser>
          <c:idx val="0"/>
          <c:order val="0"/>
          <c:tx>
            <c:strRef>
              <c:f>'Figure 5'!$D$10</c:f>
              <c:strCache>
                <c:ptCount val="1"/>
                <c:pt idx="0">
                  <c:v>Periodic cash benefit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50</c:f>
              <c:strCache>
                <c:ptCount val="40"/>
                <c:pt idx="0">
                  <c:v>EU-27 (¹)</c:v>
                </c:pt>
                <c:pt idx="1">
                  <c:v/>
                </c:pt>
                <c:pt idx="2">
                  <c:v>Ireland</c:v>
                </c:pt>
                <c:pt idx="3">
                  <c:v>Italy (¹)</c:v>
                </c:pt>
                <c:pt idx="4">
                  <c:v>Portugal</c:v>
                </c:pt>
                <c:pt idx="5">
                  <c:v>Greece (¹)</c:v>
                </c:pt>
                <c:pt idx="6">
                  <c:v>Poland</c:v>
                </c:pt>
                <c:pt idx="7">
                  <c:v>Romania</c:v>
                </c:pt>
                <c:pt idx="8">
                  <c:v>Croatia</c:v>
                </c:pt>
                <c:pt idx="9">
                  <c:v>Spain (¹)</c:v>
                </c:pt>
                <c:pt idx="10">
                  <c:v>Estonia</c:v>
                </c:pt>
                <c:pt idx="11">
                  <c:v>Czechia</c:v>
                </c:pt>
                <c:pt idx="12">
                  <c:v>Hungary (¹)</c:v>
                </c:pt>
                <c:pt idx="13">
                  <c:v>Lithuania (¹)</c:v>
                </c:pt>
                <c:pt idx="14">
                  <c:v>Belgium</c:v>
                </c:pt>
                <c:pt idx="15">
                  <c:v>Bulgaria</c:v>
                </c:pt>
                <c:pt idx="16">
                  <c:v>Slovakia</c:v>
                </c:pt>
                <c:pt idx="17">
                  <c:v>Cyprus</c:v>
                </c:pt>
                <c:pt idx="18">
                  <c:v>Latvia (¹)</c:v>
                </c:pt>
                <c:pt idx="19">
                  <c:v>Slovenia (¹)</c:v>
                </c:pt>
                <c:pt idx="20">
                  <c:v>Austria</c:v>
                </c:pt>
                <c:pt idx="21">
                  <c:v>Netherlands</c:v>
                </c:pt>
                <c:pt idx="22">
                  <c:v>Malta</c:v>
                </c:pt>
                <c:pt idx="23">
                  <c:v>Denmark</c:v>
                </c:pt>
                <c:pt idx="24">
                  <c:v>France (¹)</c:v>
                </c:pt>
                <c:pt idx="25">
                  <c:v>Finland</c:v>
                </c:pt>
                <c:pt idx="26">
                  <c:v>Germany (¹)</c:v>
                </c:pt>
                <c:pt idx="27">
                  <c:v>Luxembourg</c:v>
                </c:pt>
                <c:pt idx="28">
                  <c:v>Sweden (¹)</c:v>
                </c:pt>
                <c:pt idx="29">
                  <c:v/>
                </c:pt>
                <c:pt idx="30">
                  <c:v>United Kingdom (¹) (²)</c:v>
                </c:pt>
                <c:pt idx="31">
                  <c:v/>
                </c:pt>
                <c:pt idx="32">
                  <c:v>Norway (¹)</c:v>
                </c:pt>
                <c:pt idx="33">
                  <c:v>Iceland</c:v>
                </c:pt>
                <c:pt idx="34">
                  <c:v>Switzerland</c:v>
                </c:pt>
                <c:pt idx="35">
                  <c:v/>
                </c:pt>
                <c:pt idx="36">
                  <c:v>Bosnia and Herzegovina</c:v>
                </c:pt>
                <c:pt idx="37">
                  <c:v>Serbia</c:v>
                </c:pt>
                <c:pt idx="38">
                  <c:v>North Macedonia (²)</c:v>
                </c:pt>
                <c:pt idx="39">
                  <c:v>Turkey</c:v>
                </c:pt>
              </c:strCache>
            </c:strRef>
          </c:cat>
          <c:val>
            <c:numRef>
              <c:f>'Figure 5'!$D$11:$D$50</c:f>
              <c:numCache>
                <c:formatCode>General</c:formatCode>
                <c:ptCount val="40"/>
                <c:pt idx="0">
                  <c:v>67.2432454788011</c:v>
                </c:pt>
                <c:pt idx="2">
                  <c:v>95.64411013634</c:v>
                </c:pt>
                <c:pt idx="3">
                  <c:v>94.6260844626085</c:v>
                </c:pt>
                <c:pt idx="4">
                  <c:v>92.5697700245523</c:v>
                </c:pt>
                <c:pt idx="5">
                  <c:v>92.3007038168106</c:v>
                </c:pt>
                <c:pt idx="6">
                  <c:v>88.3619000490242</c:v>
                </c:pt>
                <c:pt idx="7">
                  <c:v>86.060390317447</c:v>
                </c:pt>
                <c:pt idx="8">
                  <c:v>86.0267615986114</c:v>
                </c:pt>
                <c:pt idx="9">
                  <c:v>84.0084411425121</c:v>
                </c:pt>
                <c:pt idx="10">
                  <c:v>83.16</c:v>
                </c:pt>
                <c:pt idx="11">
                  <c:v>83.0875577993571</c:v>
                </c:pt>
                <c:pt idx="12">
                  <c:v>81.367859016697</c:v>
                </c:pt>
                <c:pt idx="13">
                  <c:v>79.6315104579935</c:v>
                </c:pt>
                <c:pt idx="14">
                  <c:v>77.5995453919884</c:v>
                </c:pt>
                <c:pt idx="15">
                  <c:v>76.9490818651615</c:v>
                </c:pt>
                <c:pt idx="16">
                  <c:v>75.3705763853393</c:v>
                </c:pt>
                <c:pt idx="17">
                  <c:v>73.1220122922832</c:v>
                </c:pt>
                <c:pt idx="18">
                  <c:v>71.8737703627922</c:v>
                </c:pt>
                <c:pt idx="19">
                  <c:v>71.4753600555266</c:v>
                </c:pt>
                <c:pt idx="20">
                  <c:v>69.8885703032023</c:v>
                </c:pt>
                <c:pt idx="21">
                  <c:v>69.6132596685083</c:v>
                </c:pt>
                <c:pt idx="22">
                  <c:v>66.651904340124</c:v>
                </c:pt>
                <c:pt idx="23">
                  <c:v>60.2489762946452</c:v>
                </c:pt>
                <c:pt idx="24">
                  <c:v>58.9121257335041</c:v>
                </c:pt>
                <c:pt idx="25">
                  <c:v>58.4094627245704</c:v>
                </c:pt>
                <c:pt idx="26">
                  <c:v>57.9982200419125</c:v>
                </c:pt>
                <c:pt idx="27">
                  <c:v>50.1985209998579</c:v>
                </c:pt>
                <c:pt idx="28">
                  <c:v>34.8208637998513</c:v>
                </c:pt>
                <c:pt idx="30">
                  <c:v>78.3026669373001</c:v>
                </c:pt>
                <c:pt idx="32">
                  <c:v>86.8748058306137</c:v>
                </c:pt>
                <c:pt idx="33">
                  <c:v>76.2266047580298</c:v>
                </c:pt>
                <c:pt idx="34">
                  <c:v>66.0361180770258</c:v>
                </c:pt>
                <c:pt idx="36">
                  <c:v>95.5510867469216</c:v>
                </c:pt>
                <c:pt idx="37">
                  <c:v>93.8771444382955</c:v>
                </c:pt>
                <c:pt idx="38">
                  <c:v>89.9440950384347</c:v>
                </c:pt>
                <c:pt idx="39">
                  <c:v>43.7755282570402</c:v>
                </c:pt>
              </c:numCache>
            </c:numRef>
          </c:val>
        </c:ser>
        <c:ser>
          <c:idx val="1"/>
          <c:order val="1"/>
          <c:tx>
            <c:strRef>
              <c:f>'Figure 5'!$E$10</c:f>
              <c:strCache>
                <c:ptCount val="1"/>
                <c:pt idx="0">
                  <c:v>Lump sum cash benefit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50</c:f>
              <c:strCache>
                <c:ptCount val="40"/>
                <c:pt idx="0">
                  <c:v>EU-27 (¹)</c:v>
                </c:pt>
                <c:pt idx="1">
                  <c:v/>
                </c:pt>
                <c:pt idx="2">
                  <c:v>Ireland</c:v>
                </c:pt>
                <c:pt idx="3">
                  <c:v>Italy (¹)</c:v>
                </c:pt>
                <c:pt idx="4">
                  <c:v>Portugal</c:v>
                </c:pt>
                <c:pt idx="5">
                  <c:v>Greece (¹)</c:v>
                </c:pt>
                <c:pt idx="6">
                  <c:v>Poland</c:v>
                </c:pt>
                <c:pt idx="7">
                  <c:v>Romania</c:v>
                </c:pt>
                <c:pt idx="8">
                  <c:v>Croatia</c:v>
                </c:pt>
                <c:pt idx="9">
                  <c:v>Spain (¹)</c:v>
                </c:pt>
                <c:pt idx="10">
                  <c:v>Estonia</c:v>
                </c:pt>
                <c:pt idx="11">
                  <c:v>Czechia</c:v>
                </c:pt>
                <c:pt idx="12">
                  <c:v>Hungary (¹)</c:v>
                </c:pt>
                <c:pt idx="13">
                  <c:v>Lithuania (¹)</c:v>
                </c:pt>
                <c:pt idx="14">
                  <c:v>Belgium</c:v>
                </c:pt>
                <c:pt idx="15">
                  <c:v>Bulgaria</c:v>
                </c:pt>
                <c:pt idx="16">
                  <c:v>Slovakia</c:v>
                </c:pt>
                <c:pt idx="17">
                  <c:v>Cyprus</c:v>
                </c:pt>
                <c:pt idx="18">
                  <c:v>Latvia (¹)</c:v>
                </c:pt>
                <c:pt idx="19">
                  <c:v>Slovenia (¹)</c:v>
                </c:pt>
                <c:pt idx="20">
                  <c:v>Austria</c:v>
                </c:pt>
                <c:pt idx="21">
                  <c:v>Netherlands</c:v>
                </c:pt>
                <c:pt idx="22">
                  <c:v>Malta</c:v>
                </c:pt>
                <c:pt idx="23">
                  <c:v>Denmark</c:v>
                </c:pt>
                <c:pt idx="24">
                  <c:v>France (¹)</c:v>
                </c:pt>
                <c:pt idx="25">
                  <c:v>Finland</c:v>
                </c:pt>
                <c:pt idx="26">
                  <c:v>Germany (¹)</c:v>
                </c:pt>
                <c:pt idx="27">
                  <c:v>Luxembourg</c:v>
                </c:pt>
                <c:pt idx="28">
                  <c:v>Sweden (¹)</c:v>
                </c:pt>
                <c:pt idx="29">
                  <c:v/>
                </c:pt>
                <c:pt idx="30">
                  <c:v>United Kingdom (¹) (²)</c:v>
                </c:pt>
                <c:pt idx="31">
                  <c:v/>
                </c:pt>
                <c:pt idx="32">
                  <c:v>Norway (¹)</c:v>
                </c:pt>
                <c:pt idx="33">
                  <c:v>Iceland</c:v>
                </c:pt>
                <c:pt idx="34">
                  <c:v>Switzerland</c:v>
                </c:pt>
                <c:pt idx="35">
                  <c:v/>
                </c:pt>
                <c:pt idx="36">
                  <c:v>Bosnia and Herzegovina</c:v>
                </c:pt>
                <c:pt idx="37">
                  <c:v>Serbia</c:v>
                </c:pt>
                <c:pt idx="38">
                  <c:v>North Macedonia (²)</c:v>
                </c:pt>
                <c:pt idx="39">
                  <c:v>Turkey</c:v>
                </c:pt>
              </c:strCache>
            </c:strRef>
          </c:cat>
          <c:val>
            <c:numRef>
              <c:f>'Figure 5'!$E$11:$E$50</c:f>
              <c:numCache>
                <c:formatCode>General</c:formatCode>
                <c:ptCount val="40"/>
                <c:pt idx="0">
                  <c:v>1.05788226553063</c:v>
                </c:pt>
                <c:pt idx="2">
                  <c:v>0</c:v>
                </c:pt>
                <c:pt idx="3">
                  <c:v>0.853230085323009</c:v>
                </c:pt>
                <c:pt idx="4">
                  <c:v>0.149174885792668</c:v>
                </c:pt>
                <c:pt idx="5">
                  <c:v>0.0881139241891877</c:v>
                </c:pt>
                <c:pt idx="6">
                  <c:v>1.84094335476157</c:v>
                </c:pt>
                <c:pt idx="7">
                  <c:v>0</c:v>
                </c:pt>
                <c:pt idx="8">
                  <c:v>0.366621503148163</c:v>
                </c:pt>
                <c:pt idx="9">
                  <c:v>1.75335259007217</c:v>
                </c:pt>
                <c:pt idx="10">
                  <c:v>0.00210526315789474</c:v>
                </c:pt>
                <c:pt idx="11">
                  <c:v>3.62867442561557</c:v>
                </c:pt>
                <c:pt idx="12">
                  <c:v>0</c:v>
                </c:pt>
                <c:pt idx="13">
                  <c:v>0.647475164249215</c:v>
                </c:pt>
                <c:pt idx="14">
                  <c:v>0.307925895342488</c:v>
                </c:pt>
                <c:pt idx="15">
                  <c:v>3.57722608605001</c:v>
                </c:pt>
                <c:pt idx="16">
                  <c:v>4.39279593493491</c:v>
                </c:pt>
                <c:pt idx="17">
                  <c:v>5.06487593899385</c:v>
                </c:pt>
                <c:pt idx="18">
                  <c:v>0.29904776894625</c:v>
                </c:pt>
                <c:pt idx="19">
                  <c:v>1.55517959396148</c:v>
                </c:pt>
                <c:pt idx="20">
                  <c:v>2.21631168127126</c:v>
                </c:pt>
                <c:pt idx="21">
                  <c:v>0.0258171115815563</c:v>
                </c:pt>
                <c:pt idx="22">
                  <c:v>0.0885739592559788</c:v>
                </c:pt>
                <c:pt idx="23">
                  <c:v>3.05941343022185</c:v>
                </c:pt>
                <c:pt idx="24">
                  <c:v>1.5631701417089</c:v>
                </c:pt>
                <c:pt idx="25">
                  <c:v>0</c:v>
                </c:pt>
                <c:pt idx="26">
                  <c:v>0.763386259723839</c:v>
                </c:pt>
                <c:pt idx="27">
                  <c:v>1.37431863555133</c:v>
                </c:pt>
                <c:pt idx="28">
                  <c:v>0</c:v>
                </c:pt>
                <c:pt idx="30">
                  <c:v>3.69640462161656</c:v>
                </c:pt>
                <c:pt idx="32">
                  <c:v>0.127393870217026</c:v>
                </c:pt>
                <c:pt idx="33">
                  <c:v>0</c:v>
                </c:pt>
                <c:pt idx="34">
                  <c:v>1.20627505006989</c:v>
                </c:pt>
                <c:pt idx="36">
                  <c:v>0.322305170656456</c:v>
                </c:pt>
                <c:pt idx="37">
                  <c:v>1.71333702268954</c:v>
                </c:pt>
                <c:pt idx="38">
                  <c:v>0.00698812019566737</c:v>
                </c:pt>
                <c:pt idx="39">
                  <c:v>1.34996884687276</c:v>
                </c:pt>
              </c:numCache>
            </c:numRef>
          </c:val>
        </c:ser>
        <c:ser>
          <c:idx val="2"/>
          <c:order val="2"/>
          <c:tx>
            <c:strRef>
              <c:f>'Figure 5'!$F$10</c:f>
              <c:strCache>
                <c:ptCount val="1"/>
                <c:pt idx="0">
                  <c:v>Benefits in kind</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50</c:f>
              <c:strCache>
                <c:ptCount val="40"/>
                <c:pt idx="0">
                  <c:v>EU-27 (¹)</c:v>
                </c:pt>
                <c:pt idx="1">
                  <c:v/>
                </c:pt>
                <c:pt idx="2">
                  <c:v>Ireland</c:v>
                </c:pt>
                <c:pt idx="3">
                  <c:v>Italy (¹)</c:v>
                </c:pt>
                <c:pt idx="4">
                  <c:v>Portugal</c:v>
                </c:pt>
                <c:pt idx="5">
                  <c:v>Greece (¹)</c:v>
                </c:pt>
                <c:pt idx="6">
                  <c:v>Poland</c:v>
                </c:pt>
                <c:pt idx="7">
                  <c:v>Romania</c:v>
                </c:pt>
                <c:pt idx="8">
                  <c:v>Croatia</c:v>
                </c:pt>
                <c:pt idx="9">
                  <c:v>Spain (¹)</c:v>
                </c:pt>
                <c:pt idx="10">
                  <c:v>Estonia</c:v>
                </c:pt>
                <c:pt idx="11">
                  <c:v>Czechia</c:v>
                </c:pt>
                <c:pt idx="12">
                  <c:v>Hungary (¹)</c:v>
                </c:pt>
                <c:pt idx="13">
                  <c:v>Lithuania (¹)</c:v>
                </c:pt>
                <c:pt idx="14">
                  <c:v>Belgium</c:v>
                </c:pt>
                <c:pt idx="15">
                  <c:v>Bulgaria</c:v>
                </c:pt>
                <c:pt idx="16">
                  <c:v>Slovakia</c:v>
                </c:pt>
                <c:pt idx="17">
                  <c:v>Cyprus</c:v>
                </c:pt>
                <c:pt idx="18">
                  <c:v>Latvia (¹)</c:v>
                </c:pt>
                <c:pt idx="19">
                  <c:v>Slovenia (¹)</c:v>
                </c:pt>
                <c:pt idx="20">
                  <c:v>Austria</c:v>
                </c:pt>
                <c:pt idx="21">
                  <c:v>Netherlands</c:v>
                </c:pt>
                <c:pt idx="22">
                  <c:v>Malta</c:v>
                </c:pt>
                <c:pt idx="23">
                  <c:v>Denmark</c:v>
                </c:pt>
                <c:pt idx="24">
                  <c:v>France (¹)</c:v>
                </c:pt>
                <c:pt idx="25">
                  <c:v>Finland</c:v>
                </c:pt>
                <c:pt idx="26">
                  <c:v>Germany (¹)</c:v>
                </c:pt>
                <c:pt idx="27">
                  <c:v>Luxembourg</c:v>
                </c:pt>
                <c:pt idx="28">
                  <c:v>Sweden (¹)</c:v>
                </c:pt>
                <c:pt idx="29">
                  <c:v/>
                </c:pt>
                <c:pt idx="30">
                  <c:v>United Kingdom (¹) (²)</c:v>
                </c:pt>
                <c:pt idx="31">
                  <c:v/>
                </c:pt>
                <c:pt idx="32">
                  <c:v>Norway (¹)</c:v>
                </c:pt>
                <c:pt idx="33">
                  <c:v>Iceland</c:v>
                </c:pt>
                <c:pt idx="34">
                  <c:v>Switzerland</c:v>
                </c:pt>
                <c:pt idx="35">
                  <c:v/>
                </c:pt>
                <c:pt idx="36">
                  <c:v>Bosnia and Herzegovina</c:v>
                </c:pt>
                <c:pt idx="37">
                  <c:v>Serbia</c:v>
                </c:pt>
                <c:pt idx="38">
                  <c:v>North Macedonia (²)</c:v>
                </c:pt>
                <c:pt idx="39">
                  <c:v>Turkey</c:v>
                </c:pt>
              </c:strCache>
            </c:strRef>
          </c:cat>
          <c:val>
            <c:numRef>
              <c:f>'Figure 5'!$F$11:$F$50</c:f>
              <c:numCache>
                <c:formatCode>General</c:formatCode>
                <c:ptCount val="40"/>
                <c:pt idx="0">
                  <c:v>31.6988722556682</c:v>
                </c:pt>
                <c:pt idx="2">
                  <c:v>4.35588986366001</c:v>
                </c:pt>
                <c:pt idx="3">
                  <c:v>4.52068545206855</c:v>
                </c:pt>
                <c:pt idx="4">
                  <c:v>7.28105508965501</c:v>
                </c:pt>
                <c:pt idx="5">
                  <c:v>7.6117295504548</c:v>
                </c:pt>
                <c:pt idx="6">
                  <c:v>9.79731027710201</c:v>
                </c:pt>
                <c:pt idx="7">
                  <c:v>13.939609682553</c:v>
                </c:pt>
                <c:pt idx="8">
                  <c:v>13.6066168982404</c:v>
                </c:pt>
                <c:pt idx="9">
                  <c:v>14.2382062674157</c:v>
                </c:pt>
                <c:pt idx="10">
                  <c:v>16.8378947368421</c:v>
                </c:pt>
                <c:pt idx="11">
                  <c:v>13.2837677750273</c:v>
                </c:pt>
                <c:pt idx="12">
                  <c:v>18.632140983303</c:v>
                </c:pt>
                <c:pt idx="13">
                  <c:v>19.7210143777573</c:v>
                </c:pt>
                <c:pt idx="14">
                  <c:v>22.0925287126691</c:v>
                </c:pt>
                <c:pt idx="15">
                  <c:v>19.4722027789775</c:v>
                </c:pt>
                <c:pt idx="16">
                  <c:v>20.2366276797258</c:v>
                </c:pt>
                <c:pt idx="17">
                  <c:v>21.8188026405645</c:v>
                </c:pt>
                <c:pt idx="18">
                  <c:v>27.8245586422182</c:v>
                </c:pt>
                <c:pt idx="19">
                  <c:v>26.9694603505119</c:v>
                </c:pt>
                <c:pt idx="20">
                  <c:v>27.8952591908676</c:v>
                </c:pt>
                <c:pt idx="21">
                  <c:v>30.3609232199102</c:v>
                </c:pt>
                <c:pt idx="22">
                  <c:v>33.25952170062</c:v>
                </c:pt>
                <c:pt idx="23">
                  <c:v>36.691610275133</c:v>
                </c:pt>
                <c:pt idx="24">
                  <c:v>39.524704124787</c:v>
                </c:pt>
                <c:pt idx="25">
                  <c:v>41.5903860750498</c:v>
                </c:pt>
                <c:pt idx="26">
                  <c:v>41.2383936983637</c:v>
                </c:pt>
                <c:pt idx="27">
                  <c:v>48.4271603645907</c:v>
                </c:pt>
                <c:pt idx="28">
                  <c:v>65.1791362001487</c:v>
                </c:pt>
                <c:pt idx="30">
                  <c:v>18.0009284410833</c:v>
                </c:pt>
                <c:pt idx="32">
                  <c:v>12.9978002991693</c:v>
                </c:pt>
                <c:pt idx="33">
                  <c:v>23.7733952419702</c:v>
                </c:pt>
                <c:pt idx="34">
                  <c:v>32.7576068729044</c:v>
                </c:pt>
                <c:pt idx="36">
                  <c:v>4.12660808242197</c:v>
                </c:pt>
                <c:pt idx="37">
                  <c:v>4.41173215273935</c:v>
                </c:pt>
                <c:pt idx="38">
                  <c:v>10.0489168413697</c:v>
                </c:pt>
                <c:pt idx="39">
                  <c:v>54.8748875025961</c:v>
                </c:pt>
              </c:numCache>
            </c:numRef>
          </c:val>
        </c:ser>
        <c:gapWidth val="150"/>
        <c:overlap val="100"/>
        <c:axId val="5400789"/>
        <c:axId val="52247807"/>
      </c:barChart>
      <c:catAx>
        <c:axId val="540078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2247807"/>
        <c:crosses val="autoZero"/>
        <c:auto val="1"/>
        <c:lblAlgn val="ctr"/>
        <c:lblOffset val="100"/>
        <c:noMultiLvlLbl val="0"/>
      </c:catAx>
      <c:valAx>
        <c:axId val="52247807"/>
        <c:scaling>
          <c:orientation val="minMax"/>
          <c:max val="1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400789"/>
        <c:crosses val="autoZero"/>
        <c:crossBetween val="between"/>
        <c:majorUnit val="10"/>
      </c:valAx>
      <c:spPr>
        <a:noFill/>
        <a:ln w="0">
          <a:noFill/>
        </a:ln>
      </c:spPr>
    </c:plotArea>
    <c:legend>
      <c:legendPos val="r"/>
      <c:layout>
        <c:manualLayout>
          <c:xMode val="edge"/>
          <c:yMode val="edge"/>
          <c:x val="0.829076955380578"/>
          <c:y val="0.373467407151983"/>
          <c:w val="0.169845984251969"/>
          <c:h val="0.28233614971093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Expenditure on detailed types of disability-related benefits, EU-27, 2018
(% of total expenditure on disability-related benefits)</a:t>
            </a:r>
          </a:p>
        </c:rich>
      </c:tx>
      <c:layout>
        <c:manualLayout>
          <c:xMode val="edge"/>
          <c:yMode val="edge"/>
          <c:x val="0.00388858027140703"/>
          <c:y val="0.0134486071085495"/>
        </c:manualLayout>
      </c:layout>
      <c:overlay val="0"/>
      <c:spPr>
        <a:noFill/>
        <a:ln w="0">
          <a:noFill/>
        </a:ln>
      </c:spPr>
    </c:title>
    <c:autoTitleDeleted val="0"/>
    <c:plotArea>
      <c:layout>
        <c:manualLayout>
          <c:layoutTarget val="inner"/>
          <c:xMode val="edge"/>
          <c:yMode val="edge"/>
          <c:x val="0.522141099912705"/>
          <c:y val="0.179827089337176"/>
          <c:w val="0.459566701055472"/>
          <c:h val="0.675184117835415"/>
        </c:manualLayout>
      </c:layout>
      <c:barChart>
        <c:barDir val="bar"/>
        <c:grouping val="stacked"/>
        <c:varyColors val="0"/>
        <c:ser>
          <c:idx val="0"/>
          <c:order val="0"/>
          <c:tx>
            <c:strRef>
              <c:f>'Figure 6'!$E$10</c:f>
              <c:strCache>
                <c:ptCount val="1"/>
                <c:pt idx="0">
                  <c:v>(%)</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C$11:$D$24</c:f>
              <c:multiLvlStrCache>
                <c:ptCount val="14"/>
                <c:lvl>
                  <c:pt idx="0">
                    <c:v>Disability pension</c:v>
                  </c:pt>
                  <c:pt idx="1">
                    <c:v>Early retirement benefit due to reduced capacity to work</c:v>
                  </c:pt>
                  <c:pt idx="2">
                    <c:v>Other periodic cash benefits</c:v>
                  </c:pt>
                  <c:pt idx="3">
                    <c:v>Periodic economic integration of the handicapped</c:v>
                  </c:pt>
                  <c:pt idx="4">
                    <c:v>Periodic care allowance</c:v>
                  </c:pt>
                  <c:pt idx="6">
                    <c:v>Other lump sum cash benefits</c:v>
                  </c:pt>
                  <c:pt idx="7">
                    <c:v>Lump sum care allowance</c:v>
                  </c:pt>
                  <c:pt idx="8">
                    <c:v>Lump sum economic integration of the handicapped</c:v>
                  </c:pt>
                  <c:pt idx="10">
                    <c:v>Home help</c:v>
                  </c:pt>
                  <c:pt idx="11">
                    <c:v>Rehabilitation</c:v>
                  </c:pt>
                  <c:pt idx="12">
                    <c:v>Accommodation</c:v>
                  </c:pt>
                  <c:pt idx="13">
                    <c:v>Other benefits in kind</c:v>
                  </c:pt>
                </c:lvl>
                <c:lvl>
                  <c:pt idx="0">
                    <c:v>Periodic cash 
benefits
</c:v>
                  </c:pt>
                  <c:pt idx="5">
                    <c:v> </c:v>
                  </c:pt>
                  <c:pt idx="6">
                    <c:v>Lump sum cash 
benefits
</c:v>
                  </c:pt>
                  <c:pt idx="9">
                    <c:v> </c:v>
                  </c:pt>
                  <c:pt idx="10">
                    <c:v>Benefits 
in kind
</c:v>
                  </c:pt>
                </c:lvl>
              </c:multiLvlStrCache>
            </c:multiLvlStrRef>
          </c:cat>
          <c:val>
            <c:numRef>
              <c:f>'Figure 6'!$E$11:$E$24</c:f>
              <c:numCache>
                <c:formatCode>General</c:formatCode>
                <c:ptCount val="14"/>
                <c:pt idx="0">
                  <c:v>37.4223629355564</c:v>
                </c:pt>
                <c:pt idx="1">
                  <c:v>12.7093200030547</c:v>
                </c:pt>
                <c:pt idx="2">
                  <c:v>7.96613665168171</c:v>
                </c:pt>
                <c:pt idx="3">
                  <c:v>7.64304500220666</c:v>
                </c:pt>
                <c:pt idx="4">
                  <c:v>6.62344048818191</c:v>
                </c:pt>
                <c:pt idx="6">
                  <c:v>0.994336336672977</c:v>
                </c:pt>
                <c:pt idx="7">
                  <c:v>0.0478626078681803</c:v>
                </c:pt>
                <c:pt idx="8">
                  <c:v>0.0156869488684917</c:v>
                </c:pt>
                <c:pt idx="10">
                  <c:v>12.2185804363359</c:v>
                </c:pt>
                <c:pt idx="11">
                  <c:v>9.06696937689183</c:v>
                </c:pt>
                <c:pt idx="12">
                  <c:v>8.58043814983249</c:v>
                </c:pt>
                <c:pt idx="13">
                  <c:v>1.83288429260803</c:v>
                </c:pt>
              </c:numCache>
            </c:numRef>
          </c:val>
        </c:ser>
        <c:gapWidth val="150"/>
        <c:overlap val="100"/>
        <c:axId val="97436093"/>
        <c:axId val="25529269"/>
      </c:barChart>
      <c:catAx>
        <c:axId val="97436093"/>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25529269"/>
        <c:crosses val="autoZero"/>
        <c:auto val="1"/>
        <c:lblAlgn val="ctr"/>
        <c:lblOffset val="100"/>
        <c:noMultiLvlLbl val="0"/>
      </c:catAx>
      <c:valAx>
        <c:axId val="25529269"/>
        <c:scaling>
          <c:orientation val="minMax"/>
          <c:max val="4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7436093"/>
        <c:crosses val="max"/>
        <c:crossBetween val="between"/>
        <c:majorUnit val="5"/>
      </c:valAx>
      <c:spPr>
        <a:noFill/>
        <a:ln w="0">
          <a:noFill/>
        </a:ln>
      </c:spPr>
    </c:plotArea>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Developments for constant price expenditure on types of disability-related benefits, EU-27, 2000-2018
(index, 2000 = 100)</a:t>
            </a:r>
          </a:p>
        </c:rich>
      </c:tx>
      <c:layout>
        <c:manualLayout>
          <c:xMode val="edge"/>
          <c:yMode val="edge"/>
          <c:x val="0.00241948278597493"/>
          <c:y val="0.00975423682633099"/>
        </c:manualLayout>
      </c:layout>
      <c:overlay val="0"/>
      <c:spPr>
        <a:noFill/>
        <a:ln w="0">
          <a:noFill/>
        </a:ln>
      </c:spPr>
    </c:title>
    <c:autoTitleDeleted val="0"/>
    <c:plotArea>
      <c:layout>
        <c:manualLayout>
          <c:layoutTarget val="inner"/>
          <c:xMode val="edge"/>
          <c:yMode val="edge"/>
          <c:x val="0.0588211962557512"/>
          <c:y val="0.14413383466841"/>
          <c:w val="0.684237664604157"/>
          <c:h val="0.60051223366574"/>
        </c:manualLayout>
      </c:layout>
      <c:lineChart>
        <c:grouping val="standard"/>
        <c:varyColors val="0"/>
        <c:ser>
          <c:idx val="0"/>
          <c:order val="0"/>
          <c:tx>
            <c:strRef>
              <c:f>'Figure 7'!$C$14</c:f>
              <c:strCache>
                <c:ptCount val="1"/>
                <c:pt idx="0">
                  <c:v>Benefits in kind</c:v>
                </c:pt>
              </c:strCache>
            </c:strRef>
          </c:tx>
          <c:spPr>
            <a:solidFill>
              <a:srgbClr val="faa519"/>
            </a:solidFill>
            <a:ln w="28440">
              <a:solidFill>
                <a:srgbClr val="faa519"/>
              </a:solidFill>
              <a:round/>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7'!$D$14:$V$14</c:f>
              <c:numCache>
                <c:formatCode>General</c:formatCode>
                <c:ptCount val="19"/>
                <c:pt idx="0">
                  <c:v>100</c:v>
                </c:pt>
                <c:pt idx="1">
                  <c:v>102.482877980595</c:v>
                </c:pt>
                <c:pt idx="2">
                  <c:v>108.739437612475</c:v>
                </c:pt>
                <c:pt idx="3">
                  <c:v>111.050465665588</c:v>
                </c:pt>
                <c:pt idx="4">
                  <c:v>114.839039584677</c:v>
                </c:pt>
                <c:pt idx="5">
                  <c:v>116.845720822102</c:v>
                </c:pt>
                <c:pt idx="6">
                  <c:v>120.341266751877</c:v>
                </c:pt>
                <c:pt idx="7">
                  <c:v>128.955760754739</c:v>
                </c:pt>
                <c:pt idx="8">
                  <c:v>133.79904329544</c:v>
                </c:pt>
                <c:pt idx="9">
                  <c:v>141.667835859839</c:v>
                </c:pt>
                <c:pt idx="10">
                  <c:v>147.256001460783</c:v>
                </c:pt>
                <c:pt idx="11">
                  <c:v>149.681428270117</c:v>
                </c:pt>
                <c:pt idx="12">
                  <c:v>150.37125766937</c:v>
                </c:pt>
                <c:pt idx="13">
                  <c:v>153.778586122918</c:v>
                </c:pt>
                <c:pt idx="14">
                  <c:v>157.644240116441</c:v>
                </c:pt>
                <c:pt idx="15">
                  <c:v>171.125507836088</c:v>
                </c:pt>
                <c:pt idx="16">
                  <c:v>174.892543947768</c:v>
                </c:pt>
                <c:pt idx="17">
                  <c:v>186.476129342952</c:v>
                </c:pt>
                <c:pt idx="18">
                  <c:v>190.12232208397</c:v>
                </c:pt>
              </c:numCache>
            </c:numRef>
          </c:val>
          <c:smooth val="0"/>
        </c:ser>
        <c:ser>
          <c:idx val="1"/>
          <c:order val="1"/>
          <c:tx>
            <c:strRef>
              <c:f>'Figure 7'!$C$11</c:f>
              <c:strCache>
                <c:ptCount val="1"/>
                <c:pt idx="0">
                  <c:v>Total</c:v>
                </c:pt>
              </c:strCache>
            </c:strRef>
          </c:tx>
          <c:spPr>
            <a:solidFill>
              <a:srgbClr val="286eb4"/>
            </a:solidFill>
            <a:ln w="28440">
              <a:solidFill>
                <a:srgbClr val="286eb4"/>
              </a:solidFill>
              <a:round/>
            </a:ln>
          </c:spPr>
          <c:marker>
            <c:symbol val="square"/>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7'!$D$11:$V$11</c:f>
              <c:numCache>
                <c:formatCode>General</c:formatCode>
                <c:ptCount val="19"/>
                <c:pt idx="0">
                  <c:v>100</c:v>
                </c:pt>
                <c:pt idx="1">
                  <c:v>101.684812547561</c:v>
                </c:pt>
                <c:pt idx="2">
                  <c:v>106.270152768245</c:v>
                </c:pt>
                <c:pt idx="3">
                  <c:v>108.679034684532</c:v>
                </c:pt>
                <c:pt idx="4">
                  <c:v>110.112283547437</c:v>
                </c:pt>
                <c:pt idx="5">
                  <c:v>110.907357900447</c:v>
                </c:pt>
                <c:pt idx="6">
                  <c:v>111.708025917399</c:v>
                </c:pt>
                <c:pt idx="7">
                  <c:v>114.385872240532</c:v>
                </c:pt>
                <c:pt idx="8">
                  <c:v>116.287764107379</c:v>
                </c:pt>
                <c:pt idx="9">
                  <c:v>120.334306846383</c:v>
                </c:pt>
                <c:pt idx="10">
                  <c:v>121.688308740345</c:v>
                </c:pt>
                <c:pt idx="11">
                  <c:v>121.000833820593</c:v>
                </c:pt>
                <c:pt idx="12">
                  <c:v>121.641594892891</c:v>
                </c:pt>
                <c:pt idx="13">
                  <c:v>123.569662747716</c:v>
                </c:pt>
                <c:pt idx="14">
                  <c:v>125.322601035028</c:v>
                </c:pt>
                <c:pt idx="15">
                  <c:v>128.180286766481</c:v>
                </c:pt>
                <c:pt idx="16">
                  <c:v>130.357908246259</c:v>
                </c:pt>
                <c:pt idx="17">
                  <c:v>133.276191289654</c:v>
                </c:pt>
                <c:pt idx="18">
                  <c:v>134.924374151241</c:v>
                </c:pt>
              </c:numCache>
            </c:numRef>
          </c:val>
          <c:smooth val="0"/>
        </c:ser>
        <c:ser>
          <c:idx val="2"/>
          <c:order val="2"/>
          <c:tx>
            <c:strRef>
              <c:f>'Figure 7'!$C$13</c:f>
              <c:strCache>
                <c:ptCount val="1"/>
                <c:pt idx="0">
                  <c:v>Lump sum cash benefits</c:v>
                </c:pt>
              </c:strCache>
            </c:strRef>
          </c:tx>
          <c:spPr>
            <a:solidFill>
              <a:srgbClr val="f06423"/>
            </a:solidFill>
            <a:ln w="28440">
              <a:solidFill>
                <a:srgbClr val="f06423"/>
              </a:solidFill>
              <a:round/>
            </a:ln>
          </c:spPr>
          <c:marker>
            <c:symbol val="squar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7'!$D$13:$V$13</c:f>
              <c:numCache>
                <c:formatCode>General</c:formatCode>
                <c:ptCount val="19"/>
                <c:pt idx="0">
                  <c:v>100</c:v>
                </c:pt>
                <c:pt idx="1">
                  <c:v>103.965081758461</c:v>
                </c:pt>
                <c:pt idx="2">
                  <c:v>113.755625640568</c:v>
                </c:pt>
                <c:pt idx="3">
                  <c:v>128.370985913922</c:v>
                </c:pt>
                <c:pt idx="4">
                  <c:v>142.176386701791</c:v>
                </c:pt>
                <c:pt idx="5">
                  <c:v>169.358962735932</c:v>
                </c:pt>
                <c:pt idx="6">
                  <c:v>192.199000914065</c:v>
                </c:pt>
                <c:pt idx="7">
                  <c:v>188.556683629737</c:v>
                </c:pt>
                <c:pt idx="8">
                  <c:v>213.203782610356</c:v>
                </c:pt>
                <c:pt idx="9">
                  <c:v>179.81315082577</c:v>
                </c:pt>
                <c:pt idx="10">
                  <c:v>191.379771058137</c:v>
                </c:pt>
                <c:pt idx="11">
                  <c:v>170.487390608237</c:v>
                </c:pt>
                <c:pt idx="12">
                  <c:v>145.882023385973</c:v>
                </c:pt>
                <c:pt idx="13">
                  <c:v>142.889987235529</c:v>
                </c:pt>
                <c:pt idx="14">
                  <c:v>139.785861546285</c:v>
                </c:pt>
                <c:pt idx="15">
                  <c:v>138.089327714715</c:v>
                </c:pt>
                <c:pt idx="16">
                  <c:v>131.901352603069</c:v>
                </c:pt>
                <c:pt idx="17">
                  <c:v>134.19095152137</c:v>
                </c:pt>
                <c:pt idx="18">
                  <c:v>128.30523475184</c:v>
                </c:pt>
              </c:numCache>
            </c:numRef>
          </c:val>
          <c:smooth val="0"/>
        </c:ser>
        <c:ser>
          <c:idx val="3"/>
          <c:order val="3"/>
          <c:tx>
            <c:strRef>
              <c:f>'Figure 7'!$C$12</c:f>
              <c:strCache>
                <c:ptCount val="1"/>
                <c:pt idx="0">
                  <c:v>Periodic cash benefits</c:v>
                </c:pt>
              </c:strCache>
            </c:strRef>
          </c:tx>
          <c:spPr>
            <a:solidFill>
              <a:srgbClr val="b9c31e"/>
            </a:solidFill>
            <a:ln w="28440">
              <a:solidFill>
                <a:srgbClr val="b9c31e"/>
              </a:solidFill>
              <a:round/>
            </a:ln>
          </c:spPr>
          <c:marker>
            <c:symbol val="square"/>
            <c:size val="7"/>
            <c:spPr>
              <a:solidFill>
                <a:srgbClr val="b9c31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7'!$D$12:$V$12</c:f>
              <c:numCache>
                <c:formatCode>General</c:formatCode>
                <c:ptCount val="19"/>
                <c:pt idx="0">
                  <c:v>100</c:v>
                </c:pt>
                <c:pt idx="1">
                  <c:v>101.415746474456</c:v>
                </c:pt>
                <c:pt idx="2">
                  <c:v>105.431360565712</c:v>
                </c:pt>
                <c:pt idx="3">
                  <c:v>107.690775522753</c:v>
                </c:pt>
                <c:pt idx="4">
                  <c:v>108.247593583184</c:v>
                </c:pt>
                <c:pt idx="5">
                  <c:v>108.299231882502</c:v>
                </c:pt>
                <c:pt idx="6">
                  <c:v>107.981872819992</c:v>
                </c:pt>
                <c:pt idx="7">
                  <c:v>108.998409580508</c:v>
                </c:pt>
                <c:pt idx="8">
                  <c:v>109.699121610086</c:v>
                </c:pt>
                <c:pt idx="9">
                  <c:v>113.163597446758</c:v>
                </c:pt>
                <c:pt idx="10">
                  <c:v>113.117690514169</c:v>
                </c:pt>
                <c:pt idx="11">
                  <c:v>111.805867802613</c:v>
                </c:pt>
                <c:pt idx="12">
                  <c:v>112.801019289525</c:v>
                </c:pt>
                <c:pt idx="13">
                  <c:v>114.364008245603</c:v>
                </c:pt>
                <c:pt idx="14">
                  <c:v>115.563825195298</c:v>
                </c:pt>
                <c:pt idx="15">
                  <c:v>115.349962493943</c:v>
                </c:pt>
                <c:pt idx="16">
                  <c:v>117.180286808197</c:v>
                </c:pt>
                <c:pt idx="17">
                  <c:v>117.548155300325</c:v>
                </c:pt>
                <c:pt idx="18">
                  <c:v>118.716231154123</c:v>
                </c:pt>
              </c:numCache>
            </c:numRef>
          </c:val>
          <c:smooth val="0"/>
        </c:ser>
        <c:hiLowLines>
          <c:spPr>
            <a:ln w="0">
              <a:noFill/>
            </a:ln>
          </c:spPr>
        </c:hiLowLines>
        <c:marker val="1"/>
        <c:axId val="53229014"/>
        <c:axId val="37203889"/>
      </c:lineChart>
      <c:catAx>
        <c:axId val="5322901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37203889"/>
        <c:crossesAt val="100"/>
        <c:auto val="1"/>
        <c:lblAlgn val="ctr"/>
        <c:lblOffset val="100"/>
        <c:noMultiLvlLbl val="0"/>
      </c:catAx>
      <c:valAx>
        <c:axId val="37203889"/>
        <c:scaling>
          <c:orientation val="minMax"/>
          <c:max val="240"/>
          <c:min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3229014"/>
        <c:crosses val="autoZero"/>
        <c:crossBetween val="between"/>
        <c:majorUnit val="25"/>
      </c:valAx>
      <c:spPr>
        <a:noFill/>
        <a:ln w="0">
          <a:noFill/>
        </a:ln>
      </c:spPr>
    </c:plotArea>
    <c:legend>
      <c:legendPos val="b"/>
      <c:layout>
        <c:manualLayout>
          <c:xMode val="edge"/>
          <c:yMode val="edge"/>
          <c:x val="0.775643989501312"/>
          <c:y val="0.389976126715495"/>
          <c:w val="0.222045354330709"/>
          <c:h val="0.37538575364925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Developments for constant price expenditure on detailed types of disability-related benefits, EU-27, 2000-2018
(index, 2000 = 100)</a:t>
            </a:r>
          </a:p>
        </c:rich>
      </c:tx>
      <c:layout>
        <c:manualLayout>
          <c:xMode val="edge"/>
          <c:yMode val="edge"/>
          <c:x val="0.0053180934238203"/>
          <c:y val="0.00731269833969553"/>
        </c:manualLayout>
      </c:layout>
      <c:overlay val="0"/>
      <c:spPr>
        <a:noFill/>
        <a:ln w="0">
          <a:noFill/>
        </a:ln>
      </c:spPr>
    </c:title>
    <c:autoTitleDeleted val="0"/>
    <c:plotArea>
      <c:layout>
        <c:manualLayout>
          <c:layoutTarget val="inner"/>
          <c:xMode val="edge"/>
          <c:yMode val="edge"/>
          <c:x val="0.0690558399809501"/>
          <c:y val="0.147541737570712"/>
          <c:w val="0.73036472595944"/>
          <c:h val="0.605574207791013"/>
        </c:manualLayout>
      </c:layout>
      <c:lineChart>
        <c:grouping val="standard"/>
        <c:varyColors val="0"/>
        <c:ser>
          <c:idx val="0"/>
          <c:order val="0"/>
          <c:tx>
            <c:strRef>
              <c:f>'Figure 8'!$C$15</c:f>
              <c:strCache>
                <c:ptCount val="1"/>
                <c:pt idx="0">
                  <c:v>Home help</c:v>
                </c:pt>
              </c:strCache>
            </c:strRef>
          </c:tx>
          <c:spPr>
            <a:solidFill>
              <a:srgbClr val="286eb4"/>
            </a:solidFill>
            <a:ln w="28440">
              <a:solidFill>
                <a:srgbClr val="286eb4"/>
              </a:solidFill>
              <a:round/>
            </a:ln>
          </c:spPr>
          <c:marker>
            <c:symbol val="square"/>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8'!$D$15:$V$15</c:f>
              <c:numCache>
                <c:formatCode>General</c:formatCode>
                <c:ptCount val="19"/>
                <c:pt idx="0">
                  <c:v>100</c:v>
                </c:pt>
                <c:pt idx="1">
                  <c:v>99.458782586972</c:v>
                </c:pt>
                <c:pt idx="2">
                  <c:v>102.667175702155</c:v>
                </c:pt>
                <c:pt idx="3">
                  <c:v>104.400306040449</c:v>
                </c:pt>
                <c:pt idx="4">
                  <c:v>106.333609831891</c:v>
                </c:pt>
                <c:pt idx="5">
                  <c:v>111.26540964596</c:v>
                </c:pt>
                <c:pt idx="6">
                  <c:v>116.848571161871</c:v>
                </c:pt>
                <c:pt idx="7">
                  <c:v>121.306980877846</c:v>
                </c:pt>
                <c:pt idx="8">
                  <c:v>129.763903006456</c:v>
                </c:pt>
                <c:pt idx="9">
                  <c:v>138.735450668293</c:v>
                </c:pt>
                <c:pt idx="10">
                  <c:v>149.125336366891</c:v>
                </c:pt>
                <c:pt idx="11">
                  <c:v>152.296869096988</c:v>
                </c:pt>
                <c:pt idx="12">
                  <c:v>156.62399683043</c:v>
                </c:pt>
                <c:pt idx="13">
                  <c:v>166.108225686011</c:v>
                </c:pt>
                <c:pt idx="14">
                  <c:v>172.960012981278</c:v>
                </c:pt>
                <c:pt idx="15">
                  <c:v>185.455207593603</c:v>
                </c:pt>
                <c:pt idx="16">
                  <c:v>190.427746223065</c:v>
                </c:pt>
                <c:pt idx="17">
                  <c:v>223.548677573145</c:v>
                </c:pt>
                <c:pt idx="18">
                  <c:v>233.121475403664</c:v>
                </c:pt>
              </c:numCache>
            </c:numRef>
          </c:val>
          <c:smooth val="0"/>
        </c:ser>
        <c:ser>
          <c:idx val="1"/>
          <c:order val="1"/>
          <c:tx>
            <c:strRef>
              <c:f>'Figure 8'!$C$13</c:f>
              <c:strCache>
                <c:ptCount val="1"/>
                <c:pt idx="0">
                  <c:v>Accommodation (1)</c:v>
                </c:pt>
              </c:strCache>
            </c:strRef>
          </c:tx>
          <c:spPr>
            <a:solidFill>
              <a:srgbClr val="f9a213"/>
            </a:solidFill>
            <a:ln w="28440">
              <a:solidFill>
                <a:srgbClr val="f9a213"/>
              </a:solidFill>
              <a:round/>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8'!$D$13:$V$13</c:f>
              <c:numCache>
                <c:formatCode>General</c:formatCode>
                <c:ptCount val="19"/>
                <c:pt idx="0">
                  <c:v>100</c:v>
                </c:pt>
                <c:pt idx="1">
                  <c:v>104.90404305146</c:v>
                </c:pt>
                <c:pt idx="2">
                  <c:v>112.806623630326</c:v>
                </c:pt>
                <c:pt idx="3">
                  <c:v>115.917112211727</c:v>
                </c:pt>
                <c:pt idx="4">
                  <c:v>127.73077046472</c:v>
                </c:pt>
                <c:pt idx="5">
                  <c:v>132.177288020372</c:v>
                </c:pt>
                <c:pt idx="6">
                  <c:v>142.333790576284</c:v>
                </c:pt>
                <c:pt idx="7">
                  <c:v>142.494395592037</c:v>
                </c:pt>
                <c:pt idx="8">
                  <c:v>148.223935039663</c:v>
                </c:pt>
                <c:pt idx="9">
                  <c:v>160.646883625403</c:v>
                </c:pt>
                <c:pt idx="10">
                  <c:v>172.194750922225</c:v>
                </c:pt>
                <c:pt idx="11">
                  <c:v>175.000516549381</c:v>
                </c:pt>
                <c:pt idx="12">
                  <c:v>174.036818565969</c:v>
                </c:pt>
                <c:pt idx="13">
                  <c:v>176.894822093059</c:v>
                </c:pt>
                <c:pt idx="14">
                  <c:v>183.276143637249</c:v>
                </c:pt>
                <c:pt idx="15">
                  <c:v>193.534493663826</c:v>
                </c:pt>
                <c:pt idx="16">
                  <c:v>197.790363324745</c:v>
                </c:pt>
                <c:pt idx="17">
                  <c:v>201.025381492839</c:v>
                </c:pt>
                <c:pt idx="18">
                  <c:v>210.299758681025</c:v>
                </c:pt>
              </c:numCache>
            </c:numRef>
          </c:val>
          <c:smooth val="0"/>
        </c:ser>
        <c:ser>
          <c:idx val="2"/>
          <c:order val="2"/>
          <c:tx>
            <c:strRef>
              <c:f>'Figure 8'!$C$14</c:f>
              <c:strCache>
                <c:ptCount val="1"/>
                <c:pt idx="0">
                  <c:v>Rehabilitation</c:v>
                </c:pt>
              </c:strCache>
            </c:strRef>
          </c:tx>
          <c:spPr>
            <a:solidFill>
              <a:srgbClr val="b9c31e"/>
            </a:solidFill>
            <a:ln w="28440">
              <a:solidFill>
                <a:srgbClr val="b9c31e"/>
              </a:solidFill>
              <a:round/>
            </a:ln>
          </c:spPr>
          <c:marker>
            <c:symbol val="square"/>
            <c:size val="7"/>
            <c:spPr>
              <a:solidFill>
                <a:srgbClr val="b9c31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8'!$D$14:$V$14</c:f>
              <c:numCache>
                <c:formatCode>General</c:formatCode>
                <c:ptCount val="19"/>
                <c:pt idx="0">
                  <c:v>100</c:v>
                </c:pt>
                <c:pt idx="1">
                  <c:v>104.29933926887</c:v>
                </c:pt>
                <c:pt idx="2">
                  <c:v>112.835715986706</c:v>
                </c:pt>
                <c:pt idx="3">
                  <c:v>115.753031863072</c:v>
                </c:pt>
                <c:pt idx="4">
                  <c:v>118.518700838532</c:v>
                </c:pt>
                <c:pt idx="5">
                  <c:v>115.549235552507</c:v>
                </c:pt>
                <c:pt idx="6">
                  <c:v>116.998746553731</c:v>
                </c:pt>
                <c:pt idx="7">
                  <c:v>135.270196152588</c:v>
                </c:pt>
                <c:pt idx="8">
                  <c:v>135.362891099556</c:v>
                </c:pt>
                <c:pt idx="9">
                  <c:v>140.417945024918</c:v>
                </c:pt>
                <c:pt idx="10">
                  <c:v>137.661046360445</c:v>
                </c:pt>
                <c:pt idx="11">
                  <c:v>139.484775677631</c:v>
                </c:pt>
                <c:pt idx="12">
                  <c:v>139.972197623413</c:v>
                </c:pt>
                <c:pt idx="13">
                  <c:v>138.056303165965</c:v>
                </c:pt>
                <c:pt idx="14">
                  <c:v>137.231689341908</c:v>
                </c:pt>
                <c:pt idx="15">
                  <c:v>163.819397281731</c:v>
                </c:pt>
                <c:pt idx="16">
                  <c:v>166.064125308587</c:v>
                </c:pt>
                <c:pt idx="17">
                  <c:v>166.69997413846</c:v>
                </c:pt>
                <c:pt idx="18">
                  <c:v>169.347844456582</c:v>
                </c:pt>
              </c:numCache>
            </c:numRef>
          </c:val>
          <c:smooth val="0"/>
        </c:ser>
        <c:ser>
          <c:idx val="3"/>
          <c:order val="3"/>
          <c:tx>
            <c:strRef>
              <c:f>'Figure 8'!$C$11</c:f>
              <c:strCache>
                <c:ptCount val="1"/>
                <c:pt idx="0">
                  <c:v>Disability pension</c:v>
                </c:pt>
              </c:strCache>
            </c:strRef>
          </c:tx>
          <c:spPr>
            <a:solidFill>
              <a:srgbClr val="ef5f1d"/>
            </a:solidFill>
            <a:ln w="28440">
              <a:solidFill>
                <a:srgbClr val="ef5f1d"/>
              </a:solidFill>
              <a:round/>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8'!$D$11:$V$11</c:f>
              <c:numCache>
                <c:formatCode>General</c:formatCode>
                <c:ptCount val="19"/>
                <c:pt idx="0">
                  <c:v>100</c:v>
                </c:pt>
                <c:pt idx="1">
                  <c:v>101.089830870253</c:v>
                </c:pt>
                <c:pt idx="2">
                  <c:v>105.276528192198</c:v>
                </c:pt>
                <c:pt idx="3">
                  <c:v>107.074947384876</c:v>
                </c:pt>
                <c:pt idx="4">
                  <c:v>108.141609010507</c:v>
                </c:pt>
                <c:pt idx="5">
                  <c:v>108.999611152146</c:v>
                </c:pt>
                <c:pt idx="6">
                  <c:v>108.941786329606</c:v>
                </c:pt>
                <c:pt idx="7">
                  <c:v>105.994048282218</c:v>
                </c:pt>
                <c:pt idx="8">
                  <c:v>106.192037506298</c:v>
                </c:pt>
                <c:pt idx="9">
                  <c:v>108.722574724131</c:v>
                </c:pt>
                <c:pt idx="10">
                  <c:v>107.400922387528</c:v>
                </c:pt>
                <c:pt idx="11">
                  <c:v>105.604357347061</c:v>
                </c:pt>
                <c:pt idx="12">
                  <c:v>103.906480144985</c:v>
                </c:pt>
                <c:pt idx="13">
                  <c:v>104.798615320995</c:v>
                </c:pt>
                <c:pt idx="14">
                  <c:v>104.598605652855</c:v>
                </c:pt>
                <c:pt idx="15">
                  <c:v>109.879576384096</c:v>
                </c:pt>
                <c:pt idx="16">
                  <c:v>110.209896503821</c:v>
                </c:pt>
                <c:pt idx="17">
                  <c:v>109.813249260515</c:v>
                </c:pt>
                <c:pt idx="18">
                  <c:v>110.192610474979</c:v>
                </c:pt>
              </c:numCache>
            </c:numRef>
          </c:val>
          <c:smooth val="0"/>
        </c:ser>
        <c:ser>
          <c:idx val="4"/>
          <c:order val="4"/>
          <c:tx>
            <c:strRef>
              <c:f>'Figure 8'!$C$12</c:f>
              <c:strCache>
                <c:ptCount val="1"/>
                <c:pt idx="0">
                  <c:v>Early retirement benefit due to reduced capacity to work</c:v>
                </c:pt>
              </c:strCache>
            </c:strRef>
          </c:tx>
          <c:spPr>
            <a:solidFill>
              <a:srgbClr val="faa519"/>
            </a:solidFill>
            <a:ln w="28440">
              <a:solidFill>
                <a:srgbClr val="faa519"/>
              </a:solidFill>
              <a:round/>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D$10:$V$10</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Figure 8'!$D$12:$V$12</c:f>
              <c:numCache>
                <c:formatCode>General</c:formatCode>
                <c:ptCount val="19"/>
                <c:pt idx="0">
                  <c:v>100</c:v>
                </c:pt>
                <c:pt idx="1">
                  <c:v>100.370513873055</c:v>
                </c:pt>
                <c:pt idx="2">
                  <c:v>101.460392909434</c:v>
                </c:pt>
                <c:pt idx="3">
                  <c:v>99.0567529358921</c:v>
                </c:pt>
                <c:pt idx="4">
                  <c:v>95.3911589443532</c:v>
                </c:pt>
                <c:pt idx="5">
                  <c:v>91.6169536048107</c:v>
                </c:pt>
                <c:pt idx="6">
                  <c:v>88.3393206227387</c:v>
                </c:pt>
                <c:pt idx="7">
                  <c:v>100.692623114936</c:v>
                </c:pt>
                <c:pt idx="8">
                  <c:v>100.029016679425</c:v>
                </c:pt>
                <c:pt idx="9">
                  <c:v>101.63773551212</c:v>
                </c:pt>
                <c:pt idx="10">
                  <c:v>101.624043679526</c:v>
                </c:pt>
                <c:pt idx="11">
                  <c:v>101.40468326018</c:v>
                </c:pt>
                <c:pt idx="12">
                  <c:v>106.931432417428</c:v>
                </c:pt>
                <c:pt idx="13">
                  <c:v>108.662067954472</c:v>
                </c:pt>
                <c:pt idx="14">
                  <c:v>109.097030238371</c:v>
                </c:pt>
                <c:pt idx="15">
                  <c:v>92.7745290247355</c:v>
                </c:pt>
                <c:pt idx="16">
                  <c:v>94.5861324425271</c:v>
                </c:pt>
                <c:pt idx="17">
                  <c:v>95.8387490451668</c:v>
                </c:pt>
                <c:pt idx="18">
                  <c:v>96.3082227831418</c:v>
                </c:pt>
              </c:numCache>
            </c:numRef>
          </c:val>
          <c:smooth val="0"/>
        </c:ser>
        <c:hiLowLines>
          <c:spPr>
            <a:ln w="0">
              <a:noFill/>
            </a:ln>
          </c:spPr>
        </c:hiLowLines>
        <c:marker val="1"/>
        <c:axId val="96623312"/>
        <c:axId val="95079788"/>
      </c:lineChart>
      <c:catAx>
        <c:axId val="96623312"/>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95079788"/>
        <c:crossesAt val="100"/>
        <c:auto val="1"/>
        <c:lblAlgn val="ctr"/>
        <c:lblOffset val="100"/>
        <c:noMultiLvlLbl val="0"/>
      </c:catAx>
      <c:valAx>
        <c:axId val="95079788"/>
        <c:scaling>
          <c:orientation val="minMax"/>
          <c:max val="240"/>
          <c:min val="8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6623312"/>
        <c:crosses val="autoZero"/>
        <c:crossBetween val="between"/>
        <c:majorUnit val="20"/>
      </c:valAx>
      <c:spPr>
        <a:noFill/>
        <a:ln w="0">
          <a:noFill/>
        </a:ln>
      </c:spPr>
    </c:plotArea>
    <c:legend>
      <c:legendPos val="b"/>
      <c:layout>
        <c:manualLayout>
          <c:xMode val="edge"/>
          <c:yMode val="edge"/>
          <c:x val="0.795478950131234"/>
          <c:y val="0.121871776249434"/>
          <c:w val="0.203708661417323"/>
          <c:h val="0.64549823094941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6560</xdr:colOff>
      <xdr:row>9</xdr:row>
      <xdr:rowOff>97200</xdr:rowOff>
    </xdr:from>
    <xdr:to>
      <xdr:col>21</xdr:col>
      <xdr:colOff>466200</xdr:colOff>
      <xdr:row>50</xdr:row>
      <xdr:rowOff>100800</xdr:rowOff>
    </xdr:to>
    <xdr:graphicFrame>
      <xdr:nvGraphicFramePr>
        <xdr:cNvPr id="0" name="Chart 1"/>
        <xdr:cNvGraphicFramePr/>
      </xdr:nvGraphicFramePr>
      <xdr:xfrm>
        <a:off x="4168080" y="1506960"/>
        <a:ext cx="9073800" cy="62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3875560138</cdr:x>
      <cdr:y>0.89382772915707</cdr:y>
    </cdr:from>
    <cdr:to>
      <cdr:x>0.885910298608082</cdr:x>
      <cdr:y>0.99199677567941</cdr:y>
    </cdr:to>
    <cdr:sp>
      <cdr:nvSpPr>
        <cdr:cNvPr id="13" name="FootonotesShape"/>
        <cdr:cNvSpPr/>
      </cdr:nvSpPr>
      <cdr:spPr>
        <a:xfrm>
          <a:off x="48240" y="558864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¹) Provisional.</a:t>
          </a:r>
          <a:endParaRPr b="0" sz="1200" spc="-1" strike="noStrike">
            <a:latin typeface="Times New Roman"/>
          </a:endParaRPr>
        </a:p>
        <a:p>
          <a:pPr>
            <a:lnSpc>
              <a:spcPct val="100000"/>
            </a:lnSpc>
          </a:pPr>
          <a:r>
            <a:rPr b="0" lang="en-150" sz="1200" spc="-1" strike="noStrike">
              <a:latin typeface="Arial"/>
            </a:rPr>
            <a:t>(²) 2017</a:t>
          </a:r>
          <a:r>
            <a:rPr b="0" lang="en-GB" sz="1200" spc="-1" strike="noStrike">
              <a:latin typeface="Arial"/>
            </a:rPr>
            <a:t>.</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spr_exp_fdi)</a:t>
          </a:r>
          <a:endParaRPr b="0" sz="1200" spc="-1" strike="noStrike">
            <a:latin typeface="Times New Roman"/>
          </a:endParaRPr>
        </a:p>
      </cdr:txBody>
    </cdr:sp>
  </cdr:relSizeAnchor>
  <cdr:relSizeAnchor>
    <cdr:from>
      <cdr:x>0.839314747987469</cdr:x>
      <cdr:y>0.933095347766006</cdr:y>
    </cdr:from>
    <cdr:to>
      <cdr:x>1.00785184597692</cdr:x>
      <cdr:y>0.999884845693229</cdr:y>
    </cdr:to>
    <cdr:pic>
      <cdr:nvPicPr>
        <cdr:cNvPr id="14" name="LogoShape" descr=""/>
        <cdr:cNvPicPr/>
      </cdr:nvPicPr>
      <cdr:blipFill>
        <a:blip r:embed=""/>
        <a:stretch/>
      </cdr:blipFill>
      <cdr:spPr>
        <a:xfrm>
          <a:off x="7619400" y="5834160"/>
          <a:ext cx="1530000" cy="4176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240</xdr:colOff>
      <xdr:row>33</xdr:row>
      <xdr:rowOff>74160</xdr:rowOff>
    </xdr:from>
    <xdr:to>
      <xdr:col>13</xdr:col>
      <xdr:colOff>165240</xdr:colOff>
      <xdr:row>70</xdr:row>
      <xdr:rowOff>56520</xdr:rowOff>
    </xdr:to>
    <xdr:graphicFrame>
      <xdr:nvGraphicFramePr>
        <xdr:cNvPr id="15" name="Chart 1"/>
        <xdr:cNvGraphicFramePr/>
      </xdr:nvGraphicFramePr>
      <xdr:xfrm>
        <a:off x="1281600" y="5684400"/>
        <a:ext cx="9072360" cy="562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03833029125</cdr:x>
      <cdr:y>0.882228626320845</cdr:y>
    </cdr:from>
    <cdr:to>
      <cdr:x>0.886437584318705</cdr:x>
      <cdr:y>0.993980147294268</cdr:y>
    </cdr:to>
    <cdr:sp>
      <cdr:nvSpPr>
        <cdr:cNvPr id="16" name="FootonotesShape"/>
        <cdr:cNvSpPr/>
      </cdr:nvSpPr>
      <cdr:spPr>
        <a:xfrm>
          <a:off x="48240" y="4959360"/>
          <a:ext cx="7994160" cy="628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spr_exp_fdi)</a:t>
          </a:r>
          <a:endParaRPr b="0" sz="1200" spc="-1" strike="noStrike">
            <a:latin typeface="Times New Roman"/>
          </a:endParaRPr>
        </a:p>
      </cdr:txBody>
    </cdr:sp>
  </cdr:relSizeAnchor>
  <cdr:relSizeAnchor>
    <cdr:from>
      <cdr:x>0.839298468375526</cdr:x>
      <cdr:y>0.92558437399936</cdr:y>
    </cdr:from>
    <cdr:to>
      <cdr:x>1.00793587810491</cdr:x>
      <cdr:y>0.999167467178995</cdr:y>
    </cdr:to>
    <cdr:pic>
      <cdr:nvPicPr>
        <cdr:cNvPr id="17" name="LogoShape" descr=""/>
        <cdr:cNvPicPr/>
      </cdr:nvPicPr>
      <cdr:blipFill>
        <a:blip r:embed=""/>
        <a:stretch/>
      </cdr:blipFill>
      <cdr:spPr>
        <a:xfrm>
          <a:off x="7614720" y="5203080"/>
          <a:ext cx="1530000" cy="41364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920</xdr:colOff>
      <xdr:row>25</xdr:row>
      <xdr:rowOff>114480</xdr:rowOff>
    </xdr:from>
    <xdr:to>
      <xdr:col>18</xdr:col>
      <xdr:colOff>190080</xdr:colOff>
      <xdr:row>69</xdr:row>
      <xdr:rowOff>15120</xdr:rowOff>
    </xdr:to>
    <xdr:graphicFrame>
      <xdr:nvGraphicFramePr>
        <xdr:cNvPr id="18" name="Chart 2"/>
        <xdr:cNvGraphicFramePr/>
      </xdr:nvGraphicFramePr>
      <xdr:xfrm>
        <a:off x="1268280" y="4115160"/>
        <a:ext cx="9075960" cy="66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492939869903</cdr:x>
      <cdr:y>0.835867255190453</cdr:y>
    </cdr:from>
    <cdr:to>
      <cdr:x>0.886085990798033</cdr:x>
      <cdr:y>0.989482861969375</cdr:y>
    </cdr:to>
    <cdr:sp>
      <cdr:nvSpPr>
        <cdr:cNvPr id="19" name="FootonotesShape"/>
        <cdr:cNvSpPr/>
      </cdr:nvSpPr>
      <cdr:spPr>
        <a:xfrm>
          <a:off x="48240" y="5522040"/>
          <a:ext cx="7994160" cy="1014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excluding Bulgaria and Croatia to ensure that the data presented have the same coverage of countries throughout the time-series. In 2018, these two Member States contributed 0.6 % of the EU-27's total expenditure on disability-related benefits. Constant price indices are based on 2010 prices in euro terms. Includes provisional 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spr_exp_fdi and nama_10_gdp )</a:t>
          </a:r>
          <a:endParaRPr b="0" sz="1200" spc="-1" strike="noStrike">
            <a:latin typeface="Times New Roman"/>
          </a:endParaRPr>
        </a:p>
      </cdr:txBody>
    </cdr:sp>
  </cdr:relSizeAnchor>
  <cdr:relSizeAnchor>
    <cdr:from>
      <cdr:x>0.839282881167698</cdr:x>
      <cdr:y>0.936679200043594</cdr:y>
    </cdr:from>
    <cdr:to>
      <cdr:x>1.00785340314136</cdr:x>
      <cdr:y>0.999891014113672</cdr:y>
    </cdr:to>
    <cdr:pic>
      <cdr:nvPicPr>
        <cdr:cNvPr id="20" name="LogoShape" descr=""/>
        <cdr:cNvPicPr/>
      </cdr:nvPicPr>
      <cdr:blipFill>
        <a:blip r:embed=""/>
        <a:stretch/>
      </cdr:blipFill>
      <cdr:spPr>
        <a:xfrm>
          <a:off x="7617600" y="6188040"/>
          <a:ext cx="1530000" cy="41760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xdr:colOff>
      <xdr:row>28</xdr:row>
      <xdr:rowOff>20880</xdr:rowOff>
    </xdr:from>
    <xdr:to>
      <xdr:col>18</xdr:col>
      <xdr:colOff>129240</xdr:colOff>
      <xdr:row>79</xdr:row>
      <xdr:rowOff>75600</xdr:rowOff>
    </xdr:to>
    <xdr:graphicFrame>
      <xdr:nvGraphicFramePr>
        <xdr:cNvPr id="21" name="Chart 2"/>
        <xdr:cNvGraphicFramePr/>
      </xdr:nvGraphicFramePr>
      <xdr:xfrm>
        <a:off x="1293120" y="4631040"/>
        <a:ext cx="9070560" cy="782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3824264793428</cdr:x>
      <cdr:y>0.826840822333625</cdr:y>
    </cdr:from>
    <cdr:to>
      <cdr:x>0.893677818787951</cdr:x>
      <cdr:y>0.989375891091386</cdr:y>
    </cdr:to>
    <cdr:sp>
      <cdr:nvSpPr>
        <cdr:cNvPr id="22" name="FootonotesShape"/>
        <cdr:cNvSpPr/>
      </cdr:nvSpPr>
      <cdr:spPr>
        <a:xfrm>
          <a:off x="112320" y="6472080"/>
          <a:ext cx="7994160" cy="1272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EU- 27 excluding Bulgaria and Croatia to ensure that the data presented have the same coverage of countries throughout the time-series. In 2018, these two Member States contributed 0.6 % of the EU-27's total expenditure on disability-related benefits. Constant price indices are based on 2010 prices in euro terms. Includes provisional data.</a:t>
          </a:r>
          <a:endParaRPr b="0" sz="1200" spc="-1" strike="noStrike">
            <a:latin typeface="Times New Roman"/>
          </a:endParaRPr>
        </a:p>
        <a:p>
          <a:pPr>
            <a:lnSpc>
              <a:spcPct val="100000"/>
            </a:lnSpc>
            <a:spcBef>
              <a:spcPts val="300"/>
            </a:spcBef>
          </a:pPr>
          <a:r>
            <a:rPr b="0" lang="en-GB" sz="1200" spc="-1" strike="noStrike">
              <a:latin typeface="Arial"/>
            </a:rPr>
            <a:t>(1) 2000-2005: estimat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spr_exp_fdi and nama_10_gdp)</a:t>
          </a:r>
          <a:endParaRPr b="0" sz="1200" spc="-1" strike="noStrike">
            <a:latin typeface="Times New Roman"/>
          </a:endParaRPr>
        </a:p>
      </cdr:txBody>
    </cdr:sp>
  </cdr:relSizeAnchor>
  <cdr:relSizeAnchor>
    <cdr:from>
      <cdr:x>0.839306266619042</cdr:x>
      <cdr:y>0.940256634319091</cdr:y>
    </cdr:from>
    <cdr:to>
      <cdr:x>1.00797714013573</cdr:x>
      <cdr:y>0.993607137929449</cdr:y>
    </cdr:to>
    <cdr:pic>
      <cdr:nvPicPr>
        <cdr:cNvPr id="23" name="LogoShape" descr=""/>
        <cdr:cNvPicPr/>
      </cdr:nvPicPr>
      <cdr:blipFill>
        <a:blip r:embed=""/>
        <a:stretch/>
      </cdr:blipFill>
      <cdr:spPr>
        <a:xfrm>
          <a:off x="7613280" y="735984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619455685154</cdr:x>
      <cdr:y>0.843965914325196</cdr:y>
    </cdr:from>
    <cdr:to>
      <cdr:x>0.88629691343331</cdr:x>
      <cdr:y>0.94363196683556</cdr:y>
    </cdr:to>
    <cdr:sp>
      <cdr:nvSpPr>
        <cdr:cNvPr id="1" name="FootonotesShape"/>
        <cdr:cNvSpPr/>
      </cdr:nvSpPr>
      <cdr:spPr>
        <a:xfrm>
          <a:off x="48240" y="5276880"/>
          <a:ext cx="7994160" cy="6231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¹) Provisional.</a:t>
          </a:r>
          <a:endParaRPr b="0" sz="1200" spc="-1" strike="noStrike">
            <a:latin typeface="Times New Roman"/>
          </a:endParaRPr>
        </a:p>
        <a:p>
          <a:pPr>
            <a:lnSpc>
              <a:spcPct val="100000"/>
            </a:lnSpc>
          </a:pPr>
          <a:r>
            <a:rPr b="0" lang="en-150" sz="1200" spc="-1" strike="noStrike">
              <a:latin typeface="Arial"/>
            </a:rPr>
            <a:t>(²) 2017</a:t>
          </a:r>
          <a:r>
            <a:rPr b="0" lang="en-150" sz="1100" spc="-1" strike="noStrike">
              <a:latin typeface="Calibri"/>
            </a:rPr>
            <a:t>.</a:t>
          </a:r>
          <a:endParaRPr b="0" sz="11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spr_exp_sum)</a:t>
          </a:r>
          <a:endParaRPr b="0" sz="1200" spc="-1" strike="noStrike">
            <a:latin typeface="Times New Roman"/>
          </a:endParaRPr>
        </a:p>
      </cdr:txBody>
    </cdr:sp>
  </cdr:relSizeAnchor>
  <cdr:relSizeAnchor>
    <cdr:from>
      <cdr:x>0.83928429738951</cdr:x>
      <cdr:y>0.933095347766006</cdr:y>
    </cdr:from>
    <cdr:to>
      <cdr:x>1.00789494564786</cdr:x>
      <cdr:y>0.999884845693229</cdr:y>
    </cdr:to>
    <cdr:pic>
      <cdr:nvPicPr>
        <cdr:cNvPr id="2" name="LogoShape" descr=""/>
        <cdr:cNvPicPr/>
      </cdr:nvPicPr>
      <cdr:blipFill>
        <a:blip r:embed=""/>
        <a:stretch/>
      </cdr:blipFill>
      <cdr:spPr>
        <a:xfrm>
          <a:off x="7615800" y="583416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440</xdr:colOff>
      <xdr:row>7</xdr:row>
      <xdr:rowOff>123840</xdr:rowOff>
    </xdr:from>
    <xdr:to>
      <xdr:col>21</xdr:col>
      <xdr:colOff>352080</xdr:colOff>
      <xdr:row>48</xdr:row>
      <xdr:rowOff>134640</xdr:rowOff>
    </xdr:to>
    <xdr:graphicFrame>
      <xdr:nvGraphicFramePr>
        <xdr:cNvPr id="3" name="Chart 1"/>
        <xdr:cNvGraphicFramePr/>
      </xdr:nvGraphicFramePr>
      <xdr:xfrm>
        <a:off x="4062600" y="1228680"/>
        <a:ext cx="9073800" cy="625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619455685154</cdr:x>
      <cdr:y>0.887393604784909</cdr:y>
    </cdr:from>
    <cdr:to>
      <cdr:x>0.88629691343331</cdr:x>
      <cdr:y>0.979353577179664</cdr:y>
    </cdr:to>
    <cdr:sp>
      <cdr:nvSpPr>
        <cdr:cNvPr id="4" name="FootonotesShape"/>
        <cdr:cNvSpPr/>
      </cdr:nvSpPr>
      <cdr:spPr>
        <a:xfrm>
          <a:off x="48240" y="5554800"/>
          <a:ext cx="7994160" cy="575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¹) Provisional.</a:t>
          </a:r>
          <a:endParaRPr b="0" sz="1200" spc="-1" strike="noStrike">
            <a:latin typeface="Times New Roman"/>
          </a:endParaRPr>
        </a:p>
        <a:p>
          <a:pPr>
            <a:lnSpc>
              <a:spcPct val="100000"/>
            </a:lnSpc>
          </a:pPr>
          <a:r>
            <a:rPr b="0" lang="en-150" sz="1200" spc="-1" strike="noStrike">
              <a:latin typeface="Arial"/>
            </a:rPr>
            <a:t>(²) 2017</a:t>
          </a:r>
          <a:r>
            <a:rPr b="0" lang="en-GB" sz="1200" spc="-1" strike="noStrike">
              <a:latin typeface="Arial"/>
            </a:rPr>
            <a:t>.</a:t>
          </a:r>
          <a:endParaRPr b="0" sz="1200" spc="-1" strike="noStrike">
            <a:latin typeface="Times New Roman"/>
          </a:endParaRPr>
        </a:p>
        <a:p>
          <a:pPr>
            <a:lnSpc>
              <a:spcPct val="100000"/>
            </a:lnSpc>
          </a:pPr>
          <a:r>
            <a:rPr b="0" i="1" lang="en-GB" sz="1200" spc="-1" strike="noStrike">
              <a:latin typeface="Arial"/>
            </a:rPr>
            <a:t>Source:</a:t>
          </a:r>
          <a:r>
            <a:rPr b="0" lang="en-GB" sz="1200" spc="-1" strike="noStrike">
              <a:latin typeface="Arial"/>
            </a:rPr>
            <a:t> Eurostat (online data code: spr_exp_sum) </a:t>
          </a:r>
          <a:endParaRPr b="0" sz="1200" spc="-1" strike="noStrike">
            <a:latin typeface="Times New Roman"/>
          </a:endParaRPr>
        </a:p>
      </cdr:txBody>
    </cdr:sp>
  </cdr:relSizeAnchor>
  <cdr:relSizeAnchor>
    <cdr:from>
      <cdr:x>0.83928429738951</cdr:x>
      <cdr:y>0.933114791810444</cdr:y>
    </cdr:from>
    <cdr:to>
      <cdr:x>1.00789494564786</cdr:x>
      <cdr:y>0.999827467218772</cdr:y>
    </cdr:to>
    <cdr:pic>
      <cdr:nvPicPr>
        <cdr:cNvPr id="5" name="LogoShape" descr=""/>
        <cdr:cNvPicPr/>
      </cdr:nvPicPr>
      <cdr:blipFill>
        <a:blip r:embed=""/>
        <a:stretch/>
      </cdr:blipFill>
      <cdr:spPr>
        <a:xfrm>
          <a:off x="7615800" y="584100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24</xdr:row>
      <xdr:rowOff>85680</xdr:rowOff>
    </xdr:from>
    <xdr:to>
      <xdr:col>18</xdr:col>
      <xdr:colOff>18360</xdr:colOff>
      <xdr:row>71</xdr:row>
      <xdr:rowOff>52920</xdr:rowOff>
    </xdr:to>
    <xdr:graphicFrame>
      <xdr:nvGraphicFramePr>
        <xdr:cNvPr id="6" name="Chart 2"/>
        <xdr:cNvGraphicFramePr/>
      </xdr:nvGraphicFramePr>
      <xdr:xfrm>
        <a:off x="1134720" y="4124160"/>
        <a:ext cx="9070920" cy="713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68330819906342</cdr:x>
      <cdr:y>0.848033523501792</cdr:y>
    </cdr:from>
    <cdr:to>
      <cdr:x>0.890943725692515</cdr:x>
      <cdr:y>0.992224970969859</cdr:y>
    </cdr:to>
    <cdr:sp>
      <cdr:nvSpPr>
        <cdr:cNvPr id="7" name="FootonotesShape"/>
        <cdr:cNvSpPr/>
      </cdr:nvSpPr>
      <cdr:spPr>
        <a:xfrm>
          <a:off x="87840" y="6046920"/>
          <a:ext cx="7994160" cy="1028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excluding Bulgaria and Croatia to ensure that the data presented have the same coverage of countries throughout the time-series. In 2017, these two Member States contributed 0.6 % of the EU-27's total expenditure on disability-related benefits. Constant price indices for expenditure on social benefits, disability-related benefits and GDP are based on 2010 prices in euro terms. Includes provisional data.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spr_exp_sum and nama_10_gdp)</a:t>
          </a:r>
          <a:endParaRPr b="0" sz="1200" spc="-1" strike="noStrike">
            <a:latin typeface="Times New Roman"/>
          </a:endParaRPr>
        </a:p>
      </cdr:txBody>
    </cdr:sp>
  </cdr:relSizeAnchor>
  <cdr:relSizeAnchor>
    <cdr:from>
      <cdr:x>0.839312643860624</cdr:x>
      <cdr:y>0.938355126975312</cdr:y>
    </cdr:from>
    <cdr:to>
      <cdr:x>1.00797682355743</cdr:x>
      <cdr:y>0.99692028070884</cdr:y>
    </cdr:to>
    <cdr:pic>
      <cdr:nvPicPr>
        <cdr:cNvPr id="8" name="LogoShape" descr=""/>
        <cdr:cNvPicPr/>
      </cdr:nvPicPr>
      <cdr:blipFill>
        <a:blip r:embed=""/>
        <a:stretch/>
      </cdr:blipFill>
      <cdr:spPr>
        <a:xfrm>
          <a:off x="7613640" y="669096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07160</xdr:colOff>
      <xdr:row>9</xdr:row>
      <xdr:rowOff>301320</xdr:rowOff>
    </xdr:from>
    <xdr:to>
      <xdr:col>24</xdr:col>
      <xdr:colOff>176400</xdr:colOff>
      <xdr:row>49</xdr:row>
      <xdr:rowOff>43560</xdr:rowOff>
    </xdr:to>
    <xdr:graphicFrame>
      <xdr:nvGraphicFramePr>
        <xdr:cNvPr id="9" name="Chart 1"/>
        <xdr:cNvGraphicFramePr/>
      </xdr:nvGraphicFramePr>
      <xdr:xfrm>
        <a:off x="10410120" y="1711080"/>
        <a:ext cx="10201680" cy="66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912558664738</cdr:x>
      <cdr:y>0.0876850496176997</cdr:y>
    </cdr:from>
    <cdr:to>
      <cdr:x>0.569392003952151</cdr:x>
      <cdr:y>0.744265495363592</cdr:y>
    </cdr:to>
    <cdr:cxnSp>
      <cdr:nvCxnSpPr>
        <cdr:cNvPr id="10" name="Straight Connector 2"/>
        <cdr:cNvCxnSpPr/>
      </cdr:nvCxnSpPr>
      <cdr:spPr>
        <a:xfrm flipV="1">
          <a:off x="2059920" y="582120"/>
          <a:ext cx="3749400" cy="4359240"/>
        </a:xfrm>
        <a:prstGeom prst="straightConnector1">
          <a:avLst/>
        </a:prstGeom>
        <a:ln w="12700">
          <a:solidFill>
            <a:srgbClr val="286eb4"/>
          </a:solidFill>
          <a:round/>
        </a:ln>
      </cdr:spPr>
    </cdr:cxnSp>
  </cdr:relSizeAnchor>
  <cdr:relSizeAnchor>
    <cdr:from>
      <cdr:x>0.0127033416846043</cdr:x>
      <cdr:y>0.844693888617754</cdr:y>
    </cdr:from>
    <cdr:to>
      <cdr:x>0.912699812978581</cdr:x>
      <cdr:y>0.961553061113822</cdr:y>
    </cdr:to>
    <cdr:sp>
      <cdr:nvSpPr>
        <cdr:cNvPr id="11" name="FootonotesShape"/>
        <cdr:cNvSpPr/>
      </cdr:nvSpPr>
      <cdr:spPr>
        <a:xfrm>
          <a:off x="129600" y="5607720"/>
          <a:ext cx="9181800" cy="775800"/>
        </a:xfrm>
        <a:prstGeom prst="rect">
          <a:avLst/>
        </a:prstGeom>
        <a:noFill/>
        <a:ln w="0">
          <a:noFill/>
        </a:ln>
      </cdr:spPr>
      <cdr:style>
        <a:lnRef idx="0"/>
        <a:fillRef idx="0"/>
        <a:effectRef idx="0"/>
        <a:fontRef idx="minor"/>
      </cdr:style>
      <cdr:txBody>
        <a:bodyPr lIns="90000" rIns="90000" tIns="45000" bIns="45000" anchor="t">
          <a:spAutoFit/>
        </a:bodyPr>
        <a:p>
          <a:pPr>
            <a:lnSpc>
              <a:spcPct val="100000"/>
            </a:lnSpc>
            <a:tabLst>
              <a:tab algn="l" pos="0"/>
            </a:tabLst>
          </a:pPr>
          <a:r>
            <a:rPr b="0" lang="en-GB" sz="1200" spc="-1" strike="noStrike">
              <a:latin typeface="Arial"/>
            </a:rPr>
            <a:t>Note: constant price indices for expenditure on disability-related benefits are based on 2010 prices in euro terms. EU-27 data excluding Bulgaria and Croatia as information is incomplete. Break in series in data for Hungary. Data 2000-2017 for United Kingdom.</a:t>
          </a:r>
          <a:endParaRPr b="0" sz="1200" spc="-1" strike="noStrike">
            <a:latin typeface="Times New Roman"/>
          </a:endParaRPr>
        </a:p>
        <a:p>
          <a:pPr>
            <a:lnSpc>
              <a:spcPct val="100000"/>
            </a:lnSpc>
            <a:tabLst>
              <a:tab algn="l" pos="0"/>
            </a:tabLst>
          </a:pPr>
          <a:r>
            <a:rPr b="0" lang="en-GB" sz="1200" spc="-1" strike="noStrike">
              <a:latin typeface="Arial"/>
            </a:rPr>
            <a:t>(¹) Provisional</a:t>
          </a:r>
          <a:endParaRPr b="0" sz="1200" spc="-1" strike="noStrike">
            <a:latin typeface="Times New Roman"/>
          </a:endParaRPr>
        </a:p>
        <a:p>
          <a:pPr>
            <a:lnSpc>
              <a:spcPct val="100000"/>
            </a:lnSpc>
            <a:spcBef>
              <a:spcPts val="300"/>
            </a:spcBef>
            <a:tabLst>
              <a:tab algn="l" pos="0"/>
            </a:tabLst>
          </a:pPr>
          <a:r>
            <a:rPr b="0" i="1" lang="en-GB" sz="1200" spc="-1" strike="noStrike">
              <a:latin typeface="Arial"/>
            </a:rPr>
            <a:t>Source:</a:t>
          </a:r>
          <a:r>
            <a:rPr b="0" lang="en-GB" sz="1200" spc="-1" strike="noStrike">
              <a:latin typeface="Arial"/>
            </a:rPr>
            <a:t> Eurostat (online data code: spr_exp_sum)</a:t>
          </a:r>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400</xdr:colOff>
      <xdr:row>9</xdr:row>
      <xdr:rowOff>237960</xdr:rowOff>
    </xdr:from>
    <xdr:to>
      <xdr:col>24</xdr:col>
      <xdr:colOff>207360</xdr:colOff>
      <xdr:row>50</xdr:row>
      <xdr:rowOff>89280</xdr:rowOff>
    </xdr:to>
    <xdr:graphicFrame>
      <xdr:nvGraphicFramePr>
        <xdr:cNvPr id="12" name="Chart 2"/>
        <xdr:cNvGraphicFramePr/>
      </xdr:nvGraphicFramePr>
      <xdr:xfrm>
        <a:off x="6064200" y="1647720"/>
        <a:ext cx="9077760" cy="62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c.europa.eu/eurostat/databrowser/bookmark/121d5c54-457e-48c5-913d-9f8be0f27ebf?lang=e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bookmark/d2f65cc1-c0e7-4aa2-a75d-61399ad2c3c6?lang=en" TargetMode="External"/><Relationship Id="rId2"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4" min="4" style="1" width="11.14"/>
    <col collapsed="false" customWidth="false" hidden="false" outlineLevel="0" max="6" min="5" style="1" width="8.86"/>
    <col collapsed="false" customWidth="true" hidden="false" outlineLevel="0" max="7" min="7" style="1" width="10"/>
    <col collapsed="false" customWidth="false" hidden="false" outlineLevel="0" max="16384" min="8" style="1" width="8.86"/>
  </cols>
  <sheetData>
    <row r="3" customFormat="false" ht="12" hidden="false" customHeight="false" outlineLevel="0" collapsed="false">
      <c r="C3" s="2" t="s">
        <v>0</v>
      </c>
    </row>
    <row r="4" customFormat="false" ht="12" hidden="false" customHeight="false" outlineLevel="0" collapsed="false">
      <c r="C4" s="2" t="s">
        <v>1</v>
      </c>
    </row>
    <row r="6" customFormat="false" ht="15" hidden="false" customHeight="false" outlineLevel="0" collapsed="false">
      <c r="C6" s="3" t="s">
        <v>2</v>
      </c>
    </row>
    <row r="7" customFormat="false" ht="12" hidden="false" customHeight="false" outlineLevel="0" collapsed="false">
      <c r="C7" s="4" t="s">
        <v>3</v>
      </c>
    </row>
    <row r="10" s="5" customFormat="true" ht="12" hidden="false" customHeight="false" outlineLevel="0" collapsed="false">
      <c r="B10" s="1"/>
      <c r="D10" s="6" t="s">
        <v>4</v>
      </c>
    </row>
    <row r="11" s="5" customFormat="true" ht="12" hidden="false" customHeight="false" outlineLevel="0" collapsed="false">
      <c r="B11" s="1"/>
      <c r="C11" s="5" t="s">
        <v>5</v>
      </c>
      <c r="D11" s="7" t="n">
        <v>2.1</v>
      </c>
    </row>
    <row r="12" s="5" customFormat="true" ht="12" hidden="false" customHeight="false" outlineLevel="0" collapsed="false">
      <c r="B12" s="1"/>
      <c r="D12" s="7"/>
    </row>
    <row r="13" s="5" customFormat="true" ht="12" hidden="false" customHeight="false" outlineLevel="0" collapsed="false">
      <c r="B13" s="1"/>
      <c r="C13" s="5" t="s">
        <v>6</v>
      </c>
      <c r="D13" s="7" t="n">
        <v>4.5</v>
      </c>
    </row>
    <row r="14" s="5" customFormat="true" ht="12" hidden="false" customHeight="false" outlineLevel="0" collapsed="false">
      <c r="B14" s="1"/>
      <c r="C14" s="5" t="s">
        <v>7</v>
      </c>
      <c r="D14" s="7" t="n">
        <v>2.8</v>
      </c>
    </row>
    <row r="15" s="5" customFormat="true" ht="12" hidden="false" customHeight="false" outlineLevel="0" collapsed="false">
      <c r="B15" s="1"/>
      <c r="C15" s="8" t="s">
        <v>8</v>
      </c>
      <c r="D15" s="7" t="n">
        <v>2.8</v>
      </c>
    </row>
    <row r="16" s="5" customFormat="true" ht="12" hidden="false" customHeight="false" outlineLevel="0" collapsed="false">
      <c r="B16" s="1"/>
      <c r="C16" s="8" t="s">
        <v>9</v>
      </c>
      <c r="D16" s="7" t="n">
        <v>2.5</v>
      </c>
    </row>
    <row r="17" s="5" customFormat="true" ht="12" hidden="false" customHeight="false" outlineLevel="0" collapsed="false">
      <c r="B17" s="1"/>
      <c r="C17" s="5" t="s">
        <v>10</v>
      </c>
      <c r="D17" s="7" t="n">
        <v>2.5</v>
      </c>
    </row>
    <row r="18" s="5" customFormat="true" ht="12" hidden="false" customHeight="false" outlineLevel="0" collapsed="false">
      <c r="B18" s="1"/>
      <c r="C18" s="5" t="s">
        <v>11</v>
      </c>
      <c r="D18" s="7" t="n">
        <v>2.4</v>
      </c>
    </row>
    <row r="19" s="5" customFormat="true" ht="12" hidden="false" customHeight="false" outlineLevel="0" collapsed="false">
      <c r="B19" s="1"/>
      <c r="C19" s="5" t="s">
        <v>12</v>
      </c>
      <c r="D19" s="7" t="n">
        <v>2.2</v>
      </c>
    </row>
    <row r="20" s="5" customFormat="true" ht="12" hidden="false" customHeight="false" outlineLevel="0" collapsed="false">
      <c r="B20" s="1"/>
      <c r="C20" s="5" t="s">
        <v>13</v>
      </c>
      <c r="D20" s="7" t="n">
        <v>2.2</v>
      </c>
      <c r="G20" s="9"/>
      <c r="H20" s="9"/>
    </row>
    <row r="21" s="5" customFormat="true" ht="12" hidden="false" customHeight="false" outlineLevel="0" collapsed="false">
      <c r="B21" s="1"/>
      <c r="C21" s="8" t="s">
        <v>14</v>
      </c>
      <c r="D21" s="7" t="n">
        <v>2</v>
      </c>
    </row>
    <row r="22" s="5" customFormat="true" ht="12" hidden="false" customHeight="false" outlineLevel="0" collapsed="false">
      <c r="B22" s="1"/>
      <c r="C22" s="5" t="s">
        <v>15</v>
      </c>
      <c r="D22" s="7" t="n">
        <v>1.8</v>
      </c>
    </row>
    <row r="23" s="5" customFormat="true" ht="12" hidden="false" customHeight="false" outlineLevel="0" collapsed="false">
      <c r="B23" s="1"/>
      <c r="C23" s="5" t="s">
        <v>16</v>
      </c>
      <c r="D23" s="7" t="n">
        <v>1.8</v>
      </c>
    </row>
    <row r="24" s="5" customFormat="true" ht="12" hidden="false" customHeight="false" outlineLevel="0" collapsed="false">
      <c r="B24" s="1"/>
      <c r="C24" s="8" t="s">
        <v>17</v>
      </c>
      <c r="D24" s="7" t="n">
        <v>1.6</v>
      </c>
    </row>
    <row r="25" s="5" customFormat="true" ht="12" hidden="false" customHeight="false" outlineLevel="0" collapsed="false">
      <c r="B25" s="1"/>
      <c r="C25" s="8" t="s">
        <v>18</v>
      </c>
      <c r="D25" s="7" t="n">
        <v>1.6</v>
      </c>
    </row>
    <row r="26" s="5" customFormat="true" ht="12" hidden="false" customHeight="false" outlineLevel="0" collapsed="false">
      <c r="B26" s="1"/>
      <c r="C26" s="5" t="s">
        <v>19</v>
      </c>
      <c r="D26" s="7" t="n">
        <v>1.6</v>
      </c>
    </row>
    <row r="27" s="5" customFormat="true" ht="12" hidden="false" customHeight="false" outlineLevel="0" collapsed="false">
      <c r="B27" s="1"/>
      <c r="C27" s="5" t="s">
        <v>20</v>
      </c>
      <c r="D27" s="7" t="n">
        <v>1.5</v>
      </c>
    </row>
    <row r="28" s="5" customFormat="true" ht="12" hidden="false" customHeight="false" outlineLevel="0" collapsed="false">
      <c r="B28" s="1"/>
      <c r="C28" s="5" t="s">
        <v>21</v>
      </c>
      <c r="D28" s="7" t="n">
        <v>1.4</v>
      </c>
    </row>
    <row r="29" s="5" customFormat="true" ht="12" hidden="false" customHeight="false" outlineLevel="0" collapsed="false">
      <c r="B29" s="1"/>
      <c r="C29" s="5" t="s">
        <v>22</v>
      </c>
      <c r="D29" s="7" t="n">
        <v>1.3</v>
      </c>
    </row>
    <row r="30" s="5" customFormat="true" ht="12" hidden="false" customHeight="false" outlineLevel="0" collapsed="false">
      <c r="B30" s="1"/>
      <c r="C30" s="5" t="s">
        <v>23</v>
      </c>
      <c r="D30" s="7" t="n">
        <v>1.3</v>
      </c>
    </row>
    <row r="31" s="5" customFormat="true" ht="12" hidden="false" customHeight="false" outlineLevel="0" collapsed="false">
      <c r="B31" s="1"/>
      <c r="C31" s="5" t="s">
        <v>24</v>
      </c>
      <c r="D31" s="7" t="n">
        <v>1.2</v>
      </c>
    </row>
    <row r="32" s="5" customFormat="true" ht="12" hidden="false" customHeight="false" outlineLevel="0" collapsed="false">
      <c r="B32" s="1"/>
      <c r="C32" s="5" t="s">
        <v>25</v>
      </c>
      <c r="D32" s="7" t="n">
        <v>1.1</v>
      </c>
    </row>
    <row r="33" s="5" customFormat="true" ht="12" hidden="false" customHeight="false" outlineLevel="0" collapsed="false">
      <c r="B33" s="1"/>
      <c r="C33" s="8" t="s">
        <v>26</v>
      </c>
      <c r="D33" s="7" t="n">
        <v>1</v>
      </c>
    </row>
    <row r="34" s="5" customFormat="true" ht="12" hidden="false" customHeight="false" outlineLevel="0" collapsed="false">
      <c r="B34" s="1"/>
      <c r="C34" s="8" t="s">
        <v>27</v>
      </c>
      <c r="D34" s="7" t="n">
        <v>1</v>
      </c>
    </row>
    <row r="35" s="5" customFormat="true" ht="12" hidden="false" customHeight="false" outlineLevel="0" collapsed="false">
      <c r="B35" s="1"/>
      <c r="C35" s="8" t="s">
        <v>28</v>
      </c>
      <c r="D35" s="7" t="n">
        <v>1</v>
      </c>
    </row>
    <row r="36" s="5" customFormat="true" ht="12" hidden="false" customHeight="false" outlineLevel="0" collapsed="false">
      <c r="B36" s="1"/>
      <c r="C36" s="5" t="s">
        <v>29</v>
      </c>
      <c r="D36" s="7" t="n">
        <v>0.9</v>
      </c>
    </row>
    <row r="37" s="5" customFormat="true" ht="12" hidden="false" customHeight="false" outlineLevel="0" collapsed="false">
      <c r="B37" s="1"/>
      <c r="C37" s="5" t="s">
        <v>30</v>
      </c>
      <c r="D37" s="7" t="n">
        <v>0.8</v>
      </c>
    </row>
    <row r="38" s="5" customFormat="true" ht="12" hidden="false" customHeight="false" outlineLevel="0" collapsed="false">
      <c r="B38" s="1"/>
      <c r="C38" s="5" t="s">
        <v>31</v>
      </c>
      <c r="D38" s="7" t="n">
        <v>0.8</v>
      </c>
    </row>
    <row r="39" s="5" customFormat="true" ht="12" hidden="false" customHeight="false" outlineLevel="0" collapsed="false">
      <c r="B39" s="1"/>
      <c r="C39" s="5" t="s">
        <v>32</v>
      </c>
      <c r="D39" s="7" t="n">
        <v>0.5</v>
      </c>
    </row>
    <row r="40" s="5" customFormat="true" ht="12" hidden="false" customHeight="false" outlineLevel="0" collapsed="false">
      <c r="B40" s="1"/>
      <c r="D40" s="7"/>
    </row>
    <row r="41" s="5" customFormat="true" ht="12" hidden="false" customHeight="false" outlineLevel="0" collapsed="false">
      <c r="B41" s="1"/>
      <c r="C41" s="8" t="s">
        <v>33</v>
      </c>
      <c r="D41" s="7" t="n">
        <v>1.7</v>
      </c>
    </row>
    <row r="42" s="5" customFormat="true" ht="12" hidden="false" customHeight="false" outlineLevel="0" collapsed="false">
      <c r="B42" s="1"/>
      <c r="D42" s="7"/>
    </row>
    <row r="43" s="5" customFormat="true" ht="12" hidden="false" customHeight="false" outlineLevel="0" collapsed="false">
      <c r="B43" s="1"/>
      <c r="C43" s="8" t="s">
        <v>34</v>
      </c>
      <c r="D43" s="10" t="n">
        <v>4.3</v>
      </c>
    </row>
    <row r="44" s="5" customFormat="true" ht="12" hidden="false" customHeight="false" outlineLevel="0" collapsed="false">
      <c r="B44" s="1"/>
      <c r="C44" s="10" t="s">
        <v>35</v>
      </c>
      <c r="D44" s="10" t="n">
        <v>3.8</v>
      </c>
    </row>
    <row r="45" s="5" customFormat="true" ht="12" hidden="false" customHeight="false" outlineLevel="0" collapsed="false">
      <c r="B45" s="1"/>
      <c r="C45" s="10" t="s">
        <v>36</v>
      </c>
      <c r="D45" s="10" t="n">
        <v>2</v>
      </c>
    </row>
    <row r="46" s="5" customFormat="true" ht="12" hidden="false" customHeight="false" outlineLevel="0" collapsed="false">
      <c r="B46" s="1"/>
      <c r="D46" s="7"/>
    </row>
    <row r="47" s="5" customFormat="true" ht="12" hidden="false" customHeight="false" outlineLevel="0" collapsed="false">
      <c r="B47" s="1"/>
      <c r="C47" s="5" t="s">
        <v>37</v>
      </c>
      <c r="D47" s="7" t="n">
        <v>2.1</v>
      </c>
    </row>
    <row r="48" s="5" customFormat="true" ht="12" hidden="false" customHeight="false" outlineLevel="0" collapsed="false">
      <c r="B48" s="1"/>
      <c r="C48" s="8" t="s">
        <v>38</v>
      </c>
      <c r="D48" s="7" t="n">
        <v>1.4</v>
      </c>
    </row>
    <row r="49" s="5" customFormat="true" ht="12" hidden="false" customHeight="false" outlineLevel="0" collapsed="false">
      <c r="B49" s="1"/>
      <c r="C49" s="5" t="s">
        <v>39</v>
      </c>
      <c r="D49" s="7" t="n">
        <v>1.1</v>
      </c>
    </row>
    <row r="50" s="5" customFormat="true" ht="12" hidden="false" customHeight="false" outlineLevel="0" collapsed="false">
      <c r="B50" s="1"/>
      <c r="C50" s="5" t="s">
        <v>40</v>
      </c>
      <c r="D50" s="7" t="n">
        <v>0.4</v>
      </c>
    </row>
    <row r="51" s="5" customFormat="true" ht="12" hidden="false" customHeight="false" outlineLevel="0" collapsed="false">
      <c r="B51" s="1"/>
      <c r="C51" s="1"/>
    </row>
    <row r="52" s="5" customFormat="true" ht="12" hidden="false" customHeight="false" outlineLevel="0" collapsed="false">
      <c r="B52" s="1"/>
      <c r="C52" s="5" t="s">
        <v>41</v>
      </c>
    </row>
    <row r="53" s="5" customFormat="true" ht="12" hidden="false" customHeight="false" outlineLevel="0" collapsed="false">
      <c r="B53" s="1"/>
      <c r="C53" s="5" t="s">
        <v>42</v>
      </c>
    </row>
    <row r="54" customFormat="false" ht="12" hidden="false" customHeight="false" outlineLevel="0" collapsed="false">
      <c r="C54" s="11" t="s">
        <v>43</v>
      </c>
      <c r="D54" s="5"/>
    </row>
    <row r="55" customFormat="false" ht="12" hidden="false" customHeight="false" outlineLevel="0" collapsed="false">
      <c r="A55" s="2" t="s">
        <v>44</v>
      </c>
      <c r="H55" s="12"/>
    </row>
    <row r="56" customFormat="false" ht="12" hidden="false" customHeight="false" outlineLevel="0" collapsed="false">
      <c r="A56" s="13" t="s">
        <v>45</v>
      </c>
    </row>
    <row r="58" customFormat="false" ht="12" hidden="false" customHeight="false" outlineLevel="0" collapsed="false">
      <c r="A58" s="5"/>
    </row>
    <row r="59" customFormat="false" ht="12" hidden="false" customHeight="false" outlineLevel="0" collapsed="false">
      <c r="A59" s="5"/>
    </row>
  </sheetData>
  <hyperlinks>
    <hyperlink ref="A56" r:id="rId1" display="https://ec.europa.eu/eurostat/databrowser/bookmark/121d5c54-457e-48c5-913d-9f8be0f27ebf?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1.14"/>
    <col collapsed="false" customWidth="true" hidden="false" outlineLevel="0" max="4" min="4" style="1" width="10.71"/>
    <col collapsed="false" customWidth="false" hidden="false" outlineLevel="0" max="7" min="5" style="1" width="8.86"/>
    <col collapsed="false" customWidth="true" hidden="false" outlineLevel="0" max="8" min="8" style="1" width="10"/>
    <col collapsed="false" customWidth="false" hidden="false" outlineLevel="0" max="16384" min="9" style="1" width="8.86"/>
  </cols>
  <sheetData>
    <row r="3" customFormat="false" ht="12" hidden="false" customHeight="false" outlineLevel="0" collapsed="false">
      <c r="C3" s="2" t="s">
        <v>0</v>
      </c>
    </row>
    <row r="4" customFormat="false" ht="12" hidden="false" customHeight="false" outlineLevel="0" collapsed="false">
      <c r="C4" s="2" t="s">
        <v>1</v>
      </c>
    </row>
    <row r="6" customFormat="false" ht="15" hidden="false" customHeight="false" outlineLevel="0" collapsed="false">
      <c r="C6" s="3" t="s">
        <v>46</v>
      </c>
    </row>
    <row r="7" customFormat="false" ht="12" hidden="false" customHeight="false" outlineLevel="0" collapsed="false">
      <c r="C7" s="14" t="s">
        <v>47</v>
      </c>
    </row>
    <row r="8" customFormat="false" ht="12" hidden="false" customHeight="false" outlineLevel="0" collapsed="false">
      <c r="A8" s="15"/>
      <c r="B8" s="15"/>
    </row>
    <row r="9" customFormat="false" ht="12" hidden="false" customHeight="false" outlineLevel="0" collapsed="false">
      <c r="A9" s="15"/>
      <c r="B9" s="15"/>
    </row>
    <row r="10" customFormat="false" ht="12" hidden="false" customHeight="false" outlineLevel="0" collapsed="false">
      <c r="A10" s="15"/>
      <c r="B10" s="15"/>
      <c r="C10" s="16"/>
      <c r="D10" s="6" t="s">
        <v>4</v>
      </c>
    </row>
    <row r="11" customFormat="false" ht="12" hidden="false" customHeight="false" outlineLevel="0" collapsed="false">
      <c r="A11" s="17"/>
      <c r="B11" s="17"/>
      <c r="C11" s="18" t="s">
        <v>5</v>
      </c>
      <c r="D11" s="19" t="n">
        <v>7.64</v>
      </c>
    </row>
    <row r="12" customFormat="false" ht="12" hidden="false" customHeight="false" outlineLevel="0" collapsed="false">
      <c r="A12" s="17"/>
      <c r="B12" s="17"/>
      <c r="C12" s="20"/>
      <c r="D12" s="19"/>
    </row>
    <row r="13" customFormat="false" ht="12" hidden="false" customHeight="true" outlineLevel="0" collapsed="false">
      <c r="A13" s="21"/>
      <c r="B13" s="21"/>
      <c r="C13" s="22" t="s">
        <v>6</v>
      </c>
      <c r="D13" s="19" t="n">
        <v>14.98</v>
      </c>
      <c r="G13" s="22"/>
      <c r="H13" s="19"/>
    </row>
    <row r="14" customFormat="false" ht="12" hidden="false" customHeight="true" outlineLevel="0" collapsed="false">
      <c r="A14" s="21"/>
      <c r="B14" s="21"/>
      <c r="C14" s="22" t="s">
        <v>15</v>
      </c>
      <c r="D14" s="19" t="n">
        <v>11.36</v>
      </c>
      <c r="G14" s="22"/>
      <c r="H14" s="19"/>
    </row>
    <row r="15" customFormat="false" ht="12" hidden="false" customHeight="true" outlineLevel="0" collapsed="false">
      <c r="A15" s="21"/>
      <c r="B15" s="21"/>
      <c r="C15" s="22" t="s">
        <v>13</v>
      </c>
      <c r="D15" s="19" t="n">
        <v>10.36</v>
      </c>
      <c r="G15" s="22"/>
      <c r="H15" s="19"/>
    </row>
    <row r="16" customFormat="false" ht="12" hidden="false" customHeight="true" outlineLevel="0" collapsed="false">
      <c r="A16" s="21"/>
      <c r="B16" s="21"/>
      <c r="C16" s="22" t="s">
        <v>12</v>
      </c>
      <c r="D16" s="19" t="n">
        <v>10.27</v>
      </c>
      <c r="G16" s="22"/>
      <c r="H16" s="19"/>
    </row>
    <row r="17" customFormat="false" ht="12" hidden="false" customHeight="true" outlineLevel="0" collapsed="false">
      <c r="A17" s="21"/>
      <c r="B17" s="21"/>
      <c r="C17" s="8" t="s">
        <v>8</v>
      </c>
      <c r="D17" s="19" t="n">
        <v>9.96</v>
      </c>
      <c r="G17" s="22"/>
      <c r="H17" s="19"/>
    </row>
    <row r="18" customFormat="false" ht="12" hidden="false" customHeight="true" outlineLevel="0" collapsed="false">
      <c r="A18" s="21"/>
      <c r="B18" s="22"/>
      <c r="C18" s="22" t="s">
        <v>7</v>
      </c>
      <c r="D18" s="19" t="n">
        <v>9.58</v>
      </c>
      <c r="G18" s="22"/>
      <c r="H18" s="19"/>
    </row>
    <row r="19" customFormat="false" ht="12" hidden="false" customHeight="true" outlineLevel="0" collapsed="false">
      <c r="A19" s="21"/>
      <c r="B19" s="21"/>
      <c r="C19" s="22" t="s">
        <v>10</v>
      </c>
      <c r="D19" s="19" t="n">
        <v>9.23</v>
      </c>
      <c r="G19" s="22"/>
      <c r="H19" s="19"/>
    </row>
    <row r="20" customFormat="false" ht="12" hidden="false" customHeight="true" outlineLevel="0" collapsed="false">
      <c r="A20" s="21"/>
      <c r="B20" s="21"/>
      <c r="C20" s="8" t="s">
        <v>48</v>
      </c>
      <c r="D20" s="19" t="n">
        <v>8.96</v>
      </c>
      <c r="G20" s="22"/>
      <c r="H20" s="19"/>
    </row>
    <row r="21" customFormat="false" ht="12" hidden="false" customHeight="true" outlineLevel="0" collapsed="false">
      <c r="A21" s="21"/>
      <c r="B21" s="21"/>
      <c r="C21" s="22" t="s">
        <v>11</v>
      </c>
      <c r="D21" s="19" t="n">
        <v>8.95</v>
      </c>
      <c r="G21" s="22"/>
      <c r="H21" s="19"/>
    </row>
    <row r="22" customFormat="false" ht="12" hidden="false" customHeight="true" outlineLevel="0" collapsed="false">
      <c r="A22" s="21"/>
      <c r="B22" s="21"/>
      <c r="C22" s="8" t="s">
        <v>49</v>
      </c>
      <c r="D22" s="19" t="n">
        <v>8.71</v>
      </c>
      <c r="G22" s="22"/>
      <c r="H22" s="19"/>
    </row>
    <row r="23" customFormat="false" ht="12" hidden="false" customHeight="true" outlineLevel="0" collapsed="false">
      <c r="A23" s="21"/>
      <c r="B23" s="21"/>
      <c r="C23" s="8" t="s">
        <v>9</v>
      </c>
      <c r="D23" s="19" t="n">
        <v>8.68</v>
      </c>
      <c r="G23" s="23"/>
      <c r="H23" s="19"/>
    </row>
    <row r="24" customFormat="false" ht="12" hidden="false" customHeight="true" outlineLevel="0" collapsed="false">
      <c r="A24" s="21"/>
      <c r="B24" s="21"/>
      <c r="C24" s="22" t="s">
        <v>20</v>
      </c>
      <c r="D24" s="19" t="n">
        <v>8.5</v>
      </c>
      <c r="G24" s="22"/>
      <c r="H24" s="19"/>
    </row>
    <row r="25" customFormat="false" ht="12" hidden="false" customHeight="true" outlineLevel="0" collapsed="false">
      <c r="A25" s="21"/>
      <c r="B25" s="21"/>
      <c r="C25" s="22" t="s">
        <v>24</v>
      </c>
      <c r="D25" s="19" t="n">
        <v>7.29</v>
      </c>
      <c r="G25" s="22"/>
      <c r="H25" s="19"/>
    </row>
    <row r="26" customFormat="false" ht="12" hidden="false" customHeight="true" outlineLevel="0" collapsed="false">
      <c r="A26" s="21"/>
      <c r="B26" s="21"/>
      <c r="C26" s="8" t="s">
        <v>17</v>
      </c>
      <c r="D26" s="19" t="n">
        <v>7.04</v>
      </c>
      <c r="G26" s="22"/>
      <c r="H26" s="19"/>
    </row>
    <row r="27" customFormat="false" ht="12" hidden="false" customHeight="true" outlineLevel="0" collapsed="false">
      <c r="A27" s="21"/>
      <c r="B27" s="21"/>
      <c r="C27" s="22" t="s">
        <v>19</v>
      </c>
      <c r="D27" s="19" t="n">
        <v>7.03</v>
      </c>
      <c r="G27" s="22"/>
      <c r="H27" s="19"/>
    </row>
    <row r="28" customFormat="false" ht="12" hidden="false" customHeight="true" outlineLevel="0" collapsed="false">
      <c r="A28" s="21"/>
      <c r="B28" s="22"/>
      <c r="C28" s="22" t="s">
        <v>23</v>
      </c>
      <c r="D28" s="19" t="n">
        <v>6.82</v>
      </c>
      <c r="G28" s="22"/>
      <c r="H28" s="19"/>
    </row>
    <row r="29" customFormat="false" ht="12" hidden="false" customHeight="true" outlineLevel="0" collapsed="false">
      <c r="A29" s="21"/>
      <c r="B29" s="21"/>
      <c r="C29" s="22" t="s">
        <v>16</v>
      </c>
      <c r="D29" s="19" t="n">
        <v>6.48</v>
      </c>
      <c r="G29" s="22"/>
      <c r="H29" s="19"/>
    </row>
    <row r="30" customFormat="false" ht="12" hidden="false" customHeight="true" outlineLevel="0" collapsed="false">
      <c r="A30" s="21"/>
      <c r="B30" s="21"/>
      <c r="C30" s="8" t="s">
        <v>14</v>
      </c>
      <c r="D30" s="19" t="n">
        <v>6.47</v>
      </c>
      <c r="G30" s="22"/>
      <c r="H30" s="19"/>
    </row>
    <row r="31" customFormat="false" ht="12" hidden="false" customHeight="true" outlineLevel="0" collapsed="false">
      <c r="A31" s="21"/>
      <c r="B31" s="22"/>
      <c r="C31" s="22" t="s">
        <v>29</v>
      </c>
      <c r="D31" s="19" t="n">
        <v>6.34</v>
      </c>
      <c r="G31" s="22"/>
      <c r="H31" s="19"/>
    </row>
    <row r="32" customFormat="false" ht="12" hidden="false" customHeight="true" outlineLevel="0" collapsed="false">
      <c r="A32" s="21"/>
      <c r="B32" s="21"/>
      <c r="C32" s="22" t="s">
        <v>25</v>
      </c>
      <c r="D32" s="19" t="n">
        <v>6.23</v>
      </c>
      <c r="G32" s="22"/>
    </row>
    <row r="33" customFormat="false" ht="12" hidden="false" customHeight="true" outlineLevel="0" collapsed="false">
      <c r="A33" s="21"/>
      <c r="B33" s="21"/>
      <c r="C33" s="22" t="s">
        <v>30</v>
      </c>
      <c r="D33" s="19" t="n">
        <v>5.67</v>
      </c>
      <c r="G33" s="22"/>
      <c r="H33" s="19"/>
    </row>
    <row r="34" customFormat="false" ht="12" hidden="false" customHeight="true" outlineLevel="0" collapsed="false">
      <c r="A34" s="21"/>
      <c r="B34" s="21"/>
      <c r="C34" s="22" t="s">
        <v>50</v>
      </c>
      <c r="D34" s="19" t="n">
        <v>5.65</v>
      </c>
      <c r="G34" s="22"/>
      <c r="H34" s="24"/>
    </row>
    <row r="35" customFormat="false" ht="12" hidden="false" customHeight="true" outlineLevel="0" collapsed="false">
      <c r="A35" s="21"/>
      <c r="B35" s="21"/>
      <c r="C35" s="8" t="s">
        <v>27</v>
      </c>
      <c r="D35" s="19" t="n">
        <v>5.56</v>
      </c>
      <c r="G35" s="22"/>
      <c r="H35" s="19"/>
    </row>
    <row r="36" customFormat="false" ht="12" hidden="false" customHeight="true" outlineLevel="0" collapsed="false">
      <c r="A36" s="21"/>
      <c r="B36" s="21"/>
      <c r="C36" s="8" t="s">
        <v>28</v>
      </c>
      <c r="D36" s="19" t="n">
        <v>4.65</v>
      </c>
      <c r="G36" s="22"/>
      <c r="H36" s="19"/>
    </row>
    <row r="37" customFormat="false" ht="12" hidden="false" customHeight="true" outlineLevel="0" collapsed="false">
      <c r="A37" s="21"/>
      <c r="B37" s="21"/>
      <c r="C37" s="22" t="s">
        <v>31</v>
      </c>
      <c r="D37" s="19" t="n">
        <v>4.64</v>
      </c>
      <c r="G37" s="22"/>
      <c r="H37" s="19"/>
    </row>
    <row r="38" customFormat="false" ht="12" hidden="false" customHeight="true" outlineLevel="0" collapsed="false">
      <c r="A38" s="21"/>
      <c r="B38" s="21"/>
      <c r="C38" s="8" t="s">
        <v>26</v>
      </c>
      <c r="D38" s="19" t="n">
        <v>4.06</v>
      </c>
      <c r="G38" s="22"/>
      <c r="H38" s="19"/>
    </row>
    <row r="39" customFormat="false" ht="12" hidden="false" customHeight="true" outlineLevel="0" collapsed="false">
      <c r="A39" s="21"/>
      <c r="B39" s="21"/>
      <c r="C39" s="22" t="s">
        <v>32</v>
      </c>
      <c r="D39" s="19" t="n">
        <v>3.6</v>
      </c>
      <c r="G39" s="22"/>
      <c r="H39" s="19"/>
    </row>
    <row r="40" customFormat="false" ht="12" hidden="false" customHeight="true" outlineLevel="0" collapsed="false">
      <c r="A40" s="21"/>
      <c r="B40" s="21"/>
      <c r="C40" s="22"/>
      <c r="D40" s="19"/>
      <c r="G40" s="22"/>
    </row>
    <row r="41" customFormat="false" ht="12" hidden="false" customHeight="true" outlineLevel="0" collapsed="false">
      <c r="A41" s="21"/>
      <c r="B41" s="21"/>
      <c r="C41" s="8" t="s">
        <v>33</v>
      </c>
      <c r="D41" s="19" t="n">
        <v>6.68</v>
      </c>
      <c r="G41" s="22"/>
      <c r="H41" s="19"/>
    </row>
    <row r="42" customFormat="false" ht="12" hidden="false" customHeight="true" outlineLevel="0" collapsed="false">
      <c r="A42" s="21"/>
      <c r="B42" s="21"/>
      <c r="C42" s="22"/>
      <c r="D42" s="19"/>
    </row>
    <row r="43" customFormat="false" ht="12" hidden="false" customHeight="true" outlineLevel="0" collapsed="false">
      <c r="A43" s="21"/>
      <c r="B43" s="21"/>
      <c r="C43" s="8" t="s">
        <v>34</v>
      </c>
      <c r="D43" s="19" t="n">
        <v>16.48</v>
      </c>
      <c r="H43" s="19"/>
    </row>
    <row r="44" customFormat="false" ht="12" hidden="false" customHeight="true" outlineLevel="0" collapsed="false">
      <c r="A44" s="21"/>
      <c r="B44" s="21"/>
      <c r="C44" s="22" t="s">
        <v>35</v>
      </c>
      <c r="D44" s="19" t="n">
        <v>15.82</v>
      </c>
      <c r="H44" s="19"/>
    </row>
    <row r="45" customFormat="false" ht="12" hidden="false" customHeight="true" outlineLevel="0" collapsed="false">
      <c r="A45" s="21"/>
      <c r="B45" s="21"/>
      <c r="C45" s="22" t="s">
        <v>36</v>
      </c>
      <c r="D45" s="19" t="n">
        <v>8.09</v>
      </c>
    </row>
    <row r="46" customFormat="false" ht="12" hidden="false" customHeight="true" outlineLevel="0" collapsed="false">
      <c r="A46" s="21"/>
      <c r="B46" s="21"/>
      <c r="C46" s="22"/>
      <c r="D46" s="19"/>
    </row>
    <row r="47" customFormat="false" ht="12" hidden="false" customHeight="true" outlineLevel="0" collapsed="false">
      <c r="A47" s="21"/>
      <c r="B47" s="21"/>
      <c r="C47" s="22" t="s">
        <v>37</v>
      </c>
      <c r="D47" s="19" t="n">
        <v>11.5</v>
      </c>
    </row>
    <row r="48" customFormat="false" ht="12" hidden="false" customHeight="true" outlineLevel="0" collapsed="false">
      <c r="A48" s="21"/>
      <c r="B48" s="21"/>
      <c r="C48" s="8" t="s">
        <v>38</v>
      </c>
      <c r="D48" s="19" t="n">
        <v>9.97</v>
      </c>
    </row>
    <row r="49" customFormat="false" ht="12" hidden="false" customHeight="true" outlineLevel="0" collapsed="false">
      <c r="A49" s="21"/>
      <c r="C49" s="22" t="s">
        <v>39</v>
      </c>
      <c r="D49" s="19" t="n">
        <v>5.53</v>
      </c>
    </row>
    <row r="50" customFormat="false" ht="12" hidden="false" customHeight="true" outlineLevel="0" collapsed="false">
      <c r="A50" s="21"/>
      <c r="B50" s="21"/>
      <c r="C50" s="5" t="s">
        <v>40</v>
      </c>
      <c r="D50" s="19" t="n">
        <v>3.4</v>
      </c>
    </row>
    <row r="51" customFormat="false" ht="12" hidden="false" customHeight="false" outlineLevel="0" collapsed="false">
      <c r="A51" s="21"/>
      <c r="B51" s="21"/>
      <c r="D51" s="19"/>
    </row>
    <row r="52" customFormat="false" ht="12" hidden="false" customHeight="false" outlineLevel="0" collapsed="false">
      <c r="A52" s="21"/>
      <c r="B52" s="21"/>
      <c r="C52" s="25" t="s">
        <v>41</v>
      </c>
      <c r="D52" s="19"/>
    </row>
    <row r="53" customFormat="false" ht="12" hidden="false" customHeight="false" outlineLevel="0" collapsed="false">
      <c r="A53" s="2"/>
      <c r="C53" s="1" t="s">
        <v>42</v>
      </c>
      <c r="D53" s="19"/>
    </row>
    <row r="54" customFormat="false" ht="12" hidden="false" customHeight="false" outlineLevel="0" collapsed="false">
      <c r="A54" s="2" t="s">
        <v>44</v>
      </c>
      <c r="H54" s="12"/>
    </row>
    <row r="55" customFormat="false" ht="12" hidden="false" customHeight="false" outlineLevel="0" collapsed="false">
      <c r="A55" s="1" t="s">
        <v>51</v>
      </c>
      <c r="D55" s="19"/>
      <c r="I55" s="12"/>
    </row>
    <row r="56" customFormat="false" ht="12" hidden="false" customHeight="false" outlineLevel="0" collapsed="false">
      <c r="D56" s="19"/>
    </row>
    <row r="57" customFormat="false" ht="12" hidden="false" customHeight="false" outlineLevel="0" collapsed="false">
      <c r="D57" s="19"/>
    </row>
    <row r="58" customFormat="false" ht="12" hidden="false" customHeight="false" outlineLevel="0" collapsed="false">
      <c r="D58" s="19"/>
    </row>
    <row r="59" customFormat="false" ht="12" hidden="false" customHeight="false" outlineLevel="0" collapsed="false">
      <c r="D59" s="19"/>
    </row>
    <row r="60" customFormat="false" ht="12" hidden="false" customHeight="false" outlineLevel="0" collapsed="false">
      <c r="D60" s="19"/>
    </row>
    <row r="61" customFormat="false" ht="12" hidden="false" customHeight="false" outlineLevel="0" collapsed="false">
      <c r="D61" s="19"/>
    </row>
    <row r="62" customFormat="false" ht="12" hidden="false" customHeight="false" outlineLevel="0" collapsed="false">
      <c r="D62"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26" width="8.86"/>
    <col collapsed="false" customWidth="true" hidden="false" outlineLevel="0" max="3" min="3" style="26" width="22.71"/>
    <col collapsed="false" customWidth="true" hidden="false" outlineLevel="0" max="18" min="4" style="26" width="8"/>
    <col collapsed="false" customWidth="true" hidden="false" outlineLevel="0" max="21" min="19" style="26" width="6.29"/>
    <col collapsed="false" customWidth="true" hidden="false" outlineLevel="0" max="23" min="22" style="26" width="9.29"/>
    <col collapsed="false" customWidth="true" hidden="false" outlineLevel="0" max="24" min="24" style="26" width="18.14"/>
    <col collapsed="false" customWidth="true" hidden="false" outlineLevel="0" max="42" min="25" style="26" width="5.71"/>
    <col collapsed="false" customWidth="false" hidden="false" outlineLevel="0" max="16384" min="43" style="26" width="8.86"/>
  </cols>
  <sheetData>
    <row r="1" customFormat="false" ht="12" hidden="false" customHeight="false" outlineLevel="0" collapsed="false">
      <c r="A1" s="27"/>
    </row>
    <row r="3" customFormat="false" ht="12" hidden="false" customHeight="false" outlineLevel="0" collapsed="false">
      <c r="C3" s="2" t="s">
        <v>0</v>
      </c>
    </row>
    <row r="4" customFormat="false" ht="12" hidden="false" customHeight="false" outlineLevel="0" collapsed="false">
      <c r="C4" s="2" t="s">
        <v>1</v>
      </c>
    </row>
    <row r="6" customFormat="false" ht="15" hidden="false" customHeight="false" outlineLevel="0" collapsed="false">
      <c r="C6" s="28" t="s">
        <v>52</v>
      </c>
      <c r="X6" s="29"/>
    </row>
    <row r="7" customFormat="false" ht="12" hidden="false" customHeight="false" outlineLevel="0" collapsed="false">
      <c r="C7" s="30" t="s">
        <v>53</v>
      </c>
      <c r="X7" s="29"/>
    </row>
    <row r="8" customFormat="false" ht="15" hidden="false" customHeight="false" outlineLevel="0" collapsed="false">
      <c r="C8" s="31"/>
      <c r="D8" s="32"/>
      <c r="E8" s="32"/>
      <c r="F8" s="32"/>
      <c r="G8" s="32"/>
      <c r="H8" s="32"/>
      <c r="I8" s="32"/>
      <c r="J8" s="32"/>
      <c r="K8" s="32"/>
      <c r="L8" s="32"/>
      <c r="M8" s="32"/>
      <c r="N8" s="32"/>
      <c r="O8" s="32"/>
      <c r="P8" s="32"/>
      <c r="Q8" s="32"/>
      <c r="R8" s="32"/>
      <c r="S8" s="32"/>
      <c r="T8" s="32"/>
      <c r="U8" s="32"/>
    </row>
    <row r="9" customFormat="false" ht="12" hidden="false" customHeight="false" outlineLevel="0" collapsed="false">
      <c r="P9" s="33"/>
    </row>
    <row r="10" customFormat="false" ht="12" hidden="false" customHeight="false" outlineLevel="0" collapsed="false">
      <c r="C10" s="34"/>
      <c r="D10" s="35" t="s">
        <v>54</v>
      </c>
      <c r="E10" s="35" t="s">
        <v>55</v>
      </c>
      <c r="F10" s="35" t="s">
        <v>56</v>
      </c>
      <c r="G10" s="35" t="s">
        <v>57</v>
      </c>
      <c r="H10" s="35" t="s">
        <v>58</v>
      </c>
      <c r="I10" s="35" t="s">
        <v>59</v>
      </c>
      <c r="J10" s="35" t="s">
        <v>60</v>
      </c>
      <c r="K10" s="35" t="s">
        <v>61</v>
      </c>
      <c r="L10" s="35" t="s">
        <v>62</v>
      </c>
      <c r="M10" s="35" t="s">
        <v>63</v>
      </c>
      <c r="N10" s="35" t="s">
        <v>64</v>
      </c>
      <c r="O10" s="35" t="s">
        <v>65</v>
      </c>
      <c r="P10" s="35" t="s">
        <v>66</v>
      </c>
      <c r="Q10" s="35" t="s">
        <v>67</v>
      </c>
      <c r="R10" s="35" t="n">
        <v>2014</v>
      </c>
      <c r="S10" s="35" t="n">
        <v>2015</v>
      </c>
      <c r="T10" s="35" t="n">
        <v>2016</v>
      </c>
      <c r="U10" s="35" t="n">
        <v>2017</v>
      </c>
      <c r="V10" s="26" t="n">
        <v>2018</v>
      </c>
    </row>
    <row r="11" customFormat="false" ht="12" hidden="false" customHeight="false" outlineLevel="0" collapsed="false">
      <c r="A11" s="29"/>
      <c r="C11" s="36" t="s">
        <v>68</v>
      </c>
      <c r="D11" s="32" t="n">
        <v>100</v>
      </c>
      <c r="E11" s="32" t="n">
        <v>102.287399800876</v>
      </c>
      <c r="F11" s="32" t="n">
        <v>106.002384515716</v>
      </c>
      <c r="G11" s="32" t="n">
        <v>108.751321235692</v>
      </c>
      <c r="H11" s="32" t="n">
        <v>110.550408154101</v>
      </c>
      <c r="I11" s="32" t="n">
        <v>112.424079316619</v>
      </c>
      <c r="J11" s="32" t="n">
        <v>114.321488527277</v>
      </c>
      <c r="K11" s="32" t="n">
        <v>116.508447552117</v>
      </c>
      <c r="L11" s="32" t="n">
        <v>119.531413187367</v>
      </c>
      <c r="M11" s="32" t="n">
        <v>127.472617950786</v>
      </c>
      <c r="N11" s="32" t="n">
        <v>128.761970181994</v>
      </c>
      <c r="O11" s="32" t="n">
        <v>128.371562530091</v>
      </c>
      <c r="P11" s="32" t="n">
        <v>128.66459575721</v>
      </c>
      <c r="Q11" s="32" t="n">
        <v>130.376922212209</v>
      </c>
      <c r="R11" s="32" t="n">
        <v>132.379430536651</v>
      </c>
      <c r="S11" s="32" t="n">
        <v>135.340586165291</v>
      </c>
      <c r="T11" s="32" t="n">
        <v>138.157332462088</v>
      </c>
      <c r="U11" s="32" t="n">
        <v>139.798530511589</v>
      </c>
      <c r="V11" s="37" t="n">
        <v>141.534951757574</v>
      </c>
    </row>
    <row r="12" customFormat="false" ht="12" hidden="false" customHeight="false" outlineLevel="0" collapsed="false">
      <c r="A12" s="29"/>
      <c r="C12" s="36" t="s">
        <v>1</v>
      </c>
      <c r="D12" s="32" t="n">
        <v>100</v>
      </c>
      <c r="E12" s="32" t="n">
        <v>101.681740592734</v>
      </c>
      <c r="F12" s="32" t="n">
        <v>106.275019296888</v>
      </c>
      <c r="G12" s="32" t="n">
        <v>108.682516777385</v>
      </c>
      <c r="H12" s="32" t="n">
        <v>110.112549467632</v>
      </c>
      <c r="I12" s="32" t="n">
        <v>110.907053369293</v>
      </c>
      <c r="J12" s="32" t="n">
        <v>111.706421217797</v>
      </c>
      <c r="K12" s="32" t="n">
        <v>114.377918435436</v>
      </c>
      <c r="L12" s="32" t="n">
        <v>116.278509703924</v>
      </c>
      <c r="M12" s="32" t="n">
        <v>120.36532926981</v>
      </c>
      <c r="N12" s="32" t="n">
        <v>121.665220410047</v>
      </c>
      <c r="O12" s="32" t="n">
        <v>120.926589953122</v>
      </c>
      <c r="P12" s="32" t="n">
        <v>121.500988140696</v>
      </c>
      <c r="Q12" s="32" t="n">
        <v>123.42311435877</v>
      </c>
      <c r="R12" s="32" t="n">
        <v>125.18318981189</v>
      </c>
      <c r="S12" s="32" t="n">
        <v>128.06769342807</v>
      </c>
      <c r="T12" s="32" t="n">
        <v>130.244188445352</v>
      </c>
      <c r="U12" s="32" t="n">
        <v>133.157299394511</v>
      </c>
      <c r="V12" s="37" t="n">
        <v>134.800004524602</v>
      </c>
    </row>
    <row r="13" customFormat="false" ht="12" hidden="false" customHeight="false" outlineLevel="0" collapsed="false">
      <c r="A13" s="29"/>
      <c r="C13" s="36" t="s">
        <v>69</v>
      </c>
      <c r="D13" s="32" t="n">
        <v>100</v>
      </c>
      <c r="E13" s="32" t="n">
        <v>102.177265912943</v>
      </c>
      <c r="F13" s="32" t="n">
        <v>103.294491839736</v>
      </c>
      <c r="G13" s="32" t="n">
        <v>104.2234632506</v>
      </c>
      <c r="H13" s="32" t="n">
        <v>106.910200470085</v>
      </c>
      <c r="I13" s="32" t="n">
        <v>108.951507589003</v>
      </c>
      <c r="J13" s="32" t="n">
        <v>112.738423239504</v>
      </c>
      <c r="K13" s="32" t="n">
        <v>116.270449892247</v>
      </c>
      <c r="L13" s="32" t="n">
        <v>116.993830457608</v>
      </c>
      <c r="M13" s="32" t="n">
        <v>111.944774138011</v>
      </c>
      <c r="N13" s="32" t="n">
        <v>114.443270495528</v>
      </c>
      <c r="O13" s="32" t="n">
        <v>116.530117776444</v>
      </c>
      <c r="P13" s="32" t="n">
        <v>115.662799252162</v>
      </c>
      <c r="Q13" s="32" t="n">
        <v>115.607751731913</v>
      </c>
      <c r="R13" s="32" t="n">
        <v>117.434637043312</v>
      </c>
      <c r="S13" s="32" t="n">
        <v>120.130465700383</v>
      </c>
      <c r="T13" s="32" t="n">
        <v>122.526059504068</v>
      </c>
      <c r="U13" s="32" t="n">
        <v>125.955539656276</v>
      </c>
      <c r="V13" s="37" t="n">
        <v>128.616220916472</v>
      </c>
    </row>
    <row r="14" customFormat="false" ht="12" hidden="false" customHeight="false" outlineLevel="0" collapsed="false">
      <c r="D14" s="5"/>
      <c r="E14" s="5"/>
      <c r="F14" s="5"/>
      <c r="G14" s="5"/>
      <c r="H14" s="5"/>
      <c r="I14" s="5"/>
      <c r="J14" s="5"/>
      <c r="K14" s="5"/>
      <c r="L14" s="5"/>
      <c r="M14" s="5"/>
      <c r="N14" s="5"/>
      <c r="O14" s="5"/>
      <c r="P14" s="5"/>
    </row>
    <row r="15" customFormat="false" ht="36" hidden="false" customHeight="true" outlineLevel="0" collapsed="false">
      <c r="C15" s="38" t="s">
        <v>70</v>
      </c>
      <c r="D15" s="38"/>
      <c r="E15" s="38"/>
      <c r="F15" s="38"/>
      <c r="G15" s="38"/>
      <c r="H15" s="38"/>
      <c r="I15" s="38"/>
      <c r="J15" s="38"/>
      <c r="K15" s="38"/>
      <c r="L15" s="38"/>
      <c r="M15" s="38"/>
      <c r="N15" s="38"/>
      <c r="O15" s="38"/>
      <c r="P15" s="38"/>
      <c r="Q15" s="38"/>
      <c r="R15" s="38"/>
      <c r="S15" s="39"/>
      <c r="T15" s="39"/>
      <c r="U15" s="39"/>
      <c r="X15" s="40"/>
      <c r="Y15" s="40"/>
      <c r="Z15" s="40"/>
      <c r="AA15" s="40"/>
      <c r="AB15" s="40"/>
      <c r="AC15" s="40"/>
      <c r="AD15" s="40"/>
      <c r="AE15" s="40"/>
      <c r="AF15" s="40"/>
      <c r="AG15" s="40"/>
      <c r="AH15" s="40"/>
      <c r="AI15" s="40"/>
      <c r="AJ15" s="40"/>
      <c r="AK15" s="40"/>
      <c r="AL15" s="40"/>
      <c r="AM15" s="40"/>
      <c r="AN15" s="40"/>
      <c r="AO15" s="40"/>
      <c r="AP15" s="40"/>
    </row>
    <row r="16" customFormat="false" ht="12" hidden="false" customHeight="false" outlineLevel="0" collapsed="false">
      <c r="C16" s="41" t="s">
        <v>71</v>
      </c>
      <c r="D16" s="42"/>
      <c r="E16" s="42"/>
      <c r="F16" s="42"/>
      <c r="G16" s="42"/>
      <c r="H16" s="42"/>
      <c r="I16" s="42"/>
      <c r="J16" s="42"/>
      <c r="K16" s="42"/>
      <c r="L16" s="42"/>
      <c r="M16" s="42"/>
      <c r="N16" s="42"/>
      <c r="O16" s="42"/>
      <c r="P16" s="42"/>
      <c r="Q16" s="42"/>
      <c r="R16" s="42"/>
      <c r="S16" s="42"/>
      <c r="T16" s="42"/>
      <c r="U16" s="42"/>
    </row>
    <row r="19" customFormat="false" ht="12" hidden="false" customHeight="false" outlineLevel="0" collapsed="false">
      <c r="A19" s="2" t="s">
        <v>72</v>
      </c>
    </row>
    <row r="20" customFormat="false" ht="12" hidden="false" customHeight="false" outlineLevel="0" collapsed="false">
      <c r="A20" s="26" t="s">
        <v>73</v>
      </c>
      <c r="C20" s="43"/>
    </row>
    <row r="21" customFormat="false" ht="12" hidden="false" customHeight="false" outlineLevel="0" collapsed="false">
      <c r="A21" s="44" t="s">
        <v>74</v>
      </c>
    </row>
    <row r="34" customFormat="false" ht="12" hidden="false" customHeight="false" outlineLevel="0" collapsed="false">
      <c r="D34" s="37"/>
      <c r="E34" s="37"/>
      <c r="F34" s="37"/>
      <c r="G34" s="37"/>
      <c r="H34" s="37"/>
      <c r="I34" s="37"/>
      <c r="J34" s="37"/>
      <c r="K34" s="37"/>
      <c r="L34" s="37"/>
      <c r="M34" s="37"/>
      <c r="N34" s="37"/>
      <c r="O34" s="37"/>
      <c r="P34" s="37"/>
    </row>
    <row r="35" customFormat="false" ht="12" hidden="false" customHeight="false" outlineLevel="0" collapsed="false">
      <c r="C35" s="45"/>
      <c r="P35" s="33"/>
    </row>
    <row r="36" customFormat="false" ht="12" hidden="false" customHeight="false" outlineLevel="0" collapsed="false">
      <c r="C36" s="46"/>
      <c r="D36" s="47"/>
      <c r="E36" s="47"/>
      <c r="F36" s="47"/>
      <c r="G36" s="47"/>
      <c r="H36" s="47"/>
      <c r="I36" s="47"/>
      <c r="J36" s="47"/>
      <c r="K36" s="47"/>
      <c r="L36" s="47"/>
      <c r="M36" s="47"/>
      <c r="N36" s="47"/>
      <c r="O36" s="47"/>
      <c r="P36" s="47"/>
    </row>
    <row r="37" customFormat="false" ht="12" hidden="false" customHeight="false" outlineLevel="0" collapsed="false">
      <c r="D37" s="37"/>
      <c r="E37" s="37"/>
      <c r="F37" s="37"/>
      <c r="G37" s="37"/>
      <c r="H37" s="37"/>
      <c r="I37" s="37"/>
      <c r="J37" s="37"/>
      <c r="K37" s="37"/>
      <c r="L37" s="37"/>
      <c r="M37" s="37"/>
      <c r="N37" s="37"/>
      <c r="O37" s="37"/>
      <c r="P37" s="37"/>
    </row>
    <row r="38" customFormat="false" ht="12" hidden="false" customHeight="false" outlineLevel="0" collapsed="false">
      <c r="C38" s="48"/>
      <c r="D38" s="37"/>
      <c r="E38" s="37"/>
      <c r="F38" s="37"/>
      <c r="G38" s="37"/>
      <c r="H38" s="37"/>
      <c r="I38" s="37"/>
      <c r="J38" s="37"/>
      <c r="K38" s="37"/>
      <c r="L38" s="37"/>
      <c r="M38" s="37"/>
      <c r="N38" s="37"/>
      <c r="O38" s="37"/>
      <c r="P38" s="37"/>
    </row>
    <row r="39" customFormat="false" ht="12" hidden="false" customHeight="false" outlineLevel="0" collapsed="false">
      <c r="D39" s="37"/>
      <c r="E39" s="37"/>
      <c r="F39" s="37"/>
      <c r="G39" s="37"/>
      <c r="H39" s="37"/>
      <c r="I39" s="37"/>
      <c r="J39" s="37"/>
      <c r="K39" s="37"/>
      <c r="L39" s="37"/>
      <c r="M39" s="37"/>
      <c r="N39" s="37"/>
      <c r="O39" s="37"/>
      <c r="P39" s="37"/>
    </row>
    <row r="40" customFormat="false" ht="12" hidden="false" customHeight="false" outlineLevel="0" collapsed="false">
      <c r="D40" s="37"/>
      <c r="E40" s="37"/>
      <c r="F40" s="37"/>
      <c r="G40" s="37"/>
      <c r="H40" s="37"/>
      <c r="I40" s="37"/>
      <c r="J40" s="37"/>
      <c r="K40" s="37"/>
      <c r="L40" s="37"/>
      <c r="M40" s="37"/>
      <c r="N40" s="37"/>
      <c r="O40" s="37"/>
      <c r="P40" s="37"/>
    </row>
    <row r="43" customFormat="false" ht="12" hidden="false" customHeight="false" outlineLevel="0" collapsed="false">
      <c r="P43" s="33"/>
    </row>
    <row r="44" customFormat="false" ht="12" hidden="false" customHeight="false" outlineLevel="0" collapsed="false">
      <c r="D44" s="47"/>
      <c r="E44" s="47"/>
      <c r="F44" s="47"/>
      <c r="G44" s="47"/>
      <c r="H44" s="47"/>
      <c r="I44" s="47"/>
      <c r="J44" s="47"/>
      <c r="K44" s="47"/>
      <c r="L44" s="47"/>
      <c r="M44" s="47"/>
      <c r="N44" s="47"/>
      <c r="O44" s="47"/>
      <c r="P44" s="47"/>
    </row>
    <row r="45" customFormat="false" ht="12" hidden="false" customHeight="false" outlineLevel="0" collapsed="false">
      <c r="D45" s="37"/>
      <c r="E45" s="37"/>
      <c r="F45" s="37"/>
      <c r="G45" s="37"/>
      <c r="H45" s="37"/>
      <c r="I45" s="37"/>
      <c r="J45" s="37"/>
      <c r="K45" s="37"/>
      <c r="L45" s="37"/>
      <c r="M45" s="37"/>
      <c r="N45" s="37"/>
      <c r="O45" s="37"/>
      <c r="P45" s="37"/>
    </row>
    <row r="46" customFormat="false" ht="12" hidden="false" customHeight="false" outlineLevel="0" collapsed="false">
      <c r="D46" s="37"/>
      <c r="E46" s="37"/>
      <c r="F46" s="37"/>
      <c r="G46" s="37"/>
      <c r="H46" s="37"/>
      <c r="I46" s="37"/>
      <c r="J46" s="37"/>
      <c r="K46" s="37"/>
      <c r="L46" s="37"/>
      <c r="M46" s="37"/>
      <c r="N46" s="37"/>
      <c r="O46" s="37"/>
      <c r="P46" s="37"/>
    </row>
    <row r="47" customFormat="false" ht="12" hidden="false" customHeight="false" outlineLevel="0" collapsed="false">
      <c r="D47" s="37"/>
      <c r="E47" s="37"/>
      <c r="F47" s="37"/>
      <c r="G47" s="37"/>
      <c r="H47" s="37"/>
      <c r="I47" s="37"/>
      <c r="J47" s="37"/>
      <c r="K47" s="37"/>
      <c r="L47" s="37"/>
      <c r="M47" s="37"/>
      <c r="N47" s="37"/>
      <c r="O47" s="37"/>
      <c r="P47" s="37"/>
    </row>
    <row r="48" customFormat="false" ht="12" hidden="false" customHeight="false" outlineLevel="0" collapsed="false">
      <c r="D48" s="37"/>
      <c r="E48" s="37"/>
      <c r="F48" s="37"/>
      <c r="G48" s="37"/>
      <c r="H48" s="37"/>
      <c r="I48" s="37"/>
      <c r="J48" s="37"/>
      <c r="K48" s="37"/>
      <c r="L48" s="37"/>
      <c r="M48" s="37"/>
      <c r="N48" s="37"/>
      <c r="O48" s="37"/>
      <c r="P48" s="37"/>
    </row>
  </sheetData>
  <mergeCells count="2">
    <mergeCell ref="C15:R15"/>
    <mergeCell ref="X15:A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false" hidden="false" outlineLevel="0" max="1" min="1" style="44" width="10"/>
    <col collapsed="false" customWidth="true" hidden="false" outlineLevel="0" max="2" min="2" style="44" width="10.43"/>
    <col collapsed="false" customWidth="true" hidden="false" outlineLevel="0" max="3" min="3" style="44" width="19.43"/>
    <col collapsed="false" customWidth="true" hidden="false" outlineLevel="0" max="5" min="4" style="44" width="11.86"/>
    <col collapsed="false" customWidth="true" hidden="false" outlineLevel="0" max="7" min="6" style="44" width="51.43"/>
    <col collapsed="false" customWidth="true" hidden="false" outlineLevel="0" max="24" min="8" style="44" width="9.14"/>
    <col collapsed="false" customWidth="false" hidden="false" outlineLevel="0" max="16384" min="25" style="44" width="10"/>
  </cols>
  <sheetData>
    <row r="1" customFormat="false" ht="12" hidden="false" customHeight="false" outlineLevel="0" collapsed="false">
      <c r="A1" s="27"/>
    </row>
    <row r="3" customFormat="false" ht="12" hidden="false" customHeight="false" outlineLevel="0" collapsed="false">
      <c r="C3" s="49" t="s">
        <v>0</v>
      </c>
    </row>
    <row r="4" customFormat="false" ht="12" hidden="false" customHeight="false" outlineLevel="0" collapsed="false">
      <c r="C4" s="2" t="s">
        <v>1</v>
      </c>
    </row>
    <row r="6" customFormat="false" ht="15" hidden="false" customHeight="false" outlineLevel="0" collapsed="false">
      <c r="C6" s="50" t="s">
        <v>75</v>
      </c>
    </row>
    <row r="7" customFormat="false" ht="12" hidden="false" customHeight="false" outlineLevel="0" collapsed="false">
      <c r="C7" s="51" t="s">
        <v>4</v>
      </c>
    </row>
    <row r="8" customFormat="false" ht="12" hidden="false" customHeight="false" outlineLevel="0" collapsed="false">
      <c r="C8" s="51"/>
    </row>
    <row r="9" customFormat="false" ht="12" hidden="false" customHeight="false" outlineLevel="0" collapsed="false">
      <c r="B9" s="52"/>
    </row>
    <row r="10" customFormat="false" ht="72" hidden="false" customHeight="false" outlineLevel="0" collapsed="false">
      <c r="B10" s="52"/>
      <c r="C10" s="53"/>
      <c r="D10" s="54" t="s">
        <v>76</v>
      </c>
      <c r="E10" s="54" t="s">
        <v>77</v>
      </c>
      <c r="F10" s="51"/>
      <c r="G10" s="51"/>
    </row>
    <row r="11" customFormat="false" ht="12" hidden="false" customHeight="true" outlineLevel="0" collapsed="false">
      <c r="A11" s="27"/>
      <c r="B11" s="55"/>
      <c r="C11" s="56" t="s">
        <v>5</v>
      </c>
      <c r="D11" s="57" t="n">
        <v>41.5</v>
      </c>
      <c r="E11" s="58" t="n">
        <v>34.8000045246017</v>
      </c>
      <c r="F11" s="51"/>
      <c r="G11" s="59"/>
      <c r="H11" s="60"/>
    </row>
    <row r="12" customFormat="false" ht="12" hidden="false" customHeight="true" outlineLevel="0" collapsed="false">
      <c r="B12" s="61"/>
      <c r="C12" s="62" t="s">
        <v>11</v>
      </c>
      <c r="D12" s="63" t="n">
        <v>43.506130113846</v>
      </c>
      <c r="E12" s="64" t="n">
        <v>92.9406807893551</v>
      </c>
      <c r="F12" s="51"/>
      <c r="G12" s="59"/>
      <c r="H12" s="60"/>
    </row>
    <row r="13" customFormat="false" ht="12" hidden="false" customHeight="true" outlineLevel="0" collapsed="false">
      <c r="B13" s="61"/>
      <c r="C13" s="44" t="s">
        <v>25</v>
      </c>
      <c r="D13" s="63" t="n">
        <v>65.7991630655579</v>
      </c>
      <c r="E13" s="64" t="n">
        <v>33.4141946215692</v>
      </c>
      <c r="F13" s="51"/>
      <c r="G13" s="59"/>
      <c r="H13" s="60"/>
    </row>
    <row r="14" customFormat="false" ht="12" hidden="false" customHeight="true" outlineLevel="0" collapsed="false">
      <c r="B14" s="61"/>
      <c r="C14" s="62" t="s">
        <v>6</v>
      </c>
      <c r="D14" s="63" t="n">
        <v>41.9406753715627</v>
      </c>
      <c r="E14" s="64" t="n">
        <v>77.5361792682041</v>
      </c>
      <c r="F14" s="51"/>
      <c r="G14" s="60"/>
      <c r="H14" s="60"/>
    </row>
    <row r="15" customFormat="false" ht="12" hidden="false" customHeight="true" outlineLevel="0" collapsed="false">
      <c r="B15" s="61"/>
      <c r="C15" s="22" t="s">
        <v>9</v>
      </c>
      <c r="D15" s="63" t="n">
        <v>28.066035251707</v>
      </c>
      <c r="E15" s="64" t="n">
        <v>39.2503471377202</v>
      </c>
      <c r="F15" s="51"/>
      <c r="G15" s="59"/>
      <c r="H15" s="60"/>
    </row>
    <row r="16" customFormat="false" ht="12" hidden="false" customHeight="true" outlineLevel="0" collapsed="false">
      <c r="B16" s="61"/>
      <c r="C16" s="62" t="s">
        <v>15</v>
      </c>
      <c r="D16" s="63" t="n">
        <v>148.275940173199</v>
      </c>
      <c r="E16" s="64" t="n">
        <v>326.630124471851</v>
      </c>
      <c r="F16" s="51"/>
      <c r="G16" s="59"/>
      <c r="H16" s="60"/>
    </row>
    <row r="17" customFormat="false" ht="12" hidden="false" customHeight="true" outlineLevel="0" collapsed="false">
      <c r="B17" s="61"/>
      <c r="C17" s="62" t="s">
        <v>30</v>
      </c>
      <c r="D17" s="63" t="n">
        <v>119.650469594364</v>
      </c>
      <c r="E17" s="64" t="n">
        <v>178.660790617587</v>
      </c>
      <c r="F17" s="51"/>
      <c r="G17" s="59"/>
      <c r="H17" s="60"/>
    </row>
    <row r="18" customFormat="false" ht="12" hidden="false" customHeight="true" outlineLevel="0" collapsed="false">
      <c r="B18" s="61"/>
      <c r="C18" s="22" t="s">
        <v>78</v>
      </c>
      <c r="D18" s="63" t="n">
        <v>43.4515432721715</v>
      </c>
      <c r="E18" s="64" t="n">
        <v>-15.7308274694932</v>
      </c>
      <c r="F18" s="51"/>
      <c r="G18" s="59"/>
      <c r="H18" s="60"/>
    </row>
    <row r="19" customFormat="false" ht="12" hidden="false" customHeight="true" outlineLevel="0" collapsed="false">
      <c r="B19" s="61"/>
      <c r="C19" s="22" t="s">
        <v>17</v>
      </c>
      <c r="D19" s="63" t="n">
        <v>57.9679463105893</v>
      </c>
      <c r="E19" s="64" t="n">
        <v>38.2079457056493</v>
      </c>
      <c r="F19" s="51"/>
      <c r="G19" s="59"/>
      <c r="H19" s="60"/>
    </row>
    <row r="20" customFormat="false" ht="12" hidden="false" customHeight="true" outlineLevel="0" collapsed="false">
      <c r="B20" s="61"/>
      <c r="C20" s="8" t="s">
        <v>14</v>
      </c>
      <c r="D20" s="63" t="n">
        <v>47.2918949463216</v>
      </c>
      <c r="E20" s="64" t="n">
        <v>51.6937807963955</v>
      </c>
      <c r="F20" s="51"/>
      <c r="G20" s="59"/>
      <c r="H20" s="60"/>
    </row>
    <row r="21" customFormat="false" ht="12" hidden="false" customHeight="true" outlineLevel="0" collapsed="false">
      <c r="B21" s="61"/>
      <c r="C21" s="22" t="s">
        <v>18</v>
      </c>
      <c r="D21" s="63" t="n">
        <v>28.2922436195092</v>
      </c>
      <c r="E21" s="64" t="n">
        <v>39.0758701529503</v>
      </c>
      <c r="F21" s="51"/>
      <c r="G21" s="65"/>
      <c r="H21" s="65"/>
    </row>
    <row r="22" customFormat="false" ht="12" hidden="false" customHeight="true" outlineLevel="0" collapsed="false">
      <c r="B22" s="61"/>
      <c r="C22" s="62" t="s">
        <v>31</v>
      </c>
      <c r="D22" s="63" t="n">
        <v>101.781775814886</v>
      </c>
      <c r="E22" s="64" t="n">
        <v>173.262624663606</v>
      </c>
      <c r="F22" s="51"/>
      <c r="G22" s="59"/>
      <c r="H22" s="60"/>
    </row>
    <row r="23" customFormat="false" ht="12" hidden="false" customHeight="true" outlineLevel="0" collapsed="false">
      <c r="B23" s="61"/>
      <c r="C23" s="8" t="s">
        <v>49</v>
      </c>
      <c r="D23" s="63" t="n">
        <v>96.2213159325721</v>
      </c>
      <c r="E23" s="64" t="n">
        <v>120.752597584948</v>
      </c>
      <c r="F23" s="51"/>
      <c r="G23" s="59"/>
      <c r="H23" s="60"/>
    </row>
    <row r="24" customFormat="false" ht="12" hidden="false" customHeight="true" outlineLevel="0" collapsed="false">
      <c r="B24" s="61"/>
      <c r="C24" s="8" t="s">
        <v>48</v>
      </c>
      <c r="D24" s="63" t="n">
        <v>109.978527531653</v>
      </c>
      <c r="E24" s="64" t="n">
        <v>123.072420137147</v>
      </c>
      <c r="F24" s="51"/>
      <c r="G24" s="59"/>
      <c r="H24" s="60"/>
    </row>
    <row r="25" customFormat="false" ht="12" hidden="false" customHeight="true" outlineLevel="0" collapsed="false">
      <c r="B25" s="61"/>
      <c r="C25" s="62" t="s">
        <v>13</v>
      </c>
      <c r="D25" s="63" t="n">
        <v>114.762147539674</v>
      </c>
      <c r="E25" s="64" t="n">
        <v>66.2629708599858</v>
      </c>
      <c r="F25" s="51"/>
      <c r="G25" s="59"/>
      <c r="H25" s="60"/>
    </row>
    <row r="26" customFormat="false" ht="12" hidden="false" customHeight="true" outlineLevel="0" collapsed="false">
      <c r="B26" s="61"/>
      <c r="C26" s="8" t="s">
        <v>27</v>
      </c>
      <c r="D26" s="63" t="n">
        <v>38.9945977048237</v>
      </c>
      <c r="E26" s="64" t="n">
        <v>-19.5940105586511</v>
      </c>
      <c r="F26" s="66"/>
      <c r="G26" s="59"/>
      <c r="H26" s="60"/>
    </row>
    <row r="27" customFormat="false" ht="12" hidden="false" customHeight="true" outlineLevel="0" collapsed="false">
      <c r="B27" s="61"/>
      <c r="C27" s="62" t="s">
        <v>32</v>
      </c>
      <c r="D27" s="63" t="n">
        <v>93.8649522170809</v>
      </c>
      <c r="E27" s="64" t="n">
        <v>20.0320192115269</v>
      </c>
      <c r="F27" s="51"/>
      <c r="G27" s="59"/>
      <c r="H27" s="60"/>
    </row>
    <row r="28" customFormat="false" ht="12" hidden="false" customHeight="true" outlineLevel="0" collapsed="false">
      <c r="B28" s="61"/>
      <c r="C28" s="62" t="s">
        <v>10</v>
      </c>
      <c r="D28" s="63" t="n">
        <v>49.3309279361062</v>
      </c>
      <c r="E28" s="64" t="n">
        <v>16.6422042587824</v>
      </c>
      <c r="F28" s="51"/>
      <c r="G28" s="59"/>
      <c r="H28" s="60"/>
    </row>
    <row r="29" customFormat="false" ht="12" hidden="false" customHeight="true" outlineLevel="0" collapsed="false">
      <c r="B29" s="61"/>
      <c r="C29" s="62" t="s">
        <v>16</v>
      </c>
      <c r="D29" s="63" t="n">
        <v>33.8626389877555</v>
      </c>
      <c r="E29" s="64" t="n">
        <v>-6.99723582006578</v>
      </c>
      <c r="F29" s="51"/>
      <c r="G29" s="65"/>
      <c r="H29" s="65"/>
    </row>
    <row r="30" customFormat="false" ht="12" hidden="false" customHeight="true" outlineLevel="0" collapsed="false">
      <c r="B30" s="61"/>
      <c r="C30" s="62" t="s">
        <v>23</v>
      </c>
      <c r="D30" s="63" t="n">
        <v>92.9897393976574</v>
      </c>
      <c r="E30" s="64" t="n">
        <v>-6.02819714022545</v>
      </c>
      <c r="F30" s="51"/>
      <c r="G30" s="59"/>
      <c r="H30" s="60"/>
    </row>
    <row r="31" customFormat="false" ht="12" hidden="false" customHeight="true" outlineLevel="0" collapsed="false">
      <c r="B31" s="61"/>
      <c r="C31" s="62" t="s">
        <v>19</v>
      </c>
      <c r="D31" s="63" t="n">
        <v>42.269032447136</v>
      </c>
      <c r="E31" s="64" t="n">
        <v>-21.3044413267657</v>
      </c>
      <c r="F31" s="51"/>
      <c r="G31" s="67"/>
      <c r="H31" s="60"/>
    </row>
    <row r="32" customFormat="false" ht="12" hidden="false" customHeight="true" outlineLevel="0" collapsed="false">
      <c r="B32" s="61"/>
      <c r="C32" s="62" t="s">
        <v>29</v>
      </c>
      <c r="D32" s="63" t="n">
        <v>225.2408411141</v>
      </c>
      <c r="E32" s="64" t="n">
        <v>148.150572831424</v>
      </c>
      <c r="F32" s="51"/>
      <c r="G32" s="59"/>
      <c r="H32" s="60"/>
    </row>
    <row r="33" customFormat="false" ht="12" hidden="false" customHeight="true" outlineLevel="0" collapsed="false">
      <c r="B33" s="61"/>
      <c r="C33" s="22" t="s">
        <v>28</v>
      </c>
      <c r="D33" s="63" t="n">
        <v>39.9504671605778</v>
      </c>
      <c r="E33" s="64" t="n">
        <v>-27.9052927605544</v>
      </c>
      <c r="F33" s="51"/>
      <c r="G33" s="59"/>
      <c r="H33" s="60"/>
    </row>
    <row r="34" customFormat="false" ht="12" hidden="false" customHeight="true" outlineLevel="0" collapsed="false">
      <c r="B34" s="61"/>
      <c r="C34" s="62" t="s">
        <v>20</v>
      </c>
      <c r="D34" s="63" t="n">
        <v>61.1528781264713</v>
      </c>
      <c r="E34" s="64" t="n">
        <v>79.3465684184885</v>
      </c>
      <c r="F34" s="51"/>
      <c r="G34" s="59"/>
      <c r="H34" s="60"/>
    </row>
    <row r="35" customFormat="false" ht="12" hidden="false" customHeight="true" outlineLevel="0" collapsed="false">
      <c r="B35" s="61"/>
      <c r="C35" s="62" t="s">
        <v>7</v>
      </c>
      <c r="D35" s="63" t="n">
        <v>53.0033136215463</v>
      </c>
      <c r="E35" s="64" t="n">
        <v>5.47301830729417</v>
      </c>
      <c r="F35" s="51"/>
      <c r="G35" s="67"/>
      <c r="H35" s="60"/>
    </row>
    <row r="36" customFormat="false" ht="12" hidden="false" customHeight="true" outlineLevel="0" collapsed="false">
      <c r="B36" s="61"/>
      <c r="C36" s="22" t="s">
        <v>8</v>
      </c>
      <c r="D36" s="63" t="n">
        <v>43.8444261686974</v>
      </c>
      <c r="E36" s="64" t="n">
        <v>4.45501324493625</v>
      </c>
      <c r="F36" s="51"/>
      <c r="G36" s="59"/>
      <c r="H36" s="60"/>
    </row>
    <row r="37" customFormat="false" ht="12" hidden="false" customHeight="true" outlineLevel="0" collapsed="false">
      <c r="B37" s="61"/>
      <c r="C37" s="8" t="s">
        <v>79</v>
      </c>
      <c r="D37" s="63" t="n">
        <v>61.3833325525835</v>
      </c>
      <c r="E37" s="64" t="n">
        <v>12.9985977101669</v>
      </c>
      <c r="F37" s="51"/>
      <c r="G37" s="59"/>
      <c r="H37" s="60"/>
    </row>
    <row r="38" customFormat="false" ht="12" hidden="false" customHeight="true" outlineLevel="0" collapsed="false">
      <c r="B38" s="61"/>
      <c r="C38" s="62" t="s">
        <v>35</v>
      </c>
      <c r="D38" s="63" t="n">
        <v>118.726202838352</v>
      </c>
      <c r="E38" s="64" t="n">
        <v>149.424184261036</v>
      </c>
      <c r="F38" s="51"/>
      <c r="G38" s="59"/>
      <c r="H38" s="60"/>
    </row>
    <row r="39" customFormat="false" ht="12" hidden="false" customHeight="true" outlineLevel="0" collapsed="false">
      <c r="B39" s="61"/>
      <c r="C39" s="8" t="s">
        <v>34</v>
      </c>
      <c r="D39" s="63" t="n">
        <v>68.8584795420258</v>
      </c>
      <c r="E39" s="64" t="n">
        <v>69.8893649882822</v>
      </c>
      <c r="F39" s="51"/>
      <c r="G39" s="59"/>
      <c r="H39" s="60"/>
      <c r="I39" s="66"/>
      <c r="J39" s="66"/>
    </row>
    <row r="40" customFormat="false" ht="12" hidden="false" customHeight="true" outlineLevel="0" collapsed="false">
      <c r="B40" s="61"/>
      <c r="C40" s="62" t="s">
        <v>36</v>
      </c>
      <c r="D40" s="63" t="n">
        <v>68.1852203515195</v>
      </c>
      <c r="E40" s="64" t="n">
        <v>25.1597547161695</v>
      </c>
      <c r="F40" s="51"/>
      <c r="G40" s="59"/>
      <c r="H40" s="60"/>
      <c r="I40" s="66"/>
    </row>
    <row r="41" customFormat="false" ht="12" hidden="false" customHeight="false" outlineLevel="0" collapsed="false">
      <c r="B41" s="61"/>
      <c r="C41" s="62" t="s">
        <v>40</v>
      </c>
      <c r="D41" s="63" t="n">
        <v>284.997371155997</v>
      </c>
      <c r="E41" s="68" t="n">
        <v>378.403370744621</v>
      </c>
      <c r="F41" s="51"/>
    </row>
    <row r="42" customFormat="false" ht="12" hidden="false" customHeight="true" outlineLevel="0" collapsed="false">
      <c r="B42" s="61"/>
      <c r="C42" s="69"/>
      <c r="D42" s="70"/>
      <c r="E42" s="71"/>
      <c r="F42" s="51"/>
      <c r="G42" s="66"/>
      <c r="H42" s="66"/>
      <c r="I42" s="66"/>
      <c r="J42" s="66"/>
      <c r="K42" s="66"/>
      <c r="L42" s="66"/>
      <c r="M42" s="66"/>
      <c r="N42" s="66"/>
      <c r="O42" s="66"/>
    </row>
    <row r="43" customFormat="false" ht="12" hidden="false" customHeight="true" outlineLevel="0" collapsed="false">
      <c r="C43" s="72" t="s">
        <v>80</v>
      </c>
      <c r="D43" s="72"/>
      <c r="E43" s="72"/>
      <c r="F43" s="72"/>
      <c r="G43" s="72"/>
      <c r="H43" s="66"/>
      <c r="I43" s="66"/>
    </row>
    <row r="44" customFormat="false" ht="12" hidden="false" customHeight="true" outlineLevel="0" collapsed="false">
      <c r="C44" s="72"/>
      <c r="D44" s="72"/>
      <c r="E44" s="72"/>
      <c r="F44" s="72"/>
      <c r="G44" s="72"/>
      <c r="H44" s="66"/>
      <c r="I44" s="66"/>
    </row>
    <row r="45" customFormat="false" ht="15" hidden="false" customHeight="true" outlineLevel="0" collapsed="false">
      <c r="C45" s="73" t="s">
        <v>41</v>
      </c>
      <c r="J45" s="74"/>
    </row>
    <row r="47" customFormat="false" ht="12" hidden="false" customHeight="false" outlineLevel="0" collapsed="false">
      <c r="C47" s="75" t="s">
        <v>43</v>
      </c>
    </row>
    <row r="52" customFormat="false" ht="14.25" hidden="false" customHeight="true" outlineLevel="0" collapsed="false"/>
    <row r="53" customFormat="false" ht="14.25" hidden="false" customHeight="true" outlineLevel="0" collapsed="false">
      <c r="A53" s="76" t="s">
        <v>72</v>
      </c>
    </row>
    <row r="54" customFormat="false" ht="12" hidden="false" customHeight="true" outlineLevel="0" collapsed="false">
      <c r="A54" s="44" t="s">
        <v>81</v>
      </c>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c r="C114" s="77" t="s">
        <v>82</v>
      </c>
      <c r="D114" s="77"/>
      <c r="E114" s="77"/>
      <c r="F114" s="77"/>
      <c r="G114" s="77"/>
      <c r="H114" s="77"/>
      <c r="I114" s="77"/>
      <c r="J114" s="77"/>
      <c r="K114" s="77"/>
      <c r="L114" s="77"/>
      <c r="M114" s="77"/>
      <c r="N114" s="77"/>
      <c r="O114" s="77"/>
      <c r="P114" s="77"/>
      <c r="Q114" s="77"/>
      <c r="R114" s="77"/>
      <c r="S114" s="77"/>
      <c r="T114" s="77"/>
      <c r="U114" s="77"/>
      <c r="V114" s="77"/>
    </row>
    <row r="115" customFormat="false" ht="12" hidden="false" customHeight="false" outlineLevel="0" collapsed="false">
      <c r="C115" s="77"/>
      <c r="D115" s="77"/>
      <c r="E115" s="77"/>
      <c r="F115" s="77"/>
      <c r="G115" s="77"/>
      <c r="H115" s="77"/>
      <c r="I115" s="77"/>
      <c r="J115" s="77"/>
      <c r="K115" s="77"/>
      <c r="L115" s="77"/>
      <c r="M115" s="77"/>
      <c r="N115" s="77"/>
      <c r="O115" s="77"/>
      <c r="P115" s="77"/>
      <c r="Q115" s="77"/>
      <c r="R115" s="77"/>
      <c r="S115" s="77"/>
      <c r="T115" s="77"/>
      <c r="U115" s="77"/>
      <c r="V115" s="77"/>
    </row>
    <row r="116" customFormat="false" ht="12" hidden="false" customHeight="false" outlineLevel="0" collapsed="false">
      <c r="C116" s="77" t="s">
        <v>83</v>
      </c>
      <c r="D116" s="77" t="n">
        <v>43999.6950231481</v>
      </c>
      <c r="E116" s="77"/>
      <c r="F116" s="77"/>
      <c r="G116" s="77"/>
      <c r="H116" s="77"/>
      <c r="I116" s="77"/>
      <c r="J116" s="77"/>
      <c r="K116" s="77"/>
      <c r="L116" s="77"/>
      <c r="M116" s="77"/>
      <c r="N116" s="77"/>
      <c r="O116" s="77"/>
      <c r="P116" s="77"/>
      <c r="Q116" s="77"/>
      <c r="R116" s="77"/>
      <c r="S116" s="77"/>
      <c r="T116" s="77"/>
      <c r="U116" s="77"/>
      <c r="V116" s="77"/>
    </row>
    <row r="117" customFormat="false" ht="12" hidden="false" customHeight="false" outlineLevel="0" collapsed="false">
      <c r="C117" s="77" t="s">
        <v>84</v>
      </c>
      <c r="D117" s="77" t="n">
        <v>44004.6953043056</v>
      </c>
      <c r="E117" s="77"/>
      <c r="F117" s="77"/>
      <c r="G117" s="77"/>
      <c r="H117" s="77"/>
      <c r="I117" s="77"/>
      <c r="J117" s="77"/>
      <c r="K117" s="77"/>
      <c r="L117" s="77"/>
      <c r="M117" s="77"/>
      <c r="N117" s="77"/>
      <c r="O117" s="77"/>
      <c r="P117" s="77"/>
      <c r="Q117" s="77"/>
      <c r="R117" s="77"/>
      <c r="S117" s="77"/>
      <c r="T117" s="77"/>
      <c r="U117" s="77"/>
      <c r="V117" s="77"/>
    </row>
    <row r="118" customFormat="false" ht="12" hidden="false" customHeight="false" outlineLevel="0" collapsed="false">
      <c r="C118" s="77" t="s">
        <v>85</v>
      </c>
      <c r="D118" s="77" t="s">
        <v>86</v>
      </c>
      <c r="E118" s="77"/>
      <c r="F118" s="77"/>
      <c r="G118" s="77"/>
      <c r="H118" s="77"/>
      <c r="I118" s="77"/>
      <c r="J118" s="77"/>
      <c r="K118" s="77"/>
      <c r="L118" s="77"/>
      <c r="M118" s="77"/>
      <c r="N118" s="77"/>
      <c r="O118" s="77"/>
      <c r="P118" s="77"/>
      <c r="Q118" s="77"/>
      <c r="R118" s="77"/>
      <c r="S118" s="77"/>
      <c r="T118" s="77"/>
      <c r="U118" s="77"/>
      <c r="V118" s="77"/>
    </row>
    <row r="119" customFormat="false" ht="12" hidden="false" customHeight="false" outlineLevel="0" collapsed="false">
      <c r="C119" s="77"/>
      <c r="D119" s="77"/>
      <c r="E119" s="77"/>
      <c r="F119" s="77"/>
      <c r="G119" s="77"/>
      <c r="H119" s="77"/>
      <c r="I119" s="77"/>
      <c r="J119" s="77"/>
      <c r="K119" s="77"/>
      <c r="L119" s="77"/>
      <c r="M119" s="77"/>
      <c r="N119" s="77"/>
      <c r="O119" s="77"/>
      <c r="P119" s="77"/>
      <c r="Q119" s="77"/>
      <c r="R119" s="77"/>
      <c r="S119" s="77"/>
      <c r="T119" s="77"/>
      <c r="U119" s="77"/>
      <c r="V119" s="77"/>
    </row>
    <row r="120" customFormat="false" ht="12" hidden="false" customHeight="false" outlineLevel="0" collapsed="false">
      <c r="C120" s="77" t="s">
        <v>87</v>
      </c>
      <c r="D120" s="77" t="s">
        <v>88</v>
      </c>
      <c r="E120" s="77"/>
      <c r="F120" s="77"/>
      <c r="G120" s="77"/>
      <c r="H120" s="77"/>
      <c r="I120" s="77"/>
      <c r="J120" s="77"/>
      <c r="K120" s="77"/>
      <c r="L120" s="77"/>
      <c r="M120" s="77"/>
      <c r="N120" s="77"/>
      <c r="O120" s="77"/>
      <c r="P120" s="77"/>
      <c r="Q120" s="77"/>
      <c r="R120" s="77"/>
      <c r="S120" s="77"/>
      <c r="T120" s="77"/>
      <c r="U120" s="77"/>
      <c r="V120" s="77"/>
    </row>
    <row r="121" customFormat="false" ht="12" hidden="false" customHeight="false" outlineLevel="0" collapsed="false">
      <c r="C121" s="77"/>
      <c r="D121" s="77"/>
      <c r="E121" s="77"/>
      <c r="F121" s="77"/>
      <c r="G121" s="77"/>
      <c r="H121" s="77"/>
      <c r="I121" s="77"/>
      <c r="J121" s="77"/>
      <c r="K121" s="77"/>
      <c r="L121" s="77"/>
      <c r="M121" s="77"/>
      <c r="N121" s="77"/>
      <c r="O121" s="77"/>
      <c r="P121" s="77"/>
      <c r="Q121" s="77"/>
      <c r="R121" s="77"/>
      <c r="S121" s="77"/>
      <c r="T121" s="77"/>
      <c r="U121" s="77"/>
      <c r="V121" s="77"/>
    </row>
    <row r="122" customFormat="false" ht="12" hidden="false" customHeight="false" outlineLevel="0" collapsed="false">
      <c r="C122" s="77" t="s">
        <v>89</v>
      </c>
      <c r="D122" s="77" t="s">
        <v>90</v>
      </c>
      <c r="E122" s="78" t="s">
        <v>54</v>
      </c>
      <c r="F122" s="78" t="s">
        <v>55</v>
      </c>
      <c r="G122" s="78" t="s">
        <v>56</v>
      </c>
      <c r="H122" s="78" t="s">
        <v>57</v>
      </c>
      <c r="I122" s="78" t="s">
        <v>58</v>
      </c>
      <c r="J122" s="78" t="s">
        <v>59</v>
      </c>
      <c r="K122" s="78" t="s">
        <v>60</v>
      </c>
      <c r="L122" s="78" t="s">
        <v>61</v>
      </c>
      <c r="M122" s="78" t="s">
        <v>62</v>
      </c>
      <c r="N122" s="78" t="s">
        <v>63</v>
      </c>
      <c r="O122" s="78" t="s">
        <v>64</v>
      </c>
      <c r="P122" s="78" t="s">
        <v>65</v>
      </c>
      <c r="Q122" s="78" t="s">
        <v>66</v>
      </c>
      <c r="R122" s="78" t="s">
        <v>67</v>
      </c>
      <c r="S122" s="78" t="s">
        <v>91</v>
      </c>
      <c r="T122" s="78" t="s">
        <v>92</v>
      </c>
      <c r="U122" s="78" t="s">
        <v>93</v>
      </c>
      <c r="V122" s="78" t="s">
        <v>94</v>
      </c>
    </row>
    <row r="123" customFormat="false" ht="12" hidden="false" customHeight="false" outlineLevel="0" collapsed="false">
      <c r="C123" s="79" t="s">
        <v>95</v>
      </c>
      <c r="D123" s="79" t="s">
        <v>96</v>
      </c>
      <c r="E123" s="80" t="n">
        <f aca="false">SUM(E124:E150)-E125-E134</f>
        <v>2323236.43</v>
      </c>
      <c r="F123" s="80" t="n">
        <f aca="false">SUM(F124:F150)-F125-F134</f>
        <v>2376539.33</v>
      </c>
      <c r="G123" s="80" t="n">
        <f aca="false">SUM(G124:G150)-G125-G134</f>
        <v>2462843.87</v>
      </c>
      <c r="H123" s="80" t="n">
        <f aca="false">SUM(H124:H150)-H125-H134</f>
        <v>2526737.83</v>
      </c>
      <c r="I123" s="80" t="n">
        <f aca="false">SUM(I124:I150)-I125-I134</f>
        <v>2568658.6</v>
      </c>
      <c r="J123" s="80" t="n">
        <f aca="false">SUM(J124:J150)-J125-J134</f>
        <v>2612205.75</v>
      </c>
      <c r="K123" s="80" t="n">
        <f aca="false">SUM(K124:K150)-K125-K134</f>
        <v>2656383.88</v>
      </c>
      <c r="L123" s="80" t="n">
        <f aca="false">SUM(L124:L150)-L125-L134</f>
        <v>2707027.4</v>
      </c>
      <c r="M123" s="80" t="n">
        <f aca="false">SUM(M124:M150)-M125-M134</f>
        <v>2777151.2</v>
      </c>
      <c r="N123" s="80" t="n">
        <f aca="false">SUM(N124:N150)-N125-N134</f>
        <v>2961579.77</v>
      </c>
      <c r="O123" s="80" t="n">
        <f aca="false">SUM(O124:O150)-O125-O134</f>
        <v>2989711.93</v>
      </c>
      <c r="P123" s="80" t="n">
        <f aca="false">SUM(P124:P150)-P125-P134</f>
        <v>2980757.17</v>
      </c>
      <c r="Q123" s="80" t="n">
        <f aca="false">SUM(Q124:Q150)-Q125-Q134</f>
        <v>2987717.44</v>
      </c>
      <c r="R123" s="80" t="n">
        <f aca="false">SUM(R124:R150)-R125-R134</f>
        <v>3027417.74</v>
      </c>
      <c r="S123" s="80" t="n">
        <f aca="false">SUM(S124:S150)-S125-S134</f>
        <v>3073952.68</v>
      </c>
      <c r="T123" s="80" t="n">
        <f aca="false">SUM(T124:T150)-T125-T134</f>
        <v>3146904.99</v>
      </c>
      <c r="U123" s="80" t="n">
        <f aca="false">SUM(U124:U150)-U125-U134</f>
        <v>3215129.19</v>
      </c>
      <c r="V123" s="80" t="n">
        <f aca="false">SUM(V124:V150)-V125-V134</f>
        <v>3251112.54</v>
      </c>
      <c r="X123" s="79" t="str">
        <f aca="false">+D123</f>
        <v>EU-27</v>
      </c>
      <c r="Y123" s="81" t="n">
        <f aca="false">+V123/E123*100-100</f>
        <v>39.9389445696665</v>
      </c>
      <c r="Z123" s="81" t="n">
        <f aca="false">+V161/E161*100-100</f>
        <v>34.8578983665359</v>
      </c>
      <c r="AA123" s="44" t="s">
        <v>97</v>
      </c>
    </row>
    <row r="124" customFormat="false" ht="12" hidden="false" customHeight="false" outlineLevel="0" collapsed="false">
      <c r="C124" s="77" t="s">
        <v>95</v>
      </c>
      <c r="D124" s="77" t="s">
        <v>11</v>
      </c>
      <c r="E124" s="78" t="n">
        <v>76676.39</v>
      </c>
      <c r="F124" s="78" t="n">
        <v>78771.21</v>
      </c>
      <c r="G124" s="78" t="n">
        <v>82612.81</v>
      </c>
      <c r="H124" s="78" t="n">
        <v>86016.03</v>
      </c>
      <c r="I124" s="78" t="n">
        <v>88489.37</v>
      </c>
      <c r="J124" s="78" t="n">
        <v>89298.74</v>
      </c>
      <c r="K124" s="78" t="n">
        <v>89913.79</v>
      </c>
      <c r="L124" s="78" t="n">
        <v>91040.92</v>
      </c>
      <c r="M124" s="78" t="n">
        <v>94801.97</v>
      </c>
      <c r="N124" s="78" t="n">
        <v>101496.3</v>
      </c>
      <c r="O124" s="78" t="n">
        <v>101947.7</v>
      </c>
      <c r="P124" s="78" t="n">
        <v>104073.58</v>
      </c>
      <c r="Q124" s="78" t="n">
        <v>103881.47</v>
      </c>
      <c r="R124" s="78" t="n">
        <v>106011.44</v>
      </c>
      <c r="S124" s="78" t="n">
        <v>107750.78</v>
      </c>
      <c r="T124" s="78" t="n">
        <v>109941.87</v>
      </c>
      <c r="U124" s="78" t="n">
        <v>108685.62</v>
      </c>
      <c r="V124" s="78" t="n">
        <v>108260.41</v>
      </c>
      <c r="X124" s="79" t="str">
        <f aca="false">+D124</f>
        <v>Belgium</v>
      </c>
      <c r="Y124" s="81" t="n">
        <f aca="false">+V124/E124*100-100</f>
        <v>41.1913236916866</v>
      </c>
      <c r="Z124" s="81" t="n">
        <f aca="false">+V162/E162*100-100</f>
        <v>83.69534970311</v>
      </c>
    </row>
    <row r="125" customFormat="false" ht="12" hidden="false" customHeight="false" outlineLevel="0" collapsed="false">
      <c r="C125" s="77" t="s">
        <v>95</v>
      </c>
      <c r="D125" s="77" t="s">
        <v>24</v>
      </c>
      <c r="E125" s="78"/>
      <c r="F125" s="78"/>
      <c r="G125" s="78"/>
      <c r="H125" s="78"/>
      <c r="I125" s="78"/>
      <c r="J125" s="78" t="n">
        <v>4223.91</v>
      </c>
      <c r="K125" s="78" t="n">
        <v>4438.49</v>
      </c>
      <c r="L125" s="78" t="n">
        <v>4704.7</v>
      </c>
      <c r="M125" s="78" t="n">
        <v>5533.25</v>
      </c>
      <c r="N125" s="78" t="n">
        <v>5994.77</v>
      </c>
      <c r="O125" s="78" t="n">
        <v>6316.2</v>
      </c>
      <c r="P125" s="78" t="n">
        <v>6406.52</v>
      </c>
      <c r="Q125" s="78" t="n">
        <v>6309.6</v>
      </c>
      <c r="R125" s="78" t="n">
        <v>6780.55</v>
      </c>
      <c r="S125" s="78" t="n">
        <v>7259.5</v>
      </c>
      <c r="T125" s="78" t="n">
        <v>7334.52</v>
      </c>
      <c r="U125" s="78" t="n">
        <v>7651.47</v>
      </c>
      <c r="V125" s="78" t="n">
        <v>7769.95</v>
      </c>
      <c r="X125" s="79" t="str">
        <f aca="false">+D125</f>
        <v>Bulgaria</v>
      </c>
      <c r="Y125" s="81" t="e">
        <f aca="false">+V125/E125*100-100</f>
        <v>#DIV/0!</v>
      </c>
      <c r="Z125" s="81" t="e">
        <f aca="false">+V163/E163*100-100</f>
        <v>#DIV/0!</v>
      </c>
    </row>
    <row r="126" customFormat="false" ht="12" hidden="false" customHeight="false" outlineLevel="0" collapsed="false">
      <c r="C126" s="77" t="s">
        <v>95</v>
      </c>
      <c r="D126" s="77" t="s">
        <v>25</v>
      </c>
      <c r="E126" s="78" t="n">
        <v>20472.45</v>
      </c>
      <c r="F126" s="78" t="n">
        <v>21159.82</v>
      </c>
      <c r="G126" s="78" t="n">
        <v>22661.23</v>
      </c>
      <c r="H126" s="78" t="n">
        <v>23576.4</v>
      </c>
      <c r="I126" s="78" t="n">
        <v>23784.01</v>
      </c>
      <c r="J126" s="78" t="n">
        <v>25258.32</v>
      </c>
      <c r="K126" s="78" t="n">
        <v>25989.61</v>
      </c>
      <c r="L126" s="78" t="n">
        <v>27579.85</v>
      </c>
      <c r="M126" s="78" t="n">
        <v>28102.95</v>
      </c>
      <c r="N126" s="78" t="n">
        <v>30423.19</v>
      </c>
      <c r="O126" s="78" t="n">
        <v>30421.3</v>
      </c>
      <c r="P126" s="78" t="n">
        <v>30345.89</v>
      </c>
      <c r="Q126" s="78" t="n">
        <v>30511.23</v>
      </c>
      <c r="R126" s="78" t="n">
        <v>30202.99</v>
      </c>
      <c r="S126" s="78" t="n">
        <v>30759.09</v>
      </c>
      <c r="T126" s="78" t="n">
        <v>31466.79</v>
      </c>
      <c r="U126" s="78" t="n">
        <v>32264.53</v>
      </c>
      <c r="V126" s="78" t="n">
        <v>32678.56</v>
      </c>
      <c r="X126" s="79" t="str">
        <f aca="false">+D126</f>
        <v>Czechia</v>
      </c>
      <c r="Y126" s="81" t="n">
        <f aca="false">+V126/E126*100-100</f>
        <v>59.6221263209826</v>
      </c>
      <c r="Z126" s="81" t="n">
        <f aca="false">+V164/E164*100-100</f>
        <v>31.4240851562944</v>
      </c>
    </row>
    <row r="127" customFormat="false" ht="12" hidden="false" customHeight="false" outlineLevel="0" collapsed="false">
      <c r="C127" s="77" t="s">
        <v>95</v>
      </c>
      <c r="D127" s="77" t="s">
        <v>6</v>
      </c>
      <c r="E127" s="78" t="n">
        <v>59806.19</v>
      </c>
      <c r="F127" s="78" t="n">
        <v>60879.4</v>
      </c>
      <c r="G127" s="78" t="n">
        <v>62203.89</v>
      </c>
      <c r="H127" s="78" t="n">
        <v>65018.65</v>
      </c>
      <c r="I127" s="78" t="n">
        <v>66628.17</v>
      </c>
      <c r="J127" s="78" t="n">
        <v>67966.9</v>
      </c>
      <c r="K127" s="78" t="n">
        <v>68011.07</v>
      </c>
      <c r="L127" s="78" t="n">
        <v>73533.11</v>
      </c>
      <c r="M127" s="78" t="n">
        <v>73864.85</v>
      </c>
      <c r="N127" s="78" t="n">
        <v>78042.09</v>
      </c>
      <c r="O127" s="78" t="n">
        <v>79906.29</v>
      </c>
      <c r="P127" s="78" t="n">
        <v>79432.51</v>
      </c>
      <c r="Q127" s="78" t="n">
        <v>79698.29</v>
      </c>
      <c r="R127" s="78" t="n">
        <v>82159.91</v>
      </c>
      <c r="S127" s="78" t="n">
        <v>84006.4</v>
      </c>
      <c r="T127" s="78" t="n">
        <v>84466.53</v>
      </c>
      <c r="U127" s="78" t="n">
        <v>83804.61</v>
      </c>
      <c r="V127" s="78" t="n">
        <v>84631.38</v>
      </c>
      <c r="X127" s="79" t="str">
        <f aca="false">+D127</f>
        <v>Denmark</v>
      </c>
      <c r="Y127" s="81" t="n">
        <f aca="false">+V127/E127*100-100</f>
        <v>41.5093989434873</v>
      </c>
      <c r="Z127" s="81" t="n">
        <f aca="false">+V165/E165*100-100</f>
        <v>93.337345494557</v>
      </c>
      <c r="AA127" s="44" t="s">
        <v>98</v>
      </c>
    </row>
    <row r="128" customFormat="false" ht="12" hidden="false" customHeight="false" outlineLevel="0" collapsed="false">
      <c r="C128" s="77" t="s">
        <v>95</v>
      </c>
      <c r="D128" s="77" t="s">
        <v>99</v>
      </c>
      <c r="E128" s="78" t="n">
        <v>670355.39</v>
      </c>
      <c r="F128" s="78" t="n">
        <v>675284.72</v>
      </c>
      <c r="G128" s="78" t="n">
        <v>690468.08</v>
      </c>
      <c r="H128" s="78" t="n">
        <v>694819.37</v>
      </c>
      <c r="I128" s="78" t="n">
        <v>686658.87</v>
      </c>
      <c r="J128" s="78" t="n">
        <v>683797.4</v>
      </c>
      <c r="K128" s="78" t="n">
        <v>674233.25</v>
      </c>
      <c r="L128" s="78" t="n">
        <v>673403.4</v>
      </c>
      <c r="M128" s="78" t="n">
        <v>683732.87</v>
      </c>
      <c r="N128" s="78" t="n">
        <v>732211.49</v>
      </c>
      <c r="O128" s="78" t="n">
        <v>737217.96</v>
      </c>
      <c r="P128" s="78" t="n">
        <v>730221.44</v>
      </c>
      <c r="Q128" s="78" t="n">
        <v>737307.62</v>
      </c>
      <c r="R128" s="78" t="n">
        <v>750633.16</v>
      </c>
      <c r="S128" s="78" t="n">
        <v>768318.49</v>
      </c>
      <c r="T128" s="78" t="n">
        <v>798576.76</v>
      </c>
      <c r="U128" s="78" t="n">
        <v>829721.09</v>
      </c>
      <c r="V128" s="78" t="n">
        <v>848718.43</v>
      </c>
      <c r="X128" s="79" t="str">
        <f aca="false">+D128</f>
        <v>Germany</v>
      </c>
      <c r="Y128" s="81" t="n">
        <f aca="false">+V128/E128*100-100</f>
        <v>26.6072359021384</v>
      </c>
      <c r="Z128" s="81" t="n">
        <f aca="false">+V166/E166*100-100</f>
        <v>34.7866336000627</v>
      </c>
      <c r="AA128" s="44" t="s">
        <v>97</v>
      </c>
    </row>
    <row r="129" customFormat="false" ht="12" hidden="false" customHeight="false" outlineLevel="0" collapsed="false">
      <c r="C129" s="77" t="s">
        <v>95</v>
      </c>
      <c r="D129" s="77" t="s">
        <v>15</v>
      </c>
      <c r="E129" s="78" t="n">
        <v>1324.49</v>
      </c>
      <c r="F129" s="78" t="n">
        <v>1313.18</v>
      </c>
      <c r="G129" s="78" t="n">
        <v>1377.49</v>
      </c>
      <c r="H129" s="78" t="n">
        <v>1497.66</v>
      </c>
      <c r="I129" s="78" t="n">
        <v>1654.57</v>
      </c>
      <c r="J129" s="78" t="n">
        <v>1764.78</v>
      </c>
      <c r="K129" s="78" t="n">
        <v>1927.49</v>
      </c>
      <c r="L129" s="78" t="n">
        <v>2128.85</v>
      </c>
      <c r="M129" s="78" t="n">
        <v>2435.98</v>
      </c>
      <c r="N129" s="78" t="n">
        <v>2703.15</v>
      </c>
      <c r="O129" s="78" t="n">
        <v>2561.52</v>
      </c>
      <c r="P129" s="78" t="n">
        <v>2459.22</v>
      </c>
      <c r="Q129" s="78" t="n">
        <v>2445.22</v>
      </c>
      <c r="R129" s="78" t="n">
        <v>2466.62</v>
      </c>
      <c r="S129" s="78" t="n">
        <v>2579.38</v>
      </c>
      <c r="T129" s="78" t="n">
        <v>2858.4</v>
      </c>
      <c r="U129" s="78" t="n">
        <v>3048.08</v>
      </c>
      <c r="V129" s="78" t="n">
        <v>3089.81</v>
      </c>
      <c r="X129" s="79" t="str">
        <f aca="false">+D129</f>
        <v>Estonia</v>
      </c>
      <c r="Y129" s="81" t="n">
        <f aca="false">+V129/E129*100-100</f>
        <v>133.282999494145</v>
      </c>
      <c r="Z129" s="81" t="n">
        <f aca="false">+V167/E167*100-100</f>
        <v>310.700011419436</v>
      </c>
    </row>
    <row r="130" customFormat="false" ht="12" hidden="false" customHeight="false" outlineLevel="0" collapsed="false">
      <c r="C130" s="77" t="s">
        <v>95</v>
      </c>
      <c r="D130" s="77" t="s">
        <v>30</v>
      </c>
      <c r="E130" s="78" t="n">
        <v>18378.75</v>
      </c>
      <c r="F130" s="78" t="n">
        <v>20656.69</v>
      </c>
      <c r="G130" s="78" t="n">
        <v>22827.03</v>
      </c>
      <c r="H130" s="78" t="n">
        <v>23819.34</v>
      </c>
      <c r="I130" s="78" t="n">
        <v>25745.02</v>
      </c>
      <c r="J130" s="78" t="n">
        <v>27520.27</v>
      </c>
      <c r="K130" s="78" t="n">
        <v>29291.3</v>
      </c>
      <c r="L130" s="78" t="n">
        <v>31251.26</v>
      </c>
      <c r="M130" s="78" t="n">
        <v>33751.56</v>
      </c>
      <c r="N130" s="78" t="n">
        <v>38517.31</v>
      </c>
      <c r="O130" s="78" t="n">
        <v>40088.19</v>
      </c>
      <c r="P130" s="78" t="n">
        <v>39294.02</v>
      </c>
      <c r="Q130" s="78" t="n">
        <v>38917.45</v>
      </c>
      <c r="R130" s="78" t="n">
        <v>37826.54</v>
      </c>
      <c r="S130" s="78" t="n">
        <v>37207.63</v>
      </c>
      <c r="T130" s="78" t="n">
        <v>37909.7</v>
      </c>
      <c r="U130" s="78" t="n">
        <v>39275.06</v>
      </c>
      <c r="V130" s="78" t="n">
        <v>40201.32</v>
      </c>
      <c r="X130" s="79" t="str">
        <f aca="false">+D130</f>
        <v>Ireland</v>
      </c>
      <c r="Y130" s="81" t="n">
        <f aca="false">+V130/E130*100-100</f>
        <v>118.738053458478</v>
      </c>
      <c r="Z130" s="81" t="n">
        <f aca="false">+V168/E168*100-100</f>
        <v>168.671524731417</v>
      </c>
    </row>
    <row r="131" customFormat="false" ht="12" hidden="false" customHeight="false" outlineLevel="0" collapsed="false">
      <c r="C131" s="77" t="s">
        <v>95</v>
      </c>
      <c r="D131" s="77" t="s">
        <v>100</v>
      </c>
      <c r="E131" s="78" t="n">
        <v>33583.51</v>
      </c>
      <c r="F131" s="78" t="n">
        <v>35957.3</v>
      </c>
      <c r="G131" s="78" t="n">
        <v>37626.11</v>
      </c>
      <c r="H131" s="78" t="n">
        <v>40128.58</v>
      </c>
      <c r="I131" s="78" t="n">
        <v>42754.26</v>
      </c>
      <c r="J131" s="78" t="n">
        <v>46329.12</v>
      </c>
      <c r="K131" s="78" t="n">
        <v>49654.99</v>
      </c>
      <c r="L131" s="78" t="n">
        <v>52959.41</v>
      </c>
      <c r="M131" s="78" t="n">
        <v>56472.01</v>
      </c>
      <c r="N131" s="78" t="n">
        <v>59196.44</v>
      </c>
      <c r="O131" s="78" t="n">
        <v>57483.53</v>
      </c>
      <c r="P131" s="78" t="n">
        <v>54658.32</v>
      </c>
      <c r="Q131" s="78" t="n">
        <v>51834.35</v>
      </c>
      <c r="R131" s="78" t="n">
        <v>46881.39</v>
      </c>
      <c r="S131" s="78" t="n">
        <v>47010.89</v>
      </c>
      <c r="T131" s="78" t="n">
        <v>47870.3</v>
      </c>
      <c r="U131" s="78" t="n">
        <v>48178.14</v>
      </c>
      <c r="V131" s="78" t="n">
        <v>47161.93</v>
      </c>
      <c r="X131" s="79" t="str">
        <f aca="false">+D131</f>
        <v>Greece</v>
      </c>
      <c r="Y131" s="81" t="n">
        <f aca="false">+V131/E131*100-100</f>
        <v>40.431807157739</v>
      </c>
      <c r="Z131" s="81" t="n">
        <f aca="false">+V169/E169*100-100</f>
        <v>20.1916787165186</v>
      </c>
      <c r="AA131" s="44" t="s">
        <v>97</v>
      </c>
    </row>
    <row r="132" customFormat="false" ht="12" hidden="false" customHeight="false" outlineLevel="0" collapsed="false">
      <c r="C132" s="77" t="s">
        <v>95</v>
      </c>
      <c r="D132" s="77" t="s">
        <v>101</v>
      </c>
      <c r="E132" s="78" t="n">
        <v>161843.46</v>
      </c>
      <c r="F132" s="78" t="n">
        <v>166194.88</v>
      </c>
      <c r="G132" s="78" t="n">
        <v>176209.26</v>
      </c>
      <c r="H132" s="78" t="n">
        <v>185744.89</v>
      </c>
      <c r="I132" s="78" t="n">
        <v>193235.95</v>
      </c>
      <c r="J132" s="78" t="n">
        <v>204377.89</v>
      </c>
      <c r="K132" s="78" t="n">
        <v>213016.48</v>
      </c>
      <c r="L132" s="78" t="n">
        <v>223707.34</v>
      </c>
      <c r="M132" s="78" t="n">
        <v>236499.54</v>
      </c>
      <c r="N132" s="78" t="n">
        <v>263604.47</v>
      </c>
      <c r="O132" s="78" t="n">
        <v>261066.63</v>
      </c>
      <c r="P132" s="78" t="n">
        <v>260106.97</v>
      </c>
      <c r="Q132" s="78" t="n">
        <v>248781.68</v>
      </c>
      <c r="R132" s="78" t="n">
        <v>246311.78</v>
      </c>
      <c r="S132" s="78" t="n">
        <v>244993.71</v>
      </c>
      <c r="T132" s="78" t="n">
        <v>247786.83</v>
      </c>
      <c r="U132" s="78" t="n">
        <v>246911.21</v>
      </c>
      <c r="V132" s="78" t="n">
        <v>249046.76</v>
      </c>
      <c r="X132" s="79" t="str">
        <f aca="false">+D132</f>
        <v>Spain</v>
      </c>
      <c r="Y132" s="81" t="n">
        <f aca="false">+V132/E132*100-100</f>
        <v>53.8812627955433</v>
      </c>
      <c r="Z132" s="81" t="n">
        <f aca="false">+V170/E170*100-100</f>
        <v>36.6644182150671</v>
      </c>
      <c r="AA132" s="44" t="s">
        <v>97</v>
      </c>
    </row>
    <row r="133" customFormat="false" ht="12" hidden="false" customHeight="false" outlineLevel="0" collapsed="false">
      <c r="C133" s="77" t="s">
        <v>95</v>
      </c>
      <c r="D133" s="77" t="s">
        <v>102</v>
      </c>
      <c r="E133" s="78" t="n">
        <v>474755.77</v>
      </c>
      <c r="F133" s="78" t="n">
        <v>487882.97</v>
      </c>
      <c r="G133" s="78" t="n">
        <v>507508.86</v>
      </c>
      <c r="H133" s="78" t="n">
        <v>522454.1</v>
      </c>
      <c r="I133" s="78" t="n">
        <v>536541.89</v>
      </c>
      <c r="J133" s="78" t="n">
        <v>546506.69</v>
      </c>
      <c r="K133" s="78" t="n">
        <v>554970.74</v>
      </c>
      <c r="L133" s="78" t="n">
        <v>566411.07</v>
      </c>
      <c r="M133" s="78" t="n">
        <v>572439.26</v>
      </c>
      <c r="N133" s="78" t="n">
        <v>606673.07</v>
      </c>
      <c r="O133" s="78" t="n">
        <v>618023.46</v>
      </c>
      <c r="P133" s="78" t="n">
        <v>625826.98</v>
      </c>
      <c r="Q133" s="78" t="n">
        <v>639142.34</v>
      </c>
      <c r="R133" s="78" t="n">
        <v>652680.25</v>
      </c>
      <c r="S133" s="78" t="n">
        <v>666266.72</v>
      </c>
      <c r="T133" s="78" t="n">
        <v>676182.31</v>
      </c>
      <c r="U133" s="78" t="n">
        <v>687948.05</v>
      </c>
      <c r="V133" s="78" t="n">
        <v>694555.13</v>
      </c>
      <c r="X133" s="79" t="str">
        <f aca="false">+D133</f>
        <v>France</v>
      </c>
      <c r="Y133" s="81" t="n">
        <f aca="false">+V133/E133*100-100</f>
        <v>46.2973541111464</v>
      </c>
      <c r="Z133" s="81" t="n">
        <f aca="false">+V171/E171*100-100</f>
        <v>50.3627997314632</v>
      </c>
    </row>
    <row r="134" customFormat="false" ht="12" hidden="false" customHeight="false" outlineLevel="0" collapsed="false">
      <c r="C134" s="77" t="s">
        <v>95</v>
      </c>
      <c r="D134" s="77" t="s">
        <v>12</v>
      </c>
      <c r="E134" s="78"/>
      <c r="F134" s="78"/>
      <c r="G134" s="78"/>
      <c r="H134" s="78"/>
      <c r="I134" s="78"/>
      <c r="J134" s="78"/>
      <c r="K134" s="78"/>
      <c r="L134" s="78"/>
      <c r="M134" s="78" t="n">
        <v>9083.65</v>
      </c>
      <c r="N134" s="78" t="n">
        <v>9428.06</v>
      </c>
      <c r="O134" s="78" t="n">
        <v>9375.08</v>
      </c>
      <c r="P134" s="78" t="n">
        <v>9215.12</v>
      </c>
      <c r="Q134" s="78" t="n">
        <v>9147.44</v>
      </c>
      <c r="R134" s="78" t="n">
        <v>8946.4</v>
      </c>
      <c r="S134" s="78" t="n">
        <v>9174.98</v>
      </c>
      <c r="T134" s="78" t="n">
        <v>9422.56</v>
      </c>
      <c r="U134" s="78" t="n">
        <v>9852.05</v>
      </c>
      <c r="V134" s="78" t="n">
        <v>10059.45</v>
      </c>
      <c r="X134" s="79" t="str">
        <f aca="false">+D134</f>
        <v>Croatia</v>
      </c>
      <c r="Y134" s="81" t="e">
        <f aca="false">+V134/E134*100-100</f>
        <v>#DIV/0!</v>
      </c>
      <c r="Z134" s="81" t="e">
        <f aca="false">+V172/E172*100-100</f>
        <v>#DIV/0!</v>
      </c>
    </row>
    <row r="135" customFormat="false" ht="12" hidden="false" customHeight="false" outlineLevel="0" collapsed="false">
      <c r="C135" s="77" t="s">
        <v>95</v>
      </c>
      <c r="D135" s="77" t="s">
        <v>50</v>
      </c>
      <c r="E135" s="78" t="n">
        <v>355060.07</v>
      </c>
      <c r="F135" s="78" t="n">
        <v>365151.44</v>
      </c>
      <c r="G135" s="78" t="n">
        <v>374592.1</v>
      </c>
      <c r="H135" s="78" t="n">
        <v>381712.05</v>
      </c>
      <c r="I135" s="78" t="n">
        <v>391301.08</v>
      </c>
      <c r="J135" s="78" t="n">
        <v>397358.06</v>
      </c>
      <c r="K135" s="78" t="n">
        <v>405914.21</v>
      </c>
      <c r="L135" s="78" t="n">
        <v>411688.35</v>
      </c>
      <c r="M135" s="78" t="n">
        <v>420303.65</v>
      </c>
      <c r="N135" s="78" t="n">
        <v>438187.97</v>
      </c>
      <c r="O135" s="78" t="n">
        <v>443500</v>
      </c>
      <c r="P135" s="78" t="n">
        <v>437427.37</v>
      </c>
      <c r="Q135" s="78" t="n">
        <v>432233.94</v>
      </c>
      <c r="R135" s="78" t="n">
        <v>435047.84</v>
      </c>
      <c r="S135" s="78" t="n">
        <v>441138.25</v>
      </c>
      <c r="T135" s="78" t="n">
        <v>449448.82</v>
      </c>
      <c r="U135" s="78" t="n">
        <v>452380.14</v>
      </c>
      <c r="V135" s="78" t="n">
        <v>453423.55</v>
      </c>
      <c r="X135" s="79" t="str">
        <f aca="false">+D135</f>
        <v>Italy</v>
      </c>
      <c r="Y135" s="81" t="n">
        <f aca="false">+V135/E135*100-100</f>
        <v>27.7033348188097</v>
      </c>
      <c r="Z135" s="81" t="n">
        <f aca="false">+V173/E173*100-100</f>
        <v>41.7118117169164</v>
      </c>
      <c r="AA135" s="44" t="s">
        <v>97</v>
      </c>
    </row>
    <row r="136" customFormat="false" ht="12" hidden="false" customHeight="false" outlineLevel="0" collapsed="false">
      <c r="C136" s="77" t="s">
        <v>95</v>
      </c>
      <c r="D136" s="77" t="s">
        <v>31</v>
      </c>
      <c r="E136" s="78" t="n">
        <v>1845.35</v>
      </c>
      <c r="F136" s="78" t="n">
        <v>1965.73</v>
      </c>
      <c r="G136" s="78" t="n">
        <v>2174.46</v>
      </c>
      <c r="H136" s="78" t="n">
        <v>2552.9</v>
      </c>
      <c r="I136" s="78" t="n">
        <v>2664.42</v>
      </c>
      <c r="J136" s="78" t="n">
        <v>2794.55</v>
      </c>
      <c r="K136" s="78" t="n">
        <v>2938.76</v>
      </c>
      <c r="L136" s="78" t="n">
        <v>3050.3</v>
      </c>
      <c r="M136" s="78" t="n">
        <v>3283.5</v>
      </c>
      <c r="N136" s="78" t="n">
        <v>3593.86</v>
      </c>
      <c r="O136" s="78" t="n">
        <v>3563.52</v>
      </c>
      <c r="P136" s="78" t="n">
        <v>3679.8</v>
      </c>
      <c r="Q136" s="78" t="n">
        <v>3667.15</v>
      </c>
      <c r="R136" s="78" t="n">
        <v>3604.76</v>
      </c>
      <c r="S136" s="78" t="n">
        <v>3335.83</v>
      </c>
      <c r="T136" s="78" t="n">
        <v>3448.04</v>
      </c>
      <c r="U136" s="78" t="n">
        <v>3577.01</v>
      </c>
      <c r="V136" s="78" t="n">
        <v>3594.61</v>
      </c>
      <c r="X136" s="79" t="str">
        <f aca="false">+D136</f>
        <v>Cyprus</v>
      </c>
      <c r="Y136" s="81" t="n">
        <f aca="false">+V136/E136*100-100</f>
        <v>94.7928577234671</v>
      </c>
      <c r="Z136" s="81" t="n">
        <f aca="false">+V174/E174*100-100</f>
        <v>152.635744815577</v>
      </c>
    </row>
    <row r="137" customFormat="false" ht="12" hidden="false" customHeight="false" outlineLevel="0" collapsed="false">
      <c r="C137" s="77" t="s">
        <v>95</v>
      </c>
      <c r="D137" s="77" t="s">
        <v>22</v>
      </c>
      <c r="E137" s="78" t="n">
        <v>1835.59</v>
      </c>
      <c r="F137" s="78" t="n">
        <v>1841.76</v>
      </c>
      <c r="G137" s="78" t="n">
        <v>1844.61</v>
      </c>
      <c r="H137" s="78" t="n">
        <v>1881.28</v>
      </c>
      <c r="I137" s="78" t="n">
        <v>1912.7</v>
      </c>
      <c r="J137" s="78" t="n">
        <v>2113.25</v>
      </c>
      <c r="K137" s="78" t="n">
        <v>2375</v>
      </c>
      <c r="L137" s="78" t="n">
        <v>2454.4</v>
      </c>
      <c r="M137" s="78" t="n">
        <v>2641.9</v>
      </c>
      <c r="N137" s="78" t="n">
        <v>3012.72</v>
      </c>
      <c r="O137" s="78" t="n">
        <v>3206.41</v>
      </c>
      <c r="P137" s="78" t="n">
        <v>2869.16</v>
      </c>
      <c r="Q137" s="78" t="n">
        <v>2819.16</v>
      </c>
      <c r="R137" s="78" t="n">
        <v>2967.16</v>
      </c>
      <c r="S137" s="78" t="n">
        <v>3008.2</v>
      </c>
      <c r="T137" s="78" t="n">
        <v>3211.86</v>
      </c>
      <c r="U137" s="78" t="n">
        <v>3313.25</v>
      </c>
      <c r="V137" s="78" t="n">
        <v>3378.45</v>
      </c>
      <c r="X137" s="79" t="str">
        <f aca="false">+D137</f>
        <v>Latvia</v>
      </c>
      <c r="Y137" s="81" t="n">
        <f aca="false">+V137/E137*100-100</f>
        <v>84.0525389656732</v>
      </c>
      <c r="Z137" s="81" t="n">
        <f aca="false">+V175/E175*100-100</f>
        <v>115.087571217556</v>
      </c>
    </row>
    <row r="138" customFormat="false" ht="12" hidden="false" customHeight="false" outlineLevel="0" collapsed="false">
      <c r="C138" s="77" t="s">
        <v>95</v>
      </c>
      <c r="D138" s="77" t="s">
        <v>21</v>
      </c>
      <c r="E138" s="78" t="n">
        <v>2833.23</v>
      </c>
      <c r="F138" s="78" t="n">
        <v>2755.44</v>
      </c>
      <c r="G138" s="78" t="n">
        <v>2807.54</v>
      </c>
      <c r="H138" s="78" t="n">
        <v>2983.26</v>
      </c>
      <c r="I138" s="78" t="n">
        <v>3245.26</v>
      </c>
      <c r="J138" s="78" t="n">
        <v>3564.96</v>
      </c>
      <c r="K138" s="78" t="n">
        <v>3894.64</v>
      </c>
      <c r="L138" s="78" t="n">
        <v>4733.21</v>
      </c>
      <c r="M138" s="78" t="n">
        <v>5303.73</v>
      </c>
      <c r="N138" s="78" t="n">
        <v>5535.51</v>
      </c>
      <c r="O138" s="78" t="n">
        <v>5100.7</v>
      </c>
      <c r="P138" s="78" t="n">
        <v>4857.08</v>
      </c>
      <c r="Q138" s="78" t="n">
        <v>4818.84</v>
      </c>
      <c r="R138" s="78" t="n">
        <v>4692.49</v>
      </c>
      <c r="S138" s="78" t="n">
        <v>4880.4</v>
      </c>
      <c r="T138" s="78" t="n">
        <v>5092.88</v>
      </c>
      <c r="U138" s="78" t="n">
        <v>5156.74</v>
      </c>
      <c r="V138" s="78" t="n">
        <v>5334.11</v>
      </c>
      <c r="X138" s="79" t="str">
        <f aca="false">+D138</f>
        <v>Lithuania</v>
      </c>
      <c r="Y138" s="81" t="n">
        <f aca="false">+V138/E138*100-100</f>
        <v>88.2695721843973</v>
      </c>
      <c r="Z138" s="81" t="n">
        <f aca="false">+V176/E176*100-100</f>
        <v>107.797915533046</v>
      </c>
    </row>
    <row r="139" customFormat="false" ht="12" hidden="false" customHeight="false" outlineLevel="0" collapsed="false">
      <c r="C139" s="77" t="s">
        <v>95</v>
      </c>
      <c r="D139" s="77" t="s">
        <v>13</v>
      </c>
      <c r="E139" s="78" t="n">
        <v>5256.62</v>
      </c>
      <c r="F139" s="78" t="n">
        <v>5731.83</v>
      </c>
      <c r="G139" s="78" t="n">
        <v>6194.37</v>
      </c>
      <c r="H139" s="78" t="n">
        <v>6665.42</v>
      </c>
      <c r="I139" s="78" t="n">
        <v>6934.83</v>
      </c>
      <c r="J139" s="78" t="n">
        <v>7176.94</v>
      </c>
      <c r="K139" s="78" t="n">
        <v>7385.02</v>
      </c>
      <c r="L139" s="78" t="n">
        <v>7593.48</v>
      </c>
      <c r="M139" s="78" t="n">
        <v>8082.1</v>
      </c>
      <c r="N139" s="78" t="n">
        <v>8697.34</v>
      </c>
      <c r="O139" s="78" t="n">
        <v>8899.38</v>
      </c>
      <c r="P139" s="78" t="n">
        <v>8925.59</v>
      </c>
      <c r="Q139" s="78" t="n">
        <v>9282.17</v>
      </c>
      <c r="R139" s="78" t="n">
        <v>9817.2</v>
      </c>
      <c r="S139" s="78" t="n">
        <v>10158.4</v>
      </c>
      <c r="T139" s="78" t="n">
        <v>10392.8</v>
      </c>
      <c r="U139" s="78" t="n">
        <v>10477.79</v>
      </c>
      <c r="V139" s="78" t="n">
        <v>10965.1</v>
      </c>
      <c r="X139" s="79" t="str">
        <f aca="false">+D139</f>
        <v>Luxembourg</v>
      </c>
      <c r="Y139" s="81" t="n">
        <f aca="false">+V139/E139*100-100</f>
        <v>108.596017973527</v>
      </c>
      <c r="Z139" s="81" t="n">
        <f aca="false">+V177/E177*100-100</f>
        <v>67.4783226723525</v>
      </c>
    </row>
    <row r="140" customFormat="false" ht="12" hidden="false" customHeight="false" outlineLevel="0" collapsed="false">
      <c r="C140" s="77" t="s">
        <v>95</v>
      </c>
      <c r="D140" s="77" t="s">
        <v>103</v>
      </c>
      <c r="E140" s="78" t="n">
        <v>15701.15</v>
      </c>
      <c r="F140" s="78" t="n">
        <v>16146.91</v>
      </c>
      <c r="G140" s="78" t="n">
        <v>17919.35</v>
      </c>
      <c r="H140" s="78" t="n">
        <v>19330.86</v>
      </c>
      <c r="I140" s="78" t="n">
        <v>19756.82</v>
      </c>
      <c r="J140" s="78" t="n">
        <v>21347.55</v>
      </c>
      <c r="K140" s="78" t="n">
        <v>22752.74</v>
      </c>
      <c r="L140" s="78" t="n">
        <v>22825.64</v>
      </c>
      <c r="M140" s="78" t="n">
        <v>23150.77</v>
      </c>
      <c r="N140" s="78" t="n">
        <v>22144.88</v>
      </c>
      <c r="O140" s="78" t="n">
        <v>21750.23</v>
      </c>
      <c r="P140" s="78" t="n">
        <v>21318.62</v>
      </c>
      <c r="Q140" s="78" t="n">
        <v>20256.4</v>
      </c>
      <c r="R140" s="78" t="n">
        <v>20397.2</v>
      </c>
      <c r="S140" s="78" t="n">
        <v>20512.34</v>
      </c>
      <c r="T140" s="78" t="n">
        <v>20894.08</v>
      </c>
      <c r="U140" s="78" t="n">
        <v>21191.15</v>
      </c>
      <c r="V140" s="78" t="n">
        <v>21472.48</v>
      </c>
      <c r="X140" s="79" t="str">
        <f aca="false">+D140</f>
        <v>Hungary</v>
      </c>
      <c r="Y140" s="81" t="n">
        <f aca="false">+V140/E140*100-100</f>
        <v>36.7573712753524</v>
      </c>
      <c r="Z140" s="81" t="n">
        <f aca="false">+V178/E178*100-100</f>
        <v>-15.1902339506663</v>
      </c>
      <c r="AA140" s="44" t="s">
        <v>98</v>
      </c>
    </row>
    <row r="141" customFormat="false" ht="12" hidden="false" customHeight="false" outlineLevel="0" collapsed="false">
      <c r="C141" s="77" t="s">
        <v>95</v>
      </c>
      <c r="D141" s="77" t="s">
        <v>32</v>
      </c>
      <c r="E141" s="78" t="n">
        <v>863.49</v>
      </c>
      <c r="F141" s="78" t="n">
        <v>897.44</v>
      </c>
      <c r="G141" s="78" t="n">
        <v>941.63</v>
      </c>
      <c r="H141" s="78" t="n">
        <v>976.8</v>
      </c>
      <c r="I141" s="78" t="n">
        <v>992.99</v>
      </c>
      <c r="J141" s="78" t="n">
        <v>1016.49</v>
      </c>
      <c r="K141" s="78" t="n">
        <v>1043.62</v>
      </c>
      <c r="L141" s="78" t="n">
        <v>1101.41</v>
      </c>
      <c r="M141" s="78" t="n">
        <v>1153.69</v>
      </c>
      <c r="N141" s="78" t="n">
        <v>1218.95</v>
      </c>
      <c r="O141" s="78" t="n">
        <v>1262.26</v>
      </c>
      <c r="P141" s="78" t="n">
        <v>1256.14</v>
      </c>
      <c r="Q141" s="78" t="n">
        <v>1299.86</v>
      </c>
      <c r="R141" s="78" t="n">
        <v>1353.07</v>
      </c>
      <c r="S141" s="78" t="n">
        <v>1437.4</v>
      </c>
      <c r="T141" s="78" t="n">
        <v>1486.12</v>
      </c>
      <c r="U141" s="78" t="n">
        <v>1552.62</v>
      </c>
      <c r="V141" s="78" t="n">
        <v>1631.89</v>
      </c>
      <c r="X141" s="79" t="str">
        <f aca="false">+D141</f>
        <v>Malta</v>
      </c>
      <c r="Y141" s="81" t="n">
        <f aca="false">+V141/E141*100-100</f>
        <v>88.9877126544604</v>
      </c>
      <c r="Z141" s="81" t="n">
        <f aca="false">+V179/E179*100-100</f>
        <v>13.2575757575758</v>
      </c>
    </row>
    <row r="142" customFormat="false" ht="12" hidden="false" customHeight="false" outlineLevel="0" collapsed="false">
      <c r="C142" s="77" t="s">
        <v>95</v>
      </c>
      <c r="D142" s="77" t="s">
        <v>10</v>
      </c>
      <c r="E142" s="78" t="n">
        <v>127419.01</v>
      </c>
      <c r="F142" s="78" t="n">
        <v>129636.12</v>
      </c>
      <c r="G142" s="78" t="n">
        <v>135407.99</v>
      </c>
      <c r="H142" s="78" t="n">
        <v>140246.47</v>
      </c>
      <c r="I142" s="78" t="n">
        <v>141762.61</v>
      </c>
      <c r="J142" s="78" t="n">
        <v>142650.68</v>
      </c>
      <c r="K142" s="78" t="n">
        <v>152711.57</v>
      </c>
      <c r="L142" s="78" t="n">
        <v>155340.26</v>
      </c>
      <c r="M142" s="78" t="n">
        <v>160099.09</v>
      </c>
      <c r="N142" s="78" t="n">
        <v>171408.03</v>
      </c>
      <c r="O142" s="78" t="n">
        <v>175059</v>
      </c>
      <c r="P142" s="78" t="n">
        <v>178543.83</v>
      </c>
      <c r="Q142" s="78" t="n">
        <v>180614.16</v>
      </c>
      <c r="R142" s="78" t="n">
        <v>181847.95</v>
      </c>
      <c r="S142" s="78" t="n">
        <v>181625.12</v>
      </c>
      <c r="T142" s="78" t="n">
        <v>183770.22</v>
      </c>
      <c r="U142" s="78" t="n">
        <v>187332.33</v>
      </c>
      <c r="V142" s="78" t="n">
        <v>189096.2</v>
      </c>
      <c r="X142" s="79" t="str">
        <f aca="false">+D142</f>
        <v>Netherlands</v>
      </c>
      <c r="Y142" s="81" t="n">
        <f aca="false">+V142/E142*100-100</f>
        <v>48.4050142910387</v>
      </c>
      <c r="Z142" s="81" t="n">
        <f aca="false">+V180/E180*100-100</f>
        <v>15.1631745500676</v>
      </c>
    </row>
    <row r="143" customFormat="false" ht="12" hidden="false" customHeight="false" outlineLevel="0" collapsed="false">
      <c r="C143" s="77" t="s">
        <v>95</v>
      </c>
      <c r="D143" s="77" t="s">
        <v>16</v>
      </c>
      <c r="E143" s="78" t="n">
        <v>69411.69</v>
      </c>
      <c r="F143" s="78" t="n">
        <v>70044.94</v>
      </c>
      <c r="G143" s="78" t="n">
        <v>72007.47</v>
      </c>
      <c r="H143" s="78" t="n">
        <v>73517.09</v>
      </c>
      <c r="I143" s="78" t="n">
        <v>74643.35</v>
      </c>
      <c r="J143" s="78" t="n">
        <v>75355.17</v>
      </c>
      <c r="K143" s="78" t="n">
        <v>76844.69</v>
      </c>
      <c r="L143" s="78" t="n">
        <v>77946.7</v>
      </c>
      <c r="M143" s="78" t="n">
        <v>80495.89</v>
      </c>
      <c r="N143" s="78" t="n">
        <v>84204</v>
      </c>
      <c r="O143" s="78" t="n">
        <v>85271.83</v>
      </c>
      <c r="P143" s="78" t="n">
        <v>84496.92</v>
      </c>
      <c r="Q143" s="78" t="n">
        <v>85743.49</v>
      </c>
      <c r="R143" s="78" t="n">
        <v>86868.76</v>
      </c>
      <c r="S143" s="78" t="n">
        <v>88245.48</v>
      </c>
      <c r="T143" s="78" t="n">
        <v>89859.82</v>
      </c>
      <c r="U143" s="78" t="n">
        <v>91736.5</v>
      </c>
      <c r="V143" s="78" t="n">
        <v>91840.62</v>
      </c>
      <c r="X143" s="79" t="str">
        <f aca="false">+D143</f>
        <v>Austria</v>
      </c>
      <c r="Y143" s="81" t="n">
        <f aca="false">+V143/E143*100-100</f>
        <v>32.3129000316805</v>
      </c>
      <c r="Z143" s="81" t="n">
        <f aca="false">+V181/E181*100-100</f>
        <v>-12.4040644254675</v>
      </c>
    </row>
    <row r="144" customFormat="false" ht="12" hidden="false" customHeight="false" outlineLevel="0" collapsed="false">
      <c r="C144" s="77" t="s">
        <v>95</v>
      </c>
      <c r="D144" s="77" t="s">
        <v>23</v>
      </c>
      <c r="E144" s="78" t="n">
        <v>47078.05</v>
      </c>
      <c r="F144" s="78" t="n">
        <v>50955.56</v>
      </c>
      <c r="G144" s="78" t="n">
        <v>51885.25</v>
      </c>
      <c r="H144" s="78" t="n">
        <v>53749.69</v>
      </c>
      <c r="I144" s="78" t="n">
        <v>54472.72</v>
      </c>
      <c r="J144" s="78" t="n">
        <v>55464.1</v>
      </c>
      <c r="K144" s="78" t="n">
        <v>58004.55</v>
      </c>
      <c r="L144" s="78" t="n">
        <v>58835.88</v>
      </c>
      <c r="M144" s="78" t="n">
        <v>64057.5</v>
      </c>
      <c r="N144" s="78" t="n">
        <v>70034.53</v>
      </c>
      <c r="O144" s="78" t="n">
        <v>69569.23</v>
      </c>
      <c r="P144" s="78" t="n">
        <v>68229.63</v>
      </c>
      <c r="Q144" s="78" t="n">
        <v>69297.96</v>
      </c>
      <c r="R144" s="78" t="n">
        <v>72952.91</v>
      </c>
      <c r="S144" s="78" t="n">
        <v>74827.98</v>
      </c>
      <c r="T144" s="78" t="n">
        <v>79350.71</v>
      </c>
      <c r="U144" s="78" t="n">
        <v>87939.21</v>
      </c>
      <c r="V144" s="78" t="n">
        <v>88906.59</v>
      </c>
      <c r="X144" s="79" t="str">
        <f aca="false">+D144</f>
        <v>Poland</v>
      </c>
      <c r="Y144" s="81" t="n">
        <f aca="false">+V144/E144*100-100</f>
        <v>88.8493469886709</v>
      </c>
      <c r="Z144" s="81" t="n">
        <f aca="false">+V182/E182*100-100</f>
        <v>-1.56557168167365</v>
      </c>
      <c r="AA144" s="44" t="s">
        <v>97</v>
      </c>
    </row>
    <row r="145" customFormat="false" ht="12" hidden="false" customHeight="false" outlineLevel="0" collapsed="false">
      <c r="C145" s="77" t="s">
        <v>95</v>
      </c>
      <c r="D145" s="77" t="s">
        <v>19</v>
      </c>
      <c r="E145" s="78" t="n">
        <v>30744.47</v>
      </c>
      <c r="F145" s="78" t="n">
        <v>32146.53</v>
      </c>
      <c r="G145" s="78" t="n">
        <v>35233.97</v>
      </c>
      <c r="H145" s="78" t="n">
        <v>35869.07</v>
      </c>
      <c r="I145" s="78" t="n">
        <v>37505.41</v>
      </c>
      <c r="J145" s="78" t="n">
        <v>38452.6</v>
      </c>
      <c r="K145" s="78" t="n">
        <v>39066.33</v>
      </c>
      <c r="L145" s="78" t="n">
        <v>39268.58</v>
      </c>
      <c r="M145" s="78" t="n">
        <v>39908.41</v>
      </c>
      <c r="N145" s="78" t="n">
        <v>43593.24</v>
      </c>
      <c r="O145" s="78" t="n">
        <v>43828.24</v>
      </c>
      <c r="P145" s="78" t="n">
        <v>42319.38</v>
      </c>
      <c r="Q145" s="78" t="n">
        <v>41454.63</v>
      </c>
      <c r="R145" s="78" t="n">
        <v>43308.35</v>
      </c>
      <c r="S145" s="78" t="n">
        <v>42859.36</v>
      </c>
      <c r="T145" s="78" t="n">
        <v>42879.15</v>
      </c>
      <c r="U145" s="78" t="n">
        <v>42662.5</v>
      </c>
      <c r="V145" s="78" t="n">
        <v>43308.51</v>
      </c>
      <c r="X145" s="79" t="str">
        <f aca="false">+D145</f>
        <v>Portugal</v>
      </c>
      <c r="Y145" s="81" t="n">
        <f aca="false">+V145/E145*100-100</f>
        <v>40.8660159046489</v>
      </c>
      <c r="Z145" s="81" t="n">
        <f aca="false">+V183/E183*100-100</f>
        <v>-21.1239516236393</v>
      </c>
    </row>
    <row r="146" customFormat="false" ht="12" hidden="false" customHeight="false" outlineLevel="0" collapsed="false">
      <c r="C146" s="77" t="s">
        <v>95</v>
      </c>
      <c r="D146" s="77" t="s">
        <v>29</v>
      </c>
      <c r="E146" s="78" t="n">
        <v>8060.67</v>
      </c>
      <c r="F146" s="78" t="n">
        <v>8494.64</v>
      </c>
      <c r="G146" s="78" t="n">
        <v>9660.64</v>
      </c>
      <c r="H146" s="78" t="n">
        <v>10225.76</v>
      </c>
      <c r="I146" s="78" t="n">
        <v>11075.49</v>
      </c>
      <c r="J146" s="78" t="n">
        <v>12651.5</v>
      </c>
      <c r="K146" s="78" t="n">
        <v>13487.76</v>
      </c>
      <c r="L146" s="78" t="n">
        <v>15961.72</v>
      </c>
      <c r="M146" s="78" t="n">
        <v>18845.98</v>
      </c>
      <c r="N146" s="78" t="n">
        <v>21171.59</v>
      </c>
      <c r="O146" s="78" t="n">
        <v>21706.97</v>
      </c>
      <c r="P146" s="78" t="n">
        <v>21088.25</v>
      </c>
      <c r="Q146" s="78" t="n">
        <v>19915.66</v>
      </c>
      <c r="R146" s="78" t="n">
        <v>19803.63</v>
      </c>
      <c r="S146" s="78" t="n">
        <v>20323.1</v>
      </c>
      <c r="T146" s="78" t="n">
        <v>21138.18</v>
      </c>
      <c r="U146" s="78" t="n">
        <v>22274.99</v>
      </c>
      <c r="V146" s="78" t="n">
        <v>23770.55</v>
      </c>
      <c r="X146" s="79" t="str">
        <f aca="false">+D146</f>
        <v>Romania</v>
      </c>
      <c r="Y146" s="81" t="n">
        <f aca="false">+V146/E146*100-100</f>
        <v>194.895461543519</v>
      </c>
      <c r="Z146" s="81" t="n">
        <f aca="false">+V184/E184*100-100</f>
        <v>132.221558674231</v>
      </c>
    </row>
    <row r="147" customFormat="false" ht="12" hidden="false" customHeight="false" outlineLevel="0" collapsed="false">
      <c r="C147" s="77" t="s">
        <v>95</v>
      </c>
      <c r="D147" s="77" t="s">
        <v>104</v>
      </c>
      <c r="E147" s="78" t="n">
        <v>6585.53</v>
      </c>
      <c r="F147" s="78" t="n">
        <v>6876.74</v>
      </c>
      <c r="G147" s="78" t="n">
        <v>7144.34</v>
      </c>
      <c r="H147" s="78" t="n">
        <v>7151.14</v>
      </c>
      <c r="I147" s="78" t="n">
        <v>7348.46</v>
      </c>
      <c r="J147" s="78" t="n">
        <v>7520.99</v>
      </c>
      <c r="K147" s="78" t="n">
        <v>7799.26</v>
      </c>
      <c r="L147" s="78" t="n">
        <v>7832.34</v>
      </c>
      <c r="M147" s="78" t="n">
        <v>8013.34</v>
      </c>
      <c r="N147" s="78" t="n">
        <v>8534.41</v>
      </c>
      <c r="O147" s="78" t="n">
        <v>8668.49</v>
      </c>
      <c r="P147" s="78" t="n">
        <v>8750.09</v>
      </c>
      <c r="Q147" s="78" t="n">
        <v>8561.63</v>
      </c>
      <c r="R147" s="78" t="n">
        <v>8440.53</v>
      </c>
      <c r="S147" s="78" t="n">
        <v>8498.37</v>
      </c>
      <c r="T147" s="78" t="n">
        <v>8761.26</v>
      </c>
      <c r="U147" s="78" t="n">
        <v>8935.38</v>
      </c>
      <c r="V147" s="78" t="n">
        <v>9083.64</v>
      </c>
      <c r="X147" s="79" t="str">
        <f aca="false">+D147</f>
        <v>Slovenia</v>
      </c>
      <c r="Y147" s="81" t="n">
        <f aca="false">+V147/E147*100-100</f>
        <v>37.9333174399023</v>
      </c>
      <c r="Z147" s="81" t="n">
        <f aca="false">+V185/E185*100-100</f>
        <v>-26.7130323493256</v>
      </c>
      <c r="AA147" s="44" t="s">
        <v>97</v>
      </c>
    </row>
    <row r="148" customFormat="false" ht="12" hidden="false" customHeight="false" outlineLevel="0" collapsed="false">
      <c r="C148" s="77" t="s">
        <v>95</v>
      </c>
      <c r="D148" s="77" t="s">
        <v>20</v>
      </c>
      <c r="E148" s="78" t="n">
        <v>8601.95</v>
      </c>
      <c r="F148" s="78" t="n">
        <v>8671.21</v>
      </c>
      <c r="G148" s="78" t="n">
        <v>9181.81</v>
      </c>
      <c r="H148" s="78" t="n">
        <v>9159.93</v>
      </c>
      <c r="I148" s="78" t="n">
        <v>8844.5</v>
      </c>
      <c r="J148" s="78" t="n">
        <v>8968</v>
      </c>
      <c r="K148" s="78" t="n">
        <v>9421.72</v>
      </c>
      <c r="L148" s="78" t="n">
        <v>10099.13</v>
      </c>
      <c r="M148" s="78" t="n">
        <v>10580.79</v>
      </c>
      <c r="N148" s="78" t="n">
        <v>11607.87</v>
      </c>
      <c r="O148" s="78" t="n">
        <v>11943.75</v>
      </c>
      <c r="P148" s="78" t="n">
        <v>11799.15</v>
      </c>
      <c r="Q148" s="78" t="n">
        <v>11869.03</v>
      </c>
      <c r="R148" s="78" t="n">
        <v>12141.03</v>
      </c>
      <c r="S148" s="78" t="n">
        <v>12571.12</v>
      </c>
      <c r="T148" s="78" t="n">
        <v>12868.12</v>
      </c>
      <c r="U148" s="78" t="n">
        <v>13355.35</v>
      </c>
      <c r="V148" s="78" t="n">
        <v>13558.26</v>
      </c>
      <c r="X148" s="79" t="str">
        <f aca="false">+D148</f>
        <v>Slovakia</v>
      </c>
      <c r="Y148" s="81" t="n">
        <f aca="false">+V148/E148*100-100</f>
        <v>57.6184469800452</v>
      </c>
      <c r="Z148" s="81" t="n">
        <f aca="false">+V186/E186*100-100</f>
        <v>81.3668473296389</v>
      </c>
    </row>
    <row r="149" customFormat="false" ht="12" hidden="false" customHeight="false" outlineLevel="0" collapsed="false">
      <c r="C149" s="77" t="s">
        <v>95</v>
      </c>
      <c r="D149" s="77" t="s">
        <v>7</v>
      </c>
      <c r="E149" s="78" t="n">
        <v>39778.23</v>
      </c>
      <c r="F149" s="78" t="n">
        <v>40468</v>
      </c>
      <c r="G149" s="78" t="n">
        <v>41881.2</v>
      </c>
      <c r="H149" s="78" t="n">
        <v>43231.84</v>
      </c>
      <c r="I149" s="78" t="n">
        <v>44897.73</v>
      </c>
      <c r="J149" s="78" t="n">
        <v>45835.16</v>
      </c>
      <c r="K149" s="78" t="n">
        <v>46838.88</v>
      </c>
      <c r="L149" s="78" t="n">
        <v>47750.81</v>
      </c>
      <c r="M149" s="78" t="n">
        <v>48980.01</v>
      </c>
      <c r="N149" s="78" t="n">
        <v>51826.3</v>
      </c>
      <c r="O149" s="78" t="n">
        <v>53352.38</v>
      </c>
      <c r="P149" s="78" t="n">
        <v>53448.19</v>
      </c>
      <c r="Q149" s="78" t="n">
        <v>54854.68</v>
      </c>
      <c r="R149" s="78" t="n">
        <v>56357.85</v>
      </c>
      <c r="S149" s="78" t="n">
        <v>57646.32</v>
      </c>
      <c r="T149" s="78" t="n">
        <v>59296.74</v>
      </c>
      <c r="U149" s="78" t="n">
        <v>60993.65</v>
      </c>
      <c r="V149" s="78" t="n">
        <v>60902.06</v>
      </c>
      <c r="X149" s="79" t="str">
        <f aca="false">+D149</f>
        <v>Finland</v>
      </c>
      <c r="Y149" s="81" t="n">
        <f aca="false">+V149/E149*100-100</f>
        <v>53.1039968344494</v>
      </c>
      <c r="Z149" s="81" t="n">
        <f aca="false">+V187/E187*100-100</f>
        <v>5.15219305939607</v>
      </c>
    </row>
    <row r="150" customFormat="false" ht="12" hidden="false" customHeight="false" outlineLevel="0" collapsed="false">
      <c r="C150" s="77" t="s">
        <v>95</v>
      </c>
      <c r="D150" s="77" t="s">
        <v>105</v>
      </c>
      <c r="E150" s="78" t="n">
        <v>84964.93</v>
      </c>
      <c r="F150" s="78" t="n">
        <v>86654.87</v>
      </c>
      <c r="G150" s="78" t="n">
        <v>90472.38</v>
      </c>
      <c r="H150" s="78" t="n">
        <v>94409.25</v>
      </c>
      <c r="I150" s="78" t="n">
        <v>95808.12</v>
      </c>
      <c r="J150" s="78" t="n">
        <v>97115.64</v>
      </c>
      <c r="K150" s="78" t="n">
        <v>98896.41</v>
      </c>
      <c r="L150" s="78" t="n">
        <v>98529.98</v>
      </c>
      <c r="M150" s="78" t="n">
        <v>100149.86</v>
      </c>
      <c r="N150" s="78" t="n">
        <v>103941.06</v>
      </c>
      <c r="O150" s="78" t="n">
        <v>104312.96</v>
      </c>
      <c r="P150" s="78" t="n">
        <v>105329.04</v>
      </c>
      <c r="Q150" s="78" t="n">
        <v>108509.03</v>
      </c>
      <c r="R150" s="78" t="n">
        <v>112642.93</v>
      </c>
      <c r="S150" s="78" t="n">
        <v>113991.92</v>
      </c>
      <c r="T150" s="78" t="n">
        <v>117946.7</v>
      </c>
      <c r="U150" s="78" t="n">
        <v>122414.19</v>
      </c>
      <c r="V150" s="78" t="n">
        <v>122502.19</v>
      </c>
      <c r="X150" s="79" t="str">
        <f aca="false">+D150</f>
        <v>Sweden</v>
      </c>
      <c r="Y150" s="81" t="n">
        <f aca="false">+V150/E150*100-100</f>
        <v>44.1797103816834</v>
      </c>
      <c r="Z150" s="81" t="n">
        <f aca="false">+V188/E188*100-100</f>
        <v>18.1660760130839</v>
      </c>
      <c r="AA150" s="44" t="s">
        <v>97</v>
      </c>
    </row>
    <row r="151" customFormat="false" ht="12" hidden="false" customHeight="false" outlineLevel="0" collapsed="false">
      <c r="C151" s="77" t="s">
        <v>95</v>
      </c>
      <c r="D151" s="77" t="s">
        <v>106</v>
      </c>
      <c r="E151" s="78" t="n">
        <v>353079.38</v>
      </c>
      <c r="F151" s="78" t="n">
        <v>372314.3</v>
      </c>
      <c r="G151" s="78" t="n">
        <v>372783.6</v>
      </c>
      <c r="H151" s="78" t="n">
        <v>427519.37</v>
      </c>
      <c r="I151" s="78" t="n">
        <v>444390.76</v>
      </c>
      <c r="J151" s="78" t="n">
        <v>469900.34</v>
      </c>
      <c r="K151" s="78" t="n">
        <v>481025.54</v>
      </c>
      <c r="L151" s="78" t="n">
        <v>457831.62</v>
      </c>
      <c r="M151" s="78" t="n">
        <v>469284.33</v>
      </c>
      <c r="N151" s="78" t="n">
        <v>503605.22</v>
      </c>
      <c r="O151" s="78" t="n">
        <v>519854.31</v>
      </c>
      <c r="P151" s="78" t="n">
        <v>530974.77</v>
      </c>
      <c r="Q151" s="78" t="n">
        <v>539454.29</v>
      </c>
      <c r="R151" s="78" t="n">
        <v>540643.21</v>
      </c>
      <c r="S151" s="78" t="n">
        <v>542916.08</v>
      </c>
      <c r="T151" s="78" t="n">
        <v>562801.8</v>
      </c>
      <c r="U151" s="78" t="n">
        <v>546775.1</v>
      </c>
      <c r="V151" s="78" t="n">
        <v>569811.27</v>
      </c>
      <c r="X151" s="79" t="str">
        <f aca="false">+D151</f>
        <v>United Kingdom</v>
      </c>
      <c r="Y151" s="81" t="n">
        <f aca="false">+V151/E151*100-100</f>
        <v>61.3833325525835</v>
      </c>
      <c r="Z151" s="81" t="n">
        <f aca="false">+V189/E189*100-100</f>
        <v>12.9985977101669</v>
      </c>
      <c r="AA151" s="44" t="s">
        <v>97</v>
      </c>
    </row>
    <row r="152" customFormat="false" ht="12" hidden="false" customHeight="false" outlineLevel="0" collapsed="false">
      <c r="C152" s="77" t="s">
        <v>95</v>
      </c>
      <c r="D152" s="77" t="s">
        <v>35</v>
      </c>
      <c r="E152" s="78" t="n">
        <v>1502.28</v>
      </c>
      <c r="F152" s="78" t="n">
        <v>1580.58</v>
      </c>
      <c r="G152" s="78" t="n">
        <v>1716.99</v>
      </c>
      <c r="H152" s="78" t="n">
        <v>1874.36</v>
      </c>
      <c r="I152" s="78" t="n">
        <v>1970.92</v>
      </c>
      <c r="J152" s="78" t="n">
        <v>2041.24</v>
      </c>
      <c r="K152" s="78" t="n">
        <v>2120.76</v>
      </c>
      <c r="L152" s="78" t="n">
        <v>2283.64</v>
      </c>
      <c r="M152" s="78" t="n">
        <v>2345.59</v>
      </c>
      <c r="N152" s="78" t="n">
        <v>2406.92</v>
      </c>
      <c r="O152" s="78" t="n">
        <v>2304.87</v>
      </c>
      <c r="P152" s="78" t="n">
        <v>2398.18</v>
      </c>
      <c r="Q152" s="78" t="n">
        <v>2350.23</v>
      </c>
      <c r="R152" s="78" t="n">
        <v>2373.3</v>
      </c>
      <c r="S152" s="78" t="n">
        <v>2489.16</v>
      </c>
      <c r="T152" s="78" t="n">
        <v>2598.56</v>
      </c>
      <c r="U152" s="78" t="n">
        <v>2781.88</v>
      </c>
      <c r="V152" s="78" t="n">
        <v>3044.25</v>
      </c>
      <c r="X152" s="79" t="str">
        <f aca="false">+D152</f>
        <v>Iceland</v>
      </c>
      <c r="Y152" s="81" t="n">
        <f aca="false">+V152/E152*100-100</f>
        <v>102.64198418404</v>
      </c>
      <c r="Z152" s="81" t="n">
        <f aca="false">+V190/E190*100-100</f>
        <v>140.043186180422</v>
      </c>
    </row>
    <row r="153" customFormat="false" ht="12" hidden="false" customHeight="false" outlineLevel="0" collapsed="false">
      <c r="C153" s="77" t="s">
        <v>95</v>
      </c>
      <c r="D153" s="77" t="s">
        <v>107</v>
      </c>
      <c r="E153" s="78" t="n">
        <v>56925.48</v>
      </c>
      <c r="F153" s="78" t="n">
        <v>59724.93</v>
      </c>
      <c r="G153" s="78" t="n">
        <v>60257.7</v>
      </c>
      <c r="H153" s="78" t="n">
        <v>63689.11</v>
      </c>
      <c r="I153" s="78" t="n">
        <v>64882.94</v>
      </c>
      <c r="J153" s="78" t="n">
        <v>65542.46</v>
      </c>
      <c r="K153" s="78" t="n">
        <v>67209.52</v>
      </c>
      <c r="L153" s="78" t="n">
        <v>69979.79</v>
      </c>
      <c r="M153" s="78" t="n">
        <v>73160.36</v>
      </c>
      <c r="N153" s="78" t="n">
        <v>77770.31</v>
      </c>
      <c r="O153" s="78" t="n">
        <v>79899.01</v>
      </c>
      <c r="P153" s="78" t="n">
        <v>83152.36</v>
      </c>
      <c r="Q153" s="78" t="n">
        <v>85940.5</v>
      </c>
      <c r="R153" s="78" t="n">
        <v>88515.64</v>
      </c>
      <c r="S153" s="78" t="n">
        <v>91557.1</v>
      </c>
      <c r="T153" s="78" t="n">
        <v>94848.96</v>
      </c>
      <c r="U153" s="78" t="n">
        <v>95997.75</v>
      </c>
      <c r="V153" s="78" t="n">
        <v>97251.66</v>
      </c>
      <c r="X153" s="79" t="str">
        <f aca="false">+D153</f>
        <v>Norway</v>
      </c>
      <c r="Y153" s="81" t="n">
        <f aca="false">+V153/E153*100-100</f>
        <v>70.8402985798275</v>
      </c>
      <c r="Z153" s="81" t="n">
        <f aca="false">+V191/E191*100-100</f>
        <v>69.4592666877605</v>
      </c>
    </row>
    <row r="154" customFormat="false" ht="12" hidden="false" customHeight="false" outlineLevel="0" collapsed="false">
      <c r="C154" s="77" t="s">
        <v>95</v>
      </c>
      <c r="D154" s="77" t="s">
        <v>36</v>
      </c>
      <c r="E154" s="78" t="n">
        <v>76925.12</v>
      </c>
      <c r="F154" s="78" t="n">
        <v>80153.64</v>
      </c>
      <c r="G154" s="78" t="n">
        <v>84408.16</v>
      </c>
      <c r="H154" s="78" t="n">
        <v>88014.27</v>
      </c>
      <c r="I154" s="78" t="n">
        <v>91010.87</v>
      </c>
      <c r="J154" s="78" t="n">
        <v>92636.29</v>
      </c>
      <c r="K154" s="78" t="n">
        <v>93326.1</v>
      </c>
      <c r="L154" s="78" t="n">
        <v>95154.18</v>
      </c>
      <c r="M154" s="78" t="n">
        <v>95094.93</v>
      </c>
      <c r="N154" s="78" t="n">
        <v>102155.13</v>
      </c>
      <c r="O154" s="78" t="n">
        <v>103590.87</v>
      </c>
      <c r="P154" s="78" t="n">
        <v>105506.98</v>
      </c>
      <c r="Q154" s="78" t="n">
        <v>109937.69</v>
      </c>
      <c r="R154" s="78" t="n">
        <v>115186.01</v>
      </c>
      <c r="S154" s="78" t="n">
        <v>117507.85</v>
      </c>
      <c r="T154" s="78" t="n">
        <v>122168.61</v>
      </c>
      <c r="U154" s="78" t="n">
        <v>125967.94</v>
      </c>
      <c r="V154" s="78" t="n">
        <v>128625.08</v>
      </c>
      <c r="X154" s="79" t="str">
        <f aca="false">+D154</f>
        <v>Switzerland</v>
      </c>
      <c r="Y154" s="81" t="n">
        <f aca="false">+V154/E154*100-100</f>
        <v>67.208162951192</v>
      </c>
      <c r="Z154" s="81" t="n">
        <f aca="false">+V192/E192*100-100</f>
        <v>24.2207732398393</v>
      </c>
    </row>
    <row r="155" customFormat="false" ht="12" hidden="false" customHeight="false" outlineLevel="0" collapsed="false">
      <c r="C155" s="77" t="s">
        <v>95</v>
      </c>
      <c r="D155" s="77" t="s">
        <v>108</v>
      </c>
      <c r="E155" s="78"/>
      <c r="F155" s="78"/>
      <c r="G155" s="78"/>
      <c r="H155" s="78"/>
      <c r="I155" s="78"/>
      <c r="J155" s="78"/>
      <c r="K155" s="78"/>
      <c r="L155" s="78"/>
      <c r="M155" s="78"/>
      <c r="N155" s="78"/>
      <c r="O155" s="78"/>
      <c r="P155" s="78"/>
      <c r="Q155" s="78"/>
      <c r="R155" s="78" t="n">
        <v>597.99</v>
      </c>
      <c r="S155" s="78" t="n">
        <v>613.17</v>
      </c>
      <c r="T155" s="78" t="n">
        <v>611.55</v>
      </c>
      <c r="U155" s="78" t="n">
        <v>655.95</v>
      </c>
      <c r="V155" s="78" t="n">
        <v>647.17</v>
      </c>
      <c r="X155" s="79" t="str">
        <f aca="false">+D155</f>
        <v>Montenegro</v>
      </c>
      <c r="Y155" s="81" t="e">
        <f aca="false">+V155/E155*100-100</f>
        <v>#DIV/0!</v>
      </c>
      <c r="Z155" s="81" t="e">
        <f aca="false">+V193/E193*100-100</f>
        <v>#DIV/0!</v>
      </c>
      <c r="AA155" s="44" t="s">
        <v>97</v>
      </c>
    </row>
    <row r="156" customFormat="false" ht="12" hidden="false" customHeight="false" outlineLevel="0" collapsed="false">
      <c r="C156" s="77" t="s">
        <v>95</v>
      </c>
      <c r="D156" s="77" t="s">
        <v>109</v>
      </c>
      <c r="E156" s="78"/>
      <c r="F156" s="78"/>
      <c r="G156" s="78"/>
      <c r="H156" s="78"/>
      <c r="I156" s="78"/>
      <c r="J156" s="78"/>
      <c r="K156" s="78"/>
      <c r="L156" s="78"/>
      <c r="M156" s="78"/>
      <c r="N156" s="78"/>
      <c r="O156" s="78"/>
      <c r="P156" s="78"/>
      <c r="Q156" s="78"/>
      <c r="R156" s="78"/>
      <c r="S156" s="78"/>
      <c r="T156" s="78" t="n">
        <v>1138.6</v>
      </c>
      <c r="U156" s="78" t="n">
        <v>1209.54</v>
      </c>
      <c r="V156" s="78" t="n">
        <v>1254.95</v>
      </c>
      <c r="X156" s="79" t="str">
        <f aca="false">+D156</f>
        <v>North Macedonia</v>
      </c>
      <c r="Y156" s="81" t="e">
        <f aca="false">+V156/E156*100-100</f>
        <v>#DIV/0!</v>
      </c>
      <c r="Z156" s="81" t="e">
        <f aca="false">+V194/E194*100-100</f>
        <v>#DIV/0!</v>
      </c>
    </row>
    <row r="157" customFormat="false" ht="12" hidden="false" customHeight="false" outlineLevel="0" collapsed="false">
      <c r="C157" s="77" t="s">
        <v>95</v>
      </c>
      <c r="D157" s="77" t="s">
        <v>39</v>
      </c>
      <c r="E157" s="78"/>
      <c r="F157" s="78"/>
      <c r="G157" s="78"/>
      <c r="H157" s="78"/>
      <c r="I157" s="78"/>
      <c r="J157" s="78"/>
      <c r="K157" s="78"/>
      <c r="L157" s="78"/>
      <c r="M157" s="78" t="n">
        <v>6841.79</v>
      </c>
      <c r="N157" s="78" t="n">
        <v>7108.71</v>
      </c>
      <c r="O157" s="78" t="n">
        <v>6958.04</v>
      </c>
      <c r="P157" s="78" t="n">
        <v>6723.23</v>
      </c>
      <c r="Q157" s="78" t="n">
        <v>6986.57</v>
      </c>
      <c r="R157" s="78" t="n">
        <v>6917.15</v>
      </c>
      <c r="S157" s="78" t="n">
        <v>6919.95</v>
      </c>
      <c r="T157" s="78" t="n">
        <v>6623.97</v>
      </c>
      <c r="U157" s="78" t="n">
        <v>6661.91</v>
      </c>
      <c r="V157" s="78" t="n">
        <v>6537.65</v>
      </c>
      <c r="X157" s="79" t="str">
        <f aca="false">+D157</f>
        <v>Serbia</v>
      </c>
      <c r="Y157" s="81" t="e">
        <f aca="false">+V157/E157*100-100</f>
        <v>#DIV/0!</v>
      </c>
      <c r="Z157" s="81" t="e">
        <f aca="false">+V195/E195*100-100</f>
        <v>#DIV/0!</v>
      </c>
    </row>
    <row r="158" customFormat="false" ht="12" hidden="false" customHeight="false" outlineLevel="0" collapsed="false">
      <c r="C158" s="77" t="s">
        <v>95</v>
      </c>
      <c r="D158" s="77" t="s">
        <v>40</v>
      </c>
      <c r="E158" s="78" t="n">
        <v>29360.86</v>
      </c>
      <c r="F158" s="78" t="n">
        <v>31337.78</v>
      </c>
      <c r="G158" s="78" t="n">
        <v>35333.76</v>
      </c>
      <c r="H158" s="78" t="n">
        <v>41451.08</v>
      </c>
      <c r="I158" s="78" t="n">
        <v>47032.11</v>
      </c>
      <c r="J158" s="78" t="n">
        <v>50425.11</v>
      </c>
      <c r="K158" s="78" t="n">
        <v>55016.39</v>
      </c>
      <c r="L158" s="78" t="n">
        <v>59766.82</v>
      </c>
      <c r="M158" s="78" t="n">
        <v>62541.76</v>
      </c>
      <c r="N158" s="78" t="n">
        <v>70734.83</v>
      </c>
      <c r="O158" s="78" t="n">
        <v>73250.63</v>
      </c>
      <c r="P158" s="78" t="n">
        <v>78941.15</v>
      </c>
      <c r="Q158" s="78" t="n">
        <v>83493.5</v>
      </c>
      <c r="R158" s="78" t="n">
        <v>88418.72</v>
      </c>
      <c r="S158" s="78" t="n">
        <v>92159.28</v>
      </c>
      <c r="T158" s="78" t="n">
        <v>96753.3</v>
      </c>
      <c r="U158" s="78" t="n">
        <v>109179.01</v>
      </c>
      <c r="V158" s="78" t="n">
        <v>111919.04</v>
      </c>
      <c r="X158" s="79" t="str">
        <f aca="false">+D158</f>
        <v>Turkey</v>
      </c>
      <c r="Y158" s="81" t="n">
        <f aca="false">+V158/E158*100-100</f>
        <v>281.184474841677</v>
      </c>
      <c r="Z158" s="81" t="n">
        <f aca="false">+V196/E196*100-100</f>
        <v>393.340543497178</v>
      </c>
      <c r="AA158" s="44" t="s">
        <v>98</v>
      </c>
    </row>
    <row r="159" customFormat="false" ht="12" hidden="false" customHeight="false" outlineLevel="0" collapsed="false">
      <c r="C159" s="77" t="s">
        <v>95</v>
      </c>
      <c r="D159" s="77" t="s">
        <v>37</v>
      </c>
      <c r="E159" s="78"/>
      <c r="F159" s="78"/>
      <c r="G159" s="78"/>
      <c r="H159" s="78"/>
      <c r="I159" s="78"/>
      <c r="J159" s="78"/>
      <c r="K159" s="78"/>
      <c r="L159" s="78"/>
      <c r="M159" s="78"/>
      <c r="N159" s="78"/>
      <c r="O159" s="78"/>
      <c r="P159" s="78"/>
      <c r="Q159" s="78"/>
      <c r="R159" s="78" t="n">
        <v>2427.13</v>
      </c>
      <c r="S159" s="78"/>
      <c r="T159" s="78" t="n">
        <v>2597.9</v>
      </c>
      <c r="U159" s="78" t="n">
        <v>2672.33</v>
      </c>
      <c r="V159" s="78" t="n">
        <v>2670.85</v>
      </c>
      <c r="X159" s="79" t="str">
        <f aca="false">+D159</f>
        <v>Bosnia and Herzegovina</v>
      </c>
      <c r="Y159" s="81" t="e">
        <f aca="false">+V159/E159*100-100</f>
        <v>#DIV/0!</v>
      </c>
      <c r="Z159" s="81" t="e">
        <f aca="false">+V197/E197*100-100</f>
        <v>#DIV/0!</v>
      </c>
    </row>
    <row r="160" customFormat="false" ht="12" hidden="false" customHeight="false" outlineLevel="0" collapsed="false">
      <c r="E160" s="82"/>
      <c r="F160" s="82"/>
      <c r="G160" s="82"/>
      <c r="H160" s="82"/>
      <c r="I160" s="82"/>
      <c r="J160" s="82"/>
      <c r="K160" s="82"/>
      <c r="L160" s="82"/>
      <c r="M160" s="82"/>
      <c r="N160" s="82"/>
      <c r="O160" s="82"/>
      <c r="P160" s="82"/>
      <c r="Q160" s="82"/>
      <c r="R160" s="82"/>
      <c r="S160" s="82"/>
      <c r="T160" s="82"/>
      <c r="U160" s="82"/>
      <c r="V160" s="82"/>
    </row>
    <row r="161" customFormat="false" ht="12" hidden="false" customHeight="false" outlineLevel="0" collapsed="false">
      <c r="C161" s="77" t="s">
        <v>110</v>
      </c>
      <c r="D161" s="79" t="s">
        <v>96</v>
      </c>
      <c r="E161" s="80" t="n">
        <f aca="false">SUM(E162:E188)-E163-E172</f>
        <v>185502.09</v>
      </c>
      <c r="F161" s="80" t="n">
        <f aca="false">SUM(F162:F188)-F163-F172</f>
        <v>188630.37</v>
      </c>
      <c r="G161" s="80" t="n">
        <f aca="false">SUM(G162:G188)-G163-G172</f>
        <v>197275.59</v>
      </c>
      <c r="H161" s="80" t="n">
        <f aca="false">SUM(H162:H188)-H163-H172</f>
        <v>201841.83</v>
      </c>
      <c r="I161" s="80" t="n">
        <f aca="false">SUM(I162:I188)-I163-I172</f>
        <v>204607.38</v>
      </c>
      <c r="J161" s="80" t="n">
        <f aca="false">SUM(J162:J188)-J163-J172</f>
        <v>206193.66</v>
      </c>
      <c r="K161" s="80" t="n">
        <f aca="false">SUM(K162:K188)-K163-K172</f>
        <v>207766.59</v>
      </c>
      <c r="L161" s="80" t="n">
        <f aca="false">SUM(L162:L188)-L163-L172</f>
        <v>212790.78</v>
      </c>
      <c r="M161" s="80" t="n">
        <f aca="false">SUM(M162:M188)-M163-M172</f>
        <v>216339.31</v>
      </c>
      <c r="N161" s="80" t="n">
        <f aca="false">SUM(N162:N188)-N163-N172</f>
        <v>223886.28</v>
      </c>
      <c r="O161" s="80" t="n">
        <f aca="false">SUM(O162:O188)-O163-O172</f>
        <v>226225.67</v>
      </c>
      <c r="P161" s="80" t="n">
        <f aca="false">SUM(P162:P188)-P163-P172</f>
        <v>224839.66</v>
      </c>
      <c r="Q161" s="80" t="n">
        <f aca="false">SUM(Q162:Q188)-Q163-Q172</f>
        <v>226724.11</v>
      </c>
      <c r="R161" s="80" t="n">
        <f aca="false">SUM(R162:R188)-R163-R172</f>
        <v>230240.34</v>
      </c>
      <c r="S161" s="80" t="n">
        <f aca="false">SUM(S162:S188)-S163-S172</f>
        <v>233588.1</v>
      </c>
      <c r="T161" s="80" t="n">
        <f aca="false">SUM(T162:T188)-T163-T172</f>
        <v>240744.08</v>
      </c>
      <c r="U161" s="80" t="n">
        <f aca="false">SUM(U162:U188)-U163-U172</f>
        <v>244584.51</v>
      </c>
      <c r="V161" s="80" t="n">
        <f aca="false">SUM(V162:V188)-V163-V172</f>
        <v>250164.22</v>
      </c>
    </row>
    <row r="162" customFormat="false" ht="12" hidden="false" customHeight="false" outlineLevel="0" collapsed="false">
      <c r="C162" s="77" t="s">
        <v>110</v>
      </c>
      <c r="D162" s="77" t="s">
        <v>11</v>
      </c>
      <c r="E162" s="78" t="n">
        <v>5102.9</v>
      </c>
      <c r="F162" s="78" t="n">
        <v>5189.77</v>
      </c>
      <c r="G162" s="78" t="n">
        <v>5796.76</v>
      </c>
      <c r="H162" s="78" t="n">
        <v>6028.96</v>
      </c>
      <c r="I162" s="78" t="n">
        <v>6031.17</v>
      </c>
      <c r="J162" s="78" t="n">
        <v>6235.3</v>
      </c>
      <c r="K162" s="78" t="n">
        <v>6142.68</v>
      </c>
      <c r="L162" s="78" t="n">
        <v>6105.14</v>
      </c>
      <c r="M162" s="78" t="n">
        <v>6434.42</v>
      </c>
      <c r="N162" s="78" t="n">
        <v>6867.14</v>
      </c>
      <c r="O162" s="78" t="n">
        <v>7130.87</v>
      </c>
      <c r="P162" s="78" t="n">
        <v>7306.12</v>
      </c>
      <c r="Q162" s="78" t="n">
        <v>7669.74</v>
      </c>
      <c r="R162" s="78" t="n">
        <v>8230.16</v>
      </c>
      <c r="S162" s="78" t="n">
        <v>8514.32</v>
      </c>
      <c r="T162" s="78" t="n">
        <v>8929.35</v>
      </c>
      <c r="U162" s="78" t="n">
        <v>9355.19</v>
      </c>
      <c r="V162" s="78" t="n">
        <v>9373.79</v>
      </c>
    </row>
    <row r="163" customFormat="false" ht="12" hidden="false" customHeight="false" outlineLevel="0" collapsed="false">
      <c r="C163" s="77" t="s">
        <v>110</v>
      </c>
      <c r="D163" s="77" t="s">
        <v>24</v>
      </c>
      <c r="E163" s="78"/>
      <c r="F163" s="78"/>
      <c r="G163" s="78"/>
      <c r="H163" s="78"/>
      <c r="I163" s="78"/>
      <c r="J163" s="78" t="n">
        <v>355.55</v>
      </c>
      <c r="K163" s="78" t="n">
        <v>403.78</v>
      </c>
      <c r="L163" s="78" t="n">
        <v>389.71</v>
      </c>
      <c r="M163" s="78" t="n">
        <v>408</v>
      </c>
      <c r="N163" s="78" t="n">
        <v>500.97</v>
      </c>
      <c r="O163" s="78" t="n">
        <v>483.57</v>
      </c>
      <c r="P163" s="78" t="n">
        <v>489.45</v>
      </c>
      <c r="Q163" s="78" t="n">
        <v>493.91</v>
      </c>
      <c r="R163" s="78" t="n">
        <v>541.98</v>
      </c>
      <c r="S163" s="78" t="n">
        <v>557.6</v>
      </c>
      <c r="T163" s="78" t="n">
        <v>554.9</v>
      </c>
      <c r="U163" s="78" t="n">
        <v>559.88</v>
      </c>
      <c r="V163" s="78" t="n">
        <v>575.6</v>
      </c>
    </row>
    <row r="164" customFormat="false" ht="12" hidden="false" customHeight="false" outlineLevel="0" collapsed="false">
      <c r="C164" s="77" t="s">
        <v>110</v>
      </c>
      <c r="D164" s="77" t="s">
        <v>25</v>
      </c>
      <c r="E164" s="78" t="n">
        <v>1585.79</v>
      </c>
      <c r="F164" s="78" t="n">
        <v>1686.81</v>
      </c>
      <c r="G164" s="78" t="n">
        <v>1761.95</v>
      </c>
      <c r="H164" s="78" t="n">
        <v>1901.76</v>
      </c>
      <c r="I164" s="78" t="n">
        <v>1870.52</v>
      </c>
      <c r="J164" s="78" t="n">
        <v>1913.81</v>
      </c>
      <c r="K164" s="78" t="n">
        <v>2163.03</v>
      </c>
      <c r="L164" s="78" t="n">
        <v>2209.95</v>
      </c>
      <c r="M164" s="78" t="n">
        <v>2206.86</v>
      </c>
      <c r="N164" s="78" t="n">
        <v>2270.69</v>
      </c>
      <c r="O164" s="78" t="n">
        <v>2282.48</v>
      </c>
      <c r="P164" s="78" t="n">
        <v>2223.9</v>
      </c>
      <c r="Q164" s="78" t="n">
        <v>2106.86</v>
      </c>
      <c r="R164" s="78" t="n">
        <v>2063.72</v>
      </c>
      <c r="S164" s="78" t="n">
        <v>2029.11</v>
      </c>
      <c r="T164" s="78" t="n">
        <v>2075.81</v>
      </c>
      <c r="U164" s="78" t="n">
        <v>2078.19</v>
      </c>
      <c r="V164" s="78" t="n">
        <v>2084.11</v>
      </c>
    </row>
    <row r="165" customFormat="false" ht="12" hidden="false" customHeight="false" outlineLevel="0" collapsed="false">
      <c r="C165" s="77" t="s">
        <v>110</v>
      </c>
      <c r="D165" s="77" t="s">
        <v>6</v>
      </c>
      <c r="E165" s="78" t="n">
        <v>7161.56</v>
      </c>
      <c r="F165" s="78" t="n">
        <v>7602.99</v>
      </c>
      <c r="G165" s="78" t="n">
        <v>8009.15</v>
      </c>
      <c r="H165" s="78" t="n">
        <v>8757.8</v>
      </c>
      <c r="I165" s="78" t="n">
        <v>9247.97</v>
      </c>
      <c r="J165" s="78" t="n">
        <v>9801.46</v>
      </c>
      <c r="K165" s="78" t="n">
        <v>10141.75</v>
      </c>
      <c r="L165" s="78" t="n">
        <v>12451.76</v>
      </c>
      <c r="M165" s="78" t="n">
        <v>12520.49</v>
      </c>
      <c r="N165" s="78" t="n">
        <v>13036.77</v>
      </c>
      <c r="O165" s="78" t="n">
        <v>13309.34</v>
      </c>
      <c r="P165" s="78" t="n">
        <v>13236.76</v>
      </c>
      <c r="Q165" s="78" t="n">
        <v>13319.63</v>
      </c>
      <c r="R165" s="78" t="n">
        <v>13575.86</v>
      </c>
      <c r="S165" s="78" t="n">
        <v>13713.84</v>
      </c>
      <c r="T165" s="78" t="n">
        <v>13736.72</v>
      </c>
      <c r="U165" s="78" t="n">
        <v>13532.82</v>
      </c>
      <c r="V165" s="78" t="n">
        <v>13845.97</v>
      </c>
    </row>
    <row r="166" customFormat="false" ht="12" hidden="false" customHeight="false" outlineLevel="0" collapsed="false">
      <c r="C166" s="77" t="s">
        <v>110</v>
      </c>
      <c r="D166" s="77" t="s">
        <v>99</v>
      </c>
      <c r="E166" s="78" t="n">
        <v>53568.65</v>
      </c>
      <c r="F166" s="78" t="n">
        <v>53869.2</v>
      </c>
      <c r="G166" s="78" t="n">
        <v>54462.74</v>
      </c>
      <c r="H166" s="78" t="n">
        <v>54887.61</v>
      </c>
      <c r="I166" s="78" t="n">
        <v>54464.17</v>
      </c>
      <c r="J166" s="78" t="n">
        <v>53956.83</v>
      </c>
      <c r="K166" s="78" t="n">
        <v>53263.93</v>
      </c>
      <c r="L166" s="78" t="n">
        <v>52547.69</v>
      </c>
      <c r="M166" s="78" t="n">
        <v>54029.01</v>
      </c>
      <c r="N166" s="78" t="n">
        <v>55244.02</v>
      </c>
      <c r="O166" s="78" t="n">
        <v>56151.96</v>
      </c>
      <c r="P166" s="78" t="n">
        <v>56145.81</v>
      </c>
      <c r="Q166" s="78" t="n">
        <v>57525.68</v>
      </c>
      <c r="R166" s="78" t="n">
        <v>59204.16</v>
      </c>
      <c r="S166" s="78" t="n">
        <v>60918.68</v>
      </c>
      <c r="T166" s="78" t="n">
        <v>63911.57</v>
      </c>
      <c r="U166" s="78" t="n">
        <v>66741.87</v>
      </c>
      <c r="V166" s="78" t="n">
        <v>72203.38</v>
      </c>
    </row>
    <row r="167" customFormat="false" ht="12" hidden="false" customHeight="false" outlineLevel="0" collapsed="false">
      <c r="C167" s="77" t="s">
        <v>110</v>
      </c>
      <c r="D167" s="77" t="s">
        <v>15</v>
      </c>
      <c r="E167" s="78" t="n">
        <v>87.57</v>
      </c>
      <c r="F167" s="78" t="n">
        <v>107.91</v>
      </c>
      <c r="G167" s="78" t="n">
        <v>123</v>
      </c>
      <c r="H167" s="78" t="n">
        <v>139.62</v>
      </c>
      <c r="I167" s="78" t="n">
        <v>151.19</v>
      </c>
      <c r="J167" s="78" t="n">
        <v>165.64</v>
      </c>
      <c r="K167" s="78" t="n">
        <v>182.9</v>
      </c>
      <c r="L167" s="78" t="n">
        <v>198.57</v>
      </c>
      <c r="M167" s="78" t="n">
        <v>239.97</v>
      </c>
      <c r="N167" s="78" t="n">
        <v>268.64</v>
      </c>
      <c r="O167" s="78" t="n">
        <v>279.24</v>
      </c>
      <c r="P167" s="78" t="n">
        <v>282.4</v>
      </c>
      <c r="Q167" s="78" t="n">
        <v>288</v>
      </c>
      <c r="R167" s="78" t="n">
        <v>297.09</v>
      </c>
      <c r="S167" s="78" t="n">
        <v>305.18</v>
      </c>
      <c r="T167" s="78" t="n">
        <v>325.92</v>
      </c>
      <c r="U167" s="78" t="n">
        <v>347.94</v>
      </c>
      <c r="V167" s="78" t="n">
        <v>359.65</v>
      </c>
    </row>
    <row r="168" customFormat="false" ht="12" hidden="false" customHeight="false" outlineLevel="0" collapsed="false">
      <c r="C168" s="77" t="s">
        <v>110</v>
      </c>
      <c r="D168" s="77" t="s">
        <v>30</v>
      </c>
      <c r="E168" s="78" t="n">
        <v>827.49</v>
      </c>
      <c r="F168" s="78" t="n">
        <v>910.1</v>
      </c>
      <c r="G168" s="78" t="n">
        <v>1026.45</v>
      </c>
      <c r="H168" s="78" t="n">
        <v>1093.8</v>
      </c>
      <c r="I168" s="78" t="n">
        <v>1207.83</v>
      </c>
      <c r="J168" s="78" t="n">
        <v>1345.52</v>
      </c>
      <c r="K168" s="78" t="n">
        <v>1484.22</v>
      </c>
      <c r="L168" s="78" t="n">
        <v>1633.9</v>
      </c>
      <c r="M168" s="78" t="n">
        <v>1803.98</v>
      </c>
      <c r="N168" s="78" t="n">
        <v>1991.34</v>
      </c>
      <c r="O168" s="78" t="n">
        <v>1978.12</v>
      </c>
      <c r="P168" s="78" t="n">
        <v>1903.61</v>
      </c>
      <c r="Q168" s="78" t="n">
        <v>1863.66</v>
      </c>
      <c r="R168" s="78" t="n">
        <v>1997.46</v>
      </c>
      <c r="S168" s="78" t="n">
        <v>2020.77</v>
      </c>
      <c r="T168" s="78" t="n">
        <v>2045.96</v>
      </c>
      <c r="U168" s="78" t="n">
        <v>2114.52</v>
      </c>
      <c r="V168" s="78" t="n">
        <v>2223.23</v>
      </c>
    </row>
    <row r="169" customFormat="false" ht="12" hidden="false" customHeight="false" outlineLevel="0" collapsed="false">
      <c r="C169" s="77" t="s">
        <v>110</v>
      </c>
      <c r="D169" s="77" t="s">
        <v>100</v>
      </c>
      <c r="E169" s="78" t="n">
        <v>2323.68</v>
      </c>
      <c r="F169" s="78" t="n">
        <v>2319.72</v>
      </c>
      <c r="G169" s="78" t="n">
        <v>2467.24</v>
      </c>
      <c r="H169" s="78" t="n">
        <v>2590.43</v>
      </c>
      <c r="I169" s="78" t="n">
        <v>2709.14</v>
      </c>
      <c r="J169" s="78" t="n">
        <v>2797.5</v>
      </c>
      <c r="K169" s="78" t="n">
        <v>2920.74</v>
      </c>
      <c r="L169" s="78" t="n">
        <v>3325.4</v>
      </c>
      <c r="M169" s="78" t="n">
        <v>3476.99</v>
      </c>
      <c r="N169" s="78" t="n">
        <v>3659.69</v>
      </c>
      <c r="O169" s="78" t="n">
        <v>3674.15</v>
      </c>
      <c r="P169" s="78" t="n">
        <v>3563.36</v>
      </c>
      <c r="Q169" s="78" t="n">
        <v>3309.39</v>
      </c>
      <c r="R169" s="78" t="n">
        <v>2998.92</v>
      </c>
      <c r="S169" s="78" t="n">
        <v>3026.35</v>
      </c>
      <c r="T169" s="78" t="n">
        <v>3063.42</v>
      </c>
      <c r="U169" s="78" t="n">
        <v>2845.81</v>
      </c>
      <c r="V169" s="78" t="n">
        <v>2792.87</v>
      </c>
    </row>
    <row r="170" customFormat="false" ht="12" hidden="false" customHeight="false" outlineLevel="0" collapsed="false">
      <c r="C170" s="77" t="s">
        <v>110</v>
      </c>
      <c r="D170" s="77" t="s">
        <v>101</v>
      </c>
      <c r="E170" s="78" t="n">
        <v>13031.19</v>
      </c>
      <c r="F170" s="78" t="n">
        <v>13051.02</v>
      </c>
      <c r="G170" s="78" t="n">
        <v>13776.89</v>
      </c>
      <c r="H170" s="78" t="n">
        <v>13973.45</v>
      </c>
      <c r="I170" s="78" t="n">
        <v>14597.09</v>
      </c>
      <c r="J170" s="78" t="n">
        <v>15526.13</v>
      </c>
      <c r="K170" s="78" t="n">
        <v>16190.82</v>
      </c>
      <c r="L170" s="78" t="n">
        <v>16734.92</v>
      </c>
      <c r="M170" s="78" t="n">
        <v>17345.35</v>
      </c>
      <c r="N170" s="78" t="n">
        <v>18289.35</v>
      </c>
      <c r="O170" s="78" t="n">
        <v>18795.97</v>
      </c>
      <c r="P170" s="78" t="n">
        <v>18537.27</v>
      </c>
      <c r="Q170" s="78" t="n">
        <v>17981.86</v>
      </c>
      <c r="R170" s="78" t="n">
        <v>18070.85</v>
      </c>
      <c r="S170" s="78" t="n">
        <v>18052.29</v>
      </c>
      <c r="T170" s="78" t="n">
        <v>17751.25</v>
      </c>
      <c r="U170" s="78" t="n">
        <v>17815.22</v>
      </c>
      <c r="V170" s="78" t="n">
        <v>17809</v>
      </c>
    </row>
    <row r="171" customFormat="false" ht="12" hidden="false" customHeight="false" outlineLevel="0" collapsed="false">
      <c r="C171" s="77" t="s">
        <v>110</v>
      </c>
      <c r="D171" s="77" t="s">
        <v>102</v>
      </c>
      <c r="E171" s="78" t="n">
        <v>29820.86</v>
      </c>
      <c r="F171" s="78" t="n">
        <v>30416.62</v>
      </c>
      <c r="G171" s="78" t="n">
        <v>32215.16</v>
      </c>
      <c r="H171" s="78" t="n">
        <v>32615.64</v>
      </c>
      <c r="I171" s="78" t="n">
        <v>33813.58</v>
      </c>
      <c r="J171" s="78" t="n">
        <v>34900.25</v>
      </c>
      <c r="K171" s="78" t="n">
        <v>35733.39</v>
      </c>
      <c r="L171" s="78" t="n">
        <v>36053.8</v>
      </c>
      <c r="M171" s="78" t="n">
        <v>36044.35</v>
      </c>
      <c r="N171" s="78" t="n">
        <v>37602.96</v>
      </c>
      <c r="O171" s="78" t="n">
        <v>38620.71</v>
      </c>
      <c r="P171" s="78" t="n">
        <v>39841.61</v>
      </c>
      <c r="Q171" s="78" t="n">
        <v>41030.42</v>
      </c>
      <c r="R171" s="78" t="n">
        <v>41961.09</v>
      </c>
      <c r="S171" s="78" t="n">
        <v>42969.17</v>
      </c>
      <c r="T171" s="78" t="n">
        <v>43463.97</v>
      </c>
      <c r="U171" s="78" t="n">
        <v>44185.92</v>
      </c>
      <c r="V171" s="78" t="n">
        <v>44839.48</v>
      </c>
    </row>
    <row r="172" customFormat="false" ht="12" hidden="false" customHeight="false" outlineLevel="0" collapsed="false">
      <c r="C172" s="77" t="s">
        <v>110</v>
      </c>
      <c r="D172" s="77" t="s">
        <v>12</v>
      </c>
      <c r="E172" s="78"/>
      <c r="F172" s="78"/>
      <c r="G172" s="78"/>
      <c r="H172" s="78"/>
      <c r="I172" s="78"/>
      <c r="J172" s="78"/>
      <c r="K172" s="78"/>
      <c r="L172" s="78"/>
      <c r="M172" s="78" t="n">
        <v>1236.71</v>
      </c>
      <c r="N172" s="78" t="n">
        <v>1279.24</v>
      </c>
      <c r="O172" s="78" t="n">
        <v>1292.82</v>
      </c>
      <c r="P172" s="78" t="n">
        <v>1234.02</v>
      </c>
      <c r="Q172" s="78" t="n">
        <v>1181.28</v>
      </c>
      <c r="R172" s="78" t="n">
        <v>1153.3</v>
      </c>
      <c r="S172" s="78" t="n">
        <v>1106.89</v>
      </c>
      <c r="T172" s="78" t="n">
        <v>1112.4</v>
      </c>
      <c r="U172" s="78" t="n">
        <v>1060.41</v>
      </c>
      <c r="V172" s="78" t="n">
        <v>1059.55</v>
      </c>
    </row>
    <row r="173" customFormat="false" ht="12" hidden="false" customHeight="false" outlineLevel="0" collapsed="false">
      <c r="C173" s="77" t="s">
        <v>110</v>
      </c>
      <c r="D173" s="77" t="s">
        <v>50</v>
      </c>
      <c r="E173" s="78" t="n">
        <v>18512.55</v>
      </c>
      <c r="F173" s="78" t="n">
        <v>18583.54</v>
      </c>
      <c r="G173" s="78" t="n">
        <v>21616.66</v>
      </c>
      <c r="H173" s="78" t="n">
        <v>22316.44</v>
      </c>
      <c r="I173" s="78" t="n">
        <v>22502.91</v>
      </c>
      <c r="J173" s="78" t="n">
        <v>22204.35</v>
      </c>
      <c r="K173" s="78" t="n">
        <v>22599.31</v>
      </c>
      <c r="L173" s="78" t="n">
        <v>23331.87</v>
      </c>
      <c r="M173" s="78" t="n">
        <v>23824.96</v>
      </c>
      <c r="N173" s="78" t="n">
        <v>25410.38</v>
      </c>
      <c r="O173" s="78" t="n">
        <v>25244</v>
      </c>
      <c r="P173" s="78" t="n">
        <v>24045.74</v>
      </c>
      <c r="Q173" s="78" t="n">
        <v>25411.2</v>
      </c>
      <c r="R173" s="78" t="n">
        <v>25578.47</v>
      </c>
      <c r="S173" s="78" t="n">
        <v>26103.59</v>
      </c>
      <c r="T173" s="78" t="n">
        <v>26234.03</v>
      </c>
      <c r="U173" s="78" t="n">
        <v>26426.58</v>
      </c>
      <c r="V173" s="78" t="n">
        <v>26234.47</v>
      </c>
    </row>
    <row r="174" customFormat="false" ht="12" hidden="false" customHeight="false" outlineLevel="0" collapsed="false">
      <c r="C174" s="77" t="s">
        <v>110</v>
      </c>
      <c r="D174" s="77" t="s">
        <v>31</v>
      </c>
      <c r="E174" s="78" t="n">
        <v>63.17</v>
      </c>
      <c r="F174" s="78" t="n">
        <v>74.53</v>
      </c>
      <c r="G174" s="78" t="n">
        <v>85.2</v>
      </c>
      <c r="H174" s="78" t="n">
        <v>95.67</v>
      </c>
      <c r="I174" s="78" t="n">
        <v>113.71</v>
      </c>
      <c r="J174" s="78" t="n">
        <v>105.62</v>
      </c>
      <c r="K174" s="78" t="n">
        <v>114.79</v>
      </c>
      <c r="L174" s="78" t="n">
        <v>113.45</v>
      </c>
      <c r="M174" s="78" t="n">
        <v>119.62</v>
      </c>
      <c r="N174" s="78" t="n">
        <v>129.95</v>
      </c>
      <c r="O174" s="78" t="n">
        <v>128.51</v>
      </c>
      <c r="P174" s="78" t="n">
        <v>128.4</v>
      </c>
      <c r="Q174" s="78" t="n">
        <v>129.55</v>
      </c>
      <c r="R174" s="78" t="n">
        <v>122.96</v>
      </c>
      <c r="S174" s="78" t="n">
        <v>119.79</v>
      </c>
      <c r="T174" s="78" t="n">
        <v>122.69</v>
      </c>
      <c r="U174" s="78" t="n">
        <v>153.24</v>
      </c>
      <c r="V174" s="78" t="n">
        <v>159.59</v>
      </c>
    </row>
    <row r="175" customFormat="false" ht="12" hidden="false" customHeight="false" outlineLevel="0" collapsed="false">
      <c r="C175" s="77" t="s">
        <v>110</v>
      </c>
      <c r="D175" s="77" t="s">
        <v>22</v>
      </c>
      <c r="E175" s="78" t="n">
        <v>142.17</v>
      </c>
      <c r="F175" s="78" t="n">
        <v>143.6</v>
      </c>
      <c r="G175" s="78" t="n">
        <v>143.88</v>
      </c>
      <c r="H175" s="78" t="n">
        <v>138.9</v>
      </c>
      <c r="I175" s="78" t="n">
        <v>147.25</v>
      </c>
      <c r="J175" s="78" t="n">
        <v>151.06</v>
      </c>
      <c r="K175" s="78" t="n">
        <v>164.89</v>
      </c>
      <c r="L175" s="78" t="n">
        <v>163.56</v>
      </c>
      <c r="M175" s="78" t="n">
        <v>191.07</v>
      </c>
      <c r="N175" s="78" t="n">
        <v>232.73</v>
      </c>
      <c r="O175" s="78" t="n">
        <v>242.74</v>
      </c>
      <c r="P175" s="78" t="n">
        <v>238.55</v>
      </c>
      <c r="Q175" s="78" t="n">
        <v>239.8</v>
      </c>
      <c r="R175" s="78" t="n">
        <v>248.94</v>
      </c>
      <c r="S175" s="78" t="n">
        <v>274.76</v>
      </c>
      <c r="T175" s="78" t="n">
        <v>297.42</v>
      </c>
      <c r="U175" s="78" t="n">
        <v>300.03</v>
      </c>
      <c r="V175" s="78" t="n">
        <v>305.79</v>
      </c>
    </row>
    <row r="176" customFormat="false" ht="12" hidden="false" customHeight="false" outlineLevel="0" collapsed="false">
      <c r="C176" s="77" t="s">
        <v>110</v>
      </c>
      <c r="D176" s="77" t="s">
        <v>21</v>
      </c>
      <c r="E176" s="78" t="n">
        <v>238.91</v>
      </c>
      <c r="F176" s="78" t="n">
        <v>243.56</v>
      </c>
      <c r="G176" s="78" t="n">
        <v>255.21</v>
      </c>
      <c r="H176" s="78" t="n">
        <v>285.03</v>
      </c>
      <c r="I176" s="78" t="n">
        <v>330.04</v>
      </c>
      <c r="J176" s="78" t="n">
        <v>368.15</v>
      </c>
      <c r="K176" s="78" t="n">
        <v>405.16</v>
      </c>
      <c r="L176" s="78" t="n">
        <v>483.71</v>
      </c>
      <c r="M176" s="78" t="n">
        <v>547.1</v>
      </c>
      <c r="N176" s="78" t="n">
        <v>555.58</v>
      </c>
      <c r="O176" s="78" t="n">
        <v>512.32</v>
      </c>
      <c r="P176" s="78" t="n">
        <v>464.29</v>
      </c>
      <c r="Q176" s="78" t="n">
        <v>469.2</v>
      </c>
      <c r="R176" s="78" t="n">
        <v>447.01</v>
      </c>
      <c r="S176" s="78" t="n">
        <v>465.28</v>
      </c>
      <c r="T176" s="78" t="n">
        <v>474.96</v>
      </c>
      <c r="U176" s="78" t="n">
        <v>477.51</v>
      </c>
      <c r="V176" s="78" t="n">
        <v>496.45</v>
      </c>
    </row>
    <row r="177" customFormat="false" ht="12" hidden="false" customHeight="false" outlineLevel="0" collapsed="false">
      <c r="C177" s="77" t="s">
        <v>110</v>
      </c>
      <c r="D177" s="77" t="s">
        <v>13</v>
      </c>
      <c r="E177" s="78" t="n">
        <v>703.5</v>
      </c>
      <c r="F177" s="78" t="n">
        <v>820.91</v>
      </c>
      <c r="G177" s="78" t="n">
        <v>857.83</v>
      </c>
      <c r="H177" s="78" t="n">
        <v>886.66</v>
      </c>
      <c r="I177" s="78" t="n">
        <v>934.34</v>
      </c>
      <c r="J177" s="78" t="n">
        <v>938.63</v>
      </c>
      <c r="K177" s="78" t="n">
        <v>974.57</v>
      </c>
      <c r="L177" s="78" t="n">
        <v>935.54</v>
      </c>
      <c r="M177" s="78" t="n">
        <v>932.75</v>
      </c>
      <c r="N177" s="78" t="n">
        <v>988.06</v>
      </c>
      <c r="O177" s="78" t="n">
        <v>1013.91</v>
      </c>
      <c r="P177" s="78" t="n">
        <v>1040.02</v>
      </c>
      <c r="Q177" s="78" t="n">
        <v>1033.16</v>
      </c>
      <c r="R177" s="78" t="n">
        <v>1061.23</v>
      </c>
      <c r="S177" s="78" t="n">
        <v>1152.53</v>
      </c>
      <c r="T177" s="78" t="n">
        <v>1148.24</v>
      </c>
      <c r="U177" s="78" t="n">
        <v>1127.07</v>
      </c>
      <c r="V177" s="78" t="n">
        <v>1178.21</v>
      </c>
    </row>
    <row r="178" customFormat="false" ht="12" hidden="false" customHeight="false" outlineLevel="0" collapsed="false">
      <c r="C178" s="77" t="s">
        <v>110</v>
      </c>
      <c r="D178" s="77" t="s">
        <v>103</v>
      </c>
      <c r="E178" s="78" t="n">
        <v>1509.72</v>
      </c>
      <c r="F178" s="78" t="n">
        <v>1654.14</v>
      </c>
      <c r="G178" s="78" t="n">
        <v>1814.69</v>
      </c>
      <c r="H178" s="78" t="n">
        <v>1984.43</v>
      </c>
      <c r="I178" s="78" t="n">
        <v>2032.49</v>
      </c>
      <c r="J178" s="78" t="n">
        <v>2112.25</v>
      </c>
      <c r="K178" s="78" t="n">
        <v>2238.31</v>
      </c>
      <c r="L178" s="78" t="n">
        <v>2201.06</v>
      </c>
      <c r="M178" s="78" t="n">
        <v>2170.76</v>
      </c>
      <c r="N178" s="78" t="n">
        <v>2021.39</v>
      </c>
      <c r="O178" s="78" t="n">
        <v>1798.75</v>
      </c>
      <c r="P178" s="78" t="n">
        <v>1665.91</v>
      </c>
      <c r="Q178" s="78" t="n">
        <v>1518.61</v>
      </c>
      <c r="R178" s="78" t="n">
        <v>1474.57</v>
      </c>
      <c r="S178" s="78" t="n">
        <v>1506.62</v>
      </c>
      <c r="T178" s="78" t="n">
        <v>1414.57</v>
      </c>
      <c r="U178" s="78" t="n">
        <v>1338.31</v>
      </c>
      <c r="V178" s="78" t="n">
        <v>1280.39</v>
      </c>
    </row>
    <row r="179" customFormat="false" ht="12" hidden="false" customHeight="false" outlineLevel="0" collapsed="false">
      <c r="C179" s="77" t="s">
        <v>110</v>
      </c>
      <c r="D179" s="77" t="s">
        <v>32</v>
      </c>
      <c r="E179" s="78" t="n">
        <v>50.16</v>
      </c>
      <c r="F179" s="78" t="n">
        <v>51.2</v>
      </c>
      <c r="G179" s="78" t="n">
        <v>53.8</v>
      </c>
      <c r="H179" s="78" t="n">
        <v>61.31</v>
      </c>
      <c r="I179" s="78" t="n">
        <v>64.93</v>
      </c>
      <c r="J179" s="78" t="n">
        <v>65.46</v>
      </c>
      <c r="K179" s="78" t="n">
        <v>64.33</v>
      </c>
      <c r="L179" s="78" t="n">
        <v>68.47</v>
      </c>
      <c r="M179" s="78" t="n">
        <v>60.69</v>
      </c>
      <c r="N179" s="78" t="n">
        <v>55.53</v>
      </c>
      <c r="O179" s="78" t="n">
        <v>53.68</v>
      </c>
      <c r="P179" s="78" t="n">
        <v>51.14</v>
      </c>
      <c r="Q179" s="78" t="n">
        <v>49.85</v>
      </c>
      <c r="R179" s="78" t="n">
        <v>51.67</v>
      </c>
      <c r="S179" s="78" t="n">
        <v>54.74</v>
      </c>
      <c r="T179" s="78" t="n">
        <v>56.16</v>
      </c>
      <c r="U179" s="78" t="n">
        <v>56.31</v>
      </c>
      <c r="V179" s="78" t="n">
        <v>56.81</v>
      </c>
    </row>
    <row r="180" customFormat="false" ht="12" hidden="false" customHeight="false" outlineLevel="0" collapsed="false">
      <c r="C180" s="77" t="s">
        <v>110</v>
      </c>
      <c r="D180" s="77" t="s">
        <v>10</v>
      </c>
      <c r="E180" s="78" t="n">
        <v>15063.93</v>
      </c>
      <c r="F180" s="78" t="n">
        <v>15295.56</v>
      </c>
      <c r="G180" s="78" t="n">
        <v>15320.95</v>
      </c>
      <c r="H180" s="78" t="n">
        <v>15543.3</v>
      </c>
      <c r="I180" s="78" t="n">
        <v>15112.8</v>
      </c>
      <c r="J180" s="78" t="n">
        <v>14112.7</v>
      </c>
      <c r="K180" s="78" t="n">
        <v>13280.51</v>
      </c>
      <c r="L180" s="78" t="n">
        <v>14275.21</v>
      </c>
      <c r="M180" s="78" t="n">
        <v>14412.33</v>
      </c>
      <c r="N180" s="78" t="n">
        <v>15034.99</v>
      </c>
      <c r="O180" s="78" t="n">
        <v>14949</v>
      </c>
      <c r="P180" s="78" t="n">
        <v>14767.75</v>
      </c>
      <c r="Q180" s="78" t="n">
        <v>14371.87</v>
      </c>
      <c r="R180" s="78" t="n">
        <v>14280.26</v>
      </c>
      <c r="S180" s="78" t="n">
        <v>13956.09</v>
      </c>
      <c r="T180" s="78" t="n">
        <v>17470.87</v>
      </c>
      <c r="U180" s="78" t="n">
        <v>17577.1</v>
      </c>
      <c r="V180" s="78" t="n">
        <v>17348.1</v>
      </c>
    </row>
    <row r="181" customFormat="false" ht="12" hidden="false" customHeight="false" outlineLevel="0" collapsed="false">
      <c r="C181" s="77" t="s">
        <v>110</v>
      </c>
      <c r="D181" s="77" t="s">
        <v>16</v>
      </c>
      <c r="E181" s="78" t="n">
        <v>6475.7</v>
      </c>
      <c r="F181" s="78" t="n">
        <v>6396.56</v>
      </c>
      <c r="G181" s="78" t="n">
        <v>6408.61</v>
      </c>
      <c r="H181" s="78" t="n">
        <v>6407.46</v>
      </c>
      <c r="I181" s="78" t="n">
        <v>6400.24</v>
      </c>
      <c r="J181" s="78" t="n">
        <v>6288.62</v>
      </c>
      <c r="K181" s="78" t="n">
        <v>6182.5</v>
      </c>
      <c r="L181" s="78" t="n">
        <v>6040.39</v>
      </c>
      <c r="M181" s="78" t="n">
        <v>6009.75</v>
      </c>
      <c r="N181" s="78" t="n">
        <v>6234.01</v>
      </c>
      <c r="O181" s="78" t="n">
        <v>6331.84</v>
      </c>
      <c r="P181" s="78" t="n">
        <v>6360.69</v>
      </c>
      <c r="Q181" s="78" t="n">
        <v>6320.12</v>
      </c>
      <c r="R181" s="78" t="n">
        <v>6200.57</v>
      </c>
      <c r="S181" s="78" t="n">
        <v>6125.31</v>
      </c>
      <c r="T181" s="78" t="n">
        <v>5966.59</v>
      </c>
      <c r="U181" s="78" t="n">
        <v>5821.27</v>
      </c>
      <c r="V181" s="78" t="n">
        <v>5672.45</v>
      </c>
    </row>
    <row r="182" customFormat="false" ht="12" hidden="false" customHeight="false" outlineLevel="0" collapsed="false">
      <c r="C182" s="77" t="s">
        <v>110</v>
      </c>
      <c r="D182" s="77" t="s">
        <v>23</v>
      </c>
      <c r="E182" s="78" t="n">
        <v>6592.48</v>
      </c>
      <c r="F182" s="78" t="n">
        <v>6977.99</v>
      </c>
      <c r="G182" s="78" t="n">
        <v>6655.81</v>
      </c>
      <c r="H182" s="78" t="n">
        <v>6574.19</v>
      </c>
      <c r="I182" s="78" t="n">
        <v>6661.98</v>
      </c>
      <c r="J182" s="78" t="n">
        <v>6359.85</v>
      </c>
      <c r="K182" s="78" t="n">
        <v>6239.17</v>
      </c>
      <c r="L182" s="78" t="n">
        <v>5948.16</v>
      </c>
      <c r="M182" s="78" t="n">
        <v>5859.26</v>
      </c>
      <c r="N182" s="78" t="n">
        <v>5699.21</v>
      </c>
      <c r="O182" s="78" t="n">
        <v>6021.59</v>
      </c>
      <c r="P182" s="78" t="n">
        <v>6053.61</v>
      </c>
      <c r="Q182" s="78" t="n">
        <v>5936.71</v>
      </c>
      <c r="R182" s="78" t="n">
        <v>5948.88</v>
      </c>
      <c r="S182" s="78" t="n">
        <v>6145.07</v>
      </c>
      <c r="T182" s="78" t="n">
        <v>6163.77</v>
      </c>
      <c r="U182" s="78" t="n">
        <v>6688.18</v>
      </c>
      <c r="V182" s="78" t="n">
        <v>6489.27</v>
      </c>
    </row>
    <row r="183" customFormat="false" ht="12" hidden="false" customHeight="false" outlineLevel="0" collapsed="false">
      <c r="C183" s="77" t="s">
        <v>110</v>
      </c>
      <c r="D183" s="77" t="s">
        <v>19</v>
      </c>
      <c r="E183" s="78" t="n">
        <v>3906.04</v>
      </c>
      <c r="F183" s="78" t="n">
        <v>3964.12</v>
      </c>
      <c r="G183" s="78" t="n">
        <v>4107.49</v>
      </c>
      <c r="H183" s="78" t="n">
        <v>4109.48</v>
      </c>
      <c r="I183" s="78" t="n">
        <v>3892.85</v>
      </c>
      <c r="J183" s="78" t="n">
        <v>3783.37</v>
      </c>
      <c r="K183" s="78" t="n">
        <v>3866.77</v>
      </c>
      <c r="L183" s="78" t="n">
        <v>3924.23</v>
      </c>
      <c r="M183" s="78" t="n">
        <v>3692.05</v>
      </c>
      <c r="N183" s="78" t="n">
        <v>3645.69</v>
      </c>
      <c r="O183" s="78" t="n">
        <v>3582.84</v>
      </c>
      <c r="P183" s="78" t="n">
        <v>3490.88</v>
      </c>
      <c r="Q183" s="78" t="n">
        <v>3067.32</v>
      </c>
      <c r="R183" s="78" t="n">
        <v>3324.84</v>
      </c>
      <c r="S183" s="78" t="n">
        <v>3161.81</v>
      </c>
      <c r="T183" s="78" t="n">
        <v>3147.91</v>
      </c>
      <c r="U183" s="78" t="n">
        <v>3084.94</v>
      </c>
      <c r="V183" s="78" t="n">
        <v>3080.93</v>
      </c>
    </row>
    <row r="184" customFormat="false" ht="12" hidden="false" customHeight="false" outlineLevel="0" collapsed="false">
      <c r="C184" s="77" t="s">
        <v>110</v>
      </c>
      <c r="D184" s="77" t="s">
        <v>29</v>
      </c>
      <c r="E184" s="78" t="n">
        <v>669.8</v>
      </c>
      <c r="F184" s="78" t="n">
        <v>743.41</v>
      </c>
      <c r="G184" s="78" t="n">
        <v>788.84</v>
      </c>
      <c r="H184" s="78" t="n">
        <v>991</v>
      </c>
      <c r="I184" s="78" t="n">
        <v>932.05</v>
      </c>
      <c r="J184" s="78" t="n">
        <v>1038.81</v>
      </c>
      <c r="K184" s="78" t="n">
        <v>1172.34</v>
      </c>
      <c r="L184" s="78" t="n">
        <v>1530.44</v>
      </c>
      <c r="M184" s="78" t="n">
        <v>1845.07</v>
      </c>
      <c r="N184" s="78" t="n">
        <v>2020.34</v>
      </c>
      <c r="O184" s="78" t="n">
        <v>1978.63</v>
      </c>
      <c r="P184" s="78" t="n">
        <v>1868.71</v>
      </c>
      <c r="Q184" s="78" t="n">
        <v>1627.57</v>
      </c>
      <c r="R184" s="78" t="n">
        <v>1544.57</v>
      </c>
      <c r="S184" s="78" t="n">
        <v>1518.49</v>
      </c>
      <c r="T184" s="78" t="n">
        <v>1573.02</v>
      </c>
      <c r="U184" s="78" t="n">
        <v>1541.1</v>
      </c>
      <c r="V184" s="78" t="n">
        <v>1555.42</v>
      </c>
    </row>
    <row r="185" customFormat="false" ht="12" hidden="false" customHeight="false" outlineLevel="0" collapsed="false">
      <c r="C185" s="77" t="s">
        <v>110</v>
      </c>
      <c r="D185" s="77" t="s">
        <v>104</v>
      </c>
      <c r="E185" s="78" t="n">
        <v>593.83</v>
      </c>
      <c r="F185" s="78" t="n">
        <v>600.02</v>
      </c>
      <c r="G185" s="78" t="n">
        <v>610.99</v>
      </c>
      <c r="H185" s="78" t="n">
        <v>591.88</v>
      </c>
      <c r="I185" s="78" t="n">
        <v>602.22</v>
      </c>
      <c r="J185" s="78" t="n">
        <v>641.89</v>
      </c>
      <c r="K185" s="78" t="n">
        <v>660.51</v>
      </c>
      <c r="L185" s="78" t="n">
        <v>638.83</v>
      </c>
      <c r="M185" s="78" t="n">
        <v>631.35</v>
      </c>
      <c r="N185" s="78" t="n">
        <v>634.65</v>
      </c>
      <c r="O185" s="78" t="n">
        <v>623.73</v>
      </c>
      <c r="P185" s="78" t="n">
        <v>604.99</v>
      </c>
      <c r="Q185" s="78" t="n">
        <v>548.25</v>
      </c>
      <c r="R185" s="78" t="n">
        <v>530.63</v>
      </c>
      <c r="S185" s="78" t="n">
        <v>521.01</v>
      </c>
      <c r="T185" s="78" t="n">
        <v>502.51</v>
      </c>
      <c r="U185" s="78" t="n">
        <v>477.62</v>
      </c>
      <c r="V185" s="78" t="n">
        <v>435.2</v>
      </c>
    </row>
    <row r="186" customFormat="false" ht="12" hidden="false" customHeight="false" outlineLevel="0" collapsed="false">
      <c r="C186" s="77" t="s">
        <v>110</v>
      </c>
      <c r="D186" s="77" t="s">
        <v>20</v>
      </c>
      <c r="E186" s="78" t="n">
        <v>656.84</v>
      </c>
      <c r="F186" s="78" t="n">
        <v>704.87</v>
      </c>
      <c r="G186" s="78" t="n">
        <v>810.66</v>
      </c>
      <c r="H186" s="78" t="n">
        <v>802.66</v>
      </c>
      <c r="I186" s="78" t="n">
        <v>697.77</v>
      </c>
      <c r="J186" s="78" t="n">
        <v>738.77</v>
      </c>
      <c r="K186" s="78" t="n">
        <v>801.28</v>
      </c>
      <c r="L186" s="78" t="n">
        <v>858.16</v>
      </c>
      <c r="M186" s="78" t="n">
        <v>953.02</v>
      </c>
      <c r="N186" s="78" t="n">
        <v>983.64</v>
      </c>
      <c r="O186" s="78" t="n">
        <v>1035.19</v>
      </c>
      <c r="P186" s="78" t="n">
        <v>1043.85</v>
      </c>
      <c r="Q186" s="78" t="n">
        <v>1063.45</v>
      </c>
      <c r="R186" s="78" t="n">
        <v>1091.86</v>
      </c>
      <c r="S186" s="78" t="n">
        <v>1131.81</v>
      </c>
      <c r="T186" s="78" t="n">
        <v>1137.16</v>
      </c>
      <c r="U186" s="78" t="n">
        <v>1178.04</v>
      </c>
      <c r="V186" s="78" t="n">
        <v>1191.29</v>
      </c>
    </row>
    <row r="187" customFormat="false" ht="12" hidden="false" customHeight="false" outlineLevel="0" collapsed="false">
      <c r="C187" s="77" t="s">
        <v>110</v>
      </c>
      <c r="D187" s="77" t="s">
        <v>7</v>
      </c>
      <c r="E187" s="78" t="n">
        <v>5529.49</v>
      </c>
      <c r="F187" s="78" t="n">
        <v>5539.61</v>
      </c>
      <c r="G187" s="78" t="n">
        <v>5627.91</v>
      </c>
      <c r="H187" s="78" t="n">
        <v>5739.93</v>
      </c>
      <c r="I187" s="78" t="n">
        <v>5916.76</v>
      </c>
      <c r="J187" s="78" t="n">
        <v>5929.19</v>
      </c>
      <c r="K187" s="78" t="n">
        <v>5934.6</v>
      </c>
      <c r="L187" s="78" t="n">
        <v>6012</v>
      </c>
      <c r="M187" s="78" t="n">
        <v>6176.26</v>
      </c>
      <c r="N187" s="78" t="n">
        <v>6344.08</v>
      </c>
      <c r="O187" s="78" t="n">
        <v>6426.98</v>
      </c>
      <c r="P187" s="78" t="n">
        <v>6334.85</v>
      </c>
      <c r="Q187" s="78" t="n">
        <v>6326.94</v>
      </c>
      <c r="R187" s="78" t="n">
        <v>6329.88</v>
      </c>
      <c r="S187" s="78" t="n">
        <v>6287.45</v>
      </c>
      <c r="T187" s="78" t="n">
        <v>6071.71</v>
      </c>
      <c r="U187" s="78" t="n">
        <v>6013.09</v>
      </c>
      <c r="V187" s="78" t="n">
        <v>5814.38</v>
      </c>
    </row>
    <row r="188" customFormat="false" ht="12" hidden="false" customHeight="false" outlineLevel="0" collapsed="false">
      <c r="C188" s="77" t="s">
        <v>110</v>
      </c>
      <c r="D188" s="77" t="s">
        <v>105</v>
      </c>
      <c r="E188" s="78" t="n">
        <v>11284.11</v>
      </c>
      <c r="F188" s="78" t="n">
        <v>11682.61</v>
      </c>
      <c r="G188" s="78" t="n">
        <v>12477.72</v>
      </c>
      <c r="H188" s="78" t="n">
        <v>13324.42</v>
      </c>
      <c r="I188" s="78" t="n">
        <v>14172.38</v>
      </c>
      <c r="J188" s="78" t="n">
        <v>14712.5</v>
      </c>
      <c r="K188" s="78" t="n">
        <v>14844.09</v>
      </c>
      <c r="L188" s="78" t="n">
        <v>15004.57</v>
      </c>
      <c r="M188" s="78" t="n">
        <v>14811.85</v>
      </c>
      <c r="N188" s="78" t="n">
        <v>14665.45</v>
      </c>
      <c r="O188" s="78" t="n">
        <v>14059.12</v>
      </c>
      <c r="P188" s="78" t="n">
        <v>13639.44</v>
      </c>
      <c r="Q188" s="78" t="n">
        <v>13515.27</v>
      </c>
      <c r="R188" s="78" t="n">
        <v>13604.69</v>
      </c>
      <c r="S188" s="78" t="n">
        <v>13514.04</v>
      </c>
      <c r="T188" s="78" t="n">
        <v>13658.5</v>
      </c>
      <c r="U188" s="78" t="n">
        <v>13306.64</v>
      </c>
      <c r="V188" s="78" t="n">
        <v>13333.99</v>
      </c>
    </row>
    <row r="189" customFormat="false" ht="12" hidden="false" customHeight="false" outlineLevel="0" collapsed="false">
      <c r="C189" s="77" t="s">
        <v>110</v>
      </c>
      <c r="D189" s="77" t="s">
        <v>106</v>
      </c>
      <c r="E189" s="78" t="n">
        <v>33702.02</v>
      </c>
      <c r="F189" s="78" t="n">
        <v>35120.45</v>
      </c>
      <c r="G189" s="78" t="n">
        <v>36209.58</v>
      </c>
      <c r="H189" s="78" t="n">
        <v>37162.5</v>
      </c>
      <c r="I189" s="78" t="n">
        <v>38167.41</v>
      </c>
      <c r="J189" s="78" t="n">
        <v>37842.11</v>
      </c>
      <c r="K189" s="78" t="n">
        <v>40994.79</v>
      </c>
      <c r="L189" s="78" t="n">
        <v>34164.93</v>
      </c>
      <c r="M189" s="78" t="n">
        <v>34571.97</v>
      </c>
      <c r="N189" s="78" t="n">
        <v>35589.29</v>
      </c>
      <c r="O189" s="78" t="n">
        <v>35811.15</v>
      </c>
      <c r="P189" s="78" t="n">
        <v>35185.48</v>
      </c>
      <c r="Q189" s="78" t="n">
        <v>33827.4</v>
      </c>
      <c r="R189" s="78" t="n">
        <v>31542.95</v>
      </c>
      <c r="S189" s="78" t="n">
        <v>32125.13</v>
      </c>
      <c r="T189" s="78" t="n">
        <v>34545.95</v>
      </c>
      <c r="U189" s="78" t="n">
        <v>36192.04</v>
      </c>
      <c r="V189" s="78" t="n">
        <v>38082.81</v>
      </c>
    </row>
    <row r="190" customFormat="false" ht="12" hidden="false" customHeight="false" outlineLevel="0" collapsed="false">
      <c r="C190" s="77" t="s">
        <v>110</v>
      </c>
      <c r="D190" s="77" t="s">
        <v>35</v>
      </c>
      <c r="E190" s="78" t="n">
        <v>208.4</v>
      </c>
      <c r="F190" s="78" t="n">
        <v>215.05</v>
      </c>
      <c r="G190" s="78" t="n">
        <v>234.09</v>
      </c>
      <c r="H190" s="78" t="n">
        <v>267.13</v>
      </c>
      <c r="I190" s="78" t="n">
        <v>288.81</v>
      </c>
      <c r="J190" s="78" t="n">
        <v>308.84</v>
      </c>
      <c r="K190" s="78" t="n">
        <v>331.09</v>
      </c>
      <c r="L190" s="78" t="n">
        <v>301.59</v>
      </c>
      <c r="M190" s="78" t="n">
        <v>328.24</v>
      </c>
      <c r="N190" s="78" t="n">
        <v>340.05</v>
      </c>
      <c r="O190" s="78" t="n">
        <v>326.05</v>
      </c>
      <c r="P190" s="78" t="n">
        <v>343.93</v>
      </c>
      <c r="Q190" s="78" t="n">
        <v>354.7</v>
      </c>
      <c r="R190" s="78" t="n">
        <v>377</v>
      </c>
      <c r="S190" s="78" t="n">
        <v>403.29</v>
      </c>
      <c r="T190" s="78" t="n">
        <v>415.48</v>
      </c>
      <c r="U190" s="78" t="n">
        <v>435.82</v>
      </c>
      <c r="V190" s="78" t="n">
        <v>500.25</v>
      </c>
    </row>
    <row r="191" customFormat="false" ht="12" hidden="false" customHeight="false" outlineLevel="0" collapsed="false">
      <c r="C191" s="77" t="s">
        <v>110</v>
      </c>
      <c r="D191" s="77" t="s">
        <v>107</v>
      </c>
      <c r="E191" s="78" t="n">
        <v>9323.45</v>
      </c>
      <c r="F191" s="78" t="n">
        <v>9864.62</v>
      </c>
      <c r="G191" s="78" t="n">
        <v>10494.62</v>
      </c>
      <c r="H191" s="78" t="n">
        <v>11301.89</v>
      </c>
      <c r="I191" s="78" t="n">
        <v>12061.49</v>
      </c>
      <c r="J191" s="78" t="n">
        <v>12458.27</v>
      </c>
      <c r="K191" s="78" t="n">
        <v>12630.46</v>
      </c>
      <c r="L191" s="78" t="n">
        <v>13047.74</v>
      </c>
      <c r="M191" s="78" t="n">
        <v>12880.95</v>
      </c>
      <c r="N191" s="78" t="n">
        <v>13334.53</v>
      </c>
      <c r="O191" s="78" t="n">
        <v>13868.8</v>
      </c>
      <c r="P191" s="78" t="n">
        <v>14366.74</v>
      </c>
      <c r="Q191" s="78" t="n">
        <v>14634.65</v>
      </c>
      <c r="R191" s="78" t="n">
        <v>14700.06</v>
      </c>
      <c r="S191" s="78" t="n">
        <v>14697.72</v>
      </c>
      <c r="T191" s="78" t="n">
        <v>15656.35</v>
      </c>
      <c r="U191" s="78" t="n">
        <v>15696.36</v>
      </c>
      <c r="V191" s="78" t="n">
        <v>15799.45</v>
      </c>
    </row>
    <row r="192" customFormat="false" ht="12" hidden="false" customHeight="false" outlineLevel="0" collapsed="false">
      <c r="C192" s="77" t="s">
        <v>110</v>
      </c>
      <c r="D192" s="77" t="s">
        <v>36</v>
      </c>
      <c r="E192" s="78" t="n">
        <v>8359.89</v>
      </c>
      <c r="F192" s="78" t="n">
        <v>9033.04</v>
      </c>
      <c r="G192" s="78" t="n">
        <v>9608.69</v>
      </c>
      <c r="H192" s="78" t="n">
        <v>10189.06</v>
      </c>
      <c r="I192" s="78" t="n">
        <v>10544.52</v>
      </c>
      <c r="J192" s="78" t="n">
        <v>10718.12</v>
      </c>
      <c r="K192" s="78" t="n">
        <v>10515.32</v>
      </c>
      <c r="L192" s="78" t="n">
        <v>10613.05</v>
      </c>
      <c r="M192" s="78" t="n">
        <v>9972.65</v>
      </c>
      <c r="N192" s="78" t="n">
        <v>10364.55</v>
      </c>
      <c r="O192" s="78" t="n">
        <v>10063.86</v>
      </c>
      <c r="P192" s="78" t="n">
        <v>10152.27</v>
      </c>
      <c r="Q192" s="78" t="n">
        <v>10101.71</v>
      </c>
      <c r="R192" s="78" t="n">
        <v>10137.82</v>
      </c>
      <c r="S192" s="78" t="n">
        <v>10078.18</v>
      </c>
      <c r="T192" s="78" t="n">
        <v>10272.67</v>
      </c>
      <c r="U192" s="78" t="n">
        <v>10403.31</v>
      </c>
      <c r="V192" s="78" t="n">
        <v>10384.72</v>
      </c>
    </row>
    <row r="193" customFormat="false" ht="12" hidden="false" customHeight="false" outlineLevel="0" collapsed="false">
      <c r="C193" s="77" t="s">
        <v>110</v>
      </c>
      <c r="D193" s="77" t="s">
        <v>108</v>
      </c>
      <c r="E193" s="78"/>
      <c r="F193" s="78"/>
      <c r="G193" s="78"/>
      <c r="H193" s="78"/>
      <c r="I193" s="78"/>
      <c r="J193" s="78"/>
      <c r="K193" s="78"/>
      <c r="L193" s="78"/>
      <c r="M193" s="78"/>
      <c r="N193" s="78"/>
      <c r="O193" s="78"/>
      <c r="P193" s="78"/>
      <c r="Q193" s="78"/>
      <c r="R193" s="78" t="n">
        <v>49.41</v>
      </c>
      <c r="S193" s="78" t="n">
        <v>50.2</v>
      </c>
      <c r="T193" s="78" t="n">
        <v>49.1</v>
      </c>
      <c r="U193" s="78" t="n">
        <v>54.26</v>
      </c>
      <c r="V193" s="78" t="n">
        <v>56.17</v>
      </c>
    </row>
    <row r="194" customFormat="false" ht="12" hidden="false" customHeight="false" outlineLevel="0" collapsed="false">
      <c r="C194" s="77" t="s">
        <v>110</v>
      </c>
      <c r="D194" s="77" t="s">
        <v>109</v>
      </c>
      <c r="E194" s="78"/>
      <c r="F194" s="78"/>
      <c r="G194" s="78"/>
      <c r="H194" s="78"/>
      <c r="I194" s="78"/>
      <c r="J194" s="78"/>
      <c r="K194" s="78"/>
      <c r="L194" s="78"/>
      <c r="M194" s="78"/>
      <c r="N194" s="78"/>
      <c r="O194" s="78"/>
      <c r="P194" s="78"/>
      <c r="Q194" s="78"/>
      <c r="R194" s="78"/>
      <c r="S194" s="78"/>
      <c r="T194" s="78" t="n">
        <v>121.75</v>
      </c>
      <c r="U194" s="78" t="n">
        <v>124.2</v>
      </c>
      <c r="V194" s="78" t="n">
        <v>125.07</v>
      </c>
    </row>
    <row r="195" customFormat="false" ht="12" hidden="false" customHeight="false" outlineLevel="0" collapsed="false">
      <c r="C195" s="77" t="s">
        <v>110</v>
      </c>
      <c r="D195" s="77" t="s">
        <v>39</v>
      </c>
      <c r="E195" s="78"/>
      <c r="F195" s="78"/>
      <c r="G195" s="78"/>
      <c r="H195" s="78"/>
      <c r="I195" s="78"/>
      <c r="J195" s="78"/>
      <c r="K195" s="78"/>
      <c r="L195" s="78"/>
      <c r="M195" s="78" t="n">
        <v>678.06</v>
      </c>
      <c r="N195" s="78" t="n">
        <v>663.07</v>
      </c>
      <c r="O195" s="78" t="n">
        <v>650.21</v>
      </c>
      <c r="P195" s="78" t="n">
        <v>596.47</v>
      </c>
      <c r="Q195" s="78" t="n">
        <v>570.62</v>
      </c>
      <c r="R195" s="78" t="n">
        <v>531.22</v>
      </c>
      <c r="S195" s="78" t="n">
        <v>531.85</v>
      </c>
      <c r="T195" s="78" t="n">
        <v>433.2</v>
      </c>
      <c r="U195" s="78" t="n">
        <v>415.24</v>
      </c>
      <c r="V195" s="78" t="n">
        <v>401.24</v>
      </c>
    </row>
    <row r="196" customFormat="false" ht="12" hidden="false" customHeight="false" outlineLevel="0" collapsed="false">
      <c r="C196" s="77" t="s">
        <v>110</v>
      </c>
      <c r="D196" s="77" t="s">
        <v>40</v>
      </c>
      <c r="E196" s="78" t="n">
        <v>804.42</v>
      </c>
      <c r="F196" s="78" t="n">
        <v>779.81</v>
      </c>
      <c r="G196" s="78" t="n">
        <v>842.87</v>
      </c>
      <c r="H196" s="78" t="n">
        <v>882.5</v>
      </c>
      <c r="I196" s="78" t="n">
        <v>964.39</v>
      </c>
      <c r="J196" s="78" t="n">
        <v>1048.57</v>
      </c>
      <c r="K196" s="78" t="n">
        <v>1147.48</v>
      </c>
      <c r="L196" s="78" t="n">
        <v>1416.51</v>
      </c>
      <c r="M196" s="78" t="n">
        <v>1404.75</v>
      </c>
      <c r="N196" s="78" t="n">
        <v>1889.09</v>
      </c>
      <c r="O196" s="78" t="n">
        <v>2143.51</v>
      </c>
      <c r="P196" s="78" t="n">
        <v>2639.6</v>
      </c>
      <c r="Q196" s="78" t="n">
        <v>3048.14</v>
      </c>
      <c r="R196" s="78" t="n">
        <v>3303.79</v>
      </c>
      <c r="S196" s="78" t="n">
        <v>3509.82</v>
      </c>
      <c r="T196" s="78" t="n">
        <v>3563</v>
      </c>
      <c r="U196" s="78" t="n">
        <v>3955.01</v>
      </c>
      <c r="V196" s="78" t="n">
        <v>3968.53</v>
      </c>
    </row>
    <row r="197" customFormat="false" ht="12" hidden="false" customHeight="false" outlineLevel="0" collapsed="false">
      <c r="C197" s="77" t="s">
        <v>110</v>
      </c>
      <c r="D197" s="77" t="s">
        <v>37</v>
      </c>
      <c r="E197" s="78"/>
      <c r="F197" s="78"/>
      <c r="G197" s="78"/>
      <c r="H197" s="78"/>
      <c r="I197" s="78"/>
      <c r="J197" s="78"/>
      <c r="K197" s="78"/>
      <c r="L197" s="78"/>
      <c r="M197" s="78"/>
      <c r="N197" s="78"/>
      <c r="O197" s="78"/>
      <c r="P197" s="78"/>
      <c r="Q197" s="78"/>
      <c r="R197" s="78" t="n">
        <v>385.6</v>
      </c>
      <c r="S197" s="78"/>
      <c r="T197" s="78" t="n">
        <v>412.77</v>
      </c>
      <c r="U197" s="78" t="n">
        <v>425.44</v>
      </c>
      <c r="V197" s="78" t="n">
        <v>419.07</v>
      </c>
    </row>
  </sheetData>
  <mergeCells count="1">
    <mergeCell ref="C43: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1" min="1" style="26" width="8.86"/>
    <col collapsed="false" customWidth="true" hidden="false" outlineLevel="0" max="2" min="2" style="26" width="9.43"/>
    <col collapsed="false" customWidth="true" hidden="false" outlineLevel="0" max="3" min="3" style="26" width="20.57"/>
    <col collapsed="false" customWidth="true" hidden="false" outlineLevel="0" max="4" min="4" style="26" width="13"/>
    <col collapsed="false" customWidth="true" hidden="false" outlineLevel="0" max="5" min="5" style="26" width="12.71"/>
    <col collapsed="false" customWidth="true" hidden="false" outlineLevel="0" max="6" min="6" style="26" width="11.14"/>
    <col collapsed="false" customWidth="false" hidden="false" outlineLevel="0" max="16384" min="7" style="26" width="8.86"/>
  </cols>
  <sheetData>
    <row r="3" customFormat="false" ht="12" hidden="false" customHeight="false" outlineLevel="0" collapsed="false">
      <c r="C3" s="2" t="s">
        <v>0</v>
      </c>
    </row>
    <row r="4" customFormat="false" ht="12" hidden="false" customHeight="false" outlineLevel="0" collapsed="false">
      <c r="C4" s="2" t="s">
        <v>1</v>
      </c>
    </row>
    <row r="6" customFormat="false" ht="15" hidden="false" customHeight="false" outlineLevel="0" collapsed="false">
      <c r="C6" s="28" t="s">
        <v>111</v>
      </c>
    </row>
    <row r="7" customFormat="false" ht="12" hidden="false" customHeight="false" outlineLevel="0" collapsed="false">
      <c r="C7" s="30" t="s">
        <v>112</v>
      </c>
    </row>
    <row r="10" customFormat="false" ht="24" hidden="false" customHeight="false" outlineLevel="0" collapsed="false">
      <c r="C10" s="16"/>
      <c r="D10" s="35" t="s">
        <v>113</v>
      </c>
      <c r="E10" s="35" t="s">
        <v>114</v>
      </c>
      <c r="F10" s="35" t="s">
        <v>115</v>
      </c>
    </row>
    <row r="11" customFormat="false" ht="12" hidden="false" customHeight="true" outlineLevel="0" collapsed="false">
      <c r="A11" s="83"/>
      <c r="B11" s="83"/>
      <c r="C11" s="20" t="s">
        <v>5</v>
      </c>
      <c r="D11" s="84" t="n">
        <v>67.2432454788011</v>
      </c>
      <c r="E11" s="84" t="n">
        <v>1.05788226553063</v>
      </c>
      <c r="F11" s="84" t="n">
        <v>31.6988722556682</v>
      </c>
    </row>
    <row r="12" customFormat="false" ht="12" hidden="false" customHeight="true" outlineLevel="0" collapsed="false">
      <c r="A12" s="83"/>
      <c r="B12" s="83"/>
      <c r="C12" s="20"/>
      <c r="D12" s="84"/>
      <c r="E12" s="84"/>
      <c r="F12" s="84"/>
    </row>
    <row r="13" customFormat="false" ht="12" hidden="false" customHeight="true" outlineLevel="0" collapsed="false">
      <c r="A13" s="33"/>
      <c r="B13" s="33"/>
      <c r="C13" s="22" t="s">
        <v>30</v>
      </c>
      <c r="D13" s="32" t="n">
        <v>95.64411013634</v>
      </c>
      <c r="E13" s="32" t="n">
        <v>0</v>
      </c>
      <c r="F13" s="32" t="n">
        <v>4.35588986366001</v>
      </c>
      <c r="G13" s="37"/>
    </row>
    <row r="14" customFormat="false" ht="12" hidden="false" customHeight="true" outlineLevel="0" collapsed="false">
      <c r="A14" s="33"/>
      <c r="B14" s="33"/>
      <c r="C14" s="22" t="s">
        <v>18</v>
      </c>
      <c r="D14" s="84" t="n">
        <v>94.6260844626085</v>
      </c>
      <c r="E14" s="84" t="n">
        <v>0.853230085323009</v>
      </c>
      <c r="F14" s="84" t="n">
        <v>4.52068545206855</v>
      </c>
      <c r="G14" s="37"/>
    </row>
    <row r="15" customFormat="false" ht="12" hidden="false" customHeight="true" outlineLevel="0" collapsed="false">
      <c r="A15" s="33"/>
      <c r="B15" s="33"/>
      <c r="C15" s="22" t="s">
        <v>19</v>
      </c>
      <c r="D15" s="32" t="n">
        <v>92.5697700245523</v>
      </c>
      <c r="E15" s="32" t="n">
        <v>0.149174885792668</v>
      </c>
      <c r="F15" s="32" t="n">
        <v>7.28105508965501</v>
      </c>
      <c r="G15" s="37"/>
    </row>
    <row r="16" customFormat="false" ht="12" hidden="false" customHeight="true" outlineLevel="0" collapsed="false">
      <c r="A16" s="33"/>
      <c r="B16" s="33"/>
      <c r="C16" s="22" t="s">
        <v>26</v>
      </c>
      <c r="D16" s="32" t="n">
        <v>92.3007038168106</v>
      </c>
      <c r="E16" s="32" t="n">
        <v>0.0881139241891877</v>
      </c>
      <c r="F16" s="32" t="n">
        <v>7.6117295504548</v>
      </c>
      <c r="G16" s="37"/>
    </row>
    <row r="17" customFormat="false" ht="12" hidden="false" customHeight="true" outlineLevel="0" collapsed="false">
      <c r="A17" s="33"/>
      <c r="B17" s="33"/>
      <c r="C17" s="22" t="s">
        <v>23</v>
      </c>
      <c r="D17" s="32" t="n">
        <v>88.3619000490242</v>
      </c>
      <c r="E17" s="32" t="n">
        <v>1.84094335476157</v>
      </c>
      <c r="F17" s="32" t="n">
        <v>9.79731027710201</v>
      </c>
      <c r="G17" s="37"/>
    </row>
    <row r="18" customFormat="false" ht="12" hidden="false" customHeight="true" outlineLevel="0" collapsed="false">
      <c r="A18" s="33"/>
      <c r="B18" s="33"/>
      <c r="C18" s="22" t="s">
        <v>29</v>
      </c>
      <c r="D18" s="32" t="n">
        <v>86.060390317447</v>
      </c>
      <c r="E18" s="32" t="n">
        <v>0</v>
      </c>
      <c r="F18" s="32" t="n">
        <v>13.939609682553</v>
      </c>
      <c r="G18" s="37"/>
    </row>
    <row r="19" customFormat="false" ht="12" hidden="false" customHeight="true" outlineLevel="0" collapsed="false">
      <c r="A19" s="33"/>
      <c r="B19" s="33"/>
      <c r="C19" s="22" t="s">
        <v>12</v>
      </c>
      <c r="D19" s="32" t="n">
        <v>86.0267615986114</v>
      </c>
      <c r="E19" s="32" t="n">
        <v>0.366621503148163</v>
      </c>
      <c r="F19" s="32" t="n">
        <v>13.6066168982404</v>
      </c>
      <c r="G19" s="37"/>
    </row>
    <row r="20" customFormat="false" ht="12" hidden="false" customHeight="true" outlineLevel="0" collapsed="false">
      <c r="A20" s="33"/>
      <c r="B20" s="33"/>
      <c r="C20" s="22" t="s">
        <v>17</v>
      </c>
      <c r="D20" s="32" t="n">
        <v>84.0084411425121</v>
      </c>
      <c r="E20" s="32" t="n">
        <v>1.75335259007217</v>
      </c>
      <c r="F20" s="32" t="n">
        <v>14.2382062674157</v>
      </c>
      <c r="G20" s="37"/>
    </row>
    <row r="21" customFormat="false" ht="12" hidden="false" customHeight="true" outlineLevel="0" collapsed="false">
      <c r="A21" s="33"/>
      <c r="B21" s="33"/>
      <c r="C21" s="22" t="s">
        <v>15</v>
      </c>
      <c r="D21" s="32" t="n">
        <v>83.16</v>
      </c>
      <c r="E21" s="32" t="n">
        <v>0.00210526315789474</v>
      </c>
      <c r="F21" s="32" t="n">
        <v>16.8378947368421</v>
      </c>
      <c r="G21" s="37"/>
    </row>
    <row r="22" customFormat="false" ht="12" hidden="false" customHeight="true" outlineLevel="0" collapsed="false">
      <c r="A22" s="33"/>
      <c r="B22" s="33"/>
      <c r="C22" s="22" t="s">
        <v>25</v>
      </c>
      <c r="D22" s="32" t="n">
        <v>83.0875577993571</v>
      </c>
      <c r="E22" s="32" t="n">
        <v>3.62867442561557</v>
      </c>
      <c r="F22" s="32" t="n">
        <v>13.2837677750273</v>
      </c>
      <c r="G22" s="37"/>
    </row>
    <row r="23" customFormat="false" ht="12" hidden="false" customHeight="true" outlineLevel="0" collapsed="false">
      <c r="A23" s="33"/>
      <c r="B23" s="33"/>
      <c r="C23" s="8" t="s">
        <v>27</v>
      </c>
      <c r="D23" s="32" t="n">
        <v>81.367859016697</v>
      </c>
      <c r="E23" s="32" t="n">
        <v>0</v>
      </c>
      <c r="F23" s="32" t="n">
        <v>18.632140983303</v>
      </c>
      <c r="G23" s="37"/>
    </row>
    <row r="24" customFormat="false" ht="12" hidden="false" customHeight="true" outlineLevel="0" collapsed="false">
      <c r="A24" s="33"/>
      <c r="B24" s="33"/>
      <c r="C24" s="8" t="s">
        <v>48</v>
      </c>
      <c r="D24" s="32" t="n">
        <v>79.6315104579935</v>
      </c>
      <c r="E24" s="32" t="n">
        <v>0.647475164249215</v>
      </c>
      <c r="F24" s="32" t="n">
        <v>19.7210143777573</v>
      </c>
      <c r="G24" s="37"/>
    </row>
    <row r="25" customFormat="false" ht="12" hidden="false" customHeight="true" outlineLevel="0" collapsed="false">
      <c r="A25" s="33"/>
      <c r="B25" s="33"/>
      <c r="C25" s="22" t="s">
        <v>11</v>
      </c>
      <c r="D25" s="32" t="n">
        <v>77.5995453919884</v>
      </c>
      <c r="E25" s="32" t="n">
        <v>0.307925895342488</v>
      </c>
      <c r="F25" s="32" t="n">
        <v>22.0925287126691</v>
      </c>
      <c r="G25" s="37"/>
    </row>
    <row r="26" customFormat="false" ht="12" hidden="false" customHeight="true" outlineLevel="0" collapsed="false">
      <c r="A26" s="33"/>
      <c r="B26" s="33"/>
      <c r="C26" s="22" t="s">
        <v>24</v>
      </c>
      <c r="D26" s="32" t="n">
        <v>76.9490818651615</v>
      </c>
      <c r="E26" s="32" t="n">
        <v>3.57722608605001</v>
      </c>
      <c r="F26" s="32" t="n">
        <v>19.4722027789775</v>
      </c>
      <c r="G26" s="37"/>
    </row>
    <row r="27" customFormat="false" ht="12" hidden="false" customHeight="true" outlineLevel="0" collapsed="false">
      <c r="A27" s="33"/>
      <c r="B27" s="33"/>
      <c r="C27" s="22" t="s">
        <v>20</v>
      </c>
      <c r="D27" s="32" t="n">
        <v>75.3705763853393</v>
      </c>
      <c r="E27" s="32" t="n">
        <v>4.39279593493491</v>
      </c>
      <c r="F27" s="32" t="n">
        <v>20.2366276797258</v>
      </c>
      <c r="G27" s="37"/>
    </row>
    <row r="28" customFormat="false" ht="12" hidden="false" customHeight="true" outlineLevel="0" collapsed="false">
      <c r="A28" s="33"/>
      <c r="B28" s="33"/>
      <c r="C28" s="22" t="s">
        <v>31</v>
      </c>
      <c r="D28" s="32" t="n">
        <v>73.1220122922832</v>
      </c>
      <c r="E28" s="32" t="n">
        <v>5.06487593899385</v>
      </c>
      <c r="F28" s="32" t="n">
        <v>21.8188026405645</v>
      </c>
      <c r="G28" s="37"/>
    </row>
    <row r="29" customFormat="false" ht="12" hidden="false" customHeight="true" outlineLevel="0" collapsed="false">
      <c r="A29" s="33"/>
      <c r="B29" s="33"/>
      <c r="C29" s="8" t="s">
        <v>49</v>
      </c>
      <c r="D29" s="32" t="n">
        <v>71.8737703627922</v>
      </c>
      <c r="E29" s="32" t="n">
        <v>0.29904776894625</v>
      </c>
      <c r="F29" s="32" t="n">
        <v>27.8245586422182</v>
      </c>
      <c r="G29" s="37"/>
    </row>
    <row r="30" customFormat="false" ht="12" hidden="false" customHeight="true" outlineLevel="0" collapsed="false">
      <c r="A30" s="33"/>
      <c r="B30" s="33"/>
      <c r="C30" s="22" t="s">
        <v>28</v>
      </c>
      <c r="D30" s="32" t="n">
        <v>71.4753600555266</v>
      </c>
      <c r="E30" s="32" t="n">
        <v>1.55517959396148</v>
      </c>
      <c r="F30" s="32" t="n">
        <v>26.9694603505119</v>
      </c>
      <c r="G30" s="37"/>
    </row>
    <row r="31" customFormat="false" ht="12" hidden="false" customHeight="true" outlineLevel="0" collapsed="false">
      <c r="A31" s="33"/>
      <c r="B31" s="33"/>
      <c r="C31" s="22" t="s">
        <v>16</v>
      </c>
      <c r="D31" s="32" t="n">
        <v>69.8885703032023</v>
      </c>
      <c r="E31" s="32" t="n">
        <v>2.21631168127126</v>
      </c>
      <c r="F31" s="32" t="n">
        <v>27.8952591908676</v>
      </c>
      <c r="G31" s="37"/>
    </row>
    <row r="32" customFormat="false" ht="12" hidden="false" customHeight="true" outlineLevel="0" collapsed="false">
      <c r="A32" s="33"/>
      <c r="B32" s="33"/>
      <c r="C32" s="22" t="s">
        <v>10</v>
      </c>
      <c r="D32" s="84" t="n">
        <v>69.6132596685083</v>
      </c>
      <c r="E32" s="84" t="n">
        <v>0.0258171115815563</v>
      </c>
      <c r="F32" s="84" t="n">
        <v>30.3609232199102</v>
      </c>
      <c r="G32" s="37"/>
    </row>
    <row r="33" customFormat="false" ht="12" hidden="false" customHeight="true" outlineLevel="0" collapsed="false">
      <c r="A33" s="33"/>
      <c r="B33" s="33"/>
      <c r="C33" s="22" t="s">
        <v>32</v>
      </c>
      <c r="D33" s="32" t="n">
        <v>66.651904340124</v>
      </c>
      <c r="E33" s="32" t="n">
        <v>0.0885739592559788</v>
      </c>
      <c r="F33" s="32" t="n">
        <v>33.25952170062</v>
      </c>
      <c r="G33" s="37"/>
    </row>
    <row r="34" customFormat="false" ht="12" hidden="false" customHeight="true" outlineLevel="0" collapsed="false">
      <c r="A34" s="33"/>
      <c r="B34" s="33"/>
      <c r="C34" s="22" t="s">
        <v>6</v>
      </c>
      <c r="D34" s="32" t="n">
        <v>60.2489762946452</v>
      </c>
      <c r="E34" s="32" t="n">
        <v>3.05941343022185</v>
      </c>
      <c r="F34" s="32" t="n">
        <v>36.691610275133</v>
      </c>
      <c r="G34" s="37"/>
    </row>
    <row r="35" customFormat="false" ht="12" hidden="false" customHeight="true" outlineLevel="0" collapsed="false">
      <c r="A35" s="33"/>
      <c r="B35" s="33"/>
      <c r="C35" s="8" t="s">
        <v>14</v>
      </c>
      <c r="D35" s="32" t="n">
        <v>58.9121257335041</v>
      </c>
      <c r="E35" s="32" t="n">
        <v>1.5631701417089</v>
      </c>
      <c r="F35" s="32" t="n">
        <v>39.524704124787</v>
      </c>
      <c r="G35" s="37"/>
    </row>
    <row r="36" customFormat="false" ht="12" hidden="false" customHeight="true" outlineLevel="0" collapsed="false">
      <c r="A36" s="33"/>
      <c r="B36" s="33"/>
      <c r="C36" s="22" t="s">
        <v>7</v>
      </c>
      <c r="D36" s="32" t="n">
        <v>58.4094627245704</v>
      </c>
      <c r="E36" s="32" t="n">
        <v>0</v>
      </c>
      <c r="F36" s="32" t="n">
        <v>41.5903860750498</v>
      </c>
      <c r="G36" s="37"/>
    </row>
    <row r="37" customFormat="false" ht="12" hidden="false" customHeight="true" outlineLevel="0" collapsed="false">
      <c r="A37" s="33"/>
      <c r="B37" s="33"/>
      <c r="C37" s="22" t="s">
        <v>9</v>
      </c>
      <c r="D37" s="32" t="n">
        <v>57.9982200419125</v>
      </c>
      <c r="E37" s="32" t="n">
        <v>0.763386259723839</v>
      </c>
      <c r="F37" s="32" t="n">
        <v>41.2383936983637</v>
      </c>
      <c r="G37" s="37"/>
    </row>
    <row r="38" customFormat="false" ht="12" hidden="false" customHeight="true" outlineLevel="0" collapsed="false">
      <c r="A38" s="33"/>
      <c r="B38" s="33"/>
      <c r="C38" s="22" t="s">
        <v>13</v>
      </c>
      <c r="D38" s="32" t="n">
        <v>50.1985209998579</v>
      </c>
      <c r="E38" s="32" t="n">
        <v>1.37431863555133</v>
      </c>
      <c r="F38" s="32" t="n">
        <v>48.4271603645907</v>
      </c>
      <c r="G38" s="37"/>
    </row>
    <row r="39" customFormat="false" ht="12" hidden="false" customHeight="true" outlineLevel="0" collapsed="false">
      <c r="A39" s="33"/>
      <c r="B39" s="33"/>
      <c r="C39" s="22" t="s">
        <v>8</v>
      </c>
      <c r="D39" s="32" t="n">
        <v>34.8208637998513</v>
      </c>
      <c r="E39" s="32" t="n">
        <v>0</v>
      </c>
      <c r="F39" s="32" t="n">
        <v>65.1791362001487</v>
      </c>
      <c r="G39" s="37"/>
    </row>
    <row r="40" customFormat="false" ht="12" hidden="false" customHeight="true" outlineLevel="0" collapsed="false">
      <c r="A40" s="33"/>
      <c r="B40" s="33"/>
      <c r="C40" s="22"/>
      <c r="D40" s="32"/>
      <c r="E40" s="32"/>
      <c r="F40" s="32"/>
      <c r="G40" s="37"/>
    </row>
    <row r="41" customFormat="false" ht="12" hidden="false" customHeight="true" outlineLevel="0" collapsed="false">
      <c r="A41" s="33"/>
      <c r="B41" s="33"/>
      <c r="C41" s="8" t="s">
        <v>33</v>
      </c>
      <c r="D41" s="32" t="n">
        <v>78.3026669373001</v>
      </c>
      <c r="E41" s="32" t="n">
        <v>3.69640462161656</v>
      </c>
      <c r="F41" s="32" t="n">
        <v>18.0009284410833</v>
      </c>
      <c r="G41" s="37"/>
    </row>
    <row r="42" customFormat="false" ht="12" hidden="false" customHeight="true" outlineLevel="0" collapsed="false">
      <c r="A42" s="33"/>
      <c r="B42" s="33"/>
      <c r="C42" s="22"/>
      <c r="D42" s="32"/>
      <c r="E42" s="32"/>
      <c r="F42" s="32"/>
    </row>
    <row r="43" customFormat="false" ht="12" hidden="false" customHeight="true" outlineLevel="0" collapsed="false">
      <c r="A43" s="33"/>
      <c r="B43" s="33"/>
      <c r="C43" s="8" t="s">
        <v>34</v>
      </c>
      <c r="D43" s="32" t="n">
        <v>86.8748058306137</v>
      </c>
      <c r="E43" s="32" t="n">
        <v>0.127393870217026</v>
      </c>
      <c r="F43" s="32" t="n">
        <v>12.9978002991693</v>
      </c>
    </row>
    <row r="44" customFormat="false" ht="12" hidden="false" customHeight="true" outlineLevel="0" collapsed="false">
      <c r="A44" s="33"/>
      <c r="B44" s="33"/>
      <c r="C44" s="22" t="s">
        <v>35</v>
      </c>
      <c r="D44" s="32" t="n">
        <v>76.2266047580298</v>
      </c>
      <c r="E44" s="32" t="n">
        <v>0</v>
      </c>
      <c r="F44" s="32" t="n">
        <v>23.7733952419702</v>
      </c>
    </row>
    <row r="45" customFormat="false" ht="12" hidden="false" customHeight="true" outlineLevel="0" collapsed="false">
      <c r="A45" s="33"/>
      <c r="B45" s="33"/>
      <c r="C45" s="22" t="s">
        <v>36</v>
      </c>
      <c r="D45" s="32" t="n">
        <v>66.0361180770258</v>
      </c>
      <c r="E45" s="32" t="n">
        <v>1.20627505006989</v>
      </c>
      <c r="F45" s="32" t="n">
        <v>32.7576068729044</v>
      </c>
    </row>
    <row r="46" customFormat="false" ht="12" hidden="false" customHeight="true" outlineLevel="0" collapsed="false">
      <c r="A46" s="33"/>
      <c r="B46" s="33"/>
      <c r="C46" s="22"/>
      <c r="D46" s="32"/>
      <c r="E46" s="32"/>
      <c r="F46" s="32"/>
    </row>
    <row r="47" customFormat="false" ht="12" hidden="false" customHeight="true" outlineLevel="0" collapsed="false">
      <c r="A47" s="33"/>
      <c r="B47" s="33"/>
      <c r="C47" s="22" t="s">
        <v>37</v>
      </c>
      <c r="D47" s="32" t="n">
        <v>95.5510867469216</v>
      </c>
      <c r="E47" s="32" t="n">
        <v>0.322305170656456</v>
      </c>
      <c r="F47" s="32" t="n">
        <v>4.12660808242197</v>
      </c>
    </row>
    <row r="48" customFormat="false" ht="12" hidden="false" customHeight="true" outlineLevel="0" collapsed="false">
      <c r="A48" s="33"/>
      <c r="B48" s="33"/>
      <c r="C48" s="22" t="s">
        <v>39</v>
      </c>
      <c r="D48" s="32" t="n">
        <v>93.8771444382955</v>
      </c>
      <c r="E48" s="32" t="n">
        <v>1.71333702268954</v>
      </c>
      <c r="F48" s="32" t="n">
        <v>4.41173215273935</v>
      </c>
    </row>
    <row r="49" customFormat="false" ht="12" hidden="false" customHeight="true" outlineLevel="0" collapsed="false">
      <c r="A49" s="33"/>
      <c r="B49" s="33"/>
      <c r="C49" s="8" t="s">
        <v>38</v>
      </c>
      <c r="D49" s="32" t="n">
        <v>89.9440950384347</v>
      </c>
      <c r="E49" s="32" t="n">
        <v>0.00698812019566737</v>
      </c>
      <c r="F49" s="32" t="n">
        <v>10.0489168413697</v>
      </c>
    </row>
    <row r="50" customFormat="false" ht="12" hidden="false" customHeight="true" outlineLevel="0" collapsed="false">
      <c r="A50" s="33"/>
      <c r="B50" s="33"/>
      <c r="C50" s="22" t="s">
        <v>40</v>
      </c>
      <c r="D50" s="32" t="n">
        <v>43.7755282570402</v>
      </c>
      <c r="E50" s="32" t="n">
        <v>1.34996884687276</v>
      </c>
      <c r="F50" s="32" t="n">
        <v>54.8748875025961</v>
      </c>
    </row>
    <row r="51" customFormat="false" ht="12" hidden="false" customHeight="true" outlineLevel="0" collapsed="false">
      <c r="A51" s="33"/>
      <c r="B51" s="33"/>
      <c r="C51" s="22"/>
      <c r="D51" s="32"/>
      <c r="E51" s="32"/>
      <c r="F51" s="32"/>
    </row>
    <row r="52" s="5" customFormat="true" ht="16.5" hidden="false" customHeight="true" outlineLevel="0" collapsed="false">
      <c r="A52" s="85"/>
      <c r="B52" s="85"/>
      <c r="C52" s="48" t="s">
        <v>41</v>
      </c>
    </row>
    <row r="53" s="5" customFormat="true" ht="12" hidden="false" customHeight="false" outlineLevel="0" collapsed="false">
      <c r="A53" s="85"/>
      <c r="B53" s="85"/>
      <c r="C53" s="48" t="s">
        <v>116</v>
      </c>
    </row>
    <row r="54" customFormat="false" ht="12" hidden="false" customHeight="false" outlineLevel="0" collapsed="false">
      <c r="A54" s="33"/>
      <c r="B54" s="33"/>
      <c r="C54" s="11" t="s">
        <v>117</v>
      </c>
      <c r="D54" s="86"/>
      <c r="E54" s="86"/>
      <c r="F54" s="86"/>
    </row>
    <row r="55" customFormat="false" ht="12" hidden="false" customHeight="false" outlineLevel="0" collapsed="false">
      <c r="A55" s="2" t="s">
        <v>44</v>
      </c>
    </row>
    <row r="56" customFormat="false" ht="12" hidden="false" customHeight="false" outlineLevel="0" collapsed="false">
      <c r="A56" s="26"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26" width="8.86"/>
    <col collapsed="false" customWidth="true" hidden="false" outlineLevel="0" max="3" min="3" style="26" width="17.57"/>
    <col collapsed="false" customWidth="true" hidden="false" outlineLevel="0" max="4" min="4" style="26" width="33.14"/>
    <col collapsed="false" customWidth="true" hidden="false" outlineLevel="0" max="5" min="5" style="26" width="9.14"/>
    <col collapsed="false" customWidth="true" hidden="false" outlineLevel="0" max="11" min="6" style="26" width="10.86"/>
    <col collapsed="false" customWidth="false" hidden="false" outlineLevel="0" max="14" min="12" style="26" width="8.86"/>
    <col collapsed="false" customWidth="true" hidden="false" outlineLevel="0" max="21" min="15" style="26" width="10.86"/>
    <col collapsed="false" customWidth="false" hidden="false" outlineLevel="0" max="16384" min="22" style="26" width="8.86"/>
  </cols>
  <sheetData>
    <row r="3" customFormat="false" ht="12" hidden="false" customHeight="false" outlineLevel="0" collapsed="false">
      <c r="C3" s="2" t="s">
        <v>0</v>
      </c>
    </row>
    <row r="4" customFormat="false" ht="12" hidden="false" customHeight="false" outlineLevel="0" collapsed="false">
      <c r="C4" s="2" t="s">
        <v>1</v>
      </c>
    </row>
    <row r="6" customFormat="false" ht="15" hidden="false" customHeight="false" outlineLevel="0" collapsed="false">
      <c r="C6" s="28" t="s">
        <v>119</v>
      </c>
      <c r="D6" s="5"/>
    </row>
    <row r="7" customFormat="false" ht="12" hidden="false" customHeight="false" outlineLevel="0" collapsed="false">
      <c r="C7" s="30" t="s">
        <v>112</v>
      </c>
      <c r="D7" s="5"/>
    </row>
    <row r="8" customFormat="false" ht="12" hidden="false" customHeight="false" outlineLevel="0" collapsed="false">
      <c r="K8" s="33"/>
    </row>
    <row r="9" customFormat="false" ht="12" hidden="false" customHeight="false" outlineLevel="0" collapsed="false">
      <c r="K9" s="33"/>
    </row>
    <row r="10" customFormat="false" ht="12" hidden="false" customHeight="false" outlineLevel="0" collapsed="false">
      <c r="C10" s="34"/>
      <c r="D10" s="34"/>
      <c r="E10" s="35" t="s">
        <v>4</v>
      </c>
      <c r="F10" s="5"/>
      <c r="G10" s="5"/>
      <c r="H10" s="5"/>
      <c r="I10" s="5"/>
      <c r="J10" s="5"/>
      <c r="K10" s="5"/>
    </row>
    <row r="11" customFormat="false" ht="12" hidden="false" customHeight="true" outlineLevel="0" collapsed="false">
      <c r="C11" s="87" t="s">
        <v>120</v>
      </c>
      <c r="D11" s="87" t="s">
        <v>121</v>
      </c>
      <c r="E11" s="88" t="n">
        <v>37.4223629355564</v>
      </c>
      <c r="F11" s="5"/>
      <c r="G11" s="5"/>
      <c r="H11" s="5"/>
      <c r="I11" s="5"/>
      <c r="J11" s="5"/>
      <c r="K11" s="5"/>
      <c r="L11" s="89"/>
    </row>
    <row r="12" customFormat="false" ht="24" hidden="false" customHeight="false" outlineLevel="0" collapsed="false">
      <c r="C12" s="87"/>
      <c r="D12" s="87" t="s">
        <v>122</v>
      </c>
      <c r="E12" s="88" t="n">
        <v>12.7093200030547</v>
      </c>
      <c r="F12" s="5"/>
      <c r="G12" s="5"/>
      <c r="I12" s="5"/>
      <c r="J12" s="5"/>
      <c r="K12" s="5"/>
      <c r="L12" s="89"/>
      <c r="M12" s="89"/>
    </row>
    <row r="13" customFormat="false" ht="12" hidden="false" customHeight="false" outlineLevel="0" collapsed="false">
      <c r="C13" s="87"/>
      <c r="D13" s="87" t="s">
        <v>123</v>
      </c>
      <c r="E13" s="88" t="n">
        <v>7.96613665168171</v>
      </c>
      <c r="F13" s="5"/>
      <c r="G13" s="5"/>
      <c r="H13" s="5"/>
      <c r="I13" s="5"/>
      <c r="J13" s="5"/>
      <c r="K13" s="5"/>
      <c r="L13" s="89"/>
      <c r="M13" s="89"/>
    </row>
    <row r="14" customFormat="false" ht="24" hidden="false" customHeight="false" outlineLevel="0" collapsed="false">
      <c r="C14" s="87"/>
      <c r="D14" s="87" t="s">
        <v>124</v>
      </c>
      <c r="E14" s="88" t="n">
        <v>7.64304500220666</v>
      </c>
      <c r="F14" s="87"/>
      <c r="G14" s="5"/>
      <c r="H14" s="5"/>
      <c r="I14" s="5"/>
      <c r="J14" s="5"/>
      <c r="K14" s="5"/>
      <c r="L14" s="89"/>
      <c r="M14" s="89"/>
    </row>
    <row r="15" customFormat="false" ht="12" hidden="false" customHeight="false" outlineLevel="0" collapsed="false">
      <c r="C15" s="87"/>
      <c r="D15" s="87" t="s">
        <v>125</v>
      </c>
      <c r="E15" s="88" t="n">
        <v>6.62344048818191</v>
      </c>
      <c r="F15" s="5"/>
      <c r="G15" s="5"/>
      <c r="H15" s="5"/>
      <c r="I15" s="5"/>
      <c r="J15" s="5"/>
      <c r="K15" s="5"/>
      <c r="L15" s="89"/>
      <c r="M15" s="89"/>
    </row>
    <row r="16" customFormat="false" ht="12" hidden="false" customHeight="false" outlineLevel="0" collapsed="false">
      <c r="C16" s="87" t="s">
        <v>126</v>
      </c>
      <c r="D16" s="87"/>
      <c r="E16" s="88"/>
      <c r="F16" s="5"/>
      <c r="G16" s="5"/>
      <c r="H16" s="5"/>
      <c r="I16" s="5"/>
      <c r="J16" s="5"/>
      <c r="K16" s="5"/>
      <c r="L16" s="89"/>
      <c r="M16" s="89"/>
    </row>
    <row r="17" customFormat="false" ht="18.75" hidden="false" customHeight="true" outlineLevel="0" collapsed="false">
      <c r="C17" s="87" t="s">
        <v>127</v>
      </c>
      <c r="D17" s="87" t="s">
        <v>128</v>
      </c>
      <c r="E17" s="88" t="n">
        <v>0.994336336672977</v>
      </c>
      <c r="F17" s="5"/>
      <c r="G17" s="5"/>
      <c r="H17" s="5"/>
      <c r="I17" s="5"/>
      <c r="J17" s="5"/>
      <c r="K17" s="5"/>
      <c r="L17" s="89"/>
      <c r="M17" s="89"/>
    </row>
    <row r="18" customFormat="false" ht="12" hidden="false" customHeight="false" outlineLevel="0" collapsed="false">
      <c r="C18" s="87"/>
      <c r="D18" s="87" t="s">
        <v>129</v>
      </c>
      <c r="E18" s="88" t="n">
        <v>0.0478626078681803</v>
      </c>
      <c r="F18" s="5"/>
      <c r="G18" s="5"/>
      <c r="H18" s="5"/>
      <c r="I18" s="5"/>
      <c r="J18" s="5"/>
      <c r="K18" s="5"/>
      <c r="L18" s="89"/>
      <c r="M18" s="89"/>
    </row>
    <row r="19" customFormat="false" ht="24" hidden="false" customHeight="false" outlineLevel="0" collapsed="false">
      <c r="C19" s="87"/>
      <c r="D19" s="87" t="s">
        <v>130</v>
      </c>
      <c r="E19" s="88" t="n">
        <v>0.0156869488684917</v>
      </c>
      <c r="F19" s="5"/>
      <c r="G19" s="5"/>
      <c r="I19" s="5"/>
      <c r="J19" s="5"/>
      <c r="K19" s="5"/>
      <c r="L19" s="89"/>
      <c r="M19" s="89"/>
    </row>
    <row r="20" customFormat="false" ht="12" hidden="false" customHeight="false" outlineLevel="0" collapsed="false">
      <c r="C20" s="87" t="s">
        <v>126</v>
      </c>
      <c r="D20" s="87"/>
      <c r="E20" s="88"/>
      <c r="F20" s="5"/>
      <c r="G20" s="5"/>
      <c r="I20" s="5"/>
      <c r="J20" s="5"/>
      <c r="K20" s="5"/>
      <c r="L20" s="89"/>
      <c r="M20" s="89"/>
    </row>
    <row r="21" customFormat="false" ht="12" hidden="false" customHeight="true" outlineLevel="0" collapsed="false">
      <c r="C21" s="87" t="s">
        <v>131</v>
      </c>
      <c r="D21" s="87" t="s">
        <v>132</v>
      </c>
      <c r="E21" s="88" t="n">
        <v>12.2185804363359</v>
      </c>
      <c r="F21" s="5"/>
      <c r="G21" s="88"/>
      <c r="H21" s="5"/>
      <c r="I21" s="5"/>
      <c r="J21" s="5"/>
      <c r="K21" s="5"/>
      <c r="L21" s="89"/>
      <c r="M21" s="89"/>
    </row>
    <row r="22" customFormat="false" ht="12" hidden="false" customHeight="false" outlineLevel="0" collapsed="false">
      <c r="C22" s="87"/>
      <c r="D22" s="87" t="s">
        <v>133</v>
      </c>
      <c r="E22" s="88" t="n">
        <v>9.06696937689183</v>
      </c>
      <c r="F22" s="5"/>
      <c r="G22" s="5"/>
      <c r="I22" s="5"/>
      <c r="J22" s="5"/>
      <c r="K22" s="5"/>
      <c r="L22" s="89"/>
      <c r="M22" s="89"/>
    </row>
    <row r="23" customFormat="false" ht="12" hidden="false" customHeight="false" outlineLevel="0" collapsed="false">
      <c r="C23" s="87"/>
      <c r="D23" s="87" t="s">
        <v>134</v>
      </c>
      <c r="E23" s="88" t="n">
        <v>8.58043814983249</v>
      </c>
      <c r="F23" s="5"/>
      <c r="G23" s="5"/>
      <c r="H23" s="5"/>
      <c r="I23" s="5"/>
      <c r="J23" s="5"/>
      <c r="K23" s="5"/>
      <c r="L23" s="89"/>
      <c r="M23" s="89"/>
    </row>
    <row r="24" customFormat="false" ht="12" hidden="false" customHeight="false" outlineLevel="0" collapsed="false">
      <c r="C24" s="87"/>
      <c r="D24" s="87" t="s">
        <v>135</v>
      </c>
      <c r="E24" s="88" t="n">
        <v>1.83288429260803</v>
      </c>
      <c r="F24" s="5"/>
      <c r="G24" s="88"/>
      <c r="H24" s="5"/>
      <c r="I24" s="5"/>
      <c r="J24" s="5"/>
      <c r="K24" s="5"/>
      <c r="L24" s="89"/>
      <c r="M24" s="89"/>
    </row>
    <row r="25" customFormat="false" ht="12" hidden="false" customHeight="false" outlineLevel="0" collapsed="false">
      <c r="D25" s="45"/>
      <c r="E25" s="88"/>
      <c r="F25" s="88"/>
      <c r="I25" s="88"/>
      <c r="J25" s="88"/>
      <c r="K25" s="88"/>
      <c r="L25" s="89"/>
      <c r="M25" s="89"/>
    </row>
    <row r="26" customFormat="false" ht="12" hidden="false" customHeight="false" outlineLevel="0" collapsed="false">
      <c r="C26" s="44" t="s">
        <v>136</v>
      </c>
      <c r="D26" s="46"/>
      <c r="E26" s="88"/>
      <c r="F26" s="88"/>
      <c r="I26" s="88"/>
      <c r="J26" s="88"/>
      <c r="K26" s="88"/>
      <c r="L26" s="89"/>
      <c r="M26" s="89"/>
    </row>
    <row r="27" customFormat="false" ht="12" hidden="false" customHeight="false" outlineLevel="0" collapsed="false">
      <c r="C27" s="11" t="s">
        <v>117</v>
      </c>
      <c r="H27" s="5"/>
      <c r="M27" s="89"/>
    </row>
    <row r="28" customFormat="false" ht="12" hidden="false" customHeight="false" outlineLevel="0" collapsed="false">
      <c r="C28" s="5"/>
      <c r="D28" s="5"/>
      <c r="H28" s="5"/>
    </row>
    <row r="30" customFormat="false" ht="12" hidden="false" customHeight="false" outlineLevel="0" collapsed="false">
      <c r="A30" s="90" t="s">
        <v>44</v>
      </c>
    </row>
    <row r="31" customFormat="false" ht="12" hidden="false" customHeight="false" outlineLevel="0" collapsed="false">
      <c r="A31" s="91" t="s">
        <v>137</v>
      </c>
    </row>
    <row r="46" customFormat="false" ht="12" hidden="false" customHeight="false" outlineLevel="0" collapsed="false">
      <c r="D46" s="45"/>
    </row>
    <row r="47" customFormat="false" ht="12" hidden="false" customHeight="false" outlineLevel="0" collapsed="false">
      <c r="C47" s="46"/>
      <c r="D47" s="46"/>
    </row>
  </sheetData>
  <mergeCells count="3">
    <mergeCell ref="C11:C15"/>
    <mergeCell ref="C17:C19"/>
    <mergeCell ref="C21:C24"/>
  </mergeCells>
  <hyperlinks>
    <hyperlink ref="A31" r:id="rId1" display="https://ec.europa.eu/eurostat/databrowser/bookmark/d2f65cc1-c0e7-4aa2-a75d-61399ad2c3c6?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92" width="8.86"/>
    <col collapsed="false" customWidth="true" hidden="false" outlineLevel="0" max="3" min="3" style="92" width="24.43"/>
    <col collapsed="false" customWidth="true" hidden="false" outlineLevel="0" max="15" min="4" style="92" width="10.14"/>
    <col collapsed="false" customWidth="false" hidden="false" outlineLevel="0" max="16384" min="16" style="92" width="8.86"/>
  </cols>
  <sheetData>
    <row r="1" customFormat="false" ht="12" hidden="false" customHeight="false" outlineLevel="0" collapsed="false">
      <c r="A1" s="27"/>
    </row>
    <row r="3" customFormat="false" ht="12" hidden="false" customHeight="false" outlineLevel="0" collapsed="false">
      <c r="C3" s="2" t="s">
        <v>0</v>
      </c>
    </row>
    <row r="4" customFormat="false" ht="12" hidden="false" customHeight="false" outlineLevel="0" collapsed="false">
      <c r="C4" s="2" t="s">
        <v>1</v>
      </c>
    </row>
    <row r="6" customFormat="false" ht="15" hidden="false" customHeight="false" outlineLevel="0" collapsed="false">
      <c r="C6" s="3" t="s">
        <v>138</v>
      </c>
      <c r="O6" s="3"/>
    </row>
    <row r="7" customFormat="false" ht="12" hidden="false" customHeight="false" outlineLevel="0" collapsed="false">
      <c r="C7" s="30" t="s">
        <v>112</v>
      </c>
      <c r="O7" s="93"/>
    </row>
    <row r="8" customFormat="false" ht="12" hidden="false" customHeight="false" outlineLevel="0" collapsed="false">
      <c r="C8" s="4"/>
    </row>
    <row r="10" customFormat="false" ht="12" hidden="false" customHeight="true" outlineLevel="0" collapsed="false">
      <c r="C10" s="94"/>
      <c r="D10" s="95" t="s">
        <v>113</v>
      </c>
      <c r="E10" s="95"/>
      <c r="F10" s="95"/>
      <c r="G10" s="95"/>
      <c r="H10" s="95"/>
      <c r="I10" s="96" t="s">
        <v>114</v>
      </c>
      <c r="J10" s="96"/>
      <c r="K10" s="96"/>
      <c r="L10" s="97" t="s">
        <v>115</v>
      </c>
      <c r="M10" s="97"/>
      <c r="N10" s="97"/>
      <c r="O10" s="97"/>
    </row>
    <row r="11" customFormat="false" ht="72" hidden="false" customHeight="false" outlineLevel="0" collapsed="false">
      <c r="C11" s="94"/>
      <c r="D11" s="98" t="s">
        <v>121</v>
      </c>
      <c r="E11" s="99" t="s">
        <v>122</v>
      </c>
      <c r="F11" s="99" t="s">
        <v>125</v>
      </c>
      <c r="G11" s="99" t="s">
        <v>139</v>
      </c>
      <c r="H11" s="99" t="s">
        <v>123</v>
      </c>
      <c r="I11" s="98" t="s">
        <v>140</v>
      </c>
      <c r="J11" s="99" t="s">
        <v>141</v>
      </c>
      <c r="K11" s="100" t="s">
        <v>142</v>
      </c>
      <c r="L11" s="101" t="s">
        <v>143</v>
      </c>
      <c r="M11" s="101" t="s">
        <v>144</v>
      </c>
      <c r="N11" s="101" t="s">
        <v>145</v>
      </c>
      <c r="O11" s="101" t="s">
        <v>146</v>
      </c>
    </row>
    <row r="12" customFormat="false" ht="12" hidden="false" customHeight="false" outlineLevel="0" collapsed="false">
      <c r="C12" s="102" t="s">
        <v>96</v>
      </c>
      <c r="D12" s="103" t="n">
        <v>37.4223629355564</v>
      </c>
      <c r="E12" s="104" t="n">
        <v>12.7093200030547</v>
      </c>
      <c r="F12" s="104" t="n">
        <v>6.62344048818191</v>
      </c>
      <c r="G12" s="105" t="n">
        <v>7.96613665168171</v>
      </c>
      <c r="H12" s="105" t="n">
        <v>2.52198902820549</v>
      </c>
      <c r="I12" s="106" t="n">
        <v>0.0478626078681803</v>
      </c>
      <c r="J12" s="107" t="n">
        <v>0.0156869488684917</v>
      </c>
      <c r="K12" s="108" t="n">
        <v>0.994336336672977</v>
      </c>
      <c r="L12" s="107" t="n">
        <v>8.58043814983249</v>
      </c>
      <c r="M12" s="107" t="n">
        <v>9.06696937689183</v>
      </c>
      <c r="N12" s="107" t="n">
        <v>12.2185804363359</v>
      </c>
      <c r="O12" s="107" t="n">
        <v>1.83288429260803</v>
      </c>
    </row>
    <row r="13" customFormat="false" ht="12" hidden="false" customHeight="false" outlineLevel="0" collapsed="false">
      <c r="C13" s="109" t="s">
        <v>11</v>
      </c>
      <c r="D13" s="110" t="n">
        <v>75.0437071862694</v>
      </c>
      <c r="E13" s="111" t="n">
        <v>0.00168702191796634</v>
      </c>
      <c r="F13" s="111" t="n">
        <v>1.15046015742578</v>
      </c>
      <c r="G13" s="112" t="n">
        <v>1.36116031591705</v>
      </c>
      <c r="H13" s="112" t="n">
        <v>0.0426195010854654</v>
      </c>
      <c r="I13" s="113" t="n">
        <v>0</v>
      </c>
      <c r="J13" s="111" t="n">
        <v>0.201465933256086</v>
      </c>
      <c r="K13" s="114" t="n">
        <v>0.106459962086402</v>
      </c>
      <c r="L13" s="111" t="n">
        <v>17.9479598133621</v>
      </c>
      <c r="M13" s="111" t="n">
        <v>0.526528419660021</v>
      </c>
      <c r="N13" s="111" t="n">
        <v>2.03552512996728</v>
      </c>
      <c r="O13" s="111" t="n">
        <v>1.58242655905243</v>
      </c>
    </row>
    <row r="14" customFormat="false" ht="12" hidden="false" customHeight="true" outlineLevel="0" collapsed="false">
      <c r="C14" s="115" t="s">
        <v>24</v>
      </c>
      <c r="D14" s="116" t="n">
        <v>58.5923421746318</v>
      </c>
      <c r="E14" s="117" t="n">
        <v>0</v>
      </c>
      <c r="F14" s="117" t="n">
        <v>6.88638360611792</v>
      </c>
      <c r="G14" s="118" t="n">
        <v>0.0774420301726064</v>
      </c>
      <c r="H14" s="118" t="n">
        <v>11.3944033240502</v>
      </c>
      <c r="I14" s="119" t="n">
        <v>0</v>
      </c>
      <c r="J14" s="117" t="n">
        <v>3.05896019181795</v>
      </c>
      <c r="K14" s="120" t="n">
        <v>0.518265894232058</v>
      </c>
      <c r="L14" s="117" t="n">
        <v>4.44249184624778</v>
      </c>
      <c r="M14" s="117" t="n">
        <v>1.3790638449968</v>
      </c>
      <c r="N14" s="117" t="n">
        <v>11.3065364052005</v>
      </c>
      <c r="O14" s="117" t="n">
        <v>2.34411068253235</v>
      </c>
    </row>
    <row r="15" customFormat="false" ht="12" hidden="false" customHeight="false" outlineLevel="0" collapsed="false">
      <c r="C15" s="121" t="s">
        <v>25</v>
      </c>
      <c r="D15" s="116" t="n">
        <v>68.1801004615457</v>
      </c>
      <c r="E15" s="117" t="n">
        <v>0</v>
      </c>
      <c r="F15" s="117" t="n">
        <v>14.401328164475</v>
      </c>
      <c r="G15" s="118" t="n">
        <v>0.498061678123925</v>
      </c>
      <c r="H15" s="118" t="n">
        <v>0.0080674952125785</v>
      </c>
      <c r="I15" s="119" t="n">
        <v>1.61307443750451</v>
      </c>
      <c r="J15" s="117" t="n">
        <v>0</v>
      </c>
      <c r="K15" s="120" t="n">
        <v>2.01559998811106</v>
      </c>
      <c r="L15" s="117" t="n">
        <v>7.44799650125471</v>
      </c>
      <c r="M15" s="117" t="n">
        <v>1.94978621137687</v>
      </c>
      <c r="N15" s="117" t="n">
        <v>2.16973160717243</v>
      </c>
      <c r="O15" s="117" t="n">
        <v>1.71582885021209</v>
      </c>
    </row>
    <row r="16" customFormat="false" ht="12" hidden="false" customHeight="false" outlineLevel="0" collapsed="false">
      <c r="C16" s="121" t="s">
        <v>6</v>
      </c>
      <c r="D16" s="116" t="n">
        <v>6.75957359856369</v>
      </c>
      <c r="E16" s="117" t="n">
        <v>39.5970918770512</v>
      </c>
      <c r="F16" s="117" t="n">
        <v>0.607289677249419</v>
      </c>
      <c r="G16" s="118" t="n">
        <v>12.1114560351475</v>
      </c>
      <c r="H16" s="118" t="n">
        <v>1.17349173588585</v>
      </c>
      <c r="I16" s="119" t="n">
        <v>0</v>
      </c>
      <c r="J16" s="117" t="n">
        <v>0</v>
      </c>
      <c r="K16" s="120" t="n">
        <v>3.05941343022185</v>
      </c>
      <c r="L16" s="117" t="n">
        <v>15.1723368803198</v>
      </c>
      <c r="M16" s="117" t="n">
        <v>11.5004978205219</v>
      </c>
      <c r="N16" s="117" t="n">
        <v>4.86792898592089</v>
      </c>
      <c r="O16" s="117" t="n">
        <v>5.15091995911782</v>
      </c>
    </row>
    <row r="17" customFormat="false" ht="12" hidden="false" customHeight="false" outlineLevel="0" collapsed="false">
      <c r="C17" s="121" t="s">
        <v>99</v>
      </c>
      <c r="D17" s="122" t="n">
        <v>3.07642572721991</v>
      </c>
      <c r="E17" s="123" t="n">
        <v>33.8665596807238</v>
      </c>
      <c r="F17" s="123" t="n">
        <v>0</v>
      </c>
      <c r="G17" s="124" t="n">
        <v>19.1459535430214</v>
      </c>
      <c r="H17" s="124" t="n">
        <v>1.90929317156421</v>
      </c>
      <c r="I17" s="125" t="n">
        <v>0</v>
      </c>
      <c r="J17" s="123" t="n">
        <v>0</v>
      </c>
      <c r="K17" s="126" t="n">
        <v>0.763386259723839</v>
      </c>
      <c r="L17" s="123" t="n">
        <v>2.15394982412434</v>
      </c>
      <c r="M17" s="123" t="n">
        <v>8.68985347782235</v>
      </c>
      <c r="N17" s="123" t="n">
        <v>29.5145416197184</v>
      </c>
      <c r="O17" s="123" t="n">
        <v>0.880036696081761</v>
      </c>
    </row>
    <row r="18" customFormat="false" ht="12" hidden="false" customHeight="false" outlineLevel="0" collapsed="false">
      <c r="C18" s="121" t="s">
        <v>15</v>
      </c>
      <c r="D18" s="116" t="n">
        <v>66.9284210526316</v>
      </c>
      <c r="E18" s="117" t="n">
        <v>0</v>
      </c>
      <c r="F18" s="117" t="n">
        <v>14.5473684210526</v>
      </c>
      <c r="G18" s="118" t="n">
        <v>0</v>
      </c>
      <c r="H18" s="118" t="n">
        <v>1.68421052631579</v>
      </c>
      <c r="I18" s="119" t="n">
        <v>0</v>
      </c>
      <c r="J18" s="117" t="n">
        <v>0.00210526315789474</v>
      </c>
      <c r="K18" s="120" t="n">
        <v>0</v>
      </c>
      <c r="L18" s="117" t="n">
        <v>13.4673684210526</v>
      </c>
      <c r="M18" s="117" t="n">
        <v>2.21263157894737</v>
      </c>
      <c r="N18" s="117" t="n">
        <v>1.15789473684211</v>
      </c>
      <c r="O18" s="117" t="n">
        <v>0</v>
      </c>
    </row>
    <row r="19" customFormat="false" ht="12" hidden="false" customHeight="false" outlineLevel="0" collapsed="false">
      <c r="C19" s="121" t="s">
        <v>30</v>
      </c>
      <c r="D19" s="116" t="n">
        <v>94.1432979741617</v>
      </c>
      <c r="E19" s="117" t="n">
        <v>0</v>
      </c>
      <c r="F19" s="117" t="n">
        <v>0</v>
      </c>
      <c r="G19" s="118" t="n">
        <v>0.731541678415549</v>
      </c>
      <c r="H19" s="118" t="n">
        <v>0.769270483762714</v>
      </c>
      <c r="I19" s="119" t="n">
        <v>0</v>
      </c>
      <c r="J19" s="117" t="n">
        <v>0</v>
      </c>
      <c r="K19" s="120" t="n">
        <v>0</v>
      </c>
      <c r="L19" s="117" t="n">
        <v>0</v>
      </c>
      <c r="M19" s="117" t="n">
        <v>0</v>
      </c>
      <c r="N19" s="117" t="n">
        <v>0</v>
      </c>
      <c r="O19" s="117" t="n">
        <v>4.35588986366001</v>
      </c>
    </row>
    <row r="20" customFormat="false" ht="12" hidden="false" customHeight="false" outlineLevel="0" collapsed="false">
      <c r="C20" s="121" t="s">
        <v>100</v>
      </c>
      <c r="D20" s="122" t="n">
        <v>54.9321905887761</v>
      </c>
      <c r="E20" s="123" t="n">
        <v>0</v>
      </c>
      <c r="F20" s="123" t="n">
        <v>0</v>
      </c>
      <c r="G20" s="124" t="n">
        <v>0</v>
      </c>
      <c r="H20" s="124" t="n">
        <v>37.3685132280345</v>
      </c>
      <c r="I20" s="125" t="n">
        <v>0</v>
      </c>
      <c r="J20" s="123" t="n">
        <v>0</v>
      </c>
      <c r="K20" s="126" t="n">
        <v>0.0881139241891877</v>
      </c>
      <c r="L20" s="123" t="n">
        <v>0</v>
      </c>
      <c r="M20" s="123" t="n">
        <v>6.32066900907409</v>
      </c>
      <c r="N20" s="123" t="n">
        <v>0</v>
      </c>
      <c r="O20" s="123" t="n">
        <v>1.29106054138071</v>
      </c>
    </row>
    <row r="21" customFormat="false" ht="12" hidden="false" customHeight="false" outlineLevel="0" collapsed="false">
      <c r="C21" s="121" t="s">
        <v>101</v>
      </c>
      <c r="D21" s="122" t="n">
        <v>78.2754815204664</v>
      </c>
      <c r="E21" s="123" t="n">
        <v>0</v>
      </c>
      <c r="F21" s="123" t="n">
        <v>2.59828280479297</v>
      </c>
      <c r="G21" s="124" t="n">
        <v>2.81420714865631</v>
      </c>
      <c r="H21" s="124" t="n">
        <v>0.32046966859642</v>
      </c>
      <c r="I21" s="125" t="n">
        <v>0</v>
      </c>
      <c r="J21" s="123" t="n">
        <v>0</v>
      </c>
      <c r="K21" s="126" t="n">
        <v>1.75335259007217</v>
      </c>
      <c r="L21" s="123" t="n">
        <v>5.26168969723674</v>
      </c>
      <c r="M21" s="123" t="n">
        <v>5.03729973195599</v>
      </c>
      <c r="N21" s="123" t="n">
        <v>2.62898343186093</v>
      </c>
      <c r="O21" s="123" t="n">
        <v>1.31023340636207</v>
      </c>
    </row>
    <row r="22" customFormat="false" ht="12" hidden="false" customHeight="false" outlineLevel="0" collapsed="false">
      <c r="C22" s="121" t="s">
        <v>102</v>
      </c>
      <c r="D22" s="122" t="n">
        <v>52.6714849345634</v>
      </c>
      <c r="E22" s="123" t="n">
        <v>1.05895799349978</v>
      </c>
      <c r="F22" s="123" t="n">
        <v>2.26391379526187</v>
      </c>
      <c r="G22" s="124" t="n">
        <v>2.84746759729768</v>
      </c>
      <c r="H22" s="124" t="n">
        <v>0.0703014128813435</v>
      </c>
      <c r="I22" s="125" t="n">
        <v>0.190344981010287</v>
      </c>
      <c r="J22" s="123" t="n">
        <v>0</v>
      </c>
      <c r="K22" s="126" t="n">
        <v>1.37282516069861</v>
      </c>
      <c r="L22" s="123" t="n">
        <v>20.9369272387667</v>
      </c>
      <c r="M22" s="123" t="n">
        <v>14.5914488069277</v>
      </c>
      <c r="N22" s="123" t="n">
        <v>3.82962520285863</v>
      </c>
      <c r="O22" s="123" t="n">
        <v>0.166702876233894</v>
      </c>
    </row>
    <row r="23" customFormat="false" ht="12" hidden="false" customHeight="false" outlineLevel="0" collapsed="false">
      <c r="C23" s="121" t="s">
        <v>12</v>
      </c>
      <c r="D23" s="116" t="n">
        <v>68.0454823198108</v>
      </c>
      <c r="E23" s="117" t="n">
        <v>0</v>
      </c>
      <c r="F23" s="117" t="n">
        <v>7.03842441309565</v>
      </c>
      <c r="G23" s="118" t="n">
        <v>0</v>
      </c>
      <c r="H23" s="118" t="n">
        <v>10.9428548657049</v>
      </c>
      <c r="I23" s="119" t="n">
        <v>0</v>
      </c>
      <c r="J23" s="117" t="n">
        <v>0</v>
      </c>
      <c r="K23" s="120" t="n">
        <v>0.366621503148163</v>
      </c>
      <c r="L23" s="117" t="n">
        <v>6.67091735076114</v>
      </c>
      <c r="M23" s="117" t="n">
        <v>2.17670448004392</v>
      </c>
      <c r="N23" s="117" t="n">
        <v>3.78576552163864</v>
      </c>
      <c r="O23" s="117" t="n">
        <v>0.973229545796693</v>
      </c>
    </row>
    <row r="24" customFormat="false" ht="12" hidden="false" customHeight="false" outlineLevel="0" collapsed="false">
      <c r="C24" s="121" t="s">
        <v>147</v>
      </c>
      <c r="D24" s="122" t="n">
        <v>38.1766688176669</v>
      </c>
      <c r="E24" s="123" t="n">
        <v>2.06137520613752</v>
      </c>
      <c r="F24" s="123" t="n">
        <v>48.8850648885065</v>
      </c>
      <c r="G24" s="124" t="n">
        <v>0</v>
      </c>
      <c r="H24" s="124" t="n">
        <v>5.50297555029756</v>
      </c>
      <c r="I24" s="125" t="n">
        <v>0</v>
      </c>
      <c r="J24" s="123" t="n">
        <v>0</v>
      </c>
      <c r="K24" s="126" t="n">
        <v>0.853230085323009</v>
      </c>
      <c r="L24" s="123" t="n">
        <v>2.13307521330752</v>
      </c>
      <c r="M24" s="123" t="n">
        <v>0.146985014698501</v>
      </c>
      <c r="N24" s="123" t="n">
        <v>0.175665017566502</v>
      </c>
      <c r="O24" s="123" t="n">
        <v>2.06496020649602</v>
      </c>
    </row>
    <row r="25" customFormat="false" ht="12" hidden="false" customHeight="false" outlineLevel="0" collapsed="false">
      <c r="C25" s="121" t="s">
        <v>31</v>
      </c>
      <c r="D25" s="116" t="n">
        <v>19.4172547234236</v>
      </c>
      <c r="E25" s="117" t="n">
        <v>22.4447985431368</v>
      </c>
      <c r="F25" s="117" t="n">
        <v>22.6325973139085</v>
      </c>
      <c r="G25" s="118" t="n">
        <v>8.62736171181425</v>
      </c>
      <c r="H25" s="118" t="n">
        <v>0</v>
      </c>
      <c r="I25" s="119" t="n">
        <v>1.42271796039153</v>
      </c>
      <c r="J25" s="117" t="n">
        <v>0</v>
      </c>
      <c r="K25" s="120" t="n">
        <v>3.64215797860232</v>
      </c>
      <c r="L25" s="117" t="n">
        <v>0.00569087184156613</v>
      </c>
      <c r="M25" s="117" t="n">
        <v>3.66492146596859</v>
      </c>
      <c r="N25" s="117" t="n">
        <v>0</v>
      </c>
      <c r="O25" s="117" t="n">
        <v>18.1481903027544</v>
      </c>
    </row>
    <row r="26" customFormat="false" ht="12" hidden="false" customHeight="false" outlineLevel="0" collapsed="false">
      <c r="C26" s="121" t="s">
        <v>22</v>
      </c>
      <c r="D26" s="122" t="n">
        <v>54.9723249652423</v>
      </c>
      <c r="E26" s="123" t="n">
        <v>0</v>
      </c>
      <c r="F26" s="123" t="n">
        <v>12.6675585635214</v>
      </c>
      <c r="G26" s="124" t="n">
        <v>0</v>
      </c>
      <c r="H26" s="124" t="n">
        <v>4.23651006007188</v>
      </c>
      <c r="I26" s="125" t="n">
        <v>0</v>
      </c>
      <c r="J26" s="123" t="n">
        <v>0</v>
      </c>
      <c r="K26" s="126" t="n">
        <v>0.29904776894625</v>
      </c>
      <c r="L26" s="123" t="n">
        <v>12.5416437134388</v>
      </c>
      <c r="M26" s="123" t="n">
        <v>1.97528921067128</v>
      </c>
      <c r="N26" s="123" t="n">
        <v>5.04708690747882</v>
      </c>
      <c r="O26" s="123" t="n">
        <v>8.26053881062931</v>
      </c>
    </row>
    <row r="27" customFormat="false" ht="12" hidden="false" customHeight="false" outlineLevel="0" collapsed="false">
      <c r="C27" s="121" t="s">
        <v>21</v>
      </c>
      <c r="D27" s="122" t="n">
        <v>64.8347986161805</v>
      </c>
      <c r="E27" s="123" t="n">
        <v>0</v>
      </c>
      <c r="F27" s="123" t="n">
        <v>5.64001650426889</v>
      </c>
      <c r="G27" s="124" t="n">
        <v>0.130129812422636</v>
      </c>
      <c r="H27" s="124" t="n">
        <v>9.0265655251214</v>
      </c>
      <c r="I27" s="125" t="n">
        <v>0</v>
      </c>
      <c r="J27" s="123" t="n">
        <v>0</v>
      </c>
      <c r="K27" s="126" t="n">
        <v>0.647475164249215</v>
      </c>
      <c r="L27" s="123" t="n">
        <v>6.97305360713492</v>
      </c>
      <c r="M27" s="123" t="n">
        <v>1.13149458850414</v>
      </c>
      <c r="N27" s="123" t="n">
        <v>0.176151331450154</v>
      </c>
      <c r="O27" s="123" t="n">
        <v>11.4403148506681</v>
      </c>
    </row>
    <row r="28" customFormat="false" ht="12" hidden="false" customHeight="false" outlineLevel="0" collapsed="false">
      <c r="C28" s="121" t="s">
        <v>13</v>
      </c>
      <c r="D28" s="116" t="n">
        <v>30.7165449121049</v>
      </c>
      <c r="E28" s="117" t="n">
        <v>0</v>
      </c>
      <c r="F28" s="117" t="n">
        <v>0</v>
      </c>
      <c r="G28" s="118" t="n">
        <v>4.6052385616761</v>
      </c>
      <c r="H28" s="118" t="n">
        <v>14.8767375260769</v>
      </c>
      <c r="I28" s="119" t="n">
        <v>0</v>
      </c>
      <c r="J28" s="117" t="n">
        <v>0</v>
      </c>
      <c r="K28" s="120" t="n">
        <v>1.37431863555133</v>
      </c>
      <c r="L28" s="117" t="n">
        <v>0</v>
      </c>
      <c r="M28" s="117" t="n">
        <v>0</v>
      </c>
      <c r="N28" s="117" t="n">
        <v>48.4271603645907</v>
      </c>
      <c r="O28" s="117" t="n">
        <v>0</v>
      </c>
    </row>
    <row r="29" customFormat="false" ht="12" hidden="false" customHeight="false" outlineLevel="0" collapsed="false">
      <c r="C29" s="121" t="s">
        <v>148</v>
      </c>
      <c r="D29" s="122" t="n">
        <v>0</v>
      </c>
      <c r="E29" s="123" t="n">
        <v>0</v>
      </c>
      <c r="F29" s="123" t="n">
        <v>0</v>
      </c>
      <c r="G29" s="124" t="n">
        <v>69.3527977531558</v>
      </c>
      <c r="H29" s="124" t="n">
        <v>12.0150612635412</v>
      </c>
      <c r="I29" s="125" t="n">
        <v>0</v>
      </c>
      <c r="J29" s="123" t="n">
        <v>0</v>
      </c>
      <c r="K29" s="126" t="n">
        <v>0</v>
      </c>
      <c r="L29" s="123" t="n">
        <v>9.89707107805315</v>
      </c>
      <c r="M29" s="123" t="n">
        <v>6.77139594456961</v>
      </c>
      <c r="N29" s="123" t="n">
        <v>0</v>
      </c>
      <c r="O29" s="123" t="n">
        <v>1.96367396068023</v>
      </c>
    </row>
    <row r="30" customFormat="false" ht="12" hidden="false" customHeight="false" outlineLevel="0" collapsed="false">
      <c r="C30" s="121" t="s">
        <v>32</v>
      </c>
      <c r="D30" s="116" t="n">
        <v>59.772660171243</v>
      </c>
      <c r="E30" s="117" t="n">
        <v>0</v>
      </c>
      <c r="F30" s="117" t="n">
        <v>0</v>
      </c>
      <c r="G30" s="118" t="n">
        <v>0</v>
      </c>
      <c r="H30" s="118" t="n">
        <v>6.87924416888102</v>
      </c>
      <c r="I30" s="119" t="n">
        <v>0.0885739592559788</v>
      </c>
      <c r="J30" s="117" t="n">
        <v>0</v>
      </c>
      <c r="K30" s="120" t="n">
        <v>0</v>
      </c>
      <c r="L30" s="117" t="n">
        <v>12.1346324180691</v>
      </c>
      <c r="M30" s="117" t="n">
        <v>17.5376439326838</v>
      </c>
      <c r="N30" s="117" t="n">
        <v>0</v>
      </c>
      <c r="O30" s="117" t="n">
        <v>3.58724534986714</v>
      </c>
    </row>
    <row r="31" customFormat="false" ht="12" hidden="false" customHeight="false" outlineLevel="0" collapsed="false">
      <c r="C31" s="121" t="s">
        <v>10</v>
      </c>
      <c r="D31" s="116" t="n">
        <v>69.6132596685083</v>
      </c>
      <c r="E31" s="117" t="n">
        <v>0</v>
      </c>
      <c r="F31" s="117" t="n">
        <v>0</v>
      </c>
      <c r="G31" s="118" t="n">
        <v>0</v>
      </c>
      <c r="H31" s="118" t="n">
        <v>0</v>
      </c>
      <c r="I31" s="119" t="n">
        <v>0</v>
      </c>
      <c r="J31" s="117" t="n">
        <v>0</v>
      </c>
      <c r="K31" s="120" t="n">
        <v>0.0258171115815563</v>
      </c>
      <c r="L31" s="117" t="n">
        <v>0</v>
      </c>
      <c r="M31" s="117" t="n">
        <v>30.3609232199102</v>
      </c>
      <c r="N31" s="117" t="n">
        <v>0</v>
      </c>
      <c r="O31" s="117" t="n">
        <v>0</v>
      </c>
    </row>
    <row r="32" customFormat="false" ht="12" hidden="false" customHeight="false" outlineLevel="0" collapsed="false">
      <c r="C32" s="121" t="s">
        <v>16</v>
      </c>
      <c r="D32" s="116" t="n">
        <v>55.8752235864466</v>
      </c>
      <c r="E32" s="117" t="n">
        <v>0</v>
      </c>
      <c r="F32" s="117" t="n">
        <v>7.61005676660469</v>
      </c>
      <c r="G32" s="118" t="n">
        <v>0.939663070930727</v>
      </c>
      <c r="H32" s="118" t="n">
        <v>5.46362687922026</v>
      </c>
      <c r="I32" s="119" t="n">
        <v>0</v>
      </c>
      <c r="J32" s="117" t="n">
        <v>0</v>
      </c>
      <c r="K32" s="120" t="n">
        <v>2.21631168127126</v>
      </c>
      <c r="L32" s="117" t="n">
        <v>15.9059433406886</v>
      </c>
      <c r="M32" s="117" t="n">
        <v>2.44642748740363</v>
      </c>
      <c r="N32" s="117" t="n">
        <v>2.10958312333501</v>
      </c>
      <c r="O32" s="117" t="n">
        <v>7.43330523944044</v>
      </c>
    </row>
    <row r="33" customFormat="false" ht="12" hidden="false" customHeight="false" outlineLevel="0" collapsed="false">
      <c r="C33" s="121" t="s">
        <v>23</v>
      </c>
      <c r="D33" s="116" t="n">
        <v>58.0114615206109</v>
      </c>
      <c r="E33" s="117" t="n">
        <v>0.292454729452481</v>
      </c>
      <c r="F33" s="117" t="n">
        <v>6.83418907974348</v>
      </c>
      <c r="G33" s="118" t="n">
        <v>12.5506570626357</v>
      </c>
      <c r="H33" s="118" t="n">
        <v>10.6729839756938</v>
      </c>
      <c r="I33" s="119" t="n">
        <v>0</v>
      </c>
      <c r="J33" s="117" t="n">
        <v>0</v>
      </c>
      <c r="K33" s="120" t="n">
        <v>1.84094335476157</v>
      </c>
      <c r="L33" s="117" t="n">
        <v>4.20624589864131</v>
      </c>
      <c r="M33" s="117" t="n">
        <v>3.463813529758</v>
      </c>
      <c r="N33" s="117" t="n">
        <v>1.67727320927188</v>
      </c>
      <c r="O33" s="117" t="n">
        <v>0.449823958543044</v>
      </c>
    </row>
    <row r="34" customFormat="false" ht="12" hidden="false" customHeight="false" outlineLevel="0" collapsed="false">
      <c r="C34" s="121" t="s">
        <v>19</v>
      </c>
      <c r="D34" s="116" t="n">
        <v>83.6706026425266</v>
      </c>
      <c r="E34" s="117" t="n">
        <v>0</v>
      </c>
      <c r="F34" s="117" t="n">
        <v>0.200800802002605</v>
      </c>
      <c r="G34" s="118" t="n">
        <v>0</v>
      </c>
      <c r="H34" s="118" t="n">
        <v>8.69836658002317</v>
      </c>
      <c r="I34" s="119" t="n">
        <v>0</v>
      </c>
      <c r="J34" s="117" t="n">
        <v>0</v>
      </c>
      <c r="K34" s="120" t="n">
        <v>0.149174885792668</v>
      </c>
      <c r="L34" s="117" t="n">
        <v>2.56448737266108</v>
      </c>
      <c r="M34" s="117" t="n">
        <v>3.69665572117203</v>
      </c>
      <c r="N34" s="117" t="n">
        <v>0.129665091876122</v>
      </c>
      <c r="O34" s="117" t="n">
        <v>0.890246903945781</v>
      </c>
    </row>
    <row r="35" customFormat="false" ht="12" hidden="false" customHeight="false" outlineLevel="0" collapsed="false">
      <c r="C35" s="121" t="s">
        <v>29</v>
      </c>
      <c r="D35" s="116" t="n">
        <v>25.7752952508585</v>
      </c>
      <c r="E35" s="117" t="n">
        <v>24.0587570148254</v>
      </c>
      <c r="F35" s="117" t="n">
        <v>0.723992796716643</v>
      </c>
      <c r="G35" s="118" t="n">
        <v>0.215679705167937</v>
      </c>
      <c r="H35" s="118" t="n">
        <v>35.2861420554485</v>
      </c>
      <c r="I35" s="119" t="n">
        <v>0</v>
      </c>
      <c r="J35" s="117" t="n">
        <v>0</v>
      </c>
      <c r="K35" s="120" t="n">
        <v>0</v>
      </c>
      <c r="L35" s="117" t="n">
        <v>4.77112823519558</v>
      </c>
      <c r="M35" s="117" t="n">
        <v>0.663267442834408</v>
      </c>
      <c r="N35" s="117" t="n">
        <v>7.22736410084597</v>
      </c>
      <c r="O35" s="117" t="n">
        <v>1.27837339810704</v>
      </c>
    </row>
    <row r="36" customFormat="false" ht="12" hidden="false" customHeight="false" outlineLevel="0" collapsed="false">
      <c r="C36" s="121" t="s">
        <v>104</v>
      </c>
      <c r="D36" s="122" t="n">
        <v>27.2752906472323</v>
      </c>
      <c r="E36" s="123" t="n">
        <v>0</v>
      </c>
      <c r="F36" s="123" t="n">
        <v>10.2203713343745</v>
      </c>
      <c r="G36" s="124" t="n">
        <v>32.0991671004685</v>
      </c>
      <c r="H36" s="124" t="n">
        <v>1.88053097345133</v>
      </c>
      <c r="I36" s="125" t="n">
        <v>0</v>
      </c>
      <c r="J36" s="123" t="n">
        <v>0</v>
      </c>
      <c r="K36" s="126" t="n">
        <v>1.55517959396148</v>
      </c>
      <c r="L36" s="123" t="n">
        <v>17.725143154607</v>
      </c>
      <c r="M36" s="123" t="n">
        <v>7.05578691653653</v>
      </c>
      <c r="N36" s="123" t="n">
        <v>2.18636127017179</v>
      </c>
      <c r="O36" s="123" t="n">
        <v>0</v>
      </c>
    </row>
    <row r="37" customFormat="false" ht="12" hidden="false" customHeight="false" outlineLevel="0" collapsed="false">
      <c r="C37" s="121" t="s">
        <v>20</v>
      </c>
      <c r="D37" s="116" t="n">
        <v>63.5557292762861</v>
      </c>
      <c r="E37" s="117" t="n">
        <v>0</v>
      </c>
      <c r="F37" s="117" t="n">
        <v>3.78093147719414</v>
      </c>
      <c r="G37" s="118" t="n">
        <v>0</v>
      </c>
      <c r="H37" s="118" t="n">
        <v>8.03316395562104</v>
      </c>
      <c r="I37" s="119" t="n">
        <v>0</v>
      </c>
      <c r="J37" s="117" t="n">
        <v>0</v>
      </c>
      <c r="K37" s="120" t="n">
        <v>4.39279593493491</v>
      </c>
      <c r="L37" s="117" t="n">
        <v>17.2404461950149</v>
      </c>
      <c r="M37" s="117" t="n">
        <v>0.429207131904146</v>
      </c>
      <c r="N37" s="117" t="n">
        <v>0.00225502871403229</v>
      </c>
      <c r="O37" s="117" t="n">
        <v>2.56547100033074</v>
      </c>
    </row>
    <row r="38" customFormat="false" ht="12" hidden="false" customHeight="false" outlineLevel="0" collapsed="false">
      <c r="C38" s="121" t="s">
        <v>7</v>
      </c>
      <c r="D38" s="116" t="n">
        <v>44.7639308469943</v>
      </c>
      <c r="E38" s="117" t="n">
        <v>0.00151200379815354</v>
      </c>
      <c r="F38" s="117" t="n">
        <v>8.51167418132554</v>
      </c>
      <c r="G38" s="118" t="n">
        <v>4.05549658740743</v>
      </c>
      <c r="H38" s="118" t="n">
        <v>1.07700030542477</v>
      </c>
      <c r="I38" s="119" t="n">
        <v>0</v>
      </c>
      <c r="J38" s="117" t="n">
        <v>0</v>
      </c>
      <c r="K38" s="120" t="n">
        <v>0</v>
      </c>
      <c r="L38" s="117" t="n">
        <v>13.3900032356881</v>
      </c>
      <c r="M38" s="117" t="n">
        <v>9.95367220362457</v>
      </c>
      <c r="N38" s="117" t="n">
        <v>13.7111528424159</v>
      </c>
      <c r="O38" s="117" t="n">
        <v>4.53555779332118</v>
      </c>
    </row>
    <row r="39" customFormat="false" ht="12" hidden="false" customHeight="false" outlineLevel="0" collapsed="false">
      <c r="C39" s="127" t="s">
        <v>105</v>
      </c>
      <c r="D39" s="128" t="n">
        <v>30.4633116688239</v>
      </c>
      <c r="E39" s="129" t="n">
        <v>0</v>
      </c>
      <c r="F39" s="129" t="n">
        <v>3.77171773447612</v>
      </c>
      <c r="G39" s="130" t="n">
        <v>0.585834396551326</v>
      </c>
      <c r="H39" s="130" t="n">
        <v>0</v>
      </c>
      <c r="I39" s="131" t="n">
        <v>0</v>
      </c>
      <c r="J39" s="129" t="n">
        <v>0</v>
      </c>
      <c r="K39" s="132" t="n">
        <v>0</v>
      </c>
      <c r="L39" s="129" t="n">
        <v>21.1975400034167</v>
      </c>
      <c r="M39" s="129" t="n">
        <v>5.39578642477111</v>
      </c>
      <c r="N39" s="129" t="n">
        <v>29.1760612044195</v>
      </c>
      <c r="O39" s="129" t="n">
        <v>9.40974856754141</v>
      </c>
    </row>
    <row r="40" customFormat="false" ht="12" hidden="false" customHeight="false" outlineLevel="0" collapsed="false">
      <c r="C40" s="127" t="s">
        <v>149</v>
      </c>
      <c r="D40" s="133" t="n">
        <v>69.6480373085697</v>
      </c>
      <c r="E40" s="134" t="n">
        <v>0.0926984324301751</v>
      </c>
      <c r="F40" s="134" t="n">
        <v>8.28655518251734</v>
      </c>
      <c r="G40" s="135" t="n">
        <v>0.0269014832720362</v>
      </c>
      <c r="H40" s="135" t="n">
        <v>0.248474530510847</v>
      </c>
      <c r="I40" s="136" t="n">
        <v>0</v>
      </c>
      <c r="J40" s="134" t="n">
        <v>0</v>
      </c>
      <c r="K40" s="137" t="n">
        <v>3.69640462161656</v>
      </c>
      <c r="L40" s="134" t="n">
        <v>11.3485898087081</v>
      </c>
      <c r="M40" s="134" t="n">
        <v>0.659499088554439</v>
      </c>
      <c r="N40" s="134" t="n">
        <v>5.03193701362458</v>
      </c>
      <c r="O40" s="134" t="n">
        <v>0.960902530196187</v>
      </c>
    </row>
    <row r="41" customFormat="false" ht="12" hidden="false" customHeight="false" outlineLevel="0" collapsed="false">
      <c r="C41" s="121" t="s">
        <v>35</v>
      </c>
      <c r="D41" s="138" t="n">
        <v>76.2266047580298</v>
      </c>
      <c r="E41" s="139" t="n">
        <v>0</v>
      </c>
      <c r="F41" s="139" t="n">
        <v>0</v>
      </c>
      <c r="G41" s="140" t="n">
        <v>0</v>
      </c>
      <c r="H41" s="140" t="n">
        <v>0</v>
      </c>
      <c r="I41" s="141" t="n">
        <v>0</v>
      </c>
      <c r="J41" s="139" t="n">
        <v>0</v>
      </c>
      <c r="K41" s="142" t="n">
        <v>0</v>
      </c>
      <c r="L41" s="139" t="n">
        <v>17.2514479919583</v>
      </c>
      <c r="M41" s="139" t="n">
        <v>1.87640610789335</v>
      </c>
      <c r="N41" s="139" t="n">
        <v>0.0813747546790484</v>
      </c>
      <c r="O41" s="139" t="n">
        <v>4.56416638743957</v>
      </c>
    </row>
    <row r="42" customFormat="false" ht="12" hidden="false" customHeight="false" outlineLevel="0" collapsed="false">
      <c r="C42" s="121" t="s">
        <v>107</v>
      </c>
      <c r="D42" s="122" t="n">
        <v>62.4791922303491</v>
      </c>
      <c r="E42" s="123" t="n">
        <v>0</v>
      </c>
      <c r="F42" s="123" t="n">
        <v>2.69102360787192</v>
      </c>
      <c r="G42" s="124" t="n">
        <v>21.7045274831334</v>
      </c>
      <c r="H42" s="124" t="n">
        <v>0</v>
      </c>
      <c r="I42" s="125" t="n">
        <v>0</v>
      </c>
      <c r="J42" s="123" t="n">
        <v>0</v>
      </c>
      <c r="K42" s="126" t="n">
        <v>0.127393870217026</v>
      </c>
      <c r="L42" s="123" t="n">
        <v>1.13072998937968</v>
      </c>
      <c r="M42" s="123" t="n">
        <v>6.27949264984876</v>
      </c>
      <c r="N42" s="123" t="n">
        <v>5.01330509581732</v>
      </c>
      <c r="O42" s="123" t="n">
        <v>0.574335073382745</v>
      </c>
    </row>
    <row r="43" customFormat="false" ht="12" hidden="false" customHeight="false" outlineLevel="0" collapsed="false">
      <c r="C43" s="127" t="s">
        <v>36</v>
      </c>
      <c r="D43" s="143" t="n">
        <v>61.5474520615567</v>
      </c>
      <c r="E43" s="144" t="n">
        <v>0</v>
      </c>
      <c r="F43" s="144" t="n">
        <v>3.57833367076233</v>
      </c>
      <c r="G43" s="145" t="n">
        <v>0.00564622223369391</v>
      </c>
      <c r="H43" s="145" t="n">
        <v>0.904686122473013</v>
      </c>
      <c r="I43" s="146" t="n">
        <v>0.010163200020649</v>
      </c>
      <c r="J43" s="144" t="n">
        <v>0.00879197462103766</v>
      </c>
      <c r="K43" s="147" t="n">
        <v>1.18723921511058</v>
      </c>
      <c r="L43" s="144" t="n">
        <v>23.9901529884244</v>
      </c>
      <c r="M43" s="144" t="n">
        <v>5.17024569939352</v>
      </c>
      <c r="N43" s="144" t="n">
        <v>0.526389232815521</v>
      </c>
      <c r="O43" s="144" t="n">
        <v>3.07073829195325</v>
      </c>
    </row>
    <row r="44" customFormat="false" ht="12" hidden="false" customHeight="false" outlineLevel="0" collapsed="false">
      <c r="C44" s="121" t="s">
        <v>150</v>
      </c>
      <c r="D44" s="116" t="n">
        <v>58.5324947589099</v>
      </c>
      <c r="E44" s="117" t="n">
        <v>0</v>
      </c>
      <c r="F44" s="117" t="n">
        <v>22.4178895877009</v>
      </c>
      <c r="G44" s="118" t="n">
        <v>1.01327742837177</v>
      </c>
      <c r="H44" s="118" t="n">
        <v>7.98043326345213</v>
      </c>
      <c r="I44" s="119" t="n">
        <v>0</v>
      </c>
      <c r="J44" s="117" t="n">
        <v>0.00698812019566737</v>
      </c>
      <c r="K44" s="120" t="n">
        <v>0</v>
      </c>
      <c r="L44" s="117" t="n">
        <v>0.482180293501048</v>
      </c>
      <c r="M44" s="117" t="n">
        <v>0.817610062893082</v>
      </c>
      <c r="N44" s="117" t="n">
        <v>0</v>
      </c>
      <c r="O44" s="117" t="n">
        <v>8.74213836477987</v>
      </c>
    </row>
    <row r="45" customFormat="false" ht="12" hidden="false" customHeight="false" outlineLevel="0" collapsed="false">
      <c r="C45" s="121" t="s">
        <v>39</v>
      </c>
      <c r="D45" s="116" t="n">
        <v>53.4897620365246</v>
      </c>
      <c r="E45" s="117" t="n">
        <v>0</v>
      </c>
      <c r="F45" s="117" t="n">
        <v>13.4831211953514</v>
      </c>
      <c r="G45" s="118" t="n">
        <v>0</v>
      </c>
      <c r="H45" s="118" t="n">
        <v>26.9042612064195</v>
      </c>
      <c r="I45" s="119" t="n">
        <v>0</v>
      </c>
      <c r="J45" s="117" t="n">
        <v>0</v>
      </c>
      <c r="K45" s="120" t="n">
        <v>1.71333702268954</v>
      </c>
      <c r="L45" s="117" t="n">
        <v>4.05534034311013</v>
      </c>
      <c r="M45" s="117" t="n">
        <v>0.0420586607636967</v>
      </c>
      <c r="N45" s="117" t="n">
        <v>0</v>
      </c>
      <c r="O45" s="117" t="n">
        <v>0.312119535141118</v>
      </c>
    </row>
    <row r="46" customFormat="false" ht="12" hidden="false" customHeight="false" outlineLevel="0" collapsed="false">
      <c r="C46" s="121" t="s">
        <v>40</v>
      </c>
      <c r="D46" s="116" t="n">
        <v>43.2328484727276</v>
      </c>
      <c r="E46" s="117" t="n">
        <v>0</v>
      </c>
      <c r="F46" s="117" t="n">
        <v>0</v>
      </c>
      <c r="G46" s="118" t="n">
        <v>0</v>
      </c>
      <c r="H46" s="118" t="n">
        <v>0.542295177803589</v>
      </c>
      <c r="I46" s="119" t="n">
        <v>0</v>
      </c>
      <c r="J46" s="117" t="n">
        <v>0.00230763905448336</v>
      </c>
      <c r="K46" s="120" t="n">
        <v>1.34766120781828</v>
      </c>
      <c r="L46" s="117" t="n">
        <v>8.11519734159981</v>
      </c>
      <c r="M46" s="117" t="n">
        <v>0.103843757451751</v>
      </c>
      <c r="N46" s="117" t="n">
        <v>45.1631885418029</v>
      </c>
      <c r="O46" s="117" t="n">
        <v>1.49227325523257</v>
      </c>
    </row>
    <row r="47" customFormat="false" ht="12" hidden="false" customHeight="true" outlineLevel="0" collapsed="false">
      <c r="B47" s="148"/>
      <c r="C47" s="127" t="s">
        <v>37</v>
      </c>
      <c r="D47" s="143" t="n">
        <v>41.9823145367896</v>
      </c>
      <c r="E47" s="144" t="n">
        <v>0</v>
      </c>
      <c r="F47" s="144" t="n">
        <v>18.7708327594281</v>
      </c>
      <c r="G47" s="145" t="n">
        <v>0</v>
      </c>
      <c r="H47" s="145" t="n">
        <v>34.7979394507038</v>
      </c>
      <c r="I47" s="146" t="n">
        <v>0.181813173190821</v>
      </c>
      <c r="J47" s="144" t="n">
        <v>0</v>
      </c>
      <c r="K47" s="147" t="n">
        <v>0.140491997465635</v>
      </c>
      <c r="L47" s="144" t="n">
        <v>2.49855375884962</v>
      </c>
      <c r="M47" s="144" t="n">
        <v>0.561967989862538</v>
      </c>
      <c r="N47" s="144" t="n">
        <v>0.181813173190821</v>
      </c>
      <c r="O47" s="144" t="n">
        <v>0.881518415470648</v>
      </c>
    </row>
    <row r="48" customFormat="false" ht="12" hidden="false" customHeight="false" outlineLevel="0" collapsed="false">
      <c r="D48" s="1"/>
      <c r="E48" s="1"/>
      <c r="F48" s="1"/>
      <c r="G48" s="1"/>
      <c r="H48" s="1"/>
      <c r="I48" s="1"/>
      <c r="J48" s="1"/>
      <c r="K48" s="1"/>
    </row>
    <row r="49" customFormat="false" ht="11.25" hidden="false" customHeight="true" outlineLevel="0" collapsed="false">
      <c r="C49" s="149" t="s">
        <v>151</v>
      </c>
      <c r="D49" s="149"/>
      <c r="E49" s="149"/>
      <c r="F49" s="149"/>
      <c r="G49" s="149"/>
      <c r="H49" s="149"/>
      <c r="I49" s="149"/>
      <c r="J49" s="149"/>
      <c r="K49" s="149"/>
      <c r="L49" s="149"/>
      <c r="M49" s="150"/>
      <c r="N49" s="150"/>
      <c r="O49" s="150"/>
    </row>
    <row r="50" customFormat="false" ht="12" hidden="false" customHeight="false" outlineLevel="0" collapsed="false">
      <c r="C50" s="149"/>
      <c r="D50" s="149"/>
      <c r="E50" s="149"/>
      <c r="F50" s="149"/>
      <c r="G50" s="149"/>
      <c r="H50" s="149"/>
      <c r="I50" s="149"/>
      <c r="J50" s="149"/>
      <c r="K50" s="149"/>
      <c r="L50" s="149"/>
      <c r="M50" s="150"/>
      <c r="N50" s="150"/>
      <c r="O50" s="150"/>
    </row>
    <row r="51" customFormat="false" ht="11.25" hidden="false" customHeight="true" outlineLevel="0" collapsed="false">
      <c r="C51" s="149" t="s">
        <v>152</v>
      </c>
      <c r="D51" s="149"/>
      <c r="E51" s="149"/>
      <c r="F51" s="149"/>
      <c r="G51" s="149"/>
      <c r="H51" s="149"/>
      <c r="I51" s="149"/>
      <c r="J51" s="149"/>
      <c r="K51" s="149"/>
      <c r="L51" s="149"/>
      <c r="M51" s="150"/>
      <c r="N51" s="150"/>
      <c r="O51" s="150"/>
    </row>
    <row r="52" customFormat="false" ht="12" hidden="false" customHeight="false" outlineLevel="0" collapsed="false">
      <c r="C52" s="149"/>
      <c r="D52" s="149"/>
      <c r="E52" s="149"/>
      <c r="F52" s="149"/>
      <c r="G52" s="149"/>
      <c r="H52" s="149"/>
      <c r="I52" s="149"/>
      <c r="J52" s="149"/>
      <c r="K52" s="149"/>
      <c r="L52" s="149"/>
      <c r="M52" s="150"/>
      <c r="N52" s="150"/>
      <c r="O52" s="150"/>
    </row>
    <row r="53" customFormat="false" ht="12" hidden="false" customHeight="false" outlineLevel="0" collapsed="false">
      <c r="C53" s="149"/>
      <c r="D53" s="149"/>
      <c r="E53" s="149"/>
      <c r="F53" s="149"/>
      <c r="G53" s="149"/>
      <c r="H53" s="149"/>
      <c r="I53" s="149"/>
      <c r="J53" s="149"/>
      <c r="K53" s="149"/>
      <c r="L53" s="149"/>
      <c r="M53" s="150"/>
      <c r="N53" s="150"/>
      <c r="O53" s="150"/>
    </row>
    <row r="54" customFormat="false" ht="12" hidden="false" customHeight="false" outlineLevel="0" collapsed="false">
      <c r="C54" s="151" t="s">
        <v>153</v>
      </c>
      <c r="D54" s="151"/>
      <c r="E54" s="151"/>
      <c r="F54" s="151"/>
      <c r="G54" s="151"/>
      <c r="H54" s="151"/>
      <c r="I54" s="151"/>
      <c r="J54" s="151"/>
      <c r="K54" s="151"/>
      <c r="L54" s="151"/>
      <c r="M54" s="150"/>
      <c r="N54" s="150"/>
      <c r="O54" s="150"/>
    </row>
    <row r="55" customFormat="false" ht="12" hidden="false" customHeight="false" outlineLevel="0" collapsed="false">
      <c r="C55" s="41" t="s">
        <v>154</v>
      </c>
    </row>
    <row r="57" customFormat="false" ht="12" hidden="false" customHeight="false" outlineLevel="0" collapsed="false">
      <c r="A57" s="90" t="s">
        <v>44</v>
      </c>
    </row>
    <row r="58" customFormat="false" ht="12" hidden="false" customHeight="false" outlineLevel="0" collapsed="false">
      <c r="A58" s="92" t="s">
        <v>137</v>
      </c>
    </row>
  </sheetData>
  <mergeCells count="6">
    <mergeCell ref="C10:C11"/>
    <mergeCell ref="D10:H10"/>
    <mergeCell ref="I10:K10"/>
    <mergeCell ref="L10:O10"/>
    <mergeCell ref="C49:L50"/>
    <mergeCell ref="C51: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26" width="8.86"/>
    <col collapsed="false" customWidth="true" hidden="false" outlineLevel="0" max="3" min="3" style="26" width="24.29"/>
    <col collapsed="false" customWidth="true" hidden="false" outlineLevel="0" max="18" min="4" style="26" width="7.86"/>
    <col collapsed="false" customWidth="true" hidden="false" outlineLevel="0" max="21" min="19" style="26" width="6.29"/>
    <col collapsed="false" customWidth="true" hidden="false" outlineLevel="0" max="23" min="22" style="26" width="9.29"/>
    <col collapsed="false" customWidth="false" hidden="false" outlineLevel="0" max="16384" min="24" style="26" width="8.86"/>
  </cols>
  <sheetData>
    <row r="1" customFormat="false" ht="12" hidden="false" customHeight="false" outlineLevel="0" collapsed="false">
      <c r="A1" s="44"/>
    </row>
    <row r="3" customFormat="false" ht="12" hidden="false" customHeight="false" outlineLevel="0" collapsed="false">
      <c r="C3" s="2" t="s">
        <v>0</v>
      </c>
    </row>
    <row r="4" customFormat="false" ht="12" hidden="false" customHeight="false" outlineLevel="0" collapsed="false">
      <c r="C4" s="2" t="s">
        <v>1</v>
      </c>
    </row>
    <row r="6" customFormat="false" ht="15" hidden="false" customHeight="false" outlineLevel="0" collapsed="false">
      <c r="C6" s="28" t="s">
        <v>155</v>
      </c>
    </row>
    <row r="7" customFormat="false" ht="12" hidden="false" customHeight="false" outlineLevel="0" collapsed="false">
      <c r="C7" s="14" t="s">
        <v>156</v>
      </c>
      <c r="E7" s="37"/>
    </row>
    <row r="8" customFormat="false" ht="12" hidden="false" customHeight="false" outlineLevel="0" collapsed="false">
      <c r="E8" s="37"/>
      <c r="P8" s="33"/>
    </row>
    <row r="9" customFormat="false" ht="12" hidden="false" customHeight="false" outlineLevel="0" collapsed="false">
      <c r="E9" s="37"/>
      <c r="P9" s="33"/>
    </row>
    <row r="10" customFormat="false" ht="12" hidden="false" customHeight="false" outlineLevel="0" collapsed="false">
      <c r="C10" s="34"/>
      <c r="D10" s="35" t="s">
        <v>54</v>
      </c>
      <c r="E10" s="35" t="s">
        <v>55</v>
      </c>
      <c r="F10" s="35" t="s">
        <v>56</v>
      </c>
      <c r="G10" s="35" t="s">
        <v>57</v>
      </c>
      <c r="H10" s="35" t="s">
        <v>58</v>
      </c>
      <c r="I10" s="35" t="s">
        <v>59</v>
      </c>
      <c r="J10" s="35" t="s">
        <v>60</v>
      </c>
      <c r="K10" s="35" t="s">
        <v>61</v>
      </c>
      <c r="L10" s="35" t="s">
        <v>62</v>
      </c>
      <c r="M10" s="35" t="s">
        <v>63</v>
      </c>
      <c r="N10" s="35" t="s">
        <v>64</v>
      </c>
      <c r="O10" s="35" t="s">
        <v>65</v>
      </c>
      <c r="P10" s="35" t="s">
        <v>66</v>
      </c>
      <c r="Q10" s="35" t="s">
        <v>67</v>
      </c>
      <c r="R10" s="35" t="n">
        <v>2014</v>
      </c>
      <c r="S10" s="35" t="n">
        <v>2015</v>
      </c>
      <c r="T10" s="35" t="n">
        <v>2016</v>
      </c>
      <c r="U10" s="35" t="n">
        <v>2017</v>
      </c>
      <c r="V10" s="35" t="n">
        <v>2018</v>
      </c>
    </row>
    <row r="11" customFormat="false" ht="12" hidden="false" customHeight="false" outlineLevel="0" collapsed="false">
      <c r="C11" s="36" t="s">
        <v>157</v>
      </c>
      <c r="D11" s="32" t="n">
        <v>100</v>
      </c>
      <c r="E11" s="32" t="n">
        <v>101.684812547561</v>
      </c>
      <c r="F11" s="32" t="n">
        <v>106.270152768245</v>
      </c>
      <c r="G11" s="32" t="n">
        <v>108.679034684532</v>
      </c>
      <c r="H11" s="32" t="n">
        <v>110.112283547437</v>
      </c>
      <c r="I11" s="32" t="n">
        <v>110.907357900447</v>
      </c>
      <c r="J11" s="32" t="n">
        <v>111.708025917399</v>
      </c>
      <c r="K11" s="32" t="n">
        <v>114.385872240532</v>
      </c>
      <c r="L11" s="32" t="n">
        <v>116.287764107379</v>
      </c>
      <c r="M11" s="32" t="n">
        <v>120.334306846383</v>
      </c>
      <c r="N11" s="32" t="n">
        <v>121.688308740345</v>
      </c>
      <c r="O11" s="32" t="n">
        <v>121.000833820593</v>
      </c>
      <c r="P11" s="32" t="n">
        <v>121.641594892891</v>
      </c>
      <c r="Q11" s="32" t="n">
        <v>123.569662747716</v>
      </c>
      <c r="R11" s="32" t="n">
        <v>125.322601035028</v>
      </c>
      <c r="S11" s="32" t="n">
        <v>128.180286766481</v>
      </c>
      <c r="T11" s="32" t="n">
        <v>130.357908246259</v>
      </c>
      <c r="U11" s="32" t="n">
        <v>133.276191289654</v>
      </c>
      <c r="V11" s="37" t="n">
        <v>134.924374151241</v>
      </c>
    </row>
    <row r="12" customFormat="false" ht="12" hidden="false" customHeight="false" outlineLevel="0" collapsed="false">
      <c r="C12" s="36" t="s">
        <v>113</v>
      </c>
      <c r="D12" s="32" t="n">
        <v>100</v>
      </c>
      <c r="E12" s="32" t="n">
        <v>101.415746474456</v>
      </c>
      <c r="F12" s="32" t="n">
        <v>105.431360565712</v>
      </c>
      <c r="G12" s="32" t="n">
        <v>107.690775522753</v>
      </c>
      <c r="H12" s="32" t="n">
        <v>108.247593583184</v>
      </c>
      <c r="I12" s="32" t="n">
        <v>108.299231882502</v>
      </c>
      <c r="J12" s="32" t="n">
        <v>107.981872819992</v>
      </c>
      <c r="K12" s="32" t="n">
        <v>108.998409580508</v>
      </c>
      <c r="L12" s="32" t="n">
        <v>109.699121610086</v>
      </c>
      <c r="M12" s="32" t="n">
        <v>113.163597446758</v>
      </c>
      <c r="N12" s="32" t="n">
        <v>113.117690514169</v>
      </c>
      <c r="O12" s="32" t="n">
        <v>111.805867802613</v>
      </c>
      <c r="P12" s="32" t="n">
        <v>112.801019289525</v>
      </c>
      <c r="Q12" s="32" t="n">
        <v>114.364008245603</v>
      </c>
      <c r="R12" s="32" t="n">
        <v>115.563825195298</v>
      </c>
      <c r="S12" s="32" t="n">
        <v>115.349962493943</v>
      </c>
      <c r="T12" s="32" t="n">
        <v>117.180286808197</v>
      </c>
      <c r="U12" s="32" t="n">
        <v>117.548155300325</v>
      </c>
      <c r="V12" s="37" t="n">
        <v>118.716231154123</v>
      </c>
    </row>
    <row r="13" customFormat="false" ht="12" hidden="false" customHeight="false" outlineLevel="0" collapsed="false">
      <c r="C13" s="36" t="s">
        <v>114</v>
      </c>
      <c r="D13" s="32" t="n">
        <v>100</v>
      </c>
      <c r="E13" s="32" t="n">
        <v>103.965081758461</v>
      </c>
      <c r="F13" s="32" t="n">
        <v>113.755625640568</v>
      </c>
      <c r="G13" s="32" t="n">
        <v>128.370985913922</v>
      </c>
      <c r="H13" s="32" t="n">
        <v>142.176386701791</v>
      </c>
      <c r="I13" s="32" t="n">
        <v>169.358962735932</v>
      </c>
      <c r="J13" s="32" t="n">
        <v>192.199000914065</v>
      </c>
      <c r="K13" s="32" t="n">
        <v>188.556683629737</v>
      </c>
      <c r="L13" s="32" t="n">
        <v>213.203782610356</v>
      </c>
      <c r="M13" s="32" t="n">
        <v>179.81315082577</v>
      </c>
      <c r="N13" s="32" t="n">
        <v>191.379771058137</v>
      </c>
      <c r="O13" s="32" t="n">
        <v>170.487390608237</v>
      </c>
      <c r="P13" s="32" t="n">
        <v>145.882023385973</v>
      </c>
      <c r="Q13" s="32" t="n">
        <v>142.889987235529</v>
      </c>
      <c r="R13" s="32" t="n">
        <v>139.785861546285</v>
      </c>
      <c r="S13" s="32" t="n">
        <v>138.089327714715</v>
      </c>
      <c r="T13" s="32" t="n">
        <v>131.901352603069</v>
      </c>
      <c r="U13" s="32" t="n">
        <v>134.19095152137</v>
      </c>
      <c r="V13" s="37" t="n">
        <v>128.30523475184</v>
      </c>
    </row>
    <row r="14" customFormat="false" ht="12" hidden="false" customHeight="false" outlineLevel="0" collapsed="false">
      <c r="C14" s="36" t="s">
        <v>115</v>
      </c>
      <c r="D14" s="32" t="n">
        <v>100</v>
      </c>
      <c r="E14" s="32" t="n">
        <v>102.482877980595</v>
      </c>
      <c r="F14" s="32" t="n">
        <v>108.739437612475</v>
      </c>
      <c r="G14" s="32" t="n">
        <v>111.050465665588</v>
      </c>
      <c r="H14" s="32" t="n">
        <v>114.839039584677</v>
      </c>
      <c r="I14" s="32" t="n">
        <v>116.845720822102</v>
      </c>
      <c r="J14" s="32" t="n">
        <v>120.341266751877</v>
      </c>
      <c r="K14" s="32" t="n">
        <v>128.955760754739</v>
      </c>
      <c r="L14" s="32" t="n">
        <v>133.79904329544</v>
      </c>
      <c r="M14" s="32" t="n">
        <v>141.667835859839</v>
      </c>
      <c r="N14" s="32" t="n">
        <v>147.256001460783</v>
      </c>
      <c r="O14" s="32" t="n">
        <v>149.681428270117</v>
      </c>
      <c r="P14" s="32" t="n">
        <v>150.37125766937</v>
      </c>
      <c r="Q14" s="32" t="n">
        <v>153.778586122918</v>
      </c>
      <c r="R14" s="32" t="n">
        <v>157.644240116441</v>
      </c>
      <c r="S14" s="32" t="n">
        <v>171.125507836088</v>
      </c>
      <c r="T14" s="32" t="n">
        <v>174.892543947768</v>
      </c>
      <c r="U14" s="32" t="n">
        <v>186.476129342952</v>
      </c>
      <c r="V14" s="37" t="n">
        <v>190.12232208397</v>
      </c>
    </row>
    <row r="15" customFormat="false" ht="12" hidden="false" customHeight="false" outlineLevel="0" collapsed="false">
      <c r="D15" s="5"/>
      <c r="E15" s="5"/>
      <c r="F15" s="5"/>
      <c r="G15" s="5"/>
      <c r="H15" s="5"/>
      <c r="I15" s="5"/>
      <c r="J15" s="5"/>
      <c r="K15" s="5"/>
      <c r="L15" s="5"/>
      <c r="M15" s="5"/>
      <c r="N15" s="5"/>
      <c r="O15" s="5"/>
      <c r="P15" s="5"/>
    </row>
    <row r="16" customFormat="false" ht="24" hidden="false" customHeight="true" outlineLevel="0" collapsed="false">
      <c r="C16" s="38" t="s">
        <v>158</v>
      </c>
      <c r="D16" s="38"/>
      <c r="E16" s="38"/>
      <c r="F16" s="38"/>
      <c r="G16" s="38"/>
      <c r="H16" s="38"/>
      <c r="I16" s="38"/>
      <c r="J16" s="38"/>
      <c r="K16" s="38"/>
      <c r="L16" s="38"/>
      <c r="M16" s="38"/>
      <c r="N16" s="38"/>
      <c r="O16" s="38"/>
      <c r="P16" s="38"/>
      <c r="Q16" s="38"/>
      <c r="R16" s="38"/>
    </row>
    <row r="17" customFormat="false" ht="12" hidden="false" customHeight="false" outlineLevel="0" collapsed="false">
      <c r="C17" s="41" t="s">
        <v>159</v>
      </c>
    </row>
    <row r="18" customFormat="false" ht="12" hidden="false" customHeight="false" outlineLevel="0" collapsed="false">
      <c r="D18" s="5"/>
      <c r="E18" s="5"/>
      <c r="F18" s="5"/>
      <c r="G18" s="5"/>
      <c r="H18" s="5"/>
      <c r="I18" s="5"/>
      <c r="J18" s="5"/>
      <c r="K18" s="5"/>
      <c r="L18" s="5"/>
      <c r="M18" s="5"/>
      <c r="N18" s="5"/>
      <c r="O18" s="5"/>
      <c r="P18" s="5"/>
      <c r="Q18" s="5"/>
      <c r="R18" s="5"/>
      <c r="S18" s="5"/>
      <c r="T18" s="5"/>
      <c r="U18" s="5"/>
      <c r="V18" s="5"/>
      <c r="W18" s="5"/>
    </row>
    <row r="19" customFormat="false" ht="12" hidden="false" customHeight="false" outlineLevel="0" collapsed="false">
      <c r="W19" s="5"/>
    </row>
    <row r="20" customFormat="false" ht="12" hidden="false" customHeight="false" outlineLevel="0" collapsed="false">
      <c r="A20" s="90" t="s">
        <v>72</v>
      </c>
      <c r="W20" s="5"/>
    </row>
    <row r="21" customFormat="false" ht="12" hidden="false" customHeight="false" outlineLevel="0" collapsed="false">
      <c r="A21" s="26" t="s">
        <v>118</v>
      </c>
      <c r="W21" s="5"/>
    </row>
    <row r="22" customFormat="false" ht="12" hidden="false" customHeight="false" outlineLevel="0" collapsed="false">
      <c r="A22" s="44" t="s">
        <v>160</v>
      </c>
      <c r="W22" s="5"/>
    </row>
    <row r="23" customFormat="false" ht="12" hidden="false" customHeight="false" outlineLevel="0" collapsed="false">
      <c r="V23" s="5"/>
      <c r="W23" s="5"/>
    </row>
    <row r="36" customFormat="false" ht="12" hidden="false" customHeight="false" outlineLevel="0" collapsed="false">
      <c r="D36" s="37"/>
      <c r="E36" s="37"/>
      <c r="F36" s="37"/>
      <c r="G36" s="37"/>
      <c r="H36" s="37"/>
      <c r="I36" s="37"/>
      <c r="J36" s="37"/>
      <c r="K36" s="37"/>
      <c r="L36" s="37"/>
      <c r="M36" s="37"/>
      <c r="N36" s="37"/>
      <c r="O36" s="37"/>
      <c r="P36" s="37"/>
    </row>
    <row r="37" customFormat="false" ht="12" hidden="false" customHeight="false" outlineLevel="0" collapsed="false">
      <c r="C37" s="152"/>
      <c r="P37" s="33"/>
    </row>
    <row r="38" customFormat="false" ht="12" hidden="false" customHeight="false" outlineLevel="0" collapsed="false">
      <c r="C38" s="5"/>
      <c r="D38" s="47"/>
      <c r="E38" s="47"/>
      <c r="F38" s="47"/>
      <c r="G38" s="47"/>
      <c r="H38" s="47"/>
      <c r="I38" s="47"/>
      <c r="J38" s="47"/>
      <c r="K38" s="47"/>
      <c r="L38" s="47"/>
      <c r="M38" s="47"/>
      <c r="N38" s="47"/>
      <c r="O38" s="47"/>
      <c r="P38" s="47"/>
    </row>
    <row r="39" customFormat="false" ht="12" hidden="false" customHeight="false" outlineLevel="0" collapsed="false">
      <c r="D39" s="37"/>
      <c r="E39" s="37"/>
      <c r="F39" s="37"/>
      <c r="G39" s="37"/>
      <c r="H39" s="37"/>
      <c r="I39" s="37"/>
      <c r="J39" s="37"/>
      <c r="K39" s="37"/>
      <c r="L39" s="37"/>
      <c r="M39" s="37"/>
      <c r="N39" s="37"/>
      <c r="O39" s="37"/>
      <c r="P39" s="37"/>
    </row>
    <row r="40" customFormat="false" ht="12" hidden="false" customHeight="false" outlineLevel="0" collapsed="false">
      <c r="C40" s="8"/>
      <c r="D40" s="37"/>
      <c r="E40" s="37"/>
      <c r="F40" s="37"/>
      <c r="G40" s="37"/>
      <c r="H40" s="37"/>
      <c r="I40" s="37"/>
      <c r="J40" s="37"/>
      <c r="K40" s="37"/>
      <c r="L40" s="37"/>
      <c r="M40" s="37"/>
      <c r="N40" s="37"/>
      <c r="O40" s="37"/>
      <c r="P40" s="37"/>
    </row>
    <row r="41" customFormat="false" ht="12" hidden="false" customHeight="false" outlineLevel="0" collapsed="false">
      <c r="D41" s="37"/>
      <c r="E41" s="37"/>
      <c r="F41" s="37"/>
      <c r="G41" s="37"/>
      <c r="H41" s="37"/>
      <c r="I41" s="37"/>
      <c r="J41" s="37"/>
      <c r="K41" s="37"/>
      <c r="L41" s="37"/>
      <c r="M41" s="37"/>
      <c r="N41" s="37"/>
      <c r="O41" s="37"/>
      <c r="P41" s="37"/>
    </row>
    <row r="42" customFormat="false" ht="12" hidden="false" customHeight="false" outlineLevel="0" collapsed="false">
      <c r="D42" s="37"/>
      <c r="E42" s="37"/>
      <c r="F42" s="37"/>
      <c r="G42" s="37"/>
      <c r="H42" s="37"/>
      <c r="I42" s="37"/>
      <c r="J42" s="37"/>
      <c r="K42" s="37"/>
      <c r="L42" s="37"/>
      <c r="M42" s="37"/>
      <c r="N42" s="37"/>
      <c r="O42" s="37"/>
      <c r="P42" s="37"/>
    </row>
    <row r="45" customFormat="false" ht="12" hidden="false" customHeight="false" outlineLevel="0" collapsed="false">
      <c r="P45" s="33"/>
    </row>
    <row r="46" customFormat="false" ht="12" hidden="false" customHeight="false" outlineLevel="0" collapsed="false">
      <c r="D46" s="47"/>
      <c r="E46" s="47"/>
      <c r="F46" s="47"/>
      <c r="G46" s="47"/>
      <c r="H46" s="47"/>
      <c r="I46" s="47"/>
      <c r="J46" s="47"/>
      <c r="K46" s="47"/>
      <c r="L46" s="47"/>
      <c r="M46" s="47"/>
      <c r="N46" s="47"/>
      <c r="O46" s="47"/>
      <c r="P46" s="47"/>
    </row>
    <row r="47" customFormat="false" ht="12" hidden="false" customHeight="false" outlineLevel="0" collapsed="false">
      <c r="D47" s="37"/>
      <c r="E47" s="37"/>
      <c r="F47" s="37"/>
      <c r="G47" s="37"/>
      <c r="H47" s="37"/>
      <c r="I47" s="37"/>
      <c r="J47" s="37"/>
      <c r="K47" s="37"/>
      <c r="L47" s="37"/>
      <c r="M47" s="37"/>
      <c r="N47" s="37"/>
      <c r="O47" s="37"/>
      <c r="P47" s="37"/>
    </row>
    <row r="48" customFormat="false" ht="12" hidden="false" customHeight="false" outlineLevel="0" collapsed="false">
      <c r="D48" s="37"/>
      <c r="E48" s="37"/>
      <c r="F48" s="37"/>
      <c r="G48" s="37"/>
      <c r="H48" s="37"/>
      <c r="I48" s="37"/>
      <c r="J48" s="37"/>
      <c r="K48" s="37"/>
      <c r="L48" s="37"/>
      <c r="M48" s="37"/>
      <c r="N48" s="37"/>
      <c r="O48" s="37"/>
      <c r="P48" s="37"/>
    </row>
    <row r="49" customFormat="false" ht="12" hidden="false" customHeight="false" outlineLevel="0" collapsed="false">
      <c r="D49" s="37"/>
      <c r="E49" s="37"/>
      <c r="F49" s="37"/>
      <c r="G49" s="37"/>
      <c r="H49" s="37"/>
      <c r="I49" s="37"/>
      <c r="J49" s="37"/>
      <c r="K49" s="37"/>
      <c r="L49" s="37"/>
      <c r="M49" s="37"/>
      <c r="N49" s="37"/>
      <c r="O49" s="37"/>
      <c r="P49" s="37"/>
    </row>
    <row r="50" customFormat="false" ht="12" hidden="false" customHeight="false" outlineLevel="0" collapsed="false">
      <c r="D50" s="37"/>
      <c r="E50" s="37"/>
      <c r="F50" s="37"/>
      <c r="G50" s="37"/>
      <c r="H50" s="37"/>
      <c r="I50" s="37"/>
      <c r="J50" s="37"/>
      <c r="K50" s="37"/>
      <c r="L50" s="37"/>
      <c r="M50" s="37"/>
      <c r="N50" s="37"/>
      <c r="O50" s="37"/>
      <c r="P50" s="37"/>
    </row>
  </sheetData>
  <mergeCells count="1">
    <mergeCell ref="C16: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26" width="8.86"/>
    <col collapsed="false" customWidth="true" hidden="false" outlineLevel="0" max="3" min="3" style="26" width="32"/>
    <col collapsed="false" customWidth="true" hidden="false" outlineLevel="0" max="18" min="4" style="26" width="7.43"/>
    <col collapsed="false" customWidth="true" hidden="false" outlineLevel="0" max="21" min="19" style="26" width="6.29"/>
    <col collapsed="false" customWidth="true" hidden="false" outlineLevel="0" max="23" min="22" style="26" width="9.29"/>
    <col collapsed="false" customWidth="false" hidden="false" outlineLevel="0" max="16384" min="24" style="26" width="8.86"/>
  </cols>
  <sheetData>
    <row r="1" customFormat="false" ht="12" hidden="false" customHeight="false" outlineLevel="0" collapsed="false">
      <c r="A1" s="44"/>
    </row>
    <row r="3" customFormat="false" ht="12" hidden="false" customHeight="false" outlineLevel="0" collapsed="false">
      <c r="C3" s="2" t="s">
        <v>0</v>
      </c>
    </row>
    <row r="4" customFormat="false" ht="12" hidden="false" customHeight="false" outlineLevel="0" collapsed="false">
      <c r="C4" s="2" t="s">
        <v>1</v>
      </c>
    </row>
    <row r="6" customFormat="false" ht="15" hidden="false" customHeight="false" outlineLevel="0" collapsed="false">
      <c r="C6" s="28" t="s">
        <v>161</v>
      </c>
    </row>
    <row r="7" customFormat="false" ht="12" hidden="false" customHeight="false" outlineLevel="0" collapsed="false">
      <c r="C7" s="30" t="s">
        <v>156</v>
      </c>
    </row>
    <row r="10" customFormat="false" ht="12" hidden="false" customHeight="false" outlineLevel="0" collapsed="false">
      <c r="C10" s="34"/>
      <c r="D10" s="35" t="s">
        <v>54</v>
      </c>
      <c r="E10" s="35" t="s">
        <v>55</v>
      </c>
      <c r="F10" s="35" t="s">
        <v>56</v>
      </c>
      <c r="G10" s="35" t="s">
        <v>57</v>
      </c>
      <c r="H10" s="35" t="s">
        <v>58</v>
      </c>
      <c r="I10" s="35" t="s">
        <v>59</v>
      </c>
      <c r="J10" s="35" t="s">
        <v>60</v>
      </c>
      <c r="K10" s="35" t="s">
        <v>61</v>
      </c>
      <c r="L10" s="35" t="s">
        <v>62</v>
      </c>
      <c r="M10" s="35" t="s">
        <v>63</v>
      </c>
      <c r="N10" s="35" t="s">
        <v>64</v>
      </c>
      <c r="O10" s="35" t="s">
        <v>65</v>
      </c>
      <c r="P10" s="35" t="s">
        <v>66</v>
      </c>
      <c r="Q10" s="35" t="s">
        <v>67</v>
      </c>
      <c r="R10" s="35" t="n">
        <v>2014</v>
      </c>
      <c r="S10" s="35" t="n">
        <v>2015</v>
      </c>
      <c r="T10" s="35" t="n">
        <v>2016</v>
      </c>
      <c r="U10" s="35" t="n">
        <v>2017</v>
      </c>
      <c r="V10" s="35" t="n">
        <v>2018</v>
      </c>
    </row>
    <row r="11" customFormat="false" ht="12" hidden="false" customHeight="false" outlineLevel="0" collapsed="false">
      <c r="C11" s="36" t="s">
        <v>121</v>
      </c>
      <c r="D11" s="32" t="n">
        <v>100</v>
      </c>
      <c r="E11" s="32" t="n">
        <v>101.089830870253</v>
      </c>
      <c r="F11" s="32" t="n">
        <v>105.276528192198</v>
      </c>
      <c r="G11" s="32" t="n">
        <v>107.074947384876</v>
      </c>
      <c r="H11" s="32" t="n">
        <v>108.141609010507</v>
      </c>
      <c r="I11" s="32" t="n">
        <v>108.999611152146</v>
      </c>
      <c r="J11" s="32" t="n">
        <v>108.941786329606</v>
      </c>
      <c r="K11" s="32" t="n">
        <v>105.994048282218</v>
      </c>
      <c r="L11" s="32" t="n">
        <v>106.192037506298</v>
      </c>
      <c r="M11" s="32" t="n">
        <v>108.722574724131</v>
      </c>
      <c r="N11" s="32" t="n">
        <v>107.400922387528</v>
      </c>
      <c r="O11" s="32" t="n">
        <v>105.604357347061</v>
      </c>
      <c r="P11" s="32" t="n">
        <v>103.906480144985</v>
      </c>
      <c r="Q11" s="32" t="n">
        <v>104.798615320995</v>
      </c>
      <c r="R11" s="32" t="n">
        <v>104.598605652855</v>
      </c>
      <c r="S11" s="32" t="n">
        <v>109.879576384096</v>
      </c>
      <c r="T11" s="32" t="n">
        <v>110.209896503821</v>
      </c>
      <c r="U11" s="32" t="n">
        <v>109.813249260515</v>
      </c>
      <c r="V11" s="37" t="n">
        <v>110.192610474979</v>
      </c>
    </row>
    <row r="12" customFormat="false" ht="24" hidden="false" customHeight="false" outlineLevel="0" collapsed="false">
      <c r="C12" s="36" t="s">
        <v>122</v>
      </c>
      <c r="D12" s="32" t="n">
        <v>100</v>
      </c>
      <c r="E12" s="32" t="n">
        <v>100.370513873055</v>
      </c>
      <c r="F12" s="32" t="n">
        <v>101.460392909434</v>
      </c>
      <c r="G12" s="32" t="n">
        <v>99.0567529358921</v>
      </c>
      <c r="H12" s="32" t="n">
        <v>95.3911589443532</v>
      </c>
      <c r="I12" s="32" t="n">
        <v>91.6169536048107</v>
      </c>
      <c r="J12" s="32" t="n">
        <v>88.3393206227387</v>
      </c>
      <c r="K12" s="32" t="n">
        <v>100.692623114936</v>
      </c>
      <c r="L12" s="32" t="n">
        <v>100.029016679425</v>
      </c>
      <c r="M12" s="32" t="n">
        <v>101.63773551212</v>
      </c>
      <c r="N12" s="32" t="n">
        <v>101.624043679526</v>
      </c>
      <c r="O12" s="32" t="n">
        <v>101.40468326018</v>
      </c>
      <c r="P12" s="32" t="n">
        <v>106.931432417428</v>
      </c>
      <c r="Q12" s="32" t="n">
        <v>108.662067954472</v>
      </c>
      <c r="R12" s="32" t="n">
        <v>109.097030238371</v>
      </c>
      <c r="S12" s="32" t="n">
        <v>92.7745290247355</v>
      </c>
      <c r="T12" s="32" t="n">
        <v>94.5861324425271</v>
      </c>
      <c r="U12" s="32" t="n">
        <v>95.8387490451668</v>
      </c>
      <c r="V12" s="37" t="n">
        <v>96.3082227831418</v>
      </c>
    </row>
    <row r="13" customFormat="false" ht="12" hidden="false" customHeight="false" outlineLevel="0" collapsed="false">
      <c r="C13" s="36" t="s">
        <v>162</v>
      </c>
      <c r="D13" s="32" t="n">
        <v>100</v>
      </c>
      <c r="E13" s="32" t="n">
        <v>104.90404305146</v>
      </c>
      <c r="F13" s="32" t="n">
        <v>112.806623630326</v>
      </c>
      <c r="G13" s="32" t="n">
        <v>115.917112211727</v>
      </c>
      <c r="H13" s="32" t="n">
        <v>127.73077046472</v>
      </c>
      <c r="I13" s="32" t="n">
        <v>132.177288020372</v>
      </c>
      <c r="J13" s="32" t="n">
        <v>142.333790576284</v>
      </c>
      <c r="K13" s="32" t="n">
        <v>142.494395592037</v>
      </c>
      <c r="L13" s="32" t="n">
        <v>148.223935039663</v>
      </c>
      <c r="M13" s="32" t="n">
        <v>160.646883625403</v>
      </c>
      <c r="N13" s="32" t="n">
        <v>172.194750922225</v>
      </c>
      <c r="O13" s="32" t="n">
        <v>175.000516549381</v>
      </c>
      <c r="P13" s="32" t="n">
        <v>174.036818565969</v>
      </c>
      <c r="Q13" s="32" t="n">
        <v>176.894822093059</v>
      </c>
      <c r="R13" s="32" t="n">
        <v>183.276143637249</v>
      </c>
      <c r="S13" s="32" t="n">
        <v>193.534493663826</v>
      </c>
      <c r="T13" s="32" t="n">
        <v>197.790363324745</v>
      </c>
      <c r="U13" s="32" t="n">
        <v>201.025381492839</v>
      </c>
      <c r="V13" s="37" t="n">
        <v>210.299758681025</v>
      </c>
    </row>
    <row r="14" customFormat="false" ht="12" hidden="false" customHeight="false" outlineLevel="0" collapsed="false">
      <c r="C14" s="36" t="s">
        <v>133</v>
      </c>
      <c r="D14" s="32" t="n">
        <v>100</v>
      </c>
      <c r="E14" s="32" t="n">
        <v>104.29933926887</v>
      </c>
      <c r="F14" s="32" t="n">
        <v>112.835715986706</v>
      </c>
      <c r="G14" s="32" t="n">
        <v>115.753031863072</v>
      </c>
      <c r="H14" s="32" t="n">
        <v>118.518700838532</v>
      </c>
      <c r="I14" s="32" t="n">
        <v>115.549235552507</v>
      </c>
      <c r="J14" s="32" t="n">
        <v>116.998746553731</v>
      </c>
      <c r="K14" s="32" t="n">
        <v>135.270196152588</v>
      </c>
      <c r="L14" s="32" t="n">
        <v>135.362891099556</v>
      </c>
      <c r="M14" s="32" t="n">
        <v>140.417945024918</v>
      </c>
      <c r="N14" s="32" t="n">
        <v>137.661046360445</v>
      </c>
      <c r="O14" s="32" t="n">
        <v>139.484775677631</v>
      </c>
      <c r="P14" s="32" t="n">
        <v>139.972197623413</v>
      </c>
      <c r="Q14" s="32" t="n">
        <v>138.056303165965</v>
      </c>
      <c r="R14" s="32" t="n">
        <v>137.231689341908</v>
      </c>
      <c r="S14" s="32" t="n">
        <v>163.819397281731</v>
      </c>
      <c r="T14" s="32" t="n">
        <v>166.064125308587</v>
      </c>
      <c r="U14" s="32" t="n">
        <v>166.69997413846</v>
      </c>
      <c r="V14" s="37" t="n">
        <v>169.347844456582</v>
      </c>
    </row>
    <row r="15" customFormat="false" ht="12" hidden="false" customHeight="false" outlineLevel="0" collapsed="false">
      <c r="C15" s="36" t="s">
        <v>132</v>
      </c>
      <c r="D15" s="32" t="n">
        <v>100</v>
      </c>
      <c r="E15" s="32" t="n">
        <v>99.458782586972</v>
      </c>
      <c r="F15" s="32" t="n">
        <v>102.667175702155</v>
      </c>
      <c r="G15" s="32" t="n">
        <v>104.400306040449</v>
      </c>
      <c r="H15" s="32" t="n">
        <v>106.333609831891</v>
      </c>
      <c r="I15" s="32" t="n">
        <v>111.26540964596</v>
      </c>
      <c r="J15" s="32" t="n">
        <v>116.848571161871</v>
      </c>
      <c r="K15" s="32" t="n">
        <v>121.306980877846</v>
      </c>
      <c r="L15" s="32" t="n">
        <v>129.763903006456</v>
      </c>
      <c r="M15" s="32" t="n">
        <v>138.735450668293</v>
      </c>
      <c r="N15" s="32" t="n">
        <v>149.125336366891</v>
      </c>
      <c r="O15" s="32" t="n">
        <v>152.296869096988</v>
      </c>
      <c r="P15" s="32" t="n">
        <v>156.62399683043</v>
      </c>
      <c r="Q15" s="32" t="n">
        <v>166.108225686011</v>
      </c>
      <c r="R15" s="32" t="n">
        <v>172.960012981278</v>
      </c>
      <c r="S15" s="32" t="n">
        <v>185.455207593603</v>
      </c>
      <c r="T15" s="32" t="n">
        <v>190.427746223065</v>
      </c>
      <c r="U15" s="32" t="n">
        <v>223.548677573145</v>
      </c>
      <c r="V15" s="37" t="n">
        <v>233.121475403664</v>
      </c>
    </row>
    <row r="16" customFormat="false" ht="12" hidden="false" customHeight="false" outlineLevel="0" collapsed="false">
      <c r="D16" s="5"/>
      <c r="E16" s="7"/>
      <c r="F16" s="7"/>
      <c r="G16" s="7"/>
      <c r="H16" s="7"/>
      <c r="I16" s="7"/>
      <c r="J16" s="7"/>
      <c r="K16" s="7"/>
      <c r="L16" s="7"/>
      <c r="M16" s="7"/>
      <c r="N16" s="7"/>
      <c r="O16" s="7"/>
      <c r="P16" s="7"/>
      <c r="Q16" s="7"/>
      <c r="R16" s="7"/>
      <c r="S16" s="7"/>
      <c r="T16" s="7"/>
      <c r="U16" s="7"/>
    </row>
    <row r="17" customFormat="false" ht="24" hidden="false" customHeight="true" outlineLevel="0" collapsed="false">
      <c r="C17" s="22" t="s">
        <v>163</v>
      </c>
      <c r="D17" s="22"/>
      <c r="E17" s="22"/>
      <c r="F17" s="22"/>
      <c r="G17" s="22"/>
      <c r="H17" s="22"/>
      <c r="I17" s="22"/>
      <c r="J17" s="22"/>
      <c r="K17" s="22"/>
      <c r="L17" s="22"/>
      <c r="M17" s="22"/>
      <c r="N17" s="22"/>
      <c r="O17" s="22"/>
      <c r="P17" s="22"/>
      <c r="Q17" s="22"/>
      <c r="R17" s="22"/>
    </row>
    <row r="18" customFormat="false" ht="12" hidden="false" customHeight="false" outlineLevel="0" collapsed="false">
      <c r="C18" s="26" t="s">
        <v>164</v>
      </c>
    </row>
    <row r="19" customFormat="false" ht="12" hidden="false" customHeight="false" outlineLevel="0" collapsed="false">
      <c r="C19" s="41" t="s">
        <v>165</v>
      </c>
    </row>
    <row r="20" customFormat="false" ht="12" hidden="false" customHeight="false" outlineLevel="0" collapsed="false">
      <c r="C20" s="5"/>
      <c r="D20" s="5"/>
      <c r="E20" s="5"/>
      <c r="F20" s="5"/>
      <c r="G20" s="5"/>
      <c r="H20" s="5"/>
      <c r="I20" s="5"/>
      <c r="J20" s="5"/>
      <c r="K20" s="5"/>
      <c r="L20" s="5"/>
      <c r="M20" s="5"/>
      <c r="N20" s="5"/>
      <c r="O20" s="5"/>
      <c r="P20" s="5"/>
      <c r="Q20" s="5"/>
      <c r="R20" s="5"/>
      <c r="S20" s="5"/>
      <c r="T20" s="5"/>
      <c r="U20" s="5"/>
    </row>
    <row r="21" customFormat="false" ht="12" hidden="false" customHeight="false" outlineLevel="0" collapsed="false">
      <c r="C21" s="5"/>
    </row>
    <row r="22" customFormat="false" ht="12" hidden="false" customHeight="false" outlineLevel="0" collapsed="false">
      <c r="A22" s="90" t="s">
        <v>72</v>
      </c>
      <c r="C22" s="5"/>
    </row>
    <row r="23" customFormat="false" ht="12" hidden="false" customHeight="false" outlineLevel="0" collapsed="false">
      <c r="A23" s="26" t="s">
        <v>166</v>
      </c>
      <c r="C23" s="5"/>
    </row>
    <row r="24" customFormat="false" ht="12" hidden="false" customHeight="false" outlineLevel="0" collapsed="false">
      <c r="A24" s="26" t="s">
        <v>160</v>
      </c>
    </row>
    <row r="35" customFormat="false" ht="12" hidden="false" customHeight="false" outlineLevel="0" collapsed="false">
      <c r="D35" s="37"/>
      <c r="E35" s="37"/>
      <c r="F35" s="37"/>
      <c r="G35" s="37"/>
      <c r="H35" s="37"/>
      <c r="I35" s="37"/>
      <c r="J35" s="37"/>
      <c r="K35" s="37"/>
      <c r="L35" s="37"/>
      <c r="M35" s="37"/>
      <c r="N35" s="37"/>
      <c r="O35" s="37"/>
      <c r="P35" s="37"/>
    </row>
    <row r="36" customFormat="false" ht="12" hidden="false" customHeight="false" outlineLevel="0" collapsed="false">
      <c r="C36" s="152"/>
      <c r="P36" s="33"/>
    </row>
    <row r="37" customFormat="false" ht="12" hidden="false" customHeight="false" outlineLevel="0" collapsed="false">
      <c r="C37" s="5"/>
      <c r="D37" s="47"/>
      <c r="E37" s="47"/>
      <c r="F37" s="47"/>
      <c r="G37" s="47"/>
      <c r="H37" s="47"/>
      <c r="I37" s="47"/>
      <c r="J37" s="47"/>
      <c r="K37" s="47"/>
      <c r="L37" s="47"/>
      <c r="M37" s="47"/>
      <c r="N37" s="47"/>
      <c r="O37" s="47"/>
      <c r="P37" s="47"/>
    </row>
    <row r="38" customFormat="false" ht="12" hidden="false" customHeight="false" outlineLevel="0" collapsed="false">
      <c r="D38" s="37"/>
      <c r="E38" s="37"/>
      <c r="F38" s="37"/>
      <c r="G38" s="37"/>
      <c r="H38" s="37"/>
      <c r="I38" s="37"/>
      <c r="J38" s="37"/>
      <c r="K38" s="37"/>
      <c r="L38" s="37"/>
      <c r="M38" s="37"/>
      <c r="N38" s="37"/>
      <c r="O38" s="37"/>
      <c r="P38" s="37"/>
    </row>
    <row r="39" customFormat="false" ht="12" hidden="false" customHeight="false" outlineLevel="0" collapsed="false">
      <c r="C39" s="8"/>
      <c r="D39" s="37"/>
      <c r="E39" s="37"/>
      <c r="F39" s="37"/>
      <c r="G39" s="37"/>
      <c r="H39" s="37"/>
      <c r="I39" s="37"/>
      <c r="J39" s="37"/>
      <c r="K39" s="37"/>
      <c r="L39" s="37"/>
      <c r="M39" s="37"/>
      <c r="N39" s="37"/>
      <c r="O39" s="37"/>
      <c r="P39" s="37"/>
    </row>
    <row r="40" customFormat="false" ht="12" hidden="false" customHeight="false" outlineLevel="0" collapsed="false">
      <c r="D40" s="37"/>
      <c r="E40" s="37"/>
      <c r="F40" s="37"/>
      <c r="G40" s="37"/>
      <c r="H40" s="37"/>
      <c r="I40" s="37"/>
      <c r="J40" s="37"/>
      <c r="K40" s="37"/>
      <c r="L40" s="37"/>
      <c r="M40" s="37"/>
      <c r="N40" s="37"/>
      <c r="O40" s="37"/>
      <c r="P40" s="37"/>
    </row>
    <row r="41" customFormat="false" ht="12" hidden="false" customHeight="false" outlineLevel="0" collapsed="false">
      <c r="D41" s="37"/>
      <c r="E41" s="37"/>
      <c r="F41" s="37"/>
      <c r="G41" s="37"/>
      <c r="H41" s="37"/>
      <c r="I41" s="37"/>
      <c r="J41" s="37"/>
      <c r="K41" s="37"/>
      <c r="L41" s="37"/>
      <c r="M41" s="37"/>
      <c r="N41" s="37"/>
      <c r="O41" s="37"/>
      <c r="P41" s="37"/>
    </row>
    <row r="44" customFormat="false" ht="12" hidden="false" customHeight="false" outlineLevel="0" collapsed="false">
      <c r="P44" s="33"/>
    </row>
    <row r="45" customFormat="false" ht="12" hidden="false" customHeight="false" outlineLevel="0" collapsed="false">
      <c r="D45" s="47"/>
      <c r="E45" s="47"/>
      <c r="F45" s="47"/>
      <c r="G45" s="47"/>
      <c r="H45" s="47"/>
      <c r="I45" s="47"/>
      <c r="J45" s="47"/>
      <c r="K45" s="47"/>
      <c r="L45" s="47"/>
      <c r="M45" s="47"/>
      <c r="N45" s="47"/>
      <c r="O45" s="47"/>
      <c r="P45" s="47"/>
    </row>
    <row r="46" customFormat="false" ht="12" hidden="false" customHeight="false" outlineLevel="0" collapsed="false">
      <c r="D46" s="37"/>
      <c r="E46" s="37"/>
      <c r="F46" s="37"/>
      <c r="G46" s="37"/>
      <c r="H46" s="37"/>
      <c r="I46" s="37"/>
      <c r="J46" s="37"/>
      <c r="K46" s="37"/>
      <c r="L46" s="37"/>
      <c r="M46" s="37"/>
      <c r="N46" s="37"/>
      <c r="O46" s="37"/>
      <c r="P46" s="37"/>
    </row>
    <row r="47" customFormat="false" ht="12" hidden="false" customHeight="false" outlineLevel="0" collapsed="false">
      <c r="D47" s="37"/>
      <c r="E47" s="37"/>
      <c r="F47" s="37"/>
      <c r="G47" s="37"/>
      <c r="H47" s="37"/>
      <c r="I47" s="37"/>
      <c r="J47" s="37"/>
      <c r="K47" s="37"/>
      <c r="L47" s="37"/>
      <c r="M47" s="37"/>
      <c r="N47" s="37"/>
      <c r="O47" s="37"/>
      <c r="P47" s="37"/>
    </row>
    <row r="48" customFormat="false" ht="12" hidden="false" customHeight="false" outlineLevel="0" collapsed="false">
      <c r="D48" s="37"/>
      <c r="E48" s="37"/>
      <c r="F48" s="37"/>
      <c r="G48" s="37"/>
      <c r="H48" s="37"/>
      <c r="I48" s="37"/>
      <c r="J48" s="37"/>
      <c r="K48" s="37"/>
      <c r="L48" s="37"/>
      <c r="M48" s="37"/>
      <c r="N48" s="37"/>
      <c r="O48" s="37"/>
      <c r="P48" s="37"/>
    </row>
    <row r="49" customFormat="false" ht="12" hidden="false" customHeight="false" outlineLevel="0" collapsed="false">
      <c r="D49" s="37"/>
      <c r="E49" s="37"/>
      <c r="F49" s="37"/>
      <c r="G49" s="37"/>
      <c r="H49" s="37"/>
      <c r="I49" s="37"/>
      <c r="J49" s="37"/>
      <c r="K49" s="37"/>
      <c r="L49" s="37"/>
      <c r="M49" s="37"/>
      <c r="N49" s="37"/>
      <c r="O49" s="37"/>
      <c r="P49" s="37"/>
    </row>
  </sheetData>
  <mergeCells count="1">
    <mergeCell ref="C17:R17"/>
  </mergeCells>
  <conditionalFormatting sqref="E8:E9">
    <cfRule type="top10" priority="2" aboveAverage="0" equalAverage="0" bottom="0" percent="0" rank="1" text="" dxfId="0"/>
  </conditionalFormatting>
  <conditionalFormatting sqref="F8:F9">
    <cfRule type="top10" priority="3" aboveAverage="0" equalAverage="0" bottom="0" percent="0" rank="1" text="" dxfId="1"/>
  </conditionalFormatting>
  <conditionalFormatting sqref="G8:G9">
    <cfRule type="top10" priority="4" aboveAverage="0" equalAverage="0" bottom="0" percent="0" rank="1" text="" dxfId="2"/>
  </conditionalFormatting>
  <conditionalFormatting sqref="H8:H9">
    <cfRule type="top10" priority="5" aboveAverage="0" equalAverage="0" bottom="0" percent="0" rank="1" text="" dxfId="3"/>
  </conditionalFormatting>
  <conditionalFormatting sqref="I8:I9">
    <cfRule type="top10" priority="6" aboveAverage="0" equalAverage="0" bottom="0" percent="0" rank="1" text="" dxfId="4"/>
  </conditionalFormatting>
  <conditionalFormatting sqref="J8:J9">
    <cfRule type="top10" priority="7" aboveAverage="0" equalAverage="0" bottom="0" percent="0" rank="1" text="" dxfId="5"/>
  </conditionalFormatting>
  <conditionalFormatting sqref="K8:K9">
    <cfRule type="top10" priority="8" aboveAverage="0" equalAverage="0" bottom="0" percent="0" rank="1" text="" dxfId="6"/>
  </conditionalFormatting>
  <conditionalFormatting sqref="L8:L9">
    <cfRule type="top10" priority="9" aboveAverage="0" equalAverage="0" bottom="0" percent="0" rank="1" text="" dxfId="7"/>
  </conditionalFormatting>
  <conditionalFormatting sqref="M8:M9">
    <cfRule type="top10" priority="10" aboveAverage="0" equalAverage="0" bottom="0" percent="0" rank="1" text="" dxfId="8"/>
  </conditionalFormatting>
  <conditionalFormatting sqref="N8:N9">
    <cfRule type="top10" priority="11" aboveAverage="0" equalAverage="0" bottom="0" percent="0" rank="1" text="" dxfId="9"/>
  </conditionalFormatting>
  <conditionalFormatting sqref="O8:O9">
    <cfRule type="top10" priority="12" aboveAverage="0" equalAverage="0" bottom="0" percent="0" rank="1" text="" dxfId="10"/>
  </conditionalFormatting>
  <conditionalFormatting sqref="P8:P9">
    <cfRule type="top10" priority="13" aboveAverage="0" equalAverage="0" bottom="0" percent="0" rank="1" text="" dxfId="11"/>
  </conditionalFormatting>
  <conditionalFormatting sqref="Q8:Q9">
    <cfRule type="top10" priority="14" aboveAverage="0" equalAverage="0" bottom="0" percent="0" rank="1" text="" dxfId="12"/>
  </conditionalFormatting>
  <conditionalFormatting sqref="R8:R9">
    <cfRule type="top10" priority="15" aboveAverage="0" equalAverage="0" bottom="0" percent="0" rank="1" text="" dxfId="13"/>
  </conditionalFormatting>
  <conditionalFormatting sqref="S8:S9">
    <cfRule type="top10" priority="16" aboveAverage="0" equalAverage="0" bottom="0" percent="0" rank="1" text="" dxfId="14"/>
  </conditionalFormatting>
  <conditionalFormatting sqref="T8:T9">
    <cfRule type="top10" priority="17" aboveAverage="0" equalAverage="0" bottom="0" percent="0" rank="1" text="" dxfId="15"/>
  </conditionalFormatting>
  <conditionalFormatting sqref="U8:U9">
    <cfRule type="top10" priority="18" aboveAverage="0" equalAverage="0" bottom="0" percent="0" rank="1" text="" dxfId="16"/>
  </conditionalFormatting>
  <conditionalFormatting sqref="V8:V9">
    <cfRule type="top10" priority="19" aboveAverage="0" equalAverage="0" bottom="0" percent="0" rank="1" text="" dxfId="17"/>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3:52:50Z</dcterms:created>
  <dc:creator>INFORMA sarl</dc:creator>
  <dc:description/>
  <dc:language>en-US</dc:language>
  <cp:lastModifiedBy>GAMBINI Gilberto (ESTAT)</cp:lastModifiedBy>
  <dcterms:modified xsi:type="dcterms:W3CDTF">2021-08-24T13: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