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Map1" sheetId="2" state="visible" r:id="rId3"/>
    <sheet name="Map2" sheetId="3" state="visible" r:id="rId4"/>
    <sheet name="Map4" sheetId="4" state="visible" r:id="rId5"/>
    <sheet name="Map3" sheetId="5" state="visible" r:id="rId6"/>
    <sheet name="Fig2" sheetId="6" state="visible" r:id="rId7"/>
    <sheet name="Fig3" sheetId="7" state="visible" r:id="rId8"/>
    <sheet name="Fig4" sheetId="8" state="visible" r:id="rId9"/>
    <sheet name="Fig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82">
  <si>
    <t xml:space="preserve">Export</t>
  </si>
  <si>
    <t xml:space="preserve">Import</t>
  </si>
  <si>
    <t xml:space="preserve">Trade balance</t>
  </si>
  <si>
    <t xml:space="preserve">EU-27 trade in goods, January 2019 - July 2020</t>
  </si>
  <si>
    <t xml:space="preserve">(€ b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st_27_2020msbec)</t>
    </r>
  </si>
  <si>
    <t xml:space="preserve">Growth rates of extra-EU exports in goods by Member State</t>
  </si>
  <si>
    <t xml:space="preserve">(first semester 2019 - first semester 2020)</t>
  </si>
  <si>
    <t xml:space="preserve">LU</t>
  </si>
  <si>
    <t xml:space="preserve">FR</t>
  </si>
  <si>
    <t xml:space="preserve">EL</t>
  </si>
  <si>
    <t xml:space="preserve">SK</t>
  </si>
  <si>
    <t xml:space="preserve">RO</t>
  </si>
  <si>
    <t xml:space="preserve">FI</t>
  </si>
  <si>
    <t xml:space="preserve">ES</t>
  </si>
  <si>
    <t xml:space="preserve">PT</t>
  </si>
  <si>
    <t xml:space="preserve">IT</t>
  </si>
  <si>
    <t xml:space="preserve">CZ</t>
  </si>
  <si>
    <t xml:space="preserve">DE</t>
  </si>
  <si>
    <t xml:space="preserve">BG</t>
  </si>
  <si>
    <t xml:space="preserve">LT</t>
  </si>
  <si>
    <t xml:space="preserve">AT</t>
  </si>
  <si>
    <t xml:space="preserve">HR</t>
  </si>
  <si>
    <t xml:space="preserve">HU</t>
  </si>
  <si>
    <t xml:space="preserve">BE</t>
  </si>
  <si>
    <t xml:space="preserve">NL</t>
  </si>
  <si>
    <t xml:space="preserve">EE</t>
  </si>
  <si>
    <t xml:space="preserve">MT</t>
  </si>
  <si>
    <t xml:space="preserve">SE</t>
  </si>
  <si>
    <t xml:space="preserve">LV</t>
  </si>
  <si>
    <t xml:space="preserve">PL</t>
  </si>
  <si>
    <t xml:space="preserve">DK</t>
  </si>
  <si>
    <t xml:space="preserve">IE</t>
  </si>
  <si>
    <t xml:space="preserve">SI</t>
  </si>
  <si>
    <t xml:space="preserve">CY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ext_st_27_2020msbec)</t>
    </r>
  </si>
  <si>
    <t xml:space="preserve">Growth rates of extra-EU imports in goods by Member State</t>
  </si>
  <si>
    <t xml:space="preserve">Growth rates of intra-EU imports in goods by Member State</t>
  </si>
  <si>
    <t xml:space="preserve">Growth rates of intra-EU exports in goods by Member State</t>
  </si>
  <si>
    <t xml:space="preserve">Growth rates of extra EU-27 imports of goods by Member State, January to June 2020</t>
  </si>
  <si>
    <t xml:space="preserve">(% change compared to the same month previous year)</t>
  </si>
  <si>
    <t xml:space="preserve">Not in final table</t>
  </si>
  <si>
    <t xml:space="preserve">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rend</t>
  </si>
  <si>
    <t xml:space="preserve">Minimum</t>
  </si>
  <si>
    <t xml:space="preserve">Month of minumum</t>
  </si>
  <si>
    <t xml:space="preserve">Luxembourg</t>
  </si>
  <si>
    <t xml:space="preserve">Malta</t>
  </si>
  <si>
    <t xml:space="preserve">Latvia</t>
  </si>
  <si>
    <t xml:space="preserve">France</t>
  </si>
  <si>
    <t xml:space="preserve">Slovenia</t>
  </si>
  <si>
    <t xml:space="preserve">Finland</t>
  </si>
  <si>
    <t xml:space="preserve">Romania</t>
  </si>
  <si>
    <t xml:space="preserve">Croatia</t>
  </si>
  <si>
    <t xml:space="preserve">Sweden</t>
  </si>
  <si>
    <t xml:space="preserve">Denmark</t>
  </si>
  <si>
    <t xml:space="preserve">Ireland</t>
  </si>
  <si>
    <t xml:space="preserve">Estonia</t>
  </si>
  <si>
    <t xml:space="preserve">Hungary</t>
  </si>
  <si>
    <t xml:space="preserve">Netherlands</t>
  </si>
  <si>
    <t xml:space="preserve">Czechia</t>
  </si>
  <si>
    <t xml:space="preserve">Greece</t>
  </si>
  <si>
    <t xml:space="preserve">Lithuania</t>
  </si>
  <si>
    <t xml:space="preserve">Portugal</t>
  </si>
  <si>
    <t xml:space="preserve">Cyprus</t>
  </si>
  <si>
    <t xml:space="preserve">Slovakia</t>
  </si>
  <si>
    <t xml:space="preserve">Spain</t>
  </si>
  <si>
    <t xml:space="preserve">Italy</t>
  </si>
  <si>
    <t xml:space="preserve">Bulgaria</t>
  </si>
  <si>
    <t xml:space="preserve">Poland</t>
  </si>
  <si>
    <t xml:space="preserve">Austria</t>
  </si>
  <si>
    <t xml:space="preserve">Germany</t>
  </si>
  <si>
    <t xml:space="preserve">Belgium</t>
  </si>
  <si>
    <t xml:space="preserve">Data sorted by month of minimum and value of minumum. Blue bars are positive values, red bars are negative values.</t>
  </si>
  <si>
    <t xml:space="preserve">Growth rates of extra EU-27 exports of goods by Member State, January to June 2020</t>
  </si>
  <si>
    <t xml:space="preserve">(% change compared to the previous mon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7D8D9"/>
        <bgColor rgb="FFFFC7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73C41"/>
      <rgbColor rgb="FFFFFFCC"/>
      <rgbColor rgb="FFCCFFFF"/>
      <rgbColor rgb="FF660066"/>
      <rgbColor rgb="FFFF8080"/>
      <rgbColor rgb="FF286EB4"/>
      <rgbColor rgb="FFF7D8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-27 trade in goods, January 2019 - July 2020
(€ billion)</a:t>
            </a:r>
          </a:p>
        </c:rich>
      </c:tx>
      <c:layout>
        <c:manualLayout>
          <c:xMode val="edge"/>
          <c:yMode val="edge"/>
          <c:x val="0.00534858671024774"/>
          <c:y val="0.0081839148872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704899157"/>
          <c:y val="0.121345138010565"/>
          <c:w val="0.970619916056903"/>
          <c:h val="0.728294025742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5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2:$T$2</c:f>
              <c:numCache>
                <c:formatCode>mmm\-yy</c:formatCode>
                <c:ptCount val="19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</c:numCache>
            </c:numRef>
          </c:cat>
          <c:val>
            <c:numRef>
              <c:f>Fig1!$B$5:$T$5</c:f>
              <c:numCache>
                <c:formatCode>General</c:formatCode>
                <c:ptCount val="19"/>
                <c:pt idx="0">
                  <c:v>-3.61280000000002</c:v>
                </c:pt>
                <c:pt idx="1">
                  <c:v>15.9905</c:v>
                </c:pt>
                <c:pt idx="2">
                  <c:v>20.7474999999999</c:v>
                </c:pt>
                <c:pt idx="3">
                  <c:v>12.5664</c:v>
                </c:pt>
                <c:pt idx="4">
                  <c:v>18.4712</c:v>
                </c:pt>
                <c:pt idx="5">
                  <c:v>17.4002</c:v>
                </c:pt>
                <c:pt idx="6">
                  <c:v>20.2169</c:v>
                </c:pt>
                <c:pt idx="7">
                  <c:v>10.5868</c:v>
                </c:pt>
                <c:pt idx="8">
                  <c:v>17.1025</c:v>
                </c:pt>
                <c:pt idx="9">
                  <c:v>23.7736000000002</c:v>
                </c:pt>
                <c:pt idx="10">
                  <c:v>18.0932</c:v>
                </c:pt>
                <c:pt idx="11">
                  <c:v>22.9958000000001</c:v>
                </c:pt>
                <c:pt idx="12">
                  <c:v>-2.11240000000004</c:v>
                </c:pt>
                <c:pt idx="13">
                  <c:v>22.3979000000001</c:v>
                </c:pt>
                <c:pt idx="14">
                  <c:v>27.1383</c:v>
                </c:pt>
                <c:pt idx="15">
                  <c:v>-0.182500000000019</c:v>
                </c:pt>
                <c:pt idx="16">
                  <c:v>6.48829999999995</c:v>
                </c:pt>
                <c:pt idx="17">
                  <c:v>20.1572</c:v>
                </c:pt>
                <c:pt idx="18">
                  <c:v>25.834</c:v>
                </c:pt>
              </c:numCache>
            </c:numRef>
          </c:val>
        </c:ser>
        <c:gapWidth val="50"/>
        <c:overlap val="0"/>
        <c:axId val="63485840"/>
        <c:axId val="41513639"/>
      </c:barChart>
      <c:lineChart>
        <c:grouping val="standard"/>
        <c:varyColors val="0"/>
        <c:ser>
          <c:idx val="1"/>
          <c:order val="1"/>
          <c:tx>
            <c:strRef>
              <c:f>Fig1!$A$3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2:$T$2</c:f>
              <c:numCache>
                <c:formatCode>mmm\-yy</c:formatCode>
                <c:ptCount val="19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</c:numCache>
            </c:numRef>
          </c:cat>
          <c:val>
            <c:numRef>
              <c:f>Fig1!$B$3:$T$3</c:f>
              <c:numCache>
                <c:formatCode>General</c:formatCode>
                <c:ptCount val="19"/>
                <c:pt idx="0">
                  <c:v>165.7349</c:v>
                </c:pt>
                <c:pt idx="1">
                  <c:v>168.9523</c:v>
                </c:pt>
                <c:pt idx="2">
                  <c:v>186.5673</c:v>
                </c:pt>
                <c:pt idx="3">
                  <c:v>174.8574</c:v>
                </c:pt>
                <c:pt idx="4">
                  <c:v>184.4748</c:v>
                </c:pt>
                <c:pt idx="5">
                  <c:v>170.6271</c:v>
                </c:pt>
                <c:pt idx="6">
                  <c:v>189.8783</c:v>
                </c:pt>
                <c:pt idx="7">
                  <c:v>162.584</c:v>
                </c:pt>
                <c:pt idx="8">
                  <c:v>177.827</c:v>
                </c:pt>
                <c:pt idx="9">
                  <c:v>199.3497</c:v>
                </c:pt>
                <c:pt idx="10">
                  <c:v>179.1309</c:v>
                </c:pt>
                <c:pt idx="11">
                  <c:v>172.4395</c:v>
                </c:pt>
                <c:pt idx="12">
                  <c:v>166.2584</c:v>
                </c:pt>
                <c:pt idx="13">
                  <c:v>170.5367</c:v>
                </c:pt>
                <c:pt idx="14">
                  <c:v>175.9158</c:v>
                </c:pt>
                <c:pt idx="15">
                  <c:v>124.9596</c:v>
                </c:pt>
                <c:pt idx="16">
                  <c:v>129.6184</c:v>
                </c:pt>
                <c:pt idx="17">
                  <c:v>153.925</c:v>
                </c:pt>
                <c:pt idx="18">
                  <c:v>168.4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2:$T$2</c:f>
              <c:numCache>
                <c:formatCode>mmm\-yy</c:formatCode>
                <c:ptCount val="19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</c:numCache>
            </c:numRef>
          </c:cat>
          <c:val>
            <c:numRef>
              <c:f>Fig1!$B$4:$T$4</c:f>
              <c:numCache>
                <c:formatCode>General</c:formatCode>
                <c:ptCount val="19"/>
                <c:pt idx="0">
                  <c:v>169.3477</c:v>
                </c:pt>
                <c:pt idx="1">
                  <c:v>152.9618</c:v>
                </c:pt>
                <c:pt idx="2">
                  <c:v>165.8198</c:v>
                </c:pt>
                <c:pt idx="3">
                  <c:v>162.291</c:v>
                </c:pt>
                <c:pt idx="4">
                  <c:v>166.0036</c:v>
                </c:pt>
                <c:pt idx="5">
                  <c:v>153.2269</c:v>
                </c:pt>
                <c:pt idx="6">
                  <c:v>169.6614</c:v>
                </c:pt>
                <c:pt idx="7">
                  <c:v>151.9972</c:v>
                </c:pt>
                <c:pt idx="8">
                  <c:v>160.7245</c:v>
                </c:pt>
                <c:pt idx="9">
                  <c:v>175.5761</c:v>
                </c:pt>
                <c:pt idx="10">
                  <c:v>161.0377</c:v>
                </c:pt>
                <c:pt idx="11">
                  <c:v>149.4437</c:v>
                </c:pt>
                <c:pt idx="12">
                  <c:v>168.3708</c:v>
                </c:pt>
                <c:pt idx="13">
                  <c:v>148.1388</c:v>
                </c:pt>
                <c:pt idx="14">
                  <c:v>148.7775</c:v>
                </c:pt>
                <c:pt idx="15">
                  <c:v>125.1421</c:v>
                </c:pt>
                <c:pt idx="16">
                  <c:v>123.1301</c:v>
                </c:pt>
                <c:pt idx="17">
                  <c:v>133.7678</c:v>
                </c:pt>
                <c:pt idx="18">
                  <c:v>142.6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5840"/>
        <c:axId val="41513639"/>
      </c:lineChart>
      <c:dateAx>
        <c:axId val="6348584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13639"/>
        <c:crosses val="autoZero"/>
        <c:auto val="1"/>
        <c:lblOffset val="100"/>
        <c:baseTimeUnit val="months"/>
        <c:noMultiLvlLbl val="0"/>
      </c:dateAx>
      <c:valAx>
        <c:axId val="415136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858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7563569553806"/>
          <c:y val="0.872290383322908"/>
          <c:w val="0.364872755905512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60</xdr:colOff>
      <xdr:row>7</xdr:row>
      <xdr:rowOff>30600</xdr:rowOff>
    </xdr:from>
    <xdr:to>
      <xdr:col>17</xdr:col>
      <xdr:colOff>83520</xdr:colOff>
      <xdr:row>41</xdr:row>
      <xdr:rowOff>11160</xdr:rowOff>
    </xdr:to>
    <xdr:graphicFrame>
      <xdr:nvGraphicFramePr>
        <xdr:cNvPr id="0" name="Diagramm 1"/>
        <xdr:cNvGraphicFramePr/>
      </xdr:nvGraphicFramePr>
      <xdr:xfrm>
        <a:off x="4101120" y="1182960"/>
        <a:ext cx="96919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1</xdr:row>
      <xdr:rowOff>0</xdr:rowOff>
    </xdr:from>
    <xdr:to>
      <xdr:col>7</xdr:col>
      <xdr:colOff>1096200</xdr:colOff>
      <xdr:row>32</xdr:row>
      <xdr:rowOff>169920</xdr:rowOff>
    </xdr:to>
    <xdr:pic>
      <xdr:nvPicPr>
        <xdr:cNvPr id="10" name="LogoShape" descr=""/>
        <xdr:cNvPicPr/>
      </xdr:nvPicPr>
      <xdr:blipFill>
        <a:blip r:embed=""/>
        <a:stretch/>
      </xdr:blipFill>
      <xdr:spPr>
        <a:xfrm>
          <a:off x="7271280" y="767700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144374698213</cdr:x>
      <cdr:y>0.956402053418645</cdr:y>
    </cdr:from>
    <cdr:to>
      <cdr:x>0.830108086023103</cdr:x>
      <cdr:y>1.00840711256603</cdr:y>
    </cdr:to>
    <cdr:sp>
      <cdr:nvSpPr>
        <cdr:cNvPr id="1" name="FootonotesShape"/>
        <cdr:cNvSpPr/>
      </cdr:nvSpPr>
      <cdr:spPr>
        <a:xfrm>
          <a:off x="51480" y="4627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27_2020msb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97949708</cdr:x>
      <cdr:y>0.932371103340525</cdr:y>
    </cdr:from>
    <cdr:to>
      <cdr:x>0.997139991828548</cdr:x>
      <cdr:y>1.0186742057882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34560" y="4511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19080</xdr:rowOff>
    </xdr:from>
    <xdr:to>
      <xdr:col>7</xdr:col>
      <xdr:colOff>722880</xdr:colOff>
      <xdr:row>36</xdr:row>
      <xdr:rowOff>87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440" y="314280"/>
          <a:ext cx="6999840" cy="50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04760</xdr:rowOff>
    </xdr:from>
    <xdr:to>
      <xdr:col>7</xdr:col>
      <xdr:colOff>723240</xdr:colOff>
      <xdr:row>36</xdr:row>
      <xdr:rowOff>66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800" y="399960"/>
          <a:ext cx="699984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7</xdr:col>
      <xdr:colOff>694800</xdr:colOff>
      <xdr:row>36</xdr:row>
      <xdr:rowOff>684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380880"/>
          <a:ext cx="7000200" cy="49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7</xdr:col>
      <xdr:colOff>694800</xdr:colOff>
      <xdr:row>36</xdr:row>
      <xdr:rowOff>7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90240"/>
          <a:ext cx="7000200" cy="49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1</xdr:row>
      <xdr:rowOff>0</xdr:rowOff>
    </xdr:from>
    <xdr:to>
      <xdr:col>7</xdr:col>
      <xdr:colOff>1096200</xdr:colOff>
      <xdr:row>32</xdr:row>
      <xdr:rowOff>169920</xdr:rowOff>
    </xdr:to>
    <xdr:pic>
      <xdr:nvPicPr>
        <xdr:cNvPr id="7" name="LogoShape" descr=""/>
        <xdr:cNvPicPr/>
      </xdr:nvPicPr>
      <xdr:blipFill>
        <a:blip r:embed=""/>
        <a:stretch/>
      </xdr:blipFill>
      <xdr:spPr>
        <a:xfrm>
          <a:off x="7271280" y="767700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1</xdr:row>
      <xdr:rowOff>0</xdr:rowOff>
    </xdr:from>
    <xdr:to>
      <xdr:col>7</xdr:col>
      <xdr:colOff>1096200</xdr:colOff>
      <xdr:row>32</xdr:row>
      <xdr:rowOff>169920</xdr:rowOff>
    </xdr:to>
    <xdr:pic>
      <xdr:nvPicPr>
        <xdr:cNvPr id="8" name="LogoShape" descr=""/>
        <xdr:cNvPicPr/>
      </xdr:nvPicPr>
      <xdr:blipFill>
        <a:blip r:embed=""/>
        <a:stretch/>
      </xdr:blipFill>
      <xdr:spPr>
        <a:xfrm>
          <a:off x="7271280" y="767700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31</xdr:row>
      <xdr:rowOff>0</xdr:rowOff>
    </xdr:from>
    <xdr:to>
      <xdr:col>7</xdr:col>
      <xdr:colOff>1096200</xdr:colOff>
      <xdr:row>32</xdr:row>
      <xdr:rowOff>169920</xdr:rowOff>
    </xdr:to>
    <xdr:pic>
      <xdr:nvPicPr>
        <xdr:cNvPr id="9" name="LogoShape" descr=""/>
        <xdr:cNvPicPr/>
      </xdr:nvPicPr>
      <xdr:blipFill>
        <a:blip r:embed=""/>
        <a:stretch/>
      </xdr:blipFill>
      <xdr:spPr>
        <a:xfrm>
          <a:off x="7271280" y="767700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false" hidden="false" outlineLevel="0" max="16384" min="1" style="1" width="11.44"/>
  </cols>
  <sheetData>
    <row r="2" customFormat="false" ht="14.25" hidden="false" customHeight="false" outlineLevel="0" collapsed="false">
      <c r="B2" s="2" t="n">
        <v>43466</v>
      </c>
      <c r="C2" s="2" t="n">
        <v>43497</v>
      </c>
      <c r="D2" s="2" t="n">
        <v>43525</v>
      </c>
      <c r="E2" s="2" t="n">
        <v>43556</v>
      </c>
      <c r="F2" s="2" t="n">
        <v>43586</v>
      </c>
      <c r="G2" s="2" t="n">
        <v>43617</v>
      </c>
      <c r="H2" s="2" t="n">
        <v>43647</v>
      </c>
      <c r="I2" s="2" t="n">
        <v>43678</v>
      </c>
      <c r="J2" s="2" t="n">
        <v>43709</v>
      </c>
      <c r="K2" s="2" t="n">
        <v>43739</v>
      </c>
      <c r="L2" s="2" t="n">
        <v>43770</v>
      </c>
      <c r="M2" s="2" t="n">
        <v>43800</v>
      </c>
      <c r="N2" s="2" t="n">
        <v>43831</v>
      </c>
      <c r="O2" s="2" t="n">
        <v>43862</v>
      </c>
      <c r="P2" s="2" t="n">
        <v>43891</v>
      </c>
      <c r="Q2" s="2" t="n">
        <v>43922</v>
      </c>
      <c r="R2" s="2" t="n">
        <v>43952</v>
      </c>
      <c r="S2" s="2" t="n">
        <v>43983</v>
      </c>
      <c r="T2" s="2" t="n">
        <v>44013</v>
      </c>
    </row>
    <row r="3" customFormat="false" ht="14.25" hidden="false" customHeight="false" outlineLevel="0" collapsed="false">
      <c r="A3" s="1" t="s">
        <v>0</v>
      </c>
      <c r="B3" s="3" t="n">
        <v>165.7349</v>
      </c>
      <c r="C3" s="3" t="n">
        <v>168.9523</v>
      </c>
      <c r="D3" s="3" t="n">
        <v>186.5673</v>
      </c>
      <c r="E3" s="3" t="n">
        <v>174.8574</v>
      </c>
      <c r="F3" s="3" t="n">
        <v>184.4748</v>
      </c>
      <c r="G3" s="3" t="n">
        <v>170.6271</v>
      </c>
      <c r="H3" s="3" t="n">
        <v>189.8783</v>
      </c>
      <c r="I3" s="3" t="n">
        <v>162.584</v>
      </c>
      <c r="J3" s="3" t="n">
        <v>177.827</v>
      </c>
      <c r="K3" s="3" t="n">
        <v>199.3497</v>
      </c>
      <c r="L3" s="3" t="n">
        <v>179.1309</v>
      </c>
      <c r="M3" s="3" t="n">
        <v>172.4395</v>
      </c>
      <c r="N3" s="3" t="n">
        <v>166.2584</v>
      </c>
      <c r="O3" s="3" t="n">
        <v>170.5367</v>
      </c>
      <c r="P3" s="3" t="n">
        <v>175.9158</v>
      </c>
      <c r="Q3" s="3" t="n">
        <v>124.9596</v>
      </c>
      <c r="R3" s="3" t="n">
        <v>129.6184</v>
      </c>
      <c r="S3" s="3" t="n">
        <v>153.925</v>
      </c>
      <c r="T3" s="3" t="n">
        <v>168.4751</v>
      </c>
    </row>
    <row r="4" customFormat="false" ht="14.25" hidden="false" customHeight="false" outlineLevel="0" collapsed="false">
      <c r="A4" s="1" t="s">
        <v>1</v>
      </c>
      <c r="B4" s="3" t="n">
        <v>169.3477</v>
      </c>
      <c r="C4" s="3" t="n">
        <v>152.9618</v>
      </c>
      <c r="D4" s="3" t="n">
        <v>165.8198</v>
      </c>
      <c r="E4" s="3" t="n">
        <v>162.291</v>
      </c>
      <c r="F4" s="3" t="n">
        <v>166.0036</v>
      </c>
      <c r="G4" s="3" t="n">
        <v>153.2269</v>
      </c>
      <c r="H4" s="3" t="n">
        <v>169.6614</v>
      </c>
      <c r="I4" s="3" t="n">
        <v>151.9972</v>
      </c>
      <c r="J4" s="3" t="n">
        <v>160.7245</v>
      </c>
      <c r="K4" s="3" t="n">
        <v>175.5761</v>
      </c>
      <c r="L4" s="3" t="n">
        <v>161.0377</v>
      </c>
      <c r="M4" s="3" t="n">
        <v>149.4437</v>
      </c>
      <c r="N4" s="3" t="n">
        <v>168.3708</v>
      </c>
      <c r="O4" s="3" t="n">
        <v>148.1388</v>
      </c>
      <c r="P4" s="3" t="n">
        <v>148.7775</v>
      </c>
      <c r="Q4" s="3" t="n">
        <v>125.1421</v>
      </c>
      <c r="R4" s="3" t="n">
        <v>123.1301</v>
      </c>
      <c r="S4" s="3" t="n">
        <v>133.7678</v>
      </c>
      <c r="T4" s="3" t="n">
        <v>142.6411</v>
      </c>
    </row>
    <row r="5" customFormat="false" ht="14.25" hidden="false" customHeight="false" outlineLevel="0" collapsed="false">
      <c r="A5" s="1" t="s">
        <v>2</v>
      </c>
      <c r="B5" s="4" t="n">
        <v>-3.61280000000002</v>
      </c>
      <c r="C5" s="4" t="n">
        <v>15.9905</v>
      </c>
      <c r="D5" s="4" t="n">
        <v>20.7474999999999</v>
      </c>
      <c r="E5" s="4" t="n">
        <v>12.5664</v>
      </c>
      <c r="F5" s="4" t="n">
        <v>18.4712</v>
      </c>
      <c r="G5" s="4" t="n">
        <v>17.4002</v>
      </c>
      <c r="H5" s="4" t="n">
        <v>20.2169</v>
      </c>
      <c r="I5" s="4" t="n">
        <v>10.5868</v>
      </c>
      <c r="J5" s="4" t="n">
        <v>17.1025</v>
      </c>
      <c r="K5" s="4" t="n">
        <v>23.7736000000002</v>
      </c>
      <c r="L5" s="4" t="n">
        <v>18.0932</v>
      </c>
      <c r="M5" s="4" t="n">
        <v>22.9958000000001</v>
      </c>
      <c r="N5" s="4" t="n">
        <v>-2.11240000000004</v>
      </c>
      <c r="O5" s="4" t="n">
        <v>22.3979000000001</v>
      </c>
      <c r="P5" s="4" t="n">
        <v>27.1383</v>
      </c>
      <c r="Q5" s="4" t="n">
        <v>-0.182500000000019</v>
      </c>
      <c r="R5" s="4" t="n">
        <v>6.48829999999995</v>
      </c>
      <c r="S5" s="4" t="n">
        <v>20.1572</v>
      </c>
      <c r="T5" s="4" t="n">
        <v>25.834</v>
      </c>
    </row>
    <row r="8" customFormat="false" ht="11.25" hidden="false" customHeight="false" outlineLevel="0" collapsed="false">
      <c r="A8" s="1" t="s">
        <v>3</v>
      </c>
    </row>
    <row r="9" customFormat="false" ht="11.25" hidden="false" customHeight="false" outlineLevel="0" collapsed="false">
      <c r="A9" s="1" t="s">
        <v>4</v>
      </c>
    </row>
    <row r="11" customFormat="false" ht="11.25" hidden="false" customHeight="false" outlineLevel="0" collapsed="false">
      <c r="A11" s="5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2.56"/>
    <col collapsed="false" customWidth="false" hidden="false" outlineLevel="0" max="6" min="4" style="1" width="11.56"/>
    <col collapsed="false" customWidth="true" hidden="false" outlineLevel="0" max="7" min="7" style="1" width="16.11"/>
    <col collapsed="false" customWidth="false" hidden="false" outlineLevel="0" max="11" min="8" style="1" width="11.56"/>
    <col collapsed="false" customWidth="true" hidden="false" outlineLevel="0" max="12" min="12" style="1" width="7.33"/>
    <col collapsed="false" customWidth="false" hidden="false" outlineLevel="0" max="15" min="13" style="1" width="11.56"/>
    <col collapsed="false" customWidth="true" hidden="false" outlineLevel="0" max="16" min="16" style="1" width="11.67"/>
    <col collapsed="false" customWidth="false" hidden="false" outlineLevel="0" max="16384" min="17" style="1" width="11.56"/>
  </cols>
  <sheetData>
    <row r="1" customFormat="false" ht="12" hidden="false" customHeight="false" outlineLevel="0" collapsed="false">
      <c r="A1" s="6" t="s">
        <v>6</v>
      </c>
      <c r="E1" s="7"/>
    </row>
    <row r="2" customFormat="false" ht="11.25" hidden="false" customHeight="false" outlineLevel="0" collapsed="false">
      <c r="A2" s="8" t="s">
        <v>7</v>
      </c>
      <c r="B2" s="3"/>
      <c r="C2" s="3"/>
      <c r="D2" s="9"/>
    </row>
    <row r="3" customFormat="false" ht="17.25" hidden="false" customHeight="true" outlineLevel="0" collapsed="false">
      <c r="B3" s="3"/>
      <c r="C3" s="3"/>
      <c r="D3" s="9"/>
    </row>
    <row r="4" customFormat="false" ht="11.25" hidden="false" customHeight="false" outlineLevel="0" collapsed="false">
      <c r="B4" s="3"/>
      <c r="C4" s="3"/>
      <c r="D4" s="9"/>
      <c r="E4" s="5"/>
      <c r="J4" s="10" t="s">
        <v>8</v>
      </c>
      <c r="K4" s="11" t="n">
        <v>-28.7114496191784</v>
      </c>
    </row>
    <row r="5" customFormat="false" ht="11.25" hidden="false" customHeight="false" outlineLevel="0" collapsed="false">
      <c r="B5" s="3"/>
      <c r="C5" s="3"/>
      <c r="D5" s="9"/>
      <c r="J5" s="10" t="s">
        <v>9</v>
      </c>
      <c r="K5" s="11" t="n">
        <v>-24.4632274515761</v>
      </c>
    </row>
    <row r="6" customFormat="false" ht="11.25" hidden="false" customHeight="false" outlineLevel="0" collapsed="false">
      <c r="B6" s="3"/>
      <c r="C6" s="3"/>
      <c r="D6" s="9"/>
      <c r="J6" s="10" t="s">
        <v>10</v>
      </c>
      <c r="K6" s="11" t="n">
        <v>-21.6307729121799</v>
      </c>
    </row>
    <row r="7" customFormat="false" ht="11.25" hidden="false" customHeight="false" outlineLevel="0" collapsed="false">
      <c r="B7" s="3"/>
      <c r="C7" s="3"/>
      <c r="D7" s="9"/>
      <c r="J7" s="10" t="s">
        <v>11</v>
      </c>
      <c r="K7" s="11" t="n">
        <v>-18.3103485460275</v>
      </c>
    </row>
    <row r="8" customFormat="false" ht="11.25" hidden="false" customHeight="false" outlineLevel="0" collapsed="false">
      <c r="B8" s="3"/>
      <c r="C8" s="3"/>
      <c r="J8" s="10" t="s">
        <v>12</v>
      </c>
      <c r="K8" s="11" t="n">
        <v>-18.2472580129912</v>
      </c>
    </row>
    <row r="9" customFormat="false" ht="11.25" hidden="false" customHeight="false" outlineLevel="0" collapsed="false">
      <c r="B9" s="3"/>
      <c r="C9" s="3"/>
      <c r="J9" s="10" t="s">
        <v>13</v>
      </c>
      <c r="K9" s="11" t="n">
        <v>-17.3188268313586</v>
      </c>
    </row>
    <row r="10" customFormat="false" ht="11.25" hidden="false" customHeight="false" outlineLevel="0" collapsed="false">
      <c r="B10" s="3"/>
      <c r="C10" s="3"/>
      <c r="J10" s="10" t="s">
        <v>14</v>
      </c>
      <c r="K10" s="11" t="n">
        <v>-17.2122399329137</v>
      </c>
    </row>
    <row r="11" customFormat="false" ht="11.25" hidden="false" customHeight="false" outlineLevel="0" collapsed="false">
      <c r="B11" s="3"/>
      <c r="C11" s="3"/>
      <c r="J11" s="10" t="s">
        <v>15</v>
      </c>
      <c r="K11" s="11" t="n">
        <v>-17.189643925591</v>
      </c>
    </row>
    <row r="12" customFormat="false" ht="11.25" hidden="false" customHeight="false" outlineLevel="0" collapsed="false">
      <c r="B12" s="3"/>
      <c r="C12" s="3"/>
      <c r="J12" s="10" t="s">
        <v>16</v>
      </c>
      <c r="K12" s="11" t="n">
        <v>-16.3061936249504</v>
      </c>
    </row>
    <row r="13" customFormat="false" ht="11.25" hidden="false" customHeight="false" outlineLevel="0" collapsed="false">
      <c r="B13" s="3"/>
      <c r="C13" s="3"/>
      <c r="J13" s="10" t="s">
        <v>17</v>
      </c>
      <c r="K13" s="11" t="n">
        <v>-12.4044156647808</v>
      </c>
    </row>
    <row r="14" customFormat="false" ht="11.25" hidden="false" customHeight="false" outlineLevel="0" collapsed="false">
      <c r="B14" s="3"/>
      <c r="C14" s="3"/>
      <c r="J14" s="10" t="s">
        <v>18</v>
      </c>
      <c r="K14" s="11" t="n">
        <v>-12.3041876975527</v>
      </c>
    </row>
    <row r="15" customFormat="false" ht="11.25" hidden="false" customHeight="false" outlineLevel="0" collapsed="false">
      <c r="B15" s="3"/>
      <c r="C15" s="3"/>
      <c r="J15" s="10" t="s">
        <v>19</v>
      </c>
      <c r="K15" s="11" t="n">
        <v>-11.4142507262061</v>
      </c>
    </row>
    <row r="16" customFormat="false" ht="11.25" hidden="false" customHeight="false" outlineLevel="0" collapsed="false">
      <c r="B16" s="3"/>
      <c r="C16" s="3"/>
      <c r="J16" s="10" t="s">
        <v>20</v>
      </c>
      <c r="K16" s="11" t="n">
        <v>-11.3552081170083</v>
      </c>
    </row>
    <row r="17" customFormat="false" ht="11.25" hidden="false" customHeight="false" outlineLevel="0" collapsed="false">
      <c r="B17" s="3"/>
      <c r="C17" s="3"/>
      <c r="J17" s="10" t="s">
        <v>21</v>
      </c>
      <c r="K17" s="11" t="n">
        <v>-11.1975359182798</v>
      </c>
    </row>
    <row r="18" customFormat="false" ht="11.25" hidden="false" customHeight="false" outlineLevel="0" collapsed="false">
      <c r="B18" s="3"/>
      <c r="C18" s="3"/>
      <c r="J18" s="10" t="s">
        <v>22</v>
      </c>
      <c r="K18" s="11" t="n">
        <v>-11.1871808156317</v>
      </c>
    </row>
    <row r="19" customFormat="false" ht="11.25" hidden="false" customHeight="false" outlineLevel="0" collapsed="false">
      <c r="B19" s="3"/>
      <c r="C19" s="3"/>
      <c r="J19" s="10" t="s">
        <v>23</v>
      </c>
      <c r="K19" s="11" t="n">
        <v>-10.1220146686135</v>
      </c>
    </row>
    <row r="20" customFormat="false" ht="11.25" hidden="false" customHeight="false" outlineLevel="0" collapsed="false">
      <c r="B20" s="3"/>
      <c r="C20" s="3"/>
      <c r="J20" s="10" t="s">
        <v>24</v>
      </c>
      <c r="K20" s="11" t="n">
        <v>-8.22616872377457</v>
      </c>
    </row>
    <row r="21" customFormat="false" ht="11.25" hidden="false" customHeight="false" outlineLevel="0" collapsed="false">
      <c r="B21" s="3"/>
      <c r="C21" s="3"/>
      <c r="J21" s="10" t="s">
        <v>25</v>
      </c>
      <c r="K21" s="11" t="n">
        <v>-7.01841301296341</v>
      </c>
    </row>
    <row r="22" customFormat="false" ht="11.25" hidden="false" customHeight="false" outlineLevel="0" collapsed="false">
      <c r="B22" s="3"/>
      <c r="C22" s="3"/>
      <c r="J22" s="10" t="s">
        <v>26</v>
      </c>
      <c r="K22" s="11" t="n">
        <v>-6.62231629876021</v>
      </c>
    </row>
    <row r="23" customFormat="false" ht="11.25" hidden="false" customHeight="false" outlineLevel="0" collapsed="false">
      <c r="B23" s="3"/>
      <c r="C23" s="3"/>
      <c r="J23" s="10" t="s">
        <v>27</v>
      </c>
      <c r="K23" s="11" t="n">
        <v>-5.74969874332931</v>
      </c>
    </row>
    <row r="24" customFormat="false" ht="11.25" hidden="false" customHeight="false" outlineLevel="0" collapsed="false">
      <c r="B24" s="3"/>
      <c r="C24" s="3"/>
      <c r="J24" s="10" t="s">
        <v>28</v>
      </c>
      <c r="K24" s="11" t="n">
        <v>-5.66692423632553</v>
      </c>
    </row>
    <row r="25" customFormat="false" ht="11.25" hidden="false" customHeight="false" outlineLevel="0" collapsed="false">
      <c r="B25" s="3"/>
      <c r="C25" s="3"/>
      <c r="J25" s="10" t="s">
        <v>29</v>
      </c>
      <c r="K25" s="11" t="n">
        <v>-3.29028290282902</v>
      </c>
    </row>
    <row r="26" customFormat="false" ht="11.25" hidden="false" customHeight="false" outlineLevel="0" collapsed="false">
      <c r="B26" s="3"/>
      <c r="C26" s="3"/>
      <c r="J26" s="10" t="s">
        <v>30</v>
      </c>
      <c r="K26" s="11" t="n">
        <v>-2.09602481451545</v>
      </c>
    </row>
    <row r="27" customFormat="false" ht="11.25" hidden="false" customHeight="false" outlineLevel="0" collapsed="false">
      <c r="B27" s="3"/>
      <c r="C27" s="3"/>
      <c r="J27" s="10" t="s">
        <v>31</v>
      </c>
      <c r="K27" s="11" t="n">
        <v>1.883316184295</v>
      </c>
    </row>
    <row r="28" customFormat="false" ht="11.25" hidden="false" customHeight="false" outlineLevel="0" collapsed="false">
      <c r="B28" s="3"/>
      <c r="C28" s="3"/>
      <c r="J28" s="10" t="s">
        <v>32</v>
      </c>
      <c r="K28" s="11" t="n">
        <v>2.01084748386098</v>
      </c>
    </row>
    <row r="29" customFormat="false" ht="11.25" hidden="false" customHeight="false" outlineLevel="0" collapsed="false">
      <c r="J29" s="10" t="s">
        <v>33</v>
      </c>
      <c r="K29" s="11" t="n">
        <v>18.7812991190554</v>
      </c>
    </row>
    <row r="30" customFormat="false" ht="11.25" hidden="false" customHeight="false" outlineLevel="0" collapsed="false">
      <c r="J30" s="10" t="s">
        <v>34</v>
      </c>
      <c r="K30" s="11" t="n">
        <v>22.510181414291</v>
      </c>
    </row>
    <row r="31" customFormat="false" ht="11.25" hidden="false" customHeight="false" outlineLevel="0" collapsed="false">
      <c r="B31" s="9"/>
      <c r="C31" s="9"/>
    </row>
    <row r="32" customFormat="false" ht="11.25" hidden="false" customHeight="false" outlineLevel="0" collapsed="false">
      <c r="A32" s="5" t="s">
        <v>35</v>
      </c>
      <c r="B32" s="9"/>
      <c r="C32" s="9"/>
    </row>
    <row r="33" customFormat="false" ht="11.25" hidden="false" customHeight="false" outlineLevel="0" collapsed="false">
      <c r="B33" s="9"/>
      <c r="C33" s="9"/>
    </row>
    <row r="34" customFormat="false" ht="11.25" hidden="false" customHeight="false" outlineLevel="0" collapsed="false">
      <c r="B34" s="9"/>
      <c r="C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2.56"/>
    <col collapsed="false" customWidth="false" hidden="false" outlineLevel="0" max="6" min="4" style="1" width="11.56"/>
    <col collapsed="false" customWidth="true" hidden="false" outlineLevel="0" max="7" min="7" style="1" width="16.11"/>
    <col collapsed="false" customWidth="false" hidden="false" outlineLevel="0" max="11" min="8" style="1" width="11.56"/>
    <col collapsed="false" customWidth="true" hidden="false" outlineLevel="0" max="12" min="12" style="1" width="7.33"/>
    <col collapsed="false" customWidth="false" hidden="false" outlineLevel="0" max="15" min="13" style="1" width="11.56"/>
    <col collapsed="false" customWidth="true" hidden="false" outlineLevel="0" max="16" min="16" style="1" width="11.67"/>
    <col collapsed="false" customWidth="false" hidden="false" outlineLevel="0" max="16384" min="17" style="1" width="11.56"/>
  </cols>
  <sheetData>
    <row r="1" customFormat="false" ht="12" hidden="false" customHeight="false" outlineLevel="0" collapsed="false">
      <c r="A1" s="6" t="s">
        <v>36</v>
      </c>
      <c r="E1" s="7"/>
    </row>
    <row r="2" customFormat="false" ht="11.25" hidden="false" customHeight="false" outlineLevel="0" collapsed="false">
      <c r="A2" s="8" t="s">
        <v>7</v>
      </c>
      <c r="B2" s="3"/>
      <c r="C2" s="3"/>
      <c r="D2" s="9"/>
    </row>
    <row r="3" customFormat="false" ht="17.25" hidden="false" customHeight="true" outlineLevel="0" collapsed="false">
      <c r="B3" s="3"/>
      <c r="C3" s="3"/>
      <c r="D3" s="9"/>
    </row>
    <row r="4" customFormat="false" ht="11.25" hidden="false" customHeight="false" outlineLevel="0" collapsed="false">
      <c r="B4" s="3"/>
      <c r="C4" s="3"/>
      <c r="D4" s="9"/>
      <c r="E4" s="5"/>
      <c r="J4" s="10" t="s">
        <v>8</v>
      </c>
      <c r="K4" s="11" t="n">
        <v>-55.2691464272415</v>
      </c>
    </row>
    <row r="5" customFormat="false" ht="11.25" hidden="false" customHeight="false" outlineLevel="0" collapsed="false">
      <c r="B5" s="3"/>
      <c r="C5" s="3"/>
      <c r="D5" s="9"/>
      <c r="J5" s="10" t="s">
        <v>27</v>
      </c>
      <c r="K5" s="11" t="n">
        <v>-43.4398699891658</v>
      </c>
    </row>
    <row r="6" customFormat="false" ht="11.25" hidden="false" customHeight="false" outlineLevel="0" collapsed="false">
      <c r="B6" s="3"/>
      <c r="C6" s="3"/>
      <c r="D6" s="9"/>
      <c r="J6" s="10" t="s">
        <v>29</v>
      </c>
      <c r="K6" s="11" t="n">
        <v>-26.2821612349914</v>
      </c>
    </row>
    <row r="7" customFormat="false" ht="11.25" hidden="false" customHeight="false" outlineLevel="0" collapsed="false">
      <c r="B7" s="3"/>
      <c r="C7" s="3"/>
      <c r="D7" s="9"/>
      <c r="J7" s="10" t="s">
        <v>10</v>
      </c>
      <c r="K7" s="11" t="n">
        <v>-23.936293885143</v>
      </c>
    </row>
    <row r="8" customFormat="false" ht="11.25" hidden="false" customHeight="false" outlineLevel="0" collapsed="false">
      <c r="B8" s="3"/>
      <c r="C8" s="3"/>
      <c r="J8" s="10" t="s">
        <v>20</v>
      </c>
      <c r="K8" s="11" t="n">
        <v>-22.99109201232</v>
      </c>
    </row>
    <row r="9" customFormat="false" ht="11.25" hidden="false" customHeight="false" outlineLevel="0" collapsed="false">
      <c r="B9" s="3"/>
      <c r="C9" s="3"/>
      <c r="J9" s="10" t="s">
        <v>14</v>
      </c>
      <c r="K9" s="11" t="n">
        <v>-20.1702128775099</v>
      </c>
    </row>
    <row r="10" customFormat="false" ht="11.25" hidden="false" customHeight="false" outlineLevel="0" collapsed="false">
      <c r="B10" s="3"/>
      <c r="C10" s="3"/>
      <c r="J10" s="10" t="s">
        <v>9</v>
      </c>
      <c r="K10" s="11" t="n">
        <v>-19.9174950731897</v>
      </c>
    </row>
    <row r="11" customFormat="false" ht="11.25" hidden="false" customHeight="false" outlineLevel="0" collapsed="false">
      <c r="B11" s="3"/>
      <c r="C11" s="3"/>
      <c r="J11" s="10" t="s">
        <v>16</v>
      </c>
      <c r="K11" s="11" t="n">
        <v>-19.22067622005</v>
      </c>
    </row>
    <row r="12" customFormat="false" ht="11.25" hidden="false" customHeight="false" outlineLevel="0" collapsed="false">
      <c r="B12" s="3"/>
      <c r="C12" s="3"/>
      <c r="J12" s="10" t="s">
        <v>13</v>
      </c>
      <c r="K12" s="11" t="n">
        <v>-18.1378348482663</v>
      </c>
    </row>
    <row r="13" customFormat="false" ht="11.25" hidden="false" customHeight="false" outlineLevel="0" collapsed="false">
      <c r="B13" s="3"/>
      <c r="C13" s="3"/>
      <c r="J13" s="10" t="s">
        <v>11</v>
      </c>
      <c r="K13" s="11" t="n">
        <v>-17.9429569266589</v>
      </c>
    </row>
    <row r="14" customFormat="false" ht="11.25" hidden="false" customHeight="false" outlineLevel="0" collapsed="false">
      <c r="B14" s="3"/>
      <c r="C14" s="3"/>
      <c r="J14" s="10" t="s">
        <v>15</v>
      </c>
      <c r="K14" s="11" t="n">
        <v>-16.9411455941211</v>
      </c>
    </row>
    <row r="15" customFormat="false" ht="11.25" hidden="false" customHeight="false" outlineLevel="0" collapsed="false">
      <c r="B15" s="3"/>
      <c r="C15" s="3"/>
      <c r="J15" s="10" t="s">
        <v>12</v>
      </c>
      <c r="K15" s="11" t="n">
        <v>-13.0968599296263</v>
      </c>
    </row>
    <row r="16" customFormat="false" ht="11.25" hidden="false" customHeight="false" outlineLevel="0" collapsed="false">
      <c r="B16" s="3"/>
      <c r="C16" s="3"/>
      <c r="J16" s="10" t="s">
        <v>28</v>
      </c>
      <c r="K16" s="11" t="n">
        <v>-12.9347001069152</v>
      </c>
    </row>
    <row r="17" customFormat="false" ht="11.25" hidden="false" customHeight="false" outlineLevel="0" collapsed="false">
      <c r="B17" s="3"/>
      <c r="C17" s="3"/>
      <c r="J17" s="10" t="s">
        <v>24</v>
      </c>
      <c r="K17" s="11" t="n">
        <v>-12.3474468623416</v>
      </c>
    </row>
    <row r="18" customFormat="false" ht="11.25" hidden="false" customHeight="false" outlineLevel="0" collapsed="false">
      <c r="B18" s="3"/>
      <c r="C18" s="3"/>
      <c r="J18" s="10" t="s">
        <v>21</v>
      </c>
      <c r="K18" s="11" t="n">
        <v>-11.9437799636714</v>
      </c>
    </row>
    <row r="19" customFormat="false" ht="11.25" hidden="false" customHeight="false" outlineLevel="0" collapsed="false">
      <c r="B19" s="3"/>
      <c r="C19" s="3"/>
      <c r="J19" s="10" t="s">
        <v>31</v>
      </c>
      <c r="K19" s="11" t="n">
        <v>-11.5469912102772</v>
      </c>
    </row>
    <row r="20" customFormat="false" ht="11.25" hidden="false" customHeight="false" outlineLevel="0" collapsed="false">
      <c r="B20" s="3"/>
      <c r="C20" s="3"/>
      <c r="J20" s="10" t="s">
        <v>19</v>
      </c>
      <c r="K20" s="11" t="n">
        <v>-10.968061401337</v>
      </c>
    </row>
    <row r="21" customFormat="false" ht="11.25" hidden="false" customHeight="false" outlineLevel="0" collapsed="false">
      <c r="B21" s="3"/>
      <c r="C21" s="3"/>
      <c r="J21" s="10" t="s">
        <v>30</v>
      </c>
      <c r="K21" s="11" t="n">
        <v>-10.7323844301379</v>
      </c>
    </row>
    <row r="22" customFormat="false" ht="11.25" hidden="false" customHeight="false" outlineLevel="0" collapsed="false">
      <c r="B22" s="3"/>
      <c r="C22" s="3"/>
      <c r="J22" s="10" t="s">
        <v>25</v>
      </c>
      <c r="K22" s="11" t="n">
        <v>-9.25335122316154</v>
      </c>
    </row>
    <row r="23" customFormat="false" ht="11.25" hidden="false" customHeight="false" outlineLevel="0" collapsed="false">
      <c r="B23" s="3"/>
      <c r="C23" s="3"/>
      <c r="J23" s="10" t="s">
        <v>26</v>
      </c>
      <c r="K23" s="11" t="n">
        <v>-9.11518512812613</v>
      </c>
    </row>
    <row r="24" customFormat="false" ht="11.25" hidden="false" customHeight="false" outlineLevel="0" collapsed="false">
      <c r="B24" s="3"/>
      <c r="C24" s="3"/>
      <c r="J24" s="10" t="s">
        <v>23</v>
      </c>
      <c r="K24" s="11" t="n">
        <v>-7.80887603262711</v>
      </c>
    </row>
    <row r="25" customFormat="false" ht="11.25" hidden="false" customHeight="false" outlineLevel="0" collapsed="false">
      <c r="B25" s="3"/>
      <c r="C25" s="3"/>
      <c r="J25" s="10" t="s">
        <v>18</v>
      </c>
      <c r="K25" s="11" t="n">
        <v>-7.68382019107826</v>
      </c>
    </row>
    <row r="26" customFormat="false" ht="11.25" hidden="false" customHeight="false" outlineLevel="0" collapsed="false">
      <c r="B26" s="3"/>
      <c r="C26" s="3"/>
      <c r="J26" s="10" t="s">
        <v>34</v>
      </c>
      <c r="K26" s="11" t="n">
        <v>-5.25082044069387</v>
      </c>
    </row>
    <row r="27" customFormat="false" ht="11.25" hidden="false" customHeight="false" outlineLevel="0" collapsed="false">
      <c r="B27" s="3"/>
      <c r="C27" s="3"/>
      <c r="J27" s="10" t="s">
        <v>32</v>
      </c>
      <c r="K27" s="11" t="n">
        <v>-5.11176845296061</v>
      </c>
    </row>
    <row r="28" customFormat="false" ht="11.25" hidden="false" customHeight="false" outlineLevel="0" collapsed="false">
      <c r="B28" s="3"/>
      <c r="C28" s="3"/>
      <c r="J28" s="10" t="s">
        <v>17</v>
      </c>
      <c r="K28" s="11" t="n">
        <v>-2.67131581634886</v>
      </c>
    </row>
    <row r="29" customFormat="false" ht="11.25" hidden="false" customHeight="false" outlineLevel="0" collapsed="false">
      <c r="J29" s="10" t="s">
        <v>22</v>
      </c>
      <c r="K29" s="11" t="n">
        <v>-0.962086930068062</v>
      </c>
    </row>
    <row r="30" customFormat="false" ht="11.25" hidden="false" customHeight="false" outlineLevel="0" collapsed="false">
      <c r="J30" s="10" t="s">
        <v>33</v>
      </c>
      <c r="K30" s="11" t="n">
        <v>-0.337015801985741</v>
      </c>
    </row>
    <row r="31" customFormat="false" ht="11.25" hidden="false" customHeight="false" outlineLevel="0" collapsed="false">
      <c r="B31" s="9"/>
      <c r="C31" s="9"/>
    </row>
    <row r="32" customFormat="false" ht="11.25" hidden="false" customHeight="false" outlineLevel="0" collapsed="false">
      <c r="A32" s="5" t="s">
        <v>35</v>
      </c>
      <c r="B32" s="9"/>
      <c r="C32" s="9"/>
    </row>
    <row r="33" customFormat="false" ht="11.25" hidden="false" customHeight="false" outlineLevel="0" collapsed="false">
      <c r="B33" s="9"/>
      <c r="C33" s="9"/>
    </row>
    <row r="34" customFormat="false" ht="11.25" hidden="false" customHeight="false" outlineLevel="0" collapsed="false">
      <c r="B34" s="9"/>
      <c r="C34" s="9"/>
    </row>
  </sheetData>
  <conditionalFormatting sqref="K4:K3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2.56"/>
    <col collapsed="false" customWidth="false" hidden="false" outlineLevel="0" max="6" min="4" style="1" width="11.56"/>
    <col collapsed="false" customWidth="true" hidden="false" outlineLevel="0" max="7" min="7" style="1" width="16.11"/>
    <col collapsed="false" customWidth="false" hidden="false" outlineLevel="0" max="11" min="8" style="1" width="11.56"/>
    <col collapsed="false" customWidth="true" hidden="false" outlineLevel="0" max="12" min="12" style="1" width="7.33"/>
    <col collapsed="false" customWidth="false" hidden="false" outlineLevel="0" max="15" min="13" style="1" width="11.56"/>
    <col collapsed="false" customWidth="true" hidden="false" outlineLevel="0" max="16" min="16" style="1" width="11.67"/>
    <col collapsed="false" customWidth="false" hidden="false" outlineLevel="0" max="16384" min="17" style="1" width="11.56"/>
  </cols>
  <sheetData>
    <row r="1" customFormat="false" ht="12" hidden="false" customHeight="false" outlineLevel="0" collapsed="false">
      <c r="A1" s="6" t="s">
        <v>37</v>
      </c>
      <c r="E1" s="7"/>
    </row>
    <row r="2" customFormat="false" ht="11.25" hidden="false" customHeight="false" outlineLevel="0" collapsed="false">
      <c r="A2" s="8" t="s">
        <v>7</v>
      </c>
      <c r="B2" s="3"/>
      <c r="C2" s="3"/>
      <c r="D2" s="9"/>
    </row>
    <row r="3" customFormat="false" ht="17.25" hidden="false" customHeight="true" outlineLevel="0" collapsed="false">
      <c r="B3" s="3"/>
      <c r="C3" s="3"/>
      <c r="D3" s="9"/>
      <c r="J3" s="10" t="s">
        <v>15</v>
      </c>
      <c r="K3" s="11" t="n">
        <v>-21.1628208667769</v>
      </c>
    </row>
    <row r="4" customFormat="false" ht="11.25" hidden="false" customHeight="false" outlineLevel="0" collapsed="false">
      <c r="B4" s="3"/>
      <c r="C4" s="3"/>
      <c r="D4" s="9"/>
      <c r="E4" s="5"/>
      <c r="J4" s="10" t="s">
        <v>8</v>
      </c>
      <c r="K4" s="11" t="n">
        <v>-17.0516003191772</v>
      </c>
    </row>
    <row r="5" customFormat="false" ht="11.25" hidden="false" customHeight="false" outlineLevel="0" collapsed="false">
      <c r="B5" s="3"/>
      <c r="C5" s="3"/>
      <c r="D5" s="9"/>
      <c r="J5" s="10" t="s">
        <v>14</v>
      </c>
      <c r="K5" s="11" t="n">
        <v>-16.8751151572465</v>
      </c>
    </row>
    <row r="6" customFormat="false" ht="11.25" hidden="false" customHeight="false" outlineLevel="0" collapsed="false">
      <c r="B6" s="3"/>
      <c r="C6" s="3"/>
      <c r="D6" s="9"/>
      <c r="J6" s="10" t="s">
        <v>9</v>
      </c>
      <c r="K6" s="11" t="n">
        <v>-16.7237315595034</v>
      </c>
    </row>
    <row r="7" customFormat="false" ht="11.25" hidden="false" customHeight="false" outlineLevel="0" collapsed="false">
      <c r="B7" s="3"/>
      <c r="C7" s="3"/>
      <c r="D7" s="9"/>
      <c r="J7" s="10" t="s">
        <v>33</v>
      </c>
      <c r="K7" s="11" t="n">
        <v>-16.6014419797993</v>
      </c>
    </row>
    <row r="8" customFormat="false" ht="11.25" hidden="false" customHeight="false" outlineLevel="0" collapsed="false">
      <c r="B8" s="3"/>
      <c r="C8" s="3"/>
      <c r="J8" s="10" t="s">
        <v>12</v>
      </c>
      <c r="K8" s="11" t="n">
        <v>-16.0015105644307</v>
      </c>
    </row>
    <row r="9" customFormat="false" ht="11.25" hidden="false" customHeight="false" outlineLevel="0" collapsed="false">
      <c r="B9" s="3"/>
      <c r="C9" s="3"/>
      <c r="J9" s="10" t="s">
        <v>16</v>
      </c>
      <c r="K9" s="11" t="n">
        <v>-15.8056911378955</v>
      </c>
    </row>
    <row r="10" customFormat="false" ht="11.25" hidden="false" customHeight="false" outlineLevel="0" collapsed="false">
      <c r="B10" s="3"/>
      <c r="C10" s="3"/>
      <c r="J10" s="10" t="s">
        <v>23</v>
      </c>
      <c r="K10" s="11" t="n">
        <v>-15.4574009656819</v>
      </c>
    </row>
    <row r="11" customFormat="false" ht="11.25" hidden="false" customHeight="false" outlineLevel="0" collapsed="false">
      <c r="B11" s="3"/>
      <c r="C11" s="3"/>
      <c r="J11" s="10" t="s">
        <v>11</v>
      </c>
      <c r="K11" s="11" t="n">
        <v>-15.4324522852056</v>
      </c>
    </row>
    <row r="12" customFormat="false" ht="11.25" hidden="false" customHeight="false" outlineLevel="0" collapsed="false">
      <c r="B12" s="3"/>
      <c r="C12" s="3"/>
      <c r="J12" s="10" t="s">
        <v>22</v>
      </c>
      <c r="K12" s="11" t="n">
        <v>-15.3595066638545</v>
      </c>
    </row>
    <row r="13" customFormat="false" ht="11.25" hidden="false" customHeight="false" outlineLevel="0" collapsed="false">
      <c r="B13" s="3"/>
      <c r="C13" s="3"/>
      <c r="J13" s="10" t="s">
        <v>24</v>
      </c>
      <c r="K13" s="11" t="n">
        <v>-15.3360028586143</v>
      </c>
    </row>
    <row r="14" customFormat="false" ht="11.25" hidden="false" customHeight="false" outlineLevel="0" collapsed="false">
      <c r="B14" s="3"/>
      <c r="C14" s="3"/>
      <c r="J14" s="10" t="s">
        <v>17</v>
      </c>
      <c r="K14" s="11" t="n">
        <v>-15.0692569943536</v>
      </c>
    </row>
    <row r="15" customFormat="false" ht="11.25" hidden="false" customHeight="false" outlineLevel="0" collapsed="false">
      <c r="B15" s="3"/>
      <c r="C15" s="3"/>
      <c r="J15" s="10" t="s">
        <v>30</v>
      </c>
      <c r="K15" s="11" t="n">
        <v>-13.8661834964842</v>
      </c>
    </row>
    <row r="16" customFormat="false" ht="11.25" hidden="false" customHeight="false" outlineLevel="0" collapsed="false">
      <c r="B16" s="3"/>
      <c r="C16" s="3"/>
      <c r="J16" s="10" t="s">
        <v>19</v>
      </c>
      <c r="K16" s="11" t="n">
        <v>-13.4269471842962</v>
      </c>
    </row>
    <row r="17" customFormat="false" ht="11.25" hidden="false" customHeight="false" outlineLevel="0" collapsed="false">
      <c r="B17" s="3"/>
      <c r="C17" s="3"/>
      <c r="J17" s="10" t="s">
        <v>28</v>
      </c>
      <c r="K17" s="11" t="n">
        <v>-12.4657820454875</v>
      </c>
    </row>
    <row r="18" customFormat="false" ht="11.25" hidden="false" customHeight="false" outlineLevel="0" collapsed="false">
      <c r="B18" s="3"/>
      <c r="C18" s="3"/>
      <c r="J18" s="10" t="s">
        <v>26</v>
      </c>
      <c r="K18" s="11" t="n">
        <v>-12.0883579764011</v>
      </c>
    </row>
    <row r="19" customFormat="false" ht="11.25" hidden="false" customHeight="false" outlineLevel="0" collapsed="false">
      <c r="B19" s="3"/>
      <c r="C19" s="3"/>
      <c r="J19" s="10" t="s">
        <v>18</v>
      </c>
      <c r="K19" s="11" t="n">
        <v>-11.8523588384213</v>
      </c>
    </row>
    <row r="20" customFormat="false" ht="11.25" hidden="false" customHeight="false" outlineLevel="0" collapsed="false">
      <c r="B20" s="3"/>
      <c r="C20" s="3"/>
      <c r="J20" s="10" t="s">
        <v>21</v>
      </c>
      <c r="K20" s="11" t="n">
        <v>-11.7673526082608</v>
      </c>
    </row>
    <row r="21" customFormat="false" ht="11.25" hidden="false" customHeight="false" outlineLevel="0" collapsed="false">
      <c r="B21" s="3"/>
      <c r="C21" s="3"/>
      <c r="J21" s="10" t="s">
        <v>34</v>
      </c>
      <c r="K21" s="11" t="n">
        <v>-11.5893903988849</v>
      </c>
    </row>
    <row r="22" customFormat="false" ht="11.25" hidden="false" customHeight="false" outlineLevel="0" collapsed="false">
      <c r="B22" s="3"/>
      <c r="C22" s="3"/>
      <c r="J22" s="10" t="s">
        <v>20</v>
      </c>
      <c r="K22" s="11" t="n">
        <v>-10.1638078013583</v>
      </c>
    </row>
    <row r="23" customFormat="false" ht="11.25" hidden="false" customHeight="false" outlineLevel="0" collapsed="false">
      <c r="B23" s="3"/>
      <c r="C23" s="3"/>
      <c r="J23" s="10" t="s">
        <v>13</v>
      </c>
      <c r="K23" s="11" t="n">
        <v>-9.60154674575369</v>
      </c>
    </row>
    <row r="24" customFormat="false" ht="11.25" hidden="false" customHeight="false" outlineLevel="0" collapsed="false">
      <c r="B24" s="3"/>
      <c r="C24" s="3"/>
      <c r="J24" s="10" t="s">
        <v>25</v>
      </c>
      <c r="K24" s="11" t="n">
        <v>-8.55579576740708</v>
      </c>
    </row>
    <row r="25" customFormat="false" ht="11.25" hidden="false" customHeight="false" outlineLevel="0" collapsed="false">
      <c r="B25" s="3"/>
      <c r="C25" s="3"/>
      <c r="J25" s="10" t="s">
        <v>29</v>
      </c>
      <c r="K25" s="11" t="n">
        <v>-7.16965665100736</v>
      </c>
    </row>
    <row r="26" customFormat="false" ht="11.25" hidden="false" customHeight="false" outlineLevel="0" collapsed="false">
      <c r="B26" s="3"/>
      <c r="C26" s="3"/>
      <c r="J26" s="10" t="s">
        <v>10</v>
      </c>
      <c r="K26" s="11" t="n">
        <v>-6.74182574713939</v>
      </c>
    </row>
    <row r="27" customFormat="false" ht="11.25" hidden="false" customHeight="false" outlineLevel="0" collapsed="false">
      <c r="B27" s="3"/>
      <c r="C27" s="3"/>
      <c r="J27" s="10" t="s">
        <v>27</v>
      </c>
      <c r="K27" s="11" t="n">
        <v>-6.58411151712004</v>
      </c>
    </row>
    <row r="28" customFormat="false" ht="11.25" hidden="false" customHeight="false" outlineLevel="0" collapsed="false">
      <c r="B28" s="3"/>
      <c r="C28" s="3"/>
      <c r="J28" s="10" t="s">
        <v>32</v>
      </c>
      <c r="K28" s="11" t="n">
        <v>-5.86864354250861</v>
      </c>
    </row>
    <row r="29" customFormat="false" ht="11.25" hidden="false" customHeight="false" outlineLevel="0" collapsed="false">
      <c r="J29" s="10" t="s">
        <v>31</v>
      </c>
      <c r="K29" s="11" t="n">
        <v>-3.97266848278314</v>
      </c>
    </row>
    <row r="31" customFormat="false" ht="11.25" hidden="false" customHeight="false" outlineLevel="0" collapsed="false">
      <c r="B31" s="9"/>
      <c r="C31" s="9"/>
    </row>
    <row r="32" customFormat="false" ht="11.25" hidden="false" customHeight="false" outlineLevel="0" collapsed="false">
      <c r="A32" s="5" t="s">
        <v>35</v>
      </c>
      <c r="B32" s="9"/>
      <c r="C32" s="9"/>
    </row>
    <row r="33" customFormat="false" ht="11.25" hidden="false" customHeight="false" outlineLevel="0" collapsed="false">
      <c r="B33" s="9"/>
      <c r="C33" s="9"/>
    </row>
    <row r="34" customFormat="false" ht="11.25" hidden="false" customHeight="false" outlineLevel="0" collapsed="false">
      <c r="B34" s="9"/>
      <c r="C3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2.56"/>
    <col collapsed="false" customWidth="false" hidden="false" outlineLevel="0" max="6" min="4" style="1" width="11.56"/>
    <col collapsed="false" customWidth="true" hidden="false" outlineLevel="0" max="7" min="7" style="1" width="16.11"/>
    <col collapsed="false" customWidth="false" hidden="false" outlineLevel="0" max="11" min="8" style="1" width="11.56"/>
    <col collapsed="false" customWidth="true" hidden="false" outlineLevel="0" max="12" min="12" style="1" width="7.33"/>
    <col collapsed="false" customWidth="false" hidden="false" outlineLevel="0" max="15" min="13" style="1" width="11.56"/>
    <col collapsed="false" customWidth="true" hidden="false" outlineLevel="0" max="16" min="16" style="1" width="11.67"/>
    <col collapsed="false" customWidth="false" hidden="false" outlineLevel="0" max="16384" min="17" style="1" width="11.56"/>
  </cols>
  <sheetData>
    <row r="1" customFormat="false" ht="12" hidden="false" customHeight="false" outlineLevel="0" collapsed="false">
      <c r="A1" s="6" t="s">
        <v>38</v>
      </c>
      <c r="E1" s="7"/>
    </row>
    <row r="2" customFormat="false" ht="11.25" hidden="false" customHeight="false" outlineLevel="0" collapsed="false">
      <c r="A2" s="8" t="s">
        <v>7</v>
      </c>
      <c r="B2" s="3"/>
      <c r="C2" s="3"/>
      <c r="D2" s="9"/>
    </row>
    <row r="3" customFormat="false" ht="17.25" hidden="false" customHeight="true" outlineLevel="0" collapsed="false">
      <c r="B3" s="3"/>
      <c r="C3" s="3"/>
      <c r="D3" s="9"/>
    </row>
    <row r="4" customFormat="false" ht="11.25" hidden="false" customHeight="false" outlineLevel="0" collapsed="false">
      <c r="B4" s="3"/>
      <c r="C4" s="3"/>
      <c r="D4" s="9"/>
      <c r="E4" s="5"/>
      <c r="J4" s="10" t="s">
        <v>34</v>
      </c>
      <c r="K4" s="10" t="n">
        <v>-47.2</v>
      </c>
    </row>
    <row r="5" customFormat="false" ht="11.25" hidden="false" customHeight="false" outlineLevel="0" collapsed="false">
      <c r="B5" s="3"/>
      <c r="C5" s="3"/>
      <c r="D5" s="9"/>
      <c r="J5" s="10" t="s">
        <v>8</v>
      </c>
      <c r="K5" s="10" t="n">
        <v>-27.8</v>
      </c>
    </row>
    <row r="6" customFormat="false" ht="11.25" hidden="false" customHeight="false" outlineLevel="0" collapsed="false">
      <c r="B6" s="3"/>
      <c r="C6" s="3"/>
      <c r="D6" s="9"/>
      <c r="J6" s="10" t="s">
        <v>12</v>
      </c>
      <c r="K6" s="10" t="n">
        <v>-23.8</v>
      </c>
    </row>
    <row r="7" customFormat="false" ht="11.25" hidden="false" customHeight="false" outlineLevel="0" collapsed="false">
      <c r="B7" s="3"/>
      <c r="C7" s="3"/>
      <c r="D7" s="9"/>
      <c r="J7" s="10" t="s">
        <v>27</v>
      </c>
      <c r="K7" s="10" t="n">
        <v>-20.1</v>
      </c>
    </row>
    <row r="8" customFormat="false" ht="11.25" hidden="false" customHeight="false" outlineLevel="0" collapsed="false">
      <c r="B8" s="3"/>
      <c r="C8" s="3"/>
      <c r="J8" s="10" t="s">
        <v>9</v>
      </c>
      <c r="K8" s="10" t="n">
        <v>-18.4</v>
      </c>
    </row>
    <row r="9" customFormat="false" ht="11.25" hidden="false" customHeight="false" outlineLevel="0" collapsed="false">
      <c r="B9" s="3"/>
      <c r="C9" s="3"/>
      <c r="J9" s="10" t="s">
        <v>15</v>
      </c>
      <c r="K9" s="10" t="n">
        <v>-18.1</v>
      </c>
    </row>
    <row r="10" customFormat="false" ht="11.25" hidden="false" customHeight="false" outlineLevel="0" collapsed="false">
      <c r="B10" s="3"/>
      <c r="C10" s="3"/>
      <c r="J10" s="10" t="s">
        <v>23</v>
      </c>
      <c r="K10" s="10" t="n">
        <v>-17.5</v>
      </c>
    </row>
    <row r="11" customFormat="false" ht="11.25" hidden="false" customHeight="false" outlineLevel="0" collapsed="false">
      <c r="B11" s="3"/>
      <c r="C11" s="3"/>
      <c r="J11" s="10" t="s">
        <v>13</v>
      </c>
      <c r="K11" s="10" t="n">
        <v>-17.1</v>
      </c>
    </row>
    <row r="12" customFormat="false" ht="11.25" hidden="false" customHeight="false" outlineLevel="0" collapsed="false">
      <c r="B12" s="3"/>
      <c r="C12" s="3"/>
      <c r="J12" s="10" t="s">
        <v>11</v>
      </c>
      <c r="K12" s="10" t="n">
        <v>-16.6</v>
      </c>
    </row>
    <row r="13" customFormat="false" ht="11.25" hidden="false" customHeight="false" outlineLevel="0" collapsed="false">
      <c r="B13" s="3"/>
      <c r="C13" s="3"/>
      <c r="J13" s="10" t="s">
        <v>33</v>
      </c>
      <c r="K13" s="10" t="n">
        <v>-16.2</v>
      </c>
    </row>
    <row r="14" customFormat="false" ht="11.25" hidden="false" customHeight="false" outlineLevel="0" collapsed="false">
      <c r="B14" s="3"/>
      <c r="C14" s="3"/>
      <c r="J14" s="10" t="s">
        <v>14</v>
      </c>
      <c r="K14" s="10" t="n">
        <v>-15</v>
      </c>
    </row>
    <row r="15" customFormat="false" ht="11.25" hidden="false" customHeight="false" outlineLevel="0" collapsed="false">
      <c r="B15" s="3"/>
      <c r="C15" s="3"/>
      <c r="J15" s="10" t="s">
        <v>16</v>
      </c>
      <c r="K15" s="10" t="n">
        <v>-14.7</v>
      </c>
    </row>
    <row r="16" customFormat="false" ht="11.25" hidden="false" customHeight="false" outlineLevel="0" collapsed="false">
      <c r="B16" s="3"/>
      <c r="C16" s="3"/>
      <c r="J16" s="10" t="s">
        <v>17</v>
      </c>
      <c r="K16" s="10" t="n">
        <v>-14.4</v>
      </c>
    </row>
    <row r="17" customFormat="false" ht="11.25" hidden="false" customHeight="false" outlineLevel="0" collapsed="false">
      <c r="B17" s="3"/>
      <c r="C17" s="3"/>
      <c r="J17" s="10" t="s">
        <v>18</v>
      </c>
      <c r="K17" s="10" t="n">
        <v>-14.2</v>
      </c>
    </row>
    <row r="18" customFormat="false" ht="11.25" hidden="false" customHeight="false" outlineLevel="0" collapsed="false">
      <c r="B18" s="3"/>
      <c r="C18" s="3"/>
      <c r="J18" s="10" t="s">
        <v>24</v>
      </c>
      <c r="K18" s="10" t="n">
        <v>-12.9</v>
      </c>
    </row>
    <row r="19" customFormat="false" ht="11.25" hidden="false" customHeight="false" outlineLevel="0" collapsed="false">
      <c r="B19" s="3"/>
      <c r="C19" s="3"/>
      <c r="J19" s="10" t="s">
        <v>28</v>
      </c>
      <c r="K19" s="10" t="n">
        <v>-12.4</v>
      </c>
    </row>
    <row r="20" customFormat="false" ht="11.25" hidden="false" customHeight="false" outlineLevel="0" collapsed="false">
      <c r="B20" s="3"/>
      <c r="C20" s="3"/>
      <c r="J20" s="10" t="s">
        <v>30</v>
      </c>
      <c r="K20" s="10" t="n">
        <v>-11.9</v>
      </c>
    </row>
    <row r="21" customFormat="false" ht="11.25" hidden="false" customHeight="false" outlineLevel="0" collapsed="false">
      <c r="B21" s="3"/>
      <c r="C21" s="3"/>
      <c r="J21" s="10" t="s">
        <v>21</v>
      </c>
      <c r="K21" s="10" t="n">
        <v>-10</v>
      </c>
    </row>
    <row r="22" customFormat="false" ht="11.25" hidden="false" customHeight="false" outlineLevel="0" collapsed="false">
      <c r="B22" s="3"/>
      <c r="C22" s="3"/>
      <c r="J22" s="10" t="s">
        <v>26</v>
      </c>
      <c r="K22" s="10" t="n">
        <v>-9.8</v>
      </c>
    </row>
    <row r="23" customFormat="false" ht="11.25" hidden="false" customHeight="false" outlineLevel="0" collapsed="false">
      <c r="B23" s="3"/>
      <c r="C23" s="3"/>
      <c r="J23" s="10" t="s">
        <v>31</v>
      </c>
      <c r="K23" s="10" t="n">
        <v>-9.3</v>
      </c>
    </row>
    <row r="24" customFormat="false" ht="11.25" hidden="false" customHeight="false" outlineLevel="0" collapsed="false">
      <c r="B24" s="3"/>
      <c r="C24" s="3"/>
      <c r="J24" s="10" t="s">
        <v>25</v>
      </c>
      <c r="K24" s="10" t="n">
        <v>-8.8</v>
      </c>
    </row>
    <row r="25" customFormat="false" ht="11.25" hidden="false" customHeight="false" outlineLevel="0" collapsed="false">
      <c r="B25" s="3"/>
      <c r="C25" s="3"/>
      <c r="J25" s="10" t="s">
        <v>20</v>
      </c>
      <c r="K25" s="10" t="n">
        <v>-7.8</v>
      </c>
    </row>
    <row r="26" customFormat="false" ht="11.25" hidden="false" customHeight="false" outlineLevel="0" collapsed="false">
      <c r="B26" s="3"/>
      <c r="C26" s="3"/>
      <c r="J26" s="10" t="s">
        <v>19</v>
      </c>
      <c r="K26" s="10" t="n">
        <v>-7.6</v>
      </c>
    </row>
    <row r="27" customFormat="false" ht="11.25" hidden="false" customHeight="false" outlineLevel="0" collapsed="false">
      <c r="B27" s="3"/>
      <c r="C27" s="3"/>
      <c r="J27" s="10" t="s">
        <v>22</v>
      </c>
      <c r="K27" s="10" t="n">
        <v>-4.9</v>
      </c>
    </row>
    <row r="28" customFormat="false" ht="11.25" hidden="false" customHeight="false" outlineLevel="0" collapsed="false">
      <c r="B28" s="3"/>
      <c r="C28" s="3"/>
      <c r="J28" s="10" t="s">
        <v>29</v>
      </c>
      <c r="K28" s="10" t="n">
        <v>-4.8</v>
      </c>
    </row>
    <row r="29" customFormat="false" ht="11.25" hidden="false" customHeight="false" outlineLevel="0" collapsed="false">
      <c r="J29" s="10" t="s">
        <v>10</v>
      </c>
      <c r="K29" s="10" t="n">
        <v>-2.3</v>
      </c>
    </row>
    <row r="30" customFormat="false" ht="11.25" hidden="false" customHeight="false" outlineLevel="0" collapsed="false">
      <c r="J30" s="10" t="s">
        <v>32</v>
      </c>
      <c r="K30" s="10" t="n">
        <v>9.3</v>
      </c>
    </row>
    <row r="31" customFormat="false" ht="11.25" hidden="false" customHeight="false" outlineLevel="0" collapsed="false">
      <c r="B31" s="9"/>
      <c r="C31" s="9"/>
    </row>
    <row r="32" customFormat="false" ht="11.25" hidden="false" customHeight="false" outlineLevel="0" collapsed="false">
      <c r="A32" s="12" t="s">
        <v>35</v>
      </c>
      <c r="B32" s="9"/>
      <c r="C32" s="9"/>
    </row>
    <row r="33" customFormat="false" ht="11.25" hidden="false" customHeight="false" outlineLevel="0" collapsed="false">
      <c r="B33" s="9"/>
      <c r="C33" s="9"/>
    </row>
    <row r="34" customFormat="false" ht="11.25" hidden="false" customHeight="false" outlineLevel="0" collapsed="false">
      <c r="B34" s="9"/>
      <c r="C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6.44"/>
    <col collapsed="false" customWidth="true" hidden="false" outlineLevel="0" max="10" min="10" style="1" width="16.67"/>
    <col collapsed="false" customWidth="false" hidden="false" outlineLevel="0" max="16384" min="11" style="1" width="11.56"/>
  </cols>
  <sheetData>
    <row r="1" customFormat="false" ht="19.5" hidden="false" customHeight="true" outlineLevel="0" collapsed="false">
      <c r="A1" s="6" t="s">
        <v>39</v>
      </c>
      <c r="E1" s="7"/>
      <c r="H1" s="13"/>
    </row>
    <row r="2" customFormat="false" ht="19.5" hidden="false" customHeight="true" outlineLevel="0" collapsed="false">
      <c r="A2" s="8" t="s">
        <v>40</v>
      </c>
      <c r="H2" s="13"/>
      <c r="I2" s="14" t="s">
        <v>41</v>
      </c>
      <c r="J2" s="14"/>
    </row>
    <row r="3" customFormat="false" ht="19.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48</v>
      </c>
      <c r="H3" s="16" t="s">
        <v>49</v>
      </c>
      <c r="I3" s="16" t="s">
        <v>50</v>
      </c>
      <c r="J3" s="17" t="s">
        <v>51</v>
      </c>
    </row>
    <row r="4" customFormat="false" ht="19.5" hidden="false" customHeight="true" outlineLevel="0" collapsed="false">
      <c r="A4" s="18" t="s">
        <v>52</v>
      </c>
      <c r="B4" s="19" t="n">
        <v>-74.2456742456742</v>
      </c>
      <c r="C4" s="19" t="n">
        <v>-66.8679245283019</v>
      </c>
      <c r="D4" s="19" t="n">
        <v>-63.6386575826394</v>
      </c>
      <c r="E4" s="19" t="n">
        <v>-49.6122091568677</v>
      </c>
      <c r="F4" s="19" t="n">
        <v>11.5778136779752</v>
      </c>
      <c r="G4" s="20" t="n">
        <v>-16.1243322000971</v>
      </c>
      <c r="H4" s="21"/>
      <c r="I4" s="22" t="n">
        <f aca="false">MIN(B4:G4)</f>
        <v>-74.2456742456742</v>
      </c>
      <c r="J4" s="21" t="n">
        <f aca="false">MATCH(I4,B4:G4,0)</f>
        <v>1</v>
      </c>
    </row>
    <row r="5" customFormat="false" ht="19.5" hidden="false" customHeight="true" outlineLevel="0" collapsed="false">
      <c r="A5" s="23" t="s">
        <v>53</v>
      </c>
      <c r="B5" s="24" t="n">
        <v>55.1020408163265</v>
      </c>
      <c r="C5" s="24" t="n">
        <v>-64.638346727899</v>
      </c>
      <c r="D5" s="24" t="n">
        <v>-73.567335243553</v>
      </c>
      <c r="E5" s="24" t="n">
        <v>-43.9919557566616</v>
      </c>
      <c r="F5" s="24" t="n">
        <v>37.3324396782842</v>
      </c>
      <c r="G5" s="25" t="n">
        <v>-48.5936343449297</v>
      </c>
      <c r="H5" s="24"/>
      <c r="I5" s="26" t="n">
        <f aca="false">MIN(B5:G5)</f>
        <v>-73.567335243553</v>
      </c>
      <c r="J5" s="24" t="n">
        <f aca="false">MATCH(I5,B5:G5,0)</f>
        <v>3</v>
      </c>
    </row>
    <row r="6" customFormat="false" ht="19.5" hidden="false" customHeight="true" outlineLevel="0" collapsed="false">
      <c r="A6" s="23" t="s">
        <v>54</v>
      </c>
      <c r="B6" s="24" t="n">
        <v>-12.5219426565243</v>
      </c>
      <c r="C6" s="24" t="n">
        <v>-11.8782031956587</v>
      </c>
      <c r="D6" s="24" t="n">
        <v>-38.9214046822743</v>
      </c>
      <c r="E6" s="24" t="n">
        <v>-33.8809523809524</v>
      </c>
      <c r="F6" s="24" t="n">
        <v>-36.3700899195457</v>
      </c>
      <c r="G6" s="25" t="n">
        <v>-14.3703703703704</v>
      </c>
      <c r="H6" s="24"/>
      <c r="I6" s="26" t="n">
        <f aca="false">MIN(B6:G6)</f>
        <v>-38.9214046822743</v>
      </c>
      <c r="J6" s="24" t="n">
        <f aca="false">MATCH(I6,B6:G6,0)</f>
        <v>3</v>
      </c>
    </row>
    <row r="7" customFormat="false" ht="19.5" hidden="false" customHeight="true" outlineLevel="0" collapsed="false">
      <c r="A7" s="23" t="s">
        <v>55</v>
      </c>
      <c r="B7" s="24" t="n">
        <v>-5.41873310877527</v>
      </c>
      <c r="C7" s="24" t="n">
        <v>-0.416524411061801</v>
      </c>
      <c r="D7" s="24" t="n">
        <v>-24.7664804229627</v>
      </c>
      <c r="E7" s="24" t="n">
        <v>-40.0225130774494</v>
      </c>
      <c r="F7" s="24" t="n">
        <v>-27.2258086021266</v>
      </c>
      <c r="G7" s="25" t="n">
        <v>-20.6730551402293</v>
      </c>
      <c r="H7" s="24"/>
      <c r="I7" s="26" t="n">
        <f aca="false">MIN(B7:G7)</f>
        <v>-40.0225130774494</v>
      </c>
      <c r="J7" s="24" t="n">
        <f aca="false">MATCH(I7,B7:G7,0)</f>
        <v>4</v>
      </c>
    </row>
    <row r="8" customFormat="false" ht="19.5" hidden="false" customHeight="true" outlineLevel="0" collapsed="false">
      <c r="A8" s="23" t="s">
        <v>56</v>
      </c>
      <c r="B8" s="24" t="n">
        <v>23.7498881832007</v>
      </c>
      <c r="C8" s="24" t="n">
        <v>15.9134868999472</v>
      </c>
      <c r="D8" s="24" t="n">
        <v>10.017559262511</v>
      </c>
      <c r="E8" s="24" t="n">
        <v>-33.7918033931439</v>
      </c>
      <c r="F8" s="24" t="n">
        <v>-8.92984967788118</v>
      </c>
      <c r="G8" s="25" t="n">
        <v>-0.0745773947629971</v>
      </c>
      <c r="H8" s="24"/>
      <c r="I8" s="26" t="n">
        <f aca="false">MIN(B8:G8)</f>
        <v>-33.7918033931439</v>
      </c>
      <c r="J8" s="24" t="n">
        <f aca="false">MATCH(I8,B8:G8,0)</f>
        <v>4</v>
      </c>
    </row>
    <row r="9" customFormat="false" ht="19.5" hidden="false" customHeight="true" outlineLevel="0" collapsed="false">
      <c r="A9" s="23" t="s">
        <v>57</v>
      </c>
      <c r="B9" s="24" t="n">
        <v>0.993115213550226</v>
      </c>
      <c r="C9" s="24" t="n">
        <v>-4.6654825340438</v>
      </c>
      <c r="D9" s="24" t="n">
        <v>-18.9454286053977</v>
      </c>
      <c r="E9" s="24" t="n">
        <v>-32.3728996122361</v>
      </c>
      <c r="F9" s="24" t="n">
        <v>-27.3538598839804</v>
      </c>
      <c r="G9" s="25" t="n">
        <v>-23.8122693726937</v>
      </c>
      <c r="H9" s="24"/>
      <c r="I9" s="26" t="n">
        <f aca="false">MIN(B9:G9)</f>
        <v>-32.3728996122361</v>
      </c>
      <c r="J9" s="24" t="n">
        <f aca="false">MATCH(I9,B9:G9,0)</f>
        <v>4</v>
      </c>
    </row>
    <row r="10" customFormat="false" ht="19.5" hidden="false" customHeight="true" outlineLevel="0" collapsed="false">
      <c r="A10" s="23" t="s">
        <v>58</v>
      </c>
      <c r="B10" s="24" t="n">
        <v>5.03754998537013</v>
      </c>
      <c r="C10" s="24" t="n">
        <v>-1.88826163130233</v>
      </c>
      <c r="D10" s="24" t="n">
        <v>-8.15629935299812</v>
      </c>
      <c r="E10" s="24" t="n">
        <v>-31.0706540924908</v>
      </c>
      <c r="F10" s="24" t="n">
        <v>-29.5906608547522</v>
      </c>
      <c r="G10" s="25" t="n">
        <v>-13.8037129745515</v>
      </c>
      <c r="H10" s="24"/>
      <c r="I10" s="26" t="n">
        <f aca="false">MIN(B10:G10)</f>
        <v>-31.0706540924908</v>
      </c>
      <c r="J10" s="24" t="n">
        <f aca="false">MATCH(I10,B10:G10,0)</f>
        <v>4</v>
      </c>
    </row>
    <row r="11" customFormat="false" ht="19.5" hidden="false" customHeight="true" outlineLevel="0" collapsed="false">
      <c r="A11" s="23" t="s">
        <v>59</v>
      </c>
      <c r="B11" s="24" t="n">
        <v>8.7145471180238</v>
      </c>
      <c r="C11" s="24" t="n">
        <v>20.6411439114391</v>
      </c>
      <c r="D11" s="24" t="n">
        <v>-12.5595103151213</v>
      </c>
      <c r="E11" s="24" t="n">
        <v>-24.2685750368344</v>
      </c>
      <c r="F11" s="24" t="n">
        <v>-15.2695871946083</v>
      </c>
      <c r="G11" s="25" t="n">
        <v>24.5447132372928</v>
      </c>
      <c r="H11" s="24"/>
      <c r="I11" s="26" t="n">
        <f aca="false">MIN(B11:G11)</f>
        <v>-24.2685750368344</v>
      </c>
      <c r="J11" s="24" t="n">
        <f aca="false">MATCH(I11,B11:G11,0)</f>
        <v>4</v>
      </c>
    </row>
    <row r="12" customFormat="false" ht="19.5" hidden="false" customHeight="true" outlineLevel="0" collapsed="false">
      <c r="A12" s="23" t="s">
        <v>60</v>
      </c>
      <c r="B12" s="24" t="n">
        <v>-6.8982689115485</v>
      </c>
      <c r="C12" s="24" t="n">
        <v>0.303137472843943</v>
      </c>
      <c r="D12" s="24" t="n">
        <v>-11.3996719518863</v>
      </c>
      <c r="E12" s="24" t="n">
        <v>-23.0127836001382</v>
      </c>
      <c r="F12" s="24" t="n">
        <v>-16.8396094128445</v>
      </c>
      <c r="G12" s="25" t="n">
        <v>-19.110880213745</v>
      </c>
      <c r="H12" s="24"/>
      <c r="I12" s="26" t="n">
        <f aca="false">MIN(B12:G12)</f>
        <v>-23.0127836001382</v>
      </c>
      <c r="J12" s="24" t="n">
        <f aca="false">MATCH(I12,B12:G12,0)</f>
        <v>4</v>
      </c>
    </row>
    <row r="13" customFormat="false" ht="19.5" hidden="false" customHeight="true" outlineLevel="0" collapsed="false">
      <c r="A13" s="23" t="s">
        <v>61</v>
      </c>
      <c r="B13" s="24" t="n">
        <v>-2.74440470928596</v>
      </c>
      <c r="C13" s="24" t="n">
        <v>0.293514535000611</v>
      </c>
      <c r="D13" s="24" t="n">
        <v>-18.6467998112911</v>
      </c>
      <c r="E13" s="24" t="n">
        <v>-20.7419970320119</v>
      </c>
      <c r="F13" s="24" t="n">
        <v>-16.1365555510877</v>
      </c>
      <c r="G13" s="25" t="n">
        <v>-11.6279069767442</v>
      </c>
      <c r="H13" s="24"/>
      <c r="I13" s="26" t="n">
        <f aca="false">MIN(B13:G13)</f>
        <v>-20.7419970320119</v>
      </c>
      <c r="J13" s="24" t="n">
        <f aca="false">MATCH(I13,B13:G13,0)</f>
        <v>4</v>
      </c>
    </row>
    <row r="14" customFormat="false" ht="19.5" hidden="false" customHeight="true" outlineLevel="0" collapsed="false">
      <c r="A14" s="23" t="s">
        <v>62</v>
      </c>
      <c r="B14" s="24" t="n">
        <v>-8.53879399053302</v>
      </c>
      <c r="C14" s="24" t="n">
        <v>8.06674612634086</v>
      </c>
      <c r="D14" s="24" t="n">
        <v>1.59193774943702</v>
      </c>
      <c r="E14" s="24" t="n">
        <v>-20.4127507439361</v>
      </c>
      <c r="F14" s="24" t="n">
        <v>5.64779469254471</v>
      </c>
      <c r="G14" s="25" t="n">
        <v>-14.3653029474835</v>
      </c>
      <c r="H14" s="24"/>
      <c r="I14" s="26" t="n">
        <f aca="false">MIN(B14:G14)</f>
        <v>-20.4127507439361</v>
      </c>
      <c r="J14" s="24" t="n">
        <f aca="false">MATCH(I14,B14:G14,0)</f>
        <v>4</v>
      </c>
    </row>
    <row r="15" customFormat="false" ht="19.5" hidden="false" customHeight="true" outlineLevel="0" collapsed="false">
      <c r="A15" s="23" t="s">
        <v>63</v>
      </c>
      <c r="B15" s="24" t="n">
        <v>-17.0441988950276</v>
      </c>
      <c r="C15" s="24" t="n">
        <v>-13.6150234741784</v>
      </c>
      <c r="D15" s="24" t="n">
        <v>7.54217664571617</v>
      </c>
      <c r="E15" s="24" t="n">
        <v>-17.5352544451257</v>
      </c>
      <c r="F15" s="24" t="n">
        <v>-7.45147150907951</v>
      </c>
      <c r="G15" s="25" t="n">
        <v>-3.77612946729604</v>
      </c>
      <c r="H15" s="24"/>
      <c r="I15" s="26" t="n">
        <f aca="false">MIN(B15:G15)</f>
        <v>-17.5352544451257</v>
      </c>
      <c r="J15" s="24" t="n">
        <f aca="false">MATCH(I15,B15:G15,0)</f>
        <v>4</v>
      </c>
    </row>
    <row r="16" customFormat="false" ht="19.5" hidden="false" customHeight="true" outlineLevel="0" collapsed="false">
      <c r="A16" s="23" t="s">
        <v>64</v>
      </c>
      <c r="B16" s="24" t="n">
        <v>-6.63322400154351</v>
      </c>
      <c r="C16" s="24" t="n">
        <v>-3.94979549282219</v>
      </c>
      <c r="D16" s="24" t="n">
        <v>-13.9941240142261</v>
      </c>
      <c r="E16" s="24" t="n">
        <v>-16.7499904591077</v>
      </c>
      <c r="F16" s="24" t="n">
        <v>1.00269318417236</v>
      </c>
      <c r="G16" s="25" t="n">
        <v>-5.73147202360686</v>
      </c>
      <c r="H16" s="24"/>
      <c r="I16" s="26" t="n">
        <f aca="false">MIN(B16:G16)</f>
        <v>-16.7499904591077</v>
      </c>
      <c r="J16" s="24" t="n">
        <f aca="false">MATCH(I16,B16:G16,0)</f>
        <v>4</v>
      </c>
    </row>
    <row r="17" customFormat="false" ht="19.5" hidden="false" customHeight="true" outlineLevel="0" collapsed="false">
      <c r="A17" s="23" t="s">
        <v>65</v>
      </c>
      <c r="B17" s="24" t="n">
        <v>1.37604428714562</v>
      </c>
      <c r="C17" s="24" t="n">
        <v>-5.27551890202454</v>
      </c>
      <c r="D17" s="24" t="n">
        <v>-11.1387557813461</v>
      </c>
      <c r="E17" s="24" t="n">
        <v>-15.5155750501821</v>
      </c>
      <c r="F17" s="24" t="n">
        <v>-14.4226139403879</v>
      </c>
      <c r="G17" s="25" t="n">
        <v>-10.377932743136</v>
      </c>
      <c r="H17" s="24"/>
      <c r="I17" s="26" t="n">
        <f aca="false">MIN(B17:G17)</f>
        <v>-15.5155750501821</v>
      </c>
      <c r="J17" s="24" t="n">
        <f aca="false">MATCH(I17,B17:G17,0)</f>
        <v>4</v>
      </c>
    </row>
    <row r="18" customFormat="false" ht="19.5" hidden="false" customHeight="true" outlineLevel="0" collapsed="false">
      <c r="A18" s="23" t="s">
        <v>66</v>
      </c>
      <c r="B18" s="24" t="n">
        <v>2.18096506980248</v>
      </c>
      <c r="C18" s="24" t="n">
        <v>-2.44746173138459</v>
      </c>
      <c r="D18" s="24" t="n">
        <v>-7.52681885943117</v>
      </c>
      <c r="E18" s="24" t="n">
        <v>-9.95842517927397</v>
      </c>
      <c r="F18" s="24" t="n">
        <v>1.75459608359783</v>
      </c>
      <c r="G18" s="25" t="n">
        <v>0.488381969301699</v>
      </c>
      <c r="H18" s="24"/>
      <c r="I18" s="26" t="n">
        <f aca="false">MIN(B18:G18)</f>
        <v>-9.95842517927397</v>
      </c>
      <c r="J18" s="24" t="n">
        <f aca="false">MATCH(I18,B18:G18,0)</f>
        <v>4</v>
      </c>
    </row>
    <row r="19" customFormat="false" ht="19.5" hidden="false" customHeight="true" outlineLevel="0" collapsed="false">
      <c r="A19" s="23" t="s">
        <v>67</v>
      </c>
      <c r="B19" s="24" t="n">
        <v>-1.75063868995267</v>
      </c>
      <c r="C19" s="24" t="n">
        <v>11.2508841062948</v>
      </c>
      <c r="D19" s="24" t="n">
        <v>-36.0656427519461</v>
      </c>
      <c r="E19" s="24" t="n">
        <v>-29.4560477392701</v>
      </c>
      <c r="F19" s="24" t="n">
        <v>-46.9853278312701</v>
      </c>
      <c r="G19" s="25" t="n">
        <v>-33.5806466118081</v>
      </c>
      <c r="H19" s="24"/>
      <c r="I19" s="26" t="n">
        <f aca="false">MIN(B19:G19)</f>
        <v>-46.9853278312701</v>
      </c>
      <c r="J19" s="24" t="n">
        <f aca="false">MATCH(I19,B19:G19,0)</f>
        <v>5</v>
      </c>
    </row>
    <row r="20" customFormat="false" ht="19.5" hidden="false" customHeight="true" outlineLevel="0" collapsed="false">
      <c r="A20" s="23" t="s">
        <v>68</v>
      </c>
      <c r="B20" s="24" t="n">
        <v>-10.36239434989</v>
      </c>
      <c r="C20" s="24" t="n">
        <v>-11.1778709896837</v>
      </c>
      <c r="D20" s="24" t="n">
        <v>-8.2046757829731</v>
      </c>
      <c r="E20" s="24" t="n">
        <v>-32.079184996527</v>
      </c>
      <c r="F20" s="24" t="n">
        <v>-46.8712671138473</v>
      </c>
      <c r="G20" s="25" t="n">
        <v>-24.0885735258135</v>
      </c>
      <c r="H20" s="24"/>
      <c r="I20" s="26" t="n">
        <f aca="false">MIN(B20:G20)</f>
        <v>-46.8712671138473</v>
      </c>
      <c r="J20" s="24" t="n">
        <f aca="false">MATCH(I20,B20:G20,0)</f>
        <v>5</v>
      </c>
    </row>
    <row r="21" customFormat="false" ht="19.5" hidden="false" customHeight="true" outlineLevel="0" collapsed="false">
      <c r="A21" s="23" t="s">
        <v>69</v>
      </c>
      <c r="B21" s="24" t="n">
        <v>3.14355030196667</v>
      </c>
      <c r="C21" s="24" t="n">
        <v>5.59112484821725</v>
      </c>
      <c r="D21" s="24" t="n">
        <v>-2.03875416072279</v>
      </c>
      <c r="E21" s="24" t="n">
        <v>-31.6062474785315</v>
      </c>
      <c r="F21" s="24" t="n">
        <v>-42.1620111731844</v>
      </c>
      <c r="G21" s="25" t="n">
        <v>-36.9254132352082</v>
      </c>
      <c r="H21" s="24"/>
      <c r="I21" s="26" t="n">
        <f aca="false">MIN(B21:G21)</f>
        <v>-42.1620111731844</v>
      </c>
      <c r="J21" s="24" t="n">
        <f aca="false">MATCH(I21,B21:G21,0)</f>
        <v>5</v>
      </c>
    </row>
    <row r="22" customFormat="false" ht="19.5" hidden="false" customHeight="true" outlineLevel="0" collapsed="false">
      <c r="A22" s="23" t="s">
        <v>70</v>
      </c>
      <c r="B22" s="24" t="n">
        <v>-40.8938313050776</v>
      </c>
      <c r="C22" s="24" t="n">
        <v>113.791593695271</v>
      </c>
      <c r="D22" s="24" t="n">
        <v>29.4659300184162</v>
      </c>
      <c r="E22" s="24" t="n">
        <v>-37.6912986445125</v>
      </c>
      <c r="F22" s="24" t="n">
        <v>-42.1461348393929</v>
      </c>
      <c r="G22" s="25" t="n">
        <v>-4.77590007347538</v>
      </c>
      <c r="H22" s="24"/>
      <c r="I22" s="26" t="n">
        <f aca="false">MIN(B22:G22)</f>
        <v>-42.1461348393929</v>
      </c>
      <c r="J22" s="24" t="n">
        <f aca="false">MATCH(I22,B22:G22,0)</f>
        <v>5</v>
      </c>
    </row>
    <row r="23" customFormat="false" ht="19.5" hidden="false" customHeight="true" outlineLevel="0" collapsed="false">
      <c r="A23" s="23" t="s">
        <v>71</v>
      </c>
      <c r="B23" s="24" t="n">
        <v>1.75799248599986</v>
      </c>
      <c r="C23" s="24" t="n">
        <v>1.27899414697592</v>
      </c>
      <c r="D23" s="24" t="n">
        <v>-13.8814735718099</v>
      </c>
      <c r="E23" s="24" t="n">
        <v>-28.8123924268503</v>
      </c>
      <c r="F23" s="24" t="n">
        <v>-40.0512267457536</v>
      </c>
      <c r="G23" s="25" t="n">
        <v>-26.6808729517231</v>
      </c>
      <c r="H23" s="24"/>
      <c r="I23" s="26" t="n">
        <f aca="false">MIN(B23:G23)</f>
        <v>-40.0512267457536</v>
      </c>
      <c r="J23" s="24" t="n">
        <f aca="false">MATCH(I23,B23:G23,0)</f>
        <v>5</v>
      </c>
    </row>
    <row r="24" customFormat="false" ht="19.5" hidden="false" customHeight="true" outlineLevel="0" collapsed="false">
      <c r="A24" s="23" t="s">
        <v>72</v>
      </c>
      <c r="B24" s="24" t="n">
        <v>1.47769734240451</v>
      </c>
      <c r="C24" s="24" t="n">
        <v>-1.77902249238187</v>
      </c>
      <c r="D24" s="24" t="n">
        <v>-21.9315863552259</v>
      </c>
      <c r="E24" s="24" t="n">
        <v>-31.1534735510524</v>
      </c>
      <c r="F24" s="24" t="n">
        <v>-36.7956342674889</v>
      </c>
      <c r="G24" s="25" t="n">
        <v>-29.1642384423174</v>
      </c>
      <c r="H24" s="24"/>
      <c r="I24" s="26" t="n">
        <f aca="false">MIN(B24:G24)</f>
        <v>-36.7956342674889</v>
      </c>
      <c r="J24" s="24" t="n">
        <f aca="false">MATCH(I24,B24:G24,0)</f>
        <v>5</v>
      </c>
    </row>
    <row r="25" customFormat="false" ht="19.5" hidden="false" customHeight="true" outlineLevel="0" collapsed="false">
      <c r="A25" s="23" t="s">
        <v>73</v>
      </c>
      <c r="B25" s="24" t="n">
        <v>1.291830628106</v>
      </c>
      <c r="C25" s="24" t="n">
        <v>-1.6986779911866</v>
      </c>
      <c r="D25" s="24" t="n">
        <v>-24.584247998593</v>
      </c>
      <c r="E25" s="24" t="n">
        <v>-32.5047073692899</v>
      </c>
      <c r="F25" s="24" t="n">
        <v>-33.4304503992351</v>
      </c>
      <c r="G25" s="25" t="n">
        <v>-23.5441891900508</v>
      </c>
      <c r="H25" s="24"/>
      <c r="I25" s="26" t="n">
        <f aca="false">MIN(B25:G25)</f>
        <v>-33.4304503992351</v>
      </c>
      <c r="J25" s="24" t="n">
        <f aca="false">MATCH(I25,B25:G25,0)</f>
        <v>5</v>
      </c>
    </row>
    <row r="26" customFormat="false" ht="19.5" hidden="false" customHeight="true" outlineLevel="0" collapsed="false">
      <c r="A26" s="23" t="s">
        <v>74</v>
      </c>
      <c r="B26" s="24" t="n">
        <v>2.4352845675115</v>
      </c>
      <c r="C26" s="24" t="n">
        <v>-4.21511627906976</v>
      </c>
      <c r="D26" s="24" t="n">
        <v>-1.45159675643207</v>
      </c>
      <c r="E26" s="24" t="n">
        <v>-27.6186089359742</v>
      </c>
      <c r="F26" s="24" t="n">
        <v>-27.7960966045807</v>
      </c>
      <c r="G26" s="25" t="n">
        <v>-6.16816693944354</v>
      </c>
      <c r="H26" s="24"/>
      <c r="I26" s="26" t="n">
        <f aca="false">MIN(B26:G26)</f>
        <v>-27.7960966045807</v>
      </c>
      <c r="J26" s="24" t="n">
        <f aca="false">MATCH(I26,B26:G26,0)</f>
        <v>5</v>
      </c>
    </row>
    <row r="27" customFormat="false" ht="19.5" hidden="false" customHeight="true" outlineLevel="0" collapsed="false">
      <c r="A27" s="23" t="s">
        <v>75</v>
      </c>
      <c r="B27" s="24" t="n">
        <v>10.8938863148378</v>
      </c>
      <c r="C27" s="24" t="n">
        <v>-4.59062322160774</v>
      </c>
      <c r="D27" s="24" t="n">
        <v>-5.9421824865269</v>
      </c>
      <c r="E27" s="24" t="n">
        <v>-19.6938977728319</v>
      </c>
      <c r="F27" s="24" t="n">
        <v>-23.4395644283122</v>
      </c>
      <c r="G27" s="25" t="n">
        <v>-20.0511406521973</v>
      </c>
      <c r="H27" s="24"/>
      <c r="I27" s="26" t="n">
        <f aca="false">MIN(B27:G27)</f>
        <v>-23.4395644283122</v>
      </c>
      <c r="J27" s="24" t="n">
        <f aca="false">MATCH(I27,B27:G27,0)</f>
        <v>5</v>
      </c>
    </row>
    <row r="28" customFormat="false" ht="19.5" hidden="false" customHeight="true" outlineLevel="0" collapsed="false">
      <c r="A28" s="23" t="s">
        <v>76</v>
      </c>
      <c r="B28" s="24" t="n">
        <v>-0.85709682616401</v>
      </c>
      <c r="C28" s="24" t="n">
        <v>-18.1920512598493</v>
      </c>
      <c r="D28" s="24" t="n">
        <v>-2.59307719757345</v>
      </c>
      <c r="E28" s="24" t="n">
        <v>-15.5717970765262</v>
      </c>
      <c r="F28" s="24" t="n">
        <v>-22.3540962776863</v>
      </c>
      <c r="G28" s="25" t="n">
        <v>-10.5648247359559</v>
      </c>
      <c r="H28" s="24"/>
      <c r="I28" s="26" t="n">
        <f aca="false">MIN(B28:G28)</f>
        <v>-22.3540962776863</v>
      </c>
      <c r="J28" s="24" t="n">
        <f aca="false">MATCH(I28,B28:G28,0)</f>
        <v>5</v>
      </c>
    </row>
    <row r="29" customFormat="false" ht="19.5" hidden="false" customHeight="true" outlineLevel="0" collapsed="false">
      <c r="A29" s="23" t="s">
        <v>77</v>
      </c>
      <c r="B29" s="24" t="n">
        <v>-0.291505797055621</v>
      </c>
      <c r="C29" s="24" t="n">
        <v>-4.52467724087052</v>
      </c>
      <c r="D29" s="24" t="n">
        <v>-3.9545304718889</v>
      </c>
      <c r="E29" s="24" t="n">
        <v>-9.92833738629464</v>
      </c>
      <c r="F29" s="24" t="n">
        <v>-14.5526114972466</v>
      </c>
      <c r="G29" s="25" t="n">
        <v>-13.0835546549481</v>
      </c>
      <c r="H29" s="24"/>
      <c r="I29" s="26" t="n">
        <f aca="false">MIN(B29:G29)</f>
        <v>-14.5526114972466</v>
      </c>
      <c r="J29" s="24" t="n">
        <f aca="false">MATCH(I29,B29:G29,0)</f>
        <v>5</v>
      </c>
    </row>
    <row r="30" customFormat="false" ht="19.5" hidden="false" customHeight="true" outlineLevel="0" collapsed="false">
      <c r="A30" s="27" t="s">
        <v>78</v>
      </c>
      <c r="B30" s="28" t="n">
        <v>4.42772641130189</v>
      </c>
      <c r="C30" s="28" t="n">
        <v>4.90759935791434</v>
      </c>
      <c r="D30" s="28" t="n">
        <v>-11.2098932054833</v>
      </c>
      <c r="E30" s="28" t="n">
        <v>-21.058927270636</v>
      </c>
      <c r="F30" s="28" t="n">
        <v>-22.4107406314547</v>
      </c>
      <c r="G30" s="29" t="n">
        <v>-26.4726471157713</v>
      </c>
      <c r="H30" s="28"/>
      <c r="I30" s="30" t="n">
        <f aca="false">MIN(B30:G30)</f>
        <v>-26.4726471157713</v>
      </c>
      <c r="J30" s="28" t="n">
        <f aca="false">MATCH(I30,B30:G30,0)</f>
        <v>6</v>
      </c>
    </row>
    <row r="31" customFormat="false" ht="19.5" hidden="false" customHeight="true" outlineLevel="0" collapsed="false">
      <c r="A31" s="8" t="s">
        <v>79</v>
      </c>
    </row>
    <row r="32" customFormat="false" ht="19.5" hidden="false" customHeight="true" outlineLevel="0" collapsed="false">
      <c r="A32" s="5" t="s">
        <v>5</v>
      </c>
    </row>
  </sheetData>
  <mergeCells count="1">
    <mergeCell ref="I2:J2"/>
  </mergeCells>
  <conditionalFormatting sqref="H4:H30">
    <cfRule type="top10" priority="2" aboveAverage="0" equalAverage="0" bottom="1" percent="0" rank="1" text="" dxfId="1"/>
  </conditionalFormatting>
  <conditionalFormatting sqref="B4:G4">
    <cfRule type="top10" priority="3" aboveAverage="0" equalAverage="0" bottom="1" percent="0" rank="1" text="" dxfId="2"/>
  </conditionalFormatting>
  <conditionalFormatting sqref="B5:G5">
    <cfRule type="top10" priority="4" aboveAverage="0" equalAverage="0" bottom="1" percent="0" rank="1" text="" dxfId="3"/>
  </conditionalFormatting>
  <conditionalFormatting sqref="B6:G6">
    <cfRule type="top10" priority="5" aboveAverage="0" equalAverage="0" bottom="1" percent="0" rank="1" text="" dxfId="4"/>
  </conditionalFormatting>
  <conditionalFormatting sqref="B7:G7">
    <cfRule type="top10" priority="6" aboveAverage="0" equalAverage="0" bottom="1" percent="0" rank="1" text="" dxfId="5"/>
  </conditionalFormatting>
  <conditionalFormatting sqref="B8:G8">
    <cfRule type="top10" priority="7" aboveAverage="0" equalAverage="0" bottom="1" percent="0" rank="1" text="" dxfId="6"/>
  </conditionalFormatting>
  <conditionalFormatting sqref="B9:G9">
    <cfRule type="top10" priority="8" aboveAverage="0" equalAverage="0" bottom="1" percent="0" rank="1" text="" dxfId="7"/>
  </conditionalFormatting>
  <conditionalFormatting sqref="B10:G10">
    <cfRule type="top10" priority="9" aboveAverage="0" equalAverage="0" bottom="1" percent="0" rank="1" text="" dxfId="8"/>
  </conditionalFormatting>
  <conditionalFormatting sqref="B11:G11">
    <cfRule type="top10" priority="10" aboveAverage="0" equalAverage="0" bottom="1" percent="0" rank="1" text="" dxfId="9"/>
  </conditionalFormatting>
  <conditionalFormatting sqref="B12:G12">
    <cfRule type="top10" priority="11" aboveAverage="0" equalAverage="0" bottom="1" percent="0" rank="1" text="" dxfId="10"/>
  </conditionalFormatting>
  <conditionalFormatting sqref="B13:G13">
    <cfRule type="top10" priority="12" aboveAverage="0" equalAverage="0" bottom="1" percent="0" rank="1" text="" dxfId="11"/>
  </conditionalFormatting>
  <conditionalFormatting sqref="B14:G14">
    <cfRule type="top10" priority="13" aboveAverage="0" equalAverage="0" bottom="1" percent="0" rank="1" text="" dxfId="12"/>
  </conditionalFormatting>
  <conditionalFormatting sqref="B15:G15">
    <cfRule type="top10" priority="14" aboveAverage="0" equalAverage="0" bottom="1" percent="0" rank="1" text="" dxfId="13"/>
  </conditionalFormatting>
  <conditionalFormatting sqref="B16:G16">
    <cfRule type="top10" priority="15" aboveAverage="0" equalAverage="0" bottom="1" percent="0" rank="1" text="" dxfId="14"/>
  </conditionalFormatting>
  <conditionalFormatting sqref="B17:G17">
    <cfRule type="top10" priority="16" aboveAverage="0" equalAverage="0" bottom="1" percent="0" rank="1" text="" dxfId="15"/>
  </conditionalFormatting>
  <conditionalFormatting sqref="B18:G18">
    <cfRule type="top10" priority="17" aboveAverage="0" equalAverage="0" bottom="1" percent="0" rank="1" text="" dxfId="16"/>
  </conditionalFormatting>
  <conditionalFormatting sqref="B19:G19">
    <cfRule type="top10" priority="18" aboveAverage="0" equalAverage="0" bottom="1" percent="0" rank="1" text="" dxfId="17"/>
  </conditionalFormatting>
  <conditionalFormatting sqref="B20:G20">
    <cfRule type="top10" priority="19" aboveAverage="0" equalAverage="0" bottom="1" percent="0" rank="1" text="" dxfId="18"/>
  </conditionalFormatting>
  <conditionalFormatting sqref="B21:G21">
    <cfRule type="top10" priority="20" aboveAverage="0" equalAverage="0" bottom="1" percent="0" rank="1" text="" dxfId="19"/>
  </conditionalFormatting>
  <conditionalFormatting sqref="B22:G22">
    <cfRule type="top10" priority="21" aboveAverage="0" equalAverage="0" bottom="1" percent="0" rank="1" text="" dxfId="20"/>
  </conditionalFormatting>
  <conditionalFormatting sqref="B23:G23">
    <cfRule type="top10" priority="22" aboveAverage="0" equalAverage="0" bottom="1" percent="0" rank="1" text="" dxfId="21"/>
  </conditionalFormatting>
  <conditionalFormatting sqref="B24:G24">
    <cfRule type="top10" priority="23" aboveAverage="0" equalAverage="0" bottom="1" percent="0" rank="1" text="" dxfId="22"/>
  </conditionalFormatting>
  <conditionalFormatting sqref="B25:G25">
    <cfRule type="top10" priority="24" aboveAverage="0" equalAverage="0" bottom="1" percent="0" rank="1" text="" dxfId="23"/>
  </conditionalFormatting>
  <conditionalFormatting sqref="B26:G26">
    <cfRule type="top10" priority="25" aboveAverage="0" equalAverage="0" bottom="1" percent="0" rank="1" text="" dxfId="24"/>
  </conditionalFormatting>
  <conditionalFormatting sqref="B27:G27">
    <cfRule type="top10" priority="26" aboveAverage="0" equalAverage="0" bottom="1" percent="0" rank="1" text="" dxfId="25"/>
  </conditionalFormatting>
  <conditionalFormatting sqref="B28:G28">
    <cfRule type="top10" priority="27" aboveAverage="0" equalAverage="0" bottom="1" percent="0" rank="1" text="" dxfId="26"/>
  </conditionalFormatting>
  <conditionalFormatting sqref="B29:G29">
    <cfRule type="top10" priority="28" aboveAverage="0" equalAverage="0" bottom="1" percent="0" rank="1" text="" dxfId="27"/>
  </conditionalFormatting>
  <conditionalFormatting sqref="B30:G30">
    <cfRule type="top10" priority="29" aboveAverage="0" equalAverage="0" bottom="1" percent="0" rank="1" text="" dxfId="2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CB26B6CE-436C-4451-AB40-21D7A5D9DA48}" type="column" displayEmptyCellsAs="gap" negative="1">
          <x14:colorSeries rgb="FF286EB4"/>
          <x14:colorNegative rgb="FFD73C41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Fig2!B4:G4</xm:f>
              <xm:sqref>H4</xm:sqref>
            </x14:sparkline>
            <x14:sparkline>
              <xm:f>Fig2!B5:G5</xm:f>
              <xm:sqref>H5</xm:sqref>
            </x14:sparkline>
            <x14:sparkline>
              <xm:f>Fig2!B6:G6</xm:f>
              <xm:sqref>H6</xm:sqref>
            </x14:sparkline>
            <x14:sparkline>
              <xm:f>Fig2!B7:G7</xm:f>
              <xm:sqref>H7</xm:sqref>
            </x14:sparkline>
            <x14:sparkline>
              <xm:f>Fig2!B8:G8</xm:f>
              <xm:sqref>H8</xm:sqref>
            </x14:sparkline>
            <x14:sparkline>
              <xm:f>Fig2!B9:G9</xm:f>
              <xm:sqref>H9</xm:sqref>
            </x14:sparkline>
            <x14:sparkline>
              <xm:f>Fig2!B10:G10</xm:f>
              <xm:sqref>H10</xm:sqref>
            </x14:sparkline>
            <x14:sparkline>
              <xm:f>Fig2!B11:G11</xm:f>
              <xm:sqref>H11</xm:sqref>
            </x14:sparkline>
            <x14:sparkline>
              <xm:f>Fig2!B12:G12</xm:f>
              <xm:sqref>H12</xm:sqref>
            </x14:sparkline>
            <x14:sparkline>
              <xm:f>Fig2!B13:G13</xm:f>
              <xm:sqref>H13</xm:sqref>
            </x14:sparkline>
            <x14:sparkline>
              <xm:f>Fig2!B14:G14</xm:f>
              <xm:sqref>H14</xm:sqref>
            </x14:sparkline>
            <x14:sparkline>
              <xm:f>Fig2!B15:G15</xm:f>
              <xm:sqref>H15</xm:sqref>
            </x14:sparkline>
            <x14:sparkline>
              <xm:f>Fig2!B16:G16</xm:f>
              <xm:sqref>H16</xm:sqref>
            </x14:sparkline>
            <x14:sparkline>
              <xm:f>Fig2!B17:G17</xm:f>
              <xm:sqref>H17</xm:sqref>
            </x14:sparkline>
            <x14:sparkline>
              <xm:f>Fig2!B18:G18</xm:f>
              <xm:sqref>H18</xm:sqref>
            </x14:sparkline>
            <x14:sparkline>
              <xm:f>Fig2!B19:G19</xm:f>
              <xm:sqref>H19</xm:sqref>
            </x14:sparkline>
            <x14:sparkline>
              <xm:f>Fig2!B20:G20</xm:f>
              <xm:sqref>H20</xm:sqref>
            </x14:sparkline>
            <x14:sparkline>
              <xm:f>Fig2!B21:G21</xm:f>
              <xm:sqref>H21</xm:sqref>
            </x14:sparkline>
            <x14:sparkline>
              <xm:f>Fig2!B22:G22</xm:f>
              <xm:sqref>H22</xm:sqref>
            </x14:sparkline>
            <x14:sparkline>
              <xm:f>Fig2!B23:G23</xm:f>
              <xm:sqref>H23</xm:sqref>
            </x14:sparkline>
            <x14:sparkline>
              <xm:f>Fig2!B24:G24</xm:f>
              <xm:sqref>H24</xm:sqref>
            </x14:sparkline>
            <x14:sparkline>
              <xm:f>Fig2!B25:G25</xm:f>
              <xm:sqref>H25</xm:sqref>
            </x14:sparkline>
            <x14:sparkline>
              <xm:f>Fig2!B26:G26</xm:f>
              <xm:sqref>H26</xm:sqref>
            </x14:sparkline>
            <x14:sparkline>
              <xm:f>Fig2!B27:G27</xm:f>
              <xm:sqref>H27</xm:sqref>
            </x14:sparkline>
            <x14:sparkline>
              <xm:f>Fig2!B28:G28</xm:f>
              <xm:sqref>H28</xm:sqref>
            </x14:sparkline>
            <x14:sparkline>
              <xm:f>Fig2!B29:G29</xm:f>
              <xm:sqref>H29</xm:sqref>
            </x14:sparkline>
            <x14:sparkline>
              <xm:f>Fig2!B30:G30</xm:f>
              <xm:sqref>H30</xm:sqref>
            </x14:sparkline>
          </x14:sparklines>
        </x14:sparklineGroup>
      </x14:sparklineGroup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6.44"/>
    <col collapsed="false" customWidth="true" hidden="false" outlineLevel="0" max="10" min="10" style="1" width="16.67"/>
    <col collapsed="false" customWidth="false" hidden="false" outlineLevel="0" max="16384" min="11" style="1" width="11.56"/>
  </cols>
  <sheetData>
    <row r="1" customFormat="false" ht="19.5" hidden="false" customHeight="true" outlineLevel="0" collapsed="false">
      <c r="A1" s="6" t="s">
        <v>80</v>
      </c>
      <c r="E1" s="7"/>
      <c r="H1" s="13"/>
    </row>
    <row r="2" customFormat="false" ht="19.5" hidden="false" customHeight="true" outlineLevel="0" collapsed="false">
      <c r="A2" s="8" t="s">
        <v>40</v>
      </c>
      <c r="H2" s="13"/>
      <c r="I2" s="14" t="s">
        <v>41</v>
      </c>
      <c r="J2" s="14"/>
    </row>
    <row r="3" customFormat="false" ht="19.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48</v>
      </c>
      <c r="H3" s="16" t="s">
        <v>49</v>
      </c>
      <c r="I3" s="16" t="s">
        <v>50</v>
      </c>
      <c r="J3" s="17" t="s">
        <v>51</v>
      </c>
    </row>
    <row r="4" customFormat="false" ht="19.5" hidden="false" customHeight="true" outlineLevel="0" collapsed="false">
      <c r="A4" s="18" t="s">
        <v>55</v>
      </c>
      <c r="B4" s="19" t="n">
        <v>-5.85323095606526</v>
      </c>
      <c r="C4" s="19" t="n">
        <v>-6.36906840491987</v>
      </c>
      <c r="D4" s="19" t="n">
        <v>-15</v>
      </c>
      <c r="E4" s="19" t="n">
        <v>-45.0555179064797</v>
      </c>
      <c r="F4" s="19" t="n">
        <v>-42.2317799677078</v>
      </c>
      <c r="G4" s="20" t="n">
        <v>-30.9870433773532</v>
      </c>
      <c r="H4" s="21"/>
      <c r="I4" s="22" t="n">
        <f aca="false">MIN(B4:G4)</f>
        <v>-45.0555179064797</v>
      </c>
      <c r="J4" s="21" t="n">
        <f aca="false">MATCH(I4,B4:G4,0)</f>
        <v>4</v>
      </c>
    </row>
    <row r="5" customFormat="false" ht="19.5" hidden="false" customHeight="true" outlineLevel="0" collapsed="false">
      <c r="A5" s="23" t="s">
        <v>73</v>
      </c>
      <c r="B5" s="24" t="n">
        <v>3.33169186078324</v>
      </c>
      <c r="C5" s="24" t="n">
        <v>4.01002892564107</v>
      </c>
      <c r="D5" s="24" t="n">
        <v>-15.2294694786345</v>
      </c>
      <c r="E5" s="24" t="n">
        <v>-44.5051119498699</v>
      </c>
      <c r="F5" s="24" t="n">
        <v>-26.8420147663386</v>
      </c>
      <c r="G5" s="25" t="n">
        <v>-19.8012343030479</v>
      </c>
      <c r="H5" s="24"/>
      <c r="I5" s="26" t="n">
        <f aca="false">MIN(B5:G5)</f>
        <v>-44.5051119498699</v>
      </c>
      <c r="J5" s="24" t="n">
        <f aca="false">MATCH(I5,B5:G5,0)</f>
        <v>4</v>
      </c>
    </row>
    <row r="6" customFormat="false" ht="19.5" hidden="false" customHeight="true" outlineLevel="0" collapsed="false">
      <c r="A6" s="23" t="s">
        <v>52</v>
      </c>
      <c r="B6" s="24" t="n">
        <v>-35.1870923446619</v>
      </c>
      <c r="C6" s="24" t="n">
        <v>-19.5252679938744</v>
      </c>
      <c r="D6" s="24" t="n">
        <v>-35.6459330143541</v>
      </c>
      <c r="E6" s="24" t="n">
        <v>-41.0238907849829</v>
      </c>
      <c r="F6" s="24" t="n">
        <v>-13.4770889487871</v>
      </c>
      <c r="G6" s="25" t="n">
        <v>-21.5263376192451</v>
      </c>
      <c r="H6" s="24"/>
      <c r="I6" s="26" t="n">
        <f aca="false">MIN(B6:G6)</f>
        <v>-41.0238907849829</v>
      </c>
      <c r="J6" s="24" t="n">
        <f aca="false">MATCH(I6,B6:G6,0)</f>
        <v>4</v>
      </c>
    </row>
    <row r="7" customFormat="false" ht="19.5" hidden="false" customHeight="true" outlineLevel="0" collapsed="false">
      <c r="A7" s="23" t="s">
        <v>71</v>
      </c>
      <c r="B7" s="24" t="n">
        <v>-6.63969222605465</v>
      </c>
      <c r="C7" s="24" t="n">
        <v>-7.10858239649028</v>
      </c>
      <c r="D7" s="24" t="n">
        <v>-21.6109625668449</v>
      </c>
      <c r="E7" s="24" t="n">
        <v>-41.0160894031862</v>
      </c>
      <c r="F7" s="24" t="n">
        <v>-35.2116788321168</v>
      </c>
      <c r="G7" s="25" t="n">
        <v>-0.0958466453674163</v>
      </c>
      <c r="H7" s="24"/>
      <c r="I7" s="26" t="n">
        <f aca="false">MIN(B7:G7)</f>
        <v>-41.0160894031862</v>
      </c>
      <c r="J7" s="24" t="n">
        <f aca="false">MATCH(I7,B7:G7,0)</f>
        <v>4</v>
      </c>
    </row>
    <row r="8" customFormat="false" ht="19.5" hidden="false" customHeight="true" outlineLevel="0" collapsed="false">
      <c r="A8" s="23" t="s">
        <v>72</v>
      </c>
      <c r="B8" s="24" t="n">
        <v>1.74248280913049</v>
      </c>
      <c r="C8" s="24" t="n">
        <v>6.50652816850609</v>
      </c>
      <c r="D8" s="24" t="n">
        <v>-14.9170305676856</v>
      </c>
      <c r="E8" s="24" t="n">
        <v>-37.4701860391159</v>
      </c>
      <c r="F8" s="24" t="n">
        <v>-34.3628110451893</v>
      </c>
      <c r="G8" s="25" t="n">
        <v>-23.0620039977043</v>
      </c>
      <c r="H8" s="24"/>
      <c r="I8" s="26" t="n">
        <f aca="false">MIN(B8:G8)</f>
        <v>-37.4701860391159</v>
      </c>
      <c r="J8" s="24" t="n">
        <f aca="false">MATCH(I8,B8:G8,0)</f>
        <v>4</v>
      </c>
    </row>
    <row r="9" customFormat="false" ht="19.5" hidden="false" customHeight="true" outlineLevel="0" collapsed="false">
      <c r="A9" s="23" t="s">
        <v>67</v>
      </c>
      <c r="B9" s="24" t="n">
        <v>15.6699587837312</v>
      </c>
      <c r="C9" s="24" t="n">
        <v>-10.6997282608696</v>
      </c>
      <c r="D9" s="24" t="n">
        <v>-33.5210694171134</v>
      </c>
      <c r="E9" s="24" t="n">
        <v>-36.9629073024114</v>
      </c>
      <c r="F9" s="24" t="n">
        <v>-36.3420768954366</v>
      </c>
      <c r="G9" s="25" t="n">
        <v>-24.4767899291896</v>
      </c>
      <c r="H9" s="24"/>
      <c r="I9" s="26" t="n">
        <f aca="false">MIN(B9:G9)</f>
        <v>-36.9629073024114</v>
      </c>
      <c r="J9" s="24" t="n">
        <f aca="false">MATCH(I9,B9:G9,0)</f>
        <v>4</v>
      </c>
    </row>
    <row r="10" customFormat="false" ht="19.5" hidden="false" customHeight="true" outlineLevel="0" collapsed="false">
      <c r="A10" s="23" t="s">
        <v>66</v>
      </c>
      <c r="B10" s="24" t="n">
        <v>5.25205078457401</v>
      </c>
      <c r="C10" s="24" t="n">
        <v>-1.83077684314695</v>
      </c>
      <c r="D10" s="24" t="n">
        <v>-14.2769805006757</v>
      </c>
      <c r="E10" s="24" t="n">
        <v>-30.2101022208904</v>
      </c>
      <c r="F10" s="24" t="n">
        <v>-24.267728258407</v>
      </c>
      <c r="G10" s="25" t="n">
        <v>-8.29976101058382</v>
      </c>
      <c r="H10" s="24"/>
      <c r="I10" s="26" t="n">
        <f aca="false">MIN(B10:G10)</f>
        <v>-30.2101022208904</v>
      </c>
      <c r="J10" s="24" t="n">
        <f aca="false">MATCH(I10,B10:G10,0)</f>
        <v>4</v>
      </c>
    </row>
    <row r="11" customFormat="false" ht="19.5" hidden="false" customHeight="true" outlineLevel="0" collapsed="false">
      <c r="A11" s="23" t="s">
        <v>77</v>
      </c>
      <c r="B11" s="24" t="n">
        <v>-1.98997669260979</v>
      </c>
      <c r="C11" s="24" t="n">
        <v>3.08048234928503</v>
      </c>
      <c r="D11" s="24" t="n">
        <v>-8.21232610727417</v>
      </c>
      <c r="E11" s="24" t="n">
        <v>-27.9538927074376</v>
      </c>
      <c r="F11" s="24" t="n">
        <v>-25.494580530429</v>
      </c>
      <c r="G11" s="25" t="n">
        <v>-13.337229939093</v>
      </c>
      <c r="H11" s="24"/>
      <c r="I11" s="26" t="n">
        <f aca="false">MIN(B11:G11)</f>
        <v>-27.9538927074376</v>
      </c>
      <c r="J11" s="24" t="n">
        <f aca="false">MATCH(I11,B11:G11,0)</f>
        <v>4</v>
      </c>
    </row>
    <row r="12" customFormat="false" ht="19.5" hidden="false" customHeight="true" outlineLevel="0" collapsed="false">
      <c r="A12" s="23" t="s">
        <v>78</v>
      </c>
      <c r="B12" s="24" t="n">
        <v>1.23998134091006</v>
      </c>
      <c r="C12" s="24" t="n">
        <v>11.8023615481858</v>
      </c>
      <c r="D12" s="24" t="n">
        <v>-7.22670154467642</v>
      </c>
      <c r="E12" s="24" t="n">
        <v>-26.2253765688613</v>
      </c>
      <c r="F12" s="24" t="n">
        <v>-18.1508879787651</v>
      </c>
      <c r="G12" s="25" t="n">
        <v>-10.3995500997338</v>
      </c>
      <c r="H12" s="24"/>
      <c r="I12" s="26" t="n">
        <f aca="false">MIN(B12:G12)</f>
        <v>-26.2253765688613</v>
      </c>
      <c r="J12" s="24" t="n">
        <f aca="false">MATCH(I12,B12:G12,0)</f>
        <v>4</v>
      </c>
    </row>
    <row r="13" customFormat="false" ht="19.5" hidden="false" customHeight="true" outlineLevel="0" collapsed="false">
      <c r="A13" s="23" t="s">
        <v>76</v>
      </c>
      <c r="B13" s="24" t="n">
        <v>-0.990816254994982</v>
      </c>
      <c r="C13" s="24" t="n">
        <v>-0.418636374326752</v>
      </c>
      <c r="D13" s="24" t="n">
        <v>-10.8607398622451</v>
      </c>
      <c r="E13" s="24" t="n">
        <v>-24.9806269813315</v>
      </c>
      <c r="F13" s="24" t="n">
        <v>-18.5089364126178</v>
      </c>
      <c r="G13" s="25" t="n">
        <v>-11.54631433198</v>
      </c>
      <c r="H13" s="24"/>
      <c r="I13" s="26" t="n">
        <f aca="false">MIN(B13:G13)</f>
        <v>-24.9806269813315</v>
      </c>
      <c r="J13" s="24" t="n">
        <f aca="false">MATCH(I13,B13:G13,0)</f>
        <v>4</v>
      </c>
    </row>
    <row r="14" customFormat="false" ht="19.5" hidden="false" customHeight="true" outlineLevel="0" collapsed="false">
      <c r="A14" s="23" t="s">
        <v>75</v>
      </c>
      <c r="B14" s="24" t="n">
        <v>10.9774436090226</v>
      </c>
      <c r="C14" s="24" t="n">
        <v>11.4700878102204</v>
      </c>
      <c r="D14" s="24" t="n">
        <v>-2.36647524678153</v>
      </c>
      <c r="E14" s="24" t="n">
        <v>-21.1103796357253</v>
      </c>
      <c r="F14" s="24" t="n">
        <v>-14.0968555441721</v>
      </c>
      <c r="G14" s="25" t="n">
        <v>2.60165578405646</v>
      </c>
      <c r="H14" s="24"/>
      <c r="I14" s="26" t="n">
        <f aca="false">MIN(B14:G14)</f>
        <v>-21.1103796357253</v>
      </c>
      <c r="J14" s="24" t="n">
        <f aca="false">MATCH(I14,B14:G14,0)</f>
        <v>4</v>
      </c>
    </row>
    <row r="15" customFormat="false" ht="19.5" hidden="false" customHeight="true" outlineLevel="0" collapsed="false">
      <c r="A15" s="23" t="s">
        <v>54</v>
      </c>
      <c r="B15" s="24" t="n">
        <v>11.7278216442174</v>
      </c>
      <c r="C15" s="24" t="n">
        <v>11.611030478955</v>
      </c>
      <c r="D15" s="24" t="n">
        <v>-2.40937223695845</v>
      </c>
      <c r="E15" s="24" t="n">
        <v>-17.6128743853375</v>
      </c>
      <c r="F15" s="24" t="n">
        <v>-15.4620311070448</v>
      </c>
      <c r="G15" s="25" t="n">
        <v>-6.37184973846885</v>
      </c>
      <c r="H15" s="24"/>
      <c r="I15" s="26" t="n">
        <f aca="false">MIN(B15:G15)</f>
        <v>-17.6128743853375</v>
      </c>
      <c r="J15" s="24" t="n">
        <f aca="false">MATCH(I15,B15:G15,0)</f>
        <v>4</v>
      </c>
    </row>
    <row r="16" customFormat="false" ht="19.5" hidden="false" customHeight="true" outlineLevel="0" collapsed="false">
      <c r="A16" s="23" t="s">
        <v>62</v>
      </c>
      <c r="B16" s="24" t="n">
        <v>14.5276151289761</v>
      </c>
      <c r="C16" s="24" t="n">
        <v>-13.1985458410329</v>
      </c>
      <c r="D16" s="24" t="n">
        <v>40.2545685166886</v>
      </c>
      <c r="E16" s="24" t="n">
        <v>-16.513216152941</v>
      </c>
      <c r="F16" s="24" t="n">
        <v>-1.75917764342202</v>
      </c>
      <c r="G16" s="25" t="n">
        <v>-3.95565234607008</v>
      </c>
      <c r="H16" s="24"/>
      <c r="I16" s="26" t="n">
        <f aca="false">MIN(B16:G16)</f>
        <v>-16.513216152941</v>
      </c>
      <c r="J16" s="24" t="n">
        <f aca="false">MATCH(I16,B16:G16,0)</f>
        <v>4</v>
      </c>
    </row>
    <row r="17" customFormat="false" ht="19.5" hidden="false" customHeight="true" outlineLevel="0" collapsed="false">
      <c r="A17" s="23" t="s">
        <v>65</v>
      </c>
      <c r="B17" s="24" t="n">
        <v>6.05591513423838</v>
      </c>
      <c r="C17" s="24" t="n">
        <v>5.44581216987827</v>
      </c>
      <c r="D17" s="24" t="n">
        <v>-11.2076270085097</v>
      </c>
      <c r="E17" s="24" t="n">
        <v>-14.1642836677023</v>
      </c>
      <c r="F17" s="24" t="n">
        <v>-13.8699101247249</v>
      </c>
      <c r="G17" s="25" t="n">
        <v>-13.4136480803147</v>
      </c>
      <c r="H17" s="24"/>
      <c r="I17" s="26" t="n">
        <f aca="false">MIN(B17:G17)</f>
        <v>-14.1642836677023</v>
      </c>
      <c r="J17" s="24" t="n">
        <f aca="false">MATCH(I17,B17:G17,0)</f>
        <v>4</v>
      </c>
    </row>
    <row r="18" customFormat="false" ht="19.5" hidden="false" customHeight="true" outlineLevel="0" collapsed="false">
      <c r="A18" s="23" t="s">
        <v>58</v>
      </c>
      <c r="B18" s="24" t="n">
        <v>1.76135271888811</v>
      </c>
      <c r="C18" s="24" t="n">
        <v>-7.07223873354765</v>
      </c>
      <c r="D18" s="24" t="n">
        <v>2.82826957149418</v>
      </c>
      <c r="E18" s="24" t="n">
        <v>-38.5714285714286</v>
      </c>
      <c r="F18" s="24" t="n">
        <v>-41.4473684210526</v>
      </c>
      <c r="G18" s="25" t="n">
        <v>-27.4636715527635</v>
      </c>
      <c r="H18" s="24"/>
      <c r="I18" s="26" t="n">
        <f aca="false">MIN(B18:G18)</f>
        <v>-41.4473684210526</v>
      </c>
      <c r="J18" s="24" t="n">
        <f aca="false">MATCH(I18,B18:G18,0)</f>
        <v>5</v>
      </c>
    </row>
    <row r="19" customFormat="false" ht="19.5" hidden="false" customHeight="true" outlineLevel="0" collapsed="false">
      <c r="A19" s="23" t="s">
        <v>69</v>
      </c>
      <c r="B19" s="24" t="n">
        <v>5.32687651331717</v>
      </c>
      <c r="C19" s="24" t="n">
        <v>-3.09230256581139</v>
      </c>
      <c r="D19" s="24" t="n">
        <v>-8.19203268641471</v>
      </c>
      <c r="E19" s="24" t="n">
        <v>-37.6811594202898</v>
      </c>
      <c r="F19" s="24" t="n">
        <v>-39.1378118519449</v>
      </c>
      <c r="G19" s="25" t="n">
        <v>-17.933794106948</v>
      </c>
      <c r="H19" s="24"/>
      <c r="I19" s="26" t="n">
        <f aca="false">MIN(B19:G19)</f>
        <v>-39.1378118519449</v>
      </c>
      <c r="J19" s="24" t="n">
        <f aca="false">MATCH(I19,B19:G19,0)</f>
        <v>5</v>
      </c>
    </row>
    <row r="20" customFormat="false" ht="19.5" hidden="false" customHeight="true" outlineLevel="0" collapsed="false">
      <c r="A20" s="23" t="s">
        <v>59</v>
      </c>
      <c r="B20" s="24" t="n">
        <v>1.53458543289051</v>
      </c>
      <c r="C20" s="24" t="n">
        <v>-1.0523958799821</v>
      </c>
      <c r="D20" s="24" t="n">
        <v>-12.5</v>
      </c>
      <c r="E20" s="24" t="n">
        <v>-22.4357541899441</v>
      </c>
      <c r="F20" s="24" t="n">
        <v>-29.3744889615699</v>
      </c>
      <c r="G20" s="25" t="n">
        <v>-0.750645085620448</v>
      </c>
      <c r="H20" s="24"/>
      <c r="I20" s="26" t="n">
        <f aca="false">MIN(B20:G20)</f>
        <v>-29.3744889615699</v>
      </c>
      <c r="J20" s="24" t="n">
        <f aca="false">MATCH(I20,B20:G20,0)</f>
        <v>5</v>
      </c>
    </row>
    <row r="21" customFormat="false" ht="19.5" hidden="false" customHeight="true" outlineLevel="0" collapsed="false">
      <c r="A21" s="23" t="s">
        <v>74</v>
      </c>
      <c r="B21" s="24" t="n">
        <v>8.36158192090394</v>
      </c>
      <c r="C21" s="24" t="n">
        <v>-6.83685767503015</v>
      </c>
      <c r="D21" s="24" t="n">
        <v>-5.2977027660572</v>
      </c>
      <c r="E21" s="24" t="n">
        <v>-18.0541042610008</v>
      </c>
      <c r="F21" s="24" t="n">
        <v>-25.4149842978914</v>
      </c>
      <c r="G21" s="25" t="n">
        <v>-21.4873161125912</v>
      </c>
      <c r="H21" s="24"/>
      <c r="I21" s="26" t="n">
        <f aca="false">MIN(B21:G21)</f>
        <v>-25.4149842978914</v>
      </c>
      <c r="J21" s="24" t="n">
        <f aca="false">MATCH(I21,B21:G21,0)</f>
        <v>5</v>
      </c>
    </row>
    <row r="22" customFormat="false" ht="19.5" hidden="false" customHeight="true" outlineLevel="0" collapsed="false">
      <c r="A22" s="23" t="s">
        <v>57</v>
      </c>
      <c r="B22" s="24" t="n">
        <v>-13.0673470965747</v>
      </c>
      <c r="C22" s="24" t="n">
        <v>-12.4797406807131</v>
      </c>
      <c r="D22" s="24" t="n">
        <v>-14.3192203485786</v>
      </c>
      <c r="E22" s="24" t="n">
        <v>-17.6236697462285</v>
      </c>
      <c r="F22" s="24" t="n">
        <v>-24.111420182352</v>
      </c>
      <c r="G22" s="25" t="n">
        <v>-22.1540398080403</v>
      </c>
      <c r="H22" s="24"/>
      <c r="I22" s="26" t="n">
        <f aca="false">MIN(B22:G22)</f>
        <v>-24.111420182352</v>
      </c>
      <c r="J22" s="24" t="n">
        <f aca="false">MATCH(I22,B22:G22,0)</f>
        <v>5</v>
      </c>
    </row>
    <row r="23" customFormat="false" ht="19.5" hidden="false" customHeight="true" outlineLevel="0" collapsed="false">
      <c r="A23" s="23" t="s">
        <v>68</v>
      </c>
      <c r="B23" s="24" t="n">
        <v>-10.10302138343</v>
      </c>
      <c r="C23" s="24" t="n">
        <v>-6.83351082712105</v>
      </c>
      <c r="D23" s="24" t="n">
        <v>5.34337294747347</v>
      </c>
      <c r="E23" s="24" t="n">
        <v>-21.9283276450512</v>
      </c>
      <c r="F23" s="24" t="n">
        <v>-23.2442229270503</v>
      </c>
      <c r="G23" s="25" t="n">
        <v>-10.8347970786725</v>
      </c>
      <c r="H23" s="24"/>
      <c r="I23" s="26" t="n">
        <f aca="false">MIN(B23:G23)</f>
        <v>-23.2442229270503</v>
      </c>
      <c r="J23" s="24" t="n">
        <f aca="false">MATCH(I23,B23:G23,0)</f>
        <v>5</v>
      </c>
    </row>
    <row r="24" customFormat="false" ht="19.5" hidden="false" customHeight="true" outlineLevel="0" collapsed="false">
      <c r="A24" s="23" t="s">
        <v>63</v>
      </c>
      <c r="B24" s="24" t="n">
        <v>-3.55256841094575</v>
      </c>
      <c r="C24" s="24" t="n">
        <v>-17.1189979123173</v>
      </c>
      <c r="D24" s="24" t="n">
        <v>-3.37873232058671</v>
      </c>
      <c r="E24" s="24" t="n">
        <v>-4.375</v>
      </c>
      <c r="F24" s="24" t="n">
        <v>-18.2458888018794</v>
      </c>
      <c r="G24" s="25" t="n">
        <v>10.2303320370924</v>
      </c>
      <c r="H24" s="24"/>
      <c r="I24" s="26" t="n">
        <f aca="false">MIN(B24:G24)</f>
        <v>-18.2458888018794</v>
      </c>
      <c r="J24" s="24" t="n">
        <f aca="false">MATCH(I24,B24:G24,0)</f>
        <v>5</v>
      </c>
    </row>
    <row r="25" customFormat="false" ht="19.5" hidden="false" customHeight="true" outlineLevel="0" collapsed="false">
      <c r="A25" s="23" t="s">
        <v>64</v>
      </c>
      <c r="B25" s="24" t="n">
        <v>-2.06955301663659</v>
      </c>
      <c r="C25" s="24" t="n">
        <v>2.34611633040709</v>
      </c>
      <c r="D25" s="24" t="n">
        <v>-10.8338284808873</v>
      </c>
      <c r="E25" s="24" t="n">
        <v>-16.7560598246519</v>
      </c>
      <c r="F25" s="24" t="n">
        <v>-17.6839902336938</v>
      </c>
      <c r="G25" s="25" t="n">
        <v>-15.5409444112373</v>
      </c>
      <c r="H25" s="24"/>
      <c r="I25" s="26" t="n">
        <f aca="false">MIN(B25:G25)</f>
        <v>-17.6839902336938</v>
      </c>
      <c r="J25" s="24" t="n">
        <f aca="false">MATCH(I25,B25:G25,0)</f>
        <v>5</v>
      </c>
    </row>
    <row r="26" customFormat="false" ht="19.5" hidden="false" customHeight="true" outlineLevel="0" collapsed="false">
      <c r="A26" s="23" t="s">
        <v>60</v>
      </c>
      <c r="B26" s="24" t="n">
        <v>6.47552873336794</v>
      </c>
      <c r="C26" s="24" t="n">
        <v>2.93429725706996</v>
      </c>
      <c r="D26" s="24" t="n">
        <v>-2.75702277462462</v>
      </c>
      <c r="E26" s="24" t="n">
        <v>-12.9168542438619</v>
      </c>
      <c r="F26" s="24" t="n">
        <v>-17.3650574169941</v>
      </c>
      <c r="G26" s="25" t="n">
        <v>-9.51563657386498</v>
      </c>
      <c r="H26" s="24"/>
      <c r="I26" s="26" t="n">
        <f aca="false">MIN(B26:G26)</f>
        <v>-17.3650574169941</v>
      </c>
      <c r="J26" s="24" t="n">
        <f aca="false">MATCH(I26,B26:G26,0)</f>
        <v>5</v>
      </c>
    </row>
    <row r="27" customFormat="false" ht="19.5" hidden="false" customHeight="true" outlineLevel="0" collapsed="false">
      <c r="A27" s="23" t="s">
        <v>61</v>
      </c>
      <c r="B27" s="24" t="n">
        <v>5.38954108858056</v>
      </c>
      <c r="C27" s="24" t="n">
        <v>16.0403050108932</v>
      </c>
      <c r="D27" s="24" t="n">
        <v>1.84227094796201</v>
      </c>
      <c r="E27" s="24" t="n">
        <v>1.4763779527559</v>
      </c>
      <c r="F27" s="24" t="n">
        <v>-8.13852383673267</v>
      </c>
      <c r="G27" s="25" t="n">
        <v>-4.38342459983151</v>
      </c>
      <c r="H27" s="24"/>
      <c r="I27" s="26" t="n">
        <f aca="false">MIN(B27:G27)</f>
        <v>-8.13852383673267</v>
      </c>
      <c r="J27" s="24" t="n">
        <f aca="false">MATCH(I27,B27:G27,0)</f>
        <v>5</v>
      </c>
    </row>
    <row r="28" customFormat="false" ht="19.5" hidden="false" customHeight="true" outlineLevel="0" collapsed="false">
      <c r="A28" s="23" t="s">
        <v>70</v>
      </c>
      <c r="B28" s="24" t="n">
        <v>32.4626865671642</v>
      </c>
      <c r="C28" s="24" t="n">
        <v>17.5740868366644</v>
      </c>
      <c r="D28" s="24" t="n">
        <v>86.431718061674</v>
      </c>
      <c r="E28" s="24" t="n">
        <v>19.0416925948973</v>
      </c>
      <c r="F28" s="24" t="n">
        <v>1.24069478908189</v>
      </c>
      <c r="G28" s="25" t="n">
        <v>-32.0720720720721</v>
      </c>
      <c r="H28" s="24"/>
      <c r="I28" s="26" t="n">
        <f aca="false">MIN(B28:G28)</f>
        <v>-32.0720720720721</v>
      </c>
      <c r="J28" s="24" t="n">
        <f aca="false">MATCH(I28,B28:G28,0)</f>
        <v>6</v>
      </c>
    </row>
    <row r="29" customFormat="false" ht="19.5" hidden="false" customHeight="true" outlineLevel="0" collapsed="false">
      <c r="A29" s="23" t="s">
        <v>53</v>
      </c>
      <c r="B29" s="24" t="n">
        <v>-23.2263513513514</v>
      </c>
      <c r="C29" s="24" t="n">
        <v>11.0491071428571</v>
      </c>
      <c r="D29" s="24" t="n">
        <v>16.0356347438753</v>
      </c>
      <c r="E29" s="24" t="n">
        <v>19.2727272727273</v>
      </c>
      <c r="F29" s="24" t="n">
        <v>-20.5493387589013</v>
      </c>
      <c r="G29" s="25" t="n">
        <v>-25.3176930596285</v>
      </c>
      <c r="H29" s="24"/>
      <c r="I29" s="26" t="n">
        <f aca="false">MIN(B29:G29)</f>
        <v>-25.3176930596285</v>
      </c>
      <c r="J29" s="24" t="n">
        <f aca="false">MATCH(I29,B29:G29,0)</f>
        <v>6</v>
      </c>
    </row>
    <row r="30" customFormat="false" ht="19.5" hidden="false" customHeight="true" outlineLevel="0" collapsed="false">
      <c r="A30" s="27" t="s">
        <v>56</v>
      </c>
      <c r="B30" s="28" t="n">
        <v>34.3390653022471</v>
      </c>
      <c r="C30" s="28" t="n">
        <v>29.7081930415264</v>
      </c>
      <c r="D30" s="28" t="n">
        <v>29.4739314232034</v>
      </c>
      <c r="E30" s="28" t="n">
        <v>11.5495226043943</v>
      </c>
      <c r="F30" s="28" t="n">
        <v>4.84645916022561</v>
      </c>
      <c r="G30" s="29" t="n">
        <v>4.15007335988263</v>
      </c>
      <c r="H30" s="28"/>
      <c r="I30" s="30" t="n">
        <f aca="false">MIN(B30:G30)</f>
        <v>4.15007335988263</v>
      </c>
      <c r="J30" s="28" t="n">
        <f aca="false">MATCH(I30,B30:G30,0)</f>
        <v>6</v>
      </c>
    </row>
    <row r="31" customFormat="false" ht="19.5" hidden="false" customHeight="true" outlineLevel="0" collapsed="false">
      <c r="A31" s="8" t="s">
        <v>79</v>
      </c>
    </row>
    <row r="32" customFormat="false" ht="19.5" hidden="false" customHeight="true" outlineLevel="0" collapsed="false">
      <c r="A32" s="5" t="s">
        <v>5</v>
      </c>
    </row>
  </sheetData>
  <mergeCells count="1">
    <mergeCell ref="I2:J2"/>
  </mergeCells>
  <conditionalFormatting sqref="H4:H30">
    <cfRule type="top10" priority="2" aboveAverage="0" equalAverage="0" bottom="1" percent="0" rank="1" text="" dxfId="29"/>
  </conditionalFormatting>
  <conditionalFormatting sqref="B4:G4">
    <cfRule type="top10" priority="3" aboveAverage="0" equalAverage="0" bottom="1" percent="0" rank="1" text="" dxfId="30"/>
  </conditionalFormatting>
  <conditionalFormatting sqref="B5:G5">
    <cfRule type="top10" priority="4" aboveAverage="0" equalAverage="0" bottom="1" percent="0" rank="1" text="" dxfId="31"/>
  </conditionalFormatting>
  <conditionalFormatting sqref="B6:G6">
    <cfRule type="top10" priority="5" aboveAverage="0" equalAverage="0" bottom="1" percent="0" rank="1" text="" dxfId="32"/>
  </conditionalFormatting>
  <conditionalFormatting sqref="B7:G7">
    <cfRule type="top10" priority="6" aboveAverage="0" equalAverage="0" bottom="1" percent="0" rank="1" text="" dxfId="33"/>
  </conditionalFormatting>
  <conditionalFormatting sqref="B8:G8">
    <cfRule type="top10" priority="7" aboveAverage="0" equalAverage="0" bottom="1" percent="0" rank="1" text="" dxfId="34"/>
  </conditionalFormatting>
  <conditionalFormatting sqref="B9:G9">
    <cfRule type="top10" priority="8" aboveAverage="0" equalAverage="0" bottom="1" percent="0" rank="1" text="" dxfId="35"/>
  </conditionalFormatting>
  <conditionalFormatting sqref="B10:G10">
    <cfRule type="top10" priority="9" aboveAverage="0" equalAverage="0" bottom="1" percent="0" rank="1" text="" dxfId="36"/>
  </conditionalFormatting>
  <conditionalFormatting sqref="B11:G11">
    <cfRule type="top10" priority="10" aboveAverage="0" equalAverage="0" bottom="1" percent="0" rank="1" text="" dxfId="37"/>
  </conditionalFormatting>
  <conditionalFormatting sqref="B12:G12">
    <cfRule type="top10" priority="11" aboveAverage="0" equalAverage="0" bottom="1" percent="0" rank="1" text="" dxfId="38"/>
  </conditionalFormatting>
  <conditionalFormatting sqref="B13:G13">
    <cfRule type="top10" priority="12" aboveAverage="0" equalAverage="0" bottom="1" percent="0" rank="1" text="" dxfId="39"/>
  </conditionalFormatting>
  <conditionalFormatting sqref="B14:G14">
    <cfRule type="top10" priority="13" aboveAverage="0" equalAverage="0" bottom="1" percent="0" rank="1" text="" dxfId="40"/>
  </conditionalFormatting>
  <conditionalFormatting sqref="B15:G15">
    <cfRule type="top10" priority="14" aboveAverage="0" equalAverage="0" bottom="1" percent="0" rank="1" text="" dxfId="41"/>
  </conditionalFormatting>
  <conditionalFormatting sqref="B16:G16">
    <cfRule type="top10" priority="15" aboveAverage="0" equalAverage="0" bottom="1" percent="0" rank="1" text="" dxfId="42"/>
  </conditionalFormatting>
  <conditionalFormatting sqref="B17:G17">
    <cfRule type="top10" priority="16" aboveAverage="0" equalAverage="0" bottom="1" percent="0" rank="1" text="" dxfId="43"/>
  </conditionalFormatting>
  <conditionalFormatting sqref="B18:G18">
    <cfRule type="top10" priority="17" aboveAverage="0" equalAverage="0" bottom="1" percent="0" rank="1" text="" dxfId="44"/>
  </conditionalFormatting>
  <conditionalFormatting sqref="B19:G19">
    <cfRule type="top10" priority="18" aboveAverage="0" equalAverage="0" bottom="1" percent="0" rank="1" text="" dxfId="45"/>
  </conditionalFormatting>
  <conditionalFormatting sqref="B20:G20">
    <cfRule type="top10" priority="19" aboveAverage="0" equalAverage="0" bottom="1" percent="0" rank="1" text="" dxfId="46"/>
  </conditionalFormatting>
  <conditionalFormatting sqref="B21:G21">
    <cfRule type="top10" priority="20" aboveAverage="0" equalAverage="0" bottom="1" percent="0" rank="1" text="" dxfId="47"/>
  </conditionalFormatting>
  <conditionalFormatting sqref="B22:G22">
    <cfRule type="top10" priority="21" aboveAverage="0" equalAverage="0" bottom="1" percent="0" rank="1" text="" dxfId="48"/>
  </conditionalFormatting>
  <conditionalFormatting sqref="B23:G23">
    <cfRule type="top10" priority="22" aboveAverage="0" equalAverage="0" bottom="1" percent="0" rank="1" text="" dxfId="49"/>
  </conditionalFormatting>
  <conditionalFormatting sqref="B24:G24">
    <cfRule type="top10" priority="23" aboveAverage="0" equalAverage="0" bottom="1" percent="0" rank="1" text="" dxfId="50"/>
  </conditionalFormatting>
  <conditionalFormatting sqref="B25:G25">
    <cfRule type="top10" priority="24" aboveAverage="0" equalAverage="0" bottom="1" percent="0" rank="1" text="" dxfId="51"/>
  </conditionalFormatting>
  <conditionalFormatting sqref="B26:G26">
    <cfRule type="top10" priority="25" aboveAverage="0" equalAverage="0" bottom="1" percent="0" rank="1" text="" dxfId="52"/>
  </conditionalFormatting>
  <conditionalFormatting sqref="B27:G27">
    <cfRule type="top10" priority="26" aboveAverage="0" equalAverage="0" bottom="1" percent="0" rank="1" text="" dxfId="53"/>
  </conditionalFormatting>
  <conditionalFormatting sqref="B28:G28">
    <cfRule type="top10" priority="27" aboveAverage="0" equalAverage="0" bottom="1" percent="0" rank="1" text="" dxfId="54"/>
  </conditionalFormatting>
  <conditionalFormatting sqref="B29:G29">
    <cfRule type="top10" priority="28" aboveAverage="0" equalAverage="0" bottom="1" percent="0" rank="1" text="" dxfId="55"/>
  </conditionalFormatting>
  <conditionalFormatting sqref="B30:G30">
    <cfRule type="top10" priority="29" aboveAverage="0" equalAverage="0" bottom="1" percent="0" rank="1" text="" dxfId="5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C54F9555-1CB1-416C-95ED-C4C587EC0F44}" type="column" displayEmptyCellsAs="gap" negative="1">
          <x14:colorSeries rgb="FF376092"/>
          <x14:colorNegative rgb="FFD73C41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Fig3!B4:G4</xm:f>
              <xm:sqref>H4</xm:sqref>
            </x14:sparkline>
            <x14:sparkline>
              <xm:f>Fig3!B5:G5</xm:f>
              <xm:sqref>H5</xm:sqref>
            </x14:sparkline>
            <x14:sparkline>
              <xm:f>Fig3!B6:G6</xm:f>
              <xm:sqref>H6</xm:sqref>
            </x14:sparkline>
            <x14:sparkline>
              <xm:f>Fig3!B7:G7</xm:f>
              <xm:sqref>H7</xm:sqref>
            </x14:sparkline>
            <x14:sparkline>
              <xm:f>Fig3!B8:G8</xm:f>
              <xm:sqref>H8</xm:sqref>
            </x14:sparkline>
            <x14:sparkline>
              <xm:f>Fig3!B9:G9</xm:f>
              <xm:sqref>H9</xm:sqref>
            </x14:sparkline>
            <x14:sparkline>
              <xm:f>Fig3!B10:G10</xm:f>
              <xm:sqref>H10</xm:sqref>
            </x14:sparkline>
            <x14:sparkline>
              <xm:f>Fig3!B11:G11</xm:f>
              <xm:sqref>H11</xm:sqref>
            </x14:sparkline>
            <x14:sparkline>
              <xm:f>Fig3!B12:G12</xm:f>
              <xm:sqref>H12</xm:sqref>
            </x14:sparkline>
            <x14:sparkline>
              <xm:f>Fig3!B13:G13</xm:f>
              <xm:sqref>H13</xm:sqref>
            </x14:sparkline>
            <x14:sparkline>
              <xm:f>Fig3!B14:G14</xm:f>
              <xm:sqref>H14</xm:sqref>
            </x14:sparkline>
            <x14:sparkline>
              <xm:f>Fig3!B15:G15</xm:f>
              <xm:sqref>H15</xm:sqref>
            </x14:sparkline>
            <x14:sparkline>
              <xm:f>Fig3!B16:G16</xm:f>
              <xm:sqref>H16</xm:sqref>
            </x14:sparkline>
            <x14:sparkline>
              <xm:f>Fig3!B17:G17</xm:f>
              <xm:sqref>H17</xm:sqref>
            </x14:sparkline>
            <x14:sparkline>
              <xm:f>Fig3!B18:G18</xm:f>
              <xm:sqref>H18</xm:sqref>
            </x14:sparkline>
            <x14:sparkline>
              <xm:f>Fig3!B19:G19</xm:f>
              <xm:sqref>H19</xm:sqref>
            </x14:sparkline>
            <x14:sparkline>
              <xm:f>Fig3!B20:G20</xm:f>
              <xm:sqref>H20</xm:sqref>
            </x14:sparkline>
            <x14:sparkline>
              <xm:f>Fig3!B21:G21</xm:f>
              <xm:sqref>H21</xm:sqref>
            </x14:sparkline>
            <x14:sparkline>
              <xm:f>Fig3!B22:G22</xm:f>
              <xm:sqref>H22</xm:sqref>
            </x14:sparkline>
            <x14:sparkline>
              <xm:f>Fig3!B23:G23</xm:f>
              <xm:sqref>H23</xm:sqref>
            </x14:sparkline>
            <x14:sparkline>
              <xm:f>Fig3!B24:G24</xm:f>
              <xm:sqref>H24</xm:sqref>
            </x14:sparkline>
            <x14:sparkline>
              <xm:f>Fig3!B25:G25</xm:f>
              <xm:sqref>H25</xm:sqref>
            </x14:sparkline>
            <x14:sparkline>
              <xm:f>Fig3!B26:G26</xm:f>
              <xm:sqref>H26</xm:sqref>
            </x14:sparkline>
            <x14:sparkline>
              <xm:f>Fig3!B27:G27</xm:f>
              <xm:sqref>H27</xm:sqref>
            </x14:sparkline>
            <x14:sparkline>
              <xm:f>Fig3!B28:G28</xm:f>
              <xm:sqref>H28</xm:sqref>
            </x14:sparkline>
            <x14:sparkline>
              <xm:f>Fig3!B29:G29</xm:f>
              <xm:sqref>H29</xm:sqref>
            </x14:sparkline>
            <x14:sparkline>
              <xm:f>Fig3!B30:G30</xm:f>
              <xm:sqref>H30</xm:sqref>
            </x14:sparkline>
          </x14:sparklines>
        </x14:sparklineGroup>
      </x14:sparklineGroup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6.44"/>
    <col collapsed="false" customWidth="true" hidden="false" outlineLevel="0" max="10" min="10" style="1" width="16.67"/>
    <col collapsed="false" customWidth="false" hidden="false" outlineLevel="0" max="16384" min="11" style="1" width="11.56"/>
  </cols>
  <sheetData>
    <row r="1" customFormat="false" ht="19.5" hidden="false" customHeight="true" outlineLevel="0" collapsed="false">
      <c r="A1" s="6" t="s">
        <v>39</v>
      </c>
      <c r="E1" s="7"/>
      <c r="H1" s="13"/>
    </row>
    <row r="2" customFormat="false" ht="19.5" hidden="false" customHeight="true" outlineLevel="0" collapsed="false">
      <c r="A2" s="8" t="s">
        <v>81</v>
      </c>
      <c r="H2" s="13"/>
      <c r="I2" s="14" t="s">
        <v>41</v>
      </c>
      <c r="J2" s="14"/>
    </row>
    <row r="3" customFormat="false" ht="19.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48</v>
      </c>
      <c r="H3" s="16" t="s">
        <v>49</v>
      </c>
      <c r="I3" s="16" t="s">
        <v>50</v>
      </c>
      <c r="J3" s="17" t="s">
        <v>51</v>
      </c>
    </row>
    <row r="4" customFormat="false" ht="19.5" hidden="false" customHeight="true" outlineLevel="0" collapsed="false">
      <c r="A4" s="18" t="s">
        <v>54</v>
      </c>
      <c r="B4" s="19" t="n">
        <v>-27.917068466731</v>
      </c>
      <c r="C4" s="19" t="n">
        <v>-2.24080267558529</v>
      </c>
      <c r="D4" s="19" t="n">
        <v>-0.0342114266164941</v>
      </c>
      <c r="E4" s="19" t="n">
        <v>-4.96235455167692</v>
      </c>
      <c r="F4" s="19" t="n">
        <v>-3.16888728844077</v>
      </c>
      <c r="G4" s="20" t="n">
        <v>7.4748977314987</v>
      </c>
      <c r="H4" s="21"/>
      <c r="I4" s="22" t="n">
        <f aca="false">MIN(B4:G4)</f>
        <v>-27.917068466731</v>
      </c>
      <c r="J4" s="21" t="n">
        <f aca="false">MATCH(I4,B4:G4,0)</f>
        <v>1</v>
      </c>
    </row>
    <row r="5" customFormat="false" ht="19.5" hidden="false" customHeight="true" outlineLevel="0" collapsed="false">
      <c r="A5" s="23" t="s">
        <v>63</v>
      </c>
      <c r="B5" s="24" t="n">
        <v>-18.485342019544</v>
      </c>
      <c r="C5" s="24" t="n">
        <v>-1.96470196470197</v>
      </c>
      <c r="D5" s="24" t="n">
        <v>10.4279891304348</v>
      </c>
      <c r="E5" s="24" t="n">
        <v>-17.2562288526607</v>
      </c>
      <c r="F5" s="24" t="n">
        <v>9.88847583643124</v>
      </c>
      <c r="G5" s="25" t="n">
        <v>-3.45060893098784</v>
      </c>
      <c r="H5" s="24"/>
      <c r="I5" s="26" t="n">
        <f aca="false">MIN(B5:G5)</f>
        <v>-18.485342019544</v>
      </c>
      <c r="J5" s="24" t="n">
        <f aca="false">MATCH(I5,B5:G5,0)</f>
        <v>1</v>
      </c>
    </row>
    <row r="6" customFormat="false" ht="19.5" hidden="false" customHeight="true" outlineLevel="0" collapsed="false">
      <c r="A6" s="23" t="s">
        <v>52</v>
      </c>
      <c r="B6" s="24" t="n">
        <v>-17.9872495446266</v>
      </c>
      <c r="C6" s="24" t="n">
        <v>-2.49861188228762</v>
      </c>
      <c r="D6" s="24" t="n">
        <v>-17.9384965831435</v>
      </c>
      <c r="E6" s="24" t="n">
        <v>39.764052741152</v>
      </c>
      <c r="F6" s="24" t="n">
        <v>2.87984111221449</v>
      </c>
      <c r="G6" s="25" t="n">
        <v>-16.6505791505791</v>
      </c>
      <c r="H6" s="24"/>
      <c r="I6" s="26" t="n">
        <f aca="false">MIN(B6:G6)</f>
        <v>-17.9872495446266</v>
      </c>
      <c r="J6" s="24" t="n">
        <f aca="false">MATCH(I6,B6:G6,0)</f>
        <v>1</v>
      </c>
    </row>
    <row r="7" customFormat="false" ht="19.5" hidden="false" customHeight="true" outlineLevel="0" collapsed="false">
      <c r="A7" s="23" t="s">
        <v>53</v>
      </c>
      <c r="B7" s="24" t="n">
        <v>102.15672178289</v>
      </c>
      <c r="C7" s="24" t="n">
        <v>-56.1877667140825</v>
      </c>
      <c r="D7" s="24" t="n">
        <v>49.7564935064935</v>
      </c>
      <c r="E7" s="24" t="n">
        <v>-39.6205962059621</v>
      </c>
      <c r="F7" s="24" t="n">
        <v>83.9317773788151</v>
      </c>
      <c r="G7" s="25" t="n">
        <v>-32.2108345534407</v>
      </c>
      <c r="H7" s="24"/>
      <c r="I7" s="26" t="n">
        <f aca="false">MIN(B7:G7)</f>
        <v>-56.1877667140825</v>
      </c>
      <c r="J7" s="24" t="n">
        <f aca="false">MATCH(I7,B7:G7,0)</f>
        <v>2</v>
      </c>
    </row>
    <row r="8" customFormat="false" ht="19.5" hidden="false" customHeight="true" outlineLevel="0" collapsed="false">
      <c r="A8" s="23" t="s">
        <v>77</v>
      </c>
      <c r="B8" s="24" t="n">
        <v>0.990292166762743</v>
      </c>
      <c r="C8" s="24" t="n">
        <v>-6.71587354217424</v>
      </c>
      <c r="D8" s="24" t="n">
        <v>-0.0327623616099402</v>
      </c>
      <c r="E8" s="24" t="n">
        <v>-5.06406213284853</v>
      </c>
      <c r="F8" s="24" t="n">
        <v>-5.55141227850204</v>
      </c>
      <c r="G8" s="25" t="n">
        <v>-0.0193096123939966</v>
      </c>
      <c r="H8" s="24"/>
      <c r="I8" s="26" t="n">
        <f aca="false">MIN(B8:G8)</f>
        <v>-6.71587354217424</v>
      </c>
      <c r="J8" s="24" t="n">
        <f aca="false">MATCH(I8,B8:G8,0)</f>
        <v>2</v>
      </c>
    </row>
    <row r="9" customFormat="false" ht="19.5" hidden="false" customHeight="true" outlineLevel="0" collapsed="false">
      <c r="A9" s="23" t="s">
        <v>67</v>
      </c>
      <c r="B9" s="24" t="n">
        <v>8.86352034897212</v>
      </c>
      <c r="C9" s="24" t="n">
        <v>-6.12984355684387</v>
      </c>
      <c r="D9" s="24" t="n">
        <v>-31.0022251487217</v>
      </c>
      <c r="E9" s="24" t="n">
        <v>1.14518889035145</v>
      </c>
      <c r="F9" s="24" t="n">
        <v>-9.71499219156688</v>
      </c>
      <c r="G9" s="25" t="n">
        <v>6.45765765765765</v>
      </c>
      <c r="H9" s="24"/>
      <c r="I9" s="26" t="n">
        <f aca="false">MIN(B9:G9)</f>
        <v>-31.0022251487217</v>
      </c>
      <c r="J9" s="24" t="n">
        <f aca="false">MATCH(I9,B9:G9,0)</f>
        <v>3</v>
      </c>
    </row>
    <row r="10" customFormat="false" ht="19.5" hidden="false" customHeight="true" outlineLevel="0" collapsed="false">
      <c r="A10" s="23" t="s">
        <v>59</v>
      </c>
      <c r="B10" s="24" t="n">
        <v>8.96377808344798</v>
      </c>
      <c r="C10" s="24" t="n">
        <v>10.0568062276457</v>
      </c>
      <c r="D10" s="24" t="n">
        <v>-26.2664882431658</v>
      </c>
      <c r="E10" s="24" t="n">
        <v>-6.71506352087114</v>
      </c>
      <c r="F10" s="24" t="n">
        <v>11.8121178432463</v>
      </c>
      <c r="G10" s="25" t="n">
        <v>13.8951031568481</v>
      </c>
      <c r="H10" s="24"/>
      <c r="I10" s="26" t="n">
        <f aca="false">MIN(B10:G10)</f>
        <v>-26.2664882431658</v>
      </c>
      <c r="J10" s="24" t="n">
        <f aca="false">MATCH(I10,B10:G10,0)</f>
        <v>3</v>
      </c>
    </row>
    <row r="11" customFormat="false" ht="19.5" hidden="false" customHeight="true" outlineLevel="0" collapsed="false">
      <c r="A11" s="23" t="s">
        <v>73</v>
      </c>
      <c r="B11" s="24" t="n">
        <v>7.75370899212928</v>
      </c>
      <c r="C11" s="24" t="n">
        <v>-4.6870757973394</v>
      </c>
      <c r="D11" s="24" t="n">
        <v>-21.4817125689212</v>
      </c>
      <c r="E11" s="24" t="n">
        <v>-9.5935254284135</v>
      </c>
      <c r="F11" s="24" t="n">
        <v>-1.5496469823921</v>
      </c>
      <c r="G11" s="25" t="n">
        <v>16.3653478509806</v>
      </c>
      <c r="H11" s="24"/>
      <c r="I11" s="26" t="n">
        <f aca="false">MIN(B11:G11)</f>
        <v>-21.4817125689212</v>
      </c>
      <c r="J11" s="24" t="n">
        <f aca="false">MATCH(I11,B11:G11,0)</f>
        <v>3</v>
      </c>
    </row>
    <row r="12" customFormat="false" ht="19.5" hidden="false" customHeight="true" outlineLevel="0" collapsed="false">
      <c r="A12" s="23" t="s">
        <v>72</v>
      </c>
      <c r="B12" s="24" t="n">
        <v>5.81859189066365</v>
      </c>
      <c r="C12" s="24" t="n">
        <v>-1.82042309527596</v>
      </c>
      <c r="D12" s="24" t="n">
        <v>-20.0249491701161</v>
      </c>
      <c r="E12" s="24" t="n">
        <v>-12.9038792666869</v>
      </c>
      <c r="F12" s="24" t="n">
        <v>0.477962553785332</v>
      </c>
      <c r="G12" s="25" t="n">
        <v>2.69672804712909</v>
      </c>
      <c r="H12" s="24"/>
      <c r="I12" s="26" t="n">
        <f aca="false">MIN(B12:G12)</f>
        <v>-20.0249491701161</v>
      </c>
      <c r="J12" s="24" t="n">
        <f aca="false">MATCH(I12,B12:G12,0)</f>
        <v>3</v>
      </c>
    </row>
    <row r="13" customFormat="false" ht="19.5" hidden="false" customHeight="true" outlineLevel="0" collapsed="false">
      <c r="A13" s="23" t="s">
        <v>61</v>
      </c>
      <c r="B13" s="24" t="n">
        <v>4.85184543406689</v>
      </c>
      <c r="C13" s="24" t="n">
        <v>3.05734589324078</v>
      </c>
      <c r="D13" s="24" t="n">
        <v>-17.0421744708146</v>
      </c>
      <c r="E13" s="24" t="n">
        <v>-9.66510414149714</v>
      </c>
      <c r="F13" s="24" t="n">
        <v>11.5711763761836</v>
      </c>
      <c r="G13" s="25" t="n">
        <v>2.76179516685846</v>
      </c>
      <c r="H13" s="24"/>
      <c r="I13" s="26" t="n">
        <f aca="false">MIN(B13:G13)</f>
        <v>-17.0421744708146</v>
      </c>
      <c r="J13" s="24" t="n">
        <f aca="false">MATCH(I13,B13:G13,0)</f>
        <v>3</v>
      </c>
    </row>
    <row r="14" customFormat="false" ht="19.5" hidden="false" customHeight="true" outlineLevel="0" collapsed="false">
      <c r="A14" s="23" t="s">
        <v>57</v>
      </c>
      <c r="B14" s="24" t="n">
        <v>-4.69729201402863</v>
      </c>
      <c r="C14" s="24" t="n">
        <v>-2.85955598455597</v>
      </c>
      <c r="D14" s="24" t="n">
        <v>-15.3210781269408</v>
      </c>
      <c r="E14" s="24" t="n">
        <v>-7.9061239457279</v>
      </c>
      <c r="F14" s="24" t="n">
        <v>3.71904117225452</v>
      </c>
      <c r="G14" s="25" t="n">
        <v>1.4588452088452</v>
      </c>
      <c r="H14" s="24"/>
      <c r="I14" s="26" t="n">
        <f aca="false">MIN(B14:G14)</f>
        <v>-15.3210781269408</v>
      </c>
      <c r="J14" s="24" t="n">
        <f aca="false">MATCH(I14,B14:G14,0)</f>
        <v>3</v>
      </c>
    </row>
    <row r="15" customFormat="false" ht="19.5" hidden="false" customHeight="true" outlineLevel="0" collapsed="false">
      <c r="A15" s="23" t="s">
        <v>78</v>
      </c>
      <c r="B15" s="24" t="n">
        <v>1.3697757390418</v>
      </c>
      <c r="C15" s="24" t="n">
        <v>2.17381057130288</v>
      </c>
      <c r="D15" s="24" t="n">
        <v>-12.994502325939</v>
      </c>
      <c r="E15" s="24" t="n">
        <v>-9.01771905792938</v>
      </c>
      <c r="F15" s="24" t="n">
        <v>-2.943147711047</v>
      </c>
      <c r="G15" s="25" t="n">
        <v>-1.1879384713924</v>
      </c>
      <c r="H15" s="24"/>
      <c r="I15" s="26" t="n">
        <f aca="false">MIN(B15:G15)</f>
        <v>-12.994502325939</v>
      </c>
      <c r="J15" s="24" t="n">
        <f aca="false">MATCH(I15,B15:G15,0)</f>
        <v>3</v>
      </c>
    </row>
    <row r="16" customFormat="false" ht="19.5" hidden="false" customHeight="true" outlineLevel="0" collapsed="false">
      <c r="A16" s="23" t="s">
        <v>60</v>
      </c>
      <c r="B16" s="24" t="n">
        <v>-3.18356677845729</v>
      </c>
      <c r="C16" s="24" t="n">
        <v>1.13344030972212</v>
      </c>
      <c r="D16" s="24" t="n">
        <v>-10.2125623331486</v>
      </c>
      <c r="E16" s="24" t="n">
        <v>-6.24666909764102</v>
      </c>
      <c r="F16" s="24" t="n">
        <v>-2.41144088080421</v>
      </c>
      <c r="G16" s="25" t="n">
        <v>0.242197559629645</v>
      </c>
      <c r="H16" s="24"/>
      <c r="I16" s="26" t="n">
        <f aca="false">MIN(B16:G16)</f>
        <v>-10.2125623331486</v>
      </c>
      <c r="J16" s="24" t="n">
        <f aca="false">MATCH(I16,B16:G16,0)</f>
        <v>3</v>
      </c>
    </row>
    <row r="17" customFormat="false" ht="19.5" hidden="false" customHeight="true" outlineLevel="0" collapsed="false">
      <c r="A17" s="23" t="s">
        <v>64</v>
      </c>
      <c r="B17" s="24" t="n">
        <v>-0.43208098432163</v>
      </c>
      <c r="C17" s="24" t="n">
        <v>-1.00429823111257</v>
      </c>
      <c r="D17" s="24" t="n">
        <v>-7.11810629148749</v>
      </c>
      <c r="E17" s="24" t="n">
        <v>-1.95073714491191</v>
      </c>
      <c r="F17" s="24" t="n">
        <v>11.7493352892638</v>
      </c>
      <c r="G17" s="25" t="n">
        <v>2.2193050826599</v>
      </c>
      <c r="H17" s="24"/>
      <c r="I17" s="26" t="n">
        <f aca="false">MIN(B17:G17)</f>
        <v>-7.11810629148749</v>
      </c>
      <c r="J17" s="24" t="n">
        <f aca="false">MATCH(I17,B17:G17,0)</f>
        <v>3</v>
      </c>
    </row>
    <row r="18" customFormat="false" ht="19.5" hidden="false" customHeight="true" outlineLevel="0" collapsed="false">
      <c r="A18" s="23" t="s">
        <v>66</v>
      </c>
      <c r="B18" s="24" t="n">
        <v>3.95132300076611</v>
      </c>
      <c r="C18" s="24" t="n">
        <v>-4.07891380141162</v>
      </c>
      <c r="D18" s="24" t="n">
        <v>-6.5130023640662</v>
      </c>
      <c r="E18" s="24" t="n">
        <v>2.00404602351752</v>
      </c>
      <c r="F18" s="24" t="n">
        <v>5.31143476913543</v>
      </c>
      <c r="G18" s="25" t="n">
        <v>-2.52177495291903</v>
      </c>
      <c r="H18" s="24"/>
      <c r="I18" s="26" t="n">
        <f aca="false">MIN(B18:G18)</f>
        <v>-6.5130023640662</v>
      </c>
      <c r="J18" s="24" t="n">
        <f aca="false">MATCH(I18,B18:G18,0)</f>
        <v>3</v>
      </c>
    </row>
    <row r="19" customFormat="false" ht="19.5" hidden="false" customHeight="true" outlineLevel="0" collapsed="false">
      <c r="A19" s="23" t="s">
        <v>70</v>
      </c>
      <c r="B19" s="24" t="n">
        <v>-15.8350761876307</v>
      </c>
      <c r="C19" s="24" t="n">
        <v>73.340433084842</v>
      </c>
      <c r="D19" s="24" t="n">
        <v>-42.4124513618677</v>
      </c>
      <c r="E19" s="24" t="n">
        <v>-49.3243243243243</v>
      </c>
      <c r="F19" s="24" t="n">
        <v>15.0175438596491</v>
      </c>
      <c r="G19" s="25" t="n">
        <v>58.1452104942038</v>
      </c>
      <c r="H19" s="24"/>
      <c r="I19" s="26" t="n">
        <f aca="false">MIN(B19:G19)</f>
        <v>-49.3243243243243</v>
      </c>
      <c r="J19" s="24" t="n">
        <f aca="false">MATCH(I19,B19:G19,0)</f>
        <v>4</v>
      </c>
    </row>
    <row r="20" customFormat="false" ht="19.5" hidden="false" customHeight="true" outlineLevel="0" collapsed="false">
      <c r="A20" s="23" t="s">
        <v>68</v>
      </c>
      <c r="B20" s="24" t="n">
        <v>-10.8885819521178</v>
      </c>
      <c r="C20" s="24" t="n">
        <v>1.20123998966675</v>
      </c>
      <c r="D20" s="24" t="n">
        <v>6.24122527121888</v>
      </c>
      <c r="E20" s="24" t="n">
        <v>-29.5170591061989</v>
      </c>
      <c r="F20" s="24" t="n">
        <v>-1.44878131924322</v>
      </c>
      <c r="G20" s="25" t="n">
        <v>7.3158076790038</v>
      </c>
      <c r="H20" s="24"/>
      <c r="I20" s="26" t="n">
        <f aca="false">MIN(B20:G20)</f>
        <v>-29.5170591061989</v>
      </c>
      <c r="J20" s="24" t="n">
        <f aca="false">MATCH(I20,B20:G20,0)</f>
        <v>4</v>
      </c>
    </row>
    <row r="21" customFormat="false" ht="19.5" hidden="false" customHeight="true" outlineLevel="0" collapsed="false">
      <c r="A21" s="23" t="s">
        <v>69</v>
      </c>
      <c r="B21" s="24" t="n">
        <v>20.9344550021183</v>
      </c>
      <c r="C21" s="24" t="n">
        <v>-4.2588329496547</v>
      </c>
      <c r="D21" s="24" t="n">
        <v>-13.8518634676703</v>
      </c>
      <c r="E21" s="24" t="n">
        <v>-27.9958740367696</v>
      </c>
      <c r="F21" s="24" t="n">
        <v>-12.7580685935788</v>
      </c>
      <c r="G21" s="25" t="n">
        <v>4.30793006857917</v>
      </c>
      <c r="H21" s="24"/>
      <c r="I21" s="26" t="n">
        <f aca="false">MIN(B21:G21)</f>
        <v>-27.9958740367696</v>
      </c>
      <c r="J21" s="24" t="n">
        <f aca="false">MATCH(I21,B21:G21,0)</f>
        <v>4</v>
      </c>
    </row>
    <row r="22" customFormat="false" ht="19.5" hidden="false" customHeight="true" outlineLevel="0" collapsed="false">
      <c r="A22" s="23" t="s">
        <v>56</v>
      </c>
      <c r="B22" s="24" t="n">
        <v>-4.14356984478935</v>
      </c>
      <c r="C22" s="24" t="n">
        <v>-4.698568743675</v>
      </c>
      <c r="D22" s="24" t="n">
        <v>-4.95297330097088</v>
      </c>
      <c r="E22" s="24" t="n">
        <v>-24.3236772803448</v>
      </c>
      <c r="F22" s="24" t="n">
        <v>7.32890435516187</v>
      </c>
      <c r="G22" s="25" t="n">
        <v>18.4810375319316</v>
      </c>
      <c r="H22" s="24"/>
      <c r="I22" s="26" t="n">
        <f aca="false">MIN(B22:G22)</f>
        <v>-24.3236772803448</v>
      </c>
      <c r="J22" s="24" t="n">
        <f aca="false">MATCH(I22,B22:G22,0)</f>
        <v>4</v>
      </c>
    </row>
    <row r="23" customFormat="false" ht="19.5" hidden="false" customHeight="true" outlineLevel="0" collapsed="false">
      <c r="A23" s="23" t="s">
        <v>58</v>
      </c>
      <c r="B23" s="24" t="n">
        <v>8.15465729349737</v>
      </c>
      <c r="C23" s="24" t="n">
        <v>-6.40233994150147</v>
      </c>
      <c r="D23" s="24" t="n">
        <v>-10.5753968253968</v>
      </c>
      <c r="E23" s="24" t="n">
        <v>-24.1846017306412</v>
      </c>
      <c r="F23" s="24" t="n">
        <v>2.81679836113551</v>
      </c>
      <c r="G23" s="25" t="n">
        <v>17.6190137337223</v>
      </c>
      <c r="H23" s="24"/>
      <c r="I23" s="26" t="n">
        <f aca="false">MIN(B23:G23)</f>
        <v>-24.1846017306412</v>
      </c>
      <c r="J23" s="24" t="n">
        <f aca="false">MATCH(I23,B23:G23,0)</f>
        <v>4</v>
      </c>
    </row>
    <row r="24" customFormat="false" ht="19.5" hidden="false" customHeight="true" outlineLevel="0" collapsed="false">
      <c r="A24" s="23" t="s">
        <v>55</v>
      </c>
      <c r="B24" s="24" t="n">
        <v>0.163121414913945</v>
      </c>
      <c r="C24" s="24" t="n">
        <v>4.39949174685175</v>
      </c>
      <c r="D24" s="24" t="n">
        <v>-19.828807825928</v>
      </c>
      <c r="E24" s="24" t="n">
        <v>-22.5293287528687</v>
      </c>
      <c r="F24" s="24" t="n">
        <v>20.5150143519541</v>
      </c>
      <c r="G24" s="25" t="n">
        <v>6.92469178212909</v>
      </c>
      <c r="H24" s="24"/>
      <c r="I24" s="26" t="n">
        <f aca="false">MIN(B24:G24)</f>
        <v>-22.5293287528687</v>
      </c>
      <c r="J24" s="24" t="n">
        <f aca="false">MATCH(I24,B24:G24,0)</f>
        <v>4</v>
      </c>
    </row>
    <row r="25" customFormat="false" ht="19.5" hidden="false" customHeight="true" outlineLevel="0" collapsed="false">
      <c r="A25" s="23" t="s">
        <v>74</v>
      </c>
      <c r="B25" s="24" t="n">
        <v>11.5838082137945</v>
      </c>
      <c r="C25" s="24" t="n">
        <v>-1.35599189926918</v>
      </c>
      <c r="D25" s="24" t="n">
        <v>-12.1306792823351</v>
      </c>
      <c r="E25" s="24" t="n">
        <v>-20.1848841934173</v>
      </c>
      <c r="F25" s="24" t="n">
        <v>3.11823851342751</v>
      </c>
      <c r="G25" s="25" t="n">
        <v>13.2189582819057</v>
      </c>
      <c r="H25" s="24"/>
      <c r="I25" s="26" t="n">
        <f aca="false">MIN(B25:G25)</f>
        <v>-20.1848841934173</v>
      </c>
      <c r="J25" s="24" t="n">
        <f aca="false">MATCH(I25,B25:G25,0)</f>
        <v>4</v>
      </c>
    </row>
    <row r="26" customFormat="false" ht="19.5" hidden="false" customHeight="true" outlineLevel="0" collapsed="false">
      <c r="A26" s="23" t="s">
        <v>71</v>
      </c>
      <c r="B26" s="24" t="n">
        <v>2.60167250375243</v>
      </c>
      <c r="C26" s="24" t="n">
        <v>-2.36154649947754</v>
      </c>
      <c r="D26" s="24" t="n">
        <v>-7.93378995433788</v>
      </c>
      <c r="E26" s="24" t="n">
        <v>-19.8698078115313</v>
      </c>
      <c r="F26" s="24" t="n">
        <v>-13.9845261121857</v>
      </c>
      <c r="G26" s="25" t="n">
        <v>12.1879919046548</v>
      </c>
      <c r="H26" s="24"/>
      <c r="I26" s="26" t="n">
        <f aca="false">MIN(B26:G26)</f>
        <v>-19.8698078115313</v>
      </c>
      <c r="J26" s="24" t="n">
        <f aca="false">MATCH(I26,B26:G26,0)</f>
        <v>4</v>
      </c>
    </row>
    <row r="27" customFormat="false" ht="19.5" hidden="false" customHeight="true" outlineLevel="0" collapsed="false">
      <c r="A27" s="23" t="s">
        <v>62</v>
      </c>
      <c r="B27" s="24" t="n">
        <v>-1.66397450932666</v>
      </c>
      <c r="C27" s="24" t="n">
        <v>2.00940572894397</v>
      </c>
      <c r="D27" s="24" t="n">
        <v>0.509551330127508</v>
      </c>
      <c r="E27" s="24" t="n">
        <v>-18.4110611214748</v>
      </c>
      <c r="F27" s="24" t="n">
        <v>23.5797288573273</v>
      </c>
      <c r="G27" s="25" t="n">
        <v>-11.3382090461887</v>
      </c>
      <c r="H27" s="24"/>
      <c r="I27" s="26" t="n">
        <f aca="false">MIN(B27:G27)</f>
        <v>-18.4110611214748</v>
      </c>
      <c r="J27" s="24" t="n">
        <f aca="false">MATCH(I27,B27:G27,0)</f>
        <v>4</v>
      </c>
    </row>
    <row r="28" customFormat="false" ht="19.5" hidden="false" customHeight="true" outlineLevel="0" collapsed="false">
      <c r="A28" s="23" t="s">
        <v>75</v>
      </c>
      <c r="B28" s="24" t="n">
        <v>6.45971204066767</v>
      </c>
      <c r="C28" s="24" t="n">
        <v>-4.81285757959559</v>
      </c>
      <c r="D28" s="24" t="n">
        <v>-7.64395503555862</v>
      </c>
      <c r="E28" s="24" t="n">
        <v>-12.7626807094242</v>
      </c>
      <c r="F28" s="24" t="n">
        <v>0.0968109339407874</v>
      </c>
      <c r="G28" s="25" t="n">
        <v>-1.57213024596538</v>
      </c>
      <c r="H28" s="24"/>
      <c r="I28" s="26" t="n">
        <f aca="false">MIN(B28:G28)</f>
        <v>-12.7626807094242</v>
      </c>
      <c r="J28" s="24" t="n">
        <f aca="false">MATCH(I28,B28:G28,0)</f>
        <v>4</v>
      </c>
    </row>
    <row r="29" customFormat="false" ht="19.5" hidden="false" customHeight="true" outlineLevel="0" collapsed="false">
      <c r="A29" s="23" t="s">
        <v>76</v>
      </c>
      <c r="B29" s="24" t="n">
        <v>7.59143996083643</v>
      </c>
      <c r="C29" s="24" t="n">
        <v>-7.88130910981832</v>
      </c>
      <c r="D29" s="24" t="n">
        <v>15.5659046006209</v>
      </c>
      <c r="E29" s="24" t="n">
        <v>-10.0714372939309</v>
      </c>
      <c r="F29" s="24" t="n">
        <v>-8.72118681467902</v>
      </c>
      <c r="G29" s="25" t="n">
        <v>8.65069919666766</v>
      </c>
      <c r="H29" s="24"/>
      <c r="I29" s="26" t="n">
        <f aca="false">MIN(B29:G29)</f>
        <v>-10.0714372939309</v>
      </c>
      <c r="J29" s="24" t="n">
        <f aca="false">MATCH(I29,B29:G29,0)</f>
        <v>4</v>
      </c>
    </row>
    <row r="30" customFormat="false" ht="19.5" hidden="false" customHeight="true" outlineLevel="0" collapsed="false">
      <c r="A30" s="27" t="s">
        <v>65</v>
      </c>
      <c r="B30" s="28" t="n">
        <v>-0.696550433711209</v>
      </c>
      <c r="C30" s="28" t="n">
        <v>-6.36696530147896</v>
      </c>
      <c r="D30" s="28" t="n">
        <v>-2.90350873862344</v>
      </c>
      <c r="E30" s="28" t="n">
        <v>-6.6790758786817</v>
      </c>
      <c r="F30" s="28" t="n">
        <v>-0.948274417123429</v>
      </c>
      <c r="G30" s="29" t="n">
        <v>6.5098294702197</v>
      </c>
      <c r="H30" s="28"/>
      <c r="I30" s="30" t="n">
        <f aca="false">MIN(B30:G30)</f>
        <v>-6.6790758786817</v>
      </c>
      <c r="J30" s="28" t="n">
        <f aca="false">MATCH(I30,B30:G30,0)</f>
        <v>4</v>
      </c>
    </row>
    <row r="31" customFormat="false" ht="19.5" hidden="false" customHeight="true" outlineLevel="0" collapsed="false">
      <c r="A31" s="8" t="s">
        <v>79</v>
      </c>
    </row>
    <row r="32" customFormat="false" ht="19.5" hidden="false" customHeight="true" outlineLevel="0" collapsed="false">
      <c r="A32" s="5" t="s">
        <v>5</v>
      </c>
    </row>
  </sheetData>
  <mergeCells count="1">
    <mergeCell ref="I2:J2"/>
  </mergeCells>
  <conditionalFormatting sqref="H4:H30">
    <cfRule type="top10" priority="2" aboveAverage="0" equalAverage="0" bottom="1" percent="0" rank="1" text="" dxfId="57"/>
  </conditionalFormatting>
  <conditionalFormatting sqref="B4:G4">
    <cfRule type="top10" priority="3" aboveAverage="0" equalAverage="0" bottom="1" percent="0" rank="1" text="" dxfId="58"/>
  </conditionalFormatting>
  <conditionalFormatting sqref="B5:G5">
    <cfRule type="top10" priority="4" aboveAverage="0" equalAverage="0" bottom="1" percent="0" rank="1" text="" dxfId="59"/>
  </conditionalFormatting>
  <conditionalFormatting sqref="B6:G6">
    <cfRule type="top10" priority="5" aboveAverage="0" equalAverage="0" bottom="1" percent="0" rank="1" text="" dxfId="60"/>
  </conditionalFormatting>
  <conditionalFormatting sqref="B7:G7">
    <cfRule type="top10" priority="6" aboveAverage="0" equalAverage="0" bottom="1" percent="0" rank="1" text="" dxfId="61"/>
  </conditionalFormatting>
  <conditionalFormatting sqref="B8:G8">
    <cfRule type="top10" priority="7" aboveAverage="0" equalAverage="0" bottom="1" percent="0" rank="1" text="" dxfId="62"/>
  </conditionalFormatting>
  <conditionalFormatting sqref="B9:G9">
    <cfRule type="top10" priority="8" aboveAverage="0" equalAverage="0" bottom="1" percent="0" rank="1" text="" dxfId="63"/>
  </conditionalFormatting>
  <conditionalFormatting sqref="B10:G10">
    <cfRule type="top10" priority="9" aboveAverage="0" equalAverage="0" bottom="1" percent="0" rank="1" text="" dxfId="64"/>
  </conditionalFormatting>
  <conditionalFormatting sqref="B11:G11">
    <cfRule type="top10" priority="10" aboveAverage="0" equalAverage="0" bottom="1" percent="0" rank="1" text="" dxfId="65"/>
  </conditionalFormatting>
  <conditionalFormatting sqref="B12:G12">
    <cfRule type="top10" priority="11" aboveAverage="0" equalAverage="0" bottom="1" percent="0" rank="1" text="" dxfId="66"/>
  </conditionalFormatting>
  <conditionalFormatting sqref="B13:G13">
    <cfRule type="top10" priority="12" aboveAverage="0" equalAverage="0" bottom="1" percent="0" rank="1" text="" dxfId="67"/>
  </conditionalFormatting>
  <conditionalFormatting sqref="B14:G14">
    <cfRule type="top10" priority="13" aboveAverage="0" equalAverage="0" bottom="1" percent="0" rank="1" text="" dxfId="68"/>
  </conditionalFormatting>
  <conditionalFormatting sqref="B15:G15">
    <cfRule type="top10" priority="14" aboveAverage="0" equalAverage="0" bottom="1" percent="0" rank="1" text="" dxfId="69"/>
  </conditionalFormatting>
  <conditionalFormatting sqref="B16:G16">
    <cfRule type="top10" priority="15" aboveAverage="0" equalAverage="0" bottom="1" percent="0" rank="1" text="" dxfId="70"/>
  </conditionalFormatting>
  <conditionalFormatting sqref="B17:G17">
    <cfRule type="top10" priority="16" aboveAverage="0" equalAverage="0" bottom="1" percent="0" rank="1" text="" dxfId="71"/>
  </conditionalFormatting>
  <conditionalFormatting sqref="B18:G18">
    <cfRule type="top10" priority="17" aboveAverage="0" equalAverage="0" bottom="1" percent="0" rank="1" text="" dxfId="72"/>
  </conditionalFormatting>
  <conditionalFormatting sqref="B19:G19">
    <cfRule type="top10" priority="18" aboveAverage="0" equalAverage="0" bottom="1" percent="0" rank="1" text="" dxfId="73"/>
  </conditionalFormatting>
  <conditionalFormatting sqref="B20:G20">
    <cfRule type="top10" priority="19" aboveAverage="0" equalAverage="0" bottom="1" percent="0" rank="1" text="" dxfId="74"/>
  </conditionalFormatting>
  <conditionalFormatting sqref="B21:G21">
    <cfRule type="top10" priority="20" aboveAverage="0" equalAverage="0" bottom="1" percent="0" rank="1" text="" dxfId="75"/>
  </conditionalFormatting>
  <conditionalFormatting sqref="B22:G22">
    <cfRule type="top10" priority="21" aboveAverage="0" equalAverage="0" bottom="1" percent="0" rank="1" text="" dxfId="76"/>
  </conditionalFormatting>
  <conditionalFormatting sqref="B23:G23">
    <cfRule type="top10" priority="22" aboveAverage="0" equalAverage="0" bottom="1" percent="0" rank="1" text="" dxfId="77"/>
  </conditionalFormatting>
  <conditionalFormatting sqref="B24:G24">
    <cfRule type="top10" priority="23" aboveAverage="0" equalAverage="0" bottom="1" percent="0" rank="1" text="" dxfId="78"/>
  </conditionalFormatting>
  <conditionalFormatting sqref="B25:G25">
    <cfRule type="top10" priority="24" aboveAverage="0" equalAverage="0" bottom="1" percent="0" rank="1" text="" dxfId="79"/>
  </conditionalFormatting>
  <conditionalFormatting sqref="B26:G26">
    <cfRule type="top10" priority="25" aboveAverage="0" equalAverage="0" bottom="1" percent="0" rank="1" text="" dxfId="80"/>
  </conditionalFormatting>
  <conditionalFormatting sqref="B27:G27">
    <cfRule type="top10" priority="26" aboveAverage="0" equalAverage="0" bottom="1" percent="0" rank="1" text="" dxfId="81"/>
  </conditionalFormatting>
  <conditionalFormatting sqref="B28:G28">
    <cfRule type="top10" priority="27" aboveAverage="0" equalAverage="0" bottom="1" percent="0" rank="1" text="" dxfId="82"/>
  </conditionalFormatting>
  <conditionalFormatting sqref="B29:G29">
    <cfRule type="top10" priority="28" aboveAverage="0" equalAverage="0" bottom="1" percent="0" rank="1" text="" dxfId="83"/>
  </conditionalFormatting>
  <conditionalFormatting sqref="B30:G30">
    <cfRule type="top10" priority="29" aboveAverage="0" equalAverage="0" bottom="1" percent="0" rank="1" text="" dxfId="8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2B89C654-8B09-4BAD-BCD6-7B9B00B44E15}" type="column" displayEmptyCellsAs="gap" negative="1">
          <x14:colorSeries rgb="FF286EB4"/>
          <x14:colorNegative rgb="FFD73C41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Fig4!B4:G4</xm:f>
              <xm:sqref>H4</xm:sqref>
            </x14:sparkline>
            <x14:sparkline>
              <xm:f>Fig4!B5:G5</xm:f>
              <xm:sqref>H5</xm:sqref>
            </x14:sparkline>
            <x14:sparkline>
              <xm:f>Fig4!B6:G6</xm:f>
              <xm:sqref>H6</xm:sqref>
            </x14:sparkline>
            <x14:sparkline>
              <xm:f>Fig4!B7:G7</xm:f>
              <xm:sqref>H7</xm:sqref>
            </x14:sparkline>
            <x14:sparkline>
              <xm:f>Fig4!B8:G8</xm:f>
              <xm:sqref>H8</xm:sqref>
            </x14:sparkline>
            <x14:sparkline>
              <xm:f>Fig4!B9:G9</xm:f>
              <xm:sqref>H9</xm:sqref>
            </x14:sparkline>
            <x14:sparkline>
              <xm:f>Fig4!B10:G10</xm:f>
              <xm:sqref>H10</xm:sqref>
            </x14:sparkline>
            <x14:sparkline>
              <xm:f>Fig4!B11:G11</xm:f>
              <xm:sqref>H11</xm:sqref>
            </x14:sparkline>
            <x14:sparkline>
              <xm:f>Fig4!B12:G12</xm:f>
              <xm:sqref>H12</xm:sqref>
            </x14:sparkline>
            <x14:sparkline>
              <xm:f>Fig4!B13:G13</xm:f>
              <xm:sqref>H13</xm:sqref>
            </x14:sparkline>
            <x14:sparkline>
              <xm:f>Fig4!B14:G14</xm:f>
              <xm:sqref>H14</xm:sqref>
            </x14:sparkline>
            <x14:sparkline>
              <xm:f>Fig4!B15:G15</xm:f>
              <xm:sqref>H15</xm:sqref>
            </x14:sparkline>
            <x14:sparkline>
              <xm:f>Fig4!B16:G16</xm:f>
              <xm:sqref>H16</xm:sqref>
            </x14:sparkline>
            <x14:sparkline>
              <xm:f>Fig4!B17:G17</xm:f>
              <xm:sqref>H17</xm:sqref>
            </x14:sparkline>
            <x14:sparkline>
              <xm:f>Fig4!B18:G18</xm:f>
              <xm:sqref>H18</xm:sqref>
            </x14:sparkline>
            <x14:sparkline>
              <xm:f>Fig4!B19:G19</xm:f>
              <xm:sqref>H19</xm:sqref>
            </x14:sparkline>
            <x14:sparkline>
              <xm:f>Fig4!B20:G20</xm:f>
              <xm:sqref>H20</xm:sqref>
            </x14:sparkline>
            <x14:sparkline>
              <xm:f>Fig4!B21:G21</xm:f>
              <xm:sqref>H21</xm:sqref>
            </x14:sparkline>
            <x14:sparkline>
              <xm:f>Fig4!B22:G22</xm:f>
              <xm:sqref>H22</xm:sqref>
            </x14:sparkline>
            <x14:sparkline>
              <xm:f>Fig4!B23:G23</xm:f>
              <xm:sqref>H23</xm:sqref>
            </x14:sparkline>
            <x14:sparkline>
              <xm:f>Fig4!B24:G24</xm:f>
              <xm:sqref>H24</xm:sqref>
            </x14:sparkline>
            <x14:sparkline>
              <xm:f>Fig4!B25:G25</xm:f>
              <xm:sqref>H25</xm:sqref>
            </x14:sparkline>
            <x14:sparkline>
              <xm:f>Fig4!B26:G26</xm:f>
              <xm:sqref>H26</xm:sqref>
            </x14:sparkline>
            <x14:sparkline>
              <xm:f>Fig4!B27:G27</xm:f>
              <xm:sqref>H27</xm:sqref>
            </x14:sparkline>
            <x14:sparkline>
              <xm:f>Fig4!B28:G28</xm:f>
              <xm:sqref>H28</xm:sqref>
            </x14:sparkline>
            <x14:sparkline>
              <xm:f>Fig4!B29:G29</xm:f>
              <xm:sqref>H29</xm:sqref>
            </x14:sparkline>
            <x14:sparkline>
              <xm:f>Fig4!B30:G30</xm:f>
              <xm:sqref>H30</xm:sqref>
            </x14:sparkline>
          </x14:sparklines>
        </x14:sparklineGroup>
      </x14:sparklineGroups>
    </ext>
  </extLs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6.44"/>
    <col collapsed="false" customWidth="true" hidden="false" outlineLevel="0" max="10" min="10" style="1" width="16.67"/>
    <col collapsed="false" customWidth="false" hidden="false" outlineLevel="0" max="16384" min="11" style="1" width="11.56"/>
  </cols>
  <sheetData>
    <row r="1" customFormat="false" ht="19.5" hidden="false" customHeight="true" outlineLevel="0" collapsed="false">
      <c r="A1" s="6" t="s">
        <v>80</v>
      </c>
      <c r="E1" s="7"/>
      <c r="H1" s="13"/>
    </row>
    <row r="2" customFormat="false" ht="19.5" hidden="false" customHeight="true" outlineLevel="0" collapsed="false">
      <c r="A2" s="8" t="s">
        <v>81</v>
      </c>
      <c r="H2" s="13"/>
      <c r="I2" s="14" t="s">
        <v>41</v>
      </c>
      <c r="J2" s="14"/>
    </row>
    <row r="3" customFormat="false" ht="19.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5" t="s">
        <v>48</v>
      </c>
      <c r="H3" s="16" t="s">
        <v>49</v>
      </c>
      <c r="I3" s="16" t="s">
        <v>50</v>
      </c>
      <c r="J3" s="17" t="s">
        <v>51</v>
      </c>
    </row>
    <row r="4" customFormat="false" ht="19.5" hidden="false" customHeight="true" outlineLevel="0" collapsed="false">
      <c r="A4" s="18" t="s">
        <v>53</v>
      </c>
      <c r="B4" s="19" t="n">
        <v>-22.8353140916808</v>
      </c>
      <c r="C4" s="19" t="n">
        <v>9.46094609460945</v>
      </c>
      <c r="D4" s="19" t="n">
        <v>4.72361809045228</v>
      </c>
      <c r="E4" s="19" t="n">
        <v>-5.56621880998081</v>
      </c>
      <c r="F4" s="19" t="n">
        <v>-20.630081300813</v>
      </c>
      <c r="G4" s="20" t="n">
        <v>-2.17669654289371</v>
      </c>
      <c r="H4" s="21"/>
      <c r="I4" s="22" t="n">
        <f aca="false">MIN(B4:G4)</f>
        <v>-22.8353140916808</v>
      </c>
      <c r="J4" s="21" t="n">
        <f aca="false">MATCH(I4,B4:G4,0)</f>
        <v>1</v>
      </c>
    </row>
    <row r="5" customFormat="false" ht="19.5" hidden="false" customHeight="true" outlineLevel="0" collapsed="false">
      <c r="A5" s="23" t="s">
        <v>63</v>
      </c>
      <c r="B5" s="24" t="n">
        <v>-1.18052139695031</v>
      </c>
      <c r="C5" s="24" t="n">
        <v>-11.0751617720259</v>
      </c>
      <c r="D5" s="24" t="n">
        <v>3.24657150853625</v>
      </c>
      <c r="E5" s="24" t="n">
        <v>-4.60829493087557</v>
      </c>
      <c r="F5" s="24" t="n">
        <v>-10.997442455243</v>
      </c>
      <c r="G5" s="25" t="n">
        <v>17.6564495530013</v>
      </c>
      <c r="H5" s="24"/>
      <c r="I5" s="26" t="n">
        <f aca="false">MIN(B5:G5)</f>
        <v>-11.0751617720259</v>
      </c>
      <c r="J5" s="24" t="n">
        <f aca="false">MATCH(I5,B5:G5,0)</f>
        <v>2</v>
      </c>
    </row>
    <row r="6" customFormat="false" ht="19.5" hidden="false" customHeight="true" outlineLevel="0" collapsed="false">
      <c r="A6" s="23" t="s">
        <v>67</v>
      </c>
      <c r="B6" s="24" t="n">
        <v>9.31138384654958</v>
      </c>
      <c r="C6" s="24" t="n">
        <v>-11.6243108780422</v>
      </c>
      <c r="D6" s="24" t="n">
        <v>-25.4697603651579</v>
      </c>
      <c r="E6" s="24" t="n">
        <v>-5.80790037766664</v>
      </c>
      <c r="F6" s="24" t="n">
        <v>-4.00953619419158</v>
      </c>
      <c r="G6" s="25" t="n">
        <v>8.3653194852111</v>
      </c>
      <c r="H6" s="24"/>
      <c r="I6" s="26" t="n">
        <f aca="false">MIN(B6:G6)</f>
        <v>-25.4697603651579</v>
      </c>
      <c r="J6" s="24" t="n">
        <f aca="false">MATCH(I6,B6:G6,0)</f>
        <v>3</v>
      </c>
    </row>
    <row r="7" customFormat="false" ht="19.5" hidden="false" customHeight="true" outlineLevel="0" collapsed="false">
      <c r="A7" s="23" t="s">
        <v>61</v>
      </c>
      <c r="B7" s="24" t="n">
        <v>0.0965367442983052</v>
      </c>
      <c r="C7" s="24" t="n">
        <v>2.73658830620856</v>
      </c>
      <c r="D7" s="24" t="n">
        <v>-12.6871626378784</v>
      </c>
      <c r="E7" s="24" t="n">
        <v>-0.236533706053123</v>
      </c>
      <c r="F7" s="24" t="n">
        <v>-0.374501562668399</v>
      </c>
      <c r="G7" s="25" t="n">
        <v>-1.77948454444655</v>
      </c>
      <c r="H7" s="24"/>
      <c r="I7" s="26" t="n">
        <f aca="false">MIN(B7:G7)</f>
        <v>-12.6871626378784</v>
      </c>
      <c r="J7" s="24" t="n">
        <f aca="false">MATCH(I7,B7:G7,0)</f>
        <v>3</v>
      </c>
    </row>
    <row r="8" customFormat="false" ht="19.5" hidden="false" customHeight="true" outlineLevel="0" collapsed="false">
      <c r="A8" s="23" t="s">
        <v>52</v>
      </c>
      <c r="B8" s="24" t="n">
        <v>-9.66507177033492</v>
      </c>
      <c r="C8" s="24" t="n">
        <v>11.3347457627118</v>
      </c>
      <c r="D8" s="24" t="n">
        <v>-10.418648905804</v>
      </c>
      <c r="E8" s="24" t="n">
        <v>-8.23154540626659</v>
      </c>
      <c r="F8" s="24" t="n">
        <v>11.4583333333333</v>
      </c>
      <c r="G8" s="25" t="n">
        <v>-1.76531671858776</v>
      </c>
      <c r="H8" s="24"/>
      <c r="I8" s="26" t="n">
        <f aca="false">MIN(B8:G8)</f>
        <v>-10.418648905804</v>
      </c>
      <c r="J8" s="24" t="n">
        <f aca="false">MATCH(I8,B8:G8,0)</f>
        <v>3</v>
      </c>
    </row>
    <row r="9" customFormat="false" ht="19.5" hidden="false" customHeight="true" outlineLevel="0" collapsed="false">
      <c r="A9" s="23" t="s">
        <v>58</v>
      </c>
      <c r="B9" s="24" t="n">
        <v>2.90155440414507</v>
      </c>
      <c r="C9" s="24" t="n">
        <v>-3.56873111782477</v>
      </c>
      <c r="D9" s="24" t="n">
        <v>2.27791919587494</v>
      </c>
      <c r="E9" s="24" t="n">
        <v>-42.3739629865986</v>
      </c>
      <c r="F9" s="24" t="n">
        <v>4.47397563676633</v>
      </c>
      <c r="G9" s="25" t="n">
        <v>21.1681153275387</v>
      </c>
      <c r="H9" s="24"/>
      <c r="I9" s="26" t="n">
        <f aca="false">MIN(B9:G9)</f>
        <v>-42.3739629865986</v>
      </c>
      <c r="J9" s="24" t="n">
        <f aca="false">MATCH(I9,B9:G9,0)</f>
        <v>4</v>
      </c>
    </row>
    <row r="10" customFormat="false" ht="19.5" hidden="false" customHeight="true" outlineLevel="0" collapsed="false">
      <c r="A10" s="23" t="s">
        <v>71</v>
      </c>
      <c r="B10" s="24" t="n">
        <v>8.72084041402749</v>
      </c>
      <c r="C10" s="24" t="n">
        <v>-3.72291296625222</v>
      </c>
      <c r="D10" s="24" t="n">
        <v>-13.4602612353332</v>
      </c>
      <c r="E10" s="24" t="n">
        <v>-36.5396094482817</v>
      </c>
      <c r="F10" s="24" t="n">
        <v>19.269013705993</v>
      </c>
      <c r="G10" s="25" t="n">
        <v>40.9193330328977</v>
      </c>
      <c r="H10" s="24"/>
      <c r="I10" s="26" t="n">
        <f aca="false">MIN(B10:G10)</f>
        <v>-36.5396094482817</v>
      </c>
      <c r="J10" s="24" t="n">
        <f aca="false">MATCH(I10,B10:G10,0)</f>
        <v>4</v>
      </c>
    </row>
    <row r="11" customFormat="false" ht="19.5" hidden="false" customHeight="true" outlineLevel="0" collapsed="false">
      <c r="A11" s="23" t="s">
        <v>55</v>
      </c>
      <c r="B11" s="24" t="n">
        <v>-5.15985181458078</v>
      </c>
      <c r="C11" s="24" t="n">
        <v>0.41246443599519</v>
      </c>
      <c r="D11" s="24" t="n">
        <v>-6.7453328636844</v>
      </c>
      <c r="E11" s="24" t="n">
        <v>-35.5996222851747</v>
      </c>
      <c r="F11" s="24" t="n">
        <v>7.39089184060721</v>
      </c>
      <c r="G11" s="25" t="n">
        <v>15.5908408227518</v>
      </c>
      <c r="H11" s="24"/>
      <c r="I11" s="26" t="n">
        <f aca="false">MIN(B11:G11)</f>
        <v>-35.5996222851747</v>
      </c>
      <c r="J11" s="24" t="n">
        <f aca="false">MATCH(I11,B11:G11,0)</f>
        <v>4</v>
      </c>
    </row>
    <row r="12" customFormat="false" ht="19.5" hidden="false" customHeight="true" outlineLevel="0" collapsed="false">
      <c r="A12" s="23" t="s">
        <v>73</v>
      </c>
      <c r="B12" s="24" t="n">
        <v>5.07582118542047</v>
      </c>
      <c r="C12" s="24" t="n">
        <v>-2.54889595979532</v>
      </c>
      <c r="D12" s="24" t="n">
        <v>-19.5073156756009</v>
      </c>
      <c r="E12" s="24" t="n">
        <v>-34.9448607250032</v>
      </c>
      <c r="F12" s="24" t="n">
        <v>32.4494377782809</v>
      </c>
      <c r="G12" s="25" t="n">
        <v>14.4871694431189</v>
      </c>
      <c r="H12" s="24"/>
      <c r="I12" s="26" t="n">
        <f aca="false">MIN(B12:G12)</f>
        <v>-34.9448607250032</v>
      </c>
      <c r="J12" s="24" t="n">
        <f aca="false">MATCH(I12,B12:G12,0)</f>
        <v>4</v>
      </c>
    </row>
    <row r="13" customFormat="false" ht="19.5" hidden="false" customHeight="true" outlineLevel="0" collapsed="false">
      <c r="A13" s="23" t="s">
        <v>69</v>
      </c>
      <c r="B13" s="24" t="n">
        <v>3.54325353645267</v>
      </c>
      <c r="C13" s="24" t="n">
        <v>-4.49261083743842</v>
      </c>
      <c r="D13" s="24" t="n">
        <v>-7.28285537445842</v>
      </c>
      <c r="E13" s="24" t="n">
        <v>-30.1513128615932</v>
      </c>
      <c r="F13" s="24" t="n">
        <v>2.84591695869172</v>
      </c>
      <c r="G13" s="25" t="n">
        <v>16.4687661331957</v>
      </c>
      <c r="H13" s="24"/>
      <c r="I13" s="26" t="n">
        <f aca="false">MIN(B13:G13)</f>
        <v>-30.1513128615932</v>
      </c>
      <c r="J13" s="24" t="n">
        <f aca="false">MATCH(I13,B13:G13,0)</f>
        <v>4</v>
      </c>
    </row>
    <row r="14" customFormat="false" ht="19.5" hidden="false" customHeight="true" outlineLevel="0" collapsed="false">
      <c r="A14" s="23" t="s">
        <v>72</v>
      </c>
      <c r="B14" s="24" t="n">
        <v>2.35259204682671</v>
      </c>
      <c r="C14" s="24" t="n">
        <v>3.33330000699851</v>
      </c>
      <c r="D14" s="24" t="n">
        <v>-15.1681099124377</v>
      </c>
      <c r="E14" s="24" t="n">
        <v>-28.2374141745934</v>
      </c>
      <c r="F14" s="24" t="n">
        <v>7.78289891926256</v>
      </c>
      <c r="G14" s="25" t="n">
        <v>14.6497190969816</v>
      </c>
      <c r="H14" s="24"/>
      <c r="I14" s="26" t="n">
        <f aca="false">MIN(B14:G14)</f>
        <v>-28.2374141745934</v>
      </c>
      <c r="J14" s="24" t="n">
        <f aca="false">MATCH(I14,B14:G14,0)</f>
        <v>4</v>
      </c>
    </row>
    <row r="15" customFormat="false" ht="19.5" hidden="false" customHeight="true" outlineLevel="0" collapsed="false">
      <c r="A15" s="23" t="s">
        <v>62</v>
      </c>
      <c r="B15" s="24" t="n">
        <v>6.13511928040673</v>
      </c>
      <c r="C15" s="24" t="n">
        <v>-17.2435631707429</v>
      </c>
      <c r="D15" s="24" t="n">
        <v>32.31574114013</v>
      </c>
      <c r="E15" s="24" t="n">
        <v>-27.6252970744737</v>
      </c>
      <c r="F15" s="24" t="n">
        <v>14.977333488318</v>
      </c>
      <c r="G15" s="25" t="n">
        <v>-8.04225850477683</v>
      </c>
      <c r="H15" s="24"/>
      <c r="I15" s="26" t="n">
        <f aca="false">MIN(B15:G15)</f>
        <v>-27.6252970744737</v>
      </c>
      <c r="J15" s="24" t="n">
        <f aca="false">MATCH(I15,B15:G15,0)</f>
        <v>4</v>
      </c>
    </row>
    <row r="16" customFormat="false" ht="19.5" hidden="false" customHeight="true" outlineLevel="0" collapsed="false">
      <c r="A16" s="23" t="s">
        <v>77</v>
      </c>
      <c r="B16" s="24" t="n">
        <v>-3.37810624859641</v>
      </c>
      <c r="C16" s="24" t="n">
        <v>3.21710667855058</v>
      </c>
      <c r="D16" s="24" t="n">
        <v>-8.06695946700413</v>
      </c>
      <c r="E16" s="24" t="n">
        <v>-24.1855653825054</v>
      </c>
      <c r="F16" s="24" t="n">
        <v>6.04884144420292</v>
      </c>
      <c r="G16" s="25" t="n">
        <v>12.7413312116665</v>
      </c>
      <c r="H16" s="24"/>
      <c r="I16" s="26" t="n">
        <f aca="false">MIN(B16:G16)</f>
        <v>-24.1855653825054</v>
      </c>
      <c r="J16" s="24" t="n">
        <f aca="false">MATCH(I16,B16:G16,0)</f>
        <v>4</v>
      </c>
    </row>
    <row r="17" customFormat="false" ht="19.5" hidden="false" customHeight="true" outlineLevel="0" collapsed="false">
      <c r="A17" s="23" t="s">
        <v>75</v>
      </c>
      <c r="B17" s="24" t="n">
        <v>2.72256555871053</v>
      </c>
      <c r="C17" s="24" t="n">
        <v>2.97741644083106</v>
      </c>
      <c r="D17" s="24" t="n">
        <v>-8.7248675392119</v>
      </c>
      <c r="E17" s="24" t="n">
        <v>-23.9884670831331</v>
      </c>
      <c r="F17" s="24" t="n">
        <v>10.2566696168922</v>
      </c>
      <c r="G17" s="25" t="n">
        <v>15.685420059173</v>
      </c>
      <c r="H17" s="24"/>
      <c r="I17" s="26" t="n">
        <f aca="false">MIN(B17:G17)</f>
        <v>-23.9884670831331</v>
      </c>
      <c r="J17" s="24" t="n">
        <f aca="false">MATCH(I17,B17:G17,0)</f>
        <v>4</v>
      </c>
    </row>
    <row r="18" customFormat="false" ht="19.5" hidden="false" customHeight="true" outlineLevel="0" collapsed="false">
      <c r="A18" s="23" t="s">
        <v>78</v>
      </c>
      <c r="B18" s="24" t="n">
        <v>3.38743763858093</v>
      </c>
      <c r="C18" s="24" t="n">
        <v>4.46857171580083</v>
      </c>
      <c r="D18" s="24" t="n">
        <v>-10.1274248001219</v>
      </c>
      <c r="E18" s="24" t="n">
        <v>-21.9037761439075</v>
      </c>
      <c r="F18" s="24" t="n">
        <v>2.52273662081259</v>
      </c>
      <c r="G18" s="25" t="n">
        <v>13.6361610127936</v>
      </c>
      <c r="H18" s="24"/>
      <c r="I18" s="26" t="n">
        <f aca="false">MIN(B18:G18)</f>
        <v>-21.9037761439075</v>
      </c>
      <c r="J18" s="24" t="n">
        <f aca="false">MATCH(I18,B18:G18,0)</f>
        <v>4</v>
      </c>
    </row>
    <row r="19" customFormat="false" ht="19.5" hidden="false" customHeight="true" outlineLevel="0" collapsed="false">
      <c r="A19" s="23" t="s">
        <v>66</v>
      </c>
      <c r="B19" s="24" t="n">
        <v>-1.68823323689315</v>
      </c>
      <c r="C19" s="24" t="n">
        <v>-3.75784231291635</v>
      </c>
      <c r="D19" s="24" t="n">
        <v>-10.4805107526882</v>
      </c>
      <c r="E19" s="24" t="n">
        <v>-21.3242746143163</v>
      </c>
      <c r="F19" s="24" t="n">
        <v>11.6364503816794</v>
      </c>
      <c r="G19" s="25" t="n">
        <v>14.7869567075516</v>
      </c>
      <c r="H19" s="24"/>
      <c r="I19" s="26" t="n">
        <f aca="false">MIN(B19:G19)</f>
        <v>-21.3242746143163</v>
      </c>
      <c r="J19" s="24" t="n">
        <f aca="false">MATCH(I19,B19:G19,0)</f>
        <v>4</v>
      </c>
    </row>
    <row r="20" customFormat="false" ht="19.5" hidden="false" customHeight="true" outlineLevel="0" collapsed="false">
      <c r="A20" s="23" t="s">
        <v>68</v>
      </c>
      <c r="B20" s="24" t="n">
        <v>-6.27312934380359</v>
      </c>
      <c r="C20" s="24" t="n">
        <v>1.09784283513095</v>
      </c>
      <c r="D20" s="24" t="n">
        <v>10.6115450562012</v>
      </c>
      <c r="E20" s="24" t="n">
        <v>-21.2022046159146</v>
      </c>
      <c r="F20" s="24" t="n">
        <v>-7.43169398907104</v>
      </c>
      <c r="G20" s="25" t="n">
        <v>13.8724911452184</v>
      </c>
      <c r="H20" s="24"/>
      <c r="I20" s="26" t="n">
        <f aca="false">MIN(B20:G20)</f>
        <v>-21.2022046159146</v>
      </c>
      <c r="J20" s="24" t="n">
        <f aca="false">MATCH(I20,B20:G20,0)</f>
        <v>4</v>
      </c>
    </row>
    <row r="21" customFormat="false" ht="19.5" hidden="false" customHeight="true" outlineLevel="0" collapsed="false">
      <c r="A21" s="23" t="s">
        <v>76</v>
      </c>
      <c r="B21" s="24" t="n">
        <v>1.39277765812334</v>
      </c>
      <c r="C21" s="24" t="n">
        <v>-0.0660860534824792</v>
      </c>
      <c r="D21" s="24" t="n">
        <v>-7.69230769230769</v>
      </c>
      <c r="E21" s="24" t="n">
        <v>-18.2606693276021</v>
      </c>
      <c r="F21" s="24" t="n">
        <v>7.46861990171222</v>
      </c>
      <c r="G21" s="25" t="n">
        <v>9.78067748230565</v>
      </c>
      <c r="H21" s="24"/>
      <c r="I21" s="26" t="n">
        <f aca="false">MIN(B21:G21)</f>
        <v>-18.2606693276021</v>
      </c>
      <c r="J21" s="24" t="n">
        <f aca="false">MATCH(I21,B21:G21,0)</f>
        <v>4</v>
      </c>
    </row>
    <row r="22" customFormat="false" ht="19.5" hidden="false" customHeight="true" outlineLevel="0" collapsed="false">
      <c r="A22" s="23" t="s">
        <v>54</v>
      </c>
      <c r="B22" s="24" t="n">
        <v>4.58695652173913</v>
      </c>
      <c r="C22" s="24" t="n">
        <v>-4.09478278944087</v>
      </c>
      <c r="D22" s="24" t="n">
        <v>-4.31296055483311</v>
      </c>
      <c r="E22" s="24" t="n">
        <v>-16.5118912797282</v>
      </c>
      <c r="F22" s="24" t="n">
        <v>0.271296798697776</v>
      </c>
      <c r="G22" s="25" t="n">
        <v>6.54761904761905</v>
      </c>
      <c r="H22" s="24"/>
      <c r="I22" s="26" t="n">
        <f aca="false">MIN(B22:G22)</f>
        <v>-16.5118912797282</v>
      </c>
      <c r="J22" s="24" t="n">
        <f aca="false">MATCH(I22,B22:G22,0)</f>
        <v>4</v>
      </c>
    </row>
    <row r="23" customFormat="false" ht="19.5" hidden="false" customHeight="true" outlineLevel="0" collapsed="false">
      <c r="A23" s="23" t="s">
        <v>59</v>
      </c>
      <c r="B23" s="24" t="n">
        <v>14.5182123482304</v>
      </c>
      <c r="C23" s="24" t="n">
        <v>-0.315813219039029</v>
      </c>
      <c r="D23" s="24" t="n">
        <v>-9.7080787508486</v>
      </c>
      <c r="E23" s="24" t="n">
        <v>-13.0075187969925</v>
      </c>
      <c r="F23" s="24" t="n">
        <v>-0.460962258715071</v>
      </c>
      <c r="G23" s="25" t="n">
        <v>22.4602026049204</v>
      </c>
      <c r="H23" s="24"/>
      <c r="I23" s="26" t="n">
        <f aca="false">MIN(B23:G23)</f>
        <v>-13.0075187969925</v>
      </c>
      <c r="J23" s="24" t="n">
        <f aca="false">MATCH(I23,B23:G23,0)</f>
        <v>4</v>
      </c>
    </row>
    <row r="24" customFormat="false" ht="19.5" hidden="false" customHeight="true" outlineLevel="0" collapsed="false">
      <c r="A24" s="23" t="s">
        <v>74</v>
      </c>
      <c r="B24" s="24" t="n">
        <v>12.9298162976919</v>
      </c>
      <c r="C24" s="24" t="n">
        <v>-11.3347236704901</v>
      </c>
      <c r="D24" s="24" t="n">
        <v>-4.97471480653886</v>
      </c>
      <c r="E24" s="24" t="n">
        <v>-12.6485148514851</v>
      </c>
      <c r="F24" s="24" t="n">
        <v>-5.78067441201473</v>
      </c>
      <c r="G24" s="25" t="n">
        <v>1.92481203007517</v>
      </c>
      <c r="H24" s="24"/>
      <c r="I24" s="26" t="n">
        <f aca="false">MIN(B24:G24)</f>
        <v>-12.6485148514851</v>
      </c>
      <c r="J24" s="24" t="n">
        <f aca="false">MATCH(I24,B24:G24,0)</f>
        <v>4</v>
      </c>
    </row>
    <row r="25" customFormat="false" ht="19.5" hidden="false" customHeight="true" outlineLevel="0" collapsed="false">
      <c r="A25" s="23" t="s">
        <v>56</v>
      </c>
      <c r="B25" s="24" t="n">
        <v>40.9563869825105</v>
      </c>
      <c r="C25" s="24" t="n">
        <v>-9.242971572169</v>
      </c>
      <c r="D25" s="24" t="n">
        <v>-4.59461798044475</v>
      </c>
      <c r="E25" s="24" t="n">
        <v>-12.0533284962815</v>
      </c>
      <c r="F25" s="24" t="n">
        <v>3.51655151077652</v>
      </c>
      <c r="G25" s="25" t="n">
        <v>-0.996214385335719</v>
      </c>
      <c r="H25" s="24"/>
      <c r="I25" s="26" t="n">
        <f aca="false">MIN(B25:G25)</f>
        <v>-12.0533284962815</v>
      </c>
      <c r="J25" s="24" t="n">
        <f aca="false">MATCH(I25,B25:G25,0)</f>
        <v>4</v>
      </c>
    </row>
    <row r="26" customFormat="false" ht="19.5" hidden="false" customHeight="true" outlineLevel="0" collapsed="false">
      <c r="A26" s="23" t="s">
        <v>65</v>
      </c>
      <c r="B26" s="24" t="n">
        <v>-4.38887981926284</v>
      </c>
      <c r="C26" s="24" t="n">
        <v>3.14064608520835</v>
      </c>
      <c r="D26" s="24" t="n">
        <v>-8.7836502774262</v>
      </c>
      <c r="E26" s="24" t="n">
        <v>-10.552137182467</v>
      </c>
      <c r="F26" s="24" t="n">
        <v>-1.64872206041169</v>
      </c>
      <c r="G26" s="25" t="n">
        <v>6.18303541719352</v>
      </c>
      <c r="H26" s="24"/>
      <c r="I26" s="26" t="n">
        <f aca="false">MIN(B26:G26)</f>
        <v>-10.552137182467</v>
      </c>
      <c r="J26" s="24" t="n">
        <f aca="false">MATCH(I26,B26:G26,0)</f>
        <v>4</v>
      </c>
    </row>
    <row r="27" customFormat="false" ht="19.5" hidden="false" customHeight="true" outlineLevel="0" collapsed="false">
      <c r="A27" s="23" t="s">
        <v>64</v>
      </c>
      <c r="B27" s="24" t="n">
        <v>5.0924930092493</v>
      </c>
      <c r="C27" s="24" t="n">
        <v>2.01095021235224</v>
      </c>
      <c r="D27" s="24" t="n">
        <v>-9.67094703049759</v>
      </c>
      <c r="E27" s="24" t="n">
        <v>-10.3676143936028</v>
      </c>
      <c r="F27" s="24" t="n">
        <v>2.34805774115607</v>
      </c>
      <c r="G27" s="25" t="n">
        <v>2.63922518159805</v>
      </c>
      <c r="H27" s="24"/>
      <c r="I27" s="26" t="n">
        <f aca="false">MIN(B27:G27)</f>
        <v>-10.3676143936028</v>
      </c>
      <c r="J27" s="24" t="n">
        <f aca="false">MATCH(I27,B27:G27,0)</f>
        <v>4</v>
      </c>
    </row>
    <row r="28" customFormat="false" ht="19.5" hidden="false" customHeight="true" outlineLevel="0" collapsed="false">
      <c r="A28" s="23" t="s">
        <v>60</v>
      </c>
      <c r="B28" s="24" t="n">
        <v>5.69381732854552</v>
      </c>
      <c r="C28" s="24" t="n">
        <v>-2.29577677985772</v>
      </c>
      <c r="D28" s="24" t="n">
        <v>-6.80128072712249</v>
      </c>
      <c r="E28" s="24" t="n">
        <v>-7.10552076984172</v>
      </c>
      <c r="F28" s="24" t="n">
        <v>-2.56292997176601</v>
      </c>
      <c r="G28" s="25" t="n">
        <v>2.20181614121006</v>
      </c>
      <c r="H28" s="24"/>
      <c r="I28" s="26" t="n">
        <f aca="false">MIN(B28:G28)</f>
        <v>-7.10552076984172</v>
      </c>
      <c r="J28" s="24" t="n">
        <f aca="false">MATCH(I28,B28:G28,0)</f>
        <v>4</v>
      </c>
    </row>
    <row r="29" customFormat="false" ht="19.5" hidden="false" customHeight="true" outlineLevel="0" collapsed="false">
      <c r="A29" s="23" t="s">
        <v>57</v>
      </c>
      <c r="B29" s="24" t="n">
        <v>-2.50184277847636</v>
      </c>
      <c r="C29" s="24" t="n">
        <v>-1.53873521302144</v>
      </c>
      <c r="D29" s="24" t="n">
        <v>-4.29990966576331</v>
      </c>
      <c r="E29" s="24" t="n">
        <v>-0.264300547479721</v>
      </c>
      <c r="F29" s="24" t="n">
        <v>-7.04618587923528</v>
      </c>
      <c r="G29" s="25" t="n">
        <v>0.748358193758605</v>
      </c>
      <c r="H29" s="24"/>
      <c r="I29" s="26" t="n">
        <f aca="false">MIN(B29:G29)</f>
        <v>-7.04618587923528</v>
      </c>
      <c r="J29" s="24" t="n">
        <f aca="false">MATCH(I29,B29:G29,0)</f>
        <v>5</v>
      </c>
    </row>
    <row r="30" customFormat="false" ht="19.5" hidden="false" customHeight="true" outlineLevel="0" collapsed="false">
      <c r="A30" s="27" t="s">
        <v>70</v>
      </c>
      <c r="B30" s="28" t="n">
        <v>2.95823665893271</v>
      </c>
      <c r="C30" s="28" t="n">
        <v>-3.88732394366198</v>
      </c>
      <c r="D30" s="28" t="n">
        <v>24.0328253223916</v>
      </c>
      <c r="E30" s="28" t="n">
        <v>-9.59357277882798</v>
      </c>
      <c r="F30" s="28" t="n">
        <v>6.63878724516465</v>
      </c>
      <c r="G30" s="29" t="n">
        <v>-81.5196078431373</v>
      </c>
      <c r="H30" s="28"/>
      <c r="I30" s="30" t="n">
        <f aca="false">MIN(B30:G30)</f>
        <v>-81.5196078431373</v>
      </c>
      <c r="J30" s="28" t="n">
        <f aca="false">MATCH(I30,B30:G30,0)</f>
        <v>6</v>
      </c>
    </row>
    <row r="31" customFormat="false" ht="19.5" hidden="false" customHeight="true" outlineLevel="0" collapsed="false">
      <c r="A31" s="8" t="s">
        <v>79</v>
      </c>
    </row>
    <row r="32" customFormat="false" ht="19.5" hidden="false" customHeight="true" outlineLevel="0" collapsed="false">
      <c r="A32" s="5" t="s">
        <v>5</v>
      </c>
    </row>
  </sheetData>
  <mergeCells count="1">
    <mergeCell ref="I2:J2"/>
  </mergeCells>
  <conditionalFormatting sqref="H4:H30">
    <cfRule type="top10" priority="2" aboveAverage="0" equalAverage="0" bottom="1" percent="0" rank="1" text="" dxfId="85"/>
  </conditionalFormatting>
  <conditionalFormatting sqref="B4:G4">
    <cfRule type="top10" priority="3" aboveAverage="0" equalAverage="0" bottom="1" percent="0" rank="1" text="" dxfId="86"/>
  </conditionalFormatting>
  <conditionalFormatting sqref="B5:G5">
    <cfRule type="top10" priority="4" aboveAverage="0" equalAverage="0" bottom="1" percent="0" rank="1" text="" dxfId="87"/>
  </conditionalFormatting>
  <conditionalFormatting sqref="B6:G6">
    <cfRule type="top10" priority="5" aboveAverage="0" equalAverage="0" bottom="1" percent="0" rank="1" text="" dxfId="88"/>
  </conditionalFormatting>
  <conditionalFormatting sqref="B7:G7">
    <cfRule type="top10" priority="6" aboveAverage="0" equalAverage="0" bottom="1" percent="0" rank="1" text="" dxfId="89"/>
  </conditionalFormatting>
  <conditionalFormatting sqref="B8:G8">
    <cfRule type="top10" priority="7" aboveAverage="0" equalAverage="0" bottom="1" percent="0" rank="1" text="" dxfId="90"/>
  </conditionalFormatting>
  <conditionalFormatting sqref="B9:G9">
    <cfRule type="top10" priority="8" aboveAverage="0" equalAverage="0" bottom="1" percent="0" rank="1" text="" dxfId="91"/>
  </conditionalFormatting>
  <conditionalFormatting sqref="B10:G10">
    <cfRule type="top10" priority="9" aboveAverage="0" equalAverage="0" bottom="1" percent="0" rank="1" text="" dxfId="92"/>
  </conditionalFormatting>
  <conditionalFormatting sqref="B11:G11">
    <cfRule type="top10" priority="10" aboveAverage="0" equalAverage="0" bottom="1" percent="0" rank="1" text="" dxfId="93"/>
  </conditionalFormatting>
  <conditionalFormatting sqref="B12:G12">
    <cfRule type="top10" priority="11" aboveAverage="0" equalAverage="0" bottom="1" percent="0" rank="1" text="" dxfId="94"/>
  </conditionalFormatting>
  <conditionalFormatting sqref="B13:G13">
    <cfRule type="top10" priority="12" aboveAverage="0" equalAverage="0" bottom="1" percent="0" rank="1" text="" dxfId="95"/>
  </conditionalFormatting>
  <conditionalFormatting sqref="B14:G14">
    <cfRule type="top10" priority="13" aboveAverage="0" equalAverage="0" bottom="1" percent="0" rank="1" text="" dxfId="96"/>
  </conditionalFormatting>
  <conditionalFormatting sqref="B15:G15">
    <cfRule type="top10" priority="14" aboveAverage="0" equalAverage="0" bottom="1" percent="0" rank="1" text="" dxfId="97"/>
  </conditionalFormatting>
  <conditionalFormatting sqref="B16:G16">
    <cfRule type="top10" priority="15" aboveAverage="0" equalAverage="0" bottom="1" percent="0" rank="1" text="" dxfId="98"/>
  </conditionalFormatting>
  <conditionalFormatting sqref="B17:G17">
    <cfRule type="top10" priority="16" aboveAverage="0" equalAverage="0" bottom="1" percent="0" rank="1" text="" dxfId="99"/>
  </conditionalFormatting>
  <conditionalFormatting sqref="B18:G18">
    <cfRule type="top10" priority="17" aboveAverage="0" equalAverage="0" bottom="1" percent="0" rank="1" text="" dxfId="100"/>
  </conditionalFormatting>
  <conditionalFormatting sqref="B19:G19">
    <cfRule type="top10" priority="18" aboveAverage="0" equalAverage="0" bottom="1" percent="0" rank="1" text="" dxfId="101"/>
  </conditionalFormatting>
  <conditionalFormatting sqref="B20:G20">
    <cfRule type="top10" priority="19" aboveAverage="0" equalAverage="0" bottom="1" percent="0" rank="1" text="" dxfId="102"/>
  </conditionalFormatting>
  <conditionalFormatting sqref="B21:G21">
    <cfRule type="top10" priority="20" aboveAverage="0" equalAverage="0" bottom="1" percent="0" rank="1" text="" dxfId="103"/>
  </conditionalFormatting>
  <conditionalFormatting sqref="B22:G22">
    <cfRule type="top10" priority="21" aboveAverage="0" equalAverage="0" bottom="1" percent="0" rank="1" text="" dxfId="104"/>
  </conditionalFormatting>
  <conditionalFormatting sqref="B23:G23">
    <cfRule type="top10" priority="22" aboveAverage="0" equalAverage="0" bottom="1" percent="0" rank="1" text="" dxfId="105"/>
  </conditionalFormatting>
  <conditionalFormatting sqref="B24:G24">
    <cfRule type="top10" priority="23" aboveAverage="0" equalAverage="0" bottom="1" percent="0" rank="1" text="" dxfId="106"/>
  </conditionalFormatting>
  <conditionalFormatting sqref="B25:G25">
    <cfRule type="top10" priority="24" aboveAverage="0" equalAverage="0" bottom="1" percent="0" rank="1" text="" dxfId="107"/>
  </conditionalFormatting>
  <conditionalFormatting sqref="B26:G26">
    <cfRule type="top10" priority="25" aboveAverage="0" equalAverage="0" bottom="1" percent="0" rank="1" text="" dxfId="108"/>
  </conditionalFormatting>
  <conditionalFormatting sqref="B27:G27">
    <cfRule type="top10" priority="26" aboveAverage="0" equalAverage="0" bottom="1" percent="0" rank="1" text="" dxfId="109"/>
  </conditionalFormatting>
  <conditionalFormatting sqref="B28:G28">
    <cfRule type="top10" priority="27" aboveAverage="0" equalAverage="0" bottom="1" percent="0" rank="1" text="" dxfId="110"/>
  </conditionalFormatting>
  <conditionalFormatting sqref="B29:G29">
    <cfRule type="top10" priority="28" aboveAverage="0" equalAverage="0" bottom="1" percent="0" rank="1" text="" dxfId="111"/>
  </conditionalFormatting>
  <conditionalFormatting sqref="B30:G30">
    <cfRule type="top10" priority="29" aboveAverage="0" equalAverage="0" bottom="1" percent="0" rank="1" text="" dxfId="1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8CC90FB2-FA13-4C90-A630-E54DC19EEF55}" type="column" displayEmptyCellsAs="gap" negative="1">
          <x14:colorSeries rgb="FF376092"/>
          <x14:colorNegative rgb="FFD73C41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Fig5!B4:G4</xm:f>
              <xm:sqref>H4</xm:sqref>
            </x14:sparkline>
            <x14:sparkline>
              <xm:f>Fig5!B5:G5</xm:f>
              <xm:sqref>H5</xm:sqref>
            </x14:sparkline>
            <x14:sparkline>
              <xm:f>Fig5!B6:G6</xm:f>
              <xm:sqref>H6</xm:sqref>
            </x14:sparkline>
            <x14:sparkline>
              <xm:f>Fig5!B7:G7</xm:f>
              <xm:sqref>H7</xm:sqref>
            </x14:sparkline>
            <x14:sparkline>
              <xm:f>Fig5!B8:G8</xm:f>
              <xm:sqref>H8</xm:sqref>
            </x14:sparkline>
            <x14:sparkline>
              <xm:f>Fig5!B9:G9</xm:f>
              <xm:sqref>H9</xm:sqref>
            </x14:sparkline>
            <x14:sparkline>
              <xm:f>Fig5!B10:G10</xm:f>
              <xm:sqref>H10</xm:sqref>
            </x14:sparkline>
            <x14:sparkline>
              <xm:f>Fig5!B11:G11</xm:f>
              <xm:sqref>H11</xm:sqref>
            </x14:sparkline>
            <x14:sparkline>
              <xm:f>Fig5!B12:G12</xm:f>
              <xm:sqref>H12</xm:sqref>
            </x14:sparkline>
            <x14:sparkline>
              <xm:f>Fig5!B13:G13</xm:f>
              <xm:sqref>H13</xm:sqref>
            </x14:sparkline>
            <x14:sparkline>
              <xm:f>Fig5!B14:G14</xm:f>
              <xm:sqref>H14</xm:sqref>
            </x14:sparkline>
            <x14:sparkline>
              <xm:f>Fig5!B15:G15</xm:f>
              <xm:sqref>H15</xm:sqref>
            </x14:sparkline>
            <x14:sparkline>
              <xm:f>Fig5!B16:G16</xm:f>
              <xm:sqref>H16</xm:sqref>
            </x14:sparkline>
            <x14:sparkline>
              <xm:f>Fig5!B17:G17</xm:f>
              <xm:sqref>H17</xm:sqref>
            </x14:sparkline>
            <x14:sparkline>
              <xm:f>Fig5!B18:G18</xm:f>
              <xm:sqref>H18</xm:sqref>
            </x14:sparkline>
            <x14:sparkline>
              <xm:f>Fig5!B19:G19</xm:f>
              <xm:sqref>H19</xm:sqref>
            </x14:sparkline>
            <x14:sparkline>
              <xm:f>Fig5!B20:G20</xm:f>
              <xm:sqref>H20</xm:sqref>
            </x14:sparkline>
            <x14:sparkline>
              <xm:f>Fig5!B21:G21</xm:f>
              <xm:sqref>H21</xm:sqref>
            </x14:sparkline>
            <x14:sparkline>
              <xm:f>Fig5!B22:G22</xm:f>
              <xm:sqref>H22</xm:sqref>
            </x14:sparkline>
            <x14:sparkline>
              <xm:f>Fig5!B23:G23</xm:f>
              <xm:sqref>H23</xm:sqref>
            </x14:sparkline>
            <x14:sparkline>
              <xm:f>Fig5!B24:G24</xm:f>
              <xm:sqref>H24</xm:sqref>
            </x14:sparkline>
            <x14:sparkline>
              <xm:f>Fig5!B25:G25</xm:f>
              <xm:sqref>H25</xm:sqref>
            </x14:sparkline>
            <x14:sparkline>
              <xm:f>Fig5!B26:G26</xm:f>
              <xm:sqref>H26</xm:sqref>
            </x14:sparkline>
            <x14:sparkline>
              <xm:f>Fig5!B27:G27</xm:f>
              <xm:sqref>H27</xm:sqref>
            </x14:sparkline>
            <x14:sparkline>
              <xm:f>Fig5!B28:G28</xm:f>
              <xm:sqref>H28</xm:sqref>
            </x14:sparkline>
            <x14:sparkline>
              <xm:f>Fig5!B29:G29</xm:f>
              <xm:sqref>H29</xm:sqref>
            </x14:sparkline>
            <x14:sparkline>
              <xm:f>Fig5!B30:G30</xm:f>
              <xm:sqref>H30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8:50Z</dcterms:created>
  <dc:creator>Anton Roodhuijzen</dc:creator>
  <dc:description/>
  <dc:language>en-US</dc:language>
  <cp:lastModifiedBy>Anton Roodhuijzen</cp:lastModifiedBy>
  <dcterms:modified xsi:type="dcterms:W3CDTF">2020-09-18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