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ml.chartshapes+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xl/drawings/drawing26.xml" ContentType="application/vnd.openxmlformats-officedocument.drawingml.chartshapes+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bildung 1" sheetId="1" state="visible" r:id="rId2"/>
    <sheet name="Tabelle 1" sheetId="2" state="visible" r:id="rId3"/>
    <sheet name="Abbildung 2" sheetId="3" state="visible" r:id="rId4"/>
    <sheet name="Abbildung 3" sheetId="4" state="visible" r:id="rId5"/>
    <sheet name="Tabelle 2" sheetId="5" state="visible" r:id="rId6"/>
    <sheet name="Tabelle 3" sheetId="6" state="visible" r:id="rId7"/>
    <sheet name="Abbildung 4" sheetId="7" state="visible" r:id="rId8"/>
    <sheet name="Abbildung 5" sheetId="8" state="visible" r:id="rId9"/>
    <sheet name="Tabelle 4" sheetId="9" state="visible" r:id="rId10"/>
    <sheet name="Abbildung 6" sheetId="10" state="visible" r:id="rId11"/>
    <sheet name="Tabelle 5" sheetId="11" state="visible" r:id="rId12"/>
    <sheet name="Tabelle 6" sheetId="12" state="visible" r:id="rId13"/>
    <sheet name="Abbildung 7" sheetId="13" state="visible" r:id="rId14"/>
    <sheet name="Abbildung 8" sheetId="14" state="visible" r:id="rId15"/>
    <sheet name="Abbildung 9" sheetId="15" state="visible" r:id="rId16"/>
    <sheet name="Tabelle 7" sheetId="16" state="visible" r:id="rId17"/>
    <sheet name="Abbildung 10" sheetId="17" state="visible" r:id="rId1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5" uniqueCount="294">
  <si>
    <t xml:space="preserve">Bevölkerung</t>
  </si>
  <si>
    <t xml:space="preserve">Wanderungsströme und Migrantenbevölkerung</t>
  </si>
  <si>
    <t xml:space="preserve">Abbildung 1: Einwanderer aus Ländern außerhalb der EU-27 und Auswanderer in Länder außerhalb der EU-27, EU-27, 2013-2018</t>
  </si>
  <si>
    <t xml:space="preserve">(Mio.)</t>
  </si>
  <si>
    <t xml:space="preserve">Einwanderung aus Ländern außerhalb der EU-27 </t>
  </si>
  <si>
    <t xml:space="preserve">Auswanderung in Länder außerhalb der EU-27 </t>
  </si>
  <si>
    <t xml:space="preserve">Hinweis: Was die Zusammensetzung der EU betrifft, ist das Vereinigte Königreich bei den Daten für Zypern noch enthalten, weil Daten für die EU-27 nicht verfügbar sind, Daten für die EU-28 (die somit auch das Vereinigte Königreich einschließen) dagegen schon.</t>
  </si>
  <si>
    <r>
      <rPr>
        <i val="true"/>
        <sz val="9"/>
        <rFont val="Arial"/>
        <family val="2"/>
        <charset val="1"/>
      </rPr>
      <t xml:space="preserve">Quelle:</t>
    </r>
    <r>
      <rPr>
        <sz val="9"/>
        <rFont val="Arial"/>
        <family val="2"/>
        <charset val="1"/>
      </rPr>
      <t xml:space="preserve"> Eurostat (Online-Datencodes: migr_imm5prv, migr_imm12prv, migr_emi3nxt und migr_emi5nxt)</t>
    </r>
  </si>
  <si>
    <t xml:space="preserve">Tabelle 1: Einwanderung nach Staatsangehörigkeit, 2018</t>
  </si>
  <si>
    <t xml:space="preserve">Einwanderer insgesamt</t>
  </si>
  <si>
    <t xml:space="preserve">Staatsangehörige</t>
  </si>
  <si>
    <t xml:space="preserve">Nichtstaatsangehörige</t>
  </si>
  <si>
    <t xml:space="preserve">Insgesamt</t>
  </si>
  <si>
    <t xml:space="preserve">Staatsangehörige anderer
EU-27-Mitgliedstaaten</t>
  </si>
  <si>
    <t xml:space="preserve">Drittstaatsangehörige</t>
  </si>
  <si>
    <t xml:space="preserve">Staatenlose</t>
  </si>
  <si>
    <t xml:space="preserve"> (in Tsd.)</t>
  </si>
  <si>
    <t xml:space="preserve">(in Tsd.)</t>
  </si>
  <si>
    <t xml:space="preserve">(in %)</t>
  </si>
  <si>
    <t xml:space="preserve">Belgien</t>
  </si>
  <si>
    <t xml:space="preserve">Bulgarien (¹)</t>
  </si>
  <si>
    <t xml:space="preserve">Tschechien</t>
  </si>
  <si>
    <t xml:space="preserve">Dänemark</t>
  </si>
  <si>
    <t xml:space="preserve">Deutschland (²)</t>
  </si>
  <si>
    <t xml:space="preserve">:</t>
  </si>
  <si>
    <t xml:space="preserve">Estland</t>
  </si>
  <si>
    <t xml:space="preserve">Irland</t>
  </si>
  <si>
    <t xml:space="preserve">Griechenland</t>
  </si>
  <si>
    <t xml:space="preserve">Spanien</t>
  </si>
  <si>
    <t xml:space="preserve">Frankreich</t>
  </si>
  <si>
    <t xml:space="preserve">Kroatien</t>
  </si>
  <si>
    <t xml:space="preserve">Italien</t>
  </si>
  <si>
    <t xml:space="preserve">Zypern</t>
  </si>
  <si>
    <t xml:space="preserve">Lettland </t>
  </si>
  <si>
    <t xml:space="preserve">Litauen</t>
  </si>
  <si>
    <t xml:space="preserve">Luxemburg</t>
  </si>
  <si>
    <t xml:space="preserve">Ungarn</t>
  </si>
  <si>
    <t xml:space="preserve">Malta </t>
  </si>
  <si>
    <t xml:space="preserve">Niederlande</t>
  </si>
  <si>
    <t xml:space="preserve">Österreich</t>
  </si>
  <si>
    <t xml:space="preserve">Polen (¹)(²)</t>
  </si>
  <si>
    <t xml:space="preserve">Portugal</t>
  </si>
  <si>
    <t xml:space="preserve">Rumänien (²)</t>
  </si>
  <si>
    <t xml:space="preserve">Slowenien</t>
  </si>
  <si>
    <t xml:space="preserve">Slowakei (¹)</t>
  </si>
  <si>
    <t xml:space="preserve">Finnland</t>
  </si>
  <si>
    <t xml:space="preserve">Schweden</t>
  </si>
  <si>
    <t xml:space="preserve">Ver. Königreich (¹)</t>
  </si>
  <si>
    <t xml:space="preserve">Island</t>
  </si>
  <si>
    <t xml:space="preserve">Liechtenstein</t>
  </si>
  <si>
    <t xml:space="preserve">Norwegen</t>
  </si>
  <si>
    <t xml:space="preserve">Schweiz </t>
  </si>
  <si>
    <t xml:space="preserve">Hinweis: die Summe der Werte für die einzelnen Kategorien von Staatsangehörigkeiten kann aufgrund von Rundungen und der Nichtberücksichtigung der Kategorie "unbekannte Staatsangehörigkeit" in der Tabelle vom Gesamtwert abweichen. Deutschland, Irland, Griechenland, Zypern, Malta, Polen und Portugal sind nicht aufgeführt, weil keine nach Ländern aufgeschlüsselten Daten verfügbar sind.</t>
  </si>
  <si>
    <t xml:space="preserve">(¹) Vorläufig.</t>
  </si>
  <si>
    <t xml:space="preserve">(²) Schätzung.</t>
  </si>
  <si>
    <r>
      <rPr>
        <i val="true"/>
        <sz val="9"/>
        <rFont val="Arial"/>
        <family val="2"/>
        <charset val="1"/>
      </rPr>
      <t xml:space="preserve">Quelle:</t>
    </r>
    <r>
      <rPr>
        <sz val="9"/>
        <rFont val="Arial"/>
        <family val="2"/>
        <charset val="1"/>
      </rPr>
      <t xml:space="preserve"> Eurostat (Online-Datencode: migr_imm1ctz)</t>
    </r>
  </si>
  <si>
    <t xml:space="preserve">Abbildung 2: Einwanderer, 2018</t>
  </si>
  <si>
    <t xml:space="preserve">(je 1 000 Einwohner)</t>
  </si>
  <si>
    <t xml:space="preserve">EU-27</t>
  </si>
  <si>
    <t xml:space="preserve">Malta</t>
  </si>
  <si>
    <t xml:space="preserve">Deutschland (¹)</t>
  </si>
  <si>
    <t xml:space="preserve">Rumänien (¹)</t>
  </si>
  <si>
    <t xml:space="preserve">Lettland</t>
  </si>
  <si>
    <t xml:space="preserve">Bulgarien (²)</t>
  </si>
  <si>
    <t xml:space="preserve">Slowakei (²)</t>
  </si>
  <si>
    <t xml:space="preserve">Ver. Königreich (²)</t>
  </si>
  <si>
    <t xml:space="preserve">Schweiz</t>
  </si>
  <si>
    <t xml:space="preserve">(¹) Schätzung.</t>
  </si>
  <si>
    <t xml:space="preserve">(²) Vorläufig.</t>
  </si>
  <si>
    <r>
      <rPr>
        <i val="true"/>
        <sz val="9"/>
        <rFont val="Arial"/>
        <family val="2"/>
        <charset val="1"/>
      </rPr>
      <t xml:space="preserve">Quelle:</t>
    </r>
    <r>
      <rPr>
        <sz val="9"/>
        <rFont val="Arial"/>
        <family val="2"/>
        <charset val="1"/>
      </rPr>
      <t xml:space="preserve"> Eurostat (Online-Datencodes: migr_imm1ctz und migr_pop1ctz)</t>
    </r>
  </si>
  <si>
    <t xml:space="preserve">STOP</t>
  </si>
  <si>
    <t xml:space="preserve">Abbildung 3: Verteilung der Einwanderer nach Staatsangehörigkeit, 2018</t>
  </si>
  <si>
    <t xml:space="preserve">(in % aller Einwanderer)</t>
  </si>
  <si>
    <t xml:space="preserve">Unbekannt</t>
  </si>
  <si>
    <t xml:space="preserve">Slowakei</t>
  </si>
  <si>
    <t xml:space="preserve">START</t>
  </si>
  <si>
    <r>
      <rPr>
        <i val="true"/>
        <sz val="9"/>
        <rFont val="Arial"/>
        <family val="2"/>
        <charset val="1"/>
      </rPr>
      <t xml:space="preserve">Quelle:</t>
    </r>
    <r>
      <rPr>
        <sz val="9"/>
        <rFont val="Arial"/>
        <family val="2"/>
        <charset val="1"/>
      </rPr>
      <t xml:space="preserve"> Eurostat (Online-Datencode: migr_imm2ctz)</t>
    </r>
  </si>
  <si>
    <t xml:space="preserve">Tabelle 2: Einwanderung von Geburtsländern, 2018</t>
  </si>
  <si>
    <t xml:space="preserve">Im Inland 
geborene Personen</t>
  </si>
  <si>
    <t xml:space="preserve">Im Ausland geborene Personen</t>
  </si>
  <si>
    <t xml:space="preserve">Gesamt</t>
  </si>
  <si>
    <t xml:space="preserve">In einem anderen 
EU-27-Mitgliedstaat geboren</t>
  </si>
  <si>
    <t xml:space="preserve">In einem 
Drittstaat geboren</t>
  </si>
  <si>
    <t xml:space="preserve">Hinweis: die Summe der Werte für die einzelnen Kategorien von Geburtsländern kann aufgrund von Rundungen und der Nichtberücksichtigung der Kategorie "Unbekannt" in der Tabelle vom Gesamtwert abweichen. Deutschland, Irland, Griechenland, Zypern, Malta, Polen und Portugal sind nicht aufgeführt, weil keine nach Ländern aufgeschlüsselten Daten verfügbar sind.</t>
  </si>
  <si>
    <r>
      <rPr>
        <i val="true"/>
        <sz val="9"/>
        <rFont val="Arial"/>
        <family val="2"/>
        <charset val="1"/>
      </rPr>
      <t xml:space="preserve">Quelle:</t>
    </r>
    <r>
      <rPr>
        <sz val="9"/>
        <rFont val="Arial"/>
        <family val="2"/>
        <charset val="1"/>
      </rPr>
      <t xml:space="preserve"> Eurostat (Online-Datencode: migr_imm3ctb)</t>
    </r>
  </si>
  <si>
    <t xml:space="preserve">Tabelle 3: Einwanderung nach letztem Wohnsitzland, 2018</t>
  </si>
  <si>
    <t xml:space="preserve">Aus einem EU-27-Mitgliedstaat als 
Land des letzten Wohnsitzes</t>
  </si>
  <si>
    <t xml:space="preserve">Aus einem Drittstaat als 
Land des letzten Wohnsitzes</t>
  </si>
  <si>
    <t xml:space="preserve">Aus einem nicht bekannten Land als Land des letzten Wohnsitzes</t>
  </si>
  <si>
    <t xml:space="preserve">Hinweis: die Summe der Werte für die einzelnen Kategorien von Ländern des letzten Wohnsitzes kann aufgrund von Rundungen vom Gesamtwert abweichen. Zypern ist nicht aufgeführt, weil keine nach Ländern aufgeschlüsselten Daten verfügbar sind.</t>
  </si>
  <si>
    <r>
      <rPr>
        <i val="true"/>
        <sz val="9"/>
        <rFont val="Arial"/>
        <family val="2"/>
        <charset val="1"/>
      </rPr>
      <t xml:space="preserve">Quelle:</t>
    </r>
    <r>
      <rPr>
        <sz val="9"/>
        <rFont val="Arial"/>
        <family val="2"/>
        <charset val="1"/>
      </rPr>
      <t xml:space="preserve"> Eurostat (Online-Datencode: migr_imm12prv)</t>
    </r>
  </si>
  <si>
    <t xml:space="preserve">Abbildung 4: Einwanderer nach Geschlecht, 2018</t>
  </si>
  <si>
    <t xml:space="preserve">Männer</t>
  </si>
  <si>
    <t xml:space="preserve">Frauen</t>
  </si>
  <si>
    <t xml:space="preserve">Abbildung 5: Altersstruktur der Einwanderer nach Staatsangehörigkeit, EU-27, 2018</t>
  </si>
  <si>
    <t xml:space="preserve">Alter</t>
  </si>
  <si>
    <t xml:space="preserve">Y0</t>
  </si>
  <si>
    <t xml:space="preserve">Y1</t>
  </si>
  <si>
    <t xml:space="preserve">Y2</t>
  </si>
  <si>
    <t xml:space="preserve">Y3</t>
  </si>
  <si>
    <t xml:space="preserve">Y4</t>
  </si>
  <si>
    <t xml:space="preserve">Y5</t>
  </si>
  <si>
    <t xml:space="preserve">Y6</t>
  </si>
  <si>
    <t xml:space="preserve">Y7</t>
  </si>
  <si>
    <t xml:space="preserve">Y8</t>
  </si>
  <si>
    <t xml:space="preserve">Y9</t>
  </si>
  <si>
    <t xml:space="preserve">Y10</t>
  </si>
  <si>
    <t xml:space="preserve">Y11</t>
  </si>
  <si>
    <t xml:space="preserve">Y12</t>
  </si>
  <si>
    <t xml:space="preserve">Y13</t>
  </si>
  <si>
    <t xml:space="preserve">Y14</t>
  </si>
  <si>
    <t xml:space="preserve">Y15</t>
  </si>
  <si>
    <t xml:space="preserve">Y16</t>
  </si>
  <si>
    <t xml:space="preserve">Y17</t>
  </si>
  <si>
    <t xml:space="preserve">Y18</t>
  </si>
  <si>
    <t xml:space="preserve">Y19</t>
  </si>
  <si>
    <t xml:space="preserve">Y20</t>
  </si>
  <si>
    <t xml:space="preserve">Y21</t>
  </si>
  <si>
    <t xml:space="preserve">Y22</t>
  </si>
  <si>
    <t xml:space="preserve">Y23</t>
  </si>
  <si>
    <t xml:space="preserve">Y24</t>
  </si>
  <si>
    <t xml:space="preserve">Y25</t>
  </si>
  <si>
    <t xml:space="preserve">Y26</t>
  </si>
  <si>
    <t xml:space="preserve">Y27</t>
  </si>
  <si>
    <t xml:space="preserve">Y28</t>
  </si>
  <si>
    <t xml:space="preserve">Y29</t>
  </si>
  <si>
    <t xml:space="preserve">Y30</t>
  </si>
  <si>
    <t xml:space="preserve">Y31</t>
  </si>
  <si>
    <t xml:space="preserve">Y32</t>
  </si>
  <si>
    <t xml:space="preserve">Y33</t>
  </si>
  <si>
    <t xml:space="preserve">Y34</t>
  </si>
  <si>
    <t xml:space="preserve">Y35</t>
  </si>
  <si>
    <t xml:space="preserve">Y36</t>
  </si>
  <si>
    <t xml:space="preserve">Y37</t>
  </si>
  <si>
    <t xml:space="preserve">Y38</t>
  </si>
  <si>
    <t xml:space="preserve">Y39</t>
  </si>
  <si>
    <t xml:space="preserve">Y40</t>
  </si>
  <si>
    <t xml:space="preserve">Y41</t>
  </si>
  <si>
    <t xml:space="preserve">Y42</t>
  </si>
  <si>
    <t xml:space="preserve">Y43</t>
  </si>
  <si>
    <t xml:space="preserve">Y44</t>
  </si>
  <si>
    <t xml:space="preserve">Y45</t>
  </si>
  <si>
    <t xml:space="preserve">Y46</t>
  </si>
  <si>
    <t xml:space="preserve">Y47</t>
  </si>
  <si>
    <t xml:space="preserve">Y48</t>
  </si>
  <si>
    <t xml:space="preserve">Y49</t>
  </si>
  <si>
    <t xml:space="preserve">Y50</t>
  </si>
  <si>
    <t xml:space="preserve">Y51</t>
  </si>
  <si>
    <t xml:space="preserve">Y52</t>
  </si>
  <si>
    <t xml:space="preserve">Y53</t>
  </si>
  <si>
    <t xml:space="preserve">Y54</t>
  </si>
  <si>
    <t xml:space="preserve">Y55</t>
  </si>
  <si>
    <t xml:space="preserve">Y56</t>
  </si>
  <si>
    <t xml:space="preserve">Y57</t>
  </si>
  <si>
    <t xml:space="preserve">Y58</t>
  </si>
  <si>
    <t xml:space="preserve">Y59</t>
  </si>
  <si>
    <t xml:space="preserve">Y60</t>
  </si>
  <si>
    <t xml:space="preserve">Y61</t>
  </si>
  <si>
    <t xml:space="preserve">Y62</t>
  </si>
  <si>
    <t xml:space="preserve">Y63</t>
  </si>
  <si>
    <t xml:space="preserve">Y64</t>
  </si>
  <si>
    <t xml:space="preserve">Y65</t>
  </si>
  <si>
    <t xml:space="preserve">Y66</t>
  </si>
  <si>
    <t xml:space="preserve">Y67</t>
  </si>
  <si>
    <t xml:space="preserve">Y68</t>
  </si>
  <si>
    <t xml:space="preserve">Y69</t>
  </si>
  <si>
    <t xml:space="preserve">Y70</t>
  </si>
  <si>
    <t xml:space="preserve">Y71</t>
  </si>
  <si>
    <t xml:space="preserve">Y72</t>
  </si>
  <si>
    <t xml:space="preserve">Y73</t>
  </si>
  <si>
    <t xml:space="preserve">Y74</t>
  </si>
  <si>
    <t xml:space="preserve">Y75</t>
  </si>
  <si>
    <t xml:space="preserve">Y76</t>
  </si>
  <si>
    <t xml:space="preserve">Y77</t>
  </si>
  <si>
    <t xml:space="preserve">Y78</t>
  </si>
  <si>
    <t xml:space="preserve">Y79</t>
  </si>
  <si>
    <t xml:space="preserve">Y80</t>
  </si>
  <si>
    <t xml:space="preserve">Y81</t>
  </si>
  <si>
    <t xml:space="preserve">Y82</t>
  </si>
  <si>
    <t xml:space="preserve">Y83</t>
  </si>
  <si>
    <t xml:space="preserve">Y84</t>
  </si>
  <si>
    <t xml:space="preserve">Y85</t>
  </si>
  <si>
    <t xml:space="preserve">Y86</t>
  </si>
  <si>
    <t xml:space="preserve">Y87</t>
  </si>
  <si>
    <t xml:space="preserve">Y88</t>
  </si>
  <si>
    <t xml:space="preserve">Y89</t>
  </si>
  <si>
    <t xml:space="preserve">Y90</t>
  </si>
  <si>
    <t xml:space="preserve">Y91</t>
  </si>
  <si>
    <t xml:space="preserve">Y92</t>
  </si>
  <si>
    <t xml:space="preserve">Y93</t>
  </si>
  <si>
    <t xml:space="preserve">Y94</t>
  </si>
  <si>
    <t xml:space="preserve">Y95</t>
  </si>
  <si>
    <t xml:space="preserve">Y96</t>
  </si>
  <si>
    <t xml:space="preserve">Y97</t>
  </si>
  <si>
    <t xml:space="preserve">Y98</t>
  </si>
  <si>
    <t xml:space="preserve">Y99</t>
  </si>
  <si>
    <t xml:space="preserve">Y100_MAX</t>
  </si>
  <si>
    <t xml:space="preserve">Staatsangehörigen</t>
  </si>
  <si>
    <t xml:space="preserve">Hommes</t>
  </si>
  <si>
    <t xml:space="preserve">Femmes</t>
  </si>
  <si>
    <t xml:space="preserve">Nichtstaatsangehörigen</t>
  </si>
  <si>
    <t xml:space="preserve">Hinweis: Die Daten beziehen sich auf das am Jahresende erreichte Alter. Davon abweichend beziehen sich die Daten für Irland, Griechenland, Malta, Österreich, Rumänien und Slowenien auf das am letzten Geburtstag vollendete Lebensjahr.</t>
  </si>
  <si>
    <t xml:space="preserve">Tabelle 4: Ausländische Bevölkerung nach Staatsangehörigkeitsgruppe, 1. Januar 2019</t>
  </si>
  <si>
    <t xml:space="preserve">Staatsangehörige eines anderen 
EU-27-Mitgliedstaats</t>
  </si>
  <si>
    <t xml:space="preserve">(in % der Bevölkerung)</t>
  </si>
  <si>
    <t xml:space="preserve">Bulgarien</t>
  </si>
  <si>
    <t xml:space="preserve">Deutschland</t>
  </si>
  <si>
    <t xml:space="preserve">Irland (¹)</t>
  </si>
  <si>
    <t xml:space="preserve">Frankreich (²)</t>
  </si>
  <si>
    <t xml:space="preserve">Kroatien </t>
  </si>
  <si>
    <t xml:space="preserve">Italien </t>
  </si>
  <si>
    <t xml:space="preserve">Luxemburg </t>
  </si>
  <si>
    <t xml:space="preserve">Polen </t>
  </si>
  <si>
    <t xml:space="preserve">Portugal </t>
  </si>
  <si>
    <t xml:space="preserve">Rumänien</t>
  </si>
  <si>
    <t xml:space="preserve">Ver. Königreich</t>
  </si>
  <si>
    <t xml:space="preserve">Hinweis: die Summe der Werte für die einzelnen Kategorien von Staatsangehörigkeiten kann aufgrund von Rundungen von den Gesamtwerten abweichen. Zypern und Malta sind nicht aufgeführt, weil keine nach Ländern aufgeschlüsselten Daten verfügbar sind.</t>
  </si>
  <si>
    <r>
      <rPr>
        <i val="true"/>
        <sz val="9"/>
        <rFont val="Arial"/>
        <family val="2"/>
        <charset val="1"/>
      </rPr>
      <t xml:space="preserve">Quelle:</t>
    </r>
    <r>
      <rPr>
        <sz val="9"/>
        <rFont val="Arial"/>
        <family val="2"/>
        <charset val="1"/>
      </rPr>
      <t xml:space="preserve"> Eurostat (Online-Datencode: migr_pop1ctz)</t>
    </r>
  </si>
  <si>
    <t xml:space="preserve">Abbildung 6: Anteil der Nichtstaatsangehörigen an der gebietsansässigen Bevölkerung, 1. Januar 2019</t>
  </si>
  <si>
    <r>
      <rPr>
        <sz val="10"/>
        <rFont val="Arial"/>
        <family val="2"/>
        <charset val="1"/>
      </rPr>
      <t xml:space="preserve">(in %</t>
    </r>
    <r>
      <rPr>
        <sz val="10"/>
        <color rgb="FF000000"/>
        <rFont val="Arial"/>
        <family val="2"/>
        <charset val="1"/>
      </rPr>
      <t xml:space="preserve">)</t>
    </r>
  </si>
  <si>
    <t xml:space="preserve">Staatsangehörige anderer EU-27-Mitgliedstaaten</t>
  </si>
  <si>
    <t xml:space="preserve">Zypern(¹)</t>
  </si>
  <si>
    <t xml:space="preserve">Malta (¹)</t>
  </si>
  <si>
    <t xml:space="preserve">Irland (²)</t>
  </si>
  <si>
    <t xml:space="preserve">Frankreich (³)</t>
  </si>
  <si>
    <t xml:space="preserve">Polen</t>
  </si>
  <si>
    <t xml:space="preserve">(¹) Daten für die EU-27 sind nicht verfügbar. Somit steht der gelbe Balken für Bürger aus den anderen EU-28-Staaten (somit auch aus dem Vereinigten Königreich) und der blaue Balken für Bürger aus Nicht-EU-28-Ländern.</t>
  </si>
  <si>
    <t xml:space="preserve">(³) Vorläufig.</t>
  </si>
  <si>
    <t xml:space="preserve">Tabelle 5: Im Ausland geborene Bevölkerung nach Geburtsland, 1. Januar 2019</t>
  </si>
  <si>
    <t xml:space="preserve">Hinweis: die Summe der Werte für die einzelnen Kategorien von Geburtsländern kann aufgrund von Rundungen und der Nichtberücksichtigung der Kategorie "Unbekannt" in der Tabelle vom Gesamtwert abweichen. Deutschland, Irland, Griechenland, Kroatien, Zypern, Malta, Polen und Portugal sind nicht aufgeführt, weil keine nach Ländern aufgeschlüsselten Daten verfügbar sind.</t>
  </si>
  <si>
    <r>
      <rPr>
        <i val="true"/>
        <sz val="9"/>
        <rFont val="Arial"/>
        <family val="2"/>
        <charset val="1"/>
      </rPr>
      <t xml:space="preserve">Quelle:</t>
    </r>
    <r>
      <rPr>
        <sz val="9"/>
        <rFont val="Arial"/>
        <family val="2"/>
        <charset val="1"/>
      </rPr>
      <t xml:space="preserve"> Eurostat (Online-Datencode: migr_pop3ctb)</t>
    </r>
  </si>
  <si>
    <t xml:space="preserve">Tabelle 6: Die wichtigsten Länder and der Bevölkerung, nach Staatsangehörigkeit und Geburtsland, 1. Januar 2019</t>
  </si>
  <si>
    <t xml:space="preserve">(in absoluten Zahlen und als Anteil an der ausländischen/im Ausland geborenen Bevölkerung insgesamt)</t>
  </si>
  <si>
    <t xml:space="preserve">Staatsangehörige von</t>
  </si>
  <si>
    <t xml:space="preserve">Geboren in</t>
  </si>
  <si>
    <t xml:space="preserve">Marokko</t>
  </si>
  <si>
    <t xml:space="preserve">Russland</t>
  </si>
  <si>
    <t xml:space="preserve">Türkei</t>
  </si>
  <si>
    <t xml:space="preserve">Syrien</t>
  </si>
  <si>
    <t xml:space="preserve">Ukraine</t>
  </si>
  <si>
    <t xml:space="preserve">Andere</t>
  </si>
  <si>
    <t xml:space="preserve">Vietnam</t>
  </si>
  <si>
    <t xml:space="preserve">Anerkannte Nichtbürger</t>
  </si>
  <si>
    <t xml:space="preserve">Weißrussland</t>
  </si>
  <si>
    <t xml:space="preserve">Kolumbien</t>
  </si>
  <si>
    <t xml:space="preserve">Ecuador</t>
  </si>
  <si>
    <t xml:space="preserve">Venezuela</t>
  </si>
  <si>
    <t xml:space="preserve">Albanien</t>
  </si>
  <si>
    <t xml:space="preserve">China</t>
  </si>
  <si>
    <t xml:space="preserve">Kasachstan</t>
  </si>
  <si>
    <t xml:space="preserve">Suriname</t>
  </si>
  <si>
    <t xml:space="preserve">Serbien</t>
  </si>
  <si>
    <t xml:space="preserve">Ehemalige Sowjetunion</t>
  </si>
  <si>
    <t xml:space="preserve">Brasilien</t>
  </si>
  <si>
    <t xml:space="preserve">Bosnien u. Herzegowina</t>
  </si>
  <si>
    <t xml:space="preserve">Kap Verde</t>
  </si>
  <si>
    <t xml:space="preserve">Moldawien</t>
  </si>
  <si>
    <t xml:space="preserve">Kosovo*</t>
  </si>
  <si>
    <t xml:space="preserve">Nordmazedonien</t>
  </si>
  <si>
    <t xml:space="preserve">Irak</t>
  </si>
  <si>
    <t xml:space="preserve">Indien</t>
  </si>
  <si>
    <t xml:space="preserve">Pakistan</t>
  </si>
  <si>
    <t xml:space="preserve">Afghanistan</t>
  </si>
  <si>
    <t xml:space="preserve">Eritrea</t>
  </si>
  <si>
    <t xml:space="preserve">Iran</t>
  </si>
  <si>
    <t xml:space="preserve">Vereinigte Staaten</t>
  </si>
  <si>
    <t xml:space="preserve">Somalia</t>
  </si>
  <si>
    <t xml:space="preserve">Hinweis: Die Summe der einzelnen Werte weicht aufgrund von Rundungen vom Gesamtwert ab. Griechenland, Frankreich, Kroatien, Zypern, Malta und Polen sind nicht aufgeführt, weil keine nach Ländern aufgeschlüsselten Daten verfügbar sind.</t>
  </si>
  <si>
    <t xml:space="preserve">* Diese Bezeichnung berührt nicht die Standpunkte zum Status und steht im Einklang mit der Resolution 1244/1999 des UN-Sicherheitsrates und dem Gutachten des Internationalen Gerichtshofs zur Unabhängigkeitserklärung des Kosovos.</t>
  </si>
  <si>
    <r>
      <rPr>
        <i val="true"/>
        <sz val="9"/>
        <rFont val="Arial"/>
        <family val="2"/>
        <charset val="1"/>
      </rPr>
      <t xml:space="preserve">Quelle:</t>
    </r>
    <r>
      <rPr>
        <sz val="9"/>
        <rFont val="Arial"/>
        <family val="2"/>
        <charset val="1"/>
      </rPr>
      <t xml:space="preserve"> Eurostat (Online-Datencodes: migr_pop1ctz und migr_pop3ctb)</t>
    </r>
  </si>
  <si>
    <t xml:space="preserve">Abbildung 7: Zahl der EU-27-Bürger, die ihren üblichen Aufenthaltsort in der übrigen EU-27 haben, 1. Januar 2019</t>
  </si>
  <si>
    <t xml:space="preserve">(in Mio.)</t>
  </si>
  <si>
    <t xml:space="preserve">Hinweis: Zypern und Malta haben keine nach EU-Staatsangehörigkeit aufgeschlüsselten Daten vorgelegt. Spanien hat nur für die zahlenmäßig größten Gruppen nach EU-Staatsangehörigkeit aufgeschlüsselte Daten vorgelegt.</t>
  </si>
  <si>
    <r>
      <rPr>
        <i val="true"/>
        <sz val="9"/>
        <rFont val="Arial"/>
        <family val="2"/>
        <charset val="1"/>
      </rPr>
      <t xml:space="preserve">Quelle:</t>
    </r>
    <r>
      <rPr>
        <sz val="9"/>
        <rFont val="Arial"/>
        <family val="2"/>
        <charset val="1"/>
      </rPr>
      <t xml:space="preserve"> Eurostat (Online-Datencode: migr_pop9ctz)</t>
    </r>
  </si>
  <si>
    <t xml:space="preserve">Abbildung 8: Altersstruktur der Staatsangehörigen und Nichtstaatsangehörigen, EU-27, 1. Januar 2019</t>
  </si>
  <si>
    <r>
      <rPr>
        <i val="true"/>
        <sz val="9"/>
        <rFont val="Arial"/>
        <family val="2"/>
        <charset val="1"/>
      </rPr>
      <t xml:space="preserve">Quelle:</t>
    </r>
    <r>
      <rPr>
        <sz val="9"/>
        <rFont val="Arial"/>
        <family val="2"/>
        <charset val="1"/>
      </rPr>
      <t xml:space="preserve"> Eurostat (Online-Datencode: migr_pop2ctz)</t>
    </r>
  </si>
  <si>
    <t xml:space="preserve">Abbildung 9: Zahl der Personen, die die Staaatsangehörigkeit eines EU-27-Mitgliedstaats erworben haben, EU-27, 2009-2018</t>
  </si>
  <si>
    <t xml:space="preserve">2010 (¹)</t>
  </si>
  <si>
    <t xml:space="preserve">2011 (¹)</t>
  </si>
  <si>
    <t xml:space="preserve">2012 (¹)</t>
  </si>
  <si>
    <t xml:space="preserve">(¹) Einschließlich rumänischer Daten für das Jahr 2009.</t>
  </si>
  <si>
    <r>
      <rPr>
        <i val="true"/>
        <sz val="9"/>
        <rFont val="Arial"/>
        <family val="2"/>
        <charset val="1"/>
      </rPr>
      <t xml:space="preserve">Quelle:</t>
    </r>
    <r>
      <rPr>
        <sz val="9"/>
        <rFont val="Arial"/>
        <family val="2"/>
        <charset val="1"/>
      </rPr>
      <t xml:space="preserve"> Eurostat (Online-Datencode: migr_acq)</t>
    </r>
  </si>
  <si>
    <t xml:space="preserve">Tabelle 7: Erwerb der Staatsangehörigkeit nach vorheriger Staatsangehörigkeitsgruppe, 2018</t>
  </si>
  <si>
    <t xml:space="preserve">Gesamtzahl der Erwerber</t>
  </si>
  <si>
    <t xml:space="preserve">Davon:</t>
  </si>
  <si>
    <t xml:space="preserve">Staatsangehörige eines 
anderen EU-27-Mitgliedstaats</t>
  </si>
  <si>
    <t xml:space="preserve">in (%)</t>
  </si>
  <si>
    <t xml:space="preserve">Deutschland(¹)</t>
  </si>
  <si>
    <t xml:space="preserve">Spanien </t>
  </si>
  <si>
    <t xml:space="preserve">Rumänien(²)</t>
  </si>
  <si>
    <t xml:space="preserve">Hinweis: Aufgrund von Rundungen summieren sich die Einzelwerte nicht zum Gesamtwert. Die Daten für Deutschland werden vorläufig auf das nächste Vielfache der Zahl 5 gerundet.</t>
  </si>
  <si>
    <t xml:space="preserve">Abbildung 10: Einbürgerungsquote (Erwerb der Staatsangehörigkeit je 100 Nichtstaatsangehörige), 2018</t>
  </si>
  <si>
    <t xml:space="preserve">Hinweis: Die Daten zur Zahl der im Land lebenden Nichtstaatsangehörigen beziehen sich auf den 1. Januar 2018.</t>
  </si>
  <si>
    <r>
      <rPr>
        <i val="true"/>
        <sz val="9"/>
        <rFont val="Arial"/>
        <family val="2"/>
        <charset val="1"/>
      </rPr>
      <t xml:space="preserve">Quelle:</t>
    </r>
    <r>
      <rPr>
        <sz val="9"/>
        <rFont val="Arial"/>
        <family val="2"/>
        <charset val="1"/>
      </rPr>
      <t xml:space="preserve"> Eurostat (Online-Datencodes: migr_acq und migr_pop1ctz)</t>
    </r>
  </si>
</sst>
</file>

<file path=xl/styles.xml><?xml version="1.0" encoding="utf-8"?>
<styleSheet xmlns="http://schemas.openxmlformats.org/spreadsheetml/2006/main">
  <numFmts count="15">
    <numFmt numFmtId="164" formatCode="General"/>
    <numFmt numFmtId="165" formatCode="#,##0.0_i"/>
    <numFmt numFmtId="166" formatCode="#,##0"/>
    <numFmt numFmtId="167" formatCode="0.0"/>
    <numFmt numFmtId="168" formatCode="#,##0.0"/>
    <numFmt numFmtId="169" formatCode="@_i"/>
    <numFmt numFmtId="170" formatCode="0"/>
    <numFmt numFmtId="171" formatCode="#,##0.0000"/>
    <numFmt numFmtId="172" formatCode="0.000"/>
    <numFmt numFmtId="173" formatCode="#%;#%;0%"/>
    <numFmt numFmtId="174" formatCode="@"/>
    <numFmt numFmtId="175" formatCode="0.00"/>
    <numFmt numFmtId="176" formatCode="dd\.mm\.yy"/>
    <numFmt numFmtId="177" formatCode="0.00000"/>
    <numFmt numFmtId="178" formatCode="0.0%"/>
  </numFmts>
  <fonts count="33">
    <font>
      <sz val="9"/>
      <name val="Arial"/>
      <family val="2"/>
      <charset val="1"/>
    </font>
    <font>
      <sz val="10"/>
      <name val="Arial"/>
      <family val="0"/>
    </font>
    <font>
      <sz val="10"/>
      <name val="Arial"/>
      <family val="0"/>
    </font>
    <font>
      <sz val="10"/>
      <name val="Arial"/>
      <family val="0"/>
    </font>
    <font>
      <sz val="11"/>
      <name val="Arial"/>
      <family val="2"/>
      <charset val="1"/>
    </font>
    <font>
      <sz val="11"/>
      <color rgb="FF000000"/>
      <name val="Calibri"/>
      <family val="2"/>
      <charset val="1"/>
    </font>
    <font>
      <sz val="10"/>
      <name val="Arial"/>
      <family val="2"/>
      <charset val="1"/>
    </font>
    <font>
      <sz val="8"/>
      <name val="Arial"/>
      <family val="2"/>
      <charset val="1"/>
    </font>
    <font>
      <sz val="9"/>
      <color rgb="FF000000"/>
      <name val="Arial"/>
      <family val="2"/>
      <charset val="1"/>
    </font>
    <font>
      <sz val="10"/>
      <name val="Arial"/>
      <family val="2"/>
      <charset val="161"/>
    </font>
    <font>
      <b val="true"/>
      <sz val="9"/>
      <name val="Arial"/>
      <family val="2"/>
      <charset val="1"/>
    </font>
    <font>
      <b val="true"/>
      <sz val="12"/>
      <name val="Arial"/>
      <family val="2"/>
      <charset val="1"/>
    </font>
    <font>
      <b val="true"/>
      <sz val="12"/>
      <color rgb="FFFF0000"/>
      <name val="Arial"/>
      <family val="2"/>
      <charset val="1"/>
    </font>
    <font>
      <sz val="10"/>
      <color rgb="FFFF0000"/>
      <name val="Arial"/>
      <family val="2"/>
      <charset val="1"/>
    </font>
    <font>
      <sz val="9"/>
      <color rgb="FFFF0000"/>
      <name val="Arial"/>
      <family val="2"/>
      <charset val="1"/>
    </font>
    <font>
      <i val="true"/>
      <sz val="9"/>
      <name val="Arial"/>
      <family val="2"/>
      <charset val="1"/>
    </font>
    <font>
      <sz val="12"/>
      <name val="Arial"/>
      <family val="0"/>
    </font>
    <font>
      <i val="true"/>
      <sz val="12"/>
      <name val="Arial"/>
      <family val="0"/>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sz val="9"/>
      <color rgb="FFFFFFFF"/>
      <name val="Arial"/>
      <family val="2"/>
      <charset val="1"/>
    </font>
    <font>
      <b val="true"/>
      <sz val="11"/>
      <name val="Arial"/>
      <family val="2"/>
      <charset val="1"/>
    </font>
    <font>
      <b val="true"/>
      <sz val="9"/>
      <color rgb="FF000000"/>
      <name val="Arial"/>
      <family val="2"/>
      <charset val="1"/>
    </font>
    <font>
      <b val="true"/>
      <sz val="12"/>
      <color rgb="FF000000"/>
      <name val="Arial"/>
      <family val="2"/>
      <charset val="1"/>
    </font>
    <font>
      <sz val="10"/>
      <color rgb="FF000000"/>
      <name val="Arial"/>
      <family val="2"/>
      <charset val="1"/>
    </font>
    <font>
      <sz val="9"/>
      <color rgb="FF4D4D4D"/>
      <name val="Arial"/>
      <family val="2"/>
      <charset val="1"/>
    </font>
    <font>
      <b val="true"/>
      <sz val="9"/>
      <color rgb="FFFF0000"/>
      <name val="Arial"/>
      <family val="2"/>
      <charset val="1"/>
    </font>
    <font>
      <b val="true"/>
      <sz val="12"/>
      <color rgb="FF000000"/>
      <name val="Arial"/>
      <family val="0"/>
    </font>
    <font>
      <sz val="12"/>
      <color rgb="FF000000"/>
      <name val="Arial"/>
      <family val="0"/>
    </font>
    <font>
      <b val="true"/>
      <sz val="9"/>
      <color rgb="FF7A85C2"/>
      <name val="Arial"/>
      <family val="2"/>
      <charset val="1"/>
    </font>
    <font>
      <sz val="9"/>
      <color rgb="FF7A85C2"/>
      <name val="Arial"/>
      <family val="2"/>
      <charset val="1"/>
    </font>
  </fonts>
  <fills count="5">
    <fill>
      <patternFill patternType="none"/>
    </fill>
    <fill>
      <patternFill patternType="gray125"/>
    </fill>
    <fill>
      <patternFill patternType="solid">
        <fgColor rgb="FFFFFFFF"/>
        <bgColor rgb="FFFEEDD1"/>
      </patternFill>
    </fill>
    <fill>
      <patternFill patternType="solid">
        <fgColor rgb="FFFEEDD1"/>
        <bgColor rgb="FFFFFFFF"/>
      </patternFill>
    </fill>
    <fill>
      <patternFill patternType="solid">
        <fgColor rgb="FFFDDBA3"/>
        <bgColor rgb="FFFEEDD1"/>
      </patternFill>
    </fill>
  </fills>
  <borders count="39">
    <border diagonalUp="false" diagonalDown="false">
      <left/>
      <right/>
      <top/>
      <bottom/>
      <diagonal/>
    </border>
    <border diagonalUp="false" diagonalDown="false">
      <left/>
      <right/>
      <top style="thin"/>
      <bottom/>
      <diagonal/>
    </border>
    <border diagonalUp="false" diagonalDown="false">
      <left style="hair">
        <color rgb="FFC0C0C0"/>
      </left>
      <right style="hair">
        <color rgb="FFC0C0C0"/>
      </right>
      <top style="thin"/>
      <bottom style="hair">
        <color rgb="FFC0C0C0"/>
      </bottom>
      <diagonal/>
    </border>
    <border diagonalUp="false" diagonalDown="false">
      <left style="hair">
        <color rgb="FFC0C0C0"/>
      </left>
      <right/>
      <top style="thin"/>
      <bottom style="hair">
        <color rgb="FFC0C0C0"/>
      </bottom>
      <diagonal/>
    </border>
    <border diagonalUp="false" diagonalDown="false">
      <left/>
      <right/>
      <top/>
      <bottom style="hair">
        <color rgb="FFC0C0C0"/>
      </bottom>
      <diagonal/>
    </border>
    <border diagonalUp="false" diagonalDown="false">
      <left style="hair">
        <color rgb="FFC0C0C0"/>
      </left>
      <right/>
      <top/>
      <bottom style="hair">
        <color rgb="FFC0C0C0"/>
      </bottom>
      <diagonal/>
    </border>
    <border diagonalUp="false" diagonalDown="false">
      <left style="hair">
        <color rgb="FFC0C0C0"/>
      </left>
      <right/>
      <top/>
      <bottom/>
      <diagonal/>
    </border>
    <border diagonalUp="false" diagonalDown="false">
      <left/>
      <right/>
      <top/>
      <bottom style="thin"/>
      <diagonal/>
    </border>
    <border diagonalUp="false" diagonalDown="false">
      <left style="hair">
        <color rgb="FFC0C0C0"/>
      </left>
      <right/>
      <top style="hair">
        <color rgb="FFC0C0C0"/>
      </top>
      <bottom style="thin"/>
      <diagonal/>
    </border>
    <border diagonalUp="false" diagonalDown="false">
      <left/>
      <right/>
      <top style="hair">
        <color rgb="FFC0C0C0"/>
      </top>
      <bottom style="thin"/>
      <diagonal/>
    </border>
    <border diagonalUp="false" diagonalDown="false">
      <left style="hair">
        <color rgb="FFC0C0C0"/>
      </left>
      <right style="hair">
        <color rgb="FFC0C0C0"/>
      </right>
      <top/>
      <bottom style="hair">
        <color rgb="FFC0C0C0"/>
      </bottom>
      <diagonal/>
    </border>
    <border diagonalUp="false" diagonalDown="false">
      <left/>
      <right/>
      <top style="hair">
        <color rgb="FFC0C0C0"/>
      </top>
      <bottom style="hair">
        <color rgb="FFC0C0C0"/>
      </bottom>
      <diagonal/>
    </border>
    <border diagonalUp="false" diagonalDown="false">
      <left style="hair">
        <color rgb="FFC0C0C0"/>
      </left>
      <right/>
      <top style="hair">
        <color rgb="FFC0C0C0"/>
      </top>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style="hair">
        <color rgb="FFC0C0C0"/>
      </right>
      <top style="hair">
        <color rgb="FFC0C0C0"/>
      </top>
      <bottom style="thin"/>
      <diagonal/>
    </border>
    <border diagonalUp="false" diagonalDown="false">
      <left style="hair">
        <color rgb="FFC0C0C0"/>
      </left>
      <right/>
      <top style="hair">
        <color rgb="FFC0C0C0"/>
      </top>
      <bottom/>
      <diagonal/>
    </border>
    <border diagonalUp="false" diagonalDown="false">
      <left style="hair">
        <color rgb="FFC0C0C0"/>
      </left>
      <right/>
      <top/>
      <bottom style="thin"/>
      <diagonal/>
    </border>
    <border diagonalUp="false" diagonalDown="false">
      <left/>
      <right style="hair">
        <color rgb="FFC0C0C0"/>
      </right>
      <top style="thin"/>
      <bottom style="hair">
        <color rgb="FFC0C0C0"/>
      </bottom>
      <diagonal/>
    </border>
    <border diagonalUp="false" diagonalDown="false">
      <left style="hair">
        <color rgb="FFC0C0C0"/>
      </left>
      <right/>
      <top style="thin"/>
      <bottom/>
      <diagonal/>
    </border>
    <border diagonalUp="false" diagonalDown="false">
      <left/>
      <right style="hair">
        <color rgb="FFC0C0C0"/>
      </right>
      <top style="hair">
        <color rgb="FFC0C0C0"/>
      </top>
      <bottom/>
      <diagonal/>
    </border>
    <border diagonalUp="false" diagonalDown="false">
      <left/>
      <right style="hair">
        <color rgb="FFC0C0C0"/>
      </right>
      <top/>
      <bottom style="thin"/>
      <diagonal/>
    </border>
    <border diagonalUp="false" diagonalDown="false">
      <left/>
      <right/>
      <top style="thin"/>
      <bottom style="hair">
        <color rgb="FFC0C0C0"/>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hair">
        <color rgb="FFA6A6A6"/>
      </left>
      <right/>
      <top style="hair">
        <color rgb="FFC0C0C0"/>
      </top>
      <bottom style="thin"/>
      <diagonal/>
    </border>
    <border diagonalUp="false" diagonalDown="false">
      <left style="hair">
        <color rgb="FFA6A6A6"/>
      </left>
      <right/>
      <top/>
      <bottom/>
      <diagonal/>
    </border>
    <border diagonalUp="false" diagonalDown="false">
      <left style="hair">
        <color rgb="FFA6A6A6"/>
      </left>
      <right/>
      <top style="thin"/>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style="hair">
        <color rgb="FFC0C0C0"/>
      </left>
      <right style="hair">
        <color rgb="FFC0C0C0"/>
      </right>
      <top/>
      <bottom/>
      <diagonal/>
    </border>
    <border diagonalUp="false" diagonalDown="false">
      <left style="hair">
        <color rgb="FFA6A6A6"/>
      </left>
      <right/>
      <top style="thin"/>
      <bottom style="thin"/>
      <diagonal/>
    </border>
    <border diagonalUp="false" diagonalDown="false">
      <left style="hair">
        <color rgb="FFC0C0C0"/>
      </left>
      <right/>
      <top style="thin"/>
      <bottom style="thin"/>
      <diagonal/>
    </border>
    <border diagonalUp="false" diagonalDown="false">
      <left style="hair">
        <color rgb="FFA6A6A6"/>
      </left>
      <right/>
      <top/>
      <bottom style="hair">
        <color rgb="FFC0C0C0"/>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right" vertical="bottom" textRotation="0" wrapText="false" indent="0" shrinkToFit="false"/>
    </xf>
    <xf numFmtId="164" fontId="0" fillId="0" borderId="0" applyFont="true" applyBorder="false" applyAlignment="false" applyProtection="true">
      <protection locked="true" hidden="true"/>
    </xf>
    <xf numFmtId="164" fontId="9" fillId="0" borderId="0" applyFont="true" applyBorder="false" applyAlignment="true" applyProtection="false">
      <alignment horizontal="left" vertical="bottom" textRotation="0" wrapText="false" indent="0" shrinkToFit="false"/>
    </xf>
    <xf numFmtId="164" fontId="9"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2"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6" fontId="10" fillId="3" borderId="8"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5" fontId="0" fillId="0" borderId="12" xfId="0" applyFont="true" applyBorder="true" applyAlignment="true" applyProtection="true">
      <alignment horizontal="righ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true" hidden="false"/>
    </xf>
    <xf numFmtId="169" fontId="0" fillId="0" borderId="12"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15"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0" fillId="0" borderId="16" xfId="0" applyFont="true" applyBorder="true" applyAlignment="true" applyProtection="true">
      <alignment horizontal="right"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38"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7" fontId="0" fillId="0" borderId="0" xfId="21"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2"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7" fontId="0" fillId="0" borderId="0" xfId="21" applyFont="true" applyBorder="true" applyAlignment="true" applyProtection="true">
      <alignment horizontal="right" vertical="center" textRotation="0" wrapText="false" indent="2" shrinkToFit="false"/>
      <protection locked="true" hidden="false"/>
    </xf>
    <xf numFmtId="164" fontId="0" fillId="0" borderId="0" xfId="21" applyFont="true" applyBorder="true" applyAlignment="true" applyProtection="true">
      <alignment horizontal="right" vertical="center" textRotation="0" wrapText="false" indent="2" shrinkToFit="false"/>
      <protection locked="true" hidden="false"/>
    </xf>
    <xf numFmtId="164" fontId="10" fillId="3" borderId="17" xfId="0" applyFont="true" applyBorder="true" applyAlignment="true" applyProtection="true">
      <alignment horizontal="center" vertical="center" textRotation="0" wrapText="true" indent="0" shrinkToFit="false"/>
      <protection locked="true" hidden="false"/>
    </xf>
    <xf numFmtId="164" fontId="10" fillId="3" borderId="18" xfId="0" applyFont="true" applyBorder="true" applyAlignment="true" applyProtection="true">
      <alignment horizontal="center" vertical="center" textRotation="0" wrapText="false" indent="0" shrinkToFit="false"/>
      <protection locked="true" hidden="false"/>
    </xf>
    <xf numFmtId="164" fontId="10" fillId="3" borderId="19" xfId="0" applyFont="true" applyBorder="true" applyAlignment="true" applyProtection="true">
      <alignment horizontal="center" vertical="center" textRotation="0" wrapText="true" indent="0" shrinkToFit="false"/>
      <protection locked="true" hidden="false"/>
    </xf>
    <xf numFmtId="164" fontId="10" fillId="3" borderId="20"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10" fillId="3" borderId="16" xfId="0" applyFont="true" applyBorder="true" applyAlignment="true" applyProtection="true">
      <alignment horizontal="center" vertical="center" textRotation="0" wrapText="true" indent="0" shrinkToFit="false"/>
      <protection locked="true" hidden="false"/>
    </xf>
    <xf numFmtId="164" fontId="10" fillId="3" borderId="14"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8" fontId="0" fillId="0" borderId="0" xfId="0" applyFont="true" applyBorder="true" applyAlignment="true" applyProtection="true">
      <alignment horizontal="right" vertical="center" textRotation="0" wrapText="fals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true" applyBorder="true" applyAlignment="true" applyProtection="true">
      <alignment horizontal="left" vertical="bottom" textRotation="0" wrapText="tru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0" fillId="3" borderId="2" xfId="21" applyFont="true" applyBorder="true" applyAlignment="true" applyProtection="true">
      <alignment horizontal="center" vertical="center" textRotation="0" wrapText="true" indent="0" shrinkToFit="false"/>
      <protection locked="true" hidden="false"/>
    </xf>
    <xf numFmtId="164" fontId="10" fillId="3" borderId="3" xfId="21" applyFont="true" applyBorder="true" applyAlignment="true" applyProtection="true">
      <alignment horizontal="center" vertical="center" textRotation="0" wrapText="true" indent="0" shrinkToFit="false"/>
      <protection locked="true" hidden="false"/>
    </xf>
    <xf numFmtId="164" fontId="10" fillId="3" borderId="15" xfId="0"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2" shrinkToFit="false"/>
      <protection locked="true" hidden="false"/>
    </xf>
    <xf numFmtId="164" fontId="22" fillId="0" borderId="0" xfId="0" applyFont="true" applyBorder="true" applyAlignment="true" applyProtection="true">
      <alignment horizontal="right" vertical="center" textRotation="0" wrapText="false" indent="2"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2" fontId="0" fillId="2" borderId="0" xfId="27"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2" borderId="0" xfId="40"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2" borderId="0" xfId="27" applyFont="true" applyBorder="false" applyAlignment="true" applyProtection="false">
      <alignment horizontal="right"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10" fillId="3" borderId="21"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right"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2" borderId="0" xfId="21"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4" fontId="10" fillId="3" borderId="2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4" borderId="22" xfId="0" applyFont="true" applyBorder="true" applyAlignment="true" applyProtection="true">
      <alignment horizontal="center" vertical="center" textRotation="0" wrapText="false" indent="0" shrinkToFit="false"/>
      <protection locked="true" hidden="false"/>
    </xf>
    <xf numFmtId="174" fontId="10" fillId="4" borderId="22" xfId="0" applyFont="true" applyBorder="true" applyAlignment="true" applyProtection="true">
      <alignment horizontal="center" vertical="center" textRotation="0" wrapText="false" indent="0" shrinkToFit="false"/>
      <protection locked="true" hidden="false"/>
    </xf>
    <xf numFmtId="165" fontId="10" fillId="4" borderId="22" xfId="0" applyFont="true" applyBorder="true" applyAlignment="true" applyProtection="true">
      <alignment horizontal="center" vertical="center" textRotation="0" wrapText="false" indent="0" shrinkToFit="false"/>
      <protection locked="true" hidden="false"/>
    </xf>
    <xf numFmtId="165" fontId="10" fillId="4" borderId="23"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right" vertical="bottom" textRotation="0" wrapText="false" indent="1"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65" fontId="0" fillId="0" borderId="24" xfId="0" applyFont="true" applyBorder="true" applyAlignment="true" applyProtection="true">
      <alignment horizontal="right" vertical="bottom" textRotation="0" wrapText="false" indent="0" shrinkToFit="false"/>
      <protection locked="true" hidden="false"/>
    </xf>
    <xf numFmtId="165" fontId="0" fillId="0" borderId="25"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1"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1" shrinkToFit="false"/>
      <protection locked="true" hidden="false"/>
    </xf>
    <xf numFmtId="165" fontId="0" fillId="0" borderId="26" xfId="0" applyFont="true" applyBorder="true" applyAlignment="true" applyProtection="true">
      <alignment horizontal="right" vertical="bottom" textRotation="0" wrapText="false" indent="0" shrinkToFit="false"/>
      <protection locked="true" hidden="false"/>
    </xf>
    <xf numFmtId="165" fontId="0" fillId="0" borderId="27"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1" shrinkToFit="false"/>
      <protection locked="true" hidden="false"/>
    </xf>
    <xf numFmtId="167" fontId="32" fillId="0" borderId="0" xfId="0" applyFont="true" applyBorder="true" applyAlignment="true" applyProtection="true">
      <alignment horizontal="right" vertical="bottom" textRotation="0" wrapText="false" indent="0" shrinkToFit="false"/>
      <protection locked="true" hidden="false"/>
    </xf>
    <xf numFmtId="167" fontId="32" fillId="0" borderId="0" xfId="0" applyFont="true" applyBorder="true" applyAlignment="true" applyProtection="true">
      <alignment horizontal="right" vertical="bottom" textRotation="0" wrapText="false" indent="1" shrinkToFit="false"/>
      <protection locked="true" hidden="false"/>
    </xf>
    <xf numFmtId="164" fontId="0" fillId="0" borderId="28" xfId="0" applyFont="true" applyBorder="true" applyAlignment="true" applyProtection="true">
      <alignment horizontal="left" vertical="bottom" textRotation="0" wrapText="false" indent="1" shrinkToFit="false"/>
      <protection locked="true" hidden="false"/>
    </xf>
    <xf numFmtId="165" fontId="0" fillId="0" borderId="28" xfId="0" applyFont="true" applyBorder="true" applyAlignment="true" applyProtection="true">
      <alignment horizontal="right" vertical="bottom" textRotation="0" wrapText="false" indent="0" shrinkToFit="false"/>
      <protection locked="true" hidden="false"/>
    </xf>
    <xf numFmtId="165" fontId="0" fillId="0" borderId="29" xfId="0"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9" fontId="0" fillId="0" borderId="24" xfId="0" applyFont="true" applyBorder="true" applyAlignment="true" applyProtection="true">
      <alignment horizontal="right" vertical="bottom" textRotation="0" wrapText="false" indent="0" shrinkToFit="false"/>
      <protection locked="true" hidden="false"/>
    </xf>
    <xf numFmtId="169" fontId="0" fillId="0" borderId="26" xfId="0" applyFont="true" applyBorder="true" applyAlignment="true" applyProtection="true">
      <alignment horizontal="right" vertical="bottom" textRotation="0" wrapText="false" indent="0" shrinkToFit="false"/>
      <protection locked="true" hidden="false"/>
    </xf>
    <xf numFmtId="169" fontId="0" fillId="0" borderId="28" xfId="0" applyFont="true" applyBorder="true" applyAlignment="true" applyProtection="true">
      <alignment horizontal="right" vertical="bottom" textRotation="0" wrapText="false" indent="0" shrinkToFit="false"/>
      <protection locked="true" hidden="false"/>
    </xf>
    <xf numFmtId="167" fontId="10" fillId="3" borderId="22"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bottom" textRotation="0" wrapText="true" indent="1" shrinkToFit="false"/>
      <protection locked="true" hidden="false"/>
    </xf>
    <xf numFmtId="164" fontId="10" fillId="3" borderId="30" xfId="0" applyFont="true" applyBorder="true" applyAlignment="true" applyProtection="true">
      <alignment horizontal="center" vertical="center" textRotation="0" wrapText="false" indent="0" shrinkToFit="false"/>
      <protection locked="true" hidden="false"/>
    </xf>
    <xf numFmtId="165" fontId="10" fillId="4" borderId="3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5" fillId="0" borderId="0" xfId="21" applyFont="true" applyBorder="true" applyAlignment="true" applyProtection="true">
      <alignment horizontal="left" vertical="center" textRotation="0" wrapText="tru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general" vertical="bottom" textRotation="0" wrapText="false" indent="0" shrinkToFit="false"/>
      <protection locked="true" hidden="false"/>
    </xf>
    <xf numFmtId="175" fontId="7" fillId="0" borderId="0" xfId="26" applyFont="true" applyBorder="true" applyAlignment="true" applyProtection="true">
      <alignment horizontal="general" vertical="center" textRotation="0" wrapText="false" indent="0" shrinkToFit="false"/>
      <protection locked="true" hidden="false"/>
    </xf>
    <xf numFmtId="175" fontId="0" fillId="0" borderId="0" xfId="0" applyFont="true" applyBorder="true" applyAlignment="true" applyProtection="true">
      <alignment horizontal="right" vertical="center" textRotation="0" wrapText="false" indent="0" shrinkToFit="false"/>
      <protection locked="true" hidden="false"/>
    </xf>
    <xf numFmtId="175" fontId="0" fillId="0" borderId="0" xfId="0" applyFont="true" applyBorder="true" applyAlignment="true" applyProtection="tru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true" hidden="false"/>
    </xf>
    <xf numFmtId="175" fontId="0" fillId="0" borderId="0" xfId="0" applyFont="true" applyBorder="true" applyAlignment="true" applyProtection="true">
      <alignment horizontal="general" vertical="center" textRotation="0" wrapText="false" indent="0" shrinkToFit="false"/>
      <protection locked="true" hidden="false"/>
    </xf>
    <xf numFmtId="177" fontId="0" fillId="0" borderId="0" xfId="0" applyFont="true" applyBorder="true" applyAlignment="true" applyProtection="true">
      <alignment horizontal="general" vertical="center" textRotation="0" wrapText="false" indent="0" shrinkToFit="false"/>
      <protection locked="true" hidden="false"/>
    </xf>
    <xf numFmtId="164" fontId="8" fillId="0" borderId="0" xfId="52"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52" applyFont="true" applyBorder="fals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78" fontId="0" fillId="0" borderId="0" xfId="24" applyFont="true" applyBorder="true" applyAlignment="true" applyProtection="false">
      <alignment horizontal="right" vertical="center" textRotation="0" wrapText="false" indent="2" shrinkToFit="false"/>
      <protection locked="true" hidden="false"/>
    </xf>
    <xf numFmtId="164" fontId="10"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6" fontId="6" fillId="0" borderId="0" xfId="24" applyFont="true" applyBorder="false" applyAlignment="true" applyProtection="false">
      <alignment horizontal="left"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70" fontId="14" fillId="0" borderId="0" xfId="24" applyFont="true" applyBorder="true" applyAlignment="true" applyProtection="false">
      <alignment horizontal="right" vertical="center" textRotation="0" wrapText="false" indent="0" shrinkToFit="false"/>
      <protection locked="true" hidden="false"/>
    </xf>
    <xf numFmtId="166" fontId="0" fillId="0" borderId="0" xfId="52" applyFont="true" applyBorder="true" applyAlignment="true" applyProtection="false">
      <alignment horizontal="right" vertical="bottom" textRotation="0" wrapText="false" indent="0" shrinkToFit="false"/>
      <protection locked="true" hidden="false"/>
    </xf>
    <xf numFmtId="166" fontId="8" fillId="0" borderId="0" xfId="52" applyFont="true" applyBorder="false" applyAlignment="false" applyProtection="false">
      <alignment horizontal="general" vertical="bottom" textRotation="0" wrapText="false" indent="0" shrinkToFit="false"/>
      <protection locked="true" hidden="false"/>
    </xf>
    <xf numFmtId="166" fontId="0" fillId="0" borderId="0" xfId="24" applyFont="true" applyBorder="true" applyAlignment="true" applyProtection="false">
      <alignment horizontal="right" vertical="center" textRotation="0" wrapText="false" indent="0" shrinkToFit="false"/>
      <protection locked="true" hidden="false"/>
    </xf>
    <xf numFmtId="170" fontId="0" fillId="0" borderId="0" xfId="24" applyFont="true" applyBorder="true" applyAlignment="true" applyProtection="false">
      <alignment horizontal="right" vertical="center" textRotation="0" wrapText="false" indent="0" shrinkToFit="false"/>
      <protection locked="true" hidden="false"/>
    </xf>
    <xf numFmtId="164" fontId="0" fillId="0" borderId="0" xfId="51" applyFont="true" applyBorder="false" applyAlignment="true" applyProtection="false">
      <alignment horizontal="general" vertical="center" textRotation="0" wrapText="false" indent="0" shrinkToFit="false"/>
      <protection locked="true" hidden="false"/>
    </xf>
    <xf numFmtId="164" fontId="14" fillId="0" borderId="0" xfId="52"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78" fontId="0" fillId="0" borderId="0" xfId="24" applyFont="true" applyBorder="true" applyAlignment="true" applyProtection="false">
      <alignment horizontal="right" vertical="center" textRotation="0" wrapText="false" indent="0" shrinkToFit="false"/>
      <protection locked="true" hidden="false"/>
    </xf>
    <xf numFmtId="164" fontId="0" fillId="0" borderId="0" xfId="24" applyFont="true" applyBorder="true" applyAlignment="true" applyProtection="false">
      <alignment horizontal="right" vertical="center" textRotation="0" wrapText="false" indent="2" shrinkToFit="false"/>
      <protection locked="true" hidden="false"/>
    </xf>
    <xf numFmtId="164" fontId="22" fillId="0" borderId="0" xfId="24" applyFont="true" applyBorder="false" applyAlignment="true" applyProtection="false">
      <alignment horizontal="right" vertical="center" textRotation="0" wrapText="false" indent="2"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70" fontId="0" fillId="0" borderId="0" xfId="24" applyFont="true" applyBorder="true" applyAlignment="true" applyProtection="false">
      <alignment horizontal="general" vertical="bottom" textRotation="0" wrapText="false" indent="0" shrinkToFit="false"/>
      <protection locked="true" hidden="false"/>
    </xf>
    <xf numFmtId="170" fontId="0" fillId="0" borderId="0" xfId="24" applyFont="true" applyBorder="true" applyAlignment="true" applyProtection="false">
      <alignment horizontal="right" vertical="center" textRotation="0" wrapText="false" indent="2" shrinkToFit="false"/>
      <protection locked="true" hidden="false"/>
    </xf>
    <xf numFmtId="164" fontId="0" fillId="0" borderId="0" xfId="24" applyFont="true" applyBorder="false" applyAlignment="true" applyProtection="false">
      <alignment horizontal="right" vertical="center" textRotation="0" wrapText="false" indent="2"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left" vertical="bottom" textRotation="0" wrapText="false" indent="0" shrinkToFit="false"/>
      <protection locked="true" hidden="false"/>
    </xf>
    <xf numFmtId="164" fontId="25" fillId="0" borderId="0" xfId="24" applyFont="true" applyBorder="false" applyAlignment="true" applyProtection="false">
      <alignment horizontal="left" vertical="bottom" textRotation="0" wrapText="false" indent="0" shrinkToFit="false"/>
      <protection locked="true" hidden="false"/>
    </xf>
    <xf numFmtId="164" fontId="26" fillId="0" borderId="0" xfId="24" applyFont="true" applyBorder="false" applyAlignment="true" applyProtection="false">
      <alignment horizontal="left" vertical="bottom" textRotation="0" wrapText="false" indent="0" shrinkToFit="false"/>
      <protection locked="true" hidden="false"/>
    </xf>
    <xf numFmtId="164" fontId="26" fillId="0" borderId="0" xfId="24" applyFont="true" applyBorder="true" applyAlignment="true" applyProtection="false">
      <alignment horizontal="left" vertical="center" textRotation="0" wrapText="false" indent="0" shrinkToFit="false"/>
      <protection locked="true" hidden="false"/>
    </xf>
    <xf numFmtId="164" fontId="26" fillId="0" borderId="0" xfId="24" applyFont="true" applyBorder="false" applyAlignment="true" applyProtection="false">
      <alignment horizontal="left" vertical="bottom"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10" fillId="3" borderId="1" xfId="21" applyFont="true" applyBorder="true" applyAlignment="true" applyProtection="true">
      <alignment horizontal="center" vertical="center" textRotation="0" wrapText="false" indent="0" shrinkToFit="false"/>
      <protection locked="true" hidden="false"/>
    </xf>
    <xf numFmtId="164" fontId="10" fillId="3" borderId="18" xfId="21" applyFont="true" applyBorder="true" applyAlignment="true" applyProtection="true">
      <alignment horizontal="center" vertical="center" textRotation="0" wrapText="true" indent="0" shrinkToFit="false"/>
      <protection locked="true" hidden="false"/>
    </xf>
    <xf numFmtId="164" fontId="10" fillId="3" borderId="1" xfId="21"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true">
      <alignment horizontal="center" vertical="center" textRotation="0" wrapText="false" indent="0" shrinkToFit="false"/>
      <protection locked="true" hidden="false"/>
    </xf>
    <xf numFmtId="164" fontId="10" fillId="3" borderId="13" xfId="21" applyFont="true" applyBorder="true" applyAlignment="true" applyProtection="true">
      <alignment horizontal="center" vertical="center" textRotation="0" wrapText="true" indent="0" shrinkToFit="false"/>
      <protection locked="true" hidden="false"/>
    </xf>
    <xf numFmtId="164" fontId="10" fillId="3" borderId="12" xfId="21" applyFont="true" applyBorder="true" applyAlignment="true" applyProtection="true">
      <alignment horizontal="center" vertical="center" textRotation="0" wrapText="true" indent="0" shrinkToFit="false"/>
      <protection locked="true" hidden="false"/>
    </xf>
    <xf numFmtId="164" fontId="10" fillId="3" borderId="7" xfId="21" applyFont="true" applyBorder="true" applyAlignment="true" applyProtection="true">
      <alignment horizontal="center" vertical="center" textRotation="0" wrapText="false" indent="0" shrinkToFit="false"/>
      <protection locked="true" hidden="false"/>
    </xf>
    <xf numFmtId="164" fontId="10" fillId="3" borderId="8" xfId="21" applyFont="true" applyBorder="true" applyAlignment="true" applyProtection="true">
      <alignment horizontal="center" vertical="center" textRotation="0" wrapText="true" indent="0" shrinkToFit="false"/>
      <protection locked="true" hidden="false"/>
    </xf>
    <xf numFmtId="164" fontId="10" fillId="3" borderId="31" xfId="21" applyFont="true" applyBorder="true" applyAlignment="true" applyProtection="true">
      <alignment horizontal="center" vertical="center" textRotation="0" wrapText="true" indent="0" shrinkToFit="false"/>
      <protection locked="true" hidden="false"/>
    </xf>
    <xf numFmtId="164" fontId="10" fillId="4" borderId="0" xfId="21" applyFont="true" applyBorder="true" applyAlignment="true" applyProtection="true">
      <alignment horizontal="left" vertical="center" textRotation="0" wrapText="false" indent="0" shrinkToFit="false"/>
      <protection locked="true" hidden="false"/>
    </xf>
    <xf numFmtId="165" fontId="0" fillId="4" borderId="6" xfId="21" applyFont="true" applyBorder="true" applyAlignment="true" applyProtection="true">
      <alignment horizontal="right" vertical="center" textRotation="0" wrapText="false" indent="0" shrinkToFit="false"/>
      <protection locked="true" hidden="false"/>
    </xf>
    <xf numFmtId="165" fontId="0" fillId="4" borderId="32" xfId="21" applyFont="true" applyBorder="true" applyAlignment="true" applyProtection="true">
      <alignment horizontal="right" vertical="center" textRotation="0" wrapText="false" indent="0" shrinkToFit="false"/>
      <protection locked="true" hidden="false"/>
    </xf>
    <xf numFmtId="164" fontId="10" fillId="0" borderId="21" xfId="21" applyFont="true" applyBorder="true" applyAlignment="true" applyProtection="true">
      <alignment horizontal="left" vertical="center" textRotation="0" wrapText="false" indent="0" shrinkToFit="false"/>
      <protection locked="true" hidden="false"/>
    </xf>
    <xf numFmtId="165" fontId="0" fillId="2" borderId="3" xfId="21" applyFont="true" applyBorder="true" applyAlignment="true" applyProtection="true">
      <alignment horizontal="right" vertical="center" textRotation="0" wrapText="false" indent="0" shrinkToFit="false"/>
      <protection locked="true" hidden="false"/>
    </xf>
    <xf numFmtId="165" fontId="0" fillId="0" borderId="3" xfId="21" applyFont="true" applyBorder="true" applyAlignment="true" applyProtection="true">
      <alignment horizontal="right" vertical="center" textRotation="0" wrapText="false" indent="0" shrinkToFit="false"/>
      <protection locked="true" hidden="false"/>
    </xf>
    <xf numFmtId="165" fontId="0" fillId="2" borderId="33" xfId="21" applyFont="true" applyBorder="true" applyAlignment="true" applyProtection="true">
      <alignment horizontal="right" vertical="center" textRotation="0" wrapText="false" indent="0" shrinkToFit="false"/>
      <protection locked="true" hidden="false"/>
    </xf>
    <xf numFmtId="164" fontId="10" fillId="0" borderId="11" xfId="21" applyFont="true" applyBorder="true" applyAlignment="true" applyProtection="true">
      <alignment horizontal="left" vertical="center" textRotation="0" wrapText="false" indent="0" shrinkToFit="false"/>
      <protection locked="true" hidden="false"/>
    </xf>
    <xf numFmtId="165" fontId="0" fillId="2" borderId="12" xfId="21" applyFont="true" applyBorder="true" applyAlignment="true" applyProtection="true">
      <alignment horizontal="right" vertical="center" textRotation="0" wrapText="false" indent="0" shrinkToFit="false"/>
      <protection locked="true" hidden="false"/>
    </xf>
    <xf numFmtId="165" fontId="0" fillId="0" borderId="12" xfId="21" applyFont="true" applyBorder="true" applyAlignment="true" applyProtection="true">
      <alignment horizontal="right" vertical="center" textRotation="0" wrapText="false" indent="0" shrinkToFit="false"/>
      <protection locked="true" hidden="false"/>
    </xf>
    <xf numFmtId="165" fontId="0" fillId="2" borderId="34" xfId="21" applyFont="true" applyBorder="true" applyAlignment="true" applyProtection="true">
      <alignment horizontal="right" vertical="center" textRotation="0" wrapText="false" indent="0" shrinkToFit="false"/>
      <protection locked="true" hidden="false"/>
    </xf>
    <xf numFmtId="164" fontId="10" fillId="0" borderId="9" xfId="21" applyFont="true" applyBorder="true" applyAlignment="true" applyProtection="true">
      <alignment horizontal="left" vertical="center" textRotation="0" wrapText="false" indent="0" shrinkToFit="false"/>
      <protection locked="true" hidden="false"/>
    </xf>
    <xf numFmtId="165" fontId="0" fillId="0" borderId="8" xfId="21" applyFont="true" applyBorder="true" applyAlignment="true" applyProtection="true">
      <alignment horizontal="right" vertical="center" textRotation="0" wrapText="false" indent="0" shrinkToFit="false"/>
      <protection locked="true" hidden="false"/>
    </xf>
    <xf numFmtId="165" fontId="0" fillId="0" borderId="14" xfId="21" applyFont="true" applyBorder="true" applyAlignment="true" applyProtection="true">
      <alignment horizontal="right" vertical="center" textRotation="0" wrapText="false" indent="0" shrinkToFit="false"/>
      <protection locked="true" hidden="false"/>
    </xf>
    <xf numFmtId="165" fontId="0" fillId="2" borderId="8" xfId="21" applyFont="true" applyBorder="true" applyAlignment="true" applyProtection="true">
      <alignment horizontal="right" vertical="center" textRotation="0" wrapText="false" indent="0" shrinkToFit="false"/>
      <protection locked="true" hidden="false"/>
    </xf>
    <xf numFmtId="165" fontId="0" fillId="2" borderId="31"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5" fontId="0" fillId="0" borderId="6" xfId="21" applyFont="true" applyBorder="true" applyAlignment="true" applyProtection="true">
      <alignment horizontal="right" vertical="center" textRotation="0" wrapText="false" indent="0" shrinkToFit="false"/>
      <protection locked="true" hidden="false"/>
    </xf>
    <xf numFmtId="165" fontId="0" fillId="0" borderId="35" xfId="21" applyFont="true" applyBorder="true" applyAlignment="true" applyProtection="true">
      <alignment horizontal="right" vertical="center" textRotation="0" wrapText="false" indent="0" shrinkToFit="false"/>
      <protection locked="true" hidden="false"/>
    </xf>
    <xf numFmtId="165" fontId="0" fillId="2" borderId="6" xfId="21" applyFont="true" applyBorder="true" applyAlignment="true" applyProtection="true">
      <alignment horizontal="right" vertical="center" textRotation="0" wrapText="false" indent="0" shrinkToFit="false"/>
      <protection locked="true" hidden="false"/>
    </xf>
    <xf numFmtId="165" fontId="0" fillId="2" borderId="36" xfId="21" applyFont="true" applyBorder="true" applyAlignment="true" applyProtection="true">
      <alignment horizontal="right" vertical="center" textRotation="0" wrapText="false" indent="0" shrinkToFit="false"/>
      <protection locked="true" hidden="false"/>
    </xf>
    <xf numFmtId="165" fontId="0" fillId="0" borderId="37" xfId="21" applyFont="true" applyBorder="true" applyAlignment="true" applyProtection="true">
      <alignment horizontal="right" vertical="center" textRotation="0" wrapText="false" indent="0" shrinkToFit="false"/>
      <protection locked="true" hidden="false"/>
    </xf>
    <xf numFmtId="165" fontId="0" fillId="2" borderId="38" xfId="21" applyFont="true" applyBorder="true" applyAlignment="true" applyProtection="true">
      <alignment horizontal="right" vertical="center" textRotation="0" wrapText="false" indent="0" shrinkToFit="false"/>
      <protection locked="true" hidden="false"/>
    </xf>
    <xf numFmtId="165" fontId="0" fillId="0" borderId="34" xfId="21" applyFont="true" applyBorder="true" applyAlignment="true" applyProtection="true">
      <alignment horizontal="right" vertical="center" textRotation="0" wrapText="false" indent="0" shrinkToFit="false"/>
      <protection locked="true" hidden="false"/>
    </xf>
    <xf numFmtId="165" fontId="0" fillId="2" borderId="14" xfId="21" applyFont="true" applyBorder="true" applyAlignment="true" applyProtection="true">
      <alignment horizontal="right"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false" indent="0" shrinkToFit="false"/>
      <protection locked="true" hidden="false"/>
    </xf>
    <xf numFmtId="165" fontId="0" fillId="2" borderId="0" xfId="21" applyFont="true" applyBorder="true" applyAlignment="true" applyProtection="true">
      <alignment horizontal="right" vertical="center"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center" vertical="bottom" textRotation="0" wrapText="false" indent="0" shrinkToFit="false"/>
      <protection locked="true" hidden="false"/>
    </xf>
    <xf numFmtId="164" fontId="8" fillId="2" borderId="0" xfId="24" applyFont="true" applyBorder="true" applyAlignment="false" applyProtection="false">
      <alignment horizontal="general" vertical="bottom" textRotation="0" wrapText="false" indent="0" shrinkToFit="false"/>
      <protection locked="true" hidden="false"/>
    </xf>
    <xf numFmtId="164" fontId="25" fillId="2" borderId="0" xfId="24" applyFont="true" applyBorder="false" applyAlignment="true" applyProtection="false">
      <alignment horizontal="left" vertical="bottom" textRotation="0" wrapText="false" indent="0" shrinkToFit="false"/>
      <protection locked="true" hidden="false"/>
    </xf>
    <xf numFmtId="164" fontId="11" fillId="2" borderId="0" xfId="36" applyFont="true" applyBorder="true" applyAlignment="true" applyProtection="false">
      <alignment horizontal="left" vertical="bottom" textRotation="0" wrapText="false" indent="0" shrinkToFit="false"/>
      <protection locked="true" hidden="false"/>
    </xf>
    <xf numFmtId="164" fontId="25" fillId="2" borderId="0" xfId="36" applyFont="true" applyBorder="true" applyAlignment="true" applyProtection="false">
      <alignment horizontal="left" vertical="bottom" textRotation="0" wrapText="false" indent="0" shrinkToFit="false"/>
      <protection locked="true" hidden="false"/>
    </xf>
    <xf numFmtId="164" fontId="25" fillId="2" borderId="0" xfId="24" applyFont="true" applyBorder="true" applyAlignment="true" applyProtection="false">
      <alignment horizontal="left" vertical="bottom" textRotation="0" wrapText="false" indent="0" shrinkToFit="false"/>
      <protection locked="true" hidden="false"/>
    </xf>
    <xf numFmtId="164" fontId="26" fillId="2" borderId="0" xfId="24" applyFont="true" applyBorder="false" applyAlignment="true" applyProtection="false">
      <alignment horizontal="left" vertical="bottom" textRotation="0" wrapText="false" indent="0" shrinkToFit="false"/>
      <protection locked="true" hidden="false"/>
    </xf>
    <xf numFmtId="164" fontId="26" fillId="2" borderId="0" xfId="36" applyFont="true" applyBorder="true" applyAlignment="true" applyProtection="false">
      <alignment horizontal="left" vertical="bottom" textRotation="0" wrapText="false" indent="0" shrinkToFit="false"/>
      <protection locked="true" hidden="false"/>
    </xf>
    <xf numFmtId="164" fontId="26" fillId="2" borderId="0" xfId="24" applyFont="true" applyBorder="true" applyAlignment="true" applyProtection="false">
      <alignment horizontal="left" vertical="bottom" textRotation="0" wrapText="false" indent="0" shrinkToFit="false"/>
      <protection locked="true" hidden="false"/>
    </xf>
    <xf numFmtId="164" fontId="8" fillId="2" borderId="0" xfId="24" applyFont="true" applyBorder="true" applyAlignment="true" applyProtection="false">
      <alignment horizontal="left" vertical="top" textRotation="0" wrapText="false" indent="0" shrinkToFit="false"/>
      <protection locked="true" hidden="false"/>
    </xf>
    <xf numFmtId="164" fontId="8" fillId="2" borderId="0" xfId="36" applyFont="true" applyBorder="true" applyAlignment="false" applyProtection="false">
      <alignment horizontal="general" vertical="bottom" textRotation="0" wrapText="false" indent="0" shrinkToFit="false"/>
      <protection locked="true" hidden="false"/>
    </xf>
    <xf numFmtId="164" fontId="8" fillId="2" borderId="0" xfId="24" applyFont="true" applyBorder="false" applyAlignment="true" applyProtection="false">
      <alignment horizontal="general" vertical="bottom" textRotation="0" wrapText="false" indent="0" shrinkToFit="false"/>
      <protection locked="true" hidden="false"/>
    </xf>
    <xf numFmtId="167" fontId="8" fillId="2" borderId="0" xfId="24" applyFont="true" applyBorder="false" applyAlignment="false" applyProtection="false">
      <alignment horizontal="general" vertical="bottom" textRotation="0" wrapText="false" indent="0" shrinkToFit="false"/>
      <protection locked="true" hidden="false"/>
    </xf>
    <xf numFmtId="164" fontId="24" fillId="2" borderId="0" xfId="24" applyFont="true" applyBorder="false" applyAlignment="true" applyProtection="false">
      <alignment horizontal="left" vertical="bottom" textRotation="0" wrapText="false" indent="0" shrinkToFit="false"/>
      <protection locked="true" hidden="false"/>
    </xf>
    <xf numFmtId="164" fontId="0" fillId="2" borderId="0" xfId="24"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2" xfId="25"/>
    <cellStyle name="Normal 2 10" xfId="26"/>
    <cellStyle name="Normal 2 2" xfId="27"/>
    <cellStyle name="Normal 2 2 2" xfId="28"/>
    <cellStyle name="Normal 2 3" xfId="29"/>
    <cellStyle name="Normal 2 4" xfId="30"/>
    <cellStyle name="Normal 2 5" xfId="31"/>
    <cellStyle name="Normal 2 6" xfId="32"/>
    <cellStyle name="Normal 2 7" xfId="33"/>
    <cellStyle name="Normal 2 8" xfId="34"/>
    <cellStyle name="Normal 2 9" xfId="35"/>
    <cellStyle name="Normal 3" xfId="36"/>
    <cellStyle name="Normal 3 2" xfId="37"/>
    <cellStyle name="Normal 38" xfId="38"/>
    <cellStyle name="Normal 4" xfId="39"/>
    <cellStyle name="Normal 47" xfId="40"/>
    <cellStyle name="Normal 5" xfId="41"/>
    <cellStyle name="Normal 5 2" xfId="42"/>
    <cellStyle name="Normal 50" xfId="43"/>
    <cellStyle name="Normal 6" xfId="44"/>
    <cellStyle name="Normal 6 2" xfId="45"/>
    <cellStyle name="Normal 7" xfId="46"/>
    <cellStyle name="Normal 7 2" xfId="47"/>
    <cellStyle name="Normal 8" xfId="48"/>
    <cellStyle name="Normal 8 2" xfId="49"/>
    <cellStyle name="Normal 9" xfId="50"/>
    <cellStyle name="Normal 9 2" xfId="51"/>
    <cellStyle name="Normal 9 3" xfId="52"/>
    <cellStyle name="Normalny_faktwiekpleckrajobywat.tabl4Anowa" xfId="53"/>
    <cellStyle name="NumberCellStyle" xfId="54"/>
    <cellStyle name="SDMX_protected" xfId="55"/>
    <cellStyle name="Κατηγορία Πιλότου δεδομένων" xfId="56"/>
    <cellStyle name="Τιμή Πιλότου δεδομένων" xfId="57"/>
  </cellStyles>
  <dxfs count="58">
    <dxf>
      <font>
        <color rgb="FF9C0006"/>
      </font>
      <fill>
        <patternFill>
          <bgColor rgb="FFFFC7CE"/>
        </patternFill>
      </fill>
    </dxf>
    <dxf>
      <font>
        <color rgb="FF9C0006"/>
      </font>
      <fill>
        <patternFill>
          <bgColor rgb="FFFFC7CE"/>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
      <fill>
        <patternFill>
          <bgColor rgb="FF4D4D4D"/>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7A85C2"/>
      <rgbColor rgb="FF9999FF"/>
      <rgbColor rgb="FF993366"/>
      <rgbColor rgb="FFFEEDD1"/>
      <rgbColor rgb="FFCCFFFF"/>
      <rgbColor rgb="FF660066"/>
      <rgbColor rgb="FFFF8080"/>
      <rgbColor rgb="FF286EB4"/>
      <rgbColor rgb="FFFFC7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DDBA3"/>
      <rgbColor rgb="FF3366FF"/>
      <rgbColor rgb="FF33CCCC"/>
      <rgbColor rgb="FF99CC00"/>
      <rgbColor rgb="FFFFCC00"/>
      <rgbColor rgb="FFFAA519"/>
      <rgbColor rgb="FFF06423"/>
      <rgbColor rgb="FF666699"/>
      <rgbColor rgb="FFA6A6A6"/>
      <rgbColor rgb="FF003366"/>
      <rgbColor rgb="FF339966"/>
      <rgbColor rgb="FF003300"/>
      <rgbColor rgb="FF333300"/>
      <rgbColor rgb="FF99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26.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_rels/chart6.xml.rels><?xml version="1.0" encoding="UTF-8"?>
<Relationships xmlns="http://schemas.openxmlformats.org/package/2006/relationships"><Relationship Id="rId1" Type="http://schemas.openxmlformats.org/officeDocument/2006/relationships/chartUserShapes" Target="../drawings/drawing15.xml"/>
</Relationships>
</file>

<file path=xl/charts/_rels/chart7.xml.rels><?xml version="1.0" encoding="UTF-8"?>
<Relationships xmlns="http://schemas.openxmlformats.org/package/2006/relationships"><Relationship Id="rId1" Type="http://schemas.openxmlformats.org/officeDocument/2006/relationships/chartUserShapes" Target="../drawings/drawing19.xml"/>
</Relationships>
</file>

<file path=xl/charts/_rels/chart8.xml.rels><?xml version="1.0" encoding="UTF-8"?>
<Relationships xmlns="http://schemas.openxmlformats.org/package/2006/relationships"><Relationship Id="rId1" Type="http://schemas.openxmlformats.org/officeDocument/2006/relationships/chartUserShapes" Target="../drawings/drawing21.xml"/>
</Relationships>
</file>

<file path=xl/charts/_rels/chart9.xml.rels><?xml version="1.0" encoding="UTF-8"?>
<Relationships xmlns="http://schemas.openxmlformats.org/package/2006/relationships"><Relationship Id="rId1" Type="http://schemas.openxmlformats.org/officeDocument/2006/relationships/chartUserShapes" Target="../drawings/drawing2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inwanderer aus Ländern außerhalb der EU-27 und Auswanderer in Länder außerhalb der EU-27, EU-27, 2013-2018
(Mio.)</a:t>
            </a:r>
          </a:p>
        </c:rich>
      </c:tx>
      <c:layout>
        <c:manualLayout>
          <c:xMode val="edge"/>
          <c:yMode val="edge"/>
          <c:x val="0.00531767133616413"/>
          <c:y val="0.00768392370572207"/>
        </c:manualLayout>
      </c:layout>
      <c:overlay val="0"/>
      <c:spPr>
        <a:noFill/>
        <a:ln w="0">
          <a:noFill/>
        </a:ln>
      </c:spPr>
    </c:title>
    <c:autoTitleDeleted val="0"/>
    <c:plotArea>
      <c:layout>
        <c:manualLayout>
          <c:layoutTarget val="inner"/>
          <c:xMode val="edge"/>
          <c:yMode val="edge"/>
          <c:x val="0.0436525258938847"/>
          <c:y val="0.162561307901907"/>
          <c:w val="0.941624667645542"/>
          <c:h val="0.600272479564033"/>
        </c:manualLayout>
      </c:layout>
      <c:lineChart>
        <c:grouping val="standard"/>
        <c:varyColors val="0"/>
        <c:ser>
          <c:idx val="0"/>
          <c:order val="0"/>
          <c:tx>
            <c:strRef>
              <c:f>'Abbildung 1'!$D$10</c:f>
              <c:strCache>
                <c:ptCount val="1"/>
                <c:pt idx="0">
                  <c:v>Einwanderung aus Ländern außerhalb der EU-27 </c:v>
                </c:pt>
              </c:strCache>
            </c:strRef>
          </c:tx>
          <c:spPr>
            <a:solidFill>
              <a:srgbClr val="faa519"/>
            </a:solidFill>
            <a:ln cap="rnd" w="28440">
              <a:solidFill>
                <a:srgbClr val="faa519"/>
              </a:solidFill>
              <a:round/>
            </a:ln>
          </c:spPr>
          <c:marker>
            <c:symbol val="none"/>
          </c:marker>
          <c:dPt>
            <c:idx val="0"/>
            <c:marker>
              <c:symbol val="none"/>
            </c:marker>
          </c:dPt>
          <c:dLbls>
            <c:dLbl>
              <c:idx val="0"/>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1'!$C$11:$C$16</c:f>
              <c:strCache>
                <c:ptCount val="6"/>
                <c:pt idx="0">
                  <c:v>2013</c:v>
                </c:pt>
                <c:pt idx="1">
                  <c:v>2014</c:v>
                </c:pt>
                <c:pt idx="2">
                  <c:v>2015</c:v>
                </c:pt>
                <c:pt idx="3">
                  <c:v>2016</c:v>
                </c:pt>
                <c:pt idx="4">
                  <c:v>2017</c:v>
                </c:pt>
                <c:pt idx="5">
                  <c:v>2018</c:v>
                </c:pt>
              </c:strCache>
            </c:strRef>
          </c:cat>
          <c:val>
            <c:numRef>
              <c:f>'Abbildung 1'!$D$11:$D$16</c:f>
              <c:numCache>
                <c:formatCode>General</c:formatCode>
                <c:ptCount val="6"/>
                <c:pt idx="0">
                  <c:v>1507185</c:v>
                </c:pt>
                <c:pt idx="1">
                  <c:v>1716478</c:v>
                </c:pt>
                <c:pt idx="2">
                  <c:v>2577153</c:v>
                </c:pt>
                <c:pt idx="3">
                  <c:v>2204175</c:v>
                </c:pt>
                <c:pt idx="4">
                  <c:v>2210433</c:v>
                </c:pt>
                <c:pt idx="5">
                  <c:v>2415341</c:v>
                </c:pt>
              </c:numCache>
            </c:numRef>
          </c:val>
          <c:smooth val="0"/>
        </c:ser>
        <c:ser>
          <c:idx val="1"/>
          <c:order val="1"/>
          <c:tx>
            <c:strRef>
              <c:f>'Abbildung 1'!$E$10</c:f>
              <c:strCache>
                <c:ptCount val="1"/>
                <c:pt idx="0">
                  <c:v>Auswanderung in Länder außerhalb der EU-27 </c:v>
                </c:pt>
              </c:strCache>
            </c:strRef>
          </c:tx>
          <c:spPr>
            <a:solidFill>
              <a:srgbClr val="286eb4"/>
            </a:solidFill>
            <a:ln cap="rnd" w="28440">
              <a:solidFill>
                <a:srgbClr val="286eb4"/>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1'!$C$11:$C$16</c:f>
              <c:strCache>
                <c:ptCount val="6"/>
                <c:pt idx="0">
                  <c:v>2013</c:v>
                </c:pt>
                <c:pt idx="1">
                  <c:v>2014</c:v>
                </c:pt>
                <c:pt idx="2">
                  <c:v>2015</c:v>
                </c:pt>
                <c:pt idx="3">
                  <c:v>2016</c:v>
                </c:pt>
                <c:pt idx="4">
                  <c:v>2017</c:v>
                </c:pt>
                <c:pt idx="5">
                  <c:v>2018</c:v>
                </c:pt>
              </c:strCache>
            </c:strRef>
          </c:cat>
          <c:val>
            <c:numRef>
              <c:f>'Abbildung 1'!$E$11:$E$16</c:f>
              <c:numCache>
                <c:formatCode>General</c:formatCode>
                <c:ptCount val="6"/>
                <c:pt idx="0">
                  <c:v>1290779</c:v>
                </c:pt>
                <c:pt idx="1">
                  <c:v>1262694</c:v>
                </c:pt>
                <c:pt idx="2">
                  <c:v>1270675</c:v>
                </c:pt>
                <c:pt idx="3">
                  <c:v>1276203</c:v>
                </c:pt>
                <c:pt idx="4">
                  <c:v>1252585</c:v>
                </c:pt>
                <c:pt idx="5">
                  <c:v>1130168</c:v>
                </c:pt>
              </c:numCache>
            </c:numRef>
          </c:val>
          <c:smooth val="0"/>
        </c:ser>
        <c:hiLowLines>
          <c:spPr>
            <a:ln w="0">
              <a:noFill/>
            </a:ln>
          </c:spPr>
        </c:hiLowLines>
        <c:marker val="0"/>
        <c:axId val="90275833"/>
        <c:axId val="9130755"/>
      </c:lineChart>
      <c:catAx>
        <c:axId val="90275833"/>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9130755"/>
        <c:crosses val="autoZero"/>
        <c:auto val="1"/>
        <c:lblAlgn val="ctr"/>
        <c:lblOffset val="100"/>
        <c:noMultiLvlLbl val="0"/>
      </c:catAx>
      <c:valAx>
        <c:axId val="9130755"/>
        <c:scaling>
          <c:orientation val="minMax"/>
        </c:scaling>
        <c:delete val="0"/>
        <c:axPos val="l"/>
        <c:majorGridlines>
          <c:spPr>
            <a:ln w="3240">
              <a:solidFill>
                <a:srgbClr val="c0c0c0"/>
              </a:solidFill>
              <a:prstDash val="sysDash"/>
              <a:round/>
            </a:ln>
          </c:spPr>
        </c:majorGridlines>
        <c:numFmt formatCode="0.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0275833"/>
        <c:crosses val="autoZero"/>
        <c:crossBetween val="between"/>
        <c:dispUnits>
          <c:builtInUnit val="millions"/>
          <c:dispUnitsLbl/>
        </c:dispUnits>
      </c:valAx>
      <c:spPr>
        <a:noFill/>
        <a:ln w="0">
          <a:noFill/>
        </a:ln>
      </c:spPr>
    </c:plotArea>
    <c:legend>
      <c:legendPos val="b"/>
      <c:layout>
        <c:manualLayout>
          <c:xMode val="edge"/>
          <c:yMode val="edge"/>
          <c:x val="0.05"/>
          <c:y val="0.816724685510719"/>
          <c:w val="0.9"/>
          <c:h val="0.037056777230193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inbürgerungsquote (Erwerb der Staatsangehörigkeit je 100 Nichtstaatsangehörige), 2018
(in %)</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326885649600826"/>
          <c:y val="0.140813783388416"/>
          <c:w val="0.952615482384716"/>
          <c:h val="0.537357100287154"/>
        </c:manualLayout>
      </c:layout>
      <c:barChart>
        <c:barDir val="col"/>
        <c:grouping val="clustered"/>
        <c:varyColors val="0"/>
        <c:ser>
          <c:idx val="0"/>
          <c:order val="0"/>
          <c:spPr>
            <a:solidFill>
              <a:srgbClr val="faa519"/>
            </a:solidFill>
            <a:ln w="0">
              <a:noFill/>
            </a:ln>
          </c:spPr>
          <c:invertIfNegative val="0"/>
          <c:dPt>
            <c:idx val="10"/>
            <c:invertIfNegative val="0"/>
            <c:spPr>
              <a:solidFill>
                <a:srgbClr val="faa519"/>
              </a:solidFill>
              <a:ln w="0">
                <a:noFill/>
              </a:ln>
            </c:spPr>
          </c:dPt>
          <c:dPt>
            <c:idx val="13"/>
            <c:invertIfNegative val="0"/>
            <c:spPr>
              <a:solidFill>
                <a:srgbClr val="faa519"/>
              </a:solidFill>
              <a:ln w="0">
                <a:noFill/>
              </a:ln>
            </c:spPr>
          </c:dPt>
          <c:dLbls>
            <c:dLbl>
              <c:idx val="1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10'!$C$10:$C$45</c:f>
              <c:strCache>
                <c:ptCount val="36"/>
                <c:pt idx="0">
                  <c:v>EU-27</c:v>
                </c:pt>
                <c:pt idx="1">
                  <c:v/>
                </c:pt>
                <c:pt idx="2">
                  <c:v>Schweden</c:v>
                </c:pt>
                <c:pt idx="3">
                  <c:v>Rumänien (¹)</c:v>
                </c:pt>
                <c:pt idx="4">
                  <c:v>Portugal</c:v>
                </c:pt>
                <c:pt idx="5">
                  <c:v>Finnland</c:v>
                </c:pt>
                <c:pt idx="6">
                  <c:v>Griechenland</c:v>
                </c:pt>
                <c:pt idx="7">
                  <c:v>Niederlande</c:v>
                </c:pt>
                <c:pt idx="8">
                  <c:v>Belgien</c:v>
                </c:pt>
                <c:pt idx="9">
                  <c:v>Luxemburg</c:v>
                </c:pt>
                <c:pt idx="10">
                  <c:v>Frankreich</c:v>
                </c:pt>
                <c:pt idx="11">
                  <c:v>Italien</c:v>
                </c:pt>
                <c:pt idx="12">
                  <c:v>Ungarn</c:v>
                </c:pt>
                <c:pt idx="13">
                  <c:v>Zypern</c:v>
                </c:pt>
                <c:pt idx="14">
                  <c:v>Polen (¹)(²)</c:v>
                </c:pt>
                <c:pt idx="15">
                  <c:v>Spanien</c:v>
                </c:pt>
                <c:pt idx="16">
                  <c:v>Kroatien</c:v>
                </c:pt>
                <c:pt idx="17">
                  <c:v>Slowenien</c:v>
                </c:pt>
                <c:pt idx="18">
                  <c:v>Malta</c:v>
                </c:pt>
                <c:pt idx="19">
                  <c:v>Irland</c:v>
                </c:pt>
                <c:pt idx="20">
                  <c:v>Deutschland (²)</c:v>
                </c:pt>
                <c:pt idx="21">
                  <c:v>Bulgarien</c:v>
                </c:pt>
                <c:pt idx="22">
                  <c:v>Slowakei</c:v>
                </c:pt>
                <c:pt idx="23">
                  <c:v>Österreich</c:v>
                </c:pt>
                <c:pt idx="24">
                  <c:v>Lettland</c:v>
                </c:pt>
                <c:pt idx="25">
                  <c:v>Dänemark</c:v>
                </c:pt>
                <c:pt idx="26">
                  <c:v>Litauen</c:v>
                </c:pt>
                <c:pt idx="27">
                  <c:v>Tschechien</c:v>
                </c:pt>
                <c:pt idx="28">
                  <c:v>Estland</c:v>
                </c:pt>
                <c:pt idx="29">
                  <c:v/>
                </c:pt>
                <c:pt idx="30">
                  <c:v>Ver. Königreich</c:v>
                </c:pt>
                <c:pt idx="31">
                  <c:v/>
                </c:pt>
                <c:pt idx="32">
                  <c:v>Schweiz</c:v>
                </c:pt>
                <c:pt idx="33">
                  <c:v>Norwegen</c:v>
                </c:pt>
                <c:pt idx="34">
                  <c:v>Island</c:v>
                </c:pt>
                <c:pt idx="35">
                  <c:v>Liechtenstein</c:v>
                </c:pt>
              </c:strCache>
            </c:strRef>
          </c:cat>
          <c:val>
            <c:numRef>
              <c:f>'Abbildung 10'!$D$10:$D$45</c:f>
              <c:numCache>
                <c:formatCode>General</c:formatCode>
                <c:ptCount val="36"/>
                <c:pt idx="0">
                  <c:v>2.1</c:v>
                </c:pt>
                <c:pt idx="2">
                  <c:v>7.20424366052974</c:v>
                </c:pt>
                <c:pt idx="3">
                  <c:v>5.62242507472332</c:v>
                </c:pt>
                <c:pt idx="4">
                  <c:v>5.0586776251983</c:v>
                </c:pt>
                <c:pt idx="5">
                  <c:v>3.71639069106872</c:v>
                </c:pt>
                <c:pt idx="6">
                  <c:v>3.41360122246063</c:v>
                </c:pt>
                <c:pt idx="7">
                  <c:v>2.80924715565238</c:v>
                </c:pt>
                <c:pt idx="8">
                  <c:v>2.64993741169925</c:v>
                </c:pt>
                <c:pt idx="9">
                  <c:v>2.41311903447462</c:v>
                </c:pt>
                <c:pt idx="10">
                  <c:v>2.35588830741544</c:v>
                </c:pt>
                <c:pt idx="11">
                  <c:v>2.18727402788253</c:v>
                </c:pt>
                <c:pt idx="12">
                  <c:v>2.17147738457063</c:v>
                </c:pt>
                <c:pt idx="13">
                  <c:v>2.1438914512496</c:v>
                </c:pt>
                <c:pt idx="14">
                  <c:v>2.1381097688417</c:v>
                </c:pt>
                <c:pt idx="15">
                  <c:v>1.98936567957393</c:v>
                </c:pt>
                <c:pt idx="16">
                  <c:v>1.64054235984229</c:v>
                </c:pt>
                <c:pt idx="17">
                  <c:v>1.62297435897436</c:v>
                </c:pt>
                <c:pt idx="18">
                  <c:v>1.55484399434061</c:v>
                </c:pt>
                <c:pt idx="19">
                  <c:v>1.42074217926611</c:v>
                </c:pt>
                <c:pt idx="20">
                  <c:v>1.2062361011639</c:v>
                </c:pt>
                <c:pt idx="21">
                  <c:v>1.16071948308982</c:v>
                </c:pt>
                <c:pt idx="22">
                  <c:v>0.98925675397555</c:v>
                </c:pt>
                <c:pt idx="23">
                  <c:v>0.67505013266485</c:v>
                </c:pt>
                <c:pt idx="24">
                  <c:v>0.617544426138678</c:v>
                </c:pt>
                <c:pt idx="25">
                  <c:v>0.56054742318168</c:v>
                </c:pt>
                <c:pt idx="26">
                  <c:v>0.475424224692803</c:v>
                </c:pt>
                <c:pt idx="27">
                  <c:v>0.449534556150106</c:v>
                </c:pt>
                <c:pt idx="28">
                  <c:v>0.388516940555894</c:v>
                </c:pt>
                <c:pt idx="30">
                  <c:v>2.49768770917602</c:v>
                </c:pt>
                <c:pt idx="32">
                  <c:v>2.00010355182769</c:v>
                </c:pt>
                <c:pt idx="33">
                  <c:v>1.80903955996716</c:v>
                </c:pt>
                <c:pt idx="34">
                  <c:v>1.50409727729315</c:v>
                </c:pt>
                <c:pt idx="35">
                  <c:v>1.07410555598485</c:v>
                </c:pt>
              </c:numCache>
            </c:numRef>
          </c:val>
        </c:ser>
        <c:gapWidth val="150"/>
        <c:overlap val="0"/>
        <c:axId val="80295500"/>
        <c:axId val="6646121"/>
      </c:barChart>
      <c:catAx>
        <c:axId val="80295500"/>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6646121"/>
        <c:crosses val="autoZero"/>
        <c:auto val="1"/>
        <c:lblAlgn val="ctr"/>
        <c:lblOffset val="100"/>
        <c:noMultiLvlLbl val="0"/>
      </c:catAx>
      <c:valAx>
        <c:axId val="6646121"/>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80295500"/>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inwanderer, 2018
(je 1 000 Einwohner)</a:t>
            </a:r>
          </a:p>
        </c:rich>
      </c:tx>
      <c:layout>
        <c:manualLayout>
          <c:xMode val="edge"/>
          <c:yMode val="edge"/>
          <c:x val="0.00531935852476457"/>
          <c:y val="0.00789562101019151"/>
        </c:manualLayout>
      </c:layout>
      <c:overlay val="0"/>
      <c:spPr>
        <a:noFill/>
        <a:ln w="0">
          <a:noFill/>
        </a:ln>
      </c:spPr>
    </c:title>
    <c:autoTitleDeleted val="0"/>
    <c:plotArea>
      <c:layout>
        <c:manualLayout>
          <c:layoutTarget val="inner"/>
          <c:xMode val="edge"/>
          <c:yMode val="edge"/>
          <c:x val="0.0355805981323141"/>
          <c:y val="0.120226229141001"/>
          <c:w val="0.945703140391662"/>
          <c:h val="0.544125881957666"/>
        </c:manualLayout>
      </c:layout>
      <c:barChart>
        <c:barDir val="col"/>
        <c:grouping val="clustered"/>
        <c:varyColors val="0"/>
        <c:ser>
          <c:idx val="0"/>
          <c:order val="0"/>
          <c:spPr>
            <a:solidFill>
              <a:srgbClr val="faa519"/>
            </a:solidFill>
            <a:ln w="0">
              <a:noFill/>
            </a:ln>
          </c:spPr>
          <c:invertIfNegative val="0"/>
          <c:dPt>
            <c:idx val="0"/>
            <c:invertIfNegative val="0"/>
            <c:spPr>
              <a:solidFill>
                <a:srgbClr val="faa519"/>
              </a:solidFill>
              <a:ln w="0">
                <a:noFill/>
              </a:ln>
            </c:spPr>
          </c:dPt>
          <c:dPt>
            <c:idx val="24"/>
            <c:invertIfNegative val="0"/>
            <c:spPr>
              <a:solidFill>
                <a:srgbClr val="faa519"/>
              </a:solidFill>
              <a:ln w="0">
                <a:noFill/>
              </a:ln>
            </c:spPr>
          </c:dPt>
          <c:dPt>
            <c:idx val="25"/>
            <c:invertIfNegative val="0"/>
            <c:spPr>
              <a:solidFill>
                <a:srgbClr val="faa519"/>
              </a:solidFill>
              <a:ln w="0">
                <a:noFill/>
              </a:ln>
            </c:spPr>
          </c:dPt>
          <c:dPt>
            <c:idx val="26"/>
            <c:invertIfNegative val="0"/>
            <c:spPr>
              <a:solidFill>
                <a:srgbClr val="faa519"/>
              </a:solidFill>
              <a:ln w="0">
                <a:noFill/>
              </a:ln>
            </c:spPr>
          </c:dPt>
          <c:dPt>
            <c:idx val="27"/>
            <c:invertIfNegative val="0"/>
            <c:spPr>
              <a:solidFill>
                <a:srgbClr val="faa519"/>
              </a:solidFill>
              <a:ln w="0">
                <a:noFill/>
              </a:ln>
            </c:spPr>
          </c:dPt>
          <c:dPt>
            <c:idx val="28"/>
            <c:invertIfNegative val="0"/>
            <c:spPr>
              <a:solidFill>
                <a:srgbClr val="faa519"/>
              </a:solidFill>
              <a:ln w="0">
                <a:noFill/>
              </a:ln>
            </c:spPr>
          </c:dPt>
          <c:dPt>
            <c:idx val="29"/>
            <c:invertIfNegative val="0"/>
            <c:spPr>
              <a:solidFill>
                <a:srgbClr val="faa519"/>
              </a:solidFill>
              <a:ln w="0">
                <a:noFill/>
              </a:ln>
            </c:spPr>
          </c:dPt>
          <c:dPt>
            <c:idx val="30"/>
            <c:invertIfNegative val="0"/>
            <c:spPr>
              <a:solidFill>
                <a:srgbClr val="faa519"/>
              </a:solidFill>
              <a:ln w="0">
                <a:noFill/>
              </a:ln>
            </c:spPr>
          </c:dPt>
          <c:dPt>
            <c:idx val="31"/>
            <c:invertIfNegative val="0"/>
            <c:spPr>
              <a:solidFill>
                <a:srgbClr val="faa519"/>
              </a:solidFill>
              <a:ln w="0">
                <a:noFill/>
              </a:ln>
            </c:spPr>
          </c:dPt>
          <c:dPt>
            <c:idx val="32"/>
            <c:invertIfNegative val="0"/>
            <c:spPr>
              <a:solidFill>
                <a:srgbClr val="faa519"/>
              </a:solidFill>
              <a:ln w="0">
                <a:noFill/>
              </a:ln>
            </c:spPr>
          </c:dPt>
          <c:dPt>
            <c:idx val="33"/>
            <c:invertIfNegative val="0"/>
            <c:spPr>
              <a:solidFill>
                <a:srgbClr val="faa519"/>
              </a:solidFill>
              <a:ln w="0">
                <a:noFill/>
              </a:ln>
            </c:spPr>
          </c:dPt>
          <c:dLbls>
            <c:dLbl>
              <c:idx val="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4"/>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7"/>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2'!$C$11:$C$46</c:f>
              <c:strCache>
                <c:ptCount val="36"/>
                <c:pt idx="0">
                  <c:v>EU-27</c:v>
                </c:pt>
                <c:pt idx="1">
                  <c:v/>
                </c:pt>
                <c:pt idx="2">
                  <c:v>Malta</c:v>
                </c:pt>
                <c:pt idx="3">
                  <c:v>Luxemburg</c:v>
                </c:pt>
                <c:pt idx="4">
                  <c:v>Zypern</c:v>
                </c:pt>
                <c:pt idx="5">
                  <c:v>Irland</c:v>
                </c:pt>
                <c:pt idx="6">
                  <c:v>Spanien</c:v>
                </c:pt>
                <c:pt idx="7">
                  <c:v>Slowenien</c:v>
                </c:pt>
                <c:pt idx="8">
                  <c:v>Estland</c:v>
                </c:pt>
                <c:pt idx="9">
                  <c:v>Schweden</c:v>
                </c:pt>
                <c:pt idx="10">
                  <c:v>Belgien</c:v>
                </c:pt>
                <c:pt idx="11">
                  <c:v>Österreich</c:v>
                </c:pt>
                <c:pt idx="12">
                  <c:v>Niederlande</c:v>
                </c:pt>
                <c:pt idx="13">
                  <c:v>Dänemark</c:v>
                </c:pt>
                <c:pt idx="14">
                  <c:v>Griechenland</c:v>
                </c:pt>
                <c:pt idx="15">
                  <c:v>Deutschland (¹)</c:v>
                </c:pt>
                <c:pt idx="16">
                  <c:v>Litauen</c:v>
                </c:pt>
                <c:pt idx="17">
                  <c:v>Rumänien (¹)</c:v>
                </c:pt>
                <c:pt idx="18">
                  <c:v>Ungarn</c:v>
                </c:pt>
                <c:pt idx="19">
                  <c:v>Kroatien</c:v>
                </c:pt>
                <c:pt idx="20">
                  <c:v>Tschechien</c:v>
                </c:pt>
                <c:pt idx="21">
                  <c:v>Frankreich</c:v>
                </c:pt>
                <c:pt idx="22">
                  <c:v>Lettland</c:v>
                </c:pt>
                <c:pt idx="23">
                  <c:v>Finnland</c:v>
                </c:pt>
                <c:pt idx="24">
                  <c:v>Polen (¹)(²)</c:v>
                </c:pt>
                <c:pt idx="25">
                  <c:v>Italien</c:v>
                </c:pt>
                <c:pt idx="26">
                  <c:v>Bulgarien (²)</c:v>
                </c:pt>
                <c:pt idx="27">
                  <c:v>Portugal</c:v>
                </c:pt>
                <c:pt idx="28">
                  <c:v>Slowakei (²)</c:v>
                </c:pt>
                <c:pt idx="29">
                  <c:v/>
                </c:pt>
                <c:pt idx="30">
                  <c:v>Ver. Königreich (²)</c:v>
                </c:pt>
                <c:pt idx="31">
                  <c:v/>
                </c:pt>
                <c:pt idx="32">
                  <c:v>Island</c:v>
                </c:pt>
                <c:pt idx="33">
                  <c:v>Schweiz</c:v>
                </c:pt>
                <c:pt idx="34">
                  <c:v>Liechtenstein</c:v>
                </c:pt>
                <c:pt idx="35">
                  <c:v>Norwegen</c:v>
                </c:pt>
              </c:strCache>
            </c:strRef>
          </c:cat>
          <c:val>
            <c:numRef>
              <c:f>'Abbildung 2'!$D$11:$D$46</c:f>
              <c:numCache>
                <c:formatCode>General</c:formatCode>
                <c:ptCount val="36"/>
                <c:pt idx="0">
                  <c:v>5.4</c:v>
                </c:pt>
                <c:pt idx="2">
                  <c:v>54.5653385056641</c:v>
                </c:pt>
                <c:pt idx="3">
                  <c:v>40.5362616467322</c:v>
                </c:pt>
                <c:pt idx="4">
                  <c:v>26.942737201424</c:v>
                </c:pt>
                <c:pt idx="5">
                  <c:v>20.0751297018727</c:v>
                </c:pt>
                <c:pt idx="6">
                  <c:v>13.7545918737317</c:v>
                </c:pt>
                <c:pt idx="7">
                  <c:v>13.7205662391617</c:v>
                </c:pt>
                <c:pt idx="8">
                  <c:v>13.2733070519786</c:v>
                </c:pt>
                <c:pt idx="9">
                  <c:v>13.0318641471258</c:v>
                </c:pt>
                <c:pt idx="10">
                  <c:v>12.0643518443161</c:v>
                </c:pt>
                <c:pt idx="11">
                  <c:v>11.9487301709933</c:v>
                </c:pt>
                <c:pt idx="12">
                  <c:v>11.2761284506942</c:v>
                </c:pt>
                <c:pt idx="13">
                  <c:v>11.1620760401651</c:v>
                </c:pt>
                <c:pt idx="14">
                  <c:v>11.132983666456</c:v>
                </c:pt>
                <c:pt idx="15">
                  <c:v>10.7819500454142</c:v>
                </c:pt>
                <c:pt idx="16">
                  <c:v>10.3207429478582</c:v>
                </c:pt>
                <c:pt idx="17">
                  <c:v>8.86263220505158</c:v>
                </c:pt>
                <c:pt idx="18">
                  <c:v>8.48411449631523</c:v>
                </c:pt>
                <c:pt idx="19">
                  <c:v>6.36270602129938</c:v>
                </c:pt>
                <c:pt idx="20">
                  <c:v>6.20041858234687</c:v>
                </c:pt>
                <c:pt idx="21">
                  <c:v>5.80791014986849</c:v>
                </c:pt>
                <c:pt idx="22">
                  <c:v>5.66062163059009</c:v>
                </c:pt>
                <c:pt idx="23">
                  <c:v>5.63971749196291</c:v>
                </c:pt>
                <c:pt idx="24">
                  <c:v>5.63750920858609</c:v>
                </c:pt>
                <c:pt idx="25">
                  <c:v>5.50007154293479</c:v>
                </c:pt>
                <c:pt idx="26">
                  <c:v>4.20766497085104</c:v>
                </c:pt>
                <c:pt idx="27">
                  <c:v>4.19785562216071</c:v>
                </c:pt>
                <c:pt idx="28">
                  <c:v>1.33161476144442</c:v>
                </c:pt>
                <c:pt idx="30">
                  <c:v>9.08741910815268</c:v>
                </c:pt>
                <c:pt idx="32">
                  <c:v>33.5393037830237</c:v>
                </c:pt>
                <c:pt idx="33">
                  <c:v>17.0133205454781</c:v>
                </c:pt>
                <c:pt idx="34">
                  <c:v>16.9690948073001</c:v>
                </c:pt>
                <c:pt idx="35">
                  <c:v>9.01068550506875</c:v>
                </c:pt>
              </c:numCache>
            </c:numRef>
          </c:val>
        </c:ser>
        <c:gapWidth val="150"/>
        <c:overlap val="0"/>
        <c:axId val="50279201"/>
        <c:axId val="52890170"/>
      </c:barChart>
      <c:catAx>
        <c:axId val="50279201"/>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52890170"/>
        <c:crosses val="autoZero"/>
        <c:auto val="1"/>
        <c:lblAlgn val="ctr"/>
        <c:lblOffset val="100"/>
        <c:noMultiLvlLbl val="0"/>
      </c:catAx>
      <c:valAx>
        <c:axId val="52890170"/>
        <c:scaling>
          <c:orientation val="minMax"/>
          <c:max val="55"/>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50279201"/>
        <c:crosses val="autoZero"/>
        <c:crossBetween val="between"/>
        <c:majorUnit val="5"/>
      </c:valAx>
      <c:spPr>
        <a:noFill/>
        <a:ln w="0">
          <a:noFill/>
        </a:ln>
      </c:spPr>
    </c:plotArea>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Verteilung der Einwanderer nach Staatsangehörigkeit, 2018
(in % aller Einwanderer)</a:t>
            </a:r>
          </a:p>
        </c:rich>
      </c:tx>
      <c:layout>
        <c:manualLayout>
          <c:xMode val="edge"/>
          <c:yMode val="edge"/>
          <c:x val="0.00531408629441624"/>
          <c:y val="0.00789517890139426"/>
        </c:manualLayout>
      </c:layout>
      <c:overlay val="0"/>
      <c:spPr>
        <a:noFill/>
        <a:ln w="0">
          <a:noFill/>
        </a:ln>
      </c:spPr>
    </c:title>
    <c:autoTitleDeleted val="0"/>
    <c:plotArea>
      <c:layout>
        <c:manualLayout>
          <c:layoutTarget val="inner"/>
          <c:xMode val="edge"/>
          <c:yMode val="edge"/>
          <c:x val="0.0430678934010152"/>
          <c:y val="0.111876364858055"/>
          <c:w val="0.943448604060914"/>
          <c:h val="0.526065289209922"/>
        </c:manualLayout>
      </c:layout>
      <c:barChart>
        <c:barDir val="col"/>
        <c:grouping val="stacked"/>
        <c:varyColors val="0"/>
        <c:ser>
          <c:idx val="0"/>
          <c:order val="0"/>
          <c:tx>
            <c:strRef>
              <c:f>'Abbildung 3'!$D$10</c:f>
              <c:strCache>
                <c:ptCount val="1"/>
                <c:pt idx="0">
                  <c:v>Staatsangehörige</c:v>
                </c:pt>
              </c:strCache>
            </c:strRef>
          </c:tx>
          <c:spPr>
            <a:solidFill>
              <a:srgbClr val="faa519"/>
            </a:solidFill>
            <a:ln w="0">
              <a:noFill/>
            </a:ln>
          </c:spPr>
          <c:invertIfNegative val="0"/>
          <c:dPt>
            <c:idx val="27"/>
            <c:invertIfNegative val="0"/>
            <c:spPr>
              <a:solidFill>
                <a:srgbClr val="faa519"/>
              </a:solidFill>
              <a:ln w="0">
                <a:noFill/>
              </a:ln>
            </c:spPr>
          </c:dPt>
          <c:dPt>
            <c:idx val="28"/>
            <c:invertIfNegative val="0"/>
            <c:spPr>
              <a:solidFill>
                <a:srgbClr val="faa519"/>
              </a:solidFill>
              <a:ln w="0">
                <a:noFill/>
              </a:ln>
            </c:spPr>
          </c:dPt>
          <c:dPt>
            <c:idx val="29"/>
            <c:invertIfNegative val="0"/>
            <c:spPr>
              <a:solidFill>
                <a:srgbClr val="faa519"/>
              </a:solidFill>
              <a:ln w="0">
                <a:noFill/>
              </a:ln>
            </c:spPr>
          </c:dPt>
          <c:dPt>
            <c:idx val="30"/>
            <c:invertIfNegative val="0"/>
            <c:spPr>
              <a:solidFill>
                <a:srgbClr val="faa519"/>
              </a:solidFill>
              <a:ln w="0">
                <a:noFill/>
              </a:ln>
            </c:spPr>
          </c:dPt>
          <c:dLbls>
            <c:dLbl>
              <c:idx val="27"/>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28"/>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29"/>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30"/>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3'!$C$11:$C$44</c:f>
              <c:strCache>
                <c:ptCount val="34"/>
                <c:pt idx="0">
                  <c:v>Rumänien (¹)</c:v>
                </c:pt>
                <c:pt idx="1">
                  <c:v>Slowakei</c:v>
                </c:pt>
                <c:pt idx="2">
                  <c:v>Litauen</c:v>
                </c:pt>
                <c:pt idx="3">
                  <c:v>Polen (¹)(²)</c:v>
                </c:pt>
                <c:pt idx="4">
                  <c:v>Bulgarien (²)</c:v>
                </c:pt>
                <c:pt idx="5">
                  <c:v>Portugal</c:v>
                </c:pt>
                <c:pt idx="6">
                  <c:v>Estland</c:v>
                </c:pt>
                <c:pt idx="7">
                  <c:v>Ungarn</c:v>
                </c:pt>
                <c:pt idx="8">
                  <c:v>Lettland</c:v>
                </c:pt>
                <c:pt idx="9">
                  <c:v>Frankreich</c:v>
                </c:pt>
                <c:pt idx="10">
                  <c:v>Kroatien</c:v>
                </c:pt>
                <c:pt idx="11">
                  <c:v>Irland</c:v>
                </c:pt>
                <c:pt idx="12">
                  <c:v>Dänemark</c:v>
                </c:pt>
                <c:pt idx="13">
                  <c:v>Griechenland</c:v>
                </c:pt>
                <c:pt idx="14">
                  <c:v>Finnland</c:v>
                </c:pt>
                <c:pt idx="15">
                  <c:v>Niederlande</c:v>
                </c:pt>
                <c:pt idx="16">
                  <c:v>Zypern</c:v>
                </c:pt>
                <c:pt idx="17">
                  <c:v>Deutschland (¹)</c:v>
                </c:pt>
                <c:pt idx="18">
                  <c:v>Slowenien</c:v>
                </c:pt>
                <c:pt idx="19">
                  <c:v>Italien</c:v>
                </c:pt>
                <c:pt idx="20">
                  <c:v>Schweden</c:v>
                </c:pt>
                <c:pt idx="21">
                  <c:v>Belgien</c:v>
                </c:pt>
                <c:pt idx="22">
                  <c:v>Spanien</c:v>
                </c:pt>
                <c:pt idx="23">
                  <c:v>Österreich</c:v>
                </c:pt>
                <c:pt idx="24">
                  <c:v>Tschechien</c:v>
                </c:pt>
                <c:pt idx="25">
                  <c:v>Malta</c:v>
                </c:pt>
                <c:pt idx="26">
                  <c:v>Luxemburg</c:v>
                </c:pt>
                <c:pt idx="27">
                  <c:v/>
                </c:pt>
                <c:pt idx="28">
                  <c:v>Ver. Königreich (²)</c:v>
                </c:pt>
                <c:pt idx="29">
                  <c:v/>
                </c:pt>
                <c:pt idx="30">
                  <c:v>Liechtenstein</c:v>
                </c:pt>
                <c:pt idx="31">
                  <c:v>Island</c:v>
                </c:pt>
                <c:pt idx="32">
                  <c:v>Schweiz</c:v>
                </c:pt>
                <c:pt idx="33">
                  <c:v>Norwegen</c:v>
                </c:pt>
              </c:strCache>
            </c:strRef>
          </c:cat>
          <c:val>
            <c:numRef>
              <c:f>'Abbildung 3'!$D$11:$D$44</c:f>
              <c:numCache>
                <c:formatCode>General</c:formatCode>
                <c:ptCount val="34"/>
                <c:pt idx="0">
                  <c:v>81.8696473478659</c:v>
                </c:pt>
                <c:pt idx="1">
                  <c:v>60.4439542258376</c:v>
                </c:pt>
                <c:pt idx="2">
                  <c:v>57.3839662447257</c:v>
                </c:pt>
                <c:pt idx="3">
                  <c:v>55.313593325953</c:v>
                </c:pt>
                <c:pt idx="4">
                  <c:v>54.7007679556142</c:v>
                </c:pt>
                <c:pt idx="5">
                  <c:v>47.2897845726199</c:v>
                </c:pt>
                <c:pt idx="6">
                  <c:v>44.6572063600616</c:v>
                </c:pt>
                <c:pt idx="7">
                  <c:v>40.5428216598141</c:v>
                </c:pt>
                <c:pt idx="8">
                  <c:v>39.838665322211</c:v>
                </c:pt>
                <c:pt idx="9">
                  <c:v>33.8686454187364</c:v>
                </c:pt>
                <c:pt idx="10">
                  <c:v>33.1130661953974</c:v>
                </c:pt>
                <c:pt idx="11">
                  <c:v>32.0042574095301</c:v>
                </c:pt>
                <c:pt idx="12">
                  <c:v>30.002010236744</c:v>
                </c:pt>
                <c:pt idx="13">
                  <c:v>26.9472503745115</c:v>
                </c:pt>
                <c:pt idx="14">
                  <c:v>25.5899183437279</c:v>
                </c:pt>
                <c:pt idx="15">
                  <c:v>23.9992589009089</c:v>
                </c:pt>
                <c:pt idx="16">
                  <c:v>18.8209197167477</c:v>
                </c:pt>
                <c:pt idx="17">
                  <c:v>16.5049010723963</c:v>
                </c:pt>
                <c:pt idx="18">
                  <c:v>15.3013530135301</c:v>
                </c:pt>
                <c:pt idx="19">
                  <c:v>14.0898641085206</c:v>
                </c:pt>
                <c:pt idx="20">
                  <c:v>13.70341322152</c:v>
                </c:pt>
                <c:pt idx="21">
                  <c:v>13.199622805745</c:v>
                </c:pt>
                <c:pt idx="22">
                  <c:v>13.0010999185936</c:v>
                </c:pt>
                <c:pt idx="23">
                  <c:v>9.06724224437439</c:v>
                </c:pt>
                <c:pt idx="24">
                  <c:v>6.87149142770445</c:v>
                </c:pt>
                <c:pt idx="25">
                  <c:v>5.97110875813039</c:v>
                </c:pt>
                <c:pt idx="26">
                  <c:v>5.23859763025483</c:v>
                </c:pt>
                <c:pt idx="28">
                  <c:v>12.7397330586983</c:v>
                </c:pt>
                <c:pt idx="30">
                  <c:v>26.3482280431433</c:v>
                </c:pt>
                <c:pt idx="31">
                  <c:v>18.0304311073542</c:v>
                </c:pt>
                <c:pt idx="32">
                  <c:v>16.500410749912</c:v>
                </c:pt>
                <c:pt idx="33">
                  <c:v>13.5028413839211</c:v>
                </c:pt>
              </c:numCache>
            </c:numRef>
          </c:val>
        </c:ser>
        <c:ser>
          <c:idx val="1"/>
          <c:order val="1"/>
          <c:tx>
            <c:strRef>
              <c:f>'Abbildung 3'!$E$10</c:f>
              <c:strCache>
                <c:ptCount val="1"/>
                <c:pt idx="0">
                  <c:v>Nichtstaatsangehörige</c:v>
                </c:pt>
              </c:strCache>
            </c:strRef>
          </c:tx>
          <c:spPr>
            <a:solidFill>
              <a:srgbClr val="286eb4"/>
            </a:solidFill>
            <a:ln w="0">
              <a:noFill/>
            </a:ln>
          </c:spPr>
          <c:invertIfNegative val="0"/>
          <c:dPt>
            <c:idx val="27"/>
            <c:invertIfNegative val="0"/>
            <c:spPr>
              <a:solidFill>
                <a:srgbClr val="286eb4"/>
              </a:solidFill>
              <a:ln w="0">
                <a:noFill/>
              </a:ln>
            </c:spPr>
          </c:dPt>
          <c:dPt>
            <c:idx val="28"/>
            <c:invertIfNegative val="0"/>
            <c:spPr>
              <a:solidFill>
                <a:srgbClr val="286eb4"/>
              </a:solidFill>
              <a:ln w="0">
                <a:noFill/>
              </a:ln>
            </c:spPr>
          </c:dPt>
          <c:dPt>
            <c:idx val="29"/>
            <c:invertIfNegative val="0"/>
            <c:spPr>
              <a:solidFill>
                <a:srgbClr val="286eb4"/>
              </a:solidFill>
              <a:ln w="0">
                <a:noFill/>
              </a:ln>
            </c:spPr>
          </c:dPt>
          <c:dPt>
            <c:idx val="30"/>
            <c:invertIfNegative val="0"/>
            <c:spPr>
              <a:solidFill>
                <a:srgbClr val="286eb4"/>
              </a:solidFill>
              <a:ln w="0">
                <a:noFill/>
              </a:ln>
            </c:spPr>
          </c:dPt>
          <c:dLbls>
            <c:dLbl>
              <c:idx val="27"/>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28"/>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29"/>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30"/>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3'!$C$11:$C$44</c:f>
              <c:strCache>
                <c:ptCount val="34"/>
                <c:pt idx="0">
                  <c:v>Rumänien (¹)</c:v>
                </c:pt>
                <c:pt idx="1">
                  <c:v>Slowakei</c:v>
                </c:pt>
                <c:pt idx="2">
                  <c:v>Litauen</c:v>
                </c:pt>
                <c:pt idx="3">
                  <c:v>Polen (¹)(²)</c:v>
                </c:pt>
                <c:pt idx="4">
                  <c:v>Bulgarien (²)</c:v>
                </c:pt>
                <c:pt idx="5">
                  <c:v>Portugal</c:v>
                </c:pt>
                <c:pt idx="6">
                  <c:v>Estland</c:v>
                </c:pt>
                <c:pt idx="7">
                  <c:v>Ungarn</c:v>
                </c:pt>
                <c:pt idx="8">
                  <c:v>Lettland</c:v>
                </c:pt>
                <c:pt idx="9">
                  <c:v>Frankreich</c:v>
                </c:pt>
                <c:pt idx="10">
                  <c:v>Kroatien</c:v>
                </c:pt>
                <c:pt idx="11">
                  <c:v>Irland</c:v>
                </c:pt>
                <c:pt idx="12">
                  <c:v>Dänemark</c:v>
                </c:pt>
                <c:pt idx="13">
                  <c:v>Griechenland</c:v>
                </c:pt>
                <c:pt idx="14">
                  <c:v>Finnland</c:v>
                </c:pt>
                <c:pt idx="15">
                  <c:v>Niederlande</c:v>
                </c:pt>
                <c:pt idx="16">
                  <c:v>Zypern</c:v>
                </c:pt>
                <c:pt idx="17">
                  <c:v>Deutschland (¹)</c:v>
                </c:pt>
                <c:pt idx="18">
                  <c:v>Slowenien</c:v>
                </c:pt>
                <c:pt idx="19">
                  <c:v>Italien</c:v>
                </c:pt>
                <c:pt idx="20">
                  <c:v>Schweden</c:v>
                </c:pt>
                <c:pt idx="21">
                  <c:v>Belgien</c:v>
                </c:pt>
                <c:pt idx="22">
                  <c:v>Spanien</c:v>
                </c:pt>
                <c:pt idx="23">
                  <c:v>Österreich</c:v>
                </c:pt>
                <c:pt idx="24">
                  <c:v>Tschechien</c:v>
                </c:pt>
                <c:pt idx="25">
                  <c:v>Malta</c:v>
                </c:pt>
                <c:pt idx="26">
                  <c:v>Luxemburg</c:v>
                </c:pt>
                <c:pt idx="27">
                  <c:v/>
                </c:pt>
                <c:pt idx="28">
                  <c:v>Ver. Königreich (²)</c:v>
                </c:pt>
                <c:pt idx="29">
                  <c:v/>
                </c:pt>
                <c:pt idx="30">
                  <c:v>Liechtenstein</c:v>
                </c:pt>
                <c:pt idx="31">
                  <c:v>Island</c:v>
                </c:pt>
                <c:pt idx="32">
                  <c:v>Schweiz</c:v>
                </c:pt>
                <c:pt idx="33">
                  <c:v>Norwegen</c:v>
                </c:pt>
              </c:strCache>
            </c:strRef>
          </c:cat>
          <c:val>
            <c:numRef>
              <c:f>'Abbildung 3'!$E$11:$E$44</c:f>
              <c:numCache>
                <c:formatCode>General</c:formatCode>
                <c:ptCount val="34"/>
                <c:pt idx="0">
                  <c:v>17.9976590295403</c:v>
                </c:pt>
                <c:pt idx="1">
                  <c:v>39.5560457741624</c:v>
                </c:pt>
                <c:pt idx="2">
                  <c:v>42.6160337552743</c:v>
                </c:pt>
                <c:pt idx="3">
                  <c:v>44.686406674047</c:v>
                </c:pt>
                <c:pt idx="4">
                  <c:v>45.2112723705132</c:v>
                </c:pt>
                <c:pt idx="5">
                  <c:v>52.7102154273801</c:v>
                </c:pt>
                <c:pt idx="6">
                  <c:v>54.8127885108566</c:v>
                </c:pt>
                <c:pt idx="7">
                  <c:v>59.4475324644007</c:v>
                </c:pt>
                <c:pt idx="8">
                  <c:v>59.8954991291594</c:v>
                </c:pt>
                <c:pt idx="9">
                  <c:v>66.1313545812636</c:v>
                </c:pt>
                <c:pt idx="10">
                  <c:v>66.8446732490684</c:v>
                </c:pt>
                <c:pt idx="11">
                  <c:v>66.6755362698543</c:v>
                </c:pt>
                <c:pt idx="12">
                  <c:v>69.9856190756004</c:v>
                </c:pt>
                <c:pt idx="13">
                  <c:v>73.0527496254885</c:v>
                </c:pt>
                <c:pt idx="14">
                  <c:v>71.407445508905</c:v>
                </c:pt>
                <c:pt idx="15">
                  <c:v>75.5200559941536</c:v>
                </c:pt>
                <c:pt idx="16">
                  <c:v>81.1790802832523</c:v>
                </c:pt>
                <c:pt idx="17">
                  <c:v>83.0648427204364</c:v>
                </c:pt>
                <c:pt idx="18">
                  <c:v>84.6986469864699</c:v>
                </c:pt>
                <c:pt idx="19">
                  <c:v>85.9101358914794</c:v>
                </c:pt>
                <c:pt idx="20">
                  <c:v>85.9609960634078</c:v>
                </c:pt>
                <c:pt idx="21">
                  <c:v>86.2084723632671</c:v>
                </c:pt>
                <c:pt idx="22">
                  <c:v>86.9989000814064</c:v>
                </c:pt>
                <c:pt idx="23">
                  <c:v>90.8759573239423</c:v>
                </c:pt>
                <c:pt idx="24">
                  <c:v>93.1285085722956</c:v>
                </c:pt>
                <c:pt idx="25">
                  <c:v>94.0288912418696</c:v>
                </c:pt>
                <c:pt idx="26">
                  <c:v>94.6518422334037</c:v>
                </c:pt>
                <c:pt idx="28">
                  <c:v>87.2602669413017</c:v>
                </c:pt>
                <c:pt idx="30">
                  <c:v>73.6517719568567</c:v>
                </c:pt>
                <c:pt idx="31">
                  <c:v>81.9611158072697</c:v>
                </c:pt>
                <c:pt idx="32">
                  <c:v>83.4823308504249</c:v>
                </c:pt>
                <c:pt idx="33">
                  <c:v>86.4888016045462</c:v>
                </c:pt>
              </c:numCache>
            </c:numRef>
          </c:val>
        </c:ser>
        <c:ser>
          <c:idx val="2"/>
          <c:order val="2"/>
          <c:tx>
            <c:strRef>
              <c:f>'Abbildung 3'!$F$10</c:f>
              <c:strCache>
                <c:ptCount val="1"/>
                <c:pt idx="0">
                  <c:v>Unbekannt</c:v>
                </c:pt>
              </c:strCache>
            </c:strRef>
          </c:tx>
          <c:spPr>
            <a:solidFill>
              <a:srgbClr val="f06423"/>
            </a:solidFill>
            <a:ln w="0">
              <a:noFill/>
            </a:ln>
          </c:spPr>
          <c:invertIfNegative val="0"/>
          <c:dPt>
            <c:idx val="29"/>
            <c:invertIfNegative val="0"/>
            <c:spPr>
              <a:solidFill>
                <a:srgbClr val="f06423"/>
              </a:solidFill>
              <a:ln w="0">
                <a:noFill/>
              </a:ln>
            </c:spPr>
          </c:dPt>
          <c:dPt>
            <c:idx val="30"/>
            <c:invertIfNegative val="0"/>
            <c:spPr>
              <a:solidFill>
                <a:srgbClr val="f06423"/>
              </a:solidFill>
              <a:ln w="0">
                <a:noFill/>
              </a:ln>
            </c:spPr>
          </c:dPt>
          <c:dLbls>
            <c:dLbl>
              <c:idx val="29"/>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30"/>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3'!$C$11:$C$44</c:f>
              <c:strCache>
                <c:ptCount val="34"/>
                <c:pt idx="0">
                  <c:v>Rumänien (¹)</c:v>
                </c:pt>
                <c:pt idx="1">
                  <c:v>Slowakei</c:v>
                </c:pt>
                <c:pt idx="2">
                  <c:v>Litauen</c:v>
                </c:pt>
                <c:pt idx="3">
                  <c:v>Polen (¹)(²)</c:v>
                </c:pt>
                <c:pt idx="4">
                  <c:v>Bulgarien (²)</c:v>
                </c:pt>
                <c:pt idx="5">
                  <c:v>Portugal</c:v>
                </c:pt>
                <c:pt idx="6">
                  <c:v>Estland</c:v>
                </c:pt>
                <c:pt idx="7">
                  <c:v>Ungarn</c:v>
                </c:pt>
                <c:pt idx="8">
                  <c:v>Lettland</c:v>
                </c:pt>
                <c:pt idx="9">
                  <c:v>Frankreich</c:v>
                </c:pt>
                <c:pt idx="10">
                  <c:v>Kroatien</c:v>
                </c:pt>
                <c:pt idx="11">
                  <c:v>Irland</c:v>
                </c:pt>
                <c:pt idx="12">
                  <c:v>Dänemark</c:v>
                </c:pt>
                <c:pt idx="13">
                  <c:v>Griechenland</c:v>
                </c:pt>
                <c:pt idx="14">
                  <c:v>Finnland</c:v>
                </c:pt>
                <c:pt idx="15">
                  <c:v>Niederlande</c:v>
                </c:pt>
                <c:pt idx="16">
                  <c:v>Zypern</c:v>
                </c:pt>
                <c:pt idx="17">
                  <c:v>Deutschland (¹)</c:v>
                </c:pt>
                <c:pt idx="18">
                  <c:v>Slowenien</c:v>
                </c:pt>
                <c:pt idx="19">
                  <c:v>Italien</c:v>
                </c:pt>
                <c:pt idx="20">
                  <c:v>Schweden</c:v>
                </c:pt>
                <c:pt idx="21">
                  <c:v>Belgien</c:v>
                </c:pt>
                <c:pt idx="22">
                  <c:v>Spanien</c:v>
                </c:pt>
                <c:pt idx="23">
                  <c:v>Österreich</c:v>
                </c:pt>
                <c:pt idx="24">
                  <c:v>Tschechien</c:v>
                </c:pt>
                <c:pt idx="25">
                  <c:v>Malta</c:v>
                </c:pt>
                <c:pt idx="26">
                  <c:v>Luxemburg</c:v>
                </c:pt>
                <c:pt idx="27">
                  <c:v/>
                </c:pt>
                <c:pt idx="28">
                  <c:v>Ver. Königreich (²)</c:v>
                </c:pt>
                <c:pt idx="29">
                  <c:v/>
                </c:pt>
                <c:pt idx="30">
                  <c:v>Liechtenstein</c:v>
                </c:pt>
                <c:pt idx="31">
                  <c:v>Island</c:v>
                </c:pt>
                <c:pt idx="32">
                  <c:v>Schweiz</c:v>
                </c:pt>
                <c:pt idx="33">
                  <c:v>Norwegen</c:v>
                </c:pt>
              </c:strCache>
            </c:strRef>
          </c:cat>
          <c:val>
            <c:numRef>
              <c:f>'Abbildung 3'!$F$11:$F$44</c:f>
              <c:numCache>
                <c:formatCode>General</c:formatCode>
                <c:ptCount val="34"/>
                <c:pt idx="0">
                  <c:v>0.132693622593842</c:v>
                </c:pt>
                <c:pt idx="1">
                  <c:v>0</c:v>
                </c:pt>
                <c:pt idx="2">
                  <c:v>0</c:v>
                </c:pt>
                <c:pt idx="3">
                  <c:v>0</c:v>
                </c:pt>
                <c:pt idx="4">
                  <c:v>0.0879596738725938</c:v>
                </c:pt>
                <c:pt idx="5">
                  <c:v>0</c:v>
                </c:pt>
                <c:pt idx="6">
                  <c:v>0.530005129081894</c:v>
                </c:pt>
                <c:pt idx="7">
                  <c:v>0.00964587578523458</c:v>
                </c:pt>
                <c:pt idx="8">
                  <c:v>0.265835548629572</c:v>
                </c:pt>
                <c:pt idx="9">
                  <c:v>0</c:v>
                </c:pt>
                <c:pt idx="10">
                  <c:v>0.0422605555342118</c:v>
                </c:pt>
                <c:pt idx="11">
                  <c:v>1.32020632061569</c:v>
                </c:pt>
                <c:pt idx="12">
                  <c:v>0.0123706876556001</c:v>
                </c:pt>
                <c:pt idx="13">
                  <c:v>0</c:v>
                </c:pt>
                <c:pt idx="14">
                  <c:v>3.00263614736707</c:v>
                </c:pt>
                <c:pt idx="15">
                  <c:v>0.480685104937573</c:v>
                </c:pt>
                <c:pt idx="16">
                  <c:v>0</c:v>
                </c:pt>
                <c:pt idx="17">
                  <c:v>0.430256207167357</c:v>
                </c:pt>
                <c:pt idx="18">
                  <c:v>0</c:v>
                </c:pt>
                <c:pt idx="19">
                  <c:v>0</c:v>
                </c:pt>
                <c:pt idx="20">
                  <c:v>0.335590715072171</c:v>
                </c:pt>
                <c:pt idx="21">
                  <c:v>0.591904830987959</c:v>
                </c:pt>
                <c:pt idx="22">
                  <c:v>0</c:v>
                </c:pt>
                <c:pt idx="23">
                  <c:v>0.0568004316832808</c:v>
                </c:pt>
                <c:pt idx="24">
                  <c:v>0</c:v>
                </c:pt>
                <c:pt idx="25">
                  <c:v>0</c:v>
                </c:pt>
                <c:pt idx="26">
                  <c:v>0.109560136341503</c:v>
                </c:pt>
                <c:pt idx="28">
                  <c:v>0</c:v>
                </c:pt>
                <c:pt idx="30">
                  <c:v>0</c:v>
                </c:pt>
                <c:pt idx="31">
                  <c:v>0.0084530853761623</c:v>
                </c:pt>
                <c:pt idx="32">
                  <c:v>0.017258399663116</c:v>
                </c:pt>
                <c:pt idx="33">
                  <c:v>0.00835701153267592</c:v>
                </c:pt>
              </c:numCache>
            </c:numRef>
          </c:val>
        </c:ser>
        <c:gapWidth val="150"/>
        <c:overlap val="100"/>
        <c:axId val="28789259"/>
        <c:axId val="13338381"/>
      </c:barChart>
      <c:catAx>
        <c:axId val="28789259"/>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13338381"/>
        <c:crosses val="autoZero"/>
        <c:auto val="1"/>
        <c:lblAlgn val="ctr"/>
        <c:lblOffset val="100"/>
        <c:noMultiLvlLbl val="0"/>
      </c:catAx>
      <c:valAx>
        <c:axId val="13338381"/>
        <c:scaling>
          <c:orientation val="minMax"/>
          <c:max val="100"/>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28789259"/>
        <c:crosses val="autoZero"/>
        <c:crossBetween val="between"/>
        <c:majorUnit val="25"/>
      </c:valAx>
      <c:spPr>
        <a:noFill/>
        <a:ln w="0">
          <a:noFill/>
        </a:ln>
      </c:spPr>
    </c:plotArea>
    <c:legend>
      <c:legendPos val="b"/>
      <c:layout>
        <c:manualLayout>
          <c:xMode val="edge"/>
          <c:yMode val="edge"/>
          <c:x val="0.237373333333333"/>
          <c:y val="0.839214254072699"/>
          <c:w val="0.525253228346457"/>
          <c:h val="0.038077183429478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inwanderer nach Geschlecht, 2018
(in % aller Einwanderer)</a:t>
            </a:r>
          </a:p>
        </c:rich>
      </c:tx>
      <c:layout>
        <c:manualLayout>
          <c:xMode val="edge"/>
          <c:yMode val="edge"/>
          <c:x val="0.00532570247605421"/>
          <c:y val="0.00789517890139426"/>
        </c:manualLayout>
      </c:layout>
      <c:overlay val="0"/>
      <c:spPr>
        <a:noFill/>
        <a:ln w="0">
          <a:noFill/>
        </a:ln>
      </c:spPr>
    </c:title>
    <c:autoTitleDeleted val="0"/>
    <c:plotArea>
      <c:layout>
        <c:manualLayout>
          <c:layoutTarget val="inner"/>
          <c:xMode val="edge"/>
          <c:yMode val="edge"/>
          <c:x val="0.0424863876634474"/>
          <c:y val="0.134833977266364"/>
          <c:w val="0.943642939469814"/>
          <c:h val="0.533232543815443"/>
        </c:manualLayout>
      </c:layout>
      <c:barChart>
        <c:barDir val="col"/>
        <c:grouping val="stacked"/>
        <c:varyColors val="0"/>
        <c:ser>
          <c:idx val="0"/>
          <c:order val="0"/>
          <c:tx>
            <c:strRef>
              <c:f>'Abbildung 4'!$D$10</c:f>
              <c:strCache>
                <c:ptCount val="1"/>
                <c:pt idx="0">
                  <c:v>Männer</c:v>
                </c:pt>
              </c:strCache>
            </c:strRef>
          </c:tx>
          <c:spPr>
            <a:solidFill>
              <a:srgbClr val="faa519"/>
            </a:solidFill>
            <a:ln w="0">
              <a:noFill/>
            </a:ln>
          </c:spPr>
          <c:invertIfNegative val="0"/>
          <c:dPt>
            <c:idx val="26"/>
            <c:invertIfNegative val="0"/>
            <c:spPr>
              <a:solidFill>
                <a:srgbClr val="faa519"/>
              </a:solidFill>
              <a:ln w="0">
                <a:noFill/>
              </a:ln>
            </c:spPr>
          </c:dPt>
          <c:dPt>
            <c:idx val="27"/>
            <c:invertIfNegative val="0"/>
            <c:spPr>
              <a:solidFill>
                <a:srgbClr val="faa519"/>
              </a:solidFill>
              <a:ln w="0">
                <a:noFill/>
              </a:ln>
            </c:spPr>
          </c:dPt>
          <c:dPt>
            <c:idx val="28"/>
            <c:invertIfNegative val="0"/>
            <c:spPr>
              <a:solidFill>
                <a:srgbClr val="faa519"/>
              </a:solidFill>
              <a:ln w="0">
                <a:noFill/>
              </a:ln>
            </c:spPr>
          </c:dPt>
          <c:dPt>
            <c:idx val="29"/>
            <c:invertIfNegative val="0"/>
            <c:spPr>
              <a:solidFill>
                <a:srgbClr val="faa519"/>
              </a:solidFill>
              <a:ln w="0">
                <a:noFill/>
              </a:ln>
            </c:spPr>
          </c:dPt>
          <c:dLbls>
            <c:dLbl>
              <c:idx val="26"/>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27"/>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28"/>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29"/>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4'!$C$11:$C$44</c:f>
              <c:strCache>
                <c:ptCount val="34"/>
                <c:pt idx="0">
                  <c:v>Kroatien</c:v>
                </c:pt>
                <c:pt idx="1">
                  <c:v>Slowenien</c:v>
                </c:pt>
                <c:pt idx="2">
                  <c:v>Litauen</c:v>
                </c:pt>
                <c:pt idx="3">
                  <c:v>Lettland</c:v>
                </c:pt>
                <c:pt idx="4">
                  <c:v>Malta</c:v>
                </c:pt>
                <c:pt idx="5">
                  <c:v>Griechenland</c:v>
                </c:pt>
                <c:pt idx="6">
                  <c:v>Estland</c:v>
                </c:pt>
                <c:pt idx="7">
                  <c:v>Tschechien</c:v>
                </c:pt>
                <c:pt idx="8">
                  <c:v>Ungarn</c:v>
                </c:pt>
                <c:pt idx="9">
                  <c:v>Polen (¹)(²)</c:v>
                </c:pt>
                <c:pt idx="10">
                  <c:v>Rumänien (¹)</c:v>
                </c:pt>
                <c:pt idx="11">
                  <c:v>Deutschland (¹)</c:v>
                </c:pt>
                <c:pt idx="12">
                  <c:v>Italien</c:v>
                </c:pt>
                <c:pt idx="13">
                  <c:v>Slowakei (²)</c:v>
                </c:pt>
                <c:pt idx="14">
                  <c:v>Belgien</c:v>
                </c:pt>
                <c:pt idx="15">
                  <c:v>Luxemburg</c:v>
                </c:pt>
                <c:pt idx="16">
                  <c:v>Finnland</c:v>
                </c:pt>
                <c:pt idx="17">
                  <c:v>Österreich</c:v>
                </c:pt>
                <c:pt idx="18">
                  <c:v>Schweden</c:v>
                </c:pt>
                <c:pt idx="19">
                  <c:v>Dänemark</c:v>
                </c:pt>
                <c:pt idx="20">
                  <c:v>Irland</c:v>
                </c:pt>
                <c:pt idx="21">
                  <c:v>Niederlande</c:v>
                </c:pt>
                <c:pt idx="22">
                  <c:v>Spanien</c:v>
                </c:pt>
                <c:pt idx="23">
                  <c:v>Bulgarien (²)</c:v>
                </c:pt>
                <c:pt idx="24">
                  <c:v>Frankreich</c:v>
                </c:pt>
                <c:pt idx="25">
                  <c:v>Zypern</c:v>
                </c:pt>
                <c:pt idx="26">
                  <c:v>Portugal</c:v>
                </c:pt>
                <c:pt idx="27">
                  <c:v/>
                </c:pt>
                <c:pt idx="28">
                  <c:v>Ver. Königreich (²)</c:v>
                </c:pt>
                <c:pt idx="29">
                  <c:v/>
                </c:pt>
                <c:pt idx="30">
                  <c:v>Island</c:v>
                </c:pt>
                <c:pt idx="31">
                  <c:v>Schweiz</c:v>
                </c:pt>
                <c:pt idx="32">
                  <c:v>Norwegen</c:v>
                </c:pt>
                <c:pt idx="33">
                  <c:v>Liechtenstein</c:v>
                </c:pt>
              </c:strCache>
            </c:strRef>
          </c:cat>
          <c:val>
            <c:numRef>
              <c:f>'Abbildung 4'!$D$11:$D$44</c:f>
              <c:numCache>
                <c:formatCode>General</c:formatCode>
                <c:ptCount val="34"/>
                <c:pt idx="0">
                  <c:v>74.5898805178839</c:v>
                </c:pt>
                <c:pt idx="1">
                  <c:v>70.5886487436303</c:v>
                </c:pt>
                <c:pt idx="2">
                  <c:v>69.1049318669157</c:v>
                </c:pt>
                <c:pt idx="3">
                  <c:v>68.1547346227885</c:v>
                </c:pt>
                <c:pt idx="4">
                  <c:v>60.985478747542</c:v>
                </c:pt>
                <c:pt idx="5">
                  <c:v>60.829867184427</c:v>
                </c:pt>
                <c:pt idx="6">
                  <c:v>60.819513307118</c:v>
                </c:pt>
                <c:pt idx="7">
                  <c:v>59.6373843119405</c:v>
                </c:pt>
                <c:pt idx="8">
                  <c:v>58.9869418956557</c:v>
                </c:pt>
                <c:pt idx="9">
                  <c:v>57.7808606942167</c:v>
                </c:pt>
                <c:pt idx="10">
                  <c:v>56.942947536766</c:v>
                </c:pt>
                <c:pt idx="11">
                  <c:v>56.8232414424211</c:v>
                </c:pt>
                <c:pt idx="12">
                  <c:v>55.6508106546623</c:v>
                </c:pt>
                <c:pt idx="13">
                  <c:v>54.405073762581</c:v>
                </c:pt>
                <c:pt idx="14">
                  <c:v>54.1825039895546</c:v>
                </c:pt>
                <c:pt idx="15">
                  <c:v>53.8670670345723</c:v>
                </c:pt>
                <c:pt idx="16">
                  <c:v>53.2469620009002</c:v>
                </c:pt>
                <c:pt idx="17">
                  <c:v>53.1812975111944</c:v>
                </c:pt>
                <c:pt idx="18">
                  <c:v>53.1274038098973</c:v>
                </c:pt>
                <c:pt idx="19">
                  <c:v>52.2707943527811</c:v>
                </c:pt>
                <c:pt idx="20">
                  <c:v>51.6149500573113</c:v>
                </c:pt>
                <c:pt idx="21">
                  <c:v>51.4472018362789</c:v>
                </c:pt>
                <c:pt idx="22">
                  <c:v>49.571218175378</c:v>
                </c:pt>
                <c:pt idx="23">
                  <c:v>49.3453770425251</c:v>
                </c:pt>
                <c:pt idx="24">
                  <c:v>49.1025067780446</c:v>
                </c:pt>
                <c:pt idx="25">
                  <c:v>47.9182663595256</c:v>
                </c:pt>
                <c:pt idx="26">
                  <c:v>46.884410470234</c:v>
                </c:pt>
                <c:pt idx="28">
                  <c:v>49.6308487580987</c:v>
                </c:pt>
                <c:pt idx="30">
                  <c:v>61.614539306847</c:v>
                </c:pt>
                <c:pt idx="31">
                  <c:v>52.3730299536785</c:v>
                </c:pt>
                <c:pt idx="32">
                  <c:v>51.1804278789905</c:v>
                </c:pt>
                <c:pt idx="33">
                  <c:v>50.8474576271186</c:v>
                </c:pt>
              </c:numCache>
            </c:numRef>
          </c:val>
        </c:ser>
        <c:ser>
          <c:idx val="1"/>
          <c:order val="1"/>
          <c:tx>
            <c:strRef>
              <c:f>'Abbildung 4'!$E$10</c:f>
              <c:strCache>
                <c:ptCount val="1"/>
                <c:pt idx="0">
                  <c:v>Frauen</c:v>
                </c:pt>
              </c:strCache>
            </c:strRef>
          </c:tx>
          <c:spPr>
            <a:solidFill>
              <a:srgbClr val="286eb4"/>
            </a:solidFill>
            <a:ln w="0">
              <a:noFill/>
            </a:ln>
          </c:spPr>
          <c:invertIfNegative val="0"/>
          <c:dPt>
            <c:idx val="26"/>
            <c:invertIfNegative val="0"/>
            <c:spPr>
              <a:solidFill>
                <a:srgbClr val="286eb4"/>
              </a:solidFill>
              <a:ln w="0">
                <a:noFill/>
              </a:ln>
            </c:spPr>
          </c:dPt>
          <c:dPt>
            <c:idx val="27"/>
            <c:invertIfNegative val="0"/>
            <c:spPr>
              <a:solidFill>
                <a:srgbClr val="286eb4"/>
              </a:solidFill>
              <a:ln w="0">
                <a:noFill/>
              </a:ln>
            </c:spPr>
          </c:dPt>
          <c:dPt>
            <c:idx val="28"/>
            <c:invertIfNegative val="0"/>
            <c:spPr>
              <a:solidFill>
                <a:srgbClr val="286eb4"/>
              </a:solidFill>
              <a:ln w="0">
                <a:noFill/>
              </a:ln>
            </c:spPr>
          </c:dPt>
          <c:dPt>
            <c:idx val="29"/>
            <c:invertIfNegative val="0"/>
            <c:spPr>
              <a:solidFill>
                <a:srgbClr val="286eb4"/>
              </a:solidFill>
              <a:ln w="0">
                <a:noFill/>
              </a:ln>
            </c:spPr>
          </c:dPt>
          <c:dLbls>
            <c:dLbl>
              <c:idx val="26"/>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27"/>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28"/>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29"/>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4'!$C$11:$C$44</c:f>
              <c:strCache>
                <c:ptCount val="34"/>
                <c:pt idx="0">
                  <c:v>Kroatien</c:v>
                </c:pt>
                <c:pt idx="1">
                  <c:v>Slowenien</c:v>
                </c:pt>
                <c:pt idx="2">
                  <c:v>Litauen</c:v>
                </c:pt>
                <c:pt idx="3">
                  <c:v>Lettland</c:v>
                </c:pt>
                <c:pt idx="4">
                  <c:v>Malta</c:v>
                </c:pt>
                <c:pt idx="5">
                  <c:v>Griechenland</c:v>
                </c:pt>
                <c:pt idx="6">
                  <c:v>Estland</c:v>
                </c:pt>
                <c:pt idx="7">
                  <c:v>Tschechien</c:v>
                </c:pt>
                <c:pt idx="8">
                  <c:v>Ungarn</c:v>
                </c:pt>
                <c:pt idx="9">
                  <c:v>Polen (¹)(²)</c:v>
                </c:pt>
                <c:pt idx="10">
                  <c:v>Rumänien (¹)</c:v>
                </c:pt>
                <c:pt idx="11">
                  <c:v>Deutschland (¹)</c:v>
                </c:pt>
                <c:pt idx="12">
                  <c:v>Italien</c:v>
                </c:pt>
                <c:pt idx="13">
                  <c:v>Slowakei (²)</c:v>
                </c:pt>
                <c:pt idx="14">
                  <c:v>Belgien</c:v>
                </c:pt>
                <c:pt idx="15">
                  <c:v>Luxemburg</c:v>
                </c:pt>
                <c:pt idx="16">
                  <c:v>Finnland</c:v>
                </c:pt>
                <c:pt idx="17">
                  <c:v>Österreich</c:v>
                </c:pt>
                <c:pt idx="18">
                  <c:v>Schweden</c:v>
                </c:pt>
                <c:pt idx="19">
                  <c:v>Dänemark</c:v>
                </c:pt>
                <c:pt idx="20">
                  <c:v>Irland</c:v>
                </c:pt>
                <c:pt idx="21">
                  <c:v>Niederlande</c:v>
                </c:pt>
                <c:pt idx="22">
                  <c:v>Spanien</c:v>
                </c:pt>
                <c:pt idx="23">
                  <c:v>Bulgarien (²)</c:v>
                </c:pt>
                <c:pt idx="24">
                  <c:v>Frankreich</c:v>
                </c:pt>
                <c:pt idx="25">
                  <c:v>Zypern</c:v>
                </c:pt>
                <c:pt idx="26">
                  <c:v>Portugal</c:v>
                </c:pt>
                <c:pt idx="27">
                  <c:v/>
                </c:pt>
                <c:pt idx="28">
                  <c:v>Ver. Königreich (²)</c:v>
                </c:pt>
                <c:pt idx="29">
                  <c:v/>
                </c:pt>
                <c:pt idx="30">
                  <c:v>Island</c:v>
                </c:pt>
                <c:pt idx="31">
                  <c:v>Schweiz</c:v>
                </c:pt>
                <c:pt idx="32">
                  <c:v>Norwegen</c:v>
                </c:pt>
                <c:pt idx="33">
                  <c:v>Liechtenstein</c:v>
                </c:pt>
              </c:strCache>
            </c:strRef>
          </c:cat>
          <c:val>
            <c:numRef>
              <c:f>'Abbildung 4'!$E$11:$E$44</c:f>
              <c:numCache>
                <c:formatCode>General</c:formatCode>
                <c:ptCount val="34"/>
                <c:pt idx="0">
                  <c:v>25.4101194821161</c:v>
                </c:pt>
                <c:pt idx="1">
                  <c:v>29.4113512563697</c:v>
                </c:pt>
                <c:pt idx="2">
                  <c:v>30.8950681330843</c:v>
                </c:pt>
                <c:pt idx="3">
                  <c:v>31.8452653772115</c:v>
                </c:pt>
                <c:pt idx="4">
                  <c:v>39.014521252458</c:v>
                </c:pt>
                <c:pt idx="5">
                  <c:v>39.170132815573</c:v>
                </c:pt>
                <c:pt idx="6">
                  <c:v>39.180486692882</c:v>
                </c:pt>
                <c:pt idx="7">
                  <c:v>40.3626156880595</c:v>
                </c:pt>
                <c:pt idx="8">
                  <c:v>41.0130581043443</c:v>
                </c:pt>
                <c:pt idx="9">
                  <c:v>42.2191393057833</c:v>
                </c:pt>
                <c:pt idx="10">
                  <c:v>43.057052463234</c:v>
                </c:pt>
                <c:pt idx="11">
                  <c:v>43.1767585575789</c:v>
                </c:pt>
                <c:pt idx="12">
                  <c:v>44.3491893453377</c:v>
                </c:pt>
                <c:pt idx="13">
                  <c:v>45.594926237419</c:v>
                </c:pt>
                <c:pt idx="14">
                  <c:v>45.8174960104454</c:v>
                </c:pt>
                <c:pt idx="15">
                  <c:v>46.1329329654277</c:v>
                </c:pt>
                <c:pt idx="16">
                  <c:v>46.7530379990999</c:v>
                </c:pt>
                <c:pt idx="17">
                  <c:v>46.8187024888056</c:v>
                </c:pt>
                <c:pt idx="18">
                  <c:v>46.8725961901027</c:v>
                </c:pt>
                <c:pt idx="19">
                  <c:v>47.7292056472189</c:v>
                </c:pt>
                <c:pt idx="20">
                  <c:v>48.3850499426887</c:v>
                </c:pt>
                <c:pt idx="21">
                  <c:v>48.5527981637211</c:v>
                </c:pt>
                <c:pt idx="22">
                  <c:v>50.428781824622</c:v>
                </c:pt>
                <c:pt idx="23">
                  <c:v>50.6546229574749</c:v>
                </c:pt>
                <c:pt idx="24">
                  <c:v>50.8974932219554</c:v>
                </c:pt>
                <c:pt idx="25">
                  <c:v>52.0817336404744</c:v>
                </c:pt>
                <c:pt idx="26">
                  <c:v>53.115589529766</c:v>
                </c:pt>
                <c:pt idx="28">
                  <c:v>50.3691512419013</c:v>
                </c:pt>
                <c:pt idx="30">
                  <c:v>38.385460693153</c:v>
                </c:pt>
                <c:pt idx="31">
                  <c:v>47.6269700463215</c:v>
                </c:pt>
                <c:pt idx="32">
                  <c:v>48.8195721210095</c:v>
                </c:pt>
                <c:pt idx="33">
                  <c:v>49.1525423728814</c:v>
                </c:pt>
              </c:numCache>
            </c:numRef>
          </c:val>
        </c:ser>
        <c:gapWidth val="55"/>
        <c:overlap val="100"/>
        <c:axId val="98795178"/>
        <c:axId val="65182331"/>
      </c:barChart>
      <c:catAx>
        <c:axId val="98795178"/>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65182331"/>
        <c:crosses val="autoZero"/>
        <c:auto val="1"/>
        <c:lblAlgn val="ctr"/>
        <c:lblOffset val="100"/>
        <c:noMultiLvlLbl val="0"/>
      </c:catAx>
      <c:valAx>
        <c:axId val="65182331"/>
        <c:scaling>
          <c:orientation val="minMax"/>
          <c:max val="100"/>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8795178"/>
        <c:crosses val="autoZero"/>
        <c:crossBetween val="between"/>
        <c:majorUnit val="25"/>
      </c:valAx>
      <c:spPr>
        <a:noFill/>
        <a:ln w="0">
          <a:noFill/>
        </a:ln>
      </c:spPr>
    </c:plotArea>
    <c:legend>
      <c:legendPos val="b"/>
      <c:layout>
        <c:manualLayout>
          <c:xMode val="edge"/>
          <c:yMode val="edge"/>
          <c:x val="0.414541312335958"/>
          <c:y val="0.839214254072699"/>
          <c:w val="0.170917270341207"/>
          <c:h val="0.038077183429478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Altersstruktur der Einwanderer nach Staatsangehörigkeit, EU-27, 2018
(in %)</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424704294673335"/>
          <c:y val="0.137867146204567"/>
          <c:w val="0.937921727395412"/>
          <c:h val="0.610647921094218"/>
        </c:manualLayout>
      </c:layout>
      <c:scatterChart>
        <c:scatterStyle val="line"/>
        <c:varyColors val="0"/>
        <c:ser>
          <c:idx val="0"/>
          <c:order val="0"/>
          <c:tx>
            <c:strRef>
              <c:f>'Abbildung 5'!$C$12</c:f>
              <c:strCache>
                <c:ptCount val="1"/>
                <c:pt idx="0">
                  <c:v>Staatsangehörigen</c:v>
                </c:pt>
              </c:strCache>
            </c:strRef>
          </c:tx>
          <c:spPr>
            <a:solidFill>
              <a:srgbClr val="faa519"/>
            </a:solidFill>
            <a:ln w="28440">
              <a:solidFill>
                <a:srgbClr val="faa519"/>
              </a:solidFill>
              <a:round/>
            </a:ln>
          </c:spPr>
          <c:marker>
            <c:symbol val="none"/>
          </c:marker>
          <c:dPt>
            <c:idx val="101"/>
            <c:marker>
              <c:symbol val="none"/>
            </c:marker>
          </c:dPt>
          <c:dLbls>
            <c:dLbl>
              <c:idx val="101"/>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bildung 5'!$E$12:$DA$12,'Abbildung 5'!$E$13:$DA$13</c:f>
              <c:numCache>
                <c:formatCode>General</c:formatCode>
                <c:ptCount val="202"/>
                <c:pt idx="0">
                  <c:v>-0.0182078895875965</c:v>
                </c:pt>
                <c:pt idx="1">
                  <c:v>-0.0210346681802566</c:v>
                </c:pt>
                <c:pt idx="2">
                  <c:v>-0.0187978909319034</c:v>
                </c:pt>
                <c:pt idx="3">
                  <c:v>-0.0167683609912023</c:v>
                </c:pt>
                <c:pt idx="4">
                  <c:v>-0.0159841819892754</c:v>
                </c:pt>
                <c:pt idx="5">
                  <c:v>-0.0131219286322425</c:v>
                </c:pt>
                <c:pt idx="6">
                  <c:v>-0.0130248398034325</c:v>
                </c:pt>
                <c:pt idx="7">
                  <c:v>-0.0112137597275538</c:v>
                </c:pt>
                <c:pt idx="8">
                  <c:v>-0.0099796113459499</c:v>
                </c:pt>
                <c:pt idx="9">
                  <c:v>-0.00957071800923091</c:v>
                </c:pt>
                <c:pt idx="10">
                  <c:v>-0.0091002106080748</c:v>
                </c:pt>
                <c:pt idx="11">
                  <c:v>-0.00840191787778757</c:v>
                </c:pt>
                <c:pt idx="12">
                  <c:v>-0.00785299257643878</c:v>
                </c:pt>
                <c:pt idx="13">
                  <c:v>-0.00726485832499365</c:v>
                </c:pt>
                <c:pt idx="14">
                  <c:v>-0.00704267427444771</c:v>
                </c:pt>
                <c:pt idx="15">
                  <c:v>-0.00733394076087768</c:v>
                </c:pt>
                <c:pt idx="16">
                  <c:v>-0.0080863791841551</c:v>
                </c:pt>
                <c:pt idx="17">
                  <c:v>-0.00780071397631033</c:v>
                </c:pt>
                <c:pt idx="18">
                  <c:v>-0.0127036998312148</c:v>
                </c:pt>
                <c:pt idx="19">
                  <c:v>-0.0147294955861925</c:v>
                </c:pt>
                <c:pt idx="20">
                  <c:v>-0.015231743565998</c:v>
                </c:pt>
                <c:pt idx="21">
                  <c:v>-0.01840580143094</c:v>
                </c:pt>
                <c:pt idx="22">
                  <c:v>-0.0203083690570434</c:v>
                </c:pt>
                <c:pt idx="23">
                  <c:v>-0.0221586580830184</c:v>
                </c:pt>
                <c:pt idx="24">
                  <c:v>-0.0236784716724671</c:v>
                </c:pt>
                <c:pt idx="25">
                  <c:v>-0.022729988498708</c:v>
                </c:pt>
                <c:pt idx="26">
                  <c:v>-0.0230810019567133</c:v>
                </c:pt>
                <c:pt idx="27">
                  <c:v>-0.0239996116446848</c:v>
                </c:pt>
                <c:pt idx="28">
                  <c:v>-0.0240406876876428</c:v>
                </c:pt>
                <c:pt idx="29">
                  <c:v>-0.0237718263155536</c:v>
                </c:pt>
                <c:pt idx="30">
                  <c:v>-0.0244701190458409</c:v>
                </c:pt>
                <c:pt idx="31">
                  <c:v>-0.0239211937444921</c:v>
                </c:pt>
                <c:pt idx="32">
                  <c:v>-0.0238016998013413</c:v>
                </c:pt>
                <c:pt idx="33">
                  <c:v>-0.0225656843268757</c:v>
                </c:pt>
                <c:pt idx="34">
                  <c:v>-0.0223080255119569</c:v>
                </c:pt>
                <c:pt idx="35">
                  <c:v>-0.0215107768599979</c:v>
                </c:pt>
                <c:pt idx="36">
                  <c:v>-0.0218207142750452</c:v>
                </c:pt>
                <c:pt idx="37">
                  <c:v>-0.0203643818428953</c:v>
                </c:pt>
                <c:pt idx="38">
                  <c:v>-0.0190910245111951</c:v>
                </c:pt>
                <c:pt idx="39">
                  <c:v>-0.0193094743760176</c:v>
                </c:pt>
                <c:pt idx="40">
                  <c:v>-0.0177709898579516</c:v>
                </c:pt>
                <c:pt idx="41">
                  <c:v>-0.0171287099135163</c:v>
                </c:pt>
                <c:pt idx="42">
                  <c:v>-0.0160569986108829</c:v>
                </c:pt>
                <c:pt idx="43">
                  <c:v>-0.0156817129456751</c:v>
                </c:pt>
                <c:pt idx="44">
                  <c:v>-0.0147276284933307</c:v>
                </c:pt>
                <c:pt idx="45">
                  <c:v>-0.0133366443113415</c:v>
                </c:pt>
                <c:pt idx="46">
                  <c:v>-0.0130472449177732</c:v>
                </c:pt>
                <c:pt idx="47">
                  <c:v>-0.0124647119449133</c:v>
                </c:pt>
                <c:pt idx="48">
                  <c:v>-0.0121192997654931</c:v>
                </c:pt>
                <c:pt idx="49">
                  <c:v>-0.0117664192146261</c:v>
                </c:pt>
                <c:pt idx="50">
                  <c:v>-0.011676798757263</c:v>
                </c:pt>
                <c:pt idx="51">
                  <c:v>-0.0106293596618321</c:v>
                </c:pt>
                <c:pt idx="52">
                  <c:v>-0.0099366682101301</c:v>
                </c:pt>
                <c:pt idx="53">
                  <c:v>-0.00955951545206052</c:v>
                </c:pt>
                <c:pt idx="54">
                  <c:v>-0.00931492628717382</c:v>
                </c:pt>
                <c:pt idx="55">
                  <c:v>-0.00892470387907213</c:v>
                </c:pt>
                <c:pt idx="56">
                  <c:v>-0.00847473449939506</c:v>
                </c:pt>
                <c:pt idx="57">
                  <c:v>-0.00789780280512032</c:v>
                </c:pt>
                <c:pt idx="58">
                  <c:v>-0.00716776949618366</c:v>
                </c:pt>
                <c:pt idx="59">
                  <c:v>-0.00719951007483308</c:v>
                </c:pt>
                <c:pt idx="60">
                  <c:v>-0.00753371969708285</c:v>
                </c:pt>
                <c:pt idx="61">
                  <c:v>-0.00768122003315957</c:v>
                </c:pt>
                <c:pt idx="62">
                  <c:v>-0.00705947811020329</c:v>
                </c:pt>
                <c:pt idx="63">
                  <c:v>-0.00675700906660294</c:v>
                </c:pt>
                <c:pt idx="64">
                  <c:v>-0.00658710361618546</c:v>
                </c:pt>
                <c:pt idx="65">
                  <c:v>-0.00629583712975549</c:v>
                </c:pt>
                <c:pt idx="66">
                  <c:v>-0.00624355852962703</c:v>
                </c:pt>
                <c:pt idx="67">
                  <c:v>-0.00471814366159315</c:v>
                </c:pt>
                <c:pt idx="68">
                  <c:v>-0.00418415510313821</c:v>
                </c:pt>
                <c:pt idx="69">
                  <c:v>-0.00362589433748077</c:v>
                </c:pt>
                <c:pt idx="70">
                  <c:v>-0.00365950200899192</c:v>
                </c:pt>
                <c:pt idx="71">
                  <c:v>-0.00336263424397676</c:v>
                </c:pt>
                <c:pt idx="72">
                  <c:v>-0.00281184184976624</c:v>
                </c:pt>
                <c:pt idx="73">
                  <c:v>-0.00218449864822477</c:v>
                </c:pt>
                <c:pt idx="74">
                  <c:v>-0.00223304306262976</c:v>
                </c:pt>
                <c:pt idx="75">
                  <c:v>-0.00203886540500978</c:v>
                </c:pt>
                <c:pt idx="76">
                  <c:v>-0.00169905450417482</c:v>
                </c:pt>
                <c:pt idx="77">
                  <c:v>-0.00148620591793753</c:v>
                </c:pt>
                <c:pt idx="78">
                  <c:v>-0.00149740847510792</c:v>
                </c:pt>
                <c:pt idx="79">
                  <c:v>-0.00160569986108829</c:v>
                </c:pt>
                <c:pt idx="80">
                  <c:v>-0.00127149023883852</c:v>
                </c:pt>
                <c:pt idx="81">
                  <c:v>-0.00103436944539874</c:v>
                </c:pt>
                <c:pt idx="82">
                  <c:v>-0.000814052487714529</c:v>
                </c:pt>
                <c:pt idx="83">
                  <c:v>-0.00084952725208741</c:v>
                </c:pt>
                <c:pt idx="84">
                  <c:v>-0.000601203901477244</c:v>
                </c:pt>
                <c:pt idx="85">
                  <c:v>-0.000496646701220332</c:v>
                </c:pt>
                <c:pt idx="86">
                  <c:v>-0.000421962986751109</c:v>
                </c:pt>
                <c:pt idx="87">
                  <c:v>-0.000287532300706508</c:v>
                </c:pt>
                <c:pt idx="88">
                  <c:v>-0.000313671600770736</c:v>
                </c:pt>
                <c:pt idx="89">
                  <c:v>-0.000222184050545938</c:v>
                </c:pt>
                <c:pt idx="90">
                  <c:v>-0.000207247307652093</c:v>
                </c:pt>
                <c:pt idx="91">
                  <c:v>-0.000143766150353254</c:v>
                </c:pt>
                <c:pt idx="92">
                  <c:v>-8.96204573630674E-005</c:v>
                </c:pt>
                <c:pt idx="93">
                  <c:v>-8.58862716396063E-005</c:v>
                </c:pt>
                <c:pt idx="94">
                  <c:v>-0.000134430686044601</c:v>
                </c:pt>
                <c:pt idx="95">
                  <c:v>-7.46837144692228E-005</c:v>
                </c:pt>
                <c:pt idx="96">
                  <c:v>-5.78798787136477E-005</c:v>
                </c:pt>
                <c:pt idx="97">
                  <c:v>-2.42722072024974E-005</c:v>
                </c:pt>
                <c:pt idx="98">
                  <c:v>-1.68038357555751E-005</c:v>
                </c:pt>
                <c:pt idx="99">
                  <c:v>-2.24051143407669E-005</c:v>
                </c:pt>
                <c:pt idx="100">
                  <c:v>-9.33546430865286E-005</c:v>
                </c:pt>
                <c:pt idx="101">
                  <c:v>0.021811798036579</c:v>
                </c:pt>
                <c:pt idx="102">
                  <c:v>0.0248738907210061</c:v>
                </c:pt>
                <c:pt idx="103">
                  <c:v>0.0214368937269754</c:v>
                </c:pt>
                <c:pt idx="104">
                  <c:v>0.0199193170006757</c:v>
                </c:pt>
                <c:pt idx="105">
                  <c:v>0.0176137677434128</c:v>
                </c:pt>
                <c:pt idx="106">
                  <c:v>0.0146998408340386</c:v>
                </c:pt>
                <c:pt idx="107">
                  <c:v>0.0150612755277283</c:v>
                </c:pt>
                <c:pt idx="108">
                  <c:v>0.0130138939088152</c:v>
                </c:pt>
                <c:pt idx="109">
                  <c:v>0.0113930501271756</c:v>
                </c:pt>
                <c:pt idx="110">
                  <c:v>0.0102256834146374</c:v>
                </c:pt>
                <c:pt idx="111">
                  <c:v>0.0104546668851738</c:v>
                </c:pt>
                <c:pt idx="112">
                  <c:v>0.00981935000123472</c:v>
                </c:pt>
                <c:pt idx="113">
                  <c:v>0.00863851367278262</c:v>
                </c:pt>
                <c:pt idx="114">
                  <c:v>0.00804136070059962</c:v>
                </c:pt>
                <c:pt idx="115">
                  <c:v>0.00813115814002564</c:v>
                </c:pt>
                <c:pt idx="116">
                  <c:v>0.00805258538052787</c:v>
                </c:pt>
                <c:pt idx="117">
                  <c:v>0.00877320983192164</c:v>
                </c:pt>
                <c:pt idx="118">
                  <c:v>0.00829503846697811</c:v>
                </c:pt>
                <c:pt idx="119">
                  <c:v>0.0156292443320979</c:v>
                </c:pt>
                <c:pt idx="120">
                  <c:v>0.0160984359530988</c:v>
                </c:pt>
                <c:pt idx="121">
                  <c:v>0.016661914885497</c:v>
                </c:pt>
                <c:pt idx="122">
                  <c:v>0.0233428443787925</c:v>
                </c:pt>
                <c:pt idx="123">
                  <c:v>0.0235291740656015</c:v>
                </c:pt>
                <c:pt idx="124">
                  <c:v>0.0239399973509755</c:v>
                </c:pt>
                <c:pt idx="125">
                  <c:v>0.0244787819875316</c:v>
                </c:pt>
                <c:pt idx="126">
                  <c:v>0.0250826697676716</c:v>
                </c:pt>
                <c:pt idx="127">
                  <c:v>0.0248087875774222</c:v>
                </c:pt>
                <c:pt idx="128">
                  <c:v>0.0252555298385667</c:v>
                </c:pt>
                <c:pt idx="129">
                  <c:v>0.0252465500946241</c:v>
                </c:pt>
                <c:pt idx="130">
                  <c:v>0.0244518427557038</c:v>
                </c:pt>
                <c:pt idx="131">
                  <c:v>0.0249457286725469</c:v>
                </c:pt>
                <c:pt idx="132">
                  <c:v>0.0237244834963531</c:v>
                </c:pt>
                <c:pt idx="133">
                  <c:v>0.0224067060727763</c:v>
                </c:pt>
                <c:pt idx="134">
                  <c:v>0.0209272932582327</c:v>
                </c:pt>
                <c:pt idx="135">
                  <c:v>0.0201370757912838</c:v>
                </c:pt>
                <c:pt idx="136">
                  <c:v>0.0179572429492173</c:v>
                </c:pt>
                <c:pt idx="137">
                  <c:v>0.0179392834613321</c:v>
                </c:pt>
                <c:pt idx="138">
                  <c:v>0.0179190790374612</c:v>
                </c:pt>
                <c:pt idx="139">
                  <c:v>0.0159704746019167</c:v>
                </c:pt>
                <c:pt idx="140">
                  <c:v>0.0156831227957535</c:v>
                </c:pt>
                <c:pt idx="141">
                  <c:v>0.0148682110329624</c:v>
                </c:pt>
                <c:pt idx="142">
                  <c:v>0.0139500322148314</c:v>
                </c:pt>
                <c:pt idx="143">
                  <c:v>0.0135616582893139</c:v>
                </c:pt>
                <c:pt idx="144">
                  <c:v>0.012398781448747</c:v>
                </c:pt>
                <c:pt idx="145">
                  <c:v>0.0123000042653784</c:v>
                </c:pt>
                <c:pt idx="146">
                  <c:v>0.0107083446515523</c:v>
                </c:pt>
                <c:pt idx="147">
                  <c:v>0.0105467092605854</c:v>
                </c:pt>
                <c:pt idx="148">
                  <c:v>0.01028629668625</c:v>
                </c:pt>
                <c:pt idx="149">
                  <c:v>0.0102144587347092</c:v>
                </c:pt>
                <c:pt idx="150">
                  <c:v>0.010382828933633</c:v>
                </c:pt>
                <c:pt idx="151">
                  <c:v>0.009413016587832</c:v>
                </c:pt>
                <c:pt idx="152">
                  <c:v>0.00957465197879883</c:v>
                </c:pt>
                <c:pt idx="153">
                  <c:v>0.00869912694439518</c:v>
                </c:pt>
                <c:pt idx="154">
                  <c:v>0.00794482845321666</c:v>
                </c:pt>
                <c:pt idx="155">
                  <c:v>0.00862728899285437</c:v>
                </c:pt>
                <c:pt idx="156">
                  <c:v>0.00865871809665347</c:v>
                </c:pt>
                <c:pt idx="157">
                  <c:v>0.00746890202425878</c:v>
                </c:pt>
                <c:pt idx="158">
                  <c:v>0.00739706407271797</c:v>
                </c:pt>
                <c:pt idx="159">
                  <c:v>0.00754971971974219</c:v>
                </c:pt>
                <c:pt idx="160">
                  <c:v>0.00751380074397179</c:v>
                </c:pt>
                <c:pt idx="161">
                  <c:v>0.00737685964884711</c:v>
                </c:pt>
                <c:pt idx="162">
                  <c:v>0.00646766057465871</c:v>
                </c:pt>
                <c:pt idx="163">
                  <c:v>0.00728481727343545</c:v>
                </c:pt>
                <c:pt idx="164">
                  <c:v>0.00679991110053497</c:v>
                </c:pt>
                <c:pt idx="165">
                  <c:v>0.0063958226231179</c:v>
                </c:pt>
                <c:pt idx="166">
                  <c:v>0.006061327161256</c:v>
                </c:pt>
                <c:pt idx="167">
                  <c:v>0.005785200035021</c:v>
                </c:pt>
                <c:pt idx="168">
                  <c:v>0.00426762330872135</c:v>
                </c:pt>
                <c:pt idx="169">
                  <c:v>0.00373332854413656</c:v>
                </c:pt>
                <c:pt idx="170">
                  <c:v>0.00358965264105494</c:v>
                </c:pt>
                <c:pt idx="171">
                  <c:v>0.00342801725008811</c:v>
                </c:pt>
                <c:pt idx="172">
                  <c:v>0.00314740025188182</c:v>
                </c:pt>
                <c:pt idx="173">
                  <c:v>0.00279270036614906</c:v>
                </c:pt>
                <c:pt idx="174">
                  <c:v>0.00222922143375082</c:v>
                </c:pt>
                <c:pt idx="175">
                  <c:v>0.00220228220192301</c:v>
                </c:pt>
                <c:pt idx="176">
                  <c:v>0.00199574809124318</c:v>
                </c:pt>
                <c:pt idx="177">
                  <c:v>0.00222697649776517</c:v>
                </c:pt>
                <c:pt idx="178">
                  <c:v>0.00163880326952477</c:v>
                </c:pt>
                <c:pt idx="179">
                  <c:v>0.00194411456357322</c:v>
                </c:pt>
                <c:pt idx="180">
                  <c:v>0.00125491921597856</c:v>
                </c:pt>
                <c:pt idx="181">
                  <c:v>0.00147492294257229</c:v>
                </c:pt>
                <c:pt idx="182">
                  <c:v>0.00135145146336152</c:v>
                </c:pt>
                <c:pt idx="183">
                  <c:v>0.00115838696859559</c:v>
                </c:pt>
                <c:pt idx="184">
                  <c:v>0.00109552876099738</c:v>
                </c:pt>
                <c:pt idx="185">
                  <c:v>0.000960832601858358</c:v>
                </c:pt>
                <c:pt idx="186">
                  <c:v>0.000803687082862832</c:v>
                </c:pt>
                <c:pt idx="187">
                  <c:v>0.000749808619207223</c:v>
                </c:pt>
                <c:pt idx="188">
                  <c:v>0.000457966941072675</c:v>
                </c:pt>
                <c:pt idx="189">
                  <c:v>0.000597152972182998</c:v>
                </c:pt>
                <c:pt idx="190">
                  <c:v>0.000460211877058326</c:v>
                </c:pt>
                <c:pt idx="191">
                  <c:v>0.000350210013761458</c:v>
                </c:pt>
                <c:pt idx="192">
                  <c:v>0.000381639117560563</c:v>
                </c:pt>
                <c:pt idx="193">
                  <c:v>0.000228983470536338</c:v>
                </c:pt>
                <c:pt idx="194">
                  <c:v>0.000217758790608086</c:v>
                </c:pt>
                <c:pt idx="195">
                  <c:v>0.000170615134909428</c:v>
                </c:pt>
                <c:pt idx="196">
                  <c:v>0.000130206287167721</c:v>
                </c:pt>
                <c:pt idx="197">
                  <c:v>4.04088477417066E-005</c:v>
                </c:pt>
                <c:pt idx="198">
                  <c:v>5.16335276699585E-005</c:v>
                </c:pt>
                <c:pt idx="199">
                  <c:v>4.48987197130074E-005</c:v>
                </c:pt>
                <c:pt idx="200">
                  <c:v>6.061327161256E-005</c:v>
                </c:pt>
                <c:pt idx="201">
                  <c:v>0.000134696159139022</c:v>
                </c:pt>
              </c:numCache>
            </c:numRef>
          </c:xVal>
          <c:yVal>
            <c:numRef>
              <c:f>'Abbildung 5'!$E$11:$DA$11,'Abbildung 5'!$E$11:$DA$11</c:f>
              <c:numCache>
                <c:formatCode>General</c:formatCode>
                <c:ptCount val="20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0</c:v>
                </c:pt>
                <c:pt idx="102">
                  <c:v>1</c:v>
                </c:pt>
                <c:pt idx="103">
                  <c:v>2</c:v>
                </c:pt>
                <c:pt idx="104">
                  <c:v>3</c:v>
                </c:pt>
                <c:pt idx="105">
                  <c:v>4</c:v>
                </c:pt>
                <c:pt idx="106">
                  <c:v>5</c:v>
                </c:pt>
                <c:pt idx="107">
                  <c:v>6</c:v>
                </c:pt>
                <c:pt idx="108">
                  <c:v>7</c:v>
                </c:pt>
                <c:pt idx="109">
                  <c:v>8</c:v>
                </c:pt>
                <c:pt idx="110">
                  <c:v>9</c:v>
                </c:pt>
                <c:pt idx="111">
                  <c:v>10</c:v>
                </c:pt>
                <c:pt idx="112">
                  <c:v>11</c:v>
                </c:pt>
                <c:pt idx="113">
                  <c:v>12</c:v>
                </c:pt>
                <c:pt idx="114">
                  <c:v>13</c:v>
                </c:pt>
                <c:pt idx="115">
                  <c:v>14</c:v>
                </c:pt>
                <c:pt idx="116">
                  <c:v>15</c:v>
                </c:pt>
                <c:pt idx="117">
                  <c:v>16</c:v>
                </c:pt>
                <c:pt idx="118">
                  <c:v>17</c:v>
                </c:pt>
                <c:pt idx="119">
                  <c:v>18</c:v>
                </c:pt>
                <c:pt idx="120">
                  <c:v>19</c:v>
                </c:pt>
                <c:pt idx="121">
                  <c:v>20</c:v>
                </c:pt>
                <c:pt idx="122">
                  <c:v>21</c:v>
                </c:pt>
                <c:pt idx="123">
                  <c:v>22</c:v>
                </c:pt>
                <c:pt idx="124">
                  <c:v>23</c:v>
                </c:pt>
                <c:pt idx="125">
                  <c:v>24</c:v>
                </c:pt>
                <c:pt idx="126">
                  <c:v>25</c:v>
                </c:pt>
                <c:pt idx="127">
                  <c:v>26</c:v>
                </c:pt>
                <c:pt idx="128">
                  <c:v>27</c:v>
                </c:pt>
                <c:pt idx="129">
                  <c:v>28</c:v>
                </c:pt>
                <c:pt idx="130">
                  <c:v>29</c:v>
                </c:pt>
                <c:pt idx="131">
                  <c:v>30</c:v>
                </c:pt>
                <c:pt idx="132">
                  <c:v>31</c:v>
                </c:pt>
                <c:pt idx="133">
                  <c:v>32</c:v>
                </c:pt>
                <c:pt idx="134">
                  <c:v>33</c:v>
                </c:pt>
                <c:pt idx="135">
                  <c:v>34</c:v>
                </c:pt>
                <c:pt idx="136">
                  <c:v>35</c:v>
                </c:pt>
                <c:pt idx="137">
                  <c:v>36</c:v>
                </c:pt>
                <c:pt idx="138">
                  <c:v>37</c:v>
                </c:pt>
                <c:pt idx="139">
                  <c:v>38</c:v>
                </c:pt>
                <c:pt idx="140">
                  <c:v>39</c:v>
                </c:pt>
                <c:pt idx="141">
                  <c:v>40</c:v>
                </c:pt>
                <c:pt idx="142">
                  <c:v>41</c:v>
                </c:pt>
                <c:pt idx="143">
                  <c:v>42</c:v>
                </c:pt>
                <c:pt idx="144">
                  <c:v>43</c:v>
                </c:pt>
                <c:pt idx="145">
                  <c:v>44</c:v>
                </c:pt>
                <c:pt idx="146">
                  <c:v>45</c:v>
                </c:pt>
                <c:pt idx="147">
                  <c:v>46</c:v>
                </c:pt>
                <c:pt idx="148">
                  <c:v>47</c:v>
                </c:pt>
                <c:pt idx="149">
                  <c:v>48</c:v>
                </c:pt>
                <c:pt idx="150">
                  <c:v>49</c:v>
                </c:pt>
                <c:pt idx="151">
                  <c:v>50</c:v>
                </c:pt>
                <c:pt idx="152">
                  <c:v>51</c:v>
                </c:pt>
                <c:pt idx="153">
                  <c:v>52</c:v>
                </c:pt>
                <c:pt idx="154">
                  <c:v>53</c:v>
                </c:pt>
                <c:pt idx="155">
                  <c:v>54</c:v>
                </c:pt>
                <c:pt idx="156">
                  <c:v>55</c:v>
                </c:pt>
                <c:pt idx="157">
                  <c:v>56</c:v>
                </c:pt>
                <c:pt idx="158">
                  <c:v>57</c:v>
                </c:pt>
                <c:pt idx="159">
                  <c:v>58</c:v>
                </c:pt>
                <c:pt idx="160">
                  <c:v>59</c:v>
                </c:pt>
                <c:pt idx="161">
                  <c:v>60</c:v>
                </c:pt>
                <c:pt idx="162">
                  <c:v>61</c:v>
                </c:pt>
                <c:pt idx="163">
                  <c:v>62</c:v>
                </c:pt>
                <c:pt idx="164">
                  <c:v>63</c:v>
                </c:pt>
                <c:pt idx="165">
                  <c:v>64</c:v>
                </c:pt>
                <c:pt idx="166">
                  <c:v>65</c:v>
                </c:pt>
                <c:pt idx="167">
                  <c:v>66</c:v>
                </c:pt>
                <c:pt idx="168">
                  <c:v>67</c:v>
                </c:pt>
                <c:pt idx="169">
                  <c:v>68</c:v>
                </c:pt>
                <c:pt idx="170">
                  <c:v>69</c:v>
                </c:pt>
                <c:pt idx="171">
                  <c:v>70</c:v>
                </c:pt>
                <c:pt idx="172">
                  <c:v>71</c:v>
                </c:pt>
                <c:pt idx="173">
                  <c:v>72</c:v>
                </c:pt>
                <c:pt idx="174">
                  <c:v>73</c:v>
                </c:pt>
                <c:pt idx="175">
                  <c:v>74</c:v>
                </c:pt>
                <c:pt idx="176">
                  <c:v>75</c:v>
                </c:pt>
                <c:pt idx="177">
                  <c:v>76</c:v>
                </c:pt>
                <c:pt idx="178">
                  <c:v>77</c:v>
                </c:pt>
                <c:pt idx="179">
                  <c:v>78</c:v>
                </c:pt>
                <c:pt idx="180">
                  <c:v>79</c:v>
                </c:pt>
                <c:pt idx="181">
                  <c:v>80</c:v>
                </c:pt>
                <c:pt idx="182">
                  <c:v>81</c:v>
                </c:pt>
                <c:pt idx="183">
                  <c:v>82</c:v>
                </c:pt>
                <c:pt idx="184">
                  <c:v>83</c:v>
                </c:pt>
                <c:pt idx="185">
                  <c:v>84</c:v>
                </c:pt>
                <c:pt idx="186">
                  <c:v>85</c:v>
                </c:pt>
                <c:pt idx="187">
                  <c:v>86</c:v>
                </c:pt>
                <c:pt idx="188">
                  <c:v>87</c:v>
                </c:pt>
                <c:pt idx="189">
                  <c:v>88</c:v>
                </c:pt>
                <c:pt idx="190">
                  <c:v>89</c:v>
                </c:pt>
                <c:pt idx="191">
                  <c:v>90</c:v>
                </c:pt>
                <c:pt idx="192">
                  <c:v>91</c:v>
                </c:pt>
                <c:pt idx="193">
                  <c:v>92</c:v>
                </c:pt>
                <c:pt idx="194">
                  <c:v>93</c:v>
                </c:pt>
                <c:pt idx="195">
                  <c:v>94</c:v>
                </c:pt>
                <c:pt idx="196">
                  <c:v>95</c:v>
                </c:pt>
                <c:pt idx="197">
                  <c:v>96</c:v>
                </c:pt>
                <c:pt idx="198">
                  <c:v>97</c:v>
                </c:pt>
                <c:pt idx="199">
                  <c:v>98</c:v>
                </c:pt>
                <c:pt idx="200">
                  <c:v>99</c:v>
                </c:pt>
                <c:pt idx="201">
                  <c:v>100</c:v>
                </c:pt>
              </c:numCache>
            </c:numRef>
          </c:yVal>
          <c:smooth val="1"/>
        </c:ser>
        <c:ser>
          <c:idx val="1"/>
          <c:order val="1"/>
          <c:tx>
            <c:strRef>
              <c:f>'Abbildung 5'!$C$14</c:f>
              <c:strCache>
                <c:ptCount val="1"/>
                <c:pt idx="0">
                  <c:v>Nichtstaatsangehörigen</c:v>
                </c:pt>
              </c:strCache>
            </c:strRef>
          </c:tx>
          <c:spPr>
            <a:solidFill>
              <a:srgbClr val="286eb4"/>
            </a:solidFill>
            <a:ln w="28440">
              <a:solidFill>
                <a:srgbClr val="286eb4"/>
              </a:solidFill>
              <a:round/>
            </a:ln>
          </c:spPr>
          <c:marker>
            <c:symbol val="none"/>
          </c:marker>
          <c:dPt>
            <c:idx val="101"/>
            <c:marker>
              <c:symbol val="none"/>
            </c:marker>
          </c:dPt>
          <c:dLbls>
            <c:dLbl>
              <c:idx val="101"/>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bildung 5'!$E$14:$DA$14,'Abbildung 5'!$E$15:$DA$15</c:f>
              <c:numCache>
                <c:formatCode>General</c:formatCode>
                <c:ptCount val="202"/>
                <c:pt idx="0">
                  <c:v>-0.00588512989754498</c:v>
                </c:pt>
                <c:pt idx="1">
                  <c:v>-0.0103596246538113</c:v>
                </c:pt>
                <c:pt idx="2">
                  <c:v>-0.0105922360188409</c:v>
                </c:pt>
                <c:pt idx="3">
                  <c:v>-0.0102891552590436</c:v>
                </c:pt>
                <c:pt idx="4">
                  <c:v>-0.0100621565006769</c:v>
                </c:pt>
                <c:pt idx="5">
                  <c:v>-0.00968112287056144</c:v>
                </c:pt>
                <c:pt idx="6">
                  <c:v>-0.00976094660976731</c:v>
                </c:pt>
                <c:pt idx="7">
                  <c:v>-0.00887852011776496</c:v>
                </c:pt>
                <c:pt idx="8">
                  <c:v>-0.00868270250752557</c:v>
                </c:pt>
                <c:pt idx="9">
                  <c:v>-0.00850933532393783</c:v>
                </c:pt>
                <c:pt idx="10">
                  <c:v>-0.00847378881507272</c:v>
                </c:pt>
                <c:pt idx="11">
                  <c:v>-0.00811894734938414</c:v>
                </c:pt>
                <c:pt idx="12">
                  <c:v>-0.00793186046062039</c:v>
                </c:pt>
                <c:pt idx="13">
                  <c:v>-0.00761381274972202</c:v>
                </c:pt>
                <c:pt idx="14">
                  <c:v>-0.00788259424657927</c:v>
                </c:pt>
                <c:pt idx="15">
                  <c:v>-0.00939862166852818</c:v>
                </c:pt>
                <c:pt idx="16">
                  <c:v>-0.0118737812068726</c:v>
                </c:pt>
                <c:pt idx="17">
                  <c:v>-0.0121618950155687</c:v>
                </c:pt>
                <c:pt idx="18">
                  <c:v>-0.0207510540787124</c:v>
                </c:pt>
                <c:pt idx="19">
                  <c:v>-0.0275566514689751</c:v>
                </c:pt>
                <c:pt idx="20">
                  <c:v>-0.0276813760614842</c:v>
                </c:pt>
                <c:pt idx="21">
                  <c:v>-0.0276009286993158</c:v>
                </c:pt>
                <c:pt idx="22">
                  <c:v>-0.0292111231886092</c:v>
                </c:pt>
                <c:pt idx="23">
                  <c:v>-0.0316126952173731</c:v>
                </c:pt>
                <c:pt idx="24">
                  <c:v>-0.03296408617721</c:v>
                </c:pt>
                <c:pt idx="25">
                  <c:v>-0.0340117727542869</c:v>
                </c:pt>
                <c:pt idx="26">
                  <c:v>-0.0347632384241547</c:v>
                </c:pt>
                <c:pt idx="27">
                  <c:v>-0.0333806663161906</c:v>
                </c:pt>
                <c:pt idx="28">
                  <c:v>-0.033624502894546</c:v>
                </c:pt>
                <c:pt idx="29">
                  <c:v>-0.0317392906787699</c:v>
                </c:pt>
                <c:pt idx="30">
                  <c:v>-0.0310483164362692</c:v>
                </c:pt>
                <c:pt idx="31">
                  <c:v>-0.029338965895931</c:v>
                </c:pt>
                <c:pt idx="32">
                  <c:v>-0.0275042671401212</c:v>
                </c:pt>
                <c:pt idx="33">
                  <c:v>-0.0257737134190565</c:v>
                </c:pt>
                <c:pt idx="34">
                  <c:v>-0.023977055663962</c:v>
                </c:pt>
                <c:pt idx="35">
                  <c:v>-0.0225121653249419</c:v>
                </c:pt>
                <c:pt idx="36">
                  <c:v>-0.0215592694381718</c:v>
                </c:pt>
                <c:pt idx="37">
                  <c:v>-0.0199328607518523</c:v>
                </c:pt>
                <c:pt idx="38">
                  <c:v>-0.0191820187049471</c:v>
                </c:pt>
                <c:pt idx="39">
                  <c:v>-0.0178929900413649</c:v>
                </c:pt>
                <c:pt idx="40">
                  <c:v>-0.0169107838753552</c:v>
                </c:pt>
                <c:pt idx="41">
                  <c:v>-0.0158917839545553</c:v>
                </c:pt>
                <c:pt idx="42">
                  <c:v>-0.015002497609965</c:v>
                </c:pt>
                <c:pt idx="43">
                  <c:v>-0.0142878256948875</c:v>
                </c:pt>
                <c:pt idx="44">
                  <c:v>-0.013689771273806</c:v>
                </c:pt>
                <c:pt idx="45">
                  <c:v>-0.0121138760474527</c:v>
                </c:pt>
                <c:pt idx="46">
                  <c:v>-0.0118020645661798</c:v>
                </c:pt>
                <c:pt idx="47">
                  <c:v>-0.0107350456772639</c:v>
                </c:pt>
                <c:pt idx="48">
                  <c:v>-0.0103752152278749</c:v>
                </c:pt>
                <c:pt idx="49">
                  <c:v>-0.00948343439143441</c:v>
                </c:pt>
                <c:pt idx="50">
                  <c:v>-0.00906435976060362</c:v>
                </c:pt>
                <c:pt idx="51">
                  <c:v>-0.00826362787669477</c:v>
                </c:pt>
                <c:pt idx="52">
                  <c:v>-0.00722903738183124</c:v>
                </c:pt>
                <c:pt idx="53">
                  <c:v>-0.00677192175028515</c:v>
                </c:pt>
                <c:pt idx="54">
                  <c:v>-0.00614829878773932</c:v>
                </c:pt>
                <c:pt idx="55">
                  <c:v>-0.00577661950206201</c:v>
                </c:pt>
                <c:pt idx="56">
                  <c:v>-0.00534569603494284</c:v>
                </c:pt>
                <c:pt idx="57">
                  <c:v>-0.00479628420493997</c:v>
                </c:pt>
                <c:pt idx="58">
                  <c:v>-0.00443832462443866</c:v>
                </c:pt>
                <c:pt idx="59">
                  <c:v>-0.00390699786034962</c:v>
                </c:pt>
                <c:pt idx="60">
                  <c:v>-0.00373113618491169</c:v>
                </c:pt>
                <c:pt idx="61">
                  <c:v>-0.00340248688365004</c:v>
                </c:pt>
                <c:pt idx="62">
                  <c:v>-0.00313495263271788</c:v>
                </c:pt>
                <c:pt idx="63">
                  <c:v>-0.00289361054621264</c:v>
                </c:pt>
                <c:pt idx="64">
                  <c:v>-0.00260237862270374</c:v>
                </c:pt>
                <c:pt idx="65">
                  <c:v>-0.00242402245541564</c:v>
                </c:pt>
                <c:pt idx="66">
                  <c:v>-0.00237662711026215</c:v>
                </c:pt>
                <c:pt idx="67">
                  <c:v>-0.0020860188097158</c:v>
                </c:pt>
                <c:pt idx="68">
                  <c:v>-0.00195069262684335</c:v>
                </c:pt>
                <c:pt idx="69">
                  <c:v>-0.00173117734402722</c:v>
                </c:pt>
                <c:pt idx="70">
                  <c:v>-0.00164075201445807</c:v>
                </c:pt>
                <c:pt idx="71">
                  <c:v>-0.00151976915972418</c:v>
                </c:pt>
                <c:pt idx="72">
                  <c:v>-0.00123414984287819</c:v>
                </c:pt>
                <c:pt idx="73">
                  <c:v>-0.00103521411782608</c:v>
                </c:pt>
                <c:pt idx="74">
                  <c:v>-0.000899887934953631</c:v>
                </c:pt>
                <c:pt idx="75">
                  <c:v>-0.000789506670583019</c:v>
                </c:pt>
                <c:pt idx="76">
                  <c:v>-0.000672265553624403</c:v>
                </c:pt>
                <c:pt idx="77">
                  <c:v>-0.000578098486279983</c:v>
                </c:pt>
                <c:pt idx="78">
                  <c:v>-0.0005456700922276</c:v>
                </c:pt>
                <c:pt idx="79">
                  <c:v>-0.000455868385621001</c:v>
                </c:pt>
                <c:pt idx="80">
                  <c:v>-0.000415956516018068</c:v>
                </c:pt>
                <c:pt idx="81">
                  <c:v>-0.000329272924224197</c:v>
                </c:pt>
                <c:pt idx="82">
                  <c:v>-0.000301209890909635</c:v>
                </c:pt>
                <c:pt idx="83">
                  <c:v>-0.000248825562055786</c:v>
                </c:pt>
                <c:pt idx="84">
                  <c:v>-0.000210160938377944</c:v>
                </c:pt>
                <c:pt idx="85">
                  <c:v>-0.000170249068775011</c:v>
                </c:pt>
                <c:pt idx="86">
                  <c:v>-0.000141562412497903</c:v>
                </c:pt>
                <c:pt idx="87">
                  <c:v>-0.000114746625108432</c:v>
                </c:pt>
                <c:pt idx="88">
                  <c:v>-0.000112252133258249</c:v>
                </c:pt>
                <c:pt idx="89">
                  <c:v>-8.41890999436869E-005</c:v>
                </c:pt>
                <c:pt idx="90">
                  <c:v>-7.23402636553161E-005</c:v>
                </c:pt>
                <c:pt idx="91">
                  <c:v>-5.61260666291246E-005</c:v>
                </c:pt>
                <c:pt idx="92">
                  <c:v>-4.24063614531163E-005</c:v>
                </c:pt>
                <c:pt idx="93">
                  <c:v>-4.80189681160288E-005</c:v>
                </c:pt>
                <c:pt idx="94">
                  <c:v>-3.74173777527497E-005</c:v>
                </c:pt>
                <c:pt idx="95">
                  <c:v>-2.74394103520165E-005</c:v>
                </c:pt>
                <c:pt idx="96">
                  <c:v>-1.62141970261915E-005</c:v>
                </c:pt>
                <c:pt idx="97">
                  <c:v>-1.18488362883707E-005</c:v>
                </c:pt>
                <c:pt idx="98">
                  <c:v>-9.97796740073326E-006</c:v>
                </c:pt>
                <c:pt idx="99">
                  <c:v>-1.24724592509166E-005</c:v>
                </c:pt>
                <c:pt idx="100">
                  <c:v>-2.43212955392873E-005</c:v>
                </c:pt>
                <c:pt idx="101">
                  <c:v>0.00666998831491598</c:v>
                </c:pt>
                <c:pt idx="102">
                  <c:v>0.0118459763569823</c:v>
                </c:pt>
                <c:pt idx="103">
                  <c:v>0.011776281058894</c:v>
                </c:pt>
                <c:pt idx="104">
                  <c:v>0.0117785053769181</c:v>
                </c:pt>
                <c:pt idx="105">
                  <c:v>0.0111045370156177</c:v>
                </c:pt>
                <c:pt idx="106">
                  <c:v>0.0108020297643409</c:v>
                </c:pt>
                <c:pt idx="107">
                  <c:v>0.0108398431707505</c:v>
                </c:pt>
                <c:pt idx="108">
                  <c:v>0.00980701816822962</c:v>
                </c:pt>
                <c:pt idx="109">
                  <c:v>0.00954899727743474</c:v>
                </c:pt>
                <c:pt idx="110">
                  <c:v>0.0096483501491776</c:v>
                </c:pt>
                <c:pt idx="111">
                  <c:v>0.0092524215408889</c:v>
                </c:pt>
                <c:pt idx="112">
                  <c:v>0.00888392618823069</c:v>
                </c:pt>
                <c:pt idx="113">
                  <c:v>0.00866001150713858</c:v>
                </c:pt>
                <c:pt idx="114">
                  <c:v>0.00822775237112301</c:v>
                </c:pt>
                <c:pt idx="115">
                  <c:v>0.00820254343351662</c:v>
                </c:pt>
                <c:pt idx="116">
                  <c:v>0.00921831533118613</c:v>
                </c:pt>
                <c:pt idx="117">
                  <c:v>0.00942072827137866</c:v>
                </c:pt>
                <c:pt idx="118">
                  <c:v>0.00981962263703282</c:v>
                </c:pt>
                <c:pt idx="119">
                  <c:v>0.0182646167351757</c:v>
                </c:pt>
                <c:pt idx="120">
                  <c:v>0.0244556352355701</c:v>
                </c:pt>
                <c:pt idx="121">
                  <c:v>0.0269794947535752</c:v>
                </c:pt>
                <c:pt idx="122">
                  <c:v>0.0292609036069541</c:v>
                </c:pt>
                <c:pt idx="123">
                  <c:v>0.0322578014247498</c:v>
                </c:pt>
                <c:pt idx="124">
                  <c:v>0.0345992668647793</c:v>
                </c:pt>
                <c:pt idx="125">
                  <c:v>0.035753687919284</c:v>
                </c:pt>
                <c:pt idx="126">
                  <c:v>0.0359093901809705</c:v>
                </c:pt>
                <c:pt idx="127">
                  <c:v>0.0354667508941758</c:v>
                </c:pt>
                <c:pt idx="128">
                  <c:v>0.0336072210260334</c:v>
                </c:pt>
                <c:pt idx="129">
                  <c:v>0.0326003464004603</c:v>
                </c:pt>
                <c:pt idx="130">
                  <c:v>0.0307259877454906</c:v>
                </c:pt>
                <c:pt idx="131">
                  <c:v>0.0297858426606402</c:v>
                </c:pt>
                <c:pt idx="132">
                  <c:v>0.0276260298592452</c:v>
                </c:pt>
                <c:pt idx="133">
                  <c:v>0.0255522240214484</c:v>
                </c:pt>
                <c:pt idx="134">
                  <c:v>0.0240256004175786</c:v>
                </c:pt>
                <c:pt idx="135">
                  <c:v>0.0221393787331471</c:v>
                </c:pt>
                <c:pt idx="136">
                  <c:v>0.0210791204749957</c:v>
                </c:pt>
                <c:pt idx="137">
                  <c:v>0.0198594527584509</c:v>
                </c:pt>
                <c:pt idx="138">
                  <c:v>0.0186071617108861</c:v>
                </c:pt>
                <c:pt idx="139">
                  <c:v>0.0175165044397388</c:v>
                </c:pt>
                <c:pt idx="140">
                  <c:v>0.0163702392179891</c:v>
                </c:pt>
                <c:pt idx="141">
                  <c:v>0.0154760633723034</c:v>
                </c:pt>
                <c:pt idx="142">
                  <c:v>0.0147116394113565</c:v>
                </c:pt>
                <c:pt idx="143">
                  <c:v>0.0137173692545865</c:v>
                </c:pt>
                <c:pt idx="144">
                  <c:v>0.0131738942173663</c:v>
                </c:pt>
                <c:pt idx="145">
                  <c:v>0.0123071516273111</c:v>
                </c:pt>
                <c:pt idx="146">
                  <c:v>0.0109102799081802</c:v>
                </c:pt>
                <c:pt idx="147">
                  <c:v>0.0105047125884537</c:v>
                </c:pt>
                <c:pt idx="148">
                  <c:v>0.010139182993161</c:v>
                </c:pt>
                <c:pt idx="149">
                  <c:v>0.00956160174623794</c:v>
                </c:pt>
                <c:pt idx="150">
                  <c:v>0.00893360262410212</c:v>
                </c:pt>
                <c:pt idx="151">
                  <c:v>0.00852951818305841</c:v>
                </c:pt>
                <c:pt idx="152">
                  <c:v>0.00790448481828805</c:v>
                </c:pt>
                <c:pt idx="153">
                  <c:v>0.00695989109738954</c:v>
                </c:pt>
                <c:pt idx="154">
                  <c:v>0.00655506521700447</c:v>
                </c:pt>
                <c:pt idx="155">
                  <c:v>0.00634894508010511</c:v>
                </c:pt>
                <c:pt idx="156">
                  <c:v>0.00597377677337462</c:v>
                </c:pt>
                <c:pt idx="157">
                  <c:v>0.00556524369628272</c:v>
                </c:pt>
                <c:pt idx="158">
                  <c:v>0.00512482872751215</c:v>
                </c:pt>
                <c:pt idx="159">
                  <c:v>0.00504771903601023</c:v>
                </c:pt>
                <c:pt idx="160">
                  <c:v>0.00455911051005095</c:v>
                </c:pt>
                <c:pt idx="161">
                  <c:v>0.00426031045548102</c:v>
                </c:pt>
                <c:pt idx="162">
                  <c:v>0.00411053970852537</c:v>
                </c:pt>
                <c:pt idx="163">
                  <c:v>0.00385326025707185</c:v>
                </c:pt>
                <c:pt idx="164">
                  <c:v>0.00377392624754584</c:v>
                </c:pt>
                <c:pt idx="165">
                  <c:v>0.00350997384202004</c:v>
                </c:pt>
                <c:pt idx="166">
                  <c:v>0.0032971807510484</c:v>
                </c:pt>
                <c:pt idx="167">
                  <c:v>0.00300579508989211</c:v>
                </c:pt>
                <c:pt idx="168">
                  <c:v>0.00266844018957121</c:v>
                </c:pt>
                <c:pt idx="169">
                  <c:v>0.00251273792788464</c:v>
                </c:pt>
                <c:pt idx="170">
                  <c:v>0.00226287286984477</c:v>
                </c:pt>
                <c:pt idx="171">
                  <c:v>0.00195591698251983</c:v>
                </c:pt>
                <c:pt idx="172">
                  <c:v>0.00176907426849595</c:v>
                </c:pt>
                <c:pt idx="173">
                  <c:v>0.00161411344615074</c:v>
                </c:pt>
                <c:pt idx="174">
                  <c:v>0.00128491437858486</c:v>
                </c:pt>
                <c:pt idx="175">
                  <c:v>0.00118704438552473</c:v>
                </c:pt>
                <c:pt idx="176">
                  <c:v>0.00107805280234413</c:v>
                </c:pt>
                <c:pt idx="177">
                  <c:v>0.000957939629043069</c:v>
                </c:pt>
                <c:pt idx="178">
                  <c:v>0.000860811075324306</c:v>
                </c:pt>
                <c:pt idx="179">
                  <c:v>0.000887502891613431</c:v>
                </c:pt>
                <c:pt idx="180">
                  <c:v>0.000697694420224093</c:v>
                </c:pt>
                <c:pt idx="181">
                  <c:v>0.000628740561477184</c:v>
                </c:pt>
                <c:pt idx="182">
                  <c:v>0.000564976778119829</c:v>
                </c:pt>
                <c:pt idx="183">
                  <c:v>0.000482677011228357</c:v>
                </c:pt>
                <c:pt idx="184">
                  <c:v>0.000476004057156076</c:v>
                </c:pt>
                <c:pt idx="185">
                  <c:v>0.000367753913316844</c:v>
                </c:pt>
                <c:pt idx="186">
                  <c:v>0.000305473008642217</c:v>
                </c:pt>
                <c:pt idx="187">
                  <c:v>0.000282488389059914</c:v>
                </c:pt>
                <c:pt idx="188">
                  <c:v>0.000252089376063965</c:v>
                </c:pt>
                <c:pt idx="189">
                  <c:v>0.000240226346602132</c:v>
                </c:pt>
                <c:pt idx="190">
                  <c:v>0.00018684271402388</c:v>
                </c:pt>
                <c:pt idx="191">
                  <c:v>0.000154219383003838</c:v>
                </c:pt>
                <c:pt idx="192">
                  <c:v>0.000127527566714712</c:v>
                </c:pt>
                <c:pt idx="193">
                  <c:v>0.000105284386473774</c:v>
                </c:pt>
                <c:pt idx="194">
                  <c:v>6.96952980882728E-005</c:v>
                </c:pt>
                <c:pt idx="195">
                  <c:v>4.59692391646055E-005</c:v>
                </c:pt>
                <c:pt idx="196">
                  <c:v>5.33836325782515E-005</c:v>
                </c:pt>
                <c:pt idx="197">
                  <c:v>2.96575736545842E-005</c:v>
                </c:pt>
                <c:pt idx="198">
                  <c:v>3.85548457509594E-005</c:v>
                </c:pt>
                <c:pt idx="199">
                  <c:v>2.00188622168443E-005</c:v>
                </c:pt>
                <c:pt idx="200">
                  <c:v>2.29846195823027E-005</c:v>
                </c:pt>
                <c:pt idx="201">
                  <c:v>4.37449211405117E-005</c:v>
                </c:pt>
              </c:numCache>
            </c:numRef>
          </c:xVal>
          <c:yVal>
            <c:numRef>
              <c:f>'Abbildung 5'!$E$11:$DA$11,'Abbildung 5'!$E$11:$DA$11</c:f>
              <c:numCache>
                <c:formatCode>General</c:formatCode>
                <c:ptCount val="20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0</c:v>
                </c:pt>
                <c:pt idx="102">
                  <c:v>1</c:v>
                </c:pt>
                <c:pt idx="103">
                  <c:v>2</c:v>
                </c:pt>
                <c:pt idx="104">
                  <c:v>3</c:v>
                </c:pt>
                <c:pt idx="105">
                  <c:v>4</c:v>
                </c:pt>
                <c:pt idx="106">
                  <c:v>5</c:v>
                </c:pt>
                <c:pt idx="107">
                  <c:v>6</c:v>
                </c:pt>
                <c:pt idx="108">
                  <c:v>7</c:v>
                </c:pt>
                <c:pt idx="109">
                  <c:v>8</c:v>
                </c:pt>
                <c:pt idx="110">
                  <c:v>9</c:v>
                </c:pt>
                <c:pt idx="111">
                  <c:v>10</c:v>
                </c:pt>
                <c:pt idx="112">
                  <c:v>11</c:v>
                </c:pt>
                <c:pt idx="113">
                  <c:v>12</c:v>
                </c:pt>
                <c:pt idx="114">
                  <c:v>13</c:v>
                </c:pt>
                <c:pt idx="115">
                  <c:v>14</c:v>
                </c:pt>
                <c:pt idx="116">
                  <c:v>15</c:v>
                </c:pt>
                <c:pt idx="117">
                  <c:v>16</c:v>
                </c:pt>
                <c:pt idx="118">
                  <c:v>17</c:v>
                </c:pt>
                <c:pt idx="119">
                  <c:v>18</c:v>
                </c:pt>
                <c:pt idx="120">
                  <c:v>19</c:v>
                </c:pt>
                <c:pt idx="121">
                  <c:v>20</c:v>
                </c:pt>
                <c:pt idx="122">
                  <c:v>21</c:v>
                </c:pt>
                <c:pt idx="123">
                  <c:v>22</c:v>
                </c:pt>
                <c:pt idx="124">
                  <c:v>23</c:v>
                </c:pt>
                <c:pt idx="125">
                  <c:v>24</c:v>
                </c:pt>
                <c:pt idx="126">
                  <c:v>25</c:v>
                </c:pt>
                <c:pt idx="127">
                  <c:v>26</c:v>
                </c:pt>
                <c:pt idx="128">
                  <c:v>27</c:v>
                </c:pt>
                <c:pt idx="129">
                  <c:v>28</c:v>
                </c:pt>
                <c:pt idx="130">
                  <c:v>29</c:v>
                </c:pt>
                <c:pt idx="131">
                  <c:v>30</c:v>
                </c:pt>
                <c:pt idx="132">
                  <c:v>31</c:v>
                </c:pt>
                <c:pt idx="133">
                  <c:v>32</c:v>
                </c:pt>
                <c:pt idx="134">
                  <c:v>33</c:v>
                </c:pt>
                <c:pt idx="135">
                  <c:v>34</c:v>
                </c:pt>
                <c:pt idx="136">
                  <c:v>35</c:v>
                </c:pt>
                <c:pt idx="137">
                  <c:v>36</c:v>
                </c:pt>
                <c:pt idx="138">
                  <c:v>37</c:v>
                </c:pt>
                <c:pt idx="139">
                  <c:v>38</c:v>
                </c:pt>
                <c:pt idx="140">
                  <c:v>39</c:v>
                </c:pt>
                <c:pt idx="141">
                  <c:v>40</c:v>
                </c:pt>
                <c:pt idx="142">
                  <c:v>41</c:v>
                </c:pt>
                <c:pt idx="143">
                  <c:v>42</c:v>
                </c:pt>
                <c:pt idx="144">
                  <c:v>43</c:v>
                </c:pt>
                <c:pt idx="145">
                  <c:v>44</c:v>
                </c:pt>
                <c:pt idx="146">
                  <c:v>45</c:v>
                </c:pt>
                <c:pt idx="147">
                  <c:v>46</c:v>
                </c:pt>
                <c:pt idx="148">
                  <c:v>47</c:v>
                </c:pt>
                <c:pt idx="149">
                  <c:v>48</c:v>
                </c:pt>
                <c:pt idx="150">
                  <c:v>49</c:v>
                </c:pt>
                <c:pt idx="151">
                  <c:v>50</c:v>
                </c:pt>
                <c:pt idx="152">
                  <c:v>51</c:v>
                </c:pt>
                <c:pt idx="153">
                  <c:v>52</c:v>
                </c:pt>
                <c:pt idx="154">
                  <c:v>53</c:v>
                </c:pt>
                <c:pt idx="155">
                  <c:v>54</c:v>
                </c:pt>
                <c:pt idx="156">
                  <c:v>55</c:v>
                </c:pt>
                <c:pt idx="157">
                  <c:v>56</c:v>
                </c:pt>
                <c:pt idx="158">
                  <c:v>57</c:v>
                </c:pt>
                <c:pt idx="159">
                  <c:v>58</c:v>
                </c:pt>
                <c:pt idx="160">
                  <c:v>59</c:v>
                </c:pt>
                <c:pt idx="161">
                  <c:v>60</c:v>
                </c:pt>
                <c:pt idx="162">
                  <c:v>61</c:v>
                </c:pt>
                <c:pt idx="163">
                  <c:v>62</c:v>
                </c:pt>
                <c:pt idx="164">
                  <c:v>63</c:v>
                </c:pt>
                <c:pt idx="165">
                  <c:v>64</c:v>
                </c:pt>
                <c:pt idx="166">
                  <c:v>65</c:v>
                </c:pt>
                <c:pt idx="167">
                  <c:v>66</c:v>
                </c:pt>
                <c:pt idx="168">
                  <c:v>67</c:v>
                </c:pt>
                <c:pt idx="169">
                  <c:v>68</c:v>
                </c:pt>
                <c:pt idx="170">
                  <c:v>69</c:v>
                </c:pt>
                <c:pt idx="171">
                  <c:v>70</c:v>
                </c:pt>
                <c:pt idx="172">
                  <c:v>71</c:v>
                </c:pt>
                <c:pt idx="173">
                  <c:v>72</c:v>
                </c:pt>
                <c:pt idx="174">
                  <c:v>73</c:v>
                </c:pt>
                <c:pt idx="175">
                  <c:v>74</c:v>
                </c:pt>
                <c:pt idx="176">
                  <c:v>75</c:v>
                </c:pt>
                <c:pt idx="177">
                  <c:v>76</c:v>
                </c:pt>
                <c:pt idx="178">
                  <c:v>77</c:v>
                </c:pt>
                <c:pt idx="179">
                  <c:v>78</c:v>
                </c:pt>
                <c:pt idx="180">
                  <c:v>79</c:v>
                </c:pt>
                <c:pt idx="181">
                  <c:v>80</c:v>
                </c:pt>
                <c:pt idx="182">
                  <c:v>81</c:v>
                </c:pt>
                <c:pt idx="183">
                  <c:v>82</c:v>
                </c:pt>
                <c:pt idx="184">
                  <c:v>83</c:v>
                </c:pt>
                <c:pt idx="185">
                  <c:v>84</c:v>
                </c:pt>
                <c:pt idx="186">
                  <c:v>85</c:v>
                </c:pt>
                <c:pt idx="187">
                  <c:v>86</c:v>
                </c:pt>
                <c:pt idx="188">
                  <c:v>87</c:v>
                </c:pt>
                <c:pt idx="189">
                  <c:v>88</c:v>
                </c:pt>
                <c:pt idx="190">
                  <c:v>89</c:v>
                </c:pt>
                <c:pt idx="191">
                  <c:v>90</c:v>
                </c:pt>
                <c:pt idx="192">
                  <c:v>91</c:v>
                </c:pt>
                <c:pt idx="193">
                  <c:v>92</c:v>
                </c:pt>
                <c:pt idx="194">
                  <c:v>93</c:v>
                </c:pt>
                <c:pt idx="195">
                  <c:v>94</c:v>
                </c:pt>
                <c:pt idx="196">
                  <c:v>95</c:v>
                </c:pt>
                <c:pt idx="197">
                  <c:v>96</c:v>
                </c:pt>
                <c:pt idx="198">
                  <c:v>97</c:v>
                </c:pt>
                <c:pt idx="199">
                  <c:v>98</c:v>
                </c:pt>
                <c:pt idx="200">
                  <c:v>99</c:v>
                </c:pt>
                <c:pt idx="201">
                  <c:v>100</c:v>
                </c:pt>
              </c:numCache>
            </c:numRef>
          </c:yVal>
          <c:smooth val="1"/>
        </c:ser>
        <c:axId val="91514715"/>
        <c:axId val="96989252"/>
      </c:scatterChart>
      <c:valAx>
        <c:axId val="91514715"/>
        <c:scaling>
          <c:orientation val="minMax"/>
        </c:scaling>
        <c:delete val="0"/>
        <c:axPos val="b"/>
        <c:numFmt formatCode="#%;#%;0%"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96989252"/>
        <c:crosses val="autoZero"/>
        <c:crossBetween val="midCat"/>
      </c:valAx>
      <c:valAx>
        <c:axId val="96989252"/>
        <c:scaling>
          <c:orientation val="minMax"/>
          <c:max val="100"/>
          <c:min val="0"/>
        </c:scaling>
        <c:delete val="0"/>
        <c:axPos val="l"/>
        <c:majorGridlines>
          <c:spPr>
            <a:ln w="3240">
              <a:solidFill>
                <a:srgbClr val="c0c0c0"/>
              </a:solidFill>
              <a:prstDash val="sysDash"/>
              <a:round/>
            </a:ln>
          </c:spPr>
        </c:majorGridlines>
        <c:numFmt formatCode="General" sourceLinked="0"/>
        <c:majorTickMark val="none"/>
        <c:minorTickMark val="none"/>
        <c:tickLblPos val="low"/>
        <c:spPr>
          <a:ln w="9360">
            <a:noFill/>
          </a:ln>
        </c:spPr>
        <c:txPr>
          <a:bodyPr/>
          <a:lstStyle/>
          <a:p>
            <a:pPr>
              <a:defRPr b="0" sz="1200" spc="-1" strike="noStrike">
                <a:solidFill>
                  <a:srgbClr val="000000"/>
                </a:solidFill>
                <a:latin typeface="Arial"/>
                <a:ea typeface="Arial"/>
              </a:defRPr>
            </a:pPr>
          </a:p>
        </c:txPr>
        <c:crossAx val="91514715"/>
        <c:crosses val="autoZero"/>
        <c:crossBetween val="midCat"/>
        <c:majorUnit val="25"/>
      </c:valAx>
      <c:spPr>
        <a:noFill/>
        <a:ln w="0">
          <a:noFill/>
        </a:ln>
      </c:spPr>
    </c:plotArea>
    <c:legend>
      <c:legendPos val="b"/>
      <c:layout>
        <c:manualLayout>
          <c:xMode val="edge"/>
          <c:yMode val="edge"/>
          <c:x val="0.265815223097113"/>
          <c:y val="0.816724685510719"/>
          <c:w val="0.468369448818898"/>
          <c:h val="0.037056777230193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Anteil der Nichtstaatsangehörigen an der gebietsansässigen Bevölkerung, 1. Januar 2019
(in %)</a:t>
            </a:r>
          </a:p>
        </c:rich>
      </c:tx>
      <c:layout>
        <c:manualLayout>
          <c:xMode val="edge"/>
          <c:yMode val="edge"/>
          <c:x val="0.00532803180914513"/>
          <c:y val="0.00765513871545687"/>
        </c:manualLayout>
      </c:layout>
      <c:overlay val="0"/>
      <c:spPr>
        <a:noFill/>
        <a:ln w="0">
          <a:noFill/>
        </a:ln>
      </c:spPr>
    </c:title>
    <c:autoTitleDeleted val="0"/>
    <c:plotArea>
      <c:layout>
        <c:manualLayout>
          <c:layoutTarget val="inner"/>
          <c:xMode val="edge"/>
          <c:yMode val="edge"/>
          <c:x val="0.0340755467196819"/>
          <c:y val="0.140995710950649"/>
          <c:w val="0.951212723658052"/>
          <c:h val="0.469515174548021"/>
        </c:manualLayout>
      </c:layout>
      <c:barChart>
        <c:barDir val="col"/>
        <c:grouping val="stacked"/>
        <c:varyColors val="0"/>
        <c:ser>
          <c:idx val="0"/>
          <c:order val="0"/>
          <c:tx>
            <c:strRef>
              <c:f>'Abbildung 6'!$D$10</c:f>
              <c:strCache>
                <c:ptCount val="1"/>
                <c:pt idx="0">
                  <c:v>Staatsangehörige anderer EU-27-Mitgliedstaaten</c:v>
                </c:pt>
              </c:strCache>
            </c:strRef>
          </c:tx>
          <c:spPr>
            <a:solidFill>
              <a:srgbClr val="faa519"/>
            </a:solidFill>
            <a:ln w="0">
              <a:noFill/>
            </a:ln>
          </c:spPr>
          <c:invertIfNegative val="0"/>
          <c:dPt>
            <c:idx val="28"/>
            <c:invertIfNegative val="0"/>
            <c:spPr>
              <a:solidFill>
                <a:srgbClr val="faa519"/>
              </a:solidFill>
              <a:ln w="0">
                <a:noFill/>
              </a:ln>
            </c:spPr>
          </c:dPt>
          <c:dPt>
            <c:idx val="29"/>
            <c:invertIfNegative val="0"/>
            <c:spPr>
              <a:solidFill>
                <a:srgbClr val="faa519"/>
              </a:solidFill>
              <a:ln w="0">
                <a:noFill/>
              </a:ln>
            </c:spPr>
          </c:dPt>
          <c:dPt>
            <c:idx val="30"/>
            <c:invertIfNegative val="0"/>
            <c:spPr>
              <a:solidFill>
                <a:srgbClr val="faa519"/>
              </a:solidFill>
              <a:ln w="0">
                <a:noFill/>
              </a:ln>
            </c:spPr>
          </c:dPt>
          <c:dPt>
            <c:idx val="31"/>
            <c:invertIfNegative val="0"/>
            <c:spPr>
              <a:solidFill>
                <a:srgbClr val="faa519"/>
              </a:solidFill>
              <a:ln w="0">
                <a:noFill/>
              </a:ln>
            </c:spPr>
          </c:dPt>
          <c:dLbls>
            <c:dLbl>
              <c:idx val="28"/>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29"/>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30"/>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31"/>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6'!$C$11:$C$46</c:f>
              <c:strCache>
                <c:ptCount val="36"/>
                <c:pt idx="0">
                  <c:v>EU-27</c:v>
                </c:pt>
                <c:pt idx="1">
                  <c:v/>
                </c:pt>
                <c:pt idx="2">
                  <c:v>Luxemburg</c:v>
                </c:pt>
                <c:pt idx="3">
                  <c:v>Zypern(¹)</c:v>
                </c:pt>
                <c:pt idx="4">
                  <c:v>Malta (¹)</c:v>
                </c:pt>
                <c:pt idx="5">
                  <c:v>Österreich</c:v>
                </c:pt>
                <c:pt idx="6">
                  <c:v>Estland</c:v>
                </c:pt>
                <c:pt idx="7">
                  <c:v>Lettland</c:v>
                </c:pt>
                <c:pt idx="8">
                  <c:v>Irland (²)</c:v>
                </c:pt>
                <c:pt idx="9">
                  <c:v>Belgien</c:v>
                </c:pt>
                <c:pt idx="10">
                  <c:v>Deutschland</c:v>
                </c:pt>
                <c:pt idx="11">
                  <c:v>Spanien</c:v>
                </c:pt>
                <c:pt idx="12">
                  <c:v>Dänemark</c:v>
                </c:pt>
                <c:pt idx="13">
                  <c:v>Schweden</c:v>
                </c:pt>
                <c:pt idx="14">
                  <c:v>Italien</c:v>
                </c:pt>
                <c:pt idx="15">
                  <c:v>Griechenland</c:v>
                </c:pt>
                <c:pt idx="16">
                  <c:v>Frankreich (³)</c:v>
                </c:pt>
                <c:pt idx="17">
                  <c:v>Slowenien</c:v>
                </c:pt>
                <c:pt idx="18">
                  <c:v>Niederlande</c:v>
                </c:pt>
                <c:pt idx="19">
                  <c:v>Tschechien</c:v>
                </c:pt>
                <c:pt idx="20">
                  <c:v>Portugal</c:v>
                </c:pt>
                <c:pt idx="21">
                  <c:v>Finnland</c:v>
                </c:pt>
                <c:pt idx="22">
                  <c:v>Ungarn</c:v>
                </c:pt>
                <c:pt idx="23">
                  <c:v>Litauen</c:v>
                </c:pt>
                <c:pt idx="24">
                  <c:v>Kroatien</c:v>
                </c:pt>
                <c:pt idx="25">
                  <c:v>Slowakei</c:v>
                </c:pt>
                <c:pt idx="26">
                  <c:v>Bulgarien</c:v>
                </c:pt>
                <c:pt idx="27">
                  <c:v>Polen</c:v>
                </c:pt>
                <c:pt idx="28">
                  <c:v>Rumänien</c:v>
                </c:pt>
                <c:pt idx="29">
                  <c:v/>
                </c:pt>
                <c:pt idx="30">
                  <c:v>Ver. Königreich</c:v>
                </c:pt>
                <c:pt idx="31">
                  <c:v/>
                </c:pt>
                <c:pt idx="32">
                  <c:v>Liechtenstein</c:v>
                </c:pt>
                <c:pt idx="33">
                  <c:v>Schweiz</c:v>
                </c:pt>
                <c:pt idx="34">
                  <c:v>Island</c:v>
                </c:pt>
                <c:pt idx="35">
                  <c:v>Norwegen</c:v>
                </c:pt>
              </c:strCache>
            </c:strRef>
          </c:cat>
          <c:val>
            <c:numRef>
              <c:f>'Abbildung 6'!$D$11:$D$46</c:f>
              <c:numCache>
                <c:formatCode>General</c:formatCode>
                <c:ptCount val="36"/>
                <c:pt idx="2">
                  <c:v>39.1414478721082</c:v>
                </c:pt>
                <c:pt idx="3">
                  <c:v>13.4490392157087</c:v>
                </c:pt>
                <c:pt idx="4">
                  <c:v>9.21004378402582</c:v>
                </c:pt>
                <c:pt idx="5">
                  <c:v>8.11894421068376</c:v>
                </c:pt>
                <c:pt idx="6">
                  <c:v>1.51401699853565</c:v>
                </c:pt>
                <c:pt idx="7">
                  <c:v>0.31917198619977</c:v>
                </c:pt>
                <c:pt idx="8">
                  <c:v>6.86446829682071</c:v>
                </c:pt>
                <c:pt idx="9">
                  <c:v>7.8619048163597</c:v>
                </c:pt>
                <c:pt idx="10">
                  <c:v>5.17217984227338</c:v>
                </c:pt>
                <c:pt idx="11">
                  <c:v>3.57899919594453</c:v>
                </c:pt>
                <c:pt idx="12">
                  <c:v>3.54357784536592</c:v>
                </c:pt>
                <c:pt idx="13">
                  <c:v>2.95203850174753</c:v>
                </c:pt>
                <c:pt idx="14">
                  <c:v>2.57455879472652</c:v>
                </c:pt>
                <c:pt idx="15">
                  <c:v>1.83425039947881</c:v>
                </c:pt>
                <c:pt idx="16">
                  <c:v>2.18009572875711</c:v>
                </c:pt>
                <c:pt idx="17">
                  <c:v>0.966164770379085</c:v>
                </c:pt>
                <c:pt idx="18">
                  <c:v>3.01138809997337</c:v>
                </c:pt>
                <c:pt idx="19">
                  <c:v>2.1164716708295</c:v>
                </c:pt>
                <c:pt idx="20">
                  <c:v>1.28904288249723</c:v>
                </c:pt>
                <c:pt idx="21">
                  <c:v>1.72416449027251</c:v>
                </c:pt>
                <c:pt idx="22">
                  <c:v>0.728156929324747</c:v>
                </c:pt>
                <c:pt idx="23">
                  <c:v>0.24780043118134</c:v>
                </c:pt>
                <c:pt idx="24">
                  <c:v>0.421564351121105</c:v>
                </c:pt>
                <c:pt idx="25">
                  <c:v>1.02997548262786</c:v>
                </c:pt>
                <c:pt idx="26">
                  <c:v>0.137556376471617</c:v>
                </c:pt>
                <c:pt idx="27">
                  <c:v>0.0763335620232708</c:v>
                </c:pt>
                <c:pt idx="28">
                  <c:v>0.297685364175503</c:v>
                </c:pt>
                <c:pt idx="30">
                  <c:v>5.5244089196243</c:v>
                </c:pt>
                <c:pt idx="32">
                  <c:v>17.8826410964615</c:v>
                </c:pt>
                <c:pt idx="33">
                  <c:v>16.0380908153254</c:v>
                </c:pt>
                <c:pt idx="34">
                  <c:v>10.2260281071512</c:v>
                </c:pt>
                <c:pt idx="35">
                  <c:v>6.44903018123153</c:v>
                </c:pt>
              </c:numCache>
            </c:numRef>
          </c:val>
        </c:ser>
        <c:ser>
          <c:idx val="1"/>
          <c:order val="1"/>
          <c:tx>
            <c:strRef>
              <c:f>'Abbildung 6'!$E$10</c:f>
              <c:strCache>
                <c:ptCount val="1"/>
                <c:pt idx="0">
                  <c:v>Drittstaatsangehörige</c:v>
                </c:pt>
              </c:strCache>
            </c:strRef>
          </c:tx>
          <c:spPr>
            <a:solidFill>
              <a:srgbClr val="286eb4"/>
            </a:solidFill>
            <a:ln w="0">
              <a:noFill/>
            </a:ln>
          </c:spPr>
          <c:invertIfNegative val="0"/>
          <c:dPt>
            <c:idx val="28"/>
            <c:invertIfNegative val="0"/>
            <c:spPr>
              <a:solidFill>
                <a:srgbClr val="286eb4"/>
              </a:solidFill>
              <a:ln w="0">
                <a:noFill/>
              </a:ln>
            </c:spPr>
          </c:dPt>
          <c:dPt>
            <c:idx val="29"/>
            <c:invertIfNegative val="0"/>
            <c:spPr>
              <a:solidFill>
                <a:srgbClr val="286eb4"/>
              </a:solidFill>
              <a:ln w="0">
                <a:noFill/>
              </a:ln>
            </c:spPr>
          </c:dPt>
          <c:dPt>
            <c:idx val="30"/>
            <c:invertIfNegative val="0"/>
            <c:spPr>
              <a:solidFill>
                <a:srgbClr val="286eb4"/>
              </a:solidFill>
              <a:ln w="0">
                <a:noFill/>
              </a:ln>
            </c:spPr>
          </c:dPt>
          <c:dPt>
            <c:idx val="31"/>
            <c:invertIfNegative val="0"/>
            <c:spPr>
              <a:solidFill>
                <a:srgbClr val="286eb4"/>
              </a:solidFill>
              <a:ln w="0">
                <a:noFill/>
              </a:ln>
            </c:spPr>
          </c:dPt>
          <c:dLbls>
            <c:dLbl>
              <c:idx val="28"/>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29"/>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30"/>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31"/>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6'!$C$11:$C$46</c:f>
              <c:strCache>
                <c:ptCount val="36"/>
                <c:pt idx="0">
                  <c:v>EU-27</c:v>
                </c:pt>
                <c:pt idx="1">
                  <c:v/>
                </c:pt>
                <c:pt idx="2">
                  <c:v>Luxemburg</c:v>
                </c:pt>
                <c:pt idx="3">
                  <c:v>Zypern(¹)</c:v>
                </c:pt>
                <c:pt idx="4">
                  <c:v>Malta (¹)</c:v>
                </c:pt>
                <c:pt idx="5">
                  <c:v>Österreich</c:v>
                </c:pt>
                <c:pt idx="6">
                  <c:v>Estland</c:v>
                </c:pt>
                <c:pt idx="7">
                  <c:v>Lettland</c:v>
                </c:pt>
                <c:pt idx="8">
                  <c:v>Irland (²)</c:v>
                </c:pt>
                <c:pt idx="9">
                  <c:v>Belgien</c:v>
                </c:pt>
                <c:pt idx="10">
                  <c:v>Deutschland</c:v>
                </c:pt>
                <c:pt idx="11">
                  <c:v>Spanien</c:v>
                </c:pt>
                <c:pt idx="12">
                  <c:v>Dänemark</c:v>
                </c:pt>
                <c:pt idx="13">
                  <c:v>Schweden</c:v>
                </c:pt>
                <c:pt idx="14">
                  <c:v>Italien</c:v>
                </c:pt>
                <c:pt idx="15">
                  <c:v>Griechenland</c:v>
                </c:pt>
                <c:pt idx="16">
                  <c:v>Frankreich (³)</c:v>
                </c:pt>
                <c:pt idx="17">
                  <c:v>Slowenien</c:v>
                </c:pt>
                <c:pt idx="18">
                  <c:v>Niederlande</c:v>
                </c:pt>
                <c:pt idx="19">
                  <c:v>Tschechien</c:v>
                </c:pt>
                <c:pt idx="20">
                  <c:v>Portugal</c:v>
                </c:pt>
                <c:pt idx="21">
                  <c:v>Finnland</c:v>
                </c:pt>
                <c:pt idx="22">
                  <c:v>Ungarn</c:v>
                </c:pt>
                <c:pt idx="23">
                  <c:v>Litauen</c:v>
                </c:pt>
                <c:pt idx="24">
                  <c:v>Kroatien</c:v>
                </c:pt>
                <c:pt idx="25">
                  <c:v>Slowakei</c:v>
                </c:pt>
                <c:pt idx="26">
                  <c:v>Bulgarien</c:v>
                </c:pt>
                <c:pt idx="27">
                  <c:v>Polen</c:v>
                </c:pt>
                <c:pt idx="28">
                  <c:v>Rumänien</c:v>
                </c:pt>
                <c:pt idx="29">
                  <c:v/>
                </c:pt>
                <c:pt idx="30">
                  <c:v>Ver. Königreich</c:v>
                </c:pt>
                <c:pt idx="31">
                  <c:v/>
                </c:pt>
                <c:pt idx="32">
                  <c:v>Liechtenstein</c:v>
                </c:pt>
                <c:pt idx="33">
                  <c:v>Schweiz</c:v>
                </c:pt>
                <c:pt idx="34">
                  <c:v>Island</c:v>
                </c:pt>
                <c:pt idx="35">
                  <c:v>Norwegen</c:v>
                </c:pt>
              </c:strCache>
            </c:strRef>
          </c:cat>
          <c:val>
            <c:numRef>
              <c:f>'Abbildung 6'!$E$11:$E$46</c:f>
              <c:numCache>
                <c:formatCode>General</c:formatCode>
                <c:ptCount val="36"/>
                <c:pt idx="0">
                  <c:v>4.87178968074817</c:v>
                </c:pt>
                <c:pt idx="2">
                  <c:v>8.27439264759063</c:v>
                </c:pt>
                <c:pt idx="3">
                  <c:v>4.31670774826778</c:v>
                </c:pt>
                <c:pt idx="4">
                  <c:v>7.66068494344141</c:v>
                </c:pt>
                <c:pt idx="5">
                  <c:v>7.94063513296139</c:v>
                </c:pt>
                <c:pt idx="6">
                  <c:v>13.5188176506997</c:v>
                </c:pt>
                <c:pt idx="7">
                  <c:v>13.5592364039401</c:v>
                </c:pt>
                <c:pt idx="8">
                  <c:v>5.60775981599595</c:v>
                </c:pt>
                <c:pt idx="9">
                  <c:v>4.35222533348336</c:v>
                </c:pt>
                <c:pt idx="10">
                  <c:v>6.96693547311753</c:v>
                </c:pt>
                <c:pt idx="11">
                  <c:v>6.72969930370586</c:v>
                </c:pt>
                <c:pt idx="12">
                  <c:v>5.37071391184518</c:v>
                </c:pt>
                <c:pt idx="13">
                  <c:v>5.84899491064922</c:v>
                </c:pt>
                <c:pt idx="14">
                  <c:v>6.13107494214751</c:v>
                </c:pt>
                <c:pt idx="15">
                  <c:v>5.92074351684385</c:v>
                </c:pt>
                <c:pt idx="16">
                  <c:v>5.10598685927302</c:v>
                </c:pt>
                <c:pt idx="17">
                  <c:v>5.67483041057077</c:v>
                </c:pt>
                <c:pt idx="18">
                  <c:v>3.09454898672116</c:v>
                </c:pt>
                <c:pt idx="19">
                  <c:v>3.11797404646097</c:v>
                </c:pt>
                <c:pt idx="20">
                  <c:v>3.3843822339589</c:v>
                </c:pt>
                <c:pt idx="21">
                  <c:v>2.89375396775487</c:v>
                </c:pt>
                <c:pt idx="22">
                  <c:v>1.11790369062729</c:v>
                </c:pt>
                <c:pt idx="23">
                  <c:v>1.40405928886573</c:v>
                </c:pt>
                <c:pt idx="24">
                  <c:v>1.19021275948508</c:v>
                </c:pt>
                <c:pt idx="25">
                  <c:v>0.339111419099552</c:v>
                </c:pt>
                <c:pt idx="26">
                  <c:v>1.20383615005574</c:v>
                </c:pt>
                <c:pt idx="27">
                  <c:v>0.685134932856698</c:v>
                </c:pt>
                <c:pt idx="28">
                  <c:v>0.324443772780059</c:v>
                </c:pt>
                <c:pt idx="30">
                  <c:v>3.73622941081078</c:v>
                </c:pt>
                <c:pt idx="32">
                  <c:v>16.1394548960342</c:v>
                </c:pt>
                <c:pt idx="33">
                  <c:v>9.07641815632393</c:v>
                </c:pt>
                <c:pt idx="34">
                  <c:v>2.16111890775958</c:v>
                </c:pt>
                <c:pt idx="35">
                  <c:v>4.46314823809563</c:v>
                </c:pt>
              </c:numCache>
            </c:numRef>
          </c:val>
        </c:ser>
        <c:gapWidth val="150"/>
        <c:overlap val="100"/>
        <c:axId val="8499265"/>
        <c:axId val="3961208"/>
      </c:barChart>
      <c:catAx>
        <c:axId val="8499265"/>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3961208"/>
        <c:crosses val="autoZero"/>
        <c:auto val="1"/>
        <c:lblAlgn val="ctr"/>
        <c:lblOffset val="100"/>
        <c:noMultiLvlLbl val="0"/>
      </c:catAx>
      <c:valAx>
        <c:axId val="3961208"/>
        <c:scaling>
          <c:orientation val="minMax"/>
          <c:max val="5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8499265"/>
        <c:crosses val="autoZero"/>
        <c:crossBetween val="between"/>
        <c:majorUnit val="10"/>
      </c:valAx>
      <c:spPr>
        <a:noFill/>
        <a:ln w="0">
          <a:noFill/>
        </a:ln>
      </c:spPr>
    </c:plotArea>
    <c:legend>
      <c:legendPos val="b"/>
      <c:layout>
        <c:manualLayout>
          <c:xMode val="edge"/>
          <c:yMode val="edge"/>
          <c:x val="0.160060052493438"/>
          <c:y val="0.790706870357484"/>
          <c:w val="0.679879895013123"/>
          <c:h val="0.036919036127280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Zahl der EU-27-Bürger, die ihren üblichen Aufenthaltsort in der übrigen EU-27 haben, 1. Januar 2019
(in Mio.)</a:t>
            </a:r>
          </a:p>
        </c:rich>
      </c:tx>
      <c:layout>
        <c:manualLayout>
          <c:xMode val="edge"/>
          <c:yMode val="edge"/>
          <c:x val="3.82614018977655E-005"/>
          <c:y val="0"/>
        </c:manualLayout>
      </c:layout>
      <c:overlay val="0"/>
      <c:spPr>
        <a:noFill/>
        <a:ln w="0">
          <a:noFill/>
        </a:ln>
      </c:spPr>
    </c:title>
    <c:autoTitleDeleted val="0"/>
    <c:plotArea>
      <c:layout>
        <c:manualLayout>
          <c:layoutTarget val="inner"/>
          <c:xMode val="edge"/>
          <c:yMode val="edge"/>
          <c:x val="0.0380318334863789"/>
          <c:y val="0.141833249342068"/>
          <c:w val="0.951293235384145"/>
          <c:h val="0.588778767008231"/>
        </c:manualLayout>
      </c:layout>
      <c:barChart>
        <c:barDir val="col"/>
        <c:grouping val="clustered"/>
        <c:varyColors val="0"/>
        <c:ser>
          <c:idx val="0"/>
          <c:order val="0"/>
          <c:spPr>
            <a:solidFill>
              <a:srgbClr val="faa519"/>
            </a:solidFill>
            <a:ln w="0">
              <a:noFill/>
            </a:ln>
          </c:spPr>
          <c:invertIfNegative val="0"/>
          <c:dPt>
            <c:idx val="0"/>
            <c:invertIfNegative val="0"/>
            <c:spPr>
              <a:solidFill>
                <a:srgbClr val="faa519"/>
              </a:solidFill>
              <a:ln w="0">
                <a:noFill/>
              </a:ln>
            </c:spPr>
          </c:dPt>
          <c:dLbls>
            <c:dLbl>
              <c:idx val="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7'!$C$11:$C$37</c:f>
              <c:strCache>
                <c:ptCount val="27"/>
                <c:pt idx="0">
                  <c:v>Rumänien</c:v>
                </c:pt>
                <c:pt idx="1">
                  <c:v>Polen</c:v>
                </c:pt>
                <c:pt idx="2">
                  <c:v>Italien</c:v>
                </c:pt>
                <c:pt idx="3">
                  <c:v>Portugal</c:v>
                </c:pt>
                <c:pt idx="4">
                  <c:v>Bulgarien</c:v>
                </c:pt>
                <c:pt idx="5">
                  <c:v>Deutschland</c:v>
                </c:pt>
                <c:pt idx="6">
                  <c:v>Frankreich</c:v>
                </c:pt>
                <c:pt idx="7">
                  <c:v>Spanien</c:v>
                </c:pt>
                <c:pt idx="8">
                  <c:v>Kroatien</c:v>
                </c:pt>
                <c:pt idx="9">
                  <c:v>Niederlande</c:v>
                </c:pt>
                <c:pt idx="10">
                  <c:v>Griechenland</c:v>
                </c:pt>
                <c:pt idx="11">
                  <c:v>Ungarn</c:v>
                </c:pt>
                <c:pt idx="12">
                  <c:v>Slowakei</c:v>
                </c:pt>
                <c:pt idx="13">
                  <c:v>Belgien</c:v>
                </c:pt>
                <c:pt idx="14">
                  <c:v>Österreich</c:v>
                </c:pt>
                <c:pt idx="15">
                  <c:v>Litauen</c:v>
                </c:pt>
                <c:pt idx="16">
                  <c:v>Tschechien</c:v>
                </c:pt>
                <c:pt idx="17">
                  <c:v>Finnland</c:v>
                </c:pt>
                <c:pt idx="18">
                  <c:v>Schweden</c:v>
                </c:pt>
                <c:pt idx="19">
                  <c:v>Lettland</c:v>
                </c:pt>
                <c:pt idx="20">
                  <c:v>Dänemark</c:v>
                </c:pt>
                <c:pt idx="21">
                  <c:v>Estland</c:v>
                </c:pt>
                <c:pt idx="22">
                  <c:v>Irland</c:v>
                </c:pt>
                <c:pt idx="23">
                  <c:v>Slowenien</c:v>
                </c:pt>
                <c:pt idx="24">
                  <c:v>Luxemburg</c:v>
                </c:pt>
                <c:pt idx="25">
                  <c:v>Zypern</c:v>
                </c:pt>
                <c:pt idx="26">
                  <c:v>Malta</c:v>
                </c:pt>
              </c:strCache>
            </c:strRef>
          </c:cat>
          <c:val>
            <c:numRef>
              <c:f>'Abbildung 7'!$D$11:$D$37</c:f>
              <c:numCache>
                <c:formatCode>General</c:formatCode>
                <c:ptCount val="27"/>
                <c:pt idx="0">
                  <c:v>3.111212</c:v>
                </c:pt>
                <c:pt idx="1">
                  <c:v>1.556645</c:v>
                </c:pt>
                <c:pt idx="2">
                  <c:v>1.398321</c:v>
                </c:pt>
                <c:pt idx="3">
                  <c:v>0.968481</c:v>
                </c:pt>
                <c:pt idx="4">
                  <c:v>0.769981</c:v>
                </c:pt>
                <c:pt idx="5">
                  <c:v>0.747116</c:v>
                </c:pt>
                <c:pt idx="6">
                  <c:v>0.590739</c:v>
                </c:pt>
                <c:pt idx="7">
                  <c:v>0.530114</c:v>
                </c:pt>
                <c:pt idx="8">
                  <c:v>0.515321</c:v>
                </c:pt>
                <c:pt idx="9">
                  <c:v>0.452265</c:v>
                </c:pt>
                <c:pt idx="10">
                  <c:v>0.420357</c:v>
                </c:pt>
                <c:pt idx="11">
                  <c:v>0.36879</c:v>
                </c:pt>
                <c:pt idx="12">
                  <c:v>0.269086</c:v>
                </c:pt>
                <c:pt idx="13">
                  <c:v>0.250206</c:v>
                </c:pt>
                <c:pt idx="14">
                  <c:v>0.210231</c:v>
                </c:pt>
                <c:pt idx="15">
                  <c:v>0.172218</c:v>
                </c:pt>
                <c:pt idx="16">
                  <c:v>0.117417</c:v>
                </c:pt>
                <c:pt idx="17">
                  <c:v>0.10392</c:v>
                </c:pt>
                <c:pt idx="18">
                  <c:v>0.103459</c:v>
                </c:pt>
                <c:pt idx="19">
                  <c:v>0.094132</c:v>
                </c:pt>
                <c:pt idx="20">
                  <c:v>0.083995</c:v>
                </c:pt>
                <c:pt idx="21">
                  <c:v>0.074822</c:v>
                </c:pt>
                <c:pt idx="22">
                  <c:v>0.070411</c:v>
                </c:pt>
                <c:pt idx="23">
                  <c:v>0.062744</c:v>
                </c:pt>
                <c:pt idx="24">
                  <c:v>0.031755</c:v>
                </c:pt>
                <c:pt idx="25">
                  <c:v>0.021983</c:v>
                </c:pt>
                <c:pt idx="26">
                  <c:v>0.003683</c:v>
                </c:pt>
              </c:numCache>
            </c:numRef>
          </c:val>
        </c:ser>
        <c:gapWidth val="150"/>
        <c:overlap val="0"/>
        <c:axId val="45903369"/>
        <c:axId val="12219956"/>
      </c:barChart>
      <c:catAx>
        <c:axId val="45903369"/>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12219956"/>
        <c:crosses val="autoZero"/>
        <c:auto val="1"/>
        <c:lblAlgn val="ctr"/>
        <c:lblOffset val="100"/>
        <c:noMultiLvlLbl val="0"/>
      </c:catAx>
      <c:valAx>
        <c:axId val="12219956"/>
        <c:scaling>
          <c:orientation val="minMax"/>
          <c:max val="3.5"/>
          <c:min val="0"/>
        </c:scaling>
        <c:delete val="0"/>
        <c:axPos val="l"/>
        <c:majorGridlines>
          <c:spPr>
            <a:ln w="3240">
              <a:solidFill>
                <a:srgbClr val="c0c0c0"/>
              </a:solidFill>
              <a:prstDash val="sysDash"/>
              <a:round/>
            </a:ln>
          </c:spPr>
        </c:majorGridlines>
        <c:numFmt formatCode="0.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45903369"/>
        <c:crosses val="autoZero"/>
        <c:crossBetween val="between"/>
        <c:majorUnit val="0.5"/>
      </c:valAx>
      <c:spPr>
        <a:noFill/>
        <a:ln w="0">
          <a:noFill/>
        </a:ln>
      </c:spPr>
    </c:plotArea>
    <c:plotVisOnly val="1"/>
    <c:dispBlanksAs val="gap"/>
  </c:chart>
  <c:spPr>
    <a:solidFill>
      <a:srgbClr val="ffffff"/>
    </a:solidFill>
    <a:ln w="936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Altersstruktur der Staatsangehörigen und Nichtstaatsangehörigen, EU-27, 1. Januar 2019
(in %)</a:t>
            </a:r>
          </a:p>
        </c:rich>
      </c:tx>
      <c:layout>
        <c:manualLayout>
          <c:xMode val="edge"/>
          <c:yMode val="edge"/>
          <c:x val="0.00536864710093057"/>
          <c:y val="0.00820674000349223"/>
        </c:manualLayout>
      </c:layout>
      <c:overlay val="0"/>
      <c:spPr>
        <a:noFill/>
        <a:ln w="0">
          <a:noFill/>
        </a:ln>
      </c:spPr>
    </c:title>
    <c:autoTitleDeleted val="0"/>
    <c:plotArea>
      <c:layout>
        <c:manualLayout>
          <c:layoutTarget val="inner"/>
          <c:xMode val="edge"/>
          <c:yMode val="edge"/>
          <c:x val="0.0523343672949972"/>
          <c:y val="0.157266748152028"/>
          <c:w val="0.926151276544977"/>
          <c:h val="0.643967173039986"/>
        </c:manualLayout>
      </c:layout>
      <c:scatterChart>
        <c:scatterStyle val="line"/>
        <c:varyColors val="0"/>
        <c:ser>
          <c:idx val="0"/>
          <c:order val="0"/>
          <c:tx>
            <c:strRef>
              <c:f>'Abbildung 8'!$C$12</c:f>
              <c:strCache>
                <c:ptCount val="1"/>
                <c:pt idx="0">
                  <c:v>Staatsangehörigen</c:v>
                </c:pt>
              </c:strCache>
            </c:strRef>
          </c:tx>
          <c:spPr>
            <a:solidFill>
              <a:srgbClr val="faa519"/>
            </a:solidFill>
            <a:ln w="28440">
              <a:solidFill>
                <a:srgbClr val="faa519"/>
              </a:solidFill>
              <a:round/>
            </a:ln>
          </c:spPr>
          <c:marker>
            <c:symbol val="none"/>
          </c:marker>
          <c:dPt>
            <c:idx val="101"/>
            <c:marker>
              <c:symbol val="none"/>
            </c:marker>
          </c:dPt>
          <c:dLbls>
            <c:dLbl>
              <c:idx val="101"/>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bildung 8'!$E$12:$DA$12,'Abbildung 8'!$E$13:$DA$13</c:f>
              <c:numCache>
                <c:formatCode>General</c:formatCode>
                <c:ptCount val="202"/>
                <c:pt idx="0">
                  <c:v>-0.00972434115472818</c:v>
                </c:pt>
                <c:pt idx="1">
                  <c:v>-0.0100110860334285</c:v>
                </c:pt>
                <c:pt idx="2">
                  <c:v>-0.0101736365688605</c:v>
                </c:pt>
                <c:pt idx="3">
                  <c:v>-0.0102024873783328</c:v>
                </c:pt>
                <c:pt idx="4">
                  <c:v>-0.0103445536392417</c:v>
                </c:pt>
                <c:pt idx="5">
                  <c:v>-0.0103024911969692</c:v>
                </c:pt>
                <c:pt idx="6">
                  <c:v>-0.0105826477415813</c:v>
                </c:pt>
                <c:pt idx="7">
                  <c:v>-0.0107006433565679</c:v>
                </c:pt>
                <c:pt idx="8">
                  <c:v>-0.0110931911864873</c:v>
                </c:pt>
                <c:pt idx="9">
                  <c:v>-0.0112161317982498</c:v>
                </c:pt>
                <c:pt idx="10">
                  <c:v>-0.0113841767745439</c:v>
                </c:pt>
                <c:pt idx="11">
                  <c:v>-0.0111544342223147</c:v>
                </c:pt>
                <c:pt idx="12">
                  <c:v>-0.0111064078142338</c:v>
                </c:pt>
                <c:pt idx="13">
                  <c:v>-0.0110473275901275</c:v>
                </c:pt>
                <c:pt idx="14">
                  <c:v>-0.011041888093674</c:v>
                </c:pt>
                <c:pt idx="15">
                  <c:v>-0.0109690368027889</c:v>
                </c:pt>
                <c:pt idx="16">
                  <c:v>-0.0109531129141813</c:v>
                </c:pt>
                <c:pt idx="17">
                  <c:v>-0.011078321231536</c:v>
                </c:pt>
                <c:pt idx="18">
                  <c:v>-0.0113229087639853</c:v>
                </c:pt>
                <c:pt idx="19">
                  <c:v>-0.0110169283473214</c:v>
                </c:pt>
                <c:pt idx="20">
                  <c:v>-0.0109880225934405</c:v>
                </c:pt>
                <c:pt idx="21">
                  <c:v>-0.0109835421266648</c:v>
                </c:pt>
                <c:pt idx="22">
                  <c:v>-0.0109969485623683</c:v>
                </c:pt>
                <c:pt idx="23">
                  <c:v>-0.0109319842915934</c:v>
                </c:pt>
                <c:pt idx="24">
                  <c:v>-0.0110907037032606</c:v>
                </c:pt>
                <c:pt idx="25">
                  <c:v>-0.0113163154349508</c:v>
                </c:pt>
                <c:pt idx="26">
                  <c:v>-0.0116552375220561</c:v>
                </c:pt>
                <c:pt idx="27">
                  <c:v>-0.011937192247314</c:v>
                </c:pt>
                <c:pt idx="28">
                  <c:v>-0.0122537769348418</c:v>
                </c:pt>
                <c:pt idx="29">
                  <c:v>-0.0122447860316129</c:v>
                </c:pt>
                <c:pt idx="30">
                  <c:v>-0.0124450833757675</c:v>
                </c:pt>
                <c:pt idx="31">
                  <c:v>-0.0123241757071239</c:v>
                </c:pt>
                <c:pt idx="32">
                  <c:v>-0.0124201036496299</c:v>
                </c:pt>
                <c:pt idx="33">
                  <c:v>-0.0124942236568596</c:v>
                </c:pt>
                <c:pt idx="34">
                  <c:v>-0.012615840607869</c:v>
                </c:pt>
                <c:pt idx="35">
                  <c:v>-0.012710679652095</c:v>
                </c:pt>
                <c:pt idx="36">
                  <c:v>-0.0130709801091001</c:v>
                </c:pt>
                <c:pt idx="37">
                  <c:v>-0.013212417006783</c:v>
                </c:pt>
                <c:pt idx="38">
                  <c:v>-0.0134988322190316</c:v>
                </c:pt>
                <c:pt idx="39">
                  <c:v>-0.0134923437838681</c:v>
                </c:pt>
                <c:pt idx="40">
                  <c:v>-0.0136188607771372</c:v>
                </c:pt>
                <c:pt idx="41">
                  <c:v>-0.0138179343594635</c:v>
                </c:pt>
                <c:pt idx="42">
                  <c:v>-0.0139202957927243</c:v>
                </c:pt>
                <c:pt idx="43">
                  <c:v>-0.0140399347450234</c:v>
                </c:pt>
                <c:pt idx="44">
                  <c:v>-0.0142652268001543</c:v>
                </c:pt>
                <c:pt idx="45">
                  <c:v>-0.0141191845620397</c:v>
                </c:pt>
                <c:pt idx="46">
                  <c:v>-0.0143993211268669</c:v>
                </c:pt>
                <c:pt idx="47">
                  <c:v>-0.0146737684479286</c:v>
                </c:pt>
                <c:pt idx="48">
                  <c:v>-0.0146660912155604</c:v>
                </c:pt>
                <c:pt idx="49">
                  <c:v>-0.0149757928671718</c:v>
                </c:pt>
                <c:pt idx="50">
                  <c:v>-0.0151143876404451</c:v>
                </c:pt>
                <c:pt idx="51">
                  <c:v>-0.0152511642532876</c:v>
                </c:pt>
                <c:pt idx="52">
                  <c:v>-0.0149602885540482</c:v>
                </c:pt>
                <c:pt idx="53">
                  <c:v>-0.0149873811424446</c:v>
                </c:pt>
                <c:pt idx="54">
                  <c:v>-0.0151708854773462</c:v>
                </c:pt>
                <c:pt idx="55">
                  <c:v>-0.0148171433847519</c:v>
                </c:pt>
                <c:pt idx="56">
                  <c:v>-0.0143880325483684</c:v>
                </c:pt>
                <c:pt idx="57">
                  <c:v>-0.0143368043797487</c:v>
                </c:pt>
                <c:pt idx="58">
                  <c:v>-0.0141382802415086</c:v>
                </c:pt>
                <c:pt idx="59">
                  <c:v>-0.0139761392916682</c:v>
                </c:pt>
                <c:pt idx="60">
                  <c:v>-0.0136229316583214</c:v>
                </c:pt>
                <c:pt idx="61">
                  <c:v>-0.013450226397187</c:v>
                </c:pt>
                <c:pt idx="62">
                  <c:v>-0.0131702097110696</c:v>
                </c:pt>
                <c:pt idx="63">
                  <c:v>-0.0129038691877526</c:v>
                </c:pt>
                <c:pt idx="64">
                  <c:v>-0.012510981701489</c:v>
                </c:pt>
                <c:pt idx="65">
                  <c:v>-0.0120996129141438</c:v>
                </c:pt>
                <c:pt idx="66">
                  <c:v>-0.0119166680132209</c:v>
                </c:pt>
                <c:pt idx="67">
                  <c:v>-0.0115216127202899</c:v>
                </c:pt>
                <c:pt idx="68">
                  <c:v>-0.0114473878191892</c:v>
                </c:pt>
                <c:pt idx="69">
                  <c:v>-0.0111875756906056</c:v>
                </c:pt>
                <c:pt idx="70">
                  <c:v>-0.010853698499201</c:v>
                </c:pt>
                <c:pt idx="71">
                  <c:v>-0.0102738801449164</c:v>
                </c:pt>
                <c:pt idx="72">
                  <c:v>-0.00956751482768522</c:v>
                </c:pt>
                <c:pt idx="73">
                  <c:v>-0.00784676583849376</c:v>
                </c:pt>
                <c:pt idx="74">
                  <c:v>-0.00812033904396379</c:v>
                </c:pt>
                <c:pt idx="75">
                  <c:v>-0.00777761580277115</c:v>
                </c:pt>
                <c:pt idx="76">
                  <c:v>-0.00718405635138508</c:v>
                </c:pt>
                <c:pt idx="77">
                  <c:v>-0.00713480618147574</c:v>
                </c:pt>
                <c:pt idx="78">
                  <c:v>-0.0072493053340956</c:v>
                </c:pt>
                <c:pt idx="79">
                  <c:v>-0.00667759877250195</c:v>
                </c:pt>
                <c:pt idx="80">
                  <c:v>-0.00617642584673892</c:v>
                </c:pt>
                <c:pt idx="81">
                  <c:v>-0.00564957889731117</c:v>
                </c:pt>
                <c:pt idx="82">
                  <c:v>-0.00521136726888153</c:v>
                </c:pt>
                <c:pt idx="83">
                  <c:v>-0.00472787645280197</c:v>
                </c:pt>
                <c:pt idx="84">
                  <c:v>-0.00420841203391439</c:v>
                </c:pt>
                <c:pt idx="85">
                  <c:v>-0.0035889038368205</c:v>
                </c:pt>
                <c:pt idx="86">
                  <c:v>-0.00319635101195488</c:v>
                </c:pt>
                <c:pt idx="87">
                  <c:v>-0.00277328406051967</c:v>
                </c:pt>
                <c:pt idx="88">
                  <c:v>-0.0024159006521177</c:v>
                </c:pt>
                <c:pt idx="89">
                  <c:v>-0.00191582161958085</c:v>
                </c:pt>
                <c:pt idx="90">
                  <c:v>-0.00155550118279078</c:v>
                </c:pt>
                <c:pt idx="91">
                  <c:v>-0.00118662440309456</c:v>
                </c:pt>
                <c:pt idx="92">
                  <c:v>-0.000915303918377983</c:v>
                </c:pt>
                <c:pt idx="93">
                  <c:v>-0.00068721968829987</c:v>
                </c:pt>
                <c:pt idx="94">
                  <c:v>-0.000490014215866742</c:v>
                </c:pt>
                <c:pt idx="95">
                  <c:v>-0.000352203649152878</c:v>
                </c:pt>
                <c:pt idx="96">
                  <c:v>-0.000241655499007492</c:v>
                </c:pt>
                <c:pt idx="97">
                  <c:v>-0.000170472520165909</c:v>
                </c:pt>
                <c:pt idx="98">
                  <c:v>-0.000112311366167496</c:v>
                </c:pt>
                <c:pt idx="99">
                  <c:v>-6.16126618490577E-005</c:v>
                </c:pt>
                <c:pt idx="100">
                  <c:v>-0.000100643171754898</c:v>
                </c:pt>
                <c:pt idx="101">
                  <c:v>0.00875616746880231</c:v>
                </c:pt>
                <c:pt idx="102">
                  <c:v>0.0090195002154431</c:v>
                </c:pt>
                <c:pt idx="103">
                  <c:v>0.00917406231157422</c:v>
                </c:pt>
                <c:pt idx="104">
                  <c:v>0.00916238144792721</c:v>
                </c:pt>
                <c:pt idx="105">
                  <c:v>0.00931388731160959</c:v>
                </c:pt>
                <c:pt idx="106">
                  <c:v>0.0092706837284486</c:v>
                </c:pt>
                <c:pt idx="107">
                  <c:v>0.00948827707057773</c:v>
                </c:pt>
                <c:pt idx="108">
                  <c:v>0.00963111572397201</c:v>
                </c:pt>
                <c:pt idx="109">
                  <c:v>0.0099945661038643</c:v>
                </c:pt>
                <c:pt idx="110">
                  <c:v>0.0100724811072675</c:v>
                </c:pt>
                <c:pt idx="111">
                  <c:v>0.0102261679665519</c:v>
                </c:pt>
                <c:pt idx="112">
                  <c:v>0.0100330765251226</c:v>
                </c:pt>
                <c:pt idx="113">
                  <c:v>0.00999235199119245</c:v>
                </c:pt>
                <c:pt idx="114">
                  <c:v>0.00993894835050901</c:v>
                </c:pt>
                <c:pt idx="115">
                  <c:v>0.00992457554218191</c:v>
                </c:pt>
                <c:pt idx="116">
                  <c:v>0.00988443292247965</c:v>
                </c:pt>
                <c:pt idx="117">
                  <c:v>0.00986458160459272</c:v>
                </c:pt>
                <c:pt idx="118">
                  <c:v>0.00996018585432084</c:v>
                </c:pt>
                <c:pt idx="119">
                  <c:v>0.0101689700558624</c:v>
                </c:pt>
                <c:pt idx="120">
                  <c:v>0.00993246686683286</c:v>
                </c:pt>
                <c:pt idx="121">
                  <c:v>0.00989114622564494</c:v>
                </c:pt>
                <c:pt idx="122">
                  <c:v>0.00992725329383205</c:v>
                </c:pt>
                <c:pt idx="123">
                  <c:v>0.00996884360258897</c:v>
                </c:pt>
                <c:pt idx="124">
                  <c:v>0.00994100633985143</c:v>
                </c:pt>
                <c:pt idx="125">
                  <c:v>0.0101202122669819</c:v>
                </c:pt>
                <c:pt idx="126">
                  <c:v>0.0103328143935794</c:v>
                </c:pt>
                <c:pt idx="127">
                  <c:v>0.0106415222569631</c:v>
                </c:pt>
                <c:pt idx="128">
                  <c:v>0.0108772164432856</c:v>
                </c:pt>
                <c:pt idx="129">
                  <c:v>0.0112266062615097</c:v>
                </c:pt>
                <c:pt idx="130">
                  <c:v>0.0112948510805085</c:v>
                </c:pt>
                <c:pt idx="131">
                  <c:v>0.0114706033703516</c:v>
                </c:pt>
                <c:pt idx="132">
                  <c:v>0.0114075768553636</c:v>
                </c:pt>
                <c:pt idx="133">
                  <c:v>0.0115533156178772</c:v>
                </c:pt>
                <c:pt idx="134">
                  <c:v>0.0116355973434944</c:v>
                </c:pt>
                <c:pt idx="135">
                  <c:v>0.0117632825719144</c:v>
                </c:pt>
                <c:pt idx="136">
                  <c:v>0.0118828777732642</c:v>
                </c:pt>
                <c:pt idx="137">
                  <c:v>0.0122413889787347</c:v>
                </c:pt>
                <c:pt idx="138">
                  <c:v>0.0124429915071227</c:v>
                </c:pt>
                <c:pt idx="139">
                  <c:v>0.0127259484831713</c:v>
                </c:pt>
                <c:pt idx="140">
                  <c:v>0.0127289148264303</c:v>
                </c:pt>
                <c:pt idx="141">
                  <c:v>0.0128556727768938</c:v>
                </c:pt>
                <c:pt idx="142">
                  <c:v>0.0130098611232363</c:v>
                </c:pt>
                <c:pt idx="143">
                  <c:v>0.0131534756622677</c:v>
                </c:pt>
                <c:pt idx="144">
                  <c:v>0.0132608885129124</c:v>
                </c:pt>
                <c:pt idx="145">
                  <c:v>0.0135179100922364</c:v>
                </c:pt>
                <c:pt idx="146">
                  <c:v>0.0133904898003754</c:v>
                </c:pt>
                <c:pt idx="147">
                  <c:v>0.0136493138945027</c:v>
                </c:pt>
                <c:pt idx="148">
                  <c:v>0.0139185367485719</c:v>
                </c:pt>
                <c:pt idx="149">
                  <c:v>0.013943776686829</c:v>
                </c:pt>
                <c:pt idx="150">
                  <c:v>0.0142385706498539</c:v>
                </c:pt>
                <c:pt idx="151">
                  <c:v>0.0144190586806896</c:v>
                </c:pt>
                <c:pt idx="152">
                  <c:v>0.014590680798818</c:v>
                </c:pt>
                <c:pt idx="153">
                  <c:v>0.0143492810144565</c:v>
                </c:pt>
                <c:pt idx="154">
                  <c:v>0.0144049318848816</c:v>
                </c:pt>
                <c:pt idx="155">
                  <c:v>0.0146522548937414</c:v>
                </c:pt>
                <c:pt idx="156">
                  <c:v>0.0143969270159911</c:v>
                </c:pt>
                <c:pt idx="157">
                  <c:v>0.0140709888142507</c:v>
                </c:pt>
                <c:pt idx="158">
                  <c:v>0.0140949466488026</c:v>
                </c:pt>
                <c:pt idx="159">
                  <c:v>0.0139980177162793</c:v>
                </c:pt>
                <c:pt idx="160">
                  <c:v>0.0139137253114196</c:v>
                </c:pt>
                <c:pt idx="161">
                  <c:v>0.0136847917383622</c:v>
                </c:pt>
                <c:pt idx="162">
                  <c:v>0.0136351303265749</c:v>
                </c:pt>
                <c:pt idx="163">
                  <c:v>0.0134659825266675</c:v>
                </c:pt>
                <c:pt idx="164">
                  <c:v>0.013329729439169</c:v>
                </c:pt>
                <c:pt idx="165">
                  <c:v>0.0130475956588574</c:v>
                </c:pt>
                <c:pt idx="166">
                  <c:v>0.0127005051114849</c:v>
                </c:pt>
                <c:pt idx="167">
                  <c:v>0.0126169460131724</c:v>
                </c:pt>
                <c:pt idx="168">
                  <c:v>0.0123466681438772</c:v>
                </c:pt>
                <c:pt idx="169">
                  <c:v>0.0123728353600909</c:v>
                </c:pt>
                <c:pt idx="170">
                  <c:v>0.0122309381776832</c:v>
                </c:pt>
                <c:pt idx="171">
                  <c:v>0.0119789314689407</c:v>
                </c:pt>
                <c:pt idx="172">
                  <c:v>0.0114777708504753</c:v>
                </c:pt>
                <c:pt idx="173">
                  <c:v>0.0108579044605367</c:v>
                </c:pt>
                <c:pt idx="174">
                  <c:v>0.00911936237415555</c:v>
                </c:pt>
                <c:pt idx="175">
                  <c:v>0.00954244240386837</c:v>
                </c:pt>
                <c:pt idx="176">
                  <c:v>0.00928367508186078</c:v>
                </c:pt>
                <c:pt idx="177">
                  <c:v>0.00874383372577771</c:v>
                </c:pt>
                <c:pt idx="178">
                  <c:v>0.00889378308717581</c:v>
                </c:pt>
                <c:pt idx="179">
                  <c:v>0.00927885418268853</c:v>
                </c:pt>
                <c:pt idx="180">
                  <c:v>0.00882081672021437</c:v>
                </c:pt>
                <c:pt idx="181">
                  <c:v>0.00837069423744107</c:v>
                </c:pt>
                <c:pt idx="182">
                  <c:v>0.00788818326032699</c:v>
                </c:pt>
                <c:pt idx="183">
                  <c:v>0.00756644619545117</c:v>
                </c:pt>
                <c:pt idx="184">
                  <c:v>0.00708065662841915</c:v>
                </c:pt>
                <c:pt idx="185">
                  <c:v>0.00654745287934164</c:v>
                </c:pt>
                <c:pt idx="186">
                  <c:v>0.00581566971725502</c:v>
                </c:pt>
                <c:pt idx="187">
                  <c:v>0.00545263093523121</c:v>
                </c:pt>
                <c:pt idx="188">
                  <c:v>0.00491439339153223</c:v>
                </c:pt>
                <c:pt idx="189">
                  <c:v>0.00454413508827499</c:v>
                </c:pt>
                <c:pt idx="190">
                  <c:v>0.00379491815440254</c:v>
                </c:pt>
                <c:pt idx="191">
                  <c:v>0.00328187323886084</c:v>
                </c:pt>
                <c:pt idx="192">
                  <c:v>0.00269269217966936</c:v>
                </c:pt>
                <c:pt idx="193">
                  <c:v>0.0022606279619996</c:v>
                </c:pt>
                <c:pt idx="194">
                  <c:v>0.00182373338313762</c:v>
                </c:pt>
                <c:pt idx="195">
                  <c:v>0.00140547898360704</c:v>
                </c:pt>
                <c:pt idx="196">
                  <c:v>0.00106928868323441</c:v>
                </c:pt>
                <c:pt idx="197">
                  <c:v>0.000797127871966115</c:v>
                </c:pt>
                <c:pt idx="198">
                  <c:v>0.000587856376396353</c:v>
                </c:pt>
                <c:pt idx="199">
                  <c:v>0.000399330359600237</c:v>
                </c:pt>
                <c:pt idx="200">
                  <c:v>0.000217375715669933</c:v>
                </c:pt>
                <c:pt idx="201">
                  <c:v>0.000348779517936293</c:v>
                </c:pt>
              </c:numCache>
            </c:numRef>
          </c:xVal>
          <c:yVal>
            <c:numRef>
              <c:f>'Abbildung 8'!$E$11:$DA$11,'Abbildung 8'!$E$11:$DA$11</c:f>
              <c:numCache>
                <c:formatCode>General</c:formatCode>
                <c:ptCount val="20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0</c:v>
                </c:pt>
                <c:pt idx="102">
                  <c:v>1</c:v>
                </c:pt>
                <c:pt idx="103">
                  <c:v>2</c:v>
                </c:pt>
                <c:pt idx="104">
                  <c:v>3</c:v>
                </c:pt>
                <c:pt idx="105">
                  <c:v>4</c:v>
                </c:pt>
                <c:pt idx="106">
                  <c:v>5</c:v>
                </c:pt>
                <c:pt idx="107">
                  <c:v>6</c:v>
                </c:pt>
                <c:pt idx="108">
                  <c:v>7</c:v>
                </c:pt>
                <c:pt idx="109">
                  <c:v>8</c:v>
                </c:pt>
                <c:pt idx="110">
                  <c:v>9</c:v>
                </c:pt>
                <c:pt idx="111">
                  <c:v>10</c:v>
                </c:pt>
                <c:pt idx="112">
                  <c:v>11</c:v>
                </c:pt>
                <c:pt idx="113">
                  <c:v>12</c:v>
                </c:pt>
                <c:pt idx="114">
                  <c:v>13</c:v>
                </c:pt>
                <c:pt idx="115">
                  <c:v>14</c:v>
                </c:pt>
                <c:pt idx="116">
                  <c:v>15</c:v>
                </c:pt>
                <c:pt idx="117">
                  <c:v>16</c:v>
                </c:pt>
                <c:pt idx="118">
                  <c:v>17</c:v>
                </c:pt>
                <c:pt idx="119">
                  <c:v>18</c:v>
                </c:pt>
                <c:pt idx="120">
                  <c:v>19</c:v>
                </c:pt>
                <c:pt idx="121">
                  <c:v>20</c:v>
                </c:pt>
                <c:pt idx="122">
                  <c:v>21</c:v>
                </c:pt>
                <c:pt idx="123">
                  <c:v>22</c:v>
                </c:pt>
                <c:pt idx="124">
                  <c:v>23</c:v>
                </c:pt>
                <c:pt idx="125">
                  <c:v>24</c:v>
                </c:pt>
                <c:pt idx="126">
                  <c:v>25</c:v>
                </c:pt>
                <c:pt idx="127">
                  <c:v>26</c:v>
                </c:pt>
                <c:pt idx="128">
                  <c:v>27</c:v>
                </c:pt>
                <c:pt idx="129">
                  <c:v>28</c:v>
                </c:pt>
                <c:pt idx="130">
                  <c:v>29</c:v>
                </c:pt>
                <c:pt idx="131">
                  <c:v>30</c:v>
                </c:pt>
                <c:pt idx="132">
                  <c:v>31</c:v>
                </c:pt>
                <c:pt idx="133">
                  <c:v>32</c:v>
                </c:pt>
                <c:pt idx="134">
                  <c:v>33</c:v>
                </c:pt>
                <c:pt idx="135">
                  <c:v>34</c:v>
                </c:pt>
                <c:pt idx="136">
                  <c:v>35</c:v>
                </c:pt>
                <c:pt idx="137">
                  <c:v>36</c:v>
                </c:pt>
                <c:pt idx="138">
                  <c:v>37</c:v>
                </c:pt>
                <c:pt idx="139">
                  <c:v>38</c:v>
                </c:pt>
                <c:pt idx="140">
                  <c:v>39</c:v>
                </c:pt>
                <c:pt idx="141">
                  <c:v>40</c:v>
                </c:pt>
                <c:pt idx="142">
                  <c:v>41</c:v>
                </c:pt>
                <c:pt idx="143">
                  <c:v>42</c:v>
                </c:pt>
                <c:pt idx="144">
                  <c:v>43</c:v>
                </c:pt>
                <c:pt idx="145">
                  <c:v>44</c:v>
                </c:pt>
                <c:pt idx="146">
                  <c:v>45</c:v>
                </c:pt>
                <c:pt idx="147">
                  <c:v>46</c:v>
                </c:pt>
                <c:pt idx="148">
                  <c:v>47</c:v>
                </c:pt>
                <c:pt idx="149">
                  <c:v>48</c:v>
                </c:pt>
                <c:pt idx="150">
                  <c:v>49</c:v>
                </c:pt>
                <c:pt idx="151">
                  <c:v>50</c:v>
                </c:pt>
                <c:pt idx="152">
                  <c:v>51</c:v>
                </c:pt>
                <c:pt idx="153">
                  <c:v>52</c:v>
                </c:pt>
                <c:pt idx="154">
                  <c:v>53</c:v>
                </c:pt>
                <c:pt idx="155">
                  <c:v>54</c:v>
                </c:pt>
                <c:pt idx="156">
                  <c:v>55</c:v>
                </c:pt>
                <c:pt idx="157">
                  <c:v>56</c:v>
                </c:pt>
                <c:pt idx="158">
                  <c:v>57</c:v>
                </c:pt>
                <c:pt idx="159">
                  <c:v>58</c:v>
                </c:pt>
                <c:pt idx="160">
                  <c:v>59</c:v>
                </c:pt>
                <c:pt idx="161">
                  <c:v>60</c:v>
                </c:pt>
                <c:pt idx="162">
                  <c:v>61</c:v>
                </c:pt>
                <c:pt idx="163">
                  <c:v>62</c:v>
                </c:pt>
                <c:pt idx="164">
                  <c:v>63</c:v>
                </c:pt>
                <c:pt idx="165">
                  <c:v>64</c:v>
                </c:pt>
                <c:pt idx="166">
                  <c:v>65</c:v>
                </c:pt>
                <c:pt idx="167">
                  <c:v>66</c:v>
                </c:pt>
                <c:pt idx="168">
                  <c:v>67</c:v>
                </c:pt>
                <c:pt idx="169">
                  <c:v>68</c:v>
                </c:pt>
                <c:pt idx="170">
                  <c:v>69</c:v>
                </c:pt>
                <c:pt idx="171">
                  <c:v>70</c:v>
                </c:pt>
                <c:pt idx="172">
                  <c:v>71</c:v>
                </c:pt>
                <c:pt idx="173">
                  <c:v>72</c:v>
                </c:pt>
                <c:pt idx="174">
                  <c:v>73</c:v>
                </c:pt>
                <c:pt idx="175">
                  <c:v>74</c:v>
                </c:pt>
                <c:pt idx="176">
                  <c:v>75</c:v>
                </c:pt>
                <c:pt idx="177">
                  <c:v>76</c:v>
                </c:pt>
                <c:pt idx="178">
                  <c:v>77</c:v>
                </c:pt>
                <c:pt idx="179">
                  <c:v>78</c:v>
                </c:pt>
                <c:pt idx="180">
                  <c:v>79</c:v>
                </c:pt>
                <c:pt idx="181">
                  <c:v>80</c:v>
                </c:pt>
                <c:pt idx="182">
                  <c:v>81</c:v>
                </c:pt>
                <c:pt idx="183">
                  <c:v>82</c:v>
                </c:pt>
                <c:pt idx="184">
                  <c:v>83</c:v>
                </c:pt>
                <c:pt idx="185">
                  <c:v>84</c:v>
                </c:pt>
                <c:pt idx="186">
                  <c:v>85</c:v>
                </c:pt>
                <c:pt idx="187">
                  <c:v>86</c:v>
                </c:pt>
                <c:pt idx="188">
                  <c:v>87</c:v>
                </c:pt>
                <c:pt idx="189">
                  <c:v>88</c:v>
                </c:pt>
                <c:pt idx="190">
                  <c:v>89</c:v>
                </c:pt>
                <c:pt idx="191">
                  <c:v>90</c:v>
                </c:pt>
                <c:pt idx="192">
                  <c:v>91</c:v>
                </c:pt>
                <c:pt idx="193">
                  <c:v>92</c:v>
                </c:pt>
                <c:pt idx="194">
                  <c:v>93</c:v>
                </c:pt>
                <c:pt idx="195">
                  <c:v>94</c:v>
                </c:pt>
                <c:pt idx="196">
                  <c:v>95</c:v>
                </c:pt>
                <c:pt idx="197">
                  <c:v>96</c:v>
                </c:pt>
                <c:pt idx="198">
                  <c:v>97</c:v>
                </c:pt>
                <c:pt idx="199">
                  <c:v>98</c:v>
                </c:pt>
                <c:pt idx="200">
                  <c:v>99</c:v>
                </c:pt>
                <c:pt idx="201">
                  <c:v>100</c:v>
                </c:pt>
              </c:numCache>
            </c:numRef>
          </c:yVal>
          <c:smooth val="1"/>
        </c:ser>
        <c:ser>
          <c:idx val="1"/>
          <c:order val="1"/>
          <c:tx>
            <c:strRef>
              <c:f>'Abbildung 8'!$C$14</c:f>
              <c:strCache>
                <c:ptCount val="1"/>
                <c:pt idx="0">
                  <c:v>Nichtstaatsangehörigen</c:v>
                </c:pt>
              </c:strCache>
            </c:strRef>
          </c:tx>
          <c:spPr>
            <a:solidFill>
              <a:srgbClr val="286eb4"/>
            </a:solidFill>
            <a:ln w="28440">
              <a:solidFill>
                <a:srgbClr val="286eb4"/>
              </a:solidFill>
              <a:round/>
            </a:ln>
          </c:spPr>
          <c:marker>
            <c:symbol val="none"/>
          </c:marker>
          <c:dPt>
            <c:idx val="101"/>
            <c:marker>
              <c:symbol val="none"/>
            </c:marker>
          </c:dPt>
          <c:dLbls>
            <c:dLbl>
              <c:idx val="101"/>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bildung 8'!$E$14:$DA$14,'Abbildung 8'!$E$15:$DA$15</c:f>
              <c:numCache>
                <c:formatCode>General</c:formatCode>
                <c:ptCount val="202"/>
                <c:pt idx="0">
                  <c:v>-0.0107738720716054</c:v>
                </c:pt>
                <c:pt idx="1">
                  <c:v>-0.0112928791056131</c:v>
                </c:pt>
                <c:pt idx="2">
                  <c:v>-0.0116184400852697</c:v>
                </c:pt>
                <c:pt idx="3">
                  <c:v>-0.011319346573814</c:v>
                </c:pt>
                <c:pt idx="4">
                  <c:v>-0.011153424462235</c:v>
                </c:pt>
                <c:pt idx="5">
                  <c:v>-0.0107271647747802</c:v>
                </c:pt>
                <c:pt idx="6">
                  <c:v>-0.0107381187479642</c:v>
                </c:pt>
                <c:pt idx="7">
                  <c:v>-0.0103677410049253</c:v>
                </c:pt>
                <c:pt idx="8">
                  <c:v>-0.0100406787192993</c:v>
                </c:pt>
                <c:pt idx="9">
                  <c:v>-0.00978106399444584</c:v>
                </c:pt>
                <c:pt idx="10">
                  <c:v>-0.00958422610068247</c:v>
                </c:pt>
                <c:pt idx="11">
                  <c:v>-0.00919588828993577</c:v>
                </c:pt>
                <c:pt idx="12">
                  <c:v>-0.00898342569330588</c:v>
                </c:pt>
                <c:pt idx="13">
                  <c:v>-0.00810588455223994</c:v>
                </c:pt>
                <c:pt idx="14">
                  <c:v>-0.00786662086386035</c:v>
                </c:pt>
                <c:pt idx="15">
                  <c:v>-0.00789331074776047</c:v>
                </c:pt>
                <c:pt idx="16">
                  <c:v>-0.00830578066186686</c:v>
                </c:pt>
                <c:pt idx="17">
                  <c:v>-0.00880054438466528</c:v>
                </c:pt>
                <c:pt idx="18">
                  <c:v>-0.0103598452476048</c:v>
                </c:pt>
                <c:pt idx="19">
                  <c:v>-0.0130617511610934</c:v>
                </c:pt>
                <c:pt idx="20">
                  <c:v>-0.0141563144206221</c:v>
                </c:pt>
                <c:pt idx="21">
                  <c:v>-0.0151987211986961</c:v>
                </c:pt>
                <c:pt idx="22">
                  <c:v>-0.0159331378373476</c:v>
                </c:pt>
                <c:pt idx="23">
                  <c:v>-0.0168529935651802</c:v>
                </c:pt>
                <c:pt idx="24">
                  <c:v>-0.0174570746041195</c:v>
                </c:pt>
                <c:pt idx="25">
                  <c:v>-0.0182840161736248</c:v>
                </c:pt>
                <c:pt idx="26">
                  <c:v>-0.0191135711275953</c:v>
                </c:pt>
                <c:pt idx="27">
                  <c:v>-0.0195296552968132</c:v>
                </c:pt>
                <c:pt idx="28">
                  <c:v>-0.0209000696272346</c:v>
                </c:pt>
                <c:pt idx="29">
                  <c:v>-0.021065102076017</c:v>
                </c:pt>
                <c:pt idx="30">
                  <c:v>-0.0216869763708897</c:v>
                </c:pt>
                <c:pt idx="31">
                  <c:v>-0.0215303401147509</c:v>
                </c:pt>
                <c:pt idx="32">
                  <c:v>-0.0213403971076618</c:v>
                </c:pt>
                <c:pt idx="33">
                  <c:v>-0.02146778569936</c:v>
                </c:pt>
                <c:pt idx="34">
                  <c:v>-0.0211824819612527</c:v>
                </c:pt>
                <c:pt idx="35">
                  <c:v>-0.0207600589446086</c:v>
                </c:pt>
                <c:pt idx="36">
                  <c:v>-0.0211026347252516</c:v>
                </c:pt>
                <c:pt idx="37">
                  <c:v>-0.0207486601400263</c:v>
                </c:pt>
                <c:pt idx="38">
                  <c:v>-0.0213474032021855</c:v>
                </c:pt>
                <c:pt idx="39">
                  <c:v>-0.0204531252797572</c:v>
                </c:pt>
                <c:pt idx="40">
                  <c:v>-0.0200600611354032</c:v>
                </c:pt>
                <c:pt idx="41">
                  <c:v>-0.0197235461825626</c:v>
                </c:pt>
                <c:pt idx="42">
                  <c:v>-0.0192471873588703</c:v>
                </c:pt>
                <c:pt idx="43">
                  <c:v>-0.0187746096020638</c:v>
                </c:pt>
                <c:pt idx="44">
                  <c:v>-0.0183138198773133</c:v>
                </c:pt>
                <c:pt idx="45">
                  <c:v>-0.0172905408493677</c:v>
                </c:pt>
                <c:pt idx="46">
                  <c:v>-0.0170253101281103</c:v>
                </c:pt>
                <c:pt idx="47">
                  <c:v>-0.0161870809618723</c:v>
                </c:pt>
                <c:pt idx="48">
                  <c:v>-0.0161421529906404</c:v>
                </c:pt>
                <c:pt idx="49">
                  <c:v>-0.0153841046839523</c:v>
                </c:pt>
                <c:pt idx="50">
                  <c:v>-0.0149483367253581</c:v>
                </c:pt>
                <c:pt idx="51">
                  <c:v>-0.013915327010574</c:v>
                </c:pt>
                <c:pt idx="52">
                  <c:v>-0.0130555235215167</c:v>
                </c:pt>
                <c:pt idx="53">
                  <c:v>-0.0125888953846629</c:v>
                </c:pt>
                <c:pt idx="54">
                  <c:v>-0.0120905730106778</c:v>
                </c:pt>
                <c:pt idx="55">
                  <c:v>-0.0112832040226993</c:v>
                </c:pt>
                <c:pt idx="56">
                  <c:v>-0.0106492636761467</c:v>
                </c:pt>
                <c:pt idx="57">
                  <c:v>-0.00954079943541999</c:v>
                </c:pt>
                <c:pt idx="58">
                  <c:v>-0.0094994857192996</c:v>
                </c:pt>
                <c:pt idx="59">
                  <c:v>-0.00854415468744978</c:v>
                </c:pt>
                <c:pt idx="60">
                  <c:v>-0.00806006691821141</c:v>
                </c:pt>
                <c:pt idx="61">
                  <c:v>-0.00760383671529378</c:v>
                </c:pt>
                <c:pt idx="62">
                  <c:v>-0.00728567105763447</c:v>
                </c:pt>
                <c:pt idx="63">
                  <c:v>-0.00678456848740977</c:v>
                </c:pt>
                <c:pt idx="64">
                  <c:v>-0.00628029649347193</c:v>
                </c:pt>
                <c:pt idx="65">
                  <c:v>-0.00575439457279004</c:v>
                </c:pt>
                <c:pt idx="66">
                  <c:v>-0.00569778977735188</c:v>
                </c:pt>
                <c:pt idx="67">
                  <c:v>-0.00521153345504662</c:v>
                </c:pt>
                <c:pt idx="68">
                  <c:v>-0.0055876384023391</c:v>
                </c:pt>
                <c:pt idx="69">
                  <c:v>-0.00530467002907307</c:v>
                </c:pt>
                <c:pt idx="70">
                  <c:v>-0.00524066991163758</c:v>
                </c:pt>
                <c:pt idx="71">
                  <c:v>-0.00502025595376245</c:v>
                </c:pt>
                <c:pt idx="72">
                  <c:v>-0.00456786242165546</c:v>
                </c:pt>
                <c:pt idx="73">
                  <c:v>-0.00395143731141234</c:v>
                </c:pt>
                <c:pt idx="74">
                  <c:v>-0.00379897134963292</c:v>
                </c:pt>
                <c:pt idx="75">
                  <c:v>-0.00346084388297331</c:v>
                </c:pt>
                <c:pt idx="76">
                  <c:v>-0.00331910947867873</c:v>
                </c:pt>
                <c:pt idx="77">
                  <c:v>-0.00295924087742549</c:v>
                </c:pt>
                <c:pt idx="78">
                  <c:v>-0.00300127744456817</c:v>
                </c:pt>
                <c:pt idx="79">
                  <c:v>-0.00261166074355125</c:v>
                </c:pt>
                <c:pt idx="80">
                  <c:v>-0.00238741011486548</c:v>
                </c:pt>
                <c:pt idx="81">
                  <c:v>-0.00199801582954773</c:v>
                </c:pt>
                <c:pt idx="82">
                  <c:v>-0.00176953930257776</c:v>
                </c:pt>
                <c:pt idx="83">
                  <c:v>-0.00146227201417767</c:v>
                </c:pt>
                <c:pt idx="84">
                  <c:v>-0.001262042281002</c:v>
                </c:pt>
                <c:pt idx="85">
                  <c:v>-0.00108438774129184</c:v>
                </c:pt>
                <c:pt idx="86">
                  <c:v>-0.000892887824308501</c:v>
                </c:pt>
                <c:pt idx="87">
                  <c:v>-0.000706392260556433</c:v>
                </c:pt>
                <c:pt idx="88">
                  <c:v>-0.000627657103051087</c:v>
                </c:pt>
                <c:pt idx="89">
                  <c:v>-0.000461957407171194</c:v>
                </c:pt>
                <c:pt idx="90">
                  <c:v>-0.000350304726189037</c:v>
                </c:pt>
                <c:pt idx="91">
                  <c:v>-0.000291253358060028</c:v>
                </c:pt>
                <c:pt idx="92">
                  <c:v>-0.000229922229014551</c:v>
                </c:pt>
                <c:pt idx="93">
                  <c:v>-0.000172650186478883</c:v>
                </c:pt>
                <c:pt idx="94">
                  <c:v>-0.000132226133155164</c:v>
                </c:pt>
                <c:pt idx="95">
                  <c:v>-9.0856813109982E-005</c:v>
                </c:pt>
                <c:pt idx="96">
                  <c:v>-7.0338964861767E-005</c:v>
                </c:pt>
                <c:pt idx="97">
                  <c:v>-5.34353717250261E-005</c:v>
                </c:pt>
                <c:pt idx="98">
                  <c:v>-4.09244886468462E-005</c:v>
                </c:pt>
                <c:pt idx="99">
                  <c:v>-2.83023977190825E-005</c:v>
                </c:pt>
                <c:pt idx="100">
                  <c:v>-4.09244886468462E-005</c:v>
                </c:pt>
                <c:pt idx="101">
                  <c:v>0.0106932020485119</c:v>
                </c:pt>
                <c:pt idx="102">
                  <c:v>0.0111809956498034</c:v>
                </c:pt>
                <c:pt idx="103">
                  <c:v>0.0115035904392454</c:v>
                </c:pt>
                <c:pt idx="104">
                  <c:v>0.0112023078687449</c:v>
                </c:pt>
                <c:pt idx="105">
                  <c:v>0.0110632543746678</c:v>
                </c:pt>
                <c:pt idx="106">
                  <c:v>0.0105531586426259</c:v>
                </c:pt>
                <c:pt idx="107">
                  <c:v>0.0105822736958247</c:v>
                </c:pt>
                <c:pt idx="108">
                  <c:v>0.0100919179698516</c:v>
                </c:pt>
                <c:pt idx="109">
                  <c:v>0.00984286780478962</c:v>
                </c:pt>
                <c:pt idx="110">
                  <c:v>0.00969333289156093</c:v>
                </c:pt>
                <c:pt idx="111">
                  <c:v>0.00944835883394678</c:v>
                </c:pt>
                <c:pt idx="112">
                  <c:v>0.00897721904308486</c:v>
                </c:pt>
                <c:pt idx="113">
                  <c:v>0.00864880124300314</c:v>
                </c:pt>
                <c:pt idx="114">
                  <c:v>0.00774763211639593</c:v>
                </c:pt>
                <c:pt idx="115">
                  <c:v>0.00753520868825796</c:v>
                </c:pt>
                <c:pt idx="116">
                  <c:v>0.00736762244204605</c:v>
                </c:pt>
                <c:pt idx="117">
                  <c:v>0.00736389571523661</c:v>
                </c:pt>
                <c:pt idx="118">
                  <c:v>0.00749450584388613</c:v>
                </c:pt>
                <c:pt idx="119">
                  <c:v>0.00834507300803395</c:v>
                </c:pt>
                <c:pt idx="120">
                  <c:v>0.0100176163540884</c:v>
                </c:pt>
                <c:pt idx="121">
                  <c:v>0.0114369169674203</c:v>
                </c:pt>
                <c:pt idx="122">
                  <c:v>0.0127853515412665</c:v>
                </c:pt>
                <c:pt idx="123">
                  <c:v>0.0138192853104599</c:v>
                </c:pt>
                <c:pt idx="124">
                  <c:v>0.0150473000242761</c:v>
                </c:pt>
                <c:pt idx="125">
                  <c:v>0.0161346890311425</c:v>
                </c:pt>
                <c:pt idx="126">
                  <c:v>0.0173307354165464</c:v>
                </c:pt>
                <c:pt idx="127">
                  <c:v>0.0182748201315686</c:v>
                </c:pt>
                <c:pt idx="128">
                  <c:v>0.0189891870768527</c:v>
                </c:pt>
                <c:pt idx="129">
                  <c:v>0.0204751611620097</c:v>
                </c:pt>
                <c:pt idx="130">
                  <c:v>0.0210784832943939</c:v>
                </c:pt>
                <c:pt idx="131">
                  <c:v>0.0217944806826572</c:v>
                </c:pt>
                <c:pt idx="132">
                  <c:v>0.0218479941504364</c:v>
                </c:pt>
                <c:pt idx="133">
                  <c:v>0.0218753040703368</c:v>
                </c:pt>
                <c:pt idx="134">
                  <c:v>0.0219224704565188</c:v>
                </c:pt>
                <c:pt idx="135">
                  <c:v>0.021784057493612</c:v>
                </c:pt>
                <c:pt idx="136">
                  <c:v>0.0215390834359979</c:v>
                </c:pt>
                <c:pt idx="137">
                  <c:v>0.0217041657876347</c:v>
                </c:pt>
                <c:pt idx="138">
                  <c:v>0.0212815899055083</c:v>
                </c:pt>
                <c:pt idx="139">
                  <c:v>0.0215119482064166</c:v>
                </c:pt>
                <c:pt idx="140">
                  <c:v>0.0206169514710876</c:v>
                </c:pt>
                <c:pt idx="141">
                  <c:v>0.0200430937725405</c:v>
                </c:pt>
                <c:pt idx="142">
                  <c:v>0.0195059210410239</c:v>
                </c:pt>
                <c:pt idx="143">
                  <c:v>0.0190544630261243</c:v>
                </c:pt>
                <c:pt idx="144">
                  <c:v>0.0185995694349473</c:v>
                </c:pt>
                <c:pt idx="145">
                  <c:v>0.0180969853866307</c:v>
                </c:pt>
                <c:pt idx="146">
                  <c:v>0.0172185842316249</c:v>
                </c:pt>
                <c:pt idx="147">
                  <c:v>0.0168887106788833</c:v>
                </c:pt>
                <c:pt idx="148">
                  <c:v>0.0161086019434764</c:v>
                </c:pt>
                <c:pt idx="149">
                  <c:v>0.0158866287778892</c:v>
                </c:pt>
                <c:pt idx="150">
                  <c:v>0.0152150027307008</c:v>
                </c:pt>
                <c:pt idx="151">
                  <c:v>0.0149292093685021</c:v>
                </c:pt>
                <c:pt idx="152">
                  <c:v>0.0139066304700561</c:v>
                </c:pt>
                <c:pt idx="153">
                  <c:v>0.012847832445431</c:v>
                </c:pt>
                <c:pt idx="154">
                  <c:v>0.0125500436813143</c:v>
                </c:pt>
                <c:pt idx="155">
                  <c:v>0.0121925690581403</c:v>
                </c:pt>
                <c:pt idx="156">
                  <c:v>0.0115345106257425</c:v>
                </c:pt>
                <c:pt idx="157">
                  <c:v>0.0110435725987054</c:v>
                </c:pt>
                <c:pt idx="158">
                  <c:v>0.0103092327269269</c:v>
                </c:pt>
                <c:pt idx="159">
                  <c:v>0.0103235573331007</c:v>
                </c:pt>
                <c:pt idx="160">
                  <c:v>0.00949447707821357</c:v>
                </c:pt>
                <c:pt idx="161">
                  <c:v>0.00915889697504497</c:v>
                </c:pt>
                <c:pt idx="162">
                  <c:v>0.00851201872307549</c:v>
                </c:pt>
                <c:pt idx="163">
                  <c:v>0.00844767445550629</c:v>
                </c:pt>
                <c:pt idx="164">
                  <c:v>0.00812851524234177</c:v>
                </c:pt>
                <c:pt idx="165">
                  <c:v>0.007787345048959</c:v>
                </c:pt>
                <c:pt idx="166">
                  <c:v>0.00724755196265447</c:v>
                </c:pt>
                <c:pt idx="167">
                  <c:v>0.00717773406508391</c:v>
                </c:pt>
                <c:pt idx="168">
                  <c:v>0.00652293651864438</c:v>
                </c:pt>
                <c:pt idx="169">
                  <c:v>0.00675387712061674</c:v>
                </c:pt>
                <c:pt idx="170">
                  <c:v>0.0062349304124025</c:v>
                </c:pt>
                <c:pt idx="171">
                  <c:v>0.00578853841675951</c:v>
                </c:pt>
                <c:pt idx="172">
                  <c:v>0.00534331102324447</c:v>
                </c:pt>
                <c:pt idx="173">
                  <c:v>0.00477166606874052</c:v>
                </c:pt>
                <c:pt idx="174">
                  <c:v>0.00411413170730031</c:v>
                </c:pt>
                <c:pt idx="175">
                  <c:v>0.00388092013117845</c:v>
                </c:pt>
                <c:pt idx="176">
                  <c:v>0.00342090229063846</c:v>
                </c:pt>
                <c:pt idx="177">
                  <c:v>0.00331608809912301</c:v>
                </c:pt>
                <c:pt idx="178">
                  <c:v>0.00303046942724343</c:v>
                </c:pt>
                <c:pt idx="179">
                  <c:v>0.00315228680982694</c:v>
                </c:pt>
                <c:pt idx="180">
                  <c:v>0.00271911304833617</c:v>
                </c:pt>
                <c:pt idx="181">
                  <c:v>0.00257691512851355</c:v>
                </c:pt>
                <c:pt idx="182">
                  <c:v>0.00231464672929936</c:v>
                </c:pt>
                <c:pt idx="183">
                  <c:v>0.00199036326677186</c:v>
                </c:pt>
                <c:pt idx="184">
                  <c:v>0.00169129344031446</c:v>
                </c:pt>
                <c:pt idx="185">
                  <c:v>0.00150379249771461</c:v>
                </c:pt>
                <c:pt idx="186">
                  <c:v>0.00130924571224067</c:v>
                </c:pt>
                <c:pt idx="187">
                  <c:v>0.00118608903721003</c:v>
                </c:pt>
                <c:pt idx="188">
                  <c:v>0.000945598697788485</c:v>
                </c:pt>
                <c:pt idx="189">
                  <c:v>0.000944958166618113</c:v>
                </c:pt>
                <c:pt idx="190">
                  <c:v>0.000738415979226293</c:v>
                </c:pt>
                <c:pt idx="191">
                  <c:v>0.000617472048238752</c:v>
                </c:pt>
                <c:pt idx="192">
                  <c:v>0.000512774316936104</c:v>
                </c:pt>
                <c:pt idx="193">
                  <c:v>0.000431776238937226</c:v>
                </c:pt>
                <c:pt idx="194">
                  <c:v>0.0003426841761491</c:v>
                </c:pt>
                <c:pt idx="195">
                  <c:v>0.000272808048472138</c:v>
                </c:pt>
                <c:pt idx="196">
                  <c:v>0.00021411210122349</c:v>
                </c:pt>
                <c:pt idx="197">
                  <c:v>0.000149651373441493</c:v>
                </c:pt>
                <c:pt idx="198">
                  <c:v>0.000121176851413131</c:v>
                </c:pt>
                <c:pt idx="199">
                  <c:v>9.85835701309135E-005</c:v>
                </c:pt>
                <c:pt idx="200">
                  <c:v>6.35290460796377E-005</c:v>
                </c:pt>
                <c:pt idx="201">
                  <c:v>0.000113199326836678</c:v>
                </c:pt>
              </c:numCache>
            </c:numRef>
          </c:xVal>
          <c:yVal>
            <c:numRef>
              <c:f>'Abbildung 8'!$E$11:$DA$11,'Abbildung 8'!$E$11:$DA$11</c:f>
              <c:numCache>
                <c:formatCode>General</c:formatCode>
                <c:ptCount val="20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0</c:v>
                </c:pt>
                <c:pt idx="102">
                  <c:v>1</c:v>
                </c:pt>
                <c:pt idx="103">
                  <c:v>2</c:v>
                </c:pt>
                <c:pt idx="104">
                  <c:v>3</c:v>
                </c:pt>
                <c:pt idx="105">
                  <c:v>4</c:v>
                </c:pt>
                <c:pt idx="106">
                  <c:v>5</c:v>
                </c:pt>
                <c:pt idx="107">
                  <c:v>6</c:v>
                </c:pt>
                <c:pt idx="108">
                  <c:v>7</c:v>
                </c:pt>
                <c:pt idx="109">
                  <c:v>8</c:v>
                </c:pt>
                <c:pt idx="110">
                  <c:v>9</c:v>
                </c:pt>
                <c:pt idx="111">
                  <c:v>10</c:v>
                </c:pt>
                <c:pt idx="112">
                  <c:v>11</c:v>
                </c:pt>
                <c:pt idx="113">
                  <c:v>12</c:v>
                </c:pt>
                <c:pt idx="114">
                  <c:v>13</c:v>
                </c:pt>
                <c:pt idx="115">
                  <c:v>14</c:v>
                </c:pt>
                <c:pt idx="116">
                  <c:v>15</c:v>
                </c:pt>
                <c:pt idx="117">
                  <c:v>16</c:v>
                </c:pt>
                <c:pt idx="118">
                  <c:v>17</c:v>
                </c:pt>
                <c:pt idx="119">
                  <c:v>18</c:v>
                </c:pt>
                <c:pt idx="120">
                  <c:v>19</c:v>
                </c:pt>
                <c:pt idx="121">
                  <c:v>20</c:v>
                </c:pt>
                <c:pt idx="122">
                  <c:v>21</c:v>
                </c:pt>
                <c:pt idx="123">
                  <c:v>22</c:v>
                </c:pt>
                <c:pt idx="124">
                  <c:v>23</c:v>
                </c:pt>
                <c:pt idx="125">
                  <c:v>24</c:v>
                </c:pt>
                <c:pt idx="126">
                  <c:v>25</c:v>
                </c:pt>
                <c:pt idx="127">
                  <c:v>26</c:v>
                </c:pt>
                <c:pt idx="128">
                  <c:v>27</c:v>
                </c:pt>
                <c:pt idx="129">
                  <c:v>28</c:v>
                </c:pt>
                <c:pt idx="130">
                  <c:v>29</c:v>
                </c:pt>
                <c:pt idx="131">
                  <c:v>30</c:v>
                </c:pt>
                <c:pt idx="132">
                  <c:v>31</c:v>
                </c:pt>
                <c:pt idx="133">
                  <c:v>32</c:v>
                </c:pt>
                <c:pt idx="134">
                  <c:v>33</c:v>
                </c:pt>
                <c:pt idx="135">
                  <c:v>34</c:v>
                </c:pt>
                <c:pt idx="136">
                  <c:v>35</c:v>
                </c:pt>
                <c:pt idx="137">
                  <c:v>36</c:v>
                </c:pt>
                <c:pt idx="138">
                  <c:v>37</c:v>
                </c:pt>
                <c:pt idx="139">
                  <c:v>38</c:v>
                </c:pt>
                <c:pt idx="140">
                  <c:v>39</c:v>
                </c:pt>
                <c:pt idx="141">
                  <c:v>40</c:v>
                </c:pt>
                <c:pt idx="142">
                  <c:v>41</c:v>
                </c:pt>
                <c:pt idx="143">
                  <c:v>42</c:v>
                </c:pt>
                <c:pt idx="144">
                  <c:v>43</c:v>
                </c:pt>
                <c:pt idx="145">
                  <c:v>44</c:v>
                </c:pt>
                <c:pt idx="146">
                  <c:v>45</c:v>
                </c:pt>
                <c:pt idx="147">
                  <c:v>46</c:v>
                </c:pt>
                <c:pt idx="148">
                  <c:v>47</c:v>
                </c:pt>
                <c:pt idx="149">
                  <c:v>48</c:v>
                </c:pt>
                <c:pt idx="150">
                  <c:v>49</c:v>
                </c:pt>
                <c:pt idx="151">
                  <c:v>50</c:v>
                </c:pt>
                <c:pt idx="152">
                  <c:v>51</c:v>
                </c:pt>
                <c:pt idx="153">
                  <c:v>52</c:v>
                </c:pt>
                <c:pt idx="154">
                  <c:v>53</c:v>
                </c:pt>
                <c:pt idx="155">
                  <c:v>54</c:v>
                </c:pt>
                <c:pt idx="156">
                  <c:v>55</c:v>
                </c:pt>
                <c:pt idx="157">
                  <c:v>56</c:v>
                </c:pt>
                <c:pt idx="158">
                  <c:v>57</c:v>
                </c:pt>
                <c:pt idx="159">
                  <c:v>58</c:v>
                </c:pt>
                <c:pt idx="160">
                  <c:v>59</c:v>
                </c:pt>
                <c:pt idx="161">
                  <c:v>60</c:v>
                </c:pt>
                <c:pt idx="162">
                  <c:v>61</c:v>
                </c:pt>
                <c:pt idx="163">
                  <c:v>62</c:v>
                </c:pt>
                <c:pt idx="164">
                  <c:v>63</c:v>
                </c:pt>
                <c:pt idx="165">
                  <c:v>64</c:v>
                </c:pt>
                <c:pt idx="166">
                  <c:v>65</c:v>
                </c:pt>
                <c:pt idx="167">
                  <c:v>66</c:v>
                </c:pt>
                <c:pt idx="168">
                  <c:v>67</c:v>
                </c:pt>
                <c:pt idx="169">
                  <c:v>68</c:v>
                </c:pt>
                <c:pt idx="170">
                  <c:v>69</c:v>
                </c:pt>
                <c:pt idx="171">
                  <c:v>70</c:v>
                </c:pt>
                <c:pt idx="172">
                  <c:v>71</c:v>
                </c:pt>
                <c:pt idx="173">
                  <c:v>72</c:v>
                </c:pt>
                <c:pt idx="174">
                  <c:v>73</c:v>
                </c:pt>
                <c:pt idx="175">
                  <c:v>74</c:v>
                </c:pt>
                <c:pt idx="176">
                  <c:v>75</c:v>
                </c:pt>
                <c:pt idx="177">
                  <c:v>76</c:v>
                </c:pt>
                <c:pt idx="178">
                  <c:v>77</c:v>
                </c:pt>
                <c:pt idx="179">
                  <c:v>78</c:v>
                </c:pt>
                <c:pt idx="180">
                  <c:v>79</c:v>
                </c:pt>
                <c:pt idx="181">
                  <c:v>80</c:v>
                </c:pt>
                <c:pt idx="182">
                  <c:v>81</c:v>
                </c:pt>
                <c:pt idx="183">
                  <c:v>82</c:v>
                </c:pt>
                <c:pt idx="184">
                  <c:v>83</c:v>
                </c:pt>
                <c:pt idx="185">
                  <c:v>84</c:v>
                </c:pt>
                <c:pt idx="186">
                  <c:v>85</c:v>
                </c:pt>
                <c:pt idx="187">
                  <c:v>86</c:v>
                </c:pt>
                <c:pt idx="188">
                  <c:v>87</c:v>
                </c:pt>
                <c:pt idx="189">
                  <c:v>88</c:v>
                </c:pt>
                <c:pt idx="190">
                  <c:v>89</c:v>
                </c:pt>
                <c:pt idx="191">
                  <c:v>90</c:v>
                </c:pt>
                <c:pt idx="192">
                  <c:v>91</c:v>
                </c:pt>
                <c:pt idx="193">
                  <c:v>92</c:v>
                </c:pt>
                <c:pt idx="194">
                  <c:v>93</c:v>
                </c:pt>
                <c:pt idx="195">
                  <c:v>94</c:v>
                </c:pt>
                <c:pt idx="196">
                  <c:v>95</c:v>
                </c:pt>
                <c:pt idx="197">
                  <c:v>96</c:v>
                </c:pt>
                <c:pt idx="198">
                  <c:v>97</c:v>
                </c:pt>
                <c:pt idx="199">
                  <c:v>98</c:v>
                </c:pt>
                <c:pt idx="200">
                  <c:v>99</c:v>
                </c:pt>
                <c:pt idx="201">
                  <c:v>100</c:v>
                </c:pt>
              </c:numCache>
            </c:numRef>
          </c:yVal>
          <c:smooth val="1"/>
        </c:ser>
        <c:axId val="81321539"/>
        <c:axId val="37071852"/>
      </c:scatterChart>
      <c:valAx>
        <c:axId val="81321539"/>
        <c:scaling>
          <c:orientation val="minMax"/>
        </c:scaling>
        <c:delete val="0"/>
        <c:axPos val="b"/>
        <c:numFmt formatCode="#%;#%;0%"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37071852"/>
        <c:crosses val="autoZero"/>
        <c:crossBetween val="midCat"/>
        <c:majorUnit val="0.01"/>
      </c:valAx>
      <c:valAx>
        <c:axId val="37071852"/>
        <c:scaling>
          <c:orientation val="minMax"/>
          <c:max val="100"/>
          <c:min val="0"/>
        </c:scaling>
        <c:delete val="0"/>
        <c:axPos val="l"/>
        <c:majorGridlines>
          <c:spPr>
            <a:ln w="3240">
              <a:solidFill>
                <a:srgbClr val="c0c0c0"/>
              </a:solidFill>
              <a:prstDash val="sysDash"/>
              <a:round/>
            </a:ln>
          </c:spPr>
        </c:majorGridlines>
        <c:numFmt formatCode="General" sourceLinked="0"/>
        <c:majorTickMark val="none"/>
        <c:minorTickMark val="none"/>
        <c:tickLblPos val="low"/>
        <c:spPr>
          <a:ln w="9360">
            <a:noFill/>
          </a:ln>
        </c:spPr>
        <c:txPr>
          <a:bodyPr/>
          <a:lstStyle/>
          <a:p>
            <a:pPr>
              <a:defRPr b="0" sz="1200" spc="-1" strike="noStrike">
                <a:solidFill>
                  <a:srgbClr val="000000"/>
                </a:solidFill>
                <a:latin typeface="Arial"/>
                <a:ea typeface="Arial"/>
              </a:defRPr>
            </a:pPr>
          </a:p>
        </c:txPr>
        <c:crossAx val="81321539"/>
        <c:crosses val="autoZero"/>
        <c:crossBetween val="midCat"/>
        <c:majorUnit val="25"/>
      </c:valAx>
      <c:spPr>
        <a:noFill/>
        <a:ln w="0">
          <a:noFill/>
        </a:ln>
      </c:spPr>
    </c:plotArea>
    <c:legend>
      <c:legendPos val="b"/>
      <c:layout>
        <c:manualLayout>
          <c:xMode val="edge"/>
          <c:yMode val="edge"/>
          <c:x val="0.265815223097113"/>
          <c:y val="0.87231997506288"/>
          <c:w val="0.468369448818898"/>
          <c:h val="0.039579270178590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Zahl der Personen, die die Staaatsangehörigkeit eines EU-27-Mitgliedstaats erworben haben, EU-27, 2009-2018
(in Tsd.)</a:t>
            </a:r>
          </a:p>
        </c:rich>
      </c:tx>
      <c:layout>
        <c:manualLayout>
          <c:xMode val="edge"/>
          <c:yMode val="edge"/>
          <c:x val="0.00532760814249364"/>
          <c:y val="0.00811884608740715"/>
        </c:manualLayout>
      </c:layout>
      <c:overlay val="0"/>
      <c:spPr>
        <a:noFill/>
        <a:ln w="0">
          <a:noFill/>
        </a:ln>
      </c:spPr>
    </c:title>
    <c:autoTitleDeleted val="0"/>
    <c:plotArea>
      <c:layout>
        <c:manualLayout>
          <c:layoutTarget val="inner"/>
          <c:xMode val="edge"/>
          <c:yMode val="edge"/>
          <c:x val="0.0558206106870229"/>
          <c:y val="0.175678010019002"/>
          <c:w val="0.928832697201018"/>
          <c:h val="0.692232394771693"/>
        </c:manualLayout>
      </c:layout>
      <c:lineChart>
        <c:grouping val="standard"/>
        <c:varyColors val="0"/>
        <c:ser>
          <c:idx val="0"/>
          <c:order val="0"/>
          <c:spPr>
            <a:solidFill>
              <a:srgbClr val="ffcc00"/>
            </a:solidFill>
            <a:ln w="25560">
              <a:solidFill>
                <a:srgbClr val="ffcc00"/>
              </a:solidFill>
              <a:round/>
            </a:ln>
          </c:spP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ildung 9'!$D$10:$M$10</c:f>
              <c:strCache>
                <c:ptCount val="10"/>
                <c:pt idx="0">
                  <c:v>2009</c:v>
                </c:pt>
                <c:pt idx="1">
                  <c:v>2010 (¹)</c:v>
                </c:pt>
                <c:pt idx="2">
                  <c:v>2011 (¹)</c:v>
                </c:pt>
                <c:pt idx="3">
                  <c:v>2012 (¹)</c:v>
                </c:pt>
                <c:pt idx="4">
                  <c:v>2013</c:v>
                </c:pt>
                <c:pt idx="5">
                  <c:v>2014</c:v>
                </c:pt>
                <c:pt idx="6">
                  <c:v>2015</c:v>
                </c:pt>
                <c:pt idx="7">
                  <c:v>2016</c:v>
                </c:pt>
                <c:pt idx="8">
                  <c:v>2017</c:v>
                </c:pt>
                <c:pt idx="9">
                  <c:v>2018</c:v>
                </c:pt>
              </c:strCache>
            </c:strRef>
          </c:cat>
          <c:val>
            <c:numRef>
              <c:f>'Abbildung 9'!$D$11:$M$11</c:f>
              <c:numCache>
                <c:formatCode>General</c:formatCode>
                <c:ptCount val="10"/>
                <c:pt idx="0">
                  <c:v>566.079</c:v>
                </c:pt>
                <c:pt idx="1">
                  <c:v>619.801</c:v>
                </c:pt>
                <c:pt idx="2">
                  <c:v>607.113</c:v>
                </c:pt>
                <c:pt idx="3">
                  <c:v>626.942</c:v>
                </c:pt>
                <c:pt idx="4">
                  <c:v>771.684</c:v>
                </c:pt>
                <c:pt idx="5">
                  <c:v>762.138</c:v>
                </c:pt>
                <c:pt idx="6">
                  <c:v>721.74</c:v>
                </c:pt>
                <c:pt idx="7">
                  <c:v>843.894</c:v>
                </c:pt>
                <c:pt idx="8">
                  <c:v>700.561</c:v>
                </c:pt>
                <c:pt idx="9">
                  <c:v>672.27</c:v>
                </c:pt>
              </c:numCache>
            </c:numRef>
          </c:val>
          <c:smooth val="0"/>
        </c:ser>
        <c:hiLowLines>
          <c:spPr>
            <a:ln w="0">
              <a:noFill/>
            </a:ln>
          </c:spPr>
        </c:hiLowLines>
        <c:marker val="1"/>
        <c:axId val="9584458"/>
        <c:axId val="80665217"/>
      </c:lineChart>
      <c:catAx>
        <c:axId val="9584458"/>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1200" spc="-1" strike="noStrike">
                <a:solidFill>
                  <a:srgbClr val="000000"/>
                </a:solidFill>
                <a:latin typeface="Arial"/>
                <a:ea typeface="Arial"/>
              </a:defRPr>
            </a:pPr>
          </a:p>
        </c:txPr>
        <c:crossAx val="80665217"/>
        <c:crosses val="autoZero"/>
        <c:auto val="1"/>
        <c:lblAlgn val="ctr"/>
        <c:lblOffset val="100"/>
        <c:noMultiLvlLbl val="0"/>
      </c:catAx>
      <c:valAx>
        <c:axId val="80665217"/>
        <c:scaling>
          <c:orientation val="minMax"/>
          <c:max val="1000"/>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9584458"/>
        <c:crosses val="autoZero"/>
        <c:crossBetween val="between"/>
        <c:majorUnit val="200"/>
        <c:minorUnit val="20"/>
      </c:valAx>
      <c:spPr>
        <a:solidFill>
          <a:srgbClr val="ffffff"/>
        </a:solidFill>
        <a:ln w="2556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4.xml.rels><?xml version="1.0" encoding="UTF-8"?>
<Relationships xmlns="http://schemas.openxmlformats.org/package/2006/relationships"><Relationship Id="rId1" Type="http://schemas.openxmlformats.org/officeDocument/2006/relationships/chart" Target="../charts/chart6.xml"/>
</Relationships>
</file>

<file path=xl/drawings/_rels/drawing18.xml.rels><?xml version="1.0" encoding="UTF-8"?>
<Relationships xmlns="http://schemas.openxmlformats.org/package/2006/relationships"><Relationship Id="rId1" Type="http://schemas.openxmlformats.org/officeDocument/2006/relationships/chart" Target="../charts/chart7.xml"/>
</Relationships>
</file>

<file path=xl/drawings/_rels/drawing20.xml.rels><?xml version="1.0" encoding="UTF-8"?>
<Relationships xmlns="http://schemas.openxmlformats.org/package/2006/relationships"><Relationship Id="rId1" Type="http://schemas.openxmlformats.org/officeDocument/2006/relationships/chart" Target="../charts/chart8.xml"/>
</Relationships>
</file>

<file path=xl/drawings/_rels/drawing22.xml.rels><?xml version="1.0" encoding="UTF-8"?>
<Relationships xmlns="http://schemas.openxmlformats.org/package/2006/relationships"><Relationship Id="rId1" Type="http://schemas.openxmlformats.org/officeDocument/2006/relationships/chart" Target="../charts/chart9.xml"/>
</Relationships>
</file>

<file path=xl/drawings/_rels/drawing25.xml.rels><?xml version="1.0" encoding="UTF-8"?>
<Relationships xmlns="http://schemas.openxmlformats.org/package/2006/relationships"><Relationship Id="rId1" Type="http://schemas.openxmlformats.org/officeDocument/2006/relationships/chart" Target="../charts/chart10.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560</xdr:colOff>
      <xdr:row>21</xdr:row>
      <xdr:rowOff>31680</xdr:rowOff>
    </xdr:from>
    <xdr:to>
      <xdr:col>6</xdr:col>
      <xdr:colOff>205200</xdr:colOff>
      <xdr:row>64</xdr:row>
      <xdr:rowOff>84240</xdr:rowOff>
    </xdr:to>
    <xdr:graphicFrame>
      <xdr:nvGraphicFramePr>
        <xdr:cNvPr id="0" name="Chart 1"/>
        <xdr:cNvGraphicFramePr/>
      </xdr:nvGraphicFramePr>
      <xdr:xfrm>
        <a:off x="1385280" y="3898800"/>
        <a:ext cx="9071280" cy="660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42880</xdr:colOff>
      <xdr:row>16</xdr:row>
      <xdr:rowOff>0</xdr:rowOff>
    </xdr:from>
    <xdr:to>
      <xdr:col>3</xdr:col>
      <xdr:colOff>618840</xdr:colOff>
      <xdr:row>17</xdr:row>
      <xdr:rowOff>66240</xdr:rowOff>
    </xdr:to>
    <xdr:sp>
      <xdr:nvSpPr>
        <xdr:cNvPr id="3" name="Text Box 8"/>
        <xdr:cNvSpPr/>
      </xdr:nvSpPr>
      <xdr:spPr>
        <a:xfrm>
          <a:off x="2829600" y="2952720"/>
          <a:ext cx="75960" cy="218520"/>
        </a:xfrm>
        <a:prstGeom prst="rect">
          <a:avLst/>
        </a:prstGeom>
        <a:noFill/>
        <a:ln w="0">
          <a:noFill/>
        </a:ln>
      </xdr:spPr>
      <xdr:style>
        <a:lnRef idx="0"/>
        <a:fillRef idx="0"/>
        <a:effectRef idx="0"/>
        <a:fontRef idx="minor"/>
      </xdr:style>
    </xdr:sp>
    <xdr:clientData/>
  </xdr:twoCellAnchor>
  <xdr:twoCellAnchor editAs="oneCell">
    <xdr:from>
      <xdr:col>6</xdr:col>
      <xdr:colOff>390600</xdr:colOff>
      <xdr:row>16</xdr:row>
      <xdr:rowOff>0</xdr:rowOff>
    </xdr:from>
    <xdr:to>
      <xdr:col>6</xdr:col>
      <xdr:colOff>466560</xdr:colOff>
      <xdr:row>17</xdr:row>
      <xdr:rowOff>66240</xdr:rowOff>
    </xdr:to>
    <xdr:sp>
      <xdr:nvSpPr>
        <xdr:cNvPr id="4" name="Text Box 9"/>
        <xdr:cNvSpPr/>
      </xdr:nvSpPr>
      <xdr:spPr>
        <a:xfrm>
          <a:off x="10641960" y="2952720"/>
          <a:ext cx="7596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5960</xdr:colOff>
      <xdr:row>17</xdr:row>
      <xdr:rowOff>66240</xdr:rowOff>
    </xdr:to>
    <xdr:sp>
      <xdr:nvSpPr>
        <xdr:cNvPr id="5" name="Text Box 8"/>
        <xdr:cNvSpPr/>
      </xdr:nvSpPr>
      <xdr:spPr>
        <a:xfrm>
          <a:off x="11693520" y="2952720"/>
          <a:ext cx="7596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5960</xdr:colOff>
      <xdr:row>17</xdr:row>
      <xdr:rowOff>66240</xdr:rowOff>
    </xdr:to>
    <xdr:sp>
      <xdr:nvSpPr>
        <xdr:cNvPr id="6" name="Text Box 8"/>
        <xdr:cNvSpPr/>
      </xdr:nvSpPr>
      <xdr:spPr>
        <a:xfrm>
          <a:off x="11693520" y="2952720"/>
          <a:ext cx="75960" cy="218520"/>
        </a:xfrm>
        <a:prstGeom prst="rect">
          <a:avLst/>
        </a:prstGeom>
        <a:noFill/>
        <a:ln w="0">
          <a:noFill/>
        </a:ln>
      </xdr:spPr>
      <xdr:style>
        <a:lnRef idx="0"/>
        <a:fillRef idx="0"/>
        <a:effectRef idx="0"/>
        <a:fontRef idx="minor"/>
      </xdr:style>
    </xdr:sp>
    <xdr:clientData/>
  </xdr:twoCellAnchor>
  <xdr:twoCellAnchor editAs="oneCell">
    <xdr:from>
      <xdr:col>2</xdr:col>
      <xdr:colOff>542880</xdr:colOff>
      <xdr:row>74</xdr:row>
      <xdr:rowOff>0</xdr:rowOff>
    </xdr:from>
    <xdr:to>
      <xdr:col>2</xdr:col>
      <xdr:colOff>618840</xdr:colOff>
      <xdr:row>75</xdr:row>
      <xdr:rowOff>66600</xdr:rowOff>
    </xdr:to>
    <xdr:sp>
      <xdr:nvSpPr>
        <xdr:cNvPr id="7" name="Text Box 8"/>
        <xdr:cNvSpPr/>
      </xdr:nvSpPr>
      <xdr:spPr>
        <a:xfrm>
          <a:off x="1722600" y="11944440"/>
          <a:ext cx="75960" cy="218880"/>
        </a:xfrm>
        <a:prstGeom prst="rect">
          <a:avLst/>
        </a:prstGeom>
        <a:noFill/>
        <a:ln w="0">
          <a:noFill/>
        </a:ln>
      </xdr:spPr>
      <xdr:style>
        <a:lnRef idx="0"/>
        <a:fillRef idx="0"/>
        <a:effectRef idx="0"/>
        <a:fontRef idx="minor"/>
      </xdr:style>
    </xdr:sp>
    <xdr:clientData/>
  </xdr:twoCellAnchor>
  <xdr:twoCellAnchor editAs="oneCell">
    <xdr:from>
      <xdr:col>5</xdr:col>
      <xdr:colOff>390600</xdr:colOff>
      <xdr:row>74</xdr:row>
      <xdr:rowOff>0</xdr:rowOff>
    </xdr:from>
    <xdr:to>
      <xdr:col>5</xdr:col>
      <xdr:colOff>466560</xdr:colOff>
      <xdr:row>75</xdr:row>
      <xdr:rowOff>66600</xdr:rowOff>
    </xdr:to>
    <xdr:sp>
      <xdr:nvSpPr>
        <xdr:cNvPr id="8" name="Text Box 9"/>
        <xdr:cNvSpPr/>
      </xdr:nvSpPr>
      <xdr:spPr>
        <a:xfrm>
          <a:off x="4681800" y="11944440"/>
          <a:ext cx="75960" cy="21888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28440</xdr:rowOff>
    </xdr:from>
    <xdr:to>
      <xdr:col>10</xdr:col>
      <xdr:colOff>495000</xdr:colOff>
      <xdr:row>19</xdr:row>
      <xdr:rowOff>94680</xdr:rowOff>
    </xdr:to>
    <xdr:sp>
      <xdr:nvSpPr>
        <xdr:cNvPr id="9" name="Text Box 10"/>
        <xdr:cNvSpPr/>
      </xdr:nvSpPr>
      <xdr:spPr>
        <a:xfrm>
          <a:off x="14852520" y="3438360"/>
          <a:ext cx="75960" cy="21852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0</xdr:rowOff>
    </xdr:from>
    <xdr:to>
      <xdr:col>10</xdr:col>
      <xdr:colOff>495000</xdr:colOff>
      <xdr:row>19</xdr:row>
      <xdr:rowOff>66240</xdr:rowOff>
    </xdr:to>
    <xdr:sp>
      <xdr:nvSpPr>
        <xdr:cNvPr id="10" name="Text Box 11"/>
        <xdr:cNvSpPr/>
      </xdr:nvSpPr>
      <xdr:spPr>
        <a:xfrm>
          <a:off x="14852520" y="3409920"/>
          <a:ext cx="75960" cy="21852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0</xdr:rowOff>
    </xdr:from>
    <xdr:to>
      <xdr:col>10</xdr:col>
      <xdr:colOff>495000</xdr:colOff>
      <xdr:row>19</xdr:row>
      <xdr:rowOff>66240</xdr:rowOff>
    </xdr:to>
    <xdr:sp>
      <xdr:nvSpPr>
        <xdr:cNvPr id="11" name="Text Box 11"/>
        <xdr:cNvSpPr/>
      </xdr:nvSpPr>
      <xdr:spPr>
        <a:xfrm>
          <a:off x="14852520" y="3409920"/>
          <a:ext cx="75960" cy="21852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28440</xdr:rowOff>
    </xdr:from>
    <xdr:to>
      <xdr:col>10</xdr:col>
      <xdr:colOff>495000</xdr:colOff>
      <xdr:row>19</xdr:row>
      <xdr:rowOff>95040</xdr:rowOff>
    </xdr:to>
    <xdr:sp>
      <xdr:nvSpPr>
        <xdr:cNvPr id="12" name="Text Box 10"/>
        <xdr:cNvSpPr/>
      </xdr:nvSpPr>
      <xdr:spPr>
        <a:xfrm>
          <a:off x="14852520" y="3438360"/>
          <a:ext cx="75960" cy="21888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0</xdr:rowOff>
    </xdr:from>
    <xdr:to>
      <xdr:col>10</xdr:col>
      <xdr:colOff>495000</xdr:colOff>
      <xdr:row>19</xdr:row>
      <xdr:rowOff>66600</xdr:rowOff>
    </xdr:to>
    <xdr:sp>
      <xdr:nvSpPr>
        <xdr:cNvPr id="13" name="Text Box 11"/>
        <xdr:cNvSpPr/>
      </xdr:nvSpPr>
      <xdr:spPr>
        <a:xfrm>
          <a:off x="14852520" y="3409920"/>
          <a:ext cx="75960" cy="21888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0</xdr:rowOff>
    </xdr:from>
    <xdr:to>
      <xdr:col>10</xdr:col>
      <xdr:colOff>495000</xdr:colOff>
      <xdr:row>19</xdr:row>
      <xdr:rowOff>66600</xdr:rowOff>
    </xdr:to>
    <xdr:sp>
      <xdr:nvSpPr>
        <xdr:cNvPr id="14" name="Text Box 11"/>
        <xdr:cNvSpPr/>
      </xdr:nvSpPr>
      <xdr:spPr>
        <a:xfrm>
          <a:off x="14852520" y="3409920"/>
          <a:ext cx="75960" cy="21888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0</xdr:rowOff>
    </xdr:from>
    <xdr:to>
      <xdr:col>10</xdr:col>
      <xdr:colOff>495000</xdr:colOff>
      <xdr:row>19</xdr:row>
      <xdr:rowOff>66240</xdr:rowOff>
    </xdr:to>
    <xdr:sp>
      <xdr:nvSpPr>
        <xdr:cNvPr id="15" name="Text Box 10"/>
        <xdr:cNvSpPr/>
      </xdr:nvSpPr>
      <xdr:spPr>
        <a:xfrm>
          <a:off x="14852520" y="3409920"/>
          <a:ext cx="75960" cy="21852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0</xdr:rowOff>
    </xdr:from>
    <xdr:to>
      <xdr:col>10</xdr:col>
      <xdr:colOff>495000</xdr:colOff>
      <xdr:row>19</xdr:row>
      <xdr:rowOff>66240</xdr:rowOff>
    </xdr:to>
    <xdr:sp>
      <xdr:nvSpPr>
        <xdr:cNvPr id="16" name="Text Box 11"/>
        <xdr:cNvSpPr/>
      </xdr:nvSpPr>
      <xdr:spPr>
        <a:xfrm>
          <a:off x="14852520" y="3409920"/>
          <a:ext cx="75960" cy="21852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28440</xdr:rowOff>
    </xdr:from>
    <xdr:to>
      <xdr:col>10</xdr:col>
      <xdr:colOff>495000</xdr:colOff>
      <xdr:row>19</xdr:row>
      <xdr:rowOff>94680</xdr:rowOff>
    </xdr:to>
    <xdr:sp>
      <xdr:nvSpPr>
        <xdr:cNvPr id="17" name="Text Box 6"/>
        <xdr:cNvSpPr/>
      </xdr:nvSpPr>
      <xdr:spPr>
        <a:xfrm>
          <a:off x="14852520" y="3438360"/>
          <a:ext cx="75960" cy="21852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0</xdr:rowOff>
    </xdr:from>
    <xdr:to>
      <xdr:col>10</xdr:col>
      <xdr:colOff>495000</xdr:colOff>
      <xdr:row>19</xdr:row>
      <xdr:rowOff>66240</xdr:rowOff>
    </xdr:to>
    <xdr:sp>
      <xdr:nvSpPr>
        <xdr:cNvPr id="18" name="Text Box 7"/>
        <xdr:cNvSpPr/>
      </xdr:nvSpPr>
      <xdr:spPr>
        <a:xfrm>
          <a:off x="14852520" y="3409920"/>
          <a:ext cx="75960" cy="21852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0</xdr:rowOff>
    </xdr:from>
    <xdr:to>
      <xdr:col>10</xdr:col>
      <xdr:colOff>495000</xdr:colOff>
      <xdr:row>19</xdr:row>
      <xdr:rowOff>66240</xdr:rowOff>
    </xdr:to>
    <xdr:sp>
      <xdr:nvSpPr>
        <xdr:cNvPr id="19" name="Text Box 9"/>
        <xdr:cNvSpPr/>
      </xdr:nvSpPr>
      <xdr:spPr>
        <a:xfrm>
          <a:off x="14852520" y="3409920"/>
          <a:ext cx="75960" cy="21852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0</xdr:rowOff>
    </xdr:from>
    <xdr:to>
      <xdr:col>10</xdr:col>
      <xdr:colOff>495000</xdr:colOff>
      <xdr:row>19</xdr:row>
      <xdr:rowOff>66240</xdr:rowOff>
    </xdr:to>
    <xdr:sp>
      <xdr:nvSpPr>
        <xdr:cNvPr id="20" name="Text Box 10"/>
        <xdr:cNvSpPr/>
      </xdr:nvSpPr>
      <xdr:spPr>
        <a:xfrm>
          <a:off x="14852520" y="3409920"/>
          <a:ext cx="75960" cy="21852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0</xdr:rowOff>
    </xdr:from>
    <xdr:to>
      <xdr:col>10</xdr:col>
      <xdr:colOff>495000</xdr:colOff>
      <xdr:row>19</xdr:row>
      <xdr:rowOff>66240</xdr:rowOff>
    </xdr:to>
    <xdr:sp>
      <xdr:nvSpPr>
        <xdr:cNvPr id="21" name="Text Box 11"/>
        <xdr:cNvSpPr/>
      </xdr:nvSpPr>
      <xdr:spPr>
        <a:xfrm>
          <a:off x="14852520" y="3409920"/>
          <a:ext cx="75960" cy="21852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28440</xdr:rowOff>
    </xdr:from>
    <xdr:to>
      <xdr:col>10</xdr:col>
      <xdr:colOff>495000</xdr:colOff>
      <xdr:row>19</xdr:row>
      <xdr:rowOff>95040</xdr:rowOff>
    </xdr:to>
    <xdr:sp>
      <xdr:nvSpPr>
        <xdr:cNvPr id="22" name="Text Box 10"/>
        <xdr:cNvSpPr/>
      </xdr:nvSpPr>
      <xdr:spPr>
        <a:xfrm>
          <a:off x="14852520" y="3438360"/>
          <a:ext cx="75960" cy="21888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0</xdr:rowOff>
    </xdr:from>
    <xdr:to>
      <xdr:col>10</xdr:col>
      <xdr:colOff>495000</xdr:colOff>
      <xdr:row>19</xdr:row>
      <xdr:rowOff>66600</xdr:rowOff>
    </xdr:to>
    <xdr:sp>
      <xdr:nvSpPr>
        <xdr:cNvPr id="23" name="Text Box 11"/>
        <xdr:cNvSpPr/>
      </xdr:nvSpPr>
      <xdr:spPr>
        <a:xfrm>
          <a:off x="14852520" y="3409920"/>
          <a:ext cx="75960" cy="21888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0</xdr:rowOff>
    </xdr:from>
    <xdr:to>
      <xdr:col>10</xdr:col>
      <xdr:colOff>495000</xdr:colOff>
      <xdr:row>19</xdr:row>
      <xdr:rowOff>66600</xdr:rowOff>
    </xdr:to>
    <xdr:sp>
      <xdr:nvSpPr>
        <xdr:cNvPr id="24" name="Text Box 11"/>
        <xdr:cNvSpPr/>
      </xdr:nvSpPr>
      <xdr:spPr>
        <a:xfrm>
          <a:off x="14852520" y="3409920"/>
          <a:ext cx="75960" cy="21888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28440</xdr:rowOff>
    </xdr:from>
    <xdr:to>
      <xdr:col>10</xdr:col>
      <xdr:colOff>495000</xdr:colOff>
      <xdr:row>19</xdr:row>
      <xdr:rowOff>95040</xdr:rowOff>
    </xdr:to>
    <xdr:sp>
      <xdr:nvSpPr>
        <xdr:cNvPr id="25" name="Text Box 10"/>
        <xdr:cNvSpPr/>
      </xdr:nvSpPr>
      <xdr:spPr>
        <a:xfrm>
          <a:off x="14852520" y="3438360"/>
          <a:ext cx="75960" cy="21888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0</xdr:rowOff>
    </xdr:from>
    <xdr:to>
      <xdr:col>10</xdr:col>
      <xdr:colOff>495000</xdr:colOff>
      <xdr:row>19</xdr:row>
      <xdr:rowOff>66600</xdr:rowOff>
    </xdr:to>
    <xdr:sp>
      <xdr:nvSpPr>
        <xdr:cNvPr id="26" name="Text Box 11"/>
        <xdr:cNvSpPr/>
      </xdr:nvSpPr>
      <xdr:spPr>
        <a:xfrm>
          <a:off x="14852520" y="3409920"/>
          <a:ext cx="75960" cy="21888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0</xdr:rowOff>
    </xdr:from>
    <xdr:to>
      <xdr:col>10</xdr:col>
      <xdr:colOff>495000</xdr:colOff>
      <xdr:row>19</xdr:row>
      <xdr:rowOff>66600</xdr:rowOff>
    </xdr:to>
    <xdr:sp>
      <xdr:nvSpPr>
        <xdr:cNvPr id="27" name="Text Box 11"/>
        <xdr:cNvSpPr/>
      </xdr:nvSpPr>
      <xdr:spPr>
        <a:xfrm>
          <a:off x="14852520" y="3409920"/>
          <a:ext cx="75960" cy="21888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28440</xdr:rowOff>
    </xdr:from>
    <xdr:to>
      <xdr:col>10</xdr:col>
      <xdr:colOff>495000</xdr:colOff>
      <xdr:row>19</xdr:row>
      <xdr:rowOff>95040</xdr:rowOff>
    </xdr:to>
    <xdr:sp>
      <xdr:nvSpPr>
        <xdr:cNvPr id="28" name="Text Box 10"/>
        <xdr:cNvSpPr/>
      </xdr:nvSpPr>
      <xdr:spPr>
        <a:xfrm>
          <a:off x="14852520" y="3438360"/>
          <a:ext cx="75960" cy="21888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0</xdr:rowOff>
    </xdr:from>
    <xdr:to>
      <xdr:col>10</xdr:col>
      <xdr:colOff>495000</xdr:colOff>
      <xdr:row>19</xdr:row>
      <xdr:rowOff>66600</xdr:rowOff>
    </xdr:to>
    <xdr:sp>
      <xdr:nvSpPr>
        <xdr:cNvPr id="29" name="Text Box 11"/>
        <xdr:cNvSpPr/>
      </xdr:nvSpPr>
      <xdr:spPr>
        <a:xfrm>
          <a:off x="14852520" y="3409920"/>
          <a:ext cx="75960" cy="21888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0</xdr:rowOff>
    </xdr:from>
    <xdr:to>
      <xdr:col>10</xdr:col>
      <xdr:colOff>495000</xdr:colOff>
      <xdr:row>19</xdr:row>
      <xdr:rowOff>66600</xdr:rowOff>
    </xdr:to>
    <xdr:sp>
      <xdr:nvSpPr>
        <xdr:cNvPr id="30" name="Text Box 11"/>
        <xdr:cNvSpPr/>
      </xdr:nvSpPr>
      <xdr:spPr>
        <a:xfrm>
          <a:off x="14852520" y="3409920"/>
          <a:ext cx="75960" cy="218880"/>
        </a:xfrm>
        <a:prstGeom prst="rect">
          <a:avLst/>
        </a:prstGeom>
        <a:noFill/>
        <a:ln w="0">
          <a:noFill/>
        </a:ln>
      </xdr:spPr>
      <xdr:style>
        <a:lnRef idx="0"/>
        <a:fillRef idx="0"/>
        <a:effectRef idx="0"/>
        <a:fontRef idx="minor"/>
      </xdr:style>
    </xdr:sp>
    <xdr:clientData/>
  </xdr:twoCellAnchor>
  <xdr:twoCellAnchor editAs="oneCell">
    <xdr:from>
      <xdr:col>8</xdr:col>
      <xdr:colOff>419040</xdr:colOff>
      <xdr:row>18</xdr:row>
      <xdr:rowOff>0</xdr:rowOff>
    </xdr:from>
    <xdr:to>
      <xdr:col>8</xdr:col>
      <xdr:colOff>495000</xdr:colOff>
      <xdr:row>19</xdr:row>
      <xdr:rowOff>66240</xdr:rowOff>
    </xdr:to>
    <xdr:sp>
      <xdr:nvSpPr>
        <xdr:cNvPr id="31" name="Text Box 10"/>
        <xdr:cNvSpPr/>
      </xdr:nvSpPr>
      <xdr:spPr>
        <a:xfrm>
          <a:off x="12112560" y="3409920"/>
          <a:ext cx="75960" cy="218520"/>
        </a:xfrm>
        <a:prstGeom prst="rect">
          <a:avLst/>
        </a:prstGeom>
        <a:noFill/>
        <a:ln w="0">
          <a:noFill/>
        </a:ln>
      </xdr:spPr>
      <xdr:style>
        <a:lnRef idx="0"/>
        <a:fillRef idx="0"/>
        <a:effectRef idx="0"/>
        <a:fontRef idx="minor"/>
      </xdr:style>
    </xdr:sp>
    <xdr:clientData/>
  </xdr:twoCellAnchor>
  <xdr:twoCellAnchor editAs="oneCell">
    <xdr:from>
      <xdr:col>8</xdr:col>
      <xdr:colOff>419040</xdr:colOff>
      <xdr:row>18</xdr:row>
      <xdr:rowOff>0</xdr:rowOff>
    </xdr:from>
    <xdr:to>
      <xdr:col>8</xdr:col>
      <xdr:colOff>495000</xdr:colOff>
      <xdr:row>19</xdr:row>
      <xdr:rowOff>66240</xdr:rowOff>
    </xdr:to>
    <xdr:sp>
      <xdr:nvSpPr>
        <xdr:cNvPr id="32" name="Text Box 11"/>
        <xdr:cNvSpPr/>
      </xdr:nvSpPr>
      <xdr:spPr>
        <a:xfrm>
          <a:off x="12112560" y="3409920"/>
          <a:ext cx="75960" cy="218520"/>
        </a:xfrm>
        <a:prstGeom prst="rect">
          <a:avLst/>
        </a:prstGeom>
        <a:noFill/>
        <a:ln w="0">
          <a:noFill/>
        </a:ln>
      </xdr:spPr>
      <xdr:style>
        <a:lnRef idx="0"/>
        <a:fillRef idx="0"/>
        <a:effectRef idx="0"/>
        <a:fontRef idx="minor"/>
      </xdr:style>
    </xdr:sp>
    <xdr:clientData/>
  </xdr:twoCellAnchor>
  <xdr:twoCellAnchor editAs="oneCell">
    <xdr:from>
      <xdr:col>8</xdr:col>
      <xdr:colOff>419040</xdr:colOff>
      <xdr:row>18</xdr:row>
      <xdr:rowOff>28440</xdr:rowOff>
    </xdr:from>
    <xdr:to>
      <xdr:col>8</xdr:col>
      <xdr:colOff>495000</xdr:colOff>
      <xdr:row>19</xdr:row>
      <xdr:rowOff>94680</xdr:rowOff>
    </xdr:to>
    <xdr:sp>
      <xdr:nvSpPr>
        <xdr:cNvPr id="33" name="Text Box 6"/>
        <xdr:cNvSpPr/>
      </xdr:nvSpPr>
      <xdr:spPr>
        <a:xfrm>
          <a:off x="12112560" y="3438360"/>
          <a:ext cx="75960" cy="218520"/>
        </a:xfrm>
        <a:prstGeom prst="rect">
          <a:avLst/>
        </a:prstGeom>
        <a:noFill/>
        <a:ln w="0">
          <a:noFill/>
        </a:ln>
      </xdr:spPr>
      <xdr:style>
        <a:lnRef idx="0"/>
        <a:fillRef idx="0"/>
        <a:effectRef idx="0"/>
        <a:fontRef idx="minor"/>
      </xdr:style>
    </xdr:sp>
    <xdr:clientData/>
  </xdr:twoCellAnchor>
  <xdr:twoCellAnchor editAs="oneCell">
    <xdr:from>
      <xdr:col>8</xdr:col>
      <xdr:colOff>419040</xdr:colOff>
      <xdr:row>18</xdr:row>
      <xdr:rowOff>0</xdr:rowOff>
    </xdr:from>
    <xdr:to>
      <xdr:col>8</xdr:col>
      <xdr:colOff>495000</xdr:colOff>
      <xdr:row>19</xdr:row>
      <xdr:rowOff>66240</xdr:rowOff>
    </xdr:to>
    <xdr:sp>
      <xdr:nvSpPr>
        <xdr:cNvPr id="34" name="Text Box 7"/>
        <xdr:cNvSpPr/>
      </xdr:nvSpPr>
      <xdr:spPr>
        <a:xfrm>
          <a:off x="12112560" y="3409920"/>
          <a:ext cx="75960" cy="218520"/>
        </a:xfrm>
        <a:prstGeom prst="rect">
          <a:avLst/>
        </a:prstGeom>
        <a:noFill/>
        <a:ln w="0">
          <a:noFill/>
        </a:ln>
      </xdr:spPr>
      <xdr:style>
        <a:lnRef idx="0"/>
        <a:fillRef idx="0"/>
        <a:effectRef idx="0"/>
        <a:fontRef idx="minor"/>
      </xdr:style>
    </xdr:sp>
    <xdr:clientData/>
  </xdr:twoCellAnchor>
  <xdr:twoCellAnchor editAs="oneCell">
    <xdr:from>
      <xdr:col>8</xdr:col>
      <xdr:colOff>419040</xdr:colOff>
      <xdr:row>18</xdr:row>
      <xdr:rowOff>0</xdr:rowOff>
    </xdr:from>
    <xdr:to>
      <xdr:col>8</xdr:col>
      <xdr:colOff>495000</xdr:colOff>
      <xdr:row>19</xdr:row>
      <xdr:rowOff>66240</xdr:rowOff>
    </xdr:to>
    <xdr:sp>
      <xdr:nvSpPr>
        <xdr:cNvPr id="35" name="Text Box 9"/>
        <xdr:cNvSpPr/>
      </xdr:nvSpPr>
      <xdr:spPr>
        <a:xfrm>
          <a:off x="12112560" y="3409920"/>
          <a:ext cx="75960" cy="218520"/>
        </a:xfrm>
        <a:prstGeom prst="rect">
          <a:avLst/>
        </a:prstGeom>
        <a:noFill/>
        <a:ln w="0">
          <a:noFill/>
        </a:ln>
      </xdr:spPr>
      <xdr:style>
        <a:lnRef idx="0"/>
        <a:fillRef idx="0"/>
        <a:effectRef idx="0"/>
        <a:fontRef idx="minor"/>
      </xdr:style>
    </xdr:sp>
    <xdr:clientData/>
  </xdr:twoCellAnchor>
  <xdr:twoCellAnchor editAs="oneCell">
    <xdr:from>
      <xdr:col>8</xdr:col>
      <xdr:colOff>419040</xdr:colOff>
      <xdr:row>18</xdr:row>
      <xdr:rowOff>0</xdr:rowOff>
    </xdr:from>
    <xdr:to>
      <xdr:col>8</xdr:col>
      <xdr:colOff>495000</xdr:colOff>
      <xdr:row>19</xdr:row>
      <xdr:rowOff>66240</xdr:rowOff>
    </xdr:to>
    <xdr:sp>
      <xdr:nvSpPr>
        <xdr:cNvPr id="36" name="Text Box 10"/>
        <xdr:cNvSpPr/>
      </xdr:nvSpPr>
      <xdr:spPr>
        <a:xfrm>
          <a:off x="12112560" y="3409920"/>
          <a:ext cx="75960" cy="218520"/>
        </a:xfrm>
        <a:prstGeom prst="rect">
          <a:avLst/>
        </a:prstGeom>
        <a:noFill/>
        <a:ln w="0">
          <a:noFill/>
        </a:ln>
      </xdr:spPr>
      <xdr:style>
        <a:lnRef idx="0"/>
        <a:fillRef idx="0"/>
        <a:effectRef idx="0"/>
        <a:fontRef idx="minor"/>
      </xdr:style>
    </xdr:sp>
    <xdr:clientData/>
  </xdr:twoCellAnchor>
  <xdr:twoCellAnchor editAs="oneCell">
    <xdr:from>
      <xdr:col>8</xdr:col>
      <xdr:colOff>419040</xdr:colOff>
      <xdr:row>18</xdr:row>
      <xdr:rowOff>0</xdr:rowOff>
    </xdr:from>
    <xdr:to>
      <xdr:col>8</xdr:col>
      <xdr:colOff>495000</xdr:colOff>
      <xdr:row>19</xdr:row>
      <xdr:rowOff>66240</xdr:rowOff>
    </xdr:to>
    <xdr:sp>
      <xdr:nvSpPr>
        <xdr:cNvPr id="37" name="Text Box 11"/>
        <xdr:cNvSpPr/>
      </xdr:nvSpPr>
      <xdr:spPr>
        <a:xfrm>
          <a:off x="12112560" y="3409920"/>
          <a:ext cx="75960" cy="21852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28440</xdr:rowOff>
    </xdr:from>
    <xdr:to>
      <xdr:col>10</xdr:col>
      <xdr:colOff>495000</xdr:colOff>
      <xdr:row>19</xdr:row>
      <xdr:rowOff>94680</xdr:rowOff>
    </xdr:to>
    <xdr:sp>
      <xdr:nvSpPr>
        <xdr:cNvPr id="38" name="Text Box 10"/>
        <xdr:cNvSpPr/>
      </xdr:nvSpPr>
      <xdr:spPr>
        <a:xfrm>
          <a:off x="14852520" y="3438360"/>
          <a:ext cx="75960" cy="21852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0</xdr:rowOff>
    </xdr:from>
    <xdr:to>
      <xdr:col>10</xdr:col>
      <xdr:colOff>495000</xdr:colOff>
      <xdr:row>19</xdr:row>
      <xdr:rowOff>66240</xdr:rowOff>
    </xdr:to>
    <xdr:sp>
      <xdr:nvSpPr>
        <xdr:cNvPr id="39" name="Text Box 11"/>
        <xdr:cNvSpPr/>
      </xdr:nvSpPr>
      <xdr:spPr>
        <a:xfrm>
          <a:off x="14852520" y="3409920"/>
          <a:ext cx="75960" cy="21852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0</xdr:rowOff>
    </xdr:from>
    <xdr:to>
      <xdr:col>10</xdr:col>
      <xdr:colOff>495000</xdr:colOff>
      <xdr:row>19</xdr:row>
      <xdr:rowOff>66240</xdr:rowOff>
    </xdr:to>
    <xdr:sp>
      <xdr:nvSpPr>
        <xdr:cNvPr id="40" name="Text Box 11"/>
        <xdr:cNvSpPr/>
      </xdr:nvSpPr>
      <xdr:spPr>
        <a:xfrm>
          <a:off x="14852520" y="3409920"/>
          <a:ext cx="75960" cy="21852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0</xdr:rowOff>
    </xdr:from>
    <xdr:to>
      <xdr:col>10</xdr:col>
      <xdr:colOff>495000</xdr:colOff>
      <xdr:row>19</xdr:row>
      <xdr:rowOff>66240</xdr:rowOff>
    </xdr:to>
    <xdr:sp>
      <xdr:nvSpPr>
        <xdr:cNvPr id="41" name="Text Box 10"/>
        <xdr:cNvSpPr/>
      </xdr:nvSpPr>
      <xdr:spPr>
        <a:xfrm>
          <a:off x="14852520" y="3409920"/>
          <a:ext cx="75960" cy="21852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0</xdr:rowOff>
    </xdr:from>
    <xdr:to>
      <xdr:col>10</xdr:col>
      <xdr:colOff>495000</xdr:colOff>
      <xdr:row>19</xdr:row>
      <xdr:rowOff>66240</xdr:rowOff>
    </xdr:to>
    <xdr:sp>
      <xdr:nvSpPr>
        <xdr:cNvPr id="42" name="Text Box 11"/>
        <xdr:cNvSpPr/>
      </xdr:nvSpPr>
      <xdr:spPr>
        <a:xfrm>
          <a:off x="14852520" y="3409920"/>
          <a:ext cx="75960" cy="21852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28440</xdr:rowOff>
    </xdr:from>
    <xdr:to>
      <xdr:col>10</xdr:col>
      <xdr:colOff>495000</xdr:colOff>
      <xdr:row>19</xdr:row>
      <xdr:rowOff>94680</xdr:rowOff>
    </xdr:to>
    <xdr:sp>
      <xdr:nvSpPr>
        <xdr:cNvPr id="43" name="Text Box 6"/>
        <xdr:cNvSpPr/>
      </xdr:nvSpPr>
      <xdr:spPr>
        <a:xfrm>
          <a:off x="14852520" y="3438360"/>
          <a:ext cx="75960" cy="21852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0</xdr:rowOff>
    </xdr:from>
    <xdr:to>
      <xdr:col>10</xdr:col>
      <xdr:colOff>495000</xdr:colOff>
      <xdr:row>19</xdr:row>
      <xdr:rowOff>66240</xdr:rowOff>
    </xdr:to>
    <xdr:sp>
      <xdr:nvSpPr>
        <xdr:cNvPr id="44" name="Text Box 7"/>
        <xdr:cNvSpPr/>
      </xdr:nvSpPr>
      <xdr:spPr>
        <a:xfrm>
          <a:off x="14852520" y="3409920"/>
          <a:ext cx="75960" cy="21852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0</xdr:rowOff>
    </xdr:from>
    <xdr:to>
      <xdr:col>10</xdr:col>
      <xdr:colOff>495000</xdr:colOff>
      <xdr:row>19</xdr:row>
      <xdr:rowOff>66240</xdr:rowOff>
    </xdr:to>
    <xdr:sp>
      <xdr:nvSpPr>
        <xdr:cNvPr id="45" name="Text Box 9"/>
        <xdr:cNvSpPr/>
      </xdr:nvSpPr>
      <xdr:spPr>
        <a:xfrm>
          <a:off x="14852520" y="3409920"/>
          <a:ext cx="75960" cy="21852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0</xdr:rowOff>
    </xdr:from>
    <xdr:to>
      <xdr:col>10</xdr:col>
      <xdr:colOff>495000</xdr:colOff>
      <xdr:row>19</xdr:row>
      <xdr:rowOff>66240</xdr:rowOff>
    </xdr:to>
    <xdr:sp>
      <xdr:nvSpPr>
        <xdr:cNvPr id="46" name="Text Box 10"/>
        <xdr:cNvSpPr/>
      </xdr:nvSpPr>
      <xdr:spPr>
        <a:xfrm>
          <a:off x="14852520" y="3409920"/>
          <a:ext cx="75960" cy="218520"/>
        </a:xfrm>
        <a:prstGeom prst="rect">
          <a:avLst/>
        </a:prstGeom>
        <a:noFill/>
        <a:ln w="0">
          <a:noFill/>
        </a:ln>
      </xdr:spPr>
      <xdr:style>
        <a:lnRef idx="0"/>
        <a:fillRef idx="0"/>
        <a:effectRef idx="0"/>
        <a:fontRef idx="minor"/>
      </xdr:style>
    </xdr:sp>
    <xdr:clientData/>
  </xdr:twoCellAnchor>
  <xdr:twoCellAnchor editAs="oneCell">
    <xdr:from>
      <xdr:col>10</xdr:col>
      <xdr:colOff>419040</xdr:colOff>
      <xdr:row>18</xdr:row>
      <xdr:rowOff>0</xdr:rowOff>
    </xdr:from>
    <xdr:to>
      <xdr:col>10</xdr:col>
      <xdr:colOff>495000</xdr:colOff>
      <xdr:row>19</xdr:row>
      <xdr:rowOff>66240</xdr:rowOff>
    </xdr:to>
    <xdr:sp>
      <xdr:nvSpPr>
        <xdr:cNvPr id="47" name="Text Box 11"/>
        <xdr:cNvSpPr/>
      </xdr:nvSpPr>
      <xdr:spPr>
        <a:xfrm>
          <a:off x="14852520" y="3409920"/>
          <a:ext cx="7596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5960</xdr:colOff>
      <xdr:row>17</xdr:row>
      <xdr:rowOff>66240</xdr:rowOff>
    </xdr:to>
    <xdr:sp>
      <xdr:nvSpPr>
        <xdr:cNvPr id="48" name="Text Box 8"/>
        <xdr:cNvSpPr/>
      </xdr:nvSpPr>
      <xdr:spPr>
        <a:xfrm>
          <a:off x="11693520" y="2952720"/>
          <a:ext cx="7596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5960</xdr:colOff>
      <xdr:row>17</xdr:row>
      <xdr:rowOff>66240</xdr:rowOff>
    </xdr:to>
    <xdr:sp>
      <xdr:nvSpPr>
        <xdr:cNvPr id="49" name="Text Box 8"/>
        <xdr:cNvSpPr/>
      </xdr:nvSpPr>
      <xdr:spPr>
        <a:xfrm>
          <a:off x="11693520" y="2952720"/>
          <a:ext cx="7596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75960</xdr:colOff>
      <xdr:row>17</xdr:row>
      <xdr:rowOff>66600</xdr:rowOff>
    </xdr:to>
    <xdr:sp>
      <xdr:nvSpPr>
        <xdr:cNvPr id="50" name="Text Box 8"/>
        <xdr:cNvSpPr/>
      </xdr:nvSpPr>
      <xdr:spPr>
        <a:xfrm>
          <a:off x="1179720" y="295272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75960</xdr:colOff>
      <xdr:row>17</xdr:row>
      <xdr:rowOff>66600</xdr:rowOff>
    </xdr:to>
    <xdr:sp>
      <xdr:nvSpPr>
        <xdr:cNvPr id="51" name="Text Box 8"/>
        <xdr:cNvSpPr/>
      </xdr:nvSpPr>
      <xdr:spPr>
        <a:xfrm>
          <a:off x="1179720" y="295272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75960</xdr:colOff>
      <xdr:row>17</xdr:row>
      <xdr:rowOff>66600</xdr:rowOff>
    </xdr:to>
    <xdr:sp>
      <xdr:nvSpPr>
        <xdr:cNvPr id="52" name="Text Box 8"/>
        <xdr:cNvSpPr/>
      </xdr:nvSpPr>
      <xdr:spPr>
        <a:xfrm>
          <a:off x="1179720" y="295272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75960</xdr:colOff>
      <xdr:row>17</xdr:row>
      <xdr:rowOff>66600</xdr:rowOff>
    </xdr:to>
    <xdr:sp>
      <xdr:nvSpPr>
        <xdr:cNvPr id="53" name="Text Box 8"/>
        <xdr:cNvSpPr/>
      </xdr:nvSpPr>
      <xdr:spPr>
        <a:xfrm>
          <a:off x="1179720" y="2952720"/>
          <a:ext cx="75960" cy="218880"/>
        </a:xfrm>
        <a:prstGeom prst="rect">
          <a:avLst/>
        </a:prstGeom>
        <a:noFill/>
        <a:ln w="0">
          <a:noFill/>
        </a:ln>
      </xdr:spPr>
      <xdr:style>
        <a:lnRef idx="0"/>
        <a:fillRef idx="0"/>
        <a:effectRef idx="0"/>
        <a:fontRef idx="minor"/>
      </xdr:style>
    </xdr:sp>
    <xdr:clientData/>
  </xdr:twoCellAnchor>
  <xdr:twoCellAnchor editAs="oneCell">
    <xdr:from>
      <xdr:col>2</xdr:col>
      <xdr:colOff>419040</xdr:colOff>
      <xdr:row>18</xdr:row>
      <xdr:rowOff>0</xdr:rowOff>
    </xdr:from>
    <xdr:to>
      <xdr:col>2</xdr:col>
      <xdr:colOff>495000</xdr:colOff>
      <xdr:row>19</xdr:row>
      <xdr:rowOff>66600</xdr:rowOff>
    </xdr:to>
    <xdr:sp>
      <xdr:nvSpPr>
        <xdr:cNvPr id="54" name="Text Box 10"/>
        <xdr:cNvSpPr/>
      </xdr:nvSpPr>
      <xdr:spPr>
        <a:xfrm>
          <a:off x="1598760" y="3409920"/>
          <a:ext cx="75960" cy="218880"/>
        </a:xfrm>
        <a:prstGeom prst="rect">
          <a:avLst/>
        </a:prstGeom>
        <a:noFill/>
        <a:ln w="0">
          <a:noFill/>
        </a:ln>
      </xdr:spPr>
      <xdr:style>
        <a:lnRef idx="0"/>
        <a:fillRef idx="0"/>
        <a:effectRef idx="0"/>
        <a:fontRef idx="minor"/>
      </xdr:style>
    </xdr:sp>
    <xdr:clientData/>
  </xdr:twoCellAnchor>
  <xdr:twoCellAnchor editAs="oneCell">
    <xdr:from>
      <xdr:col>2</xdr:col>
      <xdr:colOff>419040</xdr:colOff>
      <xdr:row>18</xdr:row>
      <xdr:rowOff>0</xdr:rowOff>
    </xdr:from>
    <xdr:to>
      <xdr:col>2</xdr:col>
      <xdr:colOff>495000</xdr:colOff>
      <xdr:row>19</xdr:row>
      <xdr:rowOff>66600</xdr:rowOff>
    </xdr:to>
    <xdr:sp>
      <xdr:nvSpPr>
        <xdr:cNvPr id="55" name="Text Box 11"/>
        <xdr:cNvSpPr/>
      </xdr:nvSpPr>
      <xdr:spPr>
        <a:xfrm>
          <a:off x="1598760" y="3409920"/>
          <a:ext cx="75960" cy="218880"/>
        </a:xfrm>
        <a:prstGeom prst="rect">
          <a:avLst/>
        </a:prstGeom>
        <a:noFill/>
        <a:ln w="0">
          <a:noFill/>
        </a:ln>
      </xdr:spPr>
      <xdr:style>
        <a:lnRef idx="0"/>
        <a:fillRef idx="0"/>
        <a:effectRef idx="0"/>
        <a:fontRef idx="minor"/>
      </xdr:style>
    </xdr:sp>
    <xdr:clientData/>
  </xdr:twoCellAnchor>
  <xdr:twoCellAnchor editAs="oneCell">
    <xdr:from>
      <xdr:col>2</xdr:col>
      <xdr:colOff>419040</xdr:colOff>
      <xdr:row>18</xdr:row>
      <xdr:rowOff>28440</xdr:rowOff>
    </xdr:from>
    <xdr:to>
      <xdr:col>2</xdr:col>
      <xdr:colOff>495000</xdr:colOff>
      <xdr:row>19</xdr:row>
      <xdr:rowOff>95040</xdr:rowOff>
    </xdr:to>
    <xdr:sp>
      <xdr:nvSpPr>
        <xdr:cNvPr id="56" name="Text Box 6"/>
        <xdr:cNvSpPr/>
      </xdr:nvSpPr>
      <xdr:spPr>
        <a:xfrm>
          <a:off x="1598760" y="3438360"/>
          <a:ext cx="75960" cy="218880"/>
        </a:xfrm>
        <a:prstGeom prst="rect">
          <a:avLst/>
        </a:prstGeom>
        <a:noFill/>
        <a:ln w="0">
          <a:noFill/>
        </a:ln>
      </xdr:spPr>
      <xdr:style>
        <a:lnRef idx="0"/>
        <a:fillRef idx="0"/>
        <a:effectRef idx="0"/>
        <a:fontRef idx="minor"/>
      </xdr:style>
    </xdr:sp>
    <xdr:clientData/>
  </xdr:twoCellAnchor>
  <xdr:twoCellAnchor editAs="oneCell">
    <xdr:from>
      <xdr:col>2</xdr:col>
      <xdr:colOff>419040</xdr:colOff>
      <xdr:row>18</xdr:row>
      <xdr:rowOff>0</xdr:rowOff>
    </xdr:from>
    <xdr:to>
      <xdr:col>2</xdr:col>
      <xdr:colOff>495000</xdr:colOff>
      <xdr:row>19</xdr:row>
      <xdr:rowOff>66600</xdr:rowOff>
    </xdr:to>
    <xdr:sp>
      <xdr:nvSpPr>
        <xdr:cNvPr id="57" name="Text Box 7"/>
        <xdr:cNvSpPr/>
      </xdr:nvSpPr>
      <xdr:spPr>
        <a:xfrm>
          <a:off x="1598760" y="3409920"/>
          <a:ext cx="75960" cy="218880"/>
        </a:xfrm>
        <a:prstGeom prst="rect">
          <a:avLst/>
        </a:prstGeom>
        <a:noFill/>
        <a:ln w="0">
          <a:noFill/>
        </a:ln>
      </xdr:spPr>
      <xdr:style>
        <a:lnRef idx="0"/>
        <a:fillRef idx="0"/>
        <a:effectRef idx="0"/>
        <a:fontRef idx="minor"/>
      </xdr:style>
    </xdr:sp>
    <xdr:clientData/>
  </xdr:twoCellAnchor>
  <xdr:twoCellAnchor editAs="oneCell">
    <xdr:from>
      <xdr:col>2</xdr:col>
      <xdr:colOff>419040</xdr:colOff>
      <xdr:row>18</xdr:row>
      <xdr:rowOff>0</xdr:rowOff>
    </xdr:from>
    <xdr:to>
      <xdr:col>2</xdr:col>
      <xdr:colOff>495000</xdr:colOff>
      <xdr:row>19</xdr:row>
      <xdr:rowOff>66600</xdr:rowOff>
    </xdr:to>
    <xdr:sp>
      <xdr:nvSpPr>
        <xdr:cNvPr id="58" name="Text Box 9"/>
        <xdr:cNvSpPr/>
      </xdr:nvSpPr>
      <xdr:spPr>
        <a:xfrm>
          <a:off x="1598760" y="3409920"/>
          <a:ext cx="75960" cy="218880"/>
        </a:xfrm>
        <a:prstGeom prst="rect">
          <a:avLst/>
        </a:prstGeom>
        <a:noFill/>
        <a:ln w="0">
          <a:noFill/>
        </a:ln>
      </xdr:spPr>
      <xdr:style>
        <a:lnRef idx="0"/>
        <a:fillRef idx="0"/>
        <a:effectRef idx="0"/>
        <a:fontRef idx="minor"/>
      </xdr:style>
    </xdr:sp>
    <xdr:clientData/>
  </xdr:twoCellAnchor>
  <xdr:twoCellAnchor editAs="oneCell">
    <xdr:from>
      <xdr:col>2</xdr:col>
      <xdr:colOff>419040</xdr:colOff>
      <xdr:row>18</xdr:row>
      <xdr:rowOff>0</xdr:rowOff>
    </xdr:from>
    <xdr:to>
      <xdr:col>2</xdr:col>
      <xdr:colOff>495000</xdr:colOff>
      <xdr:row>19</xdr:row>
      <xdr:rowOff>66600</xdr:rowOff>
    </xdr:to>
    <xdr:sp>
      <xdr:nvSpPr>
        <xdr:cNvPr id="59" name="Text Box 10"/>
        <xdr:cNvSpPr/>
      </xdr:nvSpPr>
      <xdr:spPr>
        <a:xfrm>
          <a:off x="1598760" y="3409920"/>
          <a:ext cx="75960" cy="218880"/>
        </a:xfrm>
        <a:prstGeom prst="rect">
          <a:avLst/>
        </a:prstGeom>
        <a:noFill/>
        <a:ln w="0">
          <a:noFill/>
        </a:ln>
      </xdr:spPr>
      <xdr:style>
        <a:lnRef idx="0"/>
        <a:fillRef idx="0"/>
        <a:effectRef idx="0"/>
        <a:fontRef idx="minor"/>
      </xdr:style>
    </xdr:sp>
    <xdr:clientData/>
  </xdr:twoCellAnchor>
  <xdr:twoCellAnchor editAs="oneCell">
    <xdr:from>
      <xdr:col>2</xdr:col>
      <xdr:colOff>419040</xdr:colOff>
      <xdr:row>18</xdr:row>
      <xdr:rowOff>0</xdr:rowOff>
    </xdr:from>
    <xdr:to>
      <xdr:col>2</xdr:col>
      <xdr:colOff>495000</xdr:colOff>
      <xdr:row>19</xdr:row>
      <xdr:rowOff>66600</xdr:rowOff>
    </xdr:to>
    <xdr:sp>
      <xdr:nvSpPr>
        <xdr:cNvPr id="60" name="Text Box 11"/>
        <xdr:cNvSpPr/>
      </xdr:nvSpPr>
      <xdr:spPr>
        <a:xfrm>
          <a:off x="1598760" y="3409920"/>
          <a:ext cx="75960" cy="218880"/>
        </a:xfrm>
        <a:prstGeom prst="rect">
          <a:avLst/>
        </a:prstGeom>
        <a:no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570247605421</cdr:x>
      <cdr:y>0.897026709222241</cdr:y>
    </cdr:from>
    <cdr:to>
      <cdr:x>0.88788203966456</cdr:x>
      <cdr:y>0.992496780334845</cdr:y>
    </cdr:to>
    <cdr:sp>
      <cdr:nvSpPr>
        <cdr:cNvPr id="79" name="FootonotesShape"/>
        <cdr:cNvSpPr/>
      </cdr:nvSpPr>
      <cdr:spPr>
        <a:xfrm>
          <a:off x="48240" y="5767200"/>
          <a:ext cx="799416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Schätzung.</a:t>
          </a:r>
          <a:endParaRPr b="0" sz="1200" spc="-1" strike="noStrike">
            <a:latin typeface="Times New Roman"/>
          </a:endParaRPr>
        </a:p>
        <a:p>
          <a:pPr>
            <a:lnSpc>
              <a:spcPct val="100000"/>
            </a:lnSpc>
          </a:pPr>
          <a:r>
            <a:rPr b="0" lang="en-GB" sz="1200" spc="-1" strike="noStrike">
              <a:latin typeface="Arial"/>
            </a:rPr>
            <a:t>(²) Vorläufig.</a:t>
          </a:r>
          <a:endParaRPr b="0" sz="1200" spc="-1" strike="noStrike">
            <a:latin typeface="Times New Roman"/>
          </a:endParaRPr>
        </a:p>
        <a:p>
          <a:pPr>
            <a:lnSpc>
              <a:spcPct val="100000"/>
            </a:lnSpc>
            <a:spcBef>
              <a:spcPts val="300"/>
            </a:spcBef>
          </a:pPr>
          <a:r>
            <a:rPr b="0" i="1" lang="en-GB" sz="1200" spc="-1" strike="noStrike">
              <a:latin typeface="Arial"/>
            </a:rPr>
            <a:t>Quelle:</a:t>
          </a:r>
          <a:r>
            <a:rPr b="0" lang="en-GB" sz="1200" spc="-1" strike="noStrike">
              <a:latin typeface="Arial"/>
            </a:rPr>
            <a:t> Eurostat (Online-Datencode: migr_imm2ctz)</a:t>
          </a:r>
          <a:endParaRPr b="0" sz="1200" spc="-1" strike="noStrike">
            <a:latin typeface="Times New Roman"/>
          </a:endParaRPr>
        </a:p>
      </cdr:txBody>
    </cdr:sp>
  </cdr:relSizeAnchor>
  <cdr:relSizeAnchor>
    <cdr:from>
      <cdr:x>0.839314812606812</cdr:x>
      <cdr:y>0.934934766784255</cdr:y>
    </cdr:from>
    <cdr:to>
      <cdr:x>1.00822701800405</cdr:x>
      <cdr:y>0.999888011646789</cdr:y>
    </cdr:to>
    <cdr:pic>
      <cdr:nvPicPr>
        <cdr:cNvPr id="80" name="LogoShape" descr=""/>
        <cdr:cNvPicPr/>
      </cdr:nvPicPr>
      <cdr:blipFill>
        <a:blip r:embed=""/>
        <a:stretch/>
      </cdr:blipFill>
      <cdr:spPr>
        <a:xfrm>
          <a:off x="7602480" y="6010920"/>
          <a:ext cx="1530000" cy="41760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680</xdr:colOff>
      <xdr:row>18</xdr:row>
      <xdr:rowOff>106560</xdr:rowOff>
    </xdr:from>
    <xdr:to>
      <xdr:col>16</xdr:col>
      <xdr:colOff>22320</xdr:colOff>
      <xdr:row>62</xdr:row>
      <xdr:rowOff>6840</xdr:rowOff>
    </xdr:to>
    <xdr:graphicFrame>
      <xdr:nvGraphicFramePr>
        <xdr:cNvPr id="83" name="Chart 1"/>
        <xdr:cNvGraphicFramePr/>
      </xdr:nvGraphicFramePr>
      <xdr:xfrm>
        <a:off x="1202400" y="3059280"/>
        <a:ext cx="9069480" cy="66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610383424625</cdr:x>
      <cdr:y>0.818919949866492</cdr:y>
    </cdr:from>
    <cdr:to>
      <cdr:x>0.225450504088275</cdr:x>
      <cdr:y>0.846166421448423</cdr:y>
    </cdr:to>
    <cdr:sp>
      <cdr:nvSpPr>
        <cdr:cNvPr id="84" name="Text Box 1"/>
        <cdr:cNvSpPr/>
      </cdr:nvSpPr>
      <cdr:spPr>
        <a:xfrm>
          <a:off x="1483920" y="5410080"/>
          <a:ext cx="560880" cy="180000"/>
        </a:xfrm>
        <a:prstGeom prst="rect">
          <a:avLst/>
        </a:prstGeom>
        <a:noFill/>
        <a:ln w="0">
          <a:noFill/>
        </a:ln>
      </cdr:spPr>
      <cdr:style>
        <a:lnRef idx="0"/>
        <a:fillRef idx="0"/>
        <a:effectRef idx="0"/>
        <a:fontRef idx="minor"/>
      </cdr:style>
      <cdr:txBody>
        <a:bodyPr wrap="none" lIns="18360" rIns="0" tIns="18360" bIns="0" anchor="t" upright="1">
          <a:spAutoFit/>
        </a:bodyPr>
        <a:p>
          <a:pPr algn="ctr">
            <a:lnSpc>
              <a:spcPct val="100000"/>
            </a:lnSpc>
          </a:pPr>
          <a:r>
            <a:rPr b="1" lang="en-GB" sz="1200" spc="-1" strike="noStrike">
              <a:solidFill>
                <a:srgbClr val="000000"/>
              </a:solidFill>
              <a:latin typeface="Arial"/>
            </a:rPr>
            <a:t>Männer</a:t>
          </a:r>
          <a:endParaRPr b="0" sz="1200" spc="-1" strike="noStrike">
            <a:latin typeface="Times New Roman"/>
          </a:endParaRPr>
        </a:p>
      </cdr:txBody>
    </cdr:sp>
  </cdr:relSizeAnchor>
  <cdr:relSizeAnchor>
    <cdr:from>
      <cdr:x>0.775422719695166</cdr:x>
      <cdr:y>0.81663124625361</cdr:y>
    </cdr:from>
    <cdr:to>
      <cdr:x>0.86171310629515</cdr:x>
      <cdr:y>0.875538117813743</cdr:y>
    </cdr:to>
    <cdr:sp>
      <cdr:nvSpPr>
        <cdr:cNvPr id="85" name="Text Box 2"/>
        <cdr:cNvSpPr/>
      </cdr:nvSpPr>
      <cdr:spPr>
        <a:xfrm>
          <a:off x="7032960" y="5394960"/>
          <a:ext cx="782640" cy="389160"/>
        </a:xfrm>
        <a:prstGeom prst="rect">
          <a:avLst/>
        </a:prstGeom>
        <a:noFill/>
        <a:ln w="0">
          <a:noFill/>
        </a:ln>
      </cdr:spPr>
      <cdr:style>
        <a:lnRef idx="0"/>
        <a:fillRef idx="0"/>
        <a:effectRef idx="0"/>
        <a:fontRef idx="minor"/>
      </cdr:style>
      <cdr:txBody>
        <a:bodyPr vertOverflow="clip" lIns="27360" rIns="0" tIns="18360" bIns="0" anchor="t" upright="1">
          <a:noAutofit/>
        </a:bodyPr>
        <a:p>
          <a:pPr algn="ctr">
            <a:lnSpc>
              <a:spcPct val="100000"/>
            </a:lnSpc>
          </a:pPr>
          <a:r>
            <a:rPr b="1" lang="en-GB" sz="1200" spc="-1" strike="noStrike">
              <a:solidFill>
                <a:srgbClr val="000000"/>
              </a:solidFill>
              <a:latin typeface="Arial"/>
            </a:rPr>
            <a:t>Frauen</a:t>
          </a:r>
          <a:endParaRPr b="0" sz="1200" spc="-1" strike="noStrike">
            <a:latin typeface="Times New Roman"/>
          </a:endParaRPr>
        </a:p>
      </cdr:txBody>
    </cdr:sp>
  </cdr:relSizeAnchor>
  <cdr:relSizeAnchor>
    <cdr:from>
      <cdr:x>0</cdr:x>
      <cdr:y>0.125170290447387</cdr:y>
    </cdr:from>
    <cdr:to>
      <cdr:x>0.0396919901563864</cdr:x>
      <cdr:y>0.227453544765953</cdr:y>
    </cdr:to>
    <cdr:sp>
      <cdr:nvSpPr>
        <cdr:cNvPr id="86" name="Text Box 3"/>
        <cdr:cNvSpPr/>
      </cdr:nvSpPr>
      <cdr:spPr>
        <a:xfrm>
          <a:off x="0" y="826920"/>
          <a:ext cx="360000" cy="675720"/>
        </a:xfrm>
        <a:prstGeom prst="rect">
          <a:avLst/>
        </a:prstGeom>
        <a:solidFill>
          <a:srgbClr val="ffffff"/>
        </a:solidFill>
        <a:ln w="0">
          <a:noFill/>
        </a:ln>
      </cdr:spPr>
      <cdr:style>
        <a:lnRef idx="0"/>
        <a:fillRef idx="0"/>
        <a:effectRef idx="0"/>
        <a:fontRef idx="minor"/>
      </cdr:style>
      <cdr:txBody>
        <a:bodyPr vertOverflow="clip" lIns="0" rIns="0" tIns="0" bIns="0" anchor="t" upright="1">
          <a:noAutofit/>
        </a:bodyPr>
        <a:p>
          <a:pPr>
            <a:lnSpc>
              <a:spcPct val="100000"/>
            </a:lnSpc>
          </a:pPr>
          <a:r>
            <a:rPr b="0" lang="en-GB" sz="1200" spc="-1" strike="noStrike">
              <a:solidFill>
                <a:srgbClr val="000000"/>
              </a:solidFill>
              <a:latin typeface="Arial"/>
            </a:rPr>
            <a:t>Alter</a:t>
          </a:r>
          <a:endParaRPr b="0" sz="1200" spc="-1" strike="noStrike">
            <a:latin typeface="Times New Roman"/>
          </a:endParaRPr>
        </a:p>
        <a:p>
          <a:pPr>
            <a:lnSpc>
              <a:spcPct val="100000"/>
            </a:lnSpc>
          </a:pPr>
          <a:r>
            <a:rPr b="0" lang="en-GB" sz="1200" spc="-1" strike="noStrike">
              <a:solidFill>
                <a:srgbClr val="000000"/>
              </a:solidFill>
              <a:latin typeface="Arial"/>
            </a:rPr>
            <a:t>100+</a:t>
          </a:r>
          <a:endParaRPr b="0" sz="1200" spc="-1" strike="noStrike">
            <a:latin typeface="Times New Roman"/>
          </a:endParaRPr>
        </a:p>
      </cdr:txBody>
    </cdr:sp>
  </cdr:relSizeAnchor>
  <cdr:relSizeAnchor>
    <cdr:from>
      <cdr:x>0</cdr:x>
      <cdr:y>0.872976949485042</cdr:y>
    </cdr:from>
    <cdr:to>
      <cdr:x>0.881400333412717</cdr:x>
      <cdr:y>0.990409242003161</cdr:y>
    </cdr:to>
    <cdr:sp>
      <cdr:nvSpPr>
        <cdr:cNvPr id="87" name="FootonotesShape"/>
        <cdr:cNvSpPr/>
      </cdr:nvSpPr>
      <cdr:spPr>
        <a:xfrm>
          <a:off x="0" y="5767200"/>
          <a:ext cx="7994160" cy="775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Hinweis: Die Daten beziehen sich auf das am Jahresende erreichte Alter. Davon abweichend beziehen sich die Daten für Irland, Griechenland, Malta, Österreich, Rumänien und Slowenien auf das am letzten Geburtstag vollendete Lebensjahr.</a:t>
          </a:r>
          <a:endParaRPr b="0" sz="1200" spc="-1" strike="noStrike">
            <a:latin typeface="Times New Roman"/>
          </a:endParaRPr>
        </a:p>
        <a:p>
          <a:pPr>
            <a:lnSpc>
              <a:spcPct val="100000"/>
            </a:lnSpc>
            <a:spcBef>
              <a:spcPts val="300"/>
            </a:spcBef>
          </a:pPr>
          <a:r>
            <a:rPr b="0" i="1" lang="en-GB" sz="1200" spc="-1" strike="noStrike">
              <a:latin typeface="Arial"/>
            </a:rPr>
            <a:t>Quelle:</a:t>
          </a:r>
          <a:r>
            <a:rPr b="0" lang="en-GB" sz="1200" spc="-1" strike="noStrike">
              <a:latin typeface="Arial"/>
            </a:rPr>
            <a:t> Eurostat (Online-Datencode: migr_imm2ctz)</a:t>
          </a:r>
          <a:endParaRPr b="0" sz="1200" spc="-1" strike="noStrike">
            <a:latin typeface="Times New Roman"/>
          </a:endParaRPr>
        </a:p>
      </cdr:txBody>
    </cdr:sp>
  </cdr:relSizeAnchor>
  <cdr:relSizeAnchor>
    <cdr:from>
      <cdr:x>0.839287131856791</cdr:x>
      <cdr:y>0.936679200043594</cdr:y>
    </cdr:from>
    <cdr:to>
      <cdr:x>1.00797809002143</cdr:x>
      <cdr:y>0.999891014113672</cdr:y>
    </cdr:to>
    <cdr:pic>
      <cdr:nvPicPr>
        <cdr:cNvPr id="88" name="LogoShape" descr=""/>
        <cdr:cNvPicPr/>
      </cdr:nvPicPr>
      <cdr:blipFill>
        <a:blip r:embed=""/>
        <a:stretch/>
      </cdr:blipFill>
      <cdr:spPr>
        <a:xfrm>
          <a:off x="7612200" y="6188040"/>
          <a:ext cx="1530000" cy="417600"/>
        </a:xfrm>
        <a:prstGeom prst="rect">
          <a:avLst/>
        </a:prstGeom>
        <a:ln w="0">
          <a:noFill/>
        </a:ln>
      </cdr:spPr>
    </cdr:pic>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3</xdr:row>
      <xdr:rowOff>0</xdr:rowOff>
    </xdr:from>
    <xdr:to>
      <xdr:col>9</xdr:col>
      <xdr:colOff>75960</xdr:colOff>
      <xdr:row>44</xdr:row>
      <xdr:rowOff>64440</xdr:rowOff>
    </xdr:to>
    <xdr:sp>
      <xdr:nvSpPr>
        <xdr:cNvPr id="89" name="Text Box 2"/>
        <xdr:cNvSpPr/>
      </xdr:nvSpPr>
      <xdr:spPr>
        <a:xfrm>
          <a:off x="8281080" y="6962760"/>
          <a:ext cx="75960" cy="2167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9000</xdr:colOff>
      <xdr:row>7</xdr:row>
      <xdr:rowOff>148680</xdr:rowOff>
    </xdr:from>
    <xdr:to>
      <xdr:col>15</xdr:col>
      <xdr:colOff>115920</xdr:colOff>
      <xdr:row>47</xdr:row>
      <xdr:rowOff>187920</xdr:rowOff>
    </xdr:to>
    <xdr:graphicFrame>
      <xdr:nvGraphicFramePr>
        <xdr:cNvPr id="90" name="Chart 1"/>
        <xdr:cNvGraphicFramePr/>
      </xdr:nvGraphicFramePr>
      <xdr:xfrm>
        <a:off x="5322600" y="1272600"/>
        <a:ext cx="9053640" cy="663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19040</xdr:colOff>
      <xdr:row>47</xdr:row>
      <xdr:rowOff>28440</xdr:rowOff>
    </xdr:from>
    <xdr:to>
      <xdr:col>3</xdr:col>
      <xdr:colOff>495000</xdr:colOff>
      <xdr:row>47</xdr:row>
      <xdr:rowOff>247320</xdr:rowOff>
    </xdr:to>
    <xdr:sp>
      <xdr:nvSpPr>
        <xdr:cNvPr id="95" name="Text Box 6"/>
        <xdr:cNvSpPr/>
      </xdr:nvSpPr>
      <xdr:spPr>
        <a:xfrm>
          <a:off x="2760120" y="7743600"/>
          <a:ext cx="75960" cy="218880"/>
        </a:xfrm>
        <a:prstGeom prst="rect">
          <a:avLst/>
        </a:prstGeom>
        <a:noFill/>
        <a:ln w="0">
          <a:noFill/>
        </a:ln>
      </xdr:spPr>
      <xdr:style>
        <a:lnRef idx="0"/>
        <a:fillRef idx="0"/>
        <a:effectRef idx="0"/>
        <a:fontRef idx="minor"/>
      </xdr:style>
    </xdr:sp>
    <xdr:clientData/>
  </xdr:twoCellAnchor>
  <xdr:twoCellAnchor editAs="oneCell">
    <xdr:from>
      <xdr:col>3</xdr:col>
      <xdr:colOff>419040</xdr:colOff>
      <xdr:row>47</xdr:row>
      <xdr:rowOff>0</xdr:rowOff>
    </xdr:from>
    <xdr:to>
      <xdr:col>3</xdr:col>
      <xdr:colOff>495000</xdr:colOff>
      <xdr:row>47</xdr:row>
      <xdr:rowOff>218880</xdr:rowOff>
    </xdr:to>
    <xdr:sp>
      <xdr:nvSpPr>
        <xdr:cNvPr id="96" name="Text Box 7"/>
        <xdr:cNvSpPr/>
      </xdr:nvSpPr>
      <xdr:spPr>
        <a:xfrm>
          <a:off x="2760120" y="7715160"/>
          <a:ext cx="75960" cy="218880"/>
        </a:xfrm>
        <a:prstGeom prst="rect">
          <a:avLst/>
        </a:prstGeom>
        <a:noFill/>
        <a:ln w="0">
          <a:noFill/>
        </a:ln>
      </xdr:spPr>
      <xdr:style>
        <a:lnRef idx="0"/>
        <a:fillRef idx="0"/>
        <a:effectRef idx="0"/>
        <a:fontRef idx="minor"/>
      </xdr:style>
    </xdr:sp>
    <xdr:clientData/>
  </xdr:twoCellAnchor>
  <xdr:twoCellAnchor editAs="oneCell">
    <xdr:from>
      <xdr:col>3</xdr:col>
      <xdr:colOff>419040</xdr:colOff>
      <xdr:row>47</xdr:row>
      <xdr:rowOff>0</xdr:rowOff>
    </xdr:from>
    <xdr:to>
      <xdr:col>3</xdr:col>
      <xdr:colOff>495000</xdr:colOff>
      <xdr:row>47</xdr:row>
      <xdr:rowOff>218880</xdr:rowOff>
    </xdr:to>
    <xdr:sp>
      <xdr:nvSpPr>
        <xdr:cNvPr id="97" name="Text Box 9"/>
        <xdr:cNvSpPr/>
      </xdr:nvSpPr>
      <xdr:spPr>
        <a:xfrm>
          <a:off x="2760120" y="7715160"/>
          <a:ext cx="75960" cy="21888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75960</xdr:colOff>
      <xdr:row>49</xdr:row>
      <xdr:rowOff>64440</xdr:rowOff>
    </xdr:to>
    <xdr:sp>
      <xdr:nvSpPr>
        <xdr:cNvPr id="98" name="Text Box 10"/>
        <xdr:cNvSpPr/>
      </xdr:nvSpPr>
      <xdr:spPr>
        <a:xfrm>
          <a:off x="11657160" y="8020080"/>
          <a:ext cx="75960" cy="2167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75960</xdr:colOff>
      <xdr:row>49</xdr:row>
      <xdr:rowOff>64440</xdr:rowOff>
    </xdr:to>
    <xdr:sp>
      <xdr:nvSpPr>
        <xdr:cNvPr id="99" name="Text Box 11"/>
        <xdr:cNvSpPr/>
      </xdr:nvSpPr>
      <xdr:spPr>
        <a:xfrm>
          <a:off x="11657160" y="8020080"/>
          <a:ext cx="75960" cy="2167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75960</xdr:colOff>
      <xdr:row>49</xdr:row>
      <xdr:rowOff>64440</xdr:rowOff>
    </xdr:to>
    <xdr:sp>
      <xdr:nvSpPr>
        <xdr:cNvPr id="100" name="Text Box 12"/>
        <xdr:cNvSpPr/>
      </xdr:nvSpPr>
      <xdr:spPr>
        <a:xfrm>
          <a:off x="11657160" y="8020080"/>
          <a:ext cx="75960" cy="2167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75960</xdr:colOff>
      <xdr:row>49</xdr:row>
      <xdr:rowOff>64440</xdr:rowOff>
    </xdr:to>
    <xdr:sp>
      <xdr:nvSpPr>
        <xdr:cNvPr id="101" name="Text Box 13"/>
        <xdr:cNvSpPr/>
      </xdr:nvSpPr>
      <xdr:spPr>
        <a:xfrm>
          <a:off x="11657160" y="8020080"/>
          <a:ext cx="75960" cy="2167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28440</xdr:rowOff>
    </xdr:from>
    <xdr:to>
      <xdr:col>10</xdr:col>
      <xdr:colOff>75960</xdr:colOff>
      <xdr:row>49</xdr:row>
      <xdr:rowOff>92880</xdr:rowOff>
    </xdr:to>
    <xdr:sp>
      <xdr:nvSpPr>
        <xdr:cNvPr id="102" name="Text Box 6"/>
        <xdr:cNvSpPr/>
      </xdr:nvSpPr>
      <xdr:spPr>
        <a:xfrm>
          <a:off x="11657160" y="8048520"/>
          <a:ext cx="75960" cy="2167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75960</xdr:colOff>
      <xdr:row>49</xdr:row>
      <xdr:rowOff>64440</xdr:rowOff>
    </xdr:to>
    <xdr:sp>
      <xdr:nvSpPr>
        <xdr:cNvPr id="103" name="Text Box 7"/>
        <xdr:cNvSpPr/>
      </xdr:nvSpPr>
      <xdr:spPr>
        <a:xfrm>
          <a:off x="11657160" y="8020080"/>
          <a:ext cx="75960" cy="2167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75960</xdr:colOff>
      <xdr:row>49</xdr:row>
      <xdr:rowOff>64440</xdr:rowOff>
    </xdr:to>
    <xdr:sp>
      <xdr:nvSpPr>
        <xdr:cNvPr id="104" name="Text Box 9"/>
        <xdr:cNvSpPr/>
      </xdr:nvSpPr>
      <xdr:spPr>
        <a:xfrm>
          <a:off x="11657160" y="8020080"/>
          <a:ext cx="75960" cy="2167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75960</xdr:colOff>
      <xdr:row>49</xdr:row>
      <xdr:rowOff>64440</xdr:rowOff>
    </xdr:to>
    <xdr:sp>
      <xdr:nvSpPr>
        <xdr:cNvPr id="105" name="Text Box 12"/>
        <xdr:cNvSpPr/>
      </xdr:nvSpPr>
      <xdr:spPr>
        <a:xfrm>
          <a:off x="11657160" y="8020080"/>
          <a:ext cx="75960" cy="2167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75960</xdr:colOff>
      <xdr:row>49</xdr:row>
      <xdr:rowOff>64440</xdr:rowOff>
    </xdr:to>
    <xdr:sp>
      <xdr:nvSpPr>
        <xdr:cNvPr id="106" name="Text Box 13"/>
        <xdr:cNvSpPr/>
      </xdr:nvSpPr>
      <xdr:spPr>
        <a:xfrm>
          <a:off x="11657160" y="8020080"/>
          <a:ext cx="75960" cy="2167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75960</xdr:colOff>
      <xdr:row>49</xdr:row>
      <xdr:rowOff>64440</xdr:rowOff>
    </xdr:to>
    <xdr:sp>
      <xdr:nvSpPr>
        <xdr:cNvPr id="107" name="Text Box 12"/>
        <xdr:cNvSpPr/>
      </xdr:nvSpPr>
      <xdr:spPr>
        <a:xfrm>
          <a:off x="11657160" y="8020080"/>
          <a:ext cx="75960" cy="2167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75960</xdr:colOff>
      <xdr:row>49</xdr:row>
      <xdr:rowOff>64440</xdr:rowOff>
    </xdr:to>
    <xdr:sp>
      <xdr:nvSpPr>
        <xdr:cNvPr id="108" name="Text Box 13"/>
        <xdr:cNvSpPr/>
      </xdr:nvSpPr>
      <xdr:spPr>
        <a:xfrm>
          <a:off x="11657160" y="8020080"/>
          <a:ext cx="75960" cy="2167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28440</xdr:rowOff>
    </xdr:from>
    <xdr:to>
      <xdr:col>10</xdr:col>
      <xdr:colOff>75960</xdr:colOff>
      <xdr:row>49</xdr:row>
      <xdr:rowOff>92880</xdr:rowOff>
    </xdr:to>
    <xdr:sp>
      <xdr:nvSpPr>
        <xdr:cNvPr id="109" name="Text Box 6"/>
        <xdr:cNvSpPr/>
      </xdr:nvSpPr>
      <xdr:spPr>
        <a:xfrm>
          <a:off x="11657160" y="8048520"/>
          <a:ext cx="75960" cy="2167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75960</xdr:colOff>
      <xdr:row>49</xdr:row>
      <xdr:rowOff>64440</xdr:rowOff>
    </xdr:to>
    <xdr:sp>
      <xdr:nvSpPr>
        <xdr:cNvPr id="110" name="Text Box 7"/>
        <xdr:cNvSpPr/>
      </xdr:nvSpPr>
      <xdr:spPr>
        <a:xfrm>
          <a:off x="11657160" y="8020080"/>
          <a:ext cx="75960" cy="2167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75960</xdr:colOff>
      <xdr:row>49</xdr:row>
      <xdr:rowOff>64440</xdr:rowOff>
    </xdr:to>
    <xdr:sp>
      <xdr:nvSpPr>
        <xdr:cNvPr id="111" name="Text Box 9"/>
        <xdr:cNvSpPr/>
      </xdr:nvSpPr>
      <xdr:spPr>
        <a:xfrm>
          <a:off x="11657160" y="8020080"/>
          <a:ext cx="75960" cy="2167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75960</xdr:colOff>
      <xdr:row>49</xdr:row>
      <xdr:rowOff>64440</xdr:rowOff>
    </xdr:to>
    <xdr:sp>
      <xdr:nvSpPr>
        <xdr:cNvPr id="112" name="Text Box 10"/>
        <xdr:cNvSpPr/>
      </xdr:nvSpPr>
      <xdr:spPr>
        <a:xfrm>
          <a:off x="11657160" y="8020080"/>
          <a:ext cx="75960" cy="2167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75960</xdr:colOff>
      <xdr:row>49</xdr:row>
      <xdr:rowOff>64440</xdr:rowOff>
    </xdr:to>
    <xdr:sp>
      <xdr:nvSpPr>
        <xdr:cNvPr id="113" name="Text Box 11"/>
        <xdr:cNvSpPr/>
      </xdr:nvSpPr>
      <xdr:spPr>
        <a:xfrm>
          <a:off x="11657160" y="8020080"/>
          <a:ext cx="75960" cy="216720"/>
        </a:xfrm>
        <a:prstGeom prst="rect">
          <a:avLst/>
        </a:prstGeom>
        <a:noFill/>
        <a:ln w="0">
          <a:noFill/>
        </a:ln>
      </xdr:spPr>
      <xdr:style>
        <a:lnRef idx="0"/>
        <a:fillRef idx="0"/>
        <a:effectRef idx="0"/>
        <a:fontRef idx="minor"/>
      </xdr:style>
    </xdr:sp>
    <xdr:clientData/>
  </xdr:twoCellAnchor>
  <xdr:twoCellAnchor editAs="oneCell">
    <xdr:from>
      <xdr:col>3</xdr:col>
      <xdr:colOff>419040</xdr:colOff>
      <xdr:row>48</xdr:row>
      <xdr:rowOff>28440</xdr:rowOff>
    </xdr:from>
    <xdr:to>
      <xdr:col>3</xdr:col>
      <xdr:colOff>495000</xdr:colOff>
      <xdr:row>49</xdr:row>
      <xdr:rowOff>95040</xdr:rowOff>
    </xdr:to>
    <xdr:sp>
      <xdr:nvSpPr>
        <xdr:cNvPr id="114" name="Text Box 6"/>
        <xdr:cNvSpPr/>
      </xdr:nvSpPr>
      <xdr:spPr>
        <a:xfrm>
          <a:off x="2760120" y="8048520"/>
          <a:ext cx="75960" cy="218880"/>
        </a:xfrm>
        <a:prstGeom prst="rect">
          <a:avLst/>
        </a:prstGeom>
        <a:noFill/>
        <a:ln w="0">
          <a:noFill/>
        </a:ln>
      </xdr:spPr>
      <xdr:style>
        <a:lnRef idx="0"/>
        <a:fillRef idx="0"/>
        <a:effectRef idx="0"/>
        <a:fontRef idx="minor"/>
      </xdr:style>
    </xdr:sp>
    <xdr:clientData/>
  </xdr:twoCellAnchor>
  <xdr:twoCellAnchor editAs="oneCell">
    <xdr:from>
      <xdr:col>3</xdr:col>
      <xdr:colOff>419040</xdr:colOff>
      <xdr:row>48</xdr:row>
      <xdr:rowOff>0</xdr:rowOff>
    </xdr:from>
    <xdr:to>
      <xdr:col>3</xdr:col>
      <xdr:colOff>495000</xdr:colOff>
      <xdr:row>49</xdr:row>
      <xdr:rowOff>66600</xdr:rowOff>
    </xdr:to>
    <xdr:sp>
      <xdr:nvSpPr>
        <xdr:cNvPr id="115" name="Text Box 7"/>
        <xdr:cNvSpPr/>
      </xdr:nvSpPr>
      <xdr:spPr>
        <a:xfrm>
          <a:off x="2760120" y="8020080"/>
          <a:ext cx="75960" cy="218880"/>
        </a:xfrm>
        <a:prstGeom prst="rect">
          <a:avLst/>
        </a:prstGeom>
        <a:noFill/>
        <a:ln w="0">
          <a:noFill/>
        </a:ln>
      </xdr:spPr>
      <xdr:style>
        <a:lnRef idx="0"/>
        <a:fillRef idx="0"/>
        <a:effectRef idx="0"/>
        <a:fontRef idx="minor"/>
      </xdr:style>
    </xdr:sp>
    <xdr:clientData/>
  </xdr:twoCellAnchor>
  <xdr:twoCellAnchor editAs="oneCell">
    <xdr:from>
      <xdr:col>3</xdr:col>
      <xdr:colOff>419040</xdr:colOff>
      <xdr:row>48</xdr:row>
      <xdr:rowOff>0</xdr:rowOff>
    </xdr:from>
    <xdr:to>
      <xdr:col>3</xdr:col>
      <xdr:colOff>495000</xdr:colOff>
      <xdr:row>49</xdr:row>
      <xdr:rowOff>66600</xdr:rowOff>
    </xdr:to>
    <xdr:sp>
      <xdr:nvSpPr>
        <xdr:cNvPr id="116" name="Text Box 9"/>
        <xdr:cNvSpPr/>
      </xdr:nvSpPr>
      <xdr:spPr>
        <a:xfrm>
          <a:off x="2760120" y="8020080"/>
          <a:ext cx="75960" cy="218880"/>
        </a:xfrm>
        <a:prstGeom prst="rect">
          <a:avLst/>
        </a:prstGeom>
        <a:noFill/>
        <a:ln w="0">
          <a:noFill/>
        </a:ln>
      </xdr:spPr>
      <xdr:style>
        <a:lnRef idx="0"/>
        <a:fillRef idx="0"/>
        <a:effectRef idx="0"/>
        <a:fontRef idx="minor"/>
      </xdr:style>
    </xdr:sp>
    <xdr:clientData/>
  </xdr:twoCellAnchor>
  <xdr:twoCellAnchor editAs="oneCell">
    <xdr:from>
      <xdr:col>3</xdr:col>
      <xdr:colOff>419040</xdr:colOff>
      <xdr:row>40</xdr:row>
      <xdr:rowOff>28440</xdr:rowOff>
    </xdr:from>
    <xdr:to>
      <xdr:col>3</xdr:col>
      <xdr:colOff>495000</xdr:colOff>
      <xdr:row>41</xdr:row>
      <xdr:rowOff>85320</xdr:rowOff>
    </xdr:to>
    <xdr:sp>
      <xdr:nvSpPr>
        <xdr:cNvPr id="117" name="Text Box 6"/>
        <xdr:cNvSpPr/>
      </xdr:nvSpPr>
      <xdr:spPr>
        <a:xfrm>
          <a:off x="2760120" y="6486480"/>
          <a:ext cx="75960" cy="218880"/>
        </a:xfrm>
        <a:prstGeom prst="rect">
          <a:avLst/>
        </a:prstGeom>
        <a:noFill/>
        <a:ln w="0">
          <a:noFill/>
        </a:ln>
      </xdr:spPr>
      <xdr:style>
        <a:lnRef idx="0"/>
        <a:fillRef idx="0"/>
        <a:effectRef idx="0"/>
        <a:fontRef idx="minor"/>
      </xdr:style>
    </xdr:sp>
    <xdr:clientData/>
  </xdr:twoCellAnchor>
  <xdr:twoCellAnchor editAs="oneCell">
    <xdr:from>
      <xdr:col>3</xdr:col>
      <xdr:colOff>419040</xdr:colOff>
      <xdr:row>40</xdr:row>
      <xdr:rowOff>0</xdr:rowOff>
    </xdr:from>
    <xdr:to>
      <xdr:col>3</xdr:col>
      <xdr:colOff>495000</xdr:colOff>
      <xdr:row>41</xdr:row>
      <xdr:rowOff>56880</xdr:rowOff>
    </xdr:to>
    <xdr:sp>
      <xdr:nvSpPr>
        <xdr:cNvPr id="118" name="Text Box 7"/>
        <xdr:cNvSpPr/>
      </xdr:nvSpPr>
      <xdr:spPr>
        <a:xfrm>
          <a:off x="2760120" y="6458040"/>
          <a:ext cx="75960" cy="218880"/>
        </a:xfrm>
        <a:prstGeom prst="rect">
          <a:avLst/>
        </a:prstGeom>
        <a:noFill/>
        <a:ln w="0">
          <a:noFill/>
        </a:ln>
      </xdr:spPr>
      <xdr:style>
        <a:lnRef idx="0"/>
        <a:fillRef idx="0"/>
        <a:effectRef idx="0"/>
        <a:fontRef idx="minor"/>
      </xdr:style>
    </xdr:sp>
    <xdr:clientData/>
  </xdr:twoCellAnchor>
  <xdr:twoCellAnchor editAs="oneCell">
    <xdr:from>
      <xdr:col>3</xdr:col>
      <xdr:colOff>419040</xdr:colOff>
      <xdr:row>40</xdr:row>
      <xdr:rowOff>0</xdr:rowOff>
    </xdr:from>
    <xdr:to>
      <xdr:col>3</xdr:col>
      <xdr:colOff>495000</xdr:colOff>
      <xdr:row>41</xdr:row>
      <xdr:rowOff>56880</xdr:rowOff>
    </xdr:to>
    <xdr:sp>
      <xdr:nvSpPr>
        <xdr:cNvPr id="119" name="Text Box 9"/>
        <xdr:cNvSpPr/>
      </xdr:nvSpPr>
      <xdr:spPr>
        <a:xfrm>
          <a:off x="2760120" y="645804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75960</xdr:colOff>
      <xdr:row>49</xdr:row>
      <xdr:rowOff>64440</xdr:rowOff>
    </xdr:to>
    <xdr:sp>
      <xdr:nvSpPr>
        <xdr:cNvPr id="120" name="Text Box 10"/>
        <xdr:cNvSpPr/>
      </xdr:nvSpPr>
      <xdr:spPr>
        <a:xfrm>
          <a:off x="1179720" y="802008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75960</xdr:colOff>
      <xdr:row>49</xdr:row>
      <xdr:rowOff>64440</xdr:rowOff>
    </xdr:to>
    <xdr:sp>
      <xdr:nvSpPr>
        <xdr:cNvPr id="121" name="Text Box 11"/>
        <xdr:cNvSpPr/>
      </xdr:nvSpPr>
      <xdr:spPr>
        <a:xfrm>
          <a:off x="1179720" y="802008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75960</xdr:colOff>
      <xdr:row>49</xdr:row>
      <xdr:rowOff>64440</xdr:rowOff>
    </xdr:to>
    <xdr:sp>
      <xdr:nvSpPr>
        <xdr:cNvPr id="122" name="Text Box 12"/>
        <xdr:cNvSpPr/>
      </xdr:nvSpPr>
      <xdr:spPr>
        <a:xfrm>
          <a:off x="1179720" y="802008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75960</xdr:colOff>
      <xdr:row>49</xdr:row>
      <xdr:rowOff>64440</xdr:rowOff>
    </xdr:to>
    <xdr:sp>
      <xdr:nvSpPr>
        <xdr:cNvPr id="123" name="Text Box 13"/>
        <xdr:cNvSpPr/>
      </xdr:nvSpPr>
      <xdr:spPr>
        <a:xfrm>
          <a:off x="1179720" y="802008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28440</xdr:rowOff>
    </xdr:from>
    <xdr:to>
      <xdr:col>2</xdr:col>
      <xdr:colOff>75960</xdr:colOff>
      <xdr:row>49</xdr:row>
      <xdr:rowOff>92880</xdr:rowOff>
    </xdr:to>
    <xdr:sp>
      <xdr:nvSpPr>
        <xdr:cNvPr id="124" name="Text Box 6"/>
        <xdr:cNvSpPr/>
      </xdr:nvSpPr>
      <xdr:spPr>
        <a:xfrm>
          <a:off x="1179720" y="804852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75960</xdr:colOff>
      <xdr:row>49</xdr:row>
      <xdr:rowOff>64440</xdr:rowOff>
    </xdr:to>
    <xdr:sp>
      <xdr:nvSpPr>
        <xdr:cNvPr id="125" name="Text Box 7"/>
        <xdr:cNvSpPr/>
      </xdr:nvSpPr>
      <xdr:spPr>
        <a:xfrm>
          <a:off x="1179720" y="802008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75960</xdr:colOff>
      <xdr:row>49</xdr:row>
      <xdr:rowOff>64440</xdr:rowOff>
    </xdr:to>
    <xdr:sp>
      <xdr:nvSpPr>
        <xdr:cNvPr id="126" name="Text Box 9"/>
        <xdr:cNvSpPr/>
      </xdr:nvSpPr>
      <xdr:spPr>
        <a:xfrm>
          <a:off x="1179720" y="802008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75960</xdr:colOff>
      <xdr:row>49</xdr:row>
      <xdr:rowOff>64440</xdr:rowOff>
    </xdr:to>
    <xdr:sp>
      <xdr:nvSpPr>
        <xdr:cNvPr id="127" name="Text Box 12"/>
        <xdr:cNvSpPr/>
      </xdr:nvSpPr>
      <xdr:spPr>
        <a:xfrm>
          <a:off x="1179720" y="802008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75960</xdr:colOff>
      <xdr:row>49</xdr:row>
      <xdr:rowOff>64440</xdr:rowOff>
    </xdr:to>
    <xdr:sp>
      <xdr:nvSpPr>
        <xdr:cNvPr id="128" name="Text Box 13"/>
        <xdr:cNvSpPr/>
      </xdr:nvSpPr>
      <xdr:spPr>
        <a:xfrm>
          <a:off x="1179720" y="802008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75960</xdr:colOff>
      <xdr:row>49</xdr:row>
      <xdr:rowOff>64440</xdr:rowOff>
    </xdr:to>
    <xdr:sp>
      <xdr:nvSpPr>
        <xdr:cNvPr id="129" name="Text Box 12"/>
        <xdr:cNvSpPr/>
      </xdr:nvSpPr>
      <xdr:spPr>
        <a:xfrm>
          <a:off x="1179720" y="802008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75960</xdr:colOff>
      <xdr:row>49</xdr:row>
      <xdr:rowOff>64440</xdr:rowOff>
    </xdr:to>
    <xdr:sp>
      <xdr:nvSpPr>
        <xdr:cNvPr id="130" name="Text Box 13"/>
        <xdr:cNvSpPr/>
      </xdr:nvSpPr>
      <xdr:spPr>
        <a:xfrm>
          <a:off x="1179720" y="802008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28440</xdr:rowOff>
    </xdr:from>
    <xdr:to>
      <xdr:col>2</xdr:col>
      <xdr:colOff>75960</xdr:colOff>
      <xdr:row>49</xdr:row>
      <xdr:rowOff>92880</xdr:rowOff>
    </xdr:to>
    <xdr:sp>
      <xdr:nvSpPr>
        <xdr:cNvPr id="131" name="Text Box 6"/>
        <xdr:cNvSpPr/>
      </xdr:nvSpPr>
      <xdr:spPr>
        <a:xfrm>
          <a:off x="1179720" y="804852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75960</xdr:colOff>
      <xdr:row>49</xdr:row>
      <xdr:rowOff>64440</xdr:rowOff>
    </xdr:to>
    <xdr:sp>
      <xdr:nvSpPr>
        <xdr:cNvPr id="132" name="Text Box 7"/>
        <xdr:cNvSpPr/>
      </xdr:nvSpPr>
      <xdr:spPr>
        <a:xfrm>
          <a:off x="1179720" y="802008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75960</xdr:colOff>
      <xdr:row>49</xdr:row>
      <xdr:rowOff>64440</xdr:rowOff>
    </xdr:to>
    <xdr:sp>
      <xdr:nvSpPr>
        <xdr:cNvPr id="133" name="Text Box 9"/>
        <xdr:cNvSpPr/>
      </xdr:nvSpPr>
      <xdr:spPr>
        <a:xfrm>
          <a:off x="1179720" y="802008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75960</xdr:colOff>
      <xdr:row>49</xdr:row>
      <xdr:rowOff>64440</xdr:rowOff>
    </xdr:to>
    <xdr:sp>
      <xdr:nvSpPr>
        <xdr:cNvPr id="134" name="Text Box 10"/>
        <xdr:cNvSpPr/>
      </xdr:nvSpPr>
      <xdr:spPr>
        <a:xfrm>
          <a:off x="1179720" y="802008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75960</xdr:colOff>
      <xdr:row>49</xdr:row>
      <xdr:rowOff>64440</xdr:rowOff>
    </xdr:to>
    <xdr:sp>
      <xdr:nvSpPr>
        <xdr:cNvPr id="135" name="Text Box 11"/>
        <xdr:cNvSpPr/>
      </xdr:nvSpPr>
      <xdr:spPr>
        <a:xfrm>
          <a:off x="1179720" y="8020080"/>
          <a:ext cx="75960" cy="216720"/>
        </a:xfrm>
        <a:prstGeom prst="rect">
          <a:avLst/>
        </a:prstGeom>
        <a:noFill/>
        <a:ln w="0">
          <a:noFill/>
        </a:ln>
      </xdr:spPr>
      <xdr:style>
        <a:lnRef idx="0"/>
        <a:fillRef idx="0"/>
        <a:effectRef idx="0"/>
        <a:fontRef idx="minor"/>
      </xdr:style>
    </xdr:sp>
    <xdr:clientData/>
  </xdr:twoCellAnchor>
  <xdr:twoCellAnchor editAs="oneCell">
    <xdr:from>
      <xdr:col>16</xdr:col>
      <xdr:colOff>419040</xdr:colOff>
      <xdr:row>48</xdr:row>
      <xdr:rowOff>0</xdr:rowOff>
    </xdr:from>
    <xdr:to>
      <xdr:col>16</xdr:col>
      <xdr:colOff>495000</xdr:colOff>
      <xdr:row>49</xdr:row>
      <xdr:rowOff>66240</xdr:rowOff>
    </xdr:to>
    <xdr:sp>
      <xdr:nvSpPr>
        <xdr:cNvPr id="136" name="Text Box 10"/>
        <xdr:cNvSpPr/>
      </xdr:nvSpPr>
      <xdr:spPr>
        <a:xfrm>
          <a:off x="15259680" y="8020080"/>
          <a:ext cx="75960" cy="218520"/>
        </a:xfrm>
        <a:prstGeom prst="rect">
          <a:avLst/>
        </a:prstGeom>
        <a:noFill/>
        <a:ln w="0">
          <a:noFill/>
        </a:ln>
      </xdr:spPr>
      <xdr:style>
        <a:lnRef idx="0"/>
        <a:fillRef idx="0"/>
        <a:effectRef idx="0"/>
        <a:fontRef idx="minor"/>
      </xdr:style>
    </xdr:sp>
    <xdr:clientData/>
  </xdr:twoCellAnchor>
  <xdr:twoCellAnchor editAs="oneCell">
    <xdr:from>
      <xdr:col>16</xdr:col>
      <xdr:colOff>419040</xdr:colOff>
      <xdr:row>48</xdr:row>
      <xdr:rowOff>0</xdr:rowOff>
    </xdr:from>
    <xdr:to>
      <xdr:col>16</xdr:col>
      <xdr:colOff>495000</xdr:colOff>
      <xdr:row>49</xdr:row>
      <xdr:rowOff>66240</xdr:rowOff>
    </xdr:to>
    <xdr:sp>
      <xdr:nvSpPr>
        <xdr:cNvPr id="137" name="Text Box 11"/>
        <xdr:cNvSpPr/>
      </xdr:nvSpPr>
      <xdr:spPr>
        <a:xfrm>
          <a:off x="15259680" y="8020080"/>
          <a:ext cx="75960" cy="218520"/>
        </a:xfrm>
        <a:prstGeom prst="rect">
          <a:avLst/>
        </a:prstGeom>
        <a:noFill/>
        <a:ln w="0">
          <a:noFill/>
        </a:ln>
      </xdr:spPr>
      <xdr:style>
        <a:lnRef idx="0"/>
        <a:fillRef idx="0"/>
        <a:effectRef idx="0"/>
        <a:fontRef idx="minor"/>
      </xdr:style>
    </xdr:sp>
    <xdr:clientData/>
  </xdr:twoCellAnchor>
  <xdr:twoCellAnchor editAs="oneCell">
    <xdr:from>
      <xdr:col>16</xdr:col>
      <xdr:colOff>419040</xdr:colOff>
      <xdr:row>48</xdr:row>
      <xdr:rowOff>28440</xdr:rowOff>
    </xdr:from>
    <xdr:to>
      <xdr:col>16</xdr:col>
      <xdr:colOff>495000</xdr:colOff>
      <xdr:row>49</xdr:row>
      <xdr:rowOff>94680</xdr:rowOff>
    </xdr:to>
    <xdr:sp>
      <xdr:nvSpPr>
        <xdr:cNvPr id="138" name="Text Box 6"/>
        <xdr:cNvSpPr/>
      </xdr:nvSpPr>
      <xdr:spPr>
        <a:xfrm>
          <a:off x="15259680" y="8048520"/>
          <a:ext cx="75960" cy="218520"/>
        </a:xfrm>
        <a:prstGeom prst="rect">
          <a:avLst/>
        </a:prstGeom>
        <a:noFill/>
        <a:ln w="0">
          <a:noFill/>
        </a:ln>
      </xdr:spPr>
      <xdr:style>
        <a:lnRef idx="0"/>
        <a:fillRef idx="0"/>
        <a:effectRef idx="0"/>
        <a:fontRef idx="minor"/>
      </xdr:style>
    </xdr:sp>
    <xdr:clientData/>
  </xdr:twoCellAnchor>
  <xdr:twoCellAnchor editAs="oneCell">
    <xdr:from>
      <xdr:col>16</xdr:col>
      <xdr:colOff>419040</xdr:colOff>
      <xdr:row>48</xdr:row>
      <xdr:rowOff>0</xdr:rowOff>
    </xdr:from>
    <xdr:to>
      <xdr:col>16</xdr:col>
      <xdr:colOff>495000</xdr:colOff>
      <xdr:row>49</xdr:row>
      <xdr:rowOff>66240</xdr:rowOff>
    </xdr:to>
    <xdr:sp>
      <xdr:nvSpPr>
        <xdr:cNvPr id="139" name="Text Box 7"/>
        <xdr:cNvSpPr/>
      </xdr:nvSpPr>
      <xdr:spPr>
        <a:xfrm>
          <a:off x="15259680" y="8020080"/>
          <a:ext cx="75960" cy="218520"/>
        </a:xfrm>
        <a:prstGeom prst="rect">
          <a:avLst/>
        </a:prstGeom>
        <a:noFill/>
        <a:ln w="0">
          <a:noFill/>
        </a:ln>
      </xdr:spPr>
      <xdr:style>
        <a:lnRef idx="0"/>
        <a:fillRef idx="0"/>
        <a:effectRef idx="0"/>
        <a:fontRef idx="minor"/>
      </xdr:style>
    </xdr:sp>
    <xdr:clientData/>
  </xdr:twoCellAnchor>
  <xdr:twoCellAnchor editAs="oneCell">
    <xdr:from>
      <xdr:col>16</xdr:col>
      <xdr:colOff>419040</xdr:colOff>
      <xdr:row>48</xdr:row>
      <xdr:rowOff>0</xdr:rowOff>
    </xdr:from>
    <xdr:to>
      <xdr:col>16</xdr:col>
      <xdr:colOff>495000</xdr:colOff>
      <xdr:row>49</xdr:row>
      <xdr:rowOff>66240</xdr:rowOff>
    </xdr:to>
    <xdr:sp>
      <xdr:nvSpPr>
        <xdr:cNvPr id="140" name="Text Box 9"/>
        <xdr:cNvSpPr/>
      </xdr:nvSpPr>
      <xdr:spPr>
        <a:xfrm>
          <a:off x="15259680" y="8020080"/>
          <a:ext cx="75960" cy="218520"/>
        </a:xfrm>
        <a:prstGeom prst="rect">
          <a:avLst/>
        </a:prstGeom>
        <a:noFill/>
        <a:ln w="0">
          <a:noFill/>
        </a:ln>
      </xdr:spPr>
      <xdr:style>
        <a:lnRef idx="0"/>
        <a:fillRef idx="0"/>
        <a:effectRef idx="0"/>
        <a:fontRef idx="minor"/>
      </xdr:style>
    </xdr:sp>
    <xdr:clientData/>
  </xdr:twoCellAnchor>
  <xdr:twoCellAnchor editAs="oneCell">
    <xdr:from>
      <xdr:col>16</xdr:col>
      <xdr:colOff>419040</xdr:colOff>
      <xdr:row>48</xdr:row>
      <xdr:rowOff>0</xdr:rowOff>
    </xdr:from>
    <xdr:to>
      <xdr:col>16</xdr:col>
      <xdr:colOff>495000</xdr:colOff>
      <xdr:row>49</xdr:row>
      <xdr:rowOff>66240</xdr:rowOff>
    </xdr:to>
    <xdr:sp>
      <xdr:nvSpPr>
        <xdr:cNvPr id="141" name="Text Box 10"/>
        <xdr:cNvSpPr/>
      </xdr:nvSpPr>
      <xdr:spPr>
        <a:xfrm>
          <a:off x="15259680" y="8020080"/>
          <a:ext cx="75960" cy="218520"/>
        </a:xfrm>
        <a:prstGeom prst="rect">
          <a:avLst/>
        </a:prstGeom>
        <a:noFill/>
        <a:ln w="0">
          <a:noFill/>
        </a:ln>
      </xdr:spPr>
      <xdr:style>
        <a:lnRef idx="0"/>
        <a:fillRef idx="0"/>
        <a:effectRef idx="0"/>
        <a:fontRef idx="minor"/>
      </xdr:style>
    </xdr:sp>
    <xdr:clientData/>
  </xdr:twoCellAnchor>
  <xdr:twoCellAnchor editAs="oneCell">
    <xdr:from>
      <xdr:col>16</xdr:col>
      <xdr:colOff>419040</xdr:colOff>
      <xdr:row>48</xdr:row>
      <xdr:rowOff>0</xdr:rowOff>
    </xdr:from>
    <xdr:to>
      <xdr:col>16</xdr:col>
      <xdr:colOff>495000</xdr:colOff>
      <xdr:row>49</xdr:row>
      <xdr:rowOff>66240</xdr:rowOff>
    </xdr:to>
    <xdr:sp>
      <xdr:nvSpPr>
        <xdr:cNvPr id="142" name="Text Box 11"/>
        <xdr:cNvSpPr/>
      </xdr:nvSpPr>
      <xdr:spPr>
        <a:xfrm>
          <a:off x="15259680" y="8020080"/>
          <a:ext cx="75960" cy="218520"/>
        </a:xfrm>
        <a:prstGeom prst="rect">
          <a:avLst/>
        </a:prstGeom>
        <a:noFill/>
        <a:ln w="0">
          <a:noFill/>
        </a:ln>
      </xdr:spPr>
      <xdr:style>
        <a:lnRef idx="0"/>
        <a:fillRef idx="0"/>
        <a:effectRef idx="0"/>
        <a:fontRef idx="minor"/>
      </xdr:style>
    </xdr:sp>
    <xdr:clientData/>
  </xdr:twoCellAnchor>
  <xdr:twoCellAnchor editAs="oneCell">
    <xdr:from>
      <xdr:col>16</xdr:col>
      <xdr:colOff>419040</xdr:colOff>
      <xdr:row>47</xdr:row>
      <xdr:rowOff>28440</xdr:rowOff>
    </xdr:from>
    <xdr:to>
      <xdr:col>16</xdr:col>
      <xdr:colOff>495000</xdr:colOff>
      <xdr:row>47</xdr:row>
      <xdr:rowOff>247320</xdr:rowOff>
    </xdr:to>
    <xdr:sp>
      <xdr:nvSpPr>
        <xdr:cNvPr id="143" name="Text Box 6"/>
        <xdr:cNvSpPr/>
      </xdr:nvSpPr>
      <xdr:spPr>
        <a:xfrm>
          <a:off x="15259680" y="7743600"/>
          <a:ext cx="75960" cy="218880"/>
        </a:xfrm>
        <a:prstGeom prst="rect">
          <a:avLst/>
        </a:prstGeom>
        <a:noFill/>
        <a:ln w="0">
          <a:noFill/>
        </a:ln>
      </xdr:spPr>
      <xdr:style>
        <a:lnRef idx="0"/>
        <a:fillRef idx="0"/>
        <a:effectRef idx="0"/>
        <a:fontRef idx="minor"/>
      </xdr:style>
    </xdr:sp>
    <xdr:clientData/>
  </xdr:twoCellAnchor>
  <xdr:twoCellAnchor editAs="oneCell">
    <xdr:from>
      <xdr:col>16</xdr:col>
      <xdr:colOff>419040</xdr:colOff>
      <xdr:row>47</xdr:row>
      <xdr:rowOff>0</xdr:rowOff>
    </xdr:from>
    <xdr:to>
      <xdr:col>16</xdr:col>
      <xdr:colOff>495000</xdr:colOff>
      <xdr:row>47</xdr:row>
      <xdr:rowOff>218880</xdr:rowOff>
    </xdr:to>
    <xdr:sp>
      <xdr:nvSpPr>
        <xdr:cNvPr id="144" name="Text Box 7"/>
        <xdr:cNvSpPr/>
      </xdr:nvSpPr>
      <xdr:spPr>
        <a:xfrm>
          <a:off x="15259680" y="7715160"/>
          <a:ext cx="75960" cy="218880"/>
        </a:xfrm>
        <a:prstGeom prst="rect">
          <a:avLst/>
        </a:prstGeom>
        <a:noFill/>
        <a:ln w="0">
          <a:noFill/>
        </a:ln>
      </xdr:spPr>
      <xdr:style>
        <a:lnRef idx="0"/>
        <a:fillRef idx="0"/>
        <a:effectRef idx="0"/>
        <a:fontRef idx="minor"/>
      </xdr:style>
    </xdr:sp>
    <xdr:clientData/>
  </xdr:twoCellAnchor>
  <xdr:twoCellAnchor editAs="oneCell">
    <xdr:from>
      <xdr:col>16</xdr:col>
      <xdr:colOff>419040</xdr:colOff>
      <xdr:row>47</xdr:row>
      <xdr:rowOff>0</xdr:rowOff>
    </xdr:from>
    <xdr:to>
      <xdr:col>16</xdr:col>
      <xdr:colOff>495000</xdr:colOff>
      <xdr:row>47</xdr:row>
      <xdr:rowOff>218880</xdr:rowOff>
    </xdr:to>
    <xdr:sp>
      <xdr:nvSpPr>
        <xdr:cNvPr id="145" name="Text Box 9"/>
        <xdr:cNvSpPr/>
      </xdr:nvSpPr>
      <xdr:spPr>
        <a:xfrm>
          <a:off x="15259680" y="7715160"/>
          <a:ext cx="75960" cy="21888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0</xdr:rowOff>
    </xdr:from>
    <xdr:to>
      <xdr:col>15</xdr:col>
      <xdr:colOff>75960</xdr:colOff>
      <xdr:row>47</xdr:row>
      <xdr:rowOff>216720</xdr:rowOff>
    </xdr:to>
    <xdr:sp>
      <xdr:nvSpPr>
        <xdr:cNvPr id="146" name="Text Box 10"/>
        <xdr:cNvSpPr/>
      </xdr:nvSpPr>
      <xdr:spPr>
        <a:xfrm>
          <a:off x="14260320" y="771516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0</xdr:rowOff>
    </xdr:from>
    <xdr:to>
      <xdr:col>15</xdr:col>
      <xdr:colOff>75960</xdr:colOff>
      <xdr:row>47</xdr:row>
      <xdr:rowOff>216720</xdr:rowOff>
    </xdr:to>
    <xdr:sp>
      <xdr:nvSpPr>
        <xdr:cNvPr id="147" name="Text Box 11"/>
        <xdr:cNvSpPr/>
      </xdr:nvSpPr>
      <xdr:spPr>
        <a:xfrm>
          <a:off x="14260320" y="771516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0</xdr:rowOff>
    </xdr:from>
    <xdr:to>
      <xdr:col>15</xdr:col>
      <xdr:colOff>75960</xdr:colOff>
      <xdr:row>47</xdr:row>
      <xdr:rowOff>216720</xdr:rowOff>
    </xdr:to>
    <xdr:sp>
      <xdr:nvSpPr>
        <xdr:cNvPr id="148" name="Text Box 12"/>
        <xdr:cNvSpPr/>
      </xdr:nvSpPr>
      <xdr:spPr>
        <a:xfrm>
          <a:off x="14260320" y="771516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0</xdr:rowOff>
    </xdr:from>
    <xdr:to>
      <xdr:col>15</xdr:col>
      <xdr:colOff>75960</xdr:colOff>
      <xdr:row>47</xdr:row>
      <xdr:rowOff>216720</xdr:rowOff>
    </xdr:to>
    <xdr:sp>
      <xdr:nvSpPr>
        <xdr:cNvPr id="149" name="Text Box 13"/>
        <xdr:cNvSpPr/>
      </xdr:nvSpPr>
      <xdr:spPr>
        <a:xfrm>
          <a:off x="14260320" y="771516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28440</xdr:rowOff>
    </xdr:from>
    <xdr:to>
      <xdr:col>15</xdr:col>
      <xdr:colOff>75960</xdr:colOff>
      <xdr:row>47</xdr:row>
      <xdr:rowOff>245160</xdr:rowOff>
    </xdr:to>
    <xdr:sp>
      <xdr:nvSpPr>
        <xdr:cNvPr id="150" name="Text Box 6"/>
        <xdr:cNvSpPr/>
      </xdr:nvSpPr>
      <xdr:spPr>
        <a:xfrm>
          <a:off x="14260320" y="774360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0</xdr:rowOff>
    </xdr:from>
    <xdr:to>
      <xdr:col>15</xdr:col>
      <xdr:colOff>75960</xdr:colOff>
      <xdr:row>47</xdr:row>
      <xdr:rowOff>216720</xdr:rowOff>
    </xdr:to>
    <xdr:sp>
      <xdr:nvSpPr>
        <xdr:cNvPr id="151" name="Text Box 7"/>
        <xdr:cNvSpPr/>
      </xdr:nvSpPr>
      <xdr:spPr>
        <a:xfrm>
          <a:off x="14260320" y="771516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0</xdr:rowOff>
    </xdr:from>
    <xdr:to>
      <xdr:col>15</xdr:col>
      <xdr:colOff>75960</xdr:colOff>
      <xdr:row>47</xdr:row>
      <xdr:rowOff>216720</xdr:rowOff>
    </xdr:to>
    <xdr:sp>
      <xdr:nvSpPr>
        <xdr:cNvPr id="152" name="Text Box 9"/>
        <xdr:cNvSpPr/>
      </xdr:nvSpPr>
      <xdr:spPr>
        <a:xfrm>
          <a:off x="14260320" y="771516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0</xdr:rowOff>
    </xdr:from>
    <xdr:to>
      <xdr:col>15</xdr:col>
      <xdr:colOff>75960</xdr:colOff>
      <xdr:row>47</xdr:row>
      <xdr:rowOff>216720</xdr:rowOff>
    </xdr:to>
    <xdr:sp>
      <xdr:nvSpPr>
        <xdr:cNvPr id="153" name="Text Box 12"/>
        <xdr:cNvSpPr/>
      </xdr:nvSpPr>
      <xdr:spPr>
        <a:xfrm>
          <a:off x="14260320" y="771516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0</xdr:rowOff>
    </xdr:from>
    <xdr:to>
      <xdr:col>15</xdr:col>
      <xdr:colOff>75960</xdr:colOff>
      <xdr:row>47</xdr:row>
      <xdr:rowOff>216720</xdr:rowOff>
    </xdr:to>
    <xdr:sp>
      <xdr:nvSpPr>
        <xdr:cNvPr id="154" name="Text Box 13"/>
        <xdr:cNvSpPr/>
      </xdr:nvSpPr>
      <xdr:spPr>
        <a:xfrm>
          <a:off x="14260320" y="771516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0</xdr:rowOff>
    </xdr:from>
    <xdr:to>
      <xdr:col>15</xdr:col>
      <xdr:colOff>75960</xdr:colOff>
      <xdr:row>47</xdr:row>
      <xdr:rowOff>216720</xdr:rowOff>
    </xdr:to>
    <xdr:sp>
      <xdr:nvSpPr>
        <xdr:cNvPr id="155" name="Text Box 12"/>
        <xdr:cNvSpPr/>
      </xdr:nvSpPr>
      <xdr:spPr>
        <a:xfrm>
          <a:off x="14260320" y="771516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0</xdr:rowOff>
    </xdr:from>
    <xdr:to>
      <xdr:col>15</xdr:col>
      <xdr:colOff>75960</xdr:colOff>
      <xdr:row>47</xdr:row>
      <xdr:rowOff>216720</xdr:rowOff>
    </xdr:to>
    <xdr:sp>
      <xdr:nvSpPr>
        <xdr:cNvPr id="156" name="Text Box 13"/>
        <xdr:cNvSpPr/>
      </xdr:nvSpPr>
      <xdr:spPr>
        <a:xfrm>
          <a:off x="14260320" y="771516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28440</xdr:rowOff>
    </xdr:from>
    <xdr:to>
      <xdr:col>15</xdr:col>
      <xdr:colOff>75960</xdr:colOff>
      <xdr:row>47</xdr:row>
      <xdr:rowOff>245160</xdr:rowOff>
    </xdr:to>
    <xdr:sp>
      <xdr:nvSpPr>
        <xdr:cNvPr id="157" name="Text Box 6"/>
        <xdr:cNvSpPr/>
      </xdr:nvSpPr>
      <xdr:spPr>
        <a:xfrm>
          <a:off x="14260320" y="774360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0</xdr:rowOff>
    </xdr:from>
    <xdr:to>
      <xdr:col>15</xdr:col>
      <xdr:colOff>75960</xdr:colOff>
      <xdr:row>47</xdr:row>
      <xdr:rowOff>216720</xdr:rowOff>
    </xdr:to>
    <xdr:sp>
      <xdr:nvSpPr>
        <xdr:cNvPr id="158" name="Text Box 7"/>
        <xdr:cNvSpPr/>
      </xdr:nvSpPr>
      <xdr:spPr>
        <a:xfrm>
          <a:off x="14260320" y="771516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0</xdr:rowOff>
    </xdr:from>
    <xdr:to>
      <xdr:col>15</xdr:col>
      <xdr:colOff>75960</xdr:colOff>
      <xdr:row>47</xdr:row>
      <xdr:rowOff>216720</xdr:rowOff>
    </xdr:to>
    <xdr:sp>
      <xdr:nvSpPr>
        <xdr:cNvPr id="159" name="Text Box 9"/>
        <xdr:cNvSpPr/>
      </xdr:nvSpPr>
      <xdr:spPr>
        <a:xfrm>
          <a:off x="14260320" y="771516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0</xdr:rowOff>
    </xdr:from>
    <xdr:to>
      <xdr:col>15</xdr:col>
      <xdr:colOff>75960</xdr:colOff>
      <xdr:row>47</xdr:row>
      <xdr:rowOff>216720</xdr:rowOff>
    </xdr:to>
    <xdr:sp>
      <xdr:nvSpPr>
        <xdr:cNvPr id="160" name="Text Box 10"/>
        <xdr:cNvSpPr/>
      </xdr:nvSpPr>
      <xdr:spPr>
        <a:xfrm>
          <a:off x="14260320" y="771516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0</xdr:rowOff>
    </xdr:from>
    <xdr:to>
      <xdr:col>15</xdr:col>
      <xdr:colOff>75960</xdr:colOff>
      <xdr:row>47</xdr:row>
      <xdr:rowOff>216720</xdr:rowOff>
    </xdr:to>
    <xdr:sp>
      <xdr:nvSpPr>
        <xdr:cNvPr id="161" name="Text Box 11"/>
        <xdr:cNvSpPr/>
      </xdr:nvSpPr>
      <xdr:spPr>
        <a:xfrm>
          <a:off x="14260320" y="7715160"/>
          <a:ext cx="75960" cy="216720"/>
        </a:xfrm>
        <a:prstGeom prst="rect">
          <a:avLst/>
        </a:prstGeom>
        <a:noFill/>
        <a:ln w="0">
          <a:noFill/>
        </a:ln>
      </xdr:spPr>
      <xdr:style>
        <a:lnRef idx="0"/>
        <a:fillRef idx="0"/>
        <a:effectRef idx="0"/>
        <a:fontRef idx="minor"/>
      </xdr:style>
    </xdr:sp>
    <xdr:clientData/>
  </xdr:twoCellAnchor>
  <xdr:twoCellAnchor editAs="oneCell">
    <xdr:from>
      <xdr:col>16</xdr:col>
      <xdr:colOff>419040</xdr:colOff>
      <xdr:row>47</xdr:row>
      <xdr:rowOff>0</xdr:rowOff>
    </xdr:from>
    <xdr:to>
      <xdr:col>16</xdr:col>
      <xdr:colOff>495000</xdr:colOff>
      <xdr:row>47</xdr:row>
      <xdr:rowOff>218880</xdr:rowOff>
    </xdr:to>
    <xdr:sp>
      <xdr:nvSpPr>
        <xdr:cNvPr id="162" name="Text Box 10"/>
        <xdr:cNvSpPr/>
      </xdr:nvSpPr>
      <xdr:spPr>
        <a:xfrm>
          <a:off x="15259680" y="7715160"/>
          <a:ext cx="75960" cy="218880"/>
        </a:xfrm>
        <a:prstGeom prst="rect">
          <a:avLst/>
        </a:prstGeom>
        <a:noFill/>
        <a:ln w="0">
          <a:noFill/>
        </a:ln>
      </xdr:spPr>
      <xdr:style>
        <a:lnRef idx="0"/>
        <a:fillRef idx="0"/>
        <a:effectRef idx="0"/>
        <a:fontRef idx="minor"/>
      </xdr:style>
    </xdr:sp>
    <xdr:clientData/>
  </xdr:twoCellAnchor>
  <xdr:twoCellAnchor editAs="oneCell">
    <xdr:from>
      <xdr:col>16</xdr:col>
      <xdr:colOff>419040</xdr:colOff>
      <xdr:row>47</xdr:row>
      <xdr:rowOff>0</xdr:rowOff>
    </xdr:from>
    <xdr:to>
      <xdr:col>16</xdr:col>
      <xdr:colOff>495000</xdr:colOff>
      <xdr:row>47</xdr:row>
      <xdr:rowOff>218880</xdr:rowOff>
    </xdr:to>
    <xdr:sp>
      <xdr:nvSpPr>
        <xdr:cNvPr id="163" name="Text Box 11"/>
        <xdr:cNvSpPr/>
      </xdr:nvSpPr>
      <xdr:spPr>
        <a:xfrm>
          <a:off x="15259680" y="7715160"/>
          <a:ext cx="75960" cy="218880"/>
        </a:xfrm>
        <a:prstGeom prst="rect">
          <a:avLst/>
        </a:prstGeom>
        <a:noFill/>
        <a:ln w="0">
          <a:noFill/>
        </a:ln>
      </xdr:spPr>
      <xdr:style>
        <a:lnRef idx="0"/>
        <a:fillRef idx="0"/>
        <a:effectRef idx="0"/>
        <a:fontRef idx="minor"/>
      </xdr:style>
    </xdr:sp>
    <xdr:clientData/>
  </xdr:twoCellAnchor>
  <xdr:twoCellAnchor editAs="oneCell">
    <xdr:from>
      <xdr:col>16</xdr:col>
      <xdr:colOff>419040</xdr:colOff>
      <xdr:row>47</xdr:row>
      <xdr:rowOff>28440</xdr:rowOff>
    </xdr:from>
    <xdr:to>
      <xdr:col>16</xdr:col>
      <xdr:colOff>495000</xdr:colOff>
      <xdr:row>47</xdr:row>
      <xdr:rowOff>247320</xdr:rowOff>
    </xdr:to>
    <xdr:sp>
      <xdr:nvSpPr>
        <xdr:cNvPr id="164" name="Text Box 6"/>
        <xdr:cNvSpPr/>
      </xdr:nvSpPr>
      <xdr:spPr>
        <a:xfrm>
          <a:off x="15259680" y="7743600"/>
          <a:ext cx="75960" cy="218880"/>
        </a:xfrm>
        <a:prstGeom prst="rect">
          <a:avLst/>
        </a:prstGeom>
        <a:noFill/>
        <a:ln w="0">
          <a:noFill/>
        </a:ln>
      </xdr:spPr>
      <xdr:style>
        <a:lnRef idx="0"/>
        <a:fillRef idx="0"/>
        <a:effectRef idx="0"/>
        <a:fontRef idx="minor"/>
      </xdr:style>
    </xdr:sp>
    <xdr:clientData/>
  </xdr:twoCellAnchor>
  <xdr:twoCellAnchor editAs="oneCell">
    <xdr:from>
      <xdr:col>16</xdr:col>
      <xdr:colOff>419040</xdr:colOff>
      <xdr:row>47</xdr:row>
      <xdr:rowOff>0</xdr:rowOff>
    </xdr:from>
    <xdr:to>
      <xdr:col>16</xdr:col>
      <xdr:colOff>495000</xdr:colOff>
      <xdr:row>47</xdr:row>
      <xdr:rowOff>218880</xdr:rowOff>
    </xdr:to>
    <xdr:sp>
      <xdr:nvSpPr>
        <xdr:cNvPr id="165" name="Text Box 7"/>
        <xdr:cNvSpPr/>
      </xdr:nvSpPr>
      <xdr:spPr>
        <a:xfrm>
          <a:off x="15259680" y="7715160"/>
          <a:ext cx="75960" cy="218880"/>
        </a:xfrm>
        <a:prstGeom prst="rect">
          <a:avLst/>
        </a:prstGeom>
        <a:noFill/>
        <a:ln w="0">
          <a:noFill/>
        </a:ln>
      </xdr:spPr>
      <xdr:style>
        <a:lnRef idx="0"/>
        <a:fillRef idx="0"/>
        <a:effectRef idx="0"/>
        <a:fontRef idx="minor"/>
      </xdr:style>
    </xdr:sp>
    <xdr:clientData/>
  </xdr:twoCellAnchor>
  <xdr:twoCellAnchor editAs="oneCell">
    <xdr:from>
      <xdr:col>16</xdr:col>
      <xdr:colOff>419040</xdr:colOff>
      <xdr:row>47</xdr:row>
      <xdr:rowOff>0</xdr:rowOff>
    </xdr:from>
    <xdr:to>
      <xdr:col>16</xdr:col>
      <xdr:colOff>495000</xdr:colOff>
      <xdr:row>47</xdr:row>
      <xdr:rowOff>218880</xdr:rowOff>
    </xdr:to>
    <xdr:sp>
      <xdr:nvSpPr>
        <xdr:cNvPr id="166" name="Text Box 9"/>
        <xdr:cNvSpPr/>
      </xdr:nvSpPr>
      <xdr:spPr>
        <a:xfrm>
          <a:off x="15259680" y="7715160"/>
          <a:ext cx="75960" cy="218880"/>
        </a:xfrm>
        <a:prstGeom prst="rect">
          <a:avLst/>
        </a:prstGeom>
        <a:noFill/>
        <a:ln w="0">
          <a:noFill/>
        </a:ln>
      </xdr:spPr>
      <xdr:style>
        <a:lnRef idx="0"/>
        <a:fillRef idx="0"/>
        <a:effectRef idx="0"/>
        <a:fontRef idx="minor"/>
      </xdr:style>
    </xdr:sp>
    <xdr:clientData/>
  </xdr:twoCellAnchor>
  <xdr:twoCellAnchor editAs="oneCell">
    <xdr:from>
      <xdr:col>16</xdr:col>
      <xdr:colOff>419040</xdr:colOff>
      <xdr:row>47</xdr:row>
      <xdr:rowOff>0</xdr:rowOff>
    </xdr:from>
    <xdr:to>
      <xdr:col>16</xdr:col>
      <xdr:colOff>495000</xdr:colOff>
      <xdr:row>47</xdr:row>
      <xdr:rowOff>218880</xdr:rowOff>
    </xdr:to>
    <xdr:sp>
      <xdr:nvSpPr>
        <xdr:cNvPr id="167" name="Text Box 10"/>
        <xdr:cNvSpPr/>
      </xdr:nvSpPr>
      <xdr:spPr>
        <a:xfrm>
          <a:off x="15259680" y="7715160"/>
          <a:ext cx="75960" cy="218880"/>
        </a:xfrm>
        <a:prstGeom prst="rect">
          <a:avLst/>
        </a:prstGeom>
        <a:noFill/>
        <a:ln w="0">
          <a:noFill/>
        </a:ln>
      </xdr:spPr>
      <xdr:style>
        <a:lnRef idx="0"/>
        <a:fillRef idx="0"/>
        <a:effectRef idx="0"/>
        <a:fontRef idx="minor"/>
      </xdr:style>
    </xdr:sp>
    <xdr:clientData/>
  </xdr:twoCellAnchor>
  <xdr:twoCellAnchor editAs="oneCell">
    <xdr:from>
      <xdr:col>16</xdr:col>
      <xdr:colOff>419040</xdr:colOff>
      <xdr:row>47</xdr:row>
      <xdr:rowOff>0</xdr:rowOff>
    </xdr:from>
    <xdr:to>
      <xdr:col>16</xdr:col>
      <xdr:colOff>495000</xdr:colOff>
      <xdr:row>47</xdr:row>
      <xdr:rowOff>218880</xdr:rowOff>
    </xdr:to>
    <xdr:sp>
      <xdr:nvSpPr>
        <xdr:cNvPr id="168" name="Text Box 11"/>
        <xdr:cNvSpPr/>
      </xdr:nvSpPr>
      <xdr:spPr>
        <a:xfrm>
          <a:off x="15259680" y="7715160"/>
          <a:ext cx="75960" cy="218880"/>
        </a:xfrm>
        <a:prstGeom prst="rect">
          <a:avLst/>
        </a:prstGeom>
        <a:noFill/>
        <a:ln w="0">
          <a:noFill/>
        </a:ln>
      </xdr:spPr>
      <xdr:style>
        <a:lnRef idx="0"/>
        <a:fillRef idx="0"/>
        <a:effectRef idx="0"/>
        <a:fontRef idx="minor"/>
      </xdr:style>
    </xdr:sp>
    <xdr:clientData/>
  </xdr:twoCellAnchor>
  <xdr:twoCellAnchor editAs="oneCell">
    <xdr:from>
      <xdr:col>16</xdr:col>
      <xdr:colOff>419040</xdr:colOff>
      <xdr:row>46</xdr:row>
      <xdr:rowOff>28440</xdr:rowOff>
    </xdr:from>
    <xdr:to>
      <xdr:col>16</xdr:col>
      <xdr:colOff>495000</xdr:colOff>
      <xdr:row>47</xdr:row>
      <xdr:rowOff>95040</xdr:rowOff>
    </xdr:to>
    <xdr:sp>
      <xdr:nvSpPr>
        <xdr:cNvPr id="169" name="Text Box 6"/>
        <xdr:cNvSpPr/>
      </xdr:nvSpPr>
      <xdr:spPr>
        <a:xfrm>
          <a:off x="15259680" y="7591320"/>
          <a:ext cx="75960" cy="218880"/>
        </a:xfrm>
        <a:prstGeom prst="rect">
          <a:avLst/>
        </a:prstGeom>
        <a:noFill/>
        <a:ln w="0">
          <a:noFill/>
        </a:ln>
      </xdr:spPr>
      <xdr:style>
        <a:lnRef idx="0"/>
        <a:fillRef idx="0"/>
        <a:effectRef idx="0"/>
        <a:fontRef idx="minor"/>
      </xdr:style>
    </xdr:sp>
    <xdr:clientData/>
  </xdr:twoCellAnchor>
  <xdr:twoCellAnchor editAs="oneCell">
    <xdr:from>
      <xdr:col>16</xdr:col>
      <xdr:colOff>419040</xdr:colOff>
      <xdr:row>46</xdr:row>
      <xdr:rowOff>0</xdr:rowOff>
    </xdr:from>
    <xdr:to>
      <xdr:col>16</xdr:col>
      <xdr:colOff>495000</xdr:colOff>
      <xdr:row>47</xdr:row>
      <xdr:rowOff>66600</xdr:rowOff>
    </xdr:to>
    <xdr:sp>
      <xdr:nvSpPr>
        <xdr:cNvPr id="170" name="Text Box 7"/>
        <xdr:cNvSpPr/>
      </xdr:nvSpPr>
      <xdr:spPr>
        <a:xfrm>
          <a:off x="15259680" y="7562880"/>
          <a:ext cx="75960" cy="218880"/>
        </a:xfrm>
        <a:prstGeom prst="rect">
          <a:avLst/>
        </a:prstGeom>
        <a:noFill/>
        <a:ln w="0">
          <a:noFill/>
        </a:ln>
      </xdr:spPr>
      <xdr:style>
        <a:lnRef idx="0"/>
        <a:fillRef idx="0"/>
        <a:effectRef idx="0"/>
        <a:fontRef idx="minor"/>
      </xdr:style>
    </xdr:sp>
    <xdr:clientData/>
  </xdr:twoCellAnchor>
  <xdr:twoCellAnchor editAs="oneCell">
    <xdr:from>
      <xdr:col>16</xdr:col>
      <xdr:colOff>419040</xdr:colOff>
      <xdr:row>46</xdr:row>
      <xdr:rowOff>0</xdr:rowOff>
    </xdr:from>
    <xdr:to>
      <xdr:col>16</xdr:col>
      <xdr:colOff>495000</xdr:colOff>
      <xdr:row>47</xdr:row>
      <xdr:rowOff>66600</xdr:rowOff>
    </xdr:to>
    <xdr:sp>
      <xdr:nvSpPr>
        <xdr:cNvPr id="171" name="Text Box 9"/>
        <xdr:cNvSpPr/>
      </xdr:nvSpPr>
      <xdr:spPr>
        <a:xfrm>
          <a:off x="15259680" y="7562880"/>
          <a:ext cx="7596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172" name="Text Box 10"/>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173" name="Text Box 11"/>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174" name="Text Box 12"/>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175" name="Text Box 13"/>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28440</xdr:rowOff>
    </xdr:from>
    <xdr:to>
      <xdr:col>17</xdr:col>
      <xdr:colOff>75960</xdr:colOff>
      <xdr:row>47</xdr:row>
      <xdr:rowOff>245160</xdr:rowOff>
    </xdr:to>
    <xdr:sp>
      <xdr:nvSpPr>
        <xdr:cNvPr id="176" name="Text Box 6"/>
        <xdr:cNvSpPr/>
      </xdr:nvSpPr>
      <xdr:spPr>
        <a:xfrm>
          <a:off x="15420960" y="774360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177" name="Text Box 7"/>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178" name="Text Box 9"/>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179" name="Text Box 12"/>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180" name="Text Box 13"/>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181" name="Text Box 12"/>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182" name="Text Box 13"/>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28440</xdr:rowOff>
    </xdr:from>
    <xdr:to>
      <xdr:col>17</xdr:col>
      <xdr:colOff>75960</xdr:colOff>
      <xdr:row>47</xdr:row>
      <xdr:rowOff>245160</xdr:rowOff>
    </xdr:to>
    <xdr:sp>
      <xdr:nvSpPr>
        <xdr:cNvPr id="183" name="Text Box 6"/>
        <xdr:cNvSpPr/>
      </xdr:nvSpPr>
      <xdr:spPr>
        <a:xfrm>
          <a:off x="15420960" y="774360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184" name="Text Box 7"/>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185" name="Text Box 9"/>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186" name="Text Box 10"/>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187" name="Text Box 11"/>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188" name="Text Box 10"/>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189" name="Text Box 11"/>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190" name="Text Box 12"/>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191" name="Text Box 13"/>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28440</xdr:rowOff>
    </xdr:from>
    <xdr:to>
      <xdr:col>17</xdr:col>
      <xdr:colOff>75960</xdr:colOff>
      <xdr:row>47</xdr:row>
      <xdr:rowOff>245160</xdr:rowOff>
    </xdr:to>
    <xdr:sp>
      <xdr:nvSpPr>
        <xdr:cNvPr id="192" name="Text Box 6"/>
        <xdr:cNvSpPr/>
      </xdr:nvSpPr>
      <xdr:spPr>
        <a:xfrm>
          <a:off x="15420960" y="774360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193" name="Text Box 7"/>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194" name="Text Box 9"/>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195" name="Text Box 12"/>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196" name="Text Box 13"/>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197" name="Text Box 12"/>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198" name="Text Box 13"/>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28440</xdr:rowOff>
    </xdr:from>
    <xdr:to>
      <xdr:col>17</xdr:col>
      <xdr:colOff>75960</xdr:colOff>
      <xdr:row>47</xdr:row>
      <xdr:rowOff>245160</xdr:rowOff>
    </xdr:to>
    <xdr:sp>
      <xdr:nvSpPr>
        <xdr:cNvPr id="199" name="Text Box 6"/>
        <xdr:cNvSpPr/>
      </xdr:nvSpPr>
      <xdr:spPr>
        <a:xfrm>
          <a:off x="15420960" y="774360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00" name="Text Box 7"/>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01" name="Text Box 9"/>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02" name="Text Box 10"/>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03" name="Text Box 11"/>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0</xdr:rowOff>
    </xdr:from>
    <xdr:to>
      <xdr:col>15</xdr:col>
      <xdr:colOff>75960</xdr:colOff>
      <xdr:row>47</xdr:row>
      <xdr:rowOff>216720</xdr:rowOff>
    </xdr:to>
    <xdr:sp>
      <xdr:nvSpPr>
        <xdr:cNvPr id="204" name="Text Box 10"/>
        <xdr:cNvSpPr/>
      </xdr:nvSpPr>
      <xdr:spPr>
        <a:xfrm>
          <a:off x="14260320" y="771516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0</xdr:rowOff>
    </xdr:from>
    <xdr:to>
      <xdr:col>15</xdr:col>
      <xdr:colOff>75960</xdr:colOff>
      <xdr:row>47</xdr:row>
      <xdr:rowOff>216720</xdr:rowOff>
    </xdr:to>
    <xdr:sp>
      <xdr:nvSpPr>
        <xdr:cNvPr id="205" name="Text Box 11"/>
        <xdr:cNvSpPr/>
      </xdr:nvSpPr>
      <xdr:spPr>
        <a:xfrm>
          <a:off x="14260320" y="771516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0</xdr:rowOff>
    </xdr:from>
    <xdr:to>
      <xdr:col>15</xdr:col>
      <xdr:colOff>75960</xdr:colOff>
      <xdr:row>47</xdr:row>
      <xdr:rowOff>216720</xdr:rowOff>
    </xdr:to>
    <xdr:sp>
      <xdr:nvSpPr>
        <xdr:cNvPr id="206" name="Text Box 12"/>
        <xdr:cNvSpPr/>
      </xdr:nvSpPr>
      <xdr:spPr>
        <a:xfrm>
          <a:off x="14260320" y="771516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0</xdr:rowOff>
    </xdr:from>
    <xdr:to>
      <xdr:col>15</xdr:col>
      <xdr:colOff>75960</xdr:colOff>
      <xdr:row>47</xdr:row>
      <xdr:rowOff>216720</xdr:rowOff>
    </xdr:to>
    <xdr:sp>
      <xdr:nvSpPr>
        <xdr:cNvPr id="207" name="Text Box 13"/>
        <xdr:cNvSpPr/>
      </xdr:nvSpPr>
      <xdr:spPr>
        <a:xfrm>
          <a:off x="14260320" y="771516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28440</xdr:rowOff>
    </xdr:from>
    <xdr:to>
      <xdr:col>15</xdr:col>
      <xdr:colOff>75960</xdr:colOff>
      <xdr:row>47</xdr:row>
      <xdr:rowOff>245160</xdr:rowOff>
    </xdr:to>
    <xdr:sp>
      <xdr:nvSpPr>
        <xdr:cNvPr id="208" name="Text Box 6"/>
        <xdr:cNvSpPr/>
      </xdr:nvSpPr>
      <xdr:spPr>
        <a:xfrm>
          <a:off x="14260320" y="774360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0</xdr:rowOff>
    </xdr:from>
    <xdr:to>
      <xdr:col>15</xdr:col>
      <xdr:colOff>75960</xdr:colOff>
      <xdr:row>47</xdr:row>
      <xdr:rowOff>216720</xdr:rowOff>
    </xdr:to>
    <xdr:sp>
      <xdr:nvSpPr>
        <xdr:cNvPr id="209" name="Text Box 7"/>
        <xdr:cNvSpPr/>
      </xdr:nvSpPr>
      <xdr:spPr>
        <a:xfrm>
          <a:off x="14260320" y="771516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0</xdr:rowOff>
    </xdr:from>
    <xdr:to>
      <xdr:col>15</xdr:col>
      <xdr:colOff>75960</xdr:colOff>
      <xdr:row>47</xdr:row>
      <xdr:rowOff>216720</xdr:rowOff>
    </xdr:to>
    <xdr:sp>
      <xdr:nvSpPr>
        <xdr:cNvPr id="210" name="Text Box 9"/>
        <xdr:cNvSpPr/>
      </xdr:nvSpPr>
      <xdr:spPr>
        <a:xfrm>
          <a:off x="14260320" y="771516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0</xdr:rowOff>
    </xdr:from>
    <xdr:to>
      <xdr:col>15</xdr:col>
      <xdr:colOff>75960</xdr:colOff>
      <xdr:row>47</xdr:row>
      <xdr:rowOff>216720</xdr:rowOff>
    </xdr:to>
    <xdr:sp>
      <xdr:nvSpPr>
        <xdr:cNvPr id="211" name="Text Box 12"/>
        <xdr:cNvSpPr/>
      </xdr:nvSpPr>
      <xdr:spPr>
        <a:xfrm>
          <a:off x="14260320" y="771516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0</xdr:rowOff>
    </xdr:from>
    <xdr:to>
      <xdr:col>15</xdr:col>
      <xdr:colOff>75960</xdr:colOff>
      <xdr:row>47</xdr:row>
      <xdr:rowOff>216720</xdr:rowOff>
    </xdr:to>
    <xdr:sp>
      <xdr:nvSpPr>
        <xdr:cNvPr id="212" name="Text Box 13"/>
        <xdr:cNvSpPr/>
      </xdr:nvSpPr>
      <xdr:spPr>
        <a:xfrm>
          <a:off x="14260320" y="771516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0</xdr:rowOff>
    </xdr:from>
    <xdr:to>
      <xdr:col>15</xdr:col>
      <xdr:colOff>75960</xdr:colOff>
      <xdr:row>47</xdr:row>
      <xdr:rowOff>216720</xdr:rowOff>
    </xdr:to>
    <xdr:sp>
      <xdr:nvSpPr>
        <xdr:cNvPr id="213" name="Text Box 12"/>
        <xdr:cNvSpPr/>
      </xdr:nvSpPr>
      <xdr:spPr>
        <a:xfrm>
          <a:off x="14260320" y="771516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0</xdr:rowOff>
    </xdr:from>
    <xdr:to>
      <xdr:col>15</xdr:col>
      <xdr:colOff>75960</xdr:colOff>
      <xdr:row>47</xdr:row>
      <xdr:rowOff>216720</xdr:rowOff>
    </xdr:to>
    <xdr:sp>
      <xdr:nvSpPr>
        <xdr:cNvPr id="214" name="Text Box 13"/>
        <xdr:cNvSpPr/>
      </xdr:nvSpPr>
      <xdr:spPr>
        <a:xfrm>
          <a:off x="14260320" y="771516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28440</xdr:rowOff>
    </xdr:from>
    <xdr:to>
      <xdr:col>15</xdr:col>
      <xdr:colOff>75960</xdr:colOff>
      <xdr:row>47</xdr:row>
      <xdr:rowOff>245160</xdr:rowOff>
    </xdr:to>
    <xdr:sp>
      <xdr:nvSpPr>
        <xdr:cNvPr id="215" name="Text Box 6"/>
        <xdr:cNvSpPr/>
      </xdr:nvSpPr>
      <xdr:spPr>
        <a:xfrm>
          <a:off x="14260320" y="774360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0</xdr:rowOff>
    </xdr:from>
    <xdr:to>
      <xdr:col>15</xdr:col>
      <xdr:colOff>75960</xdr:colOff>
      <xdr:row>47</xdr:row>
      <xdr:rowOff>216720</xdr:rowOff>
    </xdr:to>
    <xdr:sp>
      <xdr:nvSpPr>
        <xdr:cNvPr id="216" name="Text Box 7"/>
        <xdr:cNvSpPr/>
      </xdr:nvSpPr>
      <xdr:spPr>
        <a:xfrm>
          <a:off x="14260320" y="771516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0</xdr:rowOff>
    </xdr:from>
    <xdr:to>
      <xdr:col>15</xdr:col>
      <xdr:colOff>75960</xdr:colOff>
      <xdr:row>47</xdr:row>
      <xdr:rowOff>216720</xdr:rowOff>
    </xdr:to>
    <xdr:sp>
      <xdr:nvSpPr>
        <xdr:cNvPr id="217" name="Text Box 9"/>
        <xdr:cNvSpPr/>
      </xdr:nvSpPr>
      <xdr:spPr>
        <a:xfrm>
          <a:off x="14260320" y="7715160"/>
          <a:ext cx="7596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47</xdr:row>
      <xdr:rowOff>0</xdr:rowOff>
    </xdr:from>
    <xdr:to>
      <xdr:col>15</xdr:col>
      <xdr:colOff>75960</xdr:colOff>
      <xdr:row>47</xdr:row>
      <xdr:rowOff>216720</xdr:rowOff>
    </xdr:to>
    <xdr:sp>
      <xdr:nvSpPr>
        <xdr:cNvPr id="218" name="Text Box 10"/>
        <xdr:cNvSpPr/>
      </xdr:nvSpPr>
      <xdr:spPr>
        <a:xfrm>
          <a:off x="14260320" y="7715160"/>
          <a:ext cx="75960" cy="216720"/>
        </a:xfrm>
        <a:prstGeom prst="rect">
          <a:avLst/>
        </a:prstGeom>
        <a:noFill/>
        <a:ln w="0">
          <a:noFill/>
        </a:ln>
      </xdr:spPr>
      <xdr:style>
        <a:lnRef idx="0"/>
        <a:fillRef idx="0"/>
        <a:effectRef idx="0"/>
        <a:fontRef idx="minor"/>
      </xdr:style>
    </xdr:sp>
    <xdr:clientData/>
  </xdr:twoCellAnchor>
  <xdr:twoCellAnchor editAs="oneCell">
    <xdr:from>
      <xdr:col>15</xdr:col>
      <xdr:colOff>74880</xdr:colOff>
      <xdr:row>47</xdr:row>
      <xdr:rowOff>0</xdr:rowOff>
    </xdr:from>
    <xdr:to>
      <xdr:col>15</xdr:col>
      <xdr:colOff>150840</xdr:colOff>
      <xdr:row>47</xdr:row>
      <xdr:rowOff>216720</xdr:rowOff>
    </xdr:to>
    <xdr:sp>
      <xdr:nvSpPr>
        <xdr:cNvPr id="219" name="Text Box 11"/>
        <xdr:cNvSpPr/>
      </xdr:nvSpPr>
      <xdr:spPr>
        <a:xfrm>
          <a:off x="1433520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20" name="Text Box 10"/>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21" name="Text Box 11"/>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22" name="Text Box 12"/>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23" name="Text Box 13"/>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28440</xdr:rowOff>
    </xdr:from>
    <xdr:to>
      <xdr:col>17</xdr:col>
      <xdr:colOff>75960</xdr:colOff>
      <xdr:row>47</xdr:row>
      <xdr:rowOff>245160</xdr:rowOff>
    </xdr:to>
    <xdr:sp>
      <xdr:nvSpPr>
        <xdr:cNvPr id="224" name="Text Box 6"/>
        <xdr:cNvSpPr/>
      </xdr:nvSpPr>
      <xdr:spPr>
        <a:xfrm>
          <a:off x="15420960" y="774360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25" name="Text Box 7"/>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26" name="Text Box 9"/>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27" name="Text Box 12"/>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28" name="Text Box 13"/>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29" name="Text Box 12"/>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30" name="Text Box 13"/>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28440</xdr:rowOff>
    </xdr:from>
    <xdr:to>
      <xdr:col>17</xdr:col>
      <xdr:colOff>75960</xdr:colOff>
      <xdr:row>47</xdr:row>
      <xdr:rowOff>245160</xdr:rowOff>
    </xdr:to>
    <xdr:sp>
      <xdr:nvSpPr>
        <xdr:cNvPr id="231" name="Text Box 6"/>
        <xdr:cNvSpPr/>
      </xdr:nvSpPr>
      <xdr:spPr>
        <a:xfrm>
          <a:off x="15420960" y="774360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32" name="Text Box 7"/>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33" name="Text Box 9"/>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34" name="Text Box 10"/>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35" name="Text Box 11"/>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36" name="Text Box 10"/>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37" name="Text Box 11"/>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38" name="Text Box 12"/>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39" name="Text Box 13"/>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28440</xdr:rowOff>
    </xdr:from>
    <xdr:to>
      <xdr:col>17</xdr:col>
      <xdr:colOff>75960</xdr:colOff>
      <xdr:row>47</xdr:row>
      <xdr:rowOff>245160</xdr:rowOff>
    </xdr:to>
    <xdr:sp>
      <xdr:nvSpPr>
        <xdr:cNvPr id="240" name="Text Box 6"/>
        <xdr:cNvSpPr/>
      </xdr:nvSpPr>
      <xdr:spPr>
        <a:xfrm>
          <a:off x="15420960" y="774360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41" name="Text Box 7"/>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42" name="Text Box 9"/>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43" name="Text Box 12"/>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44" name="Text Box 13"/>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45" name="Text Box 12"/>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46" name="Text Box 13"/>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28440</xdr:rowOff>
    </xdr:from>
    <xdr:to>
      <xdr:col>17</xdr:col>
      <xdr:colOff>75960</xdr:colOff>
      <xdr:row>47</xdr:row>
      <xdr:rowOff>245160</xdr:rowOff>
    </xdr:to>
    <xdr:sp>
      <xdr:nvSpPr>
        <xdr:cNvPr id="247" name="Text Box 6"/>
        <xdr:cNvSpPr/>
      </xdr:nvSpPr>
      <xdr:spPr>
        <a:xfrm>
          <a:off x="15420960" y="774360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48" name="Text Box 7"/>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49" name="Text Box 9"/>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50" name="Text Box 10"/>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47</xdr:row>
      <xdr:rowOff>0</xdr:rowOff>
    </xdr:from>
    <xdr:to>
      <xdr:col>17</xdr:col>
      <xdr:colOff>75960</xdr:colOff>
      <xdr:row>47</xdr:row>
      <xdr:rowOff>216720</xdr:rowOff>
    </xdr:to>
    <xdr:sp>
      <xdr:nvSpPr>
        <xdr:cNvPr id="251" name="Text Box 11"/>
        <xdr:cNvSpPr/>
      </xdr:nvSpPr>
      <xdr:spPr>
        <a:xfrm>
          <a:off x="1542096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5960</xdr:colOff>
      <xdr:row>47</xdr:row>
      <xdr:rowOff>216720</xdr:rowOff>
    </xdr:to>
    <xdr:sp>
      <xdr:nvSpPr>
        <xdr:cNvPr id="252" name="Text Box 10"/>
        <xdr:cNvSpPr/>
      </xdr:nvSpPr>
      <xdr:spPr>
        <a:xfrm>
          <a:off x="117972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5960</xdr:colOff>
      <xdr:row>47</xdr:row>
      <xdr:rowOff>216720</xdr:rowOff>
    </xdr:to>
    <xdr:sp>
      <xdr:nvSpPr>
        <xdr:cNvPr id="253" name="Text Box 11"/>
        <xdr:cNvSpPr/>
      </xdr:nvSpPr>
      <xdr:spPr>
        <a:xfrm>
          <a:off x="117972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5960</xdr:colOff>
      <xdr:row>47</xdr:row>
      <xdr:rowOff>216720</xdr:rowOff>
    </xdr:to>
    <xdr:sp>
      <xdr:nvSpPr>
        <xdr:cNvPr id="254" name="Text Box 12"/>
        <xdr:cNvSpPr/>
      </xdr:nvSpPr>
      <xdr:spPr>
        <a:xfrm>
          <a:off x="117972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5960</xdr:colOff>
      <xdr:row>47</xdr:row>
      <xdr:rowOff>216720</xdr:rowOff>
    </xdr:to>
    <xdr:sp>
      <xdr:nvSpPr>
        <xdr:cNvPr id="255" name="Text Box 13"/>
        <xdr:cNvSpPr/>
      </xdr:nvSpPr>
      <xdr:spPr>
        <a:xfrm>
          <a:off x="117972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28440</xdr:rowOff>
    </xdr:from>
    <xdr:to>
      <xdr:col>2</xdr:col>
      <xdr:colOff>75960</xdr:colOff>
      <xdr:row>47</xdr:row>
      <xdr:rowOff>245160</xdr:rowOff>
    </xdr:to>
    <xdr:sp>
      <xdr:nvSpPr>
        <xdr:cNvPr id="256" name="Text Box 6"/>
        <xdr:cNvSpPr/>
      </xdr:nvSpPr>
      <xdr:spPr>
        <a:xfrm>
          <a:off x="1179720" y="774360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5960</xdr:colOff>
      <xdr:row>47</xdr:row>
      <xdr:rowOff>216720</xdr:rowOff>
    </xdr:to>
    <xdr:sp>
      <xdr:nvSpPr>
        <xdr:cNvPr id="257" name="Text Box 7"/>
        <xdr:cNvSpPr/>
      </xdr:nvSpPr>
      <xdr:spPr>
        <a:xfrm>
          <a:off x="117972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5960</xdr:colOff>
      <xdr:row>47</xdr:row>
      <xdr:rowOff>216720</xdr:rowOff>
    </xdr:to>
    <xdr:sp>
      <xdr:nvSpPr>
        <xdr:cNvPr id="258" name="Text Box 9"/>
        <xdr:cNvSpPr/>
      </xdr:nvSpPr>
      <xdr:spPr>
        <a:xfrm>
          <a:off x="117972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5960</xdr:colOff>
      <xdr:row>47</xdr:row>
      <xdr:rowOff>216720</xdr:rowOff>
    </xdr:to>
    <xdr:sp>
      <xdr:nvSpPr>
        <xdr:cNvPr id="259" name="Text Box 12"/>
        <xdr:cNvSpPr/>
      </xdr:nvSpPr>
      <xdr:spPr>
        <a:xfrm>
          <a:off x="117972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5960</xdr:colOff>
      <xdr:row>47</xdr:row>
      <xdr:rowOff>216720</xdr:rowOff>
    </xdr:to>
    <xdr:sp>
      <xdr:nvSpPr>
        <xdr:cNvPr id="260" name="Text Box 13"/>
        <xdr:cNvSpPr/>
      </xdr:nvSpPr>
      <xdr:spPr>
        <a:xfrm>
          <a:off x="117972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5960</xdr:colOff>
      <xdr:row>47</xdr:row>
      <xdr:rowOff>216720</xdr:rowOff>
    </xdr:to>
    <xdr:sp>
      <xdr:nvSpPr>
        <xdr:cNvPr id="261" name="Text Box 12"/>
        <xdr:cNvSpPr/>
      </xdr:nvSpPr>
      <xdr:spPr>
        <a:xfrm>
          <a:off x="117972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5960</xdr:colOff>
      <xdr:row>47</xdr:row>
      <xdr:rowOff>216720</xdr:rowOff>
    </xdr:to>
    <xdr:sp>
      <xdr:nvSpPr>
        <xdr:cNvPr id="262" name="Text Box 13"/>
        <xdr:cNvSpPr/>
      </xdr:nvSpPr>
      <xdr:spPr>
        <a:xfrm>
          <a:off x="117972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28440</xdr:rowOff>
    </xdr:from>
    <xdr:to>
      <xdr:col>2</xdr:col>
      <xdr:colOff>75960</xdr:colOff>
      <xdr:row>47</xdr:row>
      <xdr:rowOff>245160</xdr:rowOff>
    </xdr:to>
    <xdr:sp>
      <xdr:nvSpPr>
        <xdr:cNvPr id="263" name="Text Box 6"/>
        <xdr:cNvSpPr/>
      </xdr:nvSpPr>
      <xdr:spPr>
        <a:xfrm>
          <a:off x="1179720" y="774360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5960</xdr:colOff>
      <xdr:row>47</xdr:row>
      <xdr:rowOff>216720</xdr:rowOff>
    </xdr:to>
    <xdr:sp>
      <xdr:nvSpPr>
        <xdr:cNvPr id="264" name="Text Box 7"/>
        <xdr:cNvSpPr/>
      </xdr:nvSpPr>
      <xdr:spPr>
        <a:xfrm>
          <a:off x="117972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5960</xdr:colOff>
      <xdr:row>47</xdr:row>
      <xdr:rowOff>216720</xdr:rowOff>
    </xdr:to>
    <xdr:sp>
      <xdr:nvSpPr>
        <xdr:cNvPr id="265" name="Text Box 9"/>
        <xdr:cNvSpPr/>
      </xdr:nvSpPr>
      <xdr:spPr>
        <a:xfrm>
          <a:off x="117972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5960</xdr:colOff>
      <xdr:row>47</xdr:row>
      <xdr:rowOff>216720</xdr:rowOff>
    </xdr:to>
    <xdr:sp>
      <xdr:nvSpPr>
        <xdr:cNvPr id="266" name="Text Box 10"/>
        <xdr:cNvSpPr/>
      </xdr:nvSpPr>
      <xdr:spPr>
        <a:xfrm>
          <a:off x="117972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5960</xdr:colOff>
      <xdr:row>47</xdr:row>
      <xdr:rowOff>216720</xdr:rowOff>
    </xdr:to>
    <xdr:sp>
      <xdr:nvSpPr>
        <xdr:cNvPr id="267" name="Text Box 11"/>
        <xdr:cNvSpPr/>
      </xdr:nvSpPr>
      <xdr:spPr>
        <a:xfrm>
          <a:off x="117972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5960</xdr:colOff>
      <xdr:row>47</xdr:row>
      <xdr:rowOff>216720</xdr:rowOff>
    </xdr:to>
    <xdr:sp>
      <xdr:nvSpPr>
        <xdr:cNvPr id="268" name="Text Box 10"/>
        <xdr:cNvSpPr/>
      </xdr:nvSpPr>
      <xdr:spPr>
        <a:xfrm>
          <a:off x="117972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5960</xdr:colOff>
      <xdr:row>47</xdr:row>
      <xdr:rowOff>216720</xdr:rowOff>
    </xdr:to>
    <xdr:sp>
      <xdr:nvSpPr>
        <xdr:cNvPr id="269" name="Text Box 11"/>
        <xdr:cNvSpPr/>
      </xdr:nvSpPr>
      <xdr:spPr>
        <a:xfrm>
          <a:off x="117972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5960</xdr:colOff>
      <xdr:row>47</xdr:row>
      <xdr:rowOff>216720</xdr:rowOff>
    </xdr:to>
    <xdr:sp>
      <xdr:nvSpPr>
        <xdr:cNvPr id="270" name="Text Box 12"/>
        <xdr:cNvSpPr/>
      </xdr:nvSpPr>
      <xdr:spPr>
        <a:xfrm>
          <a:off x="117972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5960</xdr:colOff>
      <xdr:row>47</xdr:row>
      <xdr:rowOff>216720</xdr:rowOff>
    </xdr:to>
    <xdr:sp>
      <xdr:nvSpPr>
        <xdr:cNvPr id="271" name="Text Box 13"/>
        <xdr:cNvSpPr/>
      </xdr:nvSpPr>
      <xdr:spPr>
        <a:xfrm>
          <a:off x="117972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28440</xdr:rowOff>
    </xdr:from>
    <xdr:to>
      <xdr:col>2</xdr:col>
      <xdr:colOff>75960</xdr:colOff>
      <xdr:row>47</xdr:row>
      <xdr:rowOff>245160</xdr:rowOff>
    </xdr:to>
    <xdr:sp>
      <xdr:nvSpPr>
        <xdr:cNvPr id="272" name="Text Box 6"/>
        <xdr:cNvSpPr/>
      </xdr:nvSpPr>
      <xdr:spPr>
        <a:xfrm>
          <a:off x="1179720" y="774360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5960</xdr:colOff>
      <xdr:row>47</xdr:row>
      <xdr:rowOff>216720</xdr:rowOff>
    </xdr:to>
    <xdr:sp>
      <xdr:nvSpPr>
        <xdr:cNvPr id="273" name="Text Box 7"/>
        <xdr:cNvSpPr/>
      </xdr:nvSpPr>
      <xdr:spPr>
        <a:xfrm>
          <a:off x="117972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5960</xdr:colOff>
      <xdr:row>47</xdr:row>
      <xdr:rowOff>216720</xdr:rowOff>
    </xdr:to>
    <xdr:sp>
      <xdr:nvSpPr>
        <xdr:cNvPr id="274" name="Text Box 9"/>
        <xdr:cNvSpPr/>
      </xdr:nvSpPr>
      <xdr:spPr>
        <a:xfrm>
          <a:off x="117972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5960</xdr:colOff>
      <xdr:row>47</xdr:row>
      <xdr:rowOff>216720</xdr:rowOff>
    </xdr:to>
    <xdr:sp>
      <xdr:nvSpPr>
        <xdr:cNvPr id="275" name="Text Box 12"/>
        <xdr:cNvSpPr/>
      </xdr:nvSpPr>
      <xdr:spPr>
        <a:xfrm>
          <a:off x="117972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5960</xdr:colOff>
      <xdr:row>47</xdr:row>
      <xdr:rowOff>216720</xdr:rowOff>
    </xdr:to>
    <xdr:sp>
      <xdr:nvSpPr>
        <xdr:cNvPr id="276" name="Text Box 13"/>
        <xdr:cNvSpPr/>
      </xdr:nvSpPr>
      <xdr:spPr>
        <a:xfrm>
          <a:off x="117972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5960</xdr:colOff>
      <xdr:row>47</xdr:row>
      <xdr:rowOff>216720</xdr:rowOff>
    </xdr:to>
    <xdr:sp>
      <xdr:nvSpPr>
        <xdr:cNvPr id="277" name="Text Box 12"/>
        <xdr:cNvSpPr/>
      </xdr:nvSpPr>
      <xdr:spPr>
        <a:xfrm>
          <a:off x="117972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5960</xdr:colOff>
      <xdr:row>47</xdr:row>
      <xdr:rowOff>216720</xdr:rowOff>
    </xdr:to>
    <xdr:sp>
      <xdr:nvSpPr>
        <xdr:cNvPr id="278" name="Text Box 13"/>
        <xdr:cNvSpPr/>
      </xdr:nvSpPr>
      <xdr:spPr>
        <a:xfrm>
          <a:off x="117972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28440</xdr:rowOff>
    </xdr:from>
    <xdr:to>
      <xdr:col>2</xdr:col>
      <xdr:colOff>75960</xdr:colOff>
      <xdr:row>47</xdr:row>
      <xdr:rowOff>245160</xdr:rowOff>
    </xdr:to>
    <xdr:sp>
      <xdr:nvSpPr>
        <xdr:cNvPr id="279" name="Text Box 6"/>
        <xdr:cNvSpPr/>
      </xdr:nvSpPr>
      <xdr:spPr>
        <a:xfrm>
          <a:off x="1179720" y="774360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5960</xdr:colOff>
      <xdr:row>47</xdr:row>
      <xdr:rowOff>216720</xdr:rowOff>
    </xdr:to>
    <xdr:sp>
      <xdr:nvSpPr>
        <xdr:cNvPr id="280" name="Text Box 7"/>
        <xdr:cNvSpPr/>
      </xdr:nvSpPr>
      <xdr:spPr>
        <a:xfrm>
          <a:off x="117972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5960</xdr:colOff>
      <xdr:row>47</xdr:row>
      <xdr:rowOff>216720</xdr:rowOff>
    </xdr:to>
    <xdr:sp>
      <xdr:nvSpPr>
        <xdr:cNvPr id="281" name="Text Box 9"/>
        <xdr:cNvSpPr/>
      </xdr:nvSpPr>
      <xdr:spPr>
        <a:xfrm>
          <a:off x="117972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5960</xdr:colOff>
      <xdr:row>47</xdr:row>
      <xdr:rowOff>216720</xdr:rowOff>
    </xdr:to>
    <xdr:sp>
      <xdr:nvSpPr>
        <xdr:cNvPr id="282" name="Text Box 10"/>
        <xdr:cNvSpPr/>
      </xdr:nvSpPr>
      <xdr:spPr>
        <a:xfrm>
          <a:off x="1179720" y="7715160"/>
          <a:ext cx="75960" cy="216720"/>
        </a:xfrm>
        <a:prstGeom prst="rect">
          <a:avLst/>
        </a:prstGeom>
        <a:noFill/>
        <a:ln w="0">
          <a:noFill/>
        </a:ln>
      </xdr:spPr>
      <xdr:style>
        <a:lnRef idx="0"/>
        <a:fillRef idx="0"/>
        <a:effectRef idx="0"/>
        <a:fontRef idx="minor"/>
      </xdr:style>
    </xdr:sp>
    <xdr:clientData/>
  </xdr:twoCellAnchor>
  <xdr:twoCellAnchor editAs="oneCell">
    <xdr:from>
      <xdr:col>2</xdr:col>
      <xdr:colOff>74880</xdr:colOff>
      <xdr:row>47</xdr:row>
      <xdr:rowOff>0</xdr:rowOff>
    </xdr:from>
    <xdr:to>
      <xdr:col>2</xdr:col>
      <xdr:colOff>150840</xdr:colOff>
      <xdr:row>47</xdr:row>
      <xdr:rowOff>216720</xdr:rowOff>
    </xdr:to>
    <xdr:sp>
      <xdr:nvSpPr>
        <xdr:cNvPr id="283" name="Text Box 11"/>
        <xdr:cNvSpPr/>
      </xdr:nvSpPr>
      <xdr:spPr>
        <a:xfrm>
          <a:off x="1254600" y="7715160"/>
          <a:ext cx="75960" cy="216720"/>
        </a:xfrm>
        <a:prstGeom prst="rect">
          <a:avLst/>
        </a:prstGeom>
        <a:noFill/>
        <a:ln w="0">
          <a:noFill/>
        </a:ln>
      </xdr:spPr>
      <xdr:style>
        <a:lnRef idx="0"/>
        <a:fillRef idx="0"/>
        <a:effectRef idx="0"/>
        <a:fontRef idx="minor"/>
      </xdr:style>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0178926441352</cdr:x>
      <cdr:y>0.903197784896031</cdr:y>
    </cdr:from>
    <cdr:to>
      <cdr:x>0.0319284294234592</cdr:x>
      <cdr:y>0.999891416472121</cdr:y>
    </cdr:to>
    <cdr:sp>
      <cdr:nvSpPr>
        <cdr:cNvPr id="91" name="Text Box 2"/>
        <cdr:cNvSpPr/>
      </cdr:nvSpPr>
      <cdr:spPr>
        <a:xfrm>
          <a:off x="154080" y="5988960"/>
          <a:ext cx="135000" cy="641160"/>
        </a:xfrm>
        <a:prstGeom prst="rect">
          <a:avLst/>
        </a:prstGeom>
        <a:noFill/>
        <a:ln w="0">
          <a:noFill/>
        </a:ln>
      </cdr:spPr>
      <cdr:style>
        <a:lnRef idx="0"/>
        <a:fillRef idx="0"/>
        <a:effectRef idx="0"/>
        <a:fontRef idx="minor"/>
      </cdr:style>
    </cdr:sp>
  </cdr:relSizeAnchor>
  <cdr:relSizeAnchor>
    <cdr:from>
      <cdr:x>0.0170178926441352</cdr:x>
      <cdr:y>0.883272707530268</cdr:y>
    </cdr:from>
    <cdr:to>
      <cdr:x>0.0319284294234592</cdr:x>
      <cdr:y>0.979966339106358</cdr:y>
    </cdr:to>
    <cdr:sp>
      <cdr:nvSpPr>
        <cdr:cNvPr id="92" name="Text Box 3"/>
        <cdr:cNvSpPr/>
      </cdr:nvSpPr>
      <cdr:spPr>
        <a:xfrm>
          <a:off x="154080" y="5856840"/>
          <a:ext cx="135000" cy="641160"/>
        </a:xfrm>
        <a:prstGeom prst="rect">
          <a:avLst/>
        </a:prstGeom>
        <a:noFill/>
        <a:ln w="0">
          <a:noFill/>
        </a:ln>
      </cdr:spPr>
      <cdr:style>
        <a:lnRef idx="0"/>
        <a:fillRef idx="0"/>
        <a:effectRef idx="0"/>
        <a:fontRef idx="minor"/>
      </cdr:style>
    </cdr:sp>
  </cdr:relSizeAnchor>
  <cdr:relSizeAnchor>
    <cdr:from>
      <cdr:x>0.00532803180914513</cdr:x>
      <cdr:y>0.846734350399044</cdr:y>
    </cdr:from>
    <cdr:to>
      <cdr:x>0.888270377733598</cdr:x>
      <cdr:y>0.988164395461209</cdr:y>
    </cdr:to>
    <cdr:sp>
      <cdr:nvSpPr>
        <cdr:cNvPr id="93" name="FootonotesShape"/>
        <cdr:cNvSpPr/>
      </cdr:nvSpPr>
      <cdr:spPr>
        <a:xfrm>
          <a:off x="48240" y="5614560"/>
          <a:ext cx="7994160" cy="937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Daten für die EU-27 sind nicht verfügbar. Somit steht der gelbe Balken für Bürger aus den anderen EU-28-Staaten (somit auch aus dem Vereinigten Königreich) und der blaue Balken für Bürger aus Nicht-EU-28-Ländern.</a:t>
          </a:r>
          <a:endParaRPr b="0" sz="1200" spc="-1" strike="noStrike">
            <a:latin typeface="Times New Roman"/>
          </a:endParaRPr>
        </a:p>
        <a:p>
          <a:pPr>
            <a:lnSpc>
              <a:spcPct val="100000"/>
            </a:lnSpc>
          </a:pPr>
          <a:r>
            <a:rPr b="0" lang="en-GB" sz="1200" spc="-1" strike="noStrike">
              <a:latin typeface="Arial"/>
            </a:rPr>
            <a:t>(²) Schätzung.</a:t>
          </a:r>
          <a:endParaRPr b="0" sz="1200" spc="-1" strike="noStrike">
            <a:latin typeface="Times New Roman"/>
          </a:endParaRPr>
        </a:p>
        <a:p>
          <a:pPr>
            <a:lnSpc>
              <a:spcPct val="100000"/>
            </a:lnSpc>
          </a:pPr>
          <a:r>
            <a:rPr b="0" lang="en-GB" sz="1200" spc="-1" strike="noStrike">
              <a:latin typeface="Arial"/>
            </a:rPr>
            <a:t>(³) Vorläufig.</a:t>
          </a:r>
          <a:endParaRPr b="0" sz="1200" spc="-1" strike="noStrike">
            <a:latin typeface="Times New Roman"/>
          </a:endParaRPr>
        </a:p>
        <a:p>
          <a:pPr>
            <a:lnSpc>
              <a:spcPct val="100000"/>
            </a:lnSpc>
            <a:spcBef>
              <a:spcPts val="300"/>
            </a:spcBef>
          </a:pPr>
          <a:r>
            <a:rPr b="0" i="1" lang="en-GB" sz="1200" spc="-1" strike="noStrike">
              <a:latin typeface="Arial"/>
            </a:rPr>
            <a:t>Quelle:</a:t>
          </a:r>
          <a:r>
            <a:rPr b="0" lang="en-GB" sz="1200" spc="-1" strike="noStrike">
              <a:latin typeface="Arial"/>
            </a:rPr>
            <a:t> Eurostat (Online-Datencode: migr_pop1ctz)</a:t>
          </a:r>
          <a:endParaRPr b="0" sz="1200" spc="-1" strike="noStrike">
            <a:latin typeface="Times New Roman"/>
          </a:endParaRPr>
        </a:p>
      </cdr:txBody>
    </cdr:sp>
  </cdr:relSizeAnchor>
  <cdr:relSizeAnchor>
    <cdr:from>
      <cdr:x>0.839284294234593</cdr:x>
      <cdr:y>0.936912970302405</cdr:y>
    </cdr:from>
    <cdr:to>
      <cdr:x>1.0082703777336</cdr:x>
      <cdr:y>0.999891416472121</cdr:y>
    </cdr:to>
    <cdr:pic>
      <cdr:nvPicPr>
        <cdr:cNvPr id="94" name="LogoShape" descr=""/>
        <cdr:cNvPicPr/>
      </cdr:nvPicPr>
      <cdr:blipFill>
        <a:blip r:embed=""/>
        <a:stretch/>
      </cdr:blipFill>
      <cdr:spPr>
        <a:xfrm>
          <a:off x="7598880" y="6212520"/>
          <a:ext cx="1530000" cy="417600"/>
        </a:xfrm>
        <a:prstGeom prst="rect">
          <a:avLst/>
        </a:prstGeom>
        <a:ln w="0">
          <a:noFill/>
        </a:ln>
      </cdr:spPr>
    </cdr:pic>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3</xdr:row>
      <xdr:rowOff>0</xdr:rowOff>
    </xdr:from>
    <xdr:to>
      <xdr:col>7</xdr:col>
      <xdr:colOff>75960</xdr:colOff>
      <xdr:row>44</xdr:row>
      <xdr:rowOff>64440</xdr:rowOff>
    </xdr:to>
    <xdr:sp>
      <xdr:nvSpPr>
        <xdr:cNvPr id="284" name="Text Box 2"/>
        <xdr:cNvSpPr/>
      </xdr:nvSpPr>
      <xdr:spPr>
        <a:xfrm>
          <a:off x="7593840" y="6781680"/>
          <a:ext cx="75960" cy="21708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19040</xdr:colOff>
      <xdr:row>115</xdr:row>
      <xdr:rowOff>0</xdr:rowOff>
    </xdr:from>
    <xdr:to>
      <xdr:col>17</xdr:col>
      <xdr:colOff>419400</xdr:colOff>
      <xdr:row>115</xdr:row>
      <xdr:rowOff>256680</xdr:rowOff>
    </xdr:to>
    <xdr:sp>
      <xdr:nvSpPr>
        <xdr:cNvPr id="285" name="Text Box 10"/>
        <xdr:cNvSpPr/>
      </xdr:nvSpPr>
      <xdr:spPr>
        <a:xfrm>
          <a:off x="13961520" y="17754480"/>
          <a:ext cx="360" cy="256680"/>
        </a:xfrm>
        <a:prstGeom prst="rect">
          <a:avLst/>
        </a:prstGeom>
        <a:noFill/>
        <a:ln w="0">
          <a:noFill/>
        </a:ln>
      </xdr:spPr>
      <xdr:style>
        <a:lnRef idx="0"/>
        <a:fillRef idx="0"/>
        <a:effectRef idx="0"/>
        <a:fontRef idx="minor"/>
      </xdr:style>
    </xdr:sp>
    <xdr:clientData/>
  </xdr:twoCellAnchor>
  <xdr:twoCellAnchor editAs="oneCell">
    <xdr:from>
      <xdr:col>17</xdr:col>
      <xdr:colOff>419040</xdr:colOff>
      <xdr:row>115</xdr:row>
      <xdr:rowOff>0</xdr:rowOff>
    </xdr:from>
    <xdr:to>
      <xdr:col>17</xdr:col>
      <xdr:colOff>419400</xdr:colOff>
      <xdr:row>115</xdr:row>
      <xdr:rowOff>256680</xdr:rowOff>
    </xdr:to>
    <xdr:sp>
      <xdr:nvSpPr>
        <xdr:cNvPr id="286" name="Text Box 11"/>
        <xdr:cNvSpPr/>
      </xdr:nvSpPr>
      <xdr:spPr>
        <a:xfrm>
          <a:off x="13961520" y="17754480"/>
          <a:ext cx="360" cy="256680"/>
        </a:xfrm>
        <a:prstGeom prst="rect">
          <a:avLst/>
        </a:prstGeom>
        <a:noFill/>
        <a:ln w="0">
          <a:noFill/>
        </a:ln>
      </xdr:spPr>
      <xdr:style>
        <a:lnRef idx="0"/>
        <a:fillRef idx="0"/>
        <a:effectRef idx="0"/>
        <a:fontRef idx="minor"/>
      </xdr:style>
    </xdr:sp>
    <xdr:clientData/>
  </xdr:twoCellAnchor>
  <xdr:twoCellAnchor editAs="oneCell">
    <xdr:from>
      <xdr:col>17</xdr:col>
      <xdr:colOff>419040</xdr:colOff>
      <xdr:row>115</xdr:row>
      <xdr:rowOff>0</xdr:rowOff>
    </xdr:from>
    <xdr:to>
      <xdr:col>17</xdr:col>
      <xdr:colOff>419400</xdr:colOff>
      <xdr:row>115</xdr:row>
      <xdr:rowOff>256680</xdr:rowOff>
    </xdr:to>
    <xdr:sp>
      <xdr:nvSpPr>
        <xdr:cNvPr id="287" name="Text Box 6"/>
        <xdr:cNvSpPr/>
      </xdr:nvSpPr>
      <xdr:spPr>
        <a:xfrm>
          <a:off x="13961520" y="17754480"/>
          <a:ext cx="360" cy="256680"/>
        </a:xfrm>
        <a:prstGeom prst="rect">
          <a:avLst/>
        </a:prstGeom>
        <a:noFill/>
        <a:ln w="0">
          <a:noFill/>
        </a:ln>
      </xdr:spPr>
      <xdr:style>
        <a:lnRef idx="0"/>
        <a:fillRef idx="0"/>
        <a:effectRef idx="0"/>
        <a:fontRef idx="minor"/>
      </xdr:style>
    </xdr:sp>
    <xdr:clientData/>
  </xdr:twoCellAnchor>
  <xdr:twoCellAnchor editAs="oneCell">
    <xdr:from>
      <xdr:col>17</xdr:col>
      <xdr:colOff>419040</xdr:colOff>
      <xdr:row>115</xdr:row>
      <xdr:rowOff>0</xdr:rowOff>
    </xdr:from>
    <xdr:to>
      <xdr:col>17</xdr:col>
      <xdr:colOff>419400</xdr:colOff>
      <xdr:row>115</xdr:row>
      <xdr:rowOff>256680</xdr:rowOff>
    </xdr:to>
    <xdr:sp>
      <xdr:nvSpPr>
        <xdr:cNvPr id="288" name="Text Box 7"/>
        <xdr:cNvSpPr/>
      </xdr:nvSpPr>
      <xdr:spPr>
        <a:xfrm>
          <a:off x="13961520" y="17754480"/>
          <a:ext cx="360" cy="256680"/>
        </a:xfrm>
        <a:prstGeom prst="rect">
          <a:avLst/>
        </a:prstGeom>
        <a:noFill/>
        <a:ln w="0">
          <a:noFill/>
        </a:ln>
      </xdr:spPr>
      <xdr:style>
        <a:lnRef idx="0"/>
        <a:fillRef idx="0"/>
        <a:effectRef idx="0"/>
        <a:fontRef idx="minor"/>
      </xdr:style>
    </xdr:sp>
    <xdr:clientData/>
  </xdr:twoCellAnchor>
  <xdr:twoCellAnchor editAs="oneCell">
    <xdr:from>
      <xdr:col>17</xdr:col>
      <xdr:colOff>419040</xdr:colOff>
      <xdr:row>115</xdr:row>
      <xdr:rowOff>0</xdr:rowOff>
    </xdr:from>
    <xdr:to>
      <xdr:col>17</xdr:col>
      <xdr:colOff>419400</xdr:colOff>
      <xdr:row>115</xdr:row>
      <xdr:rowOff>256680</xdr:rowOff>
    </xdr:to>
    <xdr:sp>
      <xdr:nvSpPr>
        <xdr:cNvPr id="289" name="Text Box 9"/>
        <xdr:cNvSpPr/>
      </xdr:nvSpPr>
      <xdr:spPr>
        <a:xfrm>
          <a:off x="13961520" y="17754480"/>
          <a:ext cx="360" cy="256680"/>
        </a:xfrm>
        <a:prstGeom prst="rect">
          <a:avLst/>
        </a:prstGeom>
        <a:noFill/>
        <a:ln w="0">
          <a:noFill/>
        </a:ln>
      </xdr:spPr>
      <xdr:style>
        <a:lnRef idx="0"/>
        <a:fillRef idx="0"/>
        <a:effectRef idx="0"/>
        <a:fontRef idx="minor"/>
      </xdr:style>
    </xdr:sp>
    <xdr:clientData/>
  </xdr:twoCellAnchor>
  <xdr:twoCellAnchor editAs="oneCell">
    <xdr:from>
      <xdr:col>17</xdr:col>
      <xdr:colOff>419040</xdr:colOff>
      <xdr:row>115</xdr:row>
      <xdr:rowOff>0</xdr:rowOff>
    </xdr:from>
    <xdr:to>
      <xdr:col>17</xdr:col>
      <xdr:colOff>419400</xdr:colOff>
      <xdr:row>115</xdr:row>
      <xdr:rowOff>256680</xdr:rowOff>
    </xdr:to>
    <xdr:sp>
      <xdr:nvSpPr>
        <xdr:cNvPr id="290" name="Text Box 10"/>
        <xdr:cNvSpPr/>
      </xdr:nvSpPr>
      <xdr:spPr>
        <a:xfrm>
          <a:off x="13961520" y="17754480"/>
          <a:ext cx="360" cy="256680"/>
        </a:xfrm>
        <a:prstGeom prst="rect">
          <a:avLst/>
        </a:prstGeom>
        <a:noFill/>
        <a:ln w="0">
          <a:noFill/>
        </a:ln>
      </xdr:spPr>
      <xdr:style>
        <a:lnRef idx="0"/>
        <a:fillRef idx="0"/>
        <a:effectRef idx="0"/>
        <a:fontRef idx="minor"/>
      </xdr:style>
    </xdr:sp>
    <xdr:clientData/>
  </xdr:twoCellAnchor>
  <xdr:twoCellAnchor editAs="oneCell">
    <xdr:from>
      <xdr:col>17</xdr:col>
      <xdr:colOff>419040</xdr:colOff>
      <xdr:row>115</xdr:row>
      <xdr:rowOff>0</xdr:rowOff>
    </xdr:from>
    <xdr:to>
      <xdr:col>17</xdr:col>
      <xdr:colOff>419400</xdr:colOff>
      <xdr:row>115</xdr:row>
      <xdr:rowOff>256680</xdr:rowOff>
    </xdr:to>
    <xdr:sp>
      <xdr:nvSpPr>
        <xdr:cNvPr id="291" name="Text Box 11"/>
        <xdr:cNvSpPr/>
      </xdr:nvSpPr>
      <xdr:spPr>
        <a:xfrm>
          <a:off x="13961520" y="17754480"/>
          <a:ext cx="360" cy="25668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6880</xdr:colOff>
      <xdr:row>42</xdr:row>
      <xdr:rowOff>106560</xdr:rowOff>
    </xdr:from>
    <xdr:to>
      <xdr:col>5</xdr:col>
      <xdr:colOff>254160</xdr:colOff>
      <xdr:row>84</xdr:row>
      <xdr:rowOff>134640</xdr:rowOff>
    </xdr:to>
    <xdr:graphicFrame>
      <xdr:nvGraphicFramePr>
        <xdr:cNvPr id="292" name="Chart 1"/>
        <xdr:cNvGraphicFramePr/>
      </xdr:nvGraphicFramePr>
      <xdr:xfrm>
        <a:off x="1387080" y="6745320"/>
        <a:ext cx="9408600" cy="64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8160</xdr:colOff>
      <xdr:row>41</xdr:row>
      <xdr:rowOff>114480</xdr:rowOff>
    </xdr:from>
    <xdr:to>
      <xdr:col>5</xdr:col>
      <xdr:colOff>114120</xdr:colOff>
      <xdr:row>43</xdr:row>
      <xdr:rowOff>28440</xdr:rowOff>
    </xdr:to>
    <xdr:sp>
      <xdr:nvSpPr>
        <xdr:cNvPr id="295" name="Text Box 3"/>
        <xdr:cNvSpPr/>
      </xdr:nvSpPr>
      <xdr:spPr>
        <a:xfrm>
          <a:off x="10579680" y="6600960"/>
          <a:ext cx="75960" cy="218880"/>
        </a:xfrm>
        <a:prstGeom prst="rect">
          <a:avLst/>
        </a:prstGeom>
        <a:noFill/>
        <a:ln w="0">
          <a:noFill/>
        </a:ln>
      </xdr:spPr>
      <xdr:style>
        <a:lnRef idx="0"/>
        <a:fillRef idx="0"/>
        <a:effectRef idx="0"/>
        <a:fontRef idx="minor"/>
      </xdr:style>
    </xdr:sp>
    <xdr:clientData/>
  </xdr:twoCellAnchor>
  <xdr:twoCellAnchor editAs="oneCell">
    <xdr:from>
      <xdr:col>14</xdr:col>
      <xdr:colOff>0</xdr:colOff>
      <xdr:row>38</xdr:row>
      <xdr:rowOff>28440</xdr:rowOff>
    </xdr:from>
    <xdr:to>
      <xdr:col>14</xdr:col>
      <xdr:colOff>75960</xdr:colOff>
      <xdr:row>38</xdr:row>
      <xdr:rowOff>247320</xdr:rowOff>
    </xdr:to>
    <xdr:sp>
      <xdr:nvSpPr>
        <xdr:cNvPr id="296" name="Text Box 10"/>
        <xdr:cNvSpPr/>
      </xdr:nvSpPr>
      <xdr:spPr>
        <a:xfrm>
          <a:off x="17743320" y="5905440"/>
          <a:ext cx="75960" cy="218880"/>
        </a:xfrm>
        <a:prstGeom prst="rect">
          <a:avLst/>
        </a:prstGeom>
        <a:noFill/>
        <a:ln w="0">
          <a:noFill/>
        </a:ln>
      </xdr:spPr>
      <xdr:style>
        <a:lnRef idx="0"/>
        <a:fillRef idx="0"/>
        <a:effectRef idx="0"/>
        <a:fontRef idx="minor"/>
      </xdr:style>
    </xdr:sp>
    <xdr:clientData/>
  </xdr:twoCellAnchor>
  <xdr:twoCellAnchor editAs="oneCell">
    <xdr:from>
      <xdr:col>14</xdr:col>
      <xdr:colOff>0</xdr:colOff>
      <xdr:row>39</xdr:row>
      <xdr:rowOff>0</xdr:rowOff>
    </xdr:from>
    <xdr:to>
      <xdr:col>14</xdr:col>
      <xdr:colOff>75960</xdr:colOff>
      <xdr:row>40</xdr:row>
      <xdr:rowOff>66240</xdr:rowOff>
    </xdr:to>
    <xdr:sp>
      <xdr:nvSpPr>
        <xdr:cNvPr id="297" name="Text Box 11"/>
        <xdr:cNvSpPr/>
      </xdr:nvSpPr>
      <xdr:spPr>
        <a:xfrm>
          <a:off x="17743320" y="6181560"/>
          <a:ext cx="75960" cy="218880"/>
        </a:xfrm>
        <a:prstGeom prst="rect">
          <a:avLst/>
        </a:prstGeom>
        <a:noFill/>
        <a:ln w="0">
          <a:noFill/>
        </a:ln>
      </xdr:spPr>
      <xdr:style>
        <a:lnRef idx="0"/>
        <a:fillRef idx="0"/>
        <a:effectRef idx="0"/>
        <a:fontRef idx="minor"/>
      </xdr:style>
    </xdr:sp>
    <xdr:clientData/>
  </xdr:twoCellAnchor>
  <xdr:twoCellAnchor editAs="oneCell">
    <xdr:from>
      <xdr:col>14</xdr:col>
      <xdr:colOff>0</xdr:colOff>
      <xdr:row>38</xdr:row>
      <xdr:rowOff>28440</xdr:rowOff>
    </xdr:from>
    <xdr:to>
      <xdr:col>14</xdr:col>
      <xdr:colOff>75960</xdr:colOff>
      <xdr:row>38</xdr:row>
      <xdr:rowOff>247320</xdr:rowOff>
    </xdr:to>
    <xdr:sp>
      <xdr:nvSpPr>
        <xdr:cNvPr id="298" name="Text Box 12"/>
        <xdr:cNvSpPr/>
      </xdr:nvSpPr>
      <xdr:spPr>
        <a:xfrm>
          <a:off x="17743320" y="5905440"/>
          <a:ext cx="75960" cy="218880"/>
        </a:xfrm>
        <a:prstGeom prst="rect">
          <a:avLst/>
        </a:prstGeom>
        <a:noFill/>
        <a:ln w="0">
          <a:noFill/>
        </a:ln>
      </xdr:spPr>
      <xdr:style>
        <a:lnRef idx="0"/>
        <a:fillRef idx="0"/>
        <a:effectRef idx="0"/>
        <a:fontRef idx="minor"/>
      </xdr:style>
    </xdr:sp>
    <xdr:clientData/>
  </xdr:twoCellAnchor>
  <xdr:twoCellAnchor editAs="oneCell">
    <xdr:from>
      <xdr:col>14</xdr:col>
      <xdr:colOff>0</xdr:colOff>
      <xdr:row>39</xdr:row>
      <xdr:rowOff>0</xdr:rowOff>
    </xdr:from>
    <xdr:to>
      <xdr:col>14</xdr:col>
      <xdr:colOff>75960</xdr:colOff>
      <xdr:row>40</xdr:row>
      <xdr:rowOff>66240</xdr:rowOff>
    </xdr:to>
    <xdr:sp>
      <xdr:nvSpPr>
        <xdr:cNvPr id="299" name="Text Box 13"/>
        <xdr:cNvSpPr/>
      </xdr:nvSpPr>
      <xdr:spPr>
        <a:xfrm>
          <a:off x="17743320" y="6181560"/>
          <a:ext cx="75960" cy="218880"/>
        </a:xfrm>
        <a:prstGeom prst="rect">
          <a:avLst/>
        </a:prstGeom>
        <a:noFill/>
        <a:ln w="0">
          <a:noFill/>
        </a:ln>
      </xdr:spPr>
      <xdr:style>
        <a:lnRef idx="0"/>
        <a:fillRef idx="0"/>
        <a:effectRef idx="0"/>
        <a:fontRef idx="minor"/>
      </xdr:style>
    </xdr:sp>
    <xdr:clientData/>
  </xdr:twoCellAnchor>
  <xdr:twoCellAnchor editAs="oneCell">
    <xdr:from>
      <xdr:col>14</xdr:col>
      <xdr:colOff>0</xdr:colOff>
      <xdr:row>38</xdr:row>
      <xdr:rowOff>28440</xdr:rowOff>
    </xdr:from>
    <xdr:to>
      <xdr:col>14</xdr:col>
      <xdr:colOff>75960</xdr:colOff>
      <xdr:row>38</xdr:row>
      <xdr:rowOff>247320</xdr:rowOff>
    </xdr:to>
    <xdr:sp>
      <xdr:nvSpPr>
        <xdr:cNvPr id="300" name="Text Box 12"/>
        <xdr:cNvSpPr/>
      </xdr:nvSpPr>
      <xdr:spPr>
        <a:xfrm>
          <a:off x="17743320" y="5905440"/>
          <a:ext cx="75960" cy="218880"/>
        </a:xfrm>
        <a:prstGeom prst="rect">
          <a:avLst/>
        </a:prstGeom>
        <a:noFill/>
        <a:ln w="0">
          <a:noFill/>
        </a:ln>
      </xdr:spPr>
      <xdr:style>
        <a:lnRef idx="0"/>
        <a:fillRef idx="0"/>
        <a:effectRef idx="0"/>
        <a:fontRef idx="minor"/>
      </xdr:style>
    </xdr:sp>
    <xdr:clientData/>
  </xdr:twoCellAnchor>
  <xdr:twoCellAnchor editAs="oneCell">
    <xdr:from>
      <xdr:col>14</xdr:col>
      <xdr:colOff>0</xdr:colOff>
      <xdr:row>39</xdr:row>
      <xdr:rowOff>0</xdr:rowOff>
    </xdr:from>
    <xdr:to>
      <xdr:col>14</xdr:col>
      <xdr:colOff>75960</xdr:colOff>
      <xdr:row>40</xdr:row>
      <xdr:rowOff>66240</xdr:rowOff>
    </xdr:to>
    <xdr:sp>
      <xdr:nvSpPr>
        <xdr:cNvPr id="301" name="Text Box 13"/>
        <xdr:cNvSpPr/>
      </xdr:nvSpPr>
      <xdr:spPr>
        <a:xfrm>
          <a:off x="17743320" y="6181560"/>
          <a:ext cx="75960" cy="218880"/>
        </a:xfrm>
        <a:prstGeom prst="rect">
          <a:avLst/>
        </a:prstGeom>
        <a:noFill/>
        <a:ln w="0">
          <a:noFill/>
        </a:ln>
      </xdr:spPr>
      <xdr:style>
        <a:lnRef idx="0"/>
        <a:fillRef idx="0"/>
        <a:effectRef idx="0"/>
        <a:fontRef idx="minor"/>
      </xdr:style>
    </xdr:sp>
    <xdr:clientData/>
  </xdr:twoCellAnchor>
  <xdr:twoCellAnchor editAs="oneCell">
    <xdr:from>
      <xdr:col>14</xdr:col>
      <xdr:colOff>0</xdr:colOff>
      <xdr:row>39</xdr:row>
      <xdr:rowOff>0</xdr:rowOff>
    </xdr:from>
    <xdr:to>
      <xdr:col>14</xdr:col>
      <xdr:colOff>75960</xdr:colOff>
      <xdr:row>40</xdr:row>
      <xdr:rowOff>66240</xdr:rowOff>
    </xdr:to>
    <xdr:sp>
      <xdr:nvSpPr>
        <xdr:cNvPr id="302" name="Text Box 11"/>
        <xdr:cNvSpPr/>
      </xdr:nvSpPr>
      <xdr:spPr>
        <a:xfrm>
          <a:off x="17743320" y="6181560"/>
          <a:ext cx="75960" cy="218880"/>
        </a:xfrm>
        <a:prstGeom prst="rect">
          <a:avLst/>
        </a:prstGeom>
        <a:noFill/>
        <a:ln w="0">
          <a:noFill/>
        </a:ln>
      </xdr:spPr>
      <xdr:style>
        <a:lnRef idx="0"/>
        <a:fillRef idx="0"/>
        <a:effectRef idx="0"/>
        <a:fontRef idx="minor"/>
      </xdr:style>
    </xdr:sp>
    <xdr:clientData/>
  </xdr:twoCellAnchor>
  <xdr:twoCellAnchor editAs="oneCell">
    <xdr:from>
      <xdr:col>14</xdr:col>
      <xdr:colOff>0</xdr:colOff>
      <xdr:row>38</xdr:row>
      <xdr:rowOff>28440</xdr:rowOff>
    </xdr:from>
    <xdr:to>
      <xdr:col>14</xdr:col>
      <xdr:colOff>75960</xdr:colOff>
      <xdr:row>38</xdr:row>
      <xdr:rowOff>247320</xdr:rowOff>
    </xdr:to>
    <xdr:sp>
      <xdr:nvSpPr>
        <xdr:cNvPr id="303" name="Text Box 10"/>
        <xdr:cNvSpPr/>
      </xdr:nvSpPr>
      <xdr:spPr>
        <a:xfrm>
          <a:off x="17743320" y="5905440"/>
          <a:ext cx="75960" cy="218880"/>
        </a:xfrm>
        <a:prstGeom prst="rect">
          <a:avLst/>
        </a:prstGeom>
        <a:noFill/>
        <a:ln w="0">
          <a:noFill/>
        </a:ln>
      </xdr:spPr>
      <xdr:style>
        <a:lnRef idx="0"/>
        <a:fillRef idx="0"/>
        <a:effectRef idx="0"/>
        <a:fontRef idx="minor"/>
      </xdr:style>
    </xdr:sp>
    <xdr:clientData/>
  </xdr:twoCellAnchor>
  <xdr:twoCellAnchor editAs="oneCell">
    <xdr:from>
      <xdr:col>14</xdr:col>
      <xdr:colOff>0</xdr:colOff>
      <xdr:row>39</xdr:row>
      <xdr:rowOff>0</xdr:rowOff>
    </xdr:from>
    <xdr:to>
      <xdr:col>14</xdr:col>
      <xdr:colOff>75960</xdr:colOff>
      <xdr:row>40</xdr:row>
      <xdr:rowOff>66240</xdr:rowOff>
    </xdr:to>
    <xdr:sp>
      <xdr:nvSpPr>
        <xdr:cNvPr id="304" name="Text Box 11"/>
        <xdr:cNvSpPr/>
      </xdr:nvSpPr>
      <xdr:spPr>
        <a:xfrm>
          <a:off x="17743320" y="6181560"/>
          <a:ext cx="75960" cy="218880"/>
        </a:xfrm>
        <a:prstGeom prst="rect">
          <a:avLst/>
        </a:prstGeom>
        <a:noFill/>
        <a:ln w="0">
          <a:noFill/>
        </a:ln>
      </xdr:spPr>
      <xdr:style>
        <a:lnRef idx="0"/>
        <a:fillRef idx="0"/>
        <a:effectRef idx="0"/>
        <a:fontRef idx="minor"/>
      </xdr:style>
    </xdr:sp>
    <xdr:clientData/>
  </xdr:twoCellAnchor>
  <xdr:twoCellAnchor editAs="oneCell">
    <xdr:from>
      <xdr:col>14</xdr:col>
      <xdr:colOff>0</xdr:colOff>
      <xdr:row>39</xdr:row>
      <xdr:rowOff>0</xdr:rowOff>
    </xdr:from>
    <xdr:to>
      <xdr:col>14</xdr:col>
      <xdr:colOff>75960</xdr:colOff>
      <xdr:row>40</xdr:row>
      <xdr:rowOff>66240</xdr:rowOff>
    </xdr:to>
    <xdr:sp>
      <xdr:nvSpPr>
        <xdr:cNvPr id="305" name="Text Box 11"/>
        <xdr:cNvSpPr/>
      </xdr:nvSpPr>
      <xdr:spPr>
        <a:xfrm>
          <a:off x="17743320" y="6181560"/>
          <a:ext cx="75960" cy="218880"/>
        </a:xfrm>
        <a:prstGeom prst="rect">
          <a:avLst/>
        </a:prstGeom>
        <a:noFill/>
        <a:ln w="0">
          <a:noFill/>
        </a:ln>
      </xdr:spPr>
      <xdr:style>
        <a:lnRef idx="0"/>
        <a:fillRef idx="0"/>
        <a:effectRef idx="0"/>
        <a:fontRef idx="minor"/>
      </xdr:style>
    </xdr:sp>
    <xdr:clientData/>
  </xdr:twoCellAnchor>
  <xdr:twoCellAnchor editAs="oneCell">
    <xdr:from>
      <xdr:col>3</xdr:col>
      <xdr:colOff>419040</xdr:colOff>
      <xdr:row>38</xdr:row>
      <xdr:rowOff>0</xdr:rowOff>
    </xdr:from>
    <xdr:to>
      <xdr:col>3</xdr:col>
      <xdr:colOff>495000</xdr:colOff>
      <xdr:row>38</xdr:row>
      <xdr:rowOff>218880</xdr:rowOff>
    </xdr:to>
    <xdr:sp>
      <xdr:nvSpPr>
        <xdr:cNvPr id="306" name="Text Box 6"/>
        <xdr:cNvSpPr/>
      </xdr:nvSpPr>
      <xdr:spPr>
        <a:xfrm>
          <a:off x="2959560" y="5877000"/>
          <a:ext cx="75960" cy="218880"/>
        </a:xfrm>
        <a:prstGeom prst="rect">
          <a:avLst/>
        </a:prstGeom>
        <a:noFill/>
        <a:ln w="0">
          <a:noFill/>
        </a:ln>
      </xdr:spPr>
      <xdr:style>
        <a:lnRef idx="0"/>
        <a:fillRef idx="0"/>
        <a:effectRef idx="0"/>
        <a:fontRef idx="minor"/>
      </xdr:style>
    </xdr:sp>
    <xdr:clientData/>
  </xdr:twoCellAnchor>
  <xdr:twoCellAnchor editAs="oneCell">
    <xdr:from>
      <xdr:col>3</xdr:col>
      <xdr:colOff>419040</xdr:colOff>
      <xdr:row>38</xdr:row>
      <xdr:rowOff>0</xdr:rowOff>
    </xdr:from>
    <xdr:to>
      <xdr:col>3</xdr:col>
      <xdr:colOff>495000</xdr:colOff>
      <xdr:row>38</xdr:row>
      <xdr:rowOff>218880</xdr:rowOff>
    </xdr:to>
    <xdr:sp>
      <xdr:nvSpPr>
        <xdr:cNvPr id="307" name="Text Box 7"/>
        <xdr:cNvSpPr/>
      </xdr:nvSpPr>
      <xdr:spPr>
        <a:xfrm>
          <a:off x="2959560" y="5877000"/>
          <a:ext cx="75960" cy="218880"/>
        </a:xfrm>
        <a:prstGeom prst="rect">
          <a:avLst/>
        </a:prstGeom>
        <a:noFill/>
        <a:ln w="0">
          <a:noFill/>
        </a:ln>
      </xdr:spPr>
      <xdr:style>
        <a:lnRef idx="0"/>
        <a:fillRef idx="0"/>
        <a:effectRef idx="0"/>
        <a:fontRef idx="minor"/>
      </xdr:style>
    </xdr:sp>
    <xdr:clientData/>
  </xdr:twoCellAnchor>
  <xdr:twoCellAnchor editAs="oneCell">
    <xdr:from>
      <xdr:col>3</xdr:col>
      <xdr:colOff>419040</xdr:colOff>
      <xdr:row>38</xdr:row>
      <xdr:rowOff>0</xdr:rowOff>
    </xdr:from>
    <xdr:to>
      <xdr:col>3</xdr:col>
      <xdr:colOff>495000</xdr:colOff>
      <xdr:row>38</xdr:row>
      <xdr:rowOff>218880</xdr:rowOff>
    </xdr:to>
    <xdr:sp>
      <xdr:nvSpPr>
        <xdr:cNvPr id="308" name="Text Box 9"/>
        <xdr:cNvSpPr/>
      </xdr:nvSpPr>
      <xdr:spPr>
        <a:xfrm>
          <a:off x="2959560" y="5877000"/>
          <a:ext cx="75960" cy="218880"/>
        </a:xfrm>
        <a:prstGeom prst="rect">
          <a:avLst/>
        </a:prstGeom>
        <a:noFill/>
        <a:ln w="0">
          <a:noFill/>
        </a:ln>
      </xdr:spPr>
      <xdr:style>
        <a:lnRef idx="0"/>
        <a:fillRef idx="0"/>
        <a:effectRef idx="0"/>
        <a:fontRef idx="minor"/>
      </xdr:style>
    </xdr:sp>
    <xdr:clientData/>
  </xdr:twoCellAnchor>
  <xdr:twoCellAnchor editAs="oneCell">
    <xdr:from>
      <xdr:col>14</xdr:col>
      <xdr:colOff>0</xdr:colOff>
      <xdr:row>39</xdr:row>
      <xdr:rowOff>0</xdr:rowOff>
    </xdr:from>
    <xdr:to>
      <xdr:col>14</xdr:col>
      <xdr:colOff>75960</xdr:colOff>
      <xdr:row>40</xdr:row>
      <xdr:rowOff>66240</xdr:rowOff>
    </xdr:to>
    <xdr:sp>
      <xdr:nvSpPr>
        <xdr:cNvPr id="309" name="Text Box 10"/>
        <xdr:cNvSpPr/>
      </xdr:nvSpPr>
      <xdr:spPr>
        <a:xfrm>
          <a:off x="17743320" y="6181560"/>
          <a:ext cx="75960" cy="218880"/>
        </a:xfrm>
        <a:prstGeom prst="rect">
          <a:avLst/>
        </a:prstGeom>
        <a:noFill/>
        <a:ln w="0">
          <a:noFill/>
        </a:ln>
      </xdr:spPr>
      <xdr:style>
        <a:lnRef idx="0"/>
        <a:fillRef idx="0"/>
        <a:effectRef idx="0"/>
        <a:fontRef idx="minor"/>
      </xdr:style>
    </xdr:sp>
    <xdr:clientData/>
  </xdr:twoCellAnchor>
  <xdr:twoCellAnchor editAs="oneCell">
    <xdr:from>
      <xdr:col>14</xdr:col>
      <xdr:colOff>0</xdr:colOff>
      <xdr:row>39</xdr:row>
      <xdr:rowOff>0</xdr:rowOff>
    </xdr:from>
    <xdr:to>
      <xdr:col>14</xdr:col>
      <xdr:colOff>75960</xdr:colOff>
      <xdr:row>40</xdr:row>
      <xdr:rowOff>66240</xdr:rowOff>
    </xdr:to>
    <xdr:sp>
      <xdr:nvSpPr>
        <xdr:cNvPr id="310" name="Text Box 11"/>
        <xdr:cNvSpPr/>
      </xdr:nvSpPr>
      <xdr:spPr>
        <a:xfrm>
          <a:off x="17743320" y="6181560"/>
          <a:ext cx="75960" cy="218880"/>
        </a:xfrm>
        <a:prstGeom prst="rect">
          <a:avLst/>
        </a:prstGeom>
        <a:noFill/>
        <a:ln w="0">
          <a:noFill/>
        </a:ln>
      </xdr:spPr>
      <xdr:style>
        <a:lnRef idx="0"/>
        <a:fillRef idx="0"/>
        <a:effectRef idx="0"/>
        <a:fontRef idx="minor"/>
      </xdr:style>
    </xdr:sp>
    <xdr:clientData/>
  </xdr:twoCellAnchor>
  <xdr:twoCellAnchor editAs="oneCell">
    <xdr:from>
      <xdr:col>14</xdr:col>
      <xdr:colOff>0</xdr:colOff>
      <xdr:row>39</xdr:row>
      <xdr:rowOff>28440</xdr:rowOff>
    </xdr:from>
    <xdr:to>
      <xdr:col>14</xdr:col>
      <xdr:colOff>75960</xdr:colOff>
      <xdr:row>40</xdr:row>
      <xdr:rowOff>94680</xdr:rowOff>
    </xdr:to>
    <xdr:sp>
      <xdr:nvSpPr>
        <xdr:cNvPr id="311" name="Text Box 6"/>
        <xdr:cNvSpPr/>
      </xdr:nvSpPr>
      <xdr:spPr>
        <a:xfrm>
          <a:off x="17743320" y="6210000"/>
          <a:ext cx="75960" cy="218880"/>
        </a:xfrm>
        <a:prstGeom prst="rect">
          <a:avLst/>
        </a:prstGeom>
        <a:noFill/>
        <a:ln w="0">
          <a:noFill/>
        </a:ln>
      </xdr:spPr>
      <xdr:style>
        <a:lnRef idx="0"/>
        <a:fillRef idx="0"/>
        <a:effectRef idx="0"/>
        <a:fontRef idx="minor"/>
      </xdr:style>
    </xdr:sp>
    <xdr:clientData/>
  </xdr:twoCellAnchor>
  <xdr:twoCellAnchor editAs="oneCell">
    <xdr:from>
      <xdr:col>14</xdr:col>
      <xdr:colOff>0</xdr:colOff>
      <xdr:row>39</xdr:row>
      <xdr:rowOff>0</xdr:rowOff>
    </xdr:from>
    <xdr:to>
      <xdr:col>14</xdr:col>
      <xdr:colOff>75960</xdr:colOff>
      <xdr:row>40</xdr:row>
      <xdr:rowOff>66240</xdr:rowOff>
    </xdr:to>
    <xdr:sp>
      <xdr:nvSpPr>
        <xdr:cNvPr id="312" name="Text Box 7"/>
        <xdr:cNvSpPr/>
      </xdr:nvSpPr>
      <xdr:spPr>
        <a:xfrm>
          <a:off x="17743320" y="6181560"/>
          <a:ext cx="75960" cy="218880"/>
        </a:xfrm>
        <a:prstGeom prst="rect">
          <a:avLst/>
        </a:prstGeom>
        <a:noFill/>
        <a:ln w="0">
          <a:noFill/>
        </a:ln>
      </xdr:spPr>
      <xdr:style>
        <a:lnRef idx="0"/>
        <a:fillRef idx="0"/>
        <a:effectRef idx="0"/>
        <a:fontRef idx="minor"/>
      </xdr:style>
    </xdr:sp>
    <xdr:clientData/>
  </xdr:twoCellAnchor>
  <xdr:twoCellAnchor editAs="oneCell">
    <xdr:from>
      <xdr:col>14</xdr:col>
      <xdr:colOff>0</xdr:colOff>
      <xdr:row>39</xdr:row>
      <xdr:rowOff>0</xdr:rowOff>
    </xdr:from>
    <xdr:to>
      <xdr:col>14</xdr:col>
      <xdr:colOff>75960</xdr:colOff>
      <xdr:row>40</xdr:row>
      <xdr:rowOff>66240</xdr:rowOff>
    </xdr:to>
    <xdr:sp>
      <xdr:nvSpPr>
        <xdr:cNvPr id="313" name="Text Box 9"/>
        <xdr:cNvSpPr/>
      </xdr:nvSpPr>
      <xdr:spPr>
        <a:xfrm>
          <a:off x="17743320" y="6181560"/>
          <a:ext cx="75960" cy="218880"/>
        </a:xfrm>
        <a:prstGeom prst="rect">
          <a:avLst/>
        </a:prstGeom>
        <a:noFill/>
        <a:ln w="0">
          <a:noFill/>
        </a:ln>
      </xdr:spPr>
      <xdr:style>
        <a:lnRef idx="0"/>
        <a:fillRef idx="0"/>
        <a:effectRef idx="0"/>
        <a:fontRef idx="minor"/>
      </xdr:style>
    </xdr:sp>
    <xdr:clientData/>
  </xdr:twoCellAnchor>
  <xdr:twoCellAnchor editAs="oneCell">
    <xdr:from>
      <xdr:col>14</xdr:col>
      <xdr:colOff>0</xdr:colOff>
      <xdr:row>39</xdr:row>
      <xdr:rowOff>0</xdr:rowOff>
    </xdr:from>
    <xdr:to>
      <xdr:col>14</xdr:col>
      <xdr:colOff>75960</xdr:colOff>
      <xdr:row>40</xdr:row>
      <xdr:rowOff>66240</xdr:rowOff>
    </xdr:to>
    <xdr:sp>
      <xdr:nvSpPr>
        <xdr:cNvPr id="314" name="Text Box 10"/>
        <xdr:cNvSpPr/>
      </xdr:nvSpPr>
      <xdr:spPr>
        <a:xfrm>
          <a:off x="17743320" y="6181560"/>
          <a:ext cx="75960" cy="218880"/>
        </a:xfrm>
        <a:prstGeom prst="rect">
          <a:avLst/>
        </a:prstGeom>
        <a:noFill/>
        <a:ln w="0">
          <a:noFill/>
        </a:ln>
      </xdr:spPr>
      <xdr:style>
        <a:lnRef idx="0"/>
        <a:fillRef idx="0"/>
        <a:effectRef idx="0"/>
        <a:fontRef idx="minor"/>
      </xdr:style>
    </xdr:sp>
    <xdr:clientData/>
  </xdr:twoCellAnchor>
  <xdr:twoCellAnchor editAs="oneCell">
    <xdr:from>
      <xdr:col>14</xdr:col>
      <xdr:colOff>0</xdr:colOff>
      <xdr:row>39</xdr:row>
      <xdr:rowOff>0</xdr:rowOff>
    </xdr:from>
    <xdr:to>
      <xdr:col>14</xdr:col>
      <xdr:colOff>75960</xdr:colOff>
      <xdr:row>40</xdr:row>
      <xdr:rowOff>66240</xdr:rowOff>
    </xdr:to>
    <xdr:sp>
      <xdr:nvSpPr>
        <xdr:cNvPr id="315" name="Text Box 11"/>
        <xdr:cNvSpPr/>
      </xdr:nvSpPr>
      <xdr:spPr>
        <a:xfrm>
          <a:off x="17743320" y="6181560"/>
          <a:ext cx="75960" cy="218880"/>
        </a:xfrm>
        <a:prstGeom prst="rect">
          <a:avLst/>
        </a:prstGeom>
        <a:noFill/>
        <a:ln w="0">
          <a:noFill/>
        </a:ln>
      </xdr:spPr>
      <xdr:style>
        <a:lnRef idx="0"/>
        <a:fillRef idx="0"/>
        <a:effectRef idx="0"/>
        <a:fontRef idx="minor"/>
      </xdr:style>
    </xdr:sp>
    <xdr:clientData/>
  </xdr:twoCellAnchor>
  <xdr:twoCellAnchor editAs="oneCell">
    <xdr:from>
      <xdr:col>3</xdr:col>
      <xdr:colOff>419040</xdr:colOff>
      <xdr:row>42</xdr:row>
      <xdr:rowOff>28440</xdr:rowOff>
    </xdr:from>
    <xdr:to>
      <xdr:col>3</xdr:col>
      <xdr:colOff>495000</xdr:colOff>
      <xdr:row>43</xdr:row>
      <xdr:rowOff>94680</xdr:rowOff>
    </xdr:to>
    <xdr:sp>
      <xdr:nvSpPr>
        <xdr:cNvPr id="316" name="Text Box 10"/>
        <xdr:cNvSpPr/>
      </xdr:nvSpPr>
      <xdr:spPr>
        <a:xfrm>
          <a:off x="2959560" y="6667200"/>
          <a:ext cx="75960" cy="218880"/>
        </a:xfrm>
        <a:prstGeom prst="rect">
          <a:avLst/>
        </a:prstGeom>
        <a:noFill/>
        <a:ln w="0">
          <a:noFill/>
        </a:ln>
      </xdr:spPr>
      <xdr:style>
        <a:lnRef idx="0"/>
        <a:fillRef idx="0"/>
        <a:effectRef idx="0"/>
        <a:fontRef idx="minor"/>
      </xdr:style>
    </xdr:sp>
    <xdr:clientData/>
  </xdr:twoCellAnchor>
  <xdr:twoCellAnchor editAs="oneCell">
    <xdr:from>
      <xdr:col>8</xdr:col>
      <xdr:colOff>38160</xdr:colOff>
      <xdr:row>38</xdr:row>
      <xdr:rowOff>0</xdr:rowOff>
    </xdr:from>
    <xdr:to>
      <xdr:col>8</xdr:col>
      <xdr:colOff>114120</xdr:colOff>
      <xdr:row>38</xdr:row>
      <xdr:rowOff>203400</xdr:rowOff>
    </xdr:to>
    <xdr:sp>
      <xdr:nvSpPr>
        <xdr:cNvPr id="317" name="Text Box 3"/>
        <xdr:cNvSpPr/>
      </xdr:nvSpPr>
      <xdr:spPr>
        <a:xfrm>
          <a:off x="12321000" y="5877000"/>
          <a:ext cx="75960" cy="203400"/>
        </a:xfrm>
        <a:prstGeom prst="rect">
          <a:avLst/>
        </a:prstGeom>
        <a:noFill/>
        <a:ln w="0">
          <a:noFill/>
        </a:ln>
      </xdr:spPr>
      <xdr:style>
        <a:lnRef idx="0"/>
        <a:fillRef idx="0"/>
        <a:effectRef idx="0"/>
        <a:fontRef idx="minor"/>
      </xdr:style>
    </xdr:sp>
    <xdr:clientData/>
  </xdr:twoCellAnchor>
  <xdr:twoCellAnchor editAs="oneCell">
    <xdr:from>
      <xdr:col>6</xdr:col>
      <xdr:colOff>419040</xdr:colOff>
      <xdr:row>38</xdr:row>
      <xdr:rowOff>0</xdr:rowOff>
    </xdr:from>
    <xdr:to>
      <xdr:col>6</xdr:col>
      <xdr:colOff>495000</xdr:colOff>
      <xdr:row>38</xdr:row>
      <xdr:rowOff>218880</xdr:rowOff>
    </xdr:to>
    <xdr:sp>
      <xdr:nvSpPr>
        <xdr:cNvPr id="318" name="Text Box 10"/>
        <xdr:cNvSpPr/>
      </xdr:nvSpPr>
      <xdr:spPr>
        <a:xfrm>
          <a:off x="11541240" y="5877000"/>
          <a:ext cx="75960" cy="218880"/>
        </a:xfrm>
        <a:prstGeom prst="rect">
          <a:avLst/>
        </a:prstGeom>
        <a:noFill/>
        <a:ln w="0">
          <a:noFill/>
        </a:ln>
      </xdr:spPr>
      <xdr:style>
        <a:lnRef idx="0"/>
        <a:fillRef idx="0"/>
        <a:effectRef idx="0"/>
        <a:fontRef idx="minor"/>
      </xdr:style>
    </xdr:sp>
    <xdr:clientData/>
  </xdr:twoCellAnchor>
  <xdr:twoCellAnchor editAs="oneCell">
    <xdr:from>
      <xdr:col>0</xdr:col>
      <xdr:colOff>388800</xdr:colOff>
      <xdr:row>31</xdr:row>
      <xdr:rowOff>23040</xdr:rowOff>
    </xdr:from>
    <xdr:to>
      <xdr:col>0</xdr:col>
      <xdr:colOff>624600</xdr:colOff>
      <xdr:row>32</xdr:row>
      <xdr:rowOff>45720</xdr:rowOff>
    </xdr:to>
    <xdr:sp>
      <xdr:nvSpPr>
        <xdr:cNvPr id="319" name="Text Box 11"/>
        <xdr:cNvSpPr/>
      </xdr:nvSpPr>
      <xdr:spPr>
        <a:xfrm>
          <a:off x="388800" y="4804560"/>
          <a:ext cx="235800" cy="174960"/>
        </a:xfrm>
        <a:prstGeom prst="rect">
          <a:avLst/>
        </a:prstGeom>
        <a:noFill/>
        <a:ln w="0">
          <a:noFill/>
        </a:ln>
      </xdr:spPr>
      <xdr:style>
        <a:lnRef idx="0"/>
        <a:fillRef idx="0"/>
        <a:effectRef idx="0"/>
        <a:fontRef idx="minor"/>
      </xdr:style>
    </xdr:sp>
    <xdr:clientData/>
  </xdr:twoCellAnchor>
  <xdr:twoCellAnchor editAs="oneCell">
    <xdr:from>
      <xdr:col>0</xdr:col>
      <xdr:colOff>388800</xdr:colOff>
      <xdr:row>32</xdr:row>
      <xdr:rowOff>23040</xdr:rowOff>
    </xdr:from>
    <xdr:to>
      <xdr:col>0</xdr:col>
      <xdr:colOff>624600</xdr:colOff>
      <xdr:row>33</xdr:row>
      <xdr:rowOff>45720</xdr:rowOff>
    </xdr:to>
    <xdr:sp>
      <xdr:nvSpPr>
        <xdr:cNvPr id="320" name="Text Box 12"/>
        <xdr:cNvSpPr/>
      </xdr:nvSpPr>
      <xdr:spPr>
        <a:xfrm>
          <a:off x="388800" y="4956840"/>
          <a:ext cx="235800" cy="175320"/>
        </a:xfrm>
        <a:prstGeom prst="rect">
          <a:avLst/>
        </a:prstGeom>
        <a:noFill/>
        <a:ln w="0">
          <a:noFill/>
        </a:ln>
      </xdr:spPr>
      <xdr:style>
        <a:lnRef idx="0"/>
        <a:fillRef idx="0"/>
        <a:effectRef idx="0"/>
        <a:fontRef idx="minor"/>
      </xdr:style>
    </xdr:sp>
    <xdr:clientData/>
  </xdr:twoCellAnchor>
  <xdr:twoCellAnchor editAs="oneCell">
    <xdr:from>
      <xdr:col>1</xdr:col>
      <xdr:colOff>388800</xdr:colOff>
      <xdr:row>10</xdr:row>
      <xdr:rowOff>0</xdr:rowOff>
    </xdr:from>
    <xdr:to>
      <xdr:col>1</xdr:col>
      <xdr:colOff>457200</xdr:colOff>
      <xdr:row>11</xdr:row>
      <xdr:rowOff>22680</xdr:rowOff>
    </xdr:to>
    <xdr:sp>
      <xdr:nvSpPr>
        <xdr:cNvPr id="321" name="Text Box 7"/>
        <xdr:cNvSpPr/>
      </xdr:nvSpPr>
      <xdr:spPr>
        <a:xfrm>
          <a:off x="1269000" y="1581120"/>
          <a:ext cx="68400" cy="174960"/>
        </a:xfrm>
        <a:prstGeom prst="rect">
          <a:avLst/>
        </a:prstGeom>
        <a:noFill/>
        <a:ln w="0">
          <a:noFill/>
        </a:ln>
      </xdr:spPr>
      <xdr:style>
        <a:lnRef idx="0"/>
        <a:fillRef idx="0"/>
        <a:effectRef idx="0"/>
        <a:fontRef idx="minor"/>
      </xdr:style>
    </xdr:sp>
    <xdr:clientData/>
  </xdr:twoCellAnchor>
  <xdr:twoCellAnchor editAs="oneCell">
    <xdr:from>
      <xdr:col>1</xdr:col>
      <xdr:colOff>388800</xdr:colOff>
      <xdr:row>10</xdr:row>
      <xdr:rowOff>0</xdr:rowOff>
    </xdr:from>
    <xdr:to>
      <xdr:col>1</xdr:col>
      <xdr:colOff>457200</xdr:colOff>
      <xdr:row>11</xdr:row>
      <xdr:rowOff>22680</xdr:rowOff>
    </xdr:to>
    <xdr:sp>
      <xdr:nvSpPr>
        <xdr:cNvPr id="322" name="Text Box 8"/>
        <xdr:cNvSpPr/>
      </xdr:nvSpPr>
      <xdr:spPr>
        <a:xfrm>
          <a:off x="1269000" y="1581120"/>
          <a:ext cx="68400" cy="174960"/>
        </a:xfrm>
        <a:prstGeom prst="rect">
          <a:avLst/>
        </a:prstGeom>
        <a:noFill/>
        <a:ln w="0">
          <a:noFill/>
        </a:ln>
      </xdr:spPr>
      <xdr:style>
        <a:lnRef idx="0"/>
        <a:fillRef idx="0"/>
        <a:effectRef idx="0"/>
        <a:fontRef idx="minor"/>
      </xdr:style>
    </xdr:sp>
    <xdr:clientData/>
  </xdr:twoCellAnchor>
  <xdr:twoCellAnchor editAs="oneCell">
    <xdr:from>
      <xdr:col>6</xdr:col>
      <xdr:colOff>419040</xdr:colOff>
      <xdr:row>38</xdr:row>
      <xdr:rowOff>0</xdr:rowOff>
    </xdr:from>
    <xdr:to>
      <xdr:col>6</xdr:col>
      <xdr:colOff>495000</xdr:colOff>
      <xdr:row>38</xdr:row>
      <xdr:rowOff>218880</xdr:rowOff>
    </xdr:to>
    <xdr:sp>
      <xdr:nvSpPr>
        <xdr:cNvPr id="323" name="Text Box 6"/>
        <xdr:cNvSpPr/>
      </xdr:nvSpPr>
      <xdr:spPr>
        <a:xfrm>
          <a:off x="11541240" y="5877000"/>
          <a:ext cx="75960" cy="218880"/>
        </a:xfrm>
        <a:prstGeom prst="rect">
          <a:avLst/>
        </a:prstGeom>
        <a:noFill/>
        <a:ln w="0">
          <a:noFill/>
        </a:ln>
      </xdr:spPr>
      <xdr:style>
        <a:lnRef idx="0"/>
        <a:fillRef idx="0"/>
        <a:effectRef idx="0"/>
        <a:fontRef idx="minor"/>
      </xdr:style>
    </xdr:sp>
    <xdr:clientData/>
  </xdr:twoCellAnchor>
  <xdr:twoCellAnchor editAs="oneCell">
    <xdr:from>
      <xdr:col>6</xdr:col>
      <xdr:colOff>419040</xdr:colOff>
      <xdr:row>38</xdr:row>
      <xdr:rowOff>0</xdr:rowOff>
    </xdr:from>
    <xdr:to>
      <xdr:col>6</xdr:col>
      <xdr:colOff>495000</xdr:colOff>
      <xdr:row>38</xdr:row>
      <xdr:rowOff>218880</xdr:rowOff>
    </xdr:to>
    <xdr:sp>
      <xdr:nvSpPr>
        <xdr:cNvPr id="324" name="Text Box 7"/>
        <xdr:cNvSpPr/>
      </xdr:nvSpPr>
      <xdr:spPr>
        <a:xfrm>
          <a:off x="11541240" y="5877000"/>
          <a:ext cx="75960" cy="218880"/>
        </a:xfrm>
        <a:prstGeom prst="rect">
          <a:avLst/>
        </a:prstGeom>
        <a:noFill/>
        <a:ln w="0">
          <a:noFill/>
        </a:ln>
      </xdr:spPr>
      <xdr:style>
        <a:lnRef idx="0"/>
        <a:fillRef idx="0"/>
        <a:effectRef idx="0"/>
        <a:fontRef idx="minor"/>
      </xdr:style>
    </xdr:sp>
    <xdr:clientData/>
  </xdr:twoCellAnchor>
  <xdr:twoCellAnchor editAs="oneCell">
    <xdr:from>
      <xdr:col>6</xdr:col>
      <xdr:colOff>419040</xdr:colOff>
      <xdr:row>38</xdr:row>
      <xdr:rowOff>0</xdr:rowOff>
    </xdr:from>
    <xdr:to>
      <xdr:col>6</xdr:col>
      <xdr:colOff>495000</xdr:colOff>
      <xdr:row>38</xdr:row>
      <xdr:rowOff>218880</xdr:rowOff>
    </xdr:to>
    <xdr:sp>
      <xdr:nvSpPr>
        <xdr:cNvPr id="325" name="Text Box 9"/>
        <xdr:cNvSpPr/>
      </xdr:nvSpPr>
      <xdr:spPr>
        <a:xfrm>
          <a:off x="11541240" y="5877000"/>
          <a:ext cx="75960" cy="218880"/>
        </a:xfrm>
        <a:prstGeom prst="rect">
          <a:avLst/>
        </a:prstGeom>
        <a:noFill/>
        <a:ln w="0">
          <a:noFill/>
        </a:ln>
      </xdr:spPr>
      <xdr:style>
        <a:lnRef idx="0"/>
        <a:fillRef idx="0"/>
        <a:effectRef idx="0"/>
        <a:fontRef idx="minor"/>
      </xdr:style>
    </xdr:sp>
    <xdr:clientData/>
  </xdr:twoCellAnchor>
  <xdr:twoCellAnchor editAs="oneCell">
    <xdr:from>
      <xdr:col>1</xdr:col>
      <xdr:colOff>388800</xdr:colOff>
      <xdr:row>13</xdr:row>
      <xdr:rowOff>23040</xdr:rowOff>
    </xdr:from>
    <xdr:to>
      <xdr:col>1</xdr:col>
      <xdr:colOff>457200</xdr:colOff>
      <xdr:row>14</xdr:row>
      <xdr:rowOff>68400</xdr:rowOff>
    </xdr:to>
    <xdr:sp>
      <xdr:nvSpPr>
        <xdr:cNvPr id="326" name="Text Box 7"/>
        <xdr:cNvSpPr/>
      </xdr:nvSpPr>
      <xdr:spPr>
        <a:xfrm>
          <a:off x="1269000" y="2061360"/>
          <a:ext cx="68400" cy="197640"/>
        </a:xfrm>
        <a:prstGeom prst="rect">
          <a:avLst/>
        </a:prstGeom>
        <a:noFill/>
        <a:ln w="0">
          <a:noFill/>
        </a:ln>
      </xdr:spPr>
      <xdr:style>
        <a:lnRef idx="0"/>
        <a:fillRef idx="0"/>
        <a:effectRef idx="0"/>
        <a:fontRef idx="minor"/>
      </xdr:style>
    </xdr:sp>
    <xdr:clientData/>
  </xdr:twoCellAnchor>
  <xdr:twoCellAnchor editAs="oneCell">
    <xdr:from>
      <xdr:col>1</xdr:col>
      <xdr:colOff>388800</xdr:colOff>
      <xdr:row>13</xdr:row>
      <xdr:rowOff>23040</xdr:rowOff>
    </xdr:from>
    <xdr:to>
      <xdr:col>1</xdr:col>
      <xdr:colOff>457200</xdr:colOff>
      <xdr:row>14</xdr:row>
      <xdr:rowOff>68400</xdr:rowOff>
    </xdr:to>
    <xdr:sp>
      <xdr:nvSpPr>
        <xdr:cNvPr id="327" name="Text Box 8"/>
        <xdr:cNvSpPr/>
      </xdr:nvSpPr>
      <xdr:spPr>
        <a:xfrm>
          <a:off x="1269000" y="2061360"/>
          <a:ext cx="68400" cy="197640"/>
        </a:xfrm>
        <a:prstGeom prst="rect">
          <a:avLst/>
        </a:prstGeom>
        <a:noFill/>
        <a:ln w="0">
          <a:noFill/>
        </a:ln>
      </xdr:spPr>
      <xdr:style>
        <a:lnRef idx="0"/>
        <a:fillRef idx="0"/>
        <a:effectRef idx="0"/>
        <a:fontRef idx="minor"/>
      </xdr:style>
    </xdr:sp>
    <xdr:clientData/>
  </xdr:twoCellAnchor>
  <xdr:twoCellAnchor editAs="oneCell">
    <xdr:from>
      <xdr:col>1</xdr:col>
      <xdr:colOff>388800</xdr:colOff>
      <xdr:row>13</xdr:row>
      <xdr:rowOff>23040</xdr:rowOff>
    </xdr:from>
    <xdr:to>
      <xdr:col>1</xdr:col>
      <xdr:colOff>457200</xdr:colOff>
      <xdr:row>14</xdr:row>
      <xdr:rowOff>68400</xdr:rowOff>
    </xdr:to>
    <xdr:sp>
      <xdr:nvSpPr>
        <xdr:cNvPr id="328" name="Text Box 7"/>
        <xdr:cNvSpPr/>
      </xdr:nvSpPr>
      <xdr:spPr>
        <a:xfrm>
          <a:off x="1269000" y="2061360"/>
          <a:ext cx="68400" cy="197640"/>
        </a:xfrm>
        <a:prstGeom prst="rect">
          <a:avLst/>
        </a:prstGeom>
        <a:noFill/>
        <a:ln w="0">
          <a:noFill/>
        </a:ln>
      </xdr:spPr>
      <xdr:style>
        <a:lnRef idx="0"/>
        <a:fillRef idx="0"/>
        <a:effectRef idx="0"/>
        <a:fontRef idx="minor"/>
      </xdr:style>
    </xdr:sp>
    <xdr:clientData/>
  </xdr:twoCellAnchor>
  <xdr:twoCellAnchor editAs="oneCell">
    <xdr:from>
      <xdr:col>1</xdr:col>
      <xdr:colOff>388800</xdr:colOff>
      <xdr:row>13</xdr:row>
      <xdr:rowOff>23040</xdr:rowOff>
    </xdr:from>
    <xdr:to>
      <xdr:col>1</xdr:col>
      <xdr:colOff>457200</xdr:colOff>
      <xdr:row>14</xdr:row>
      <xdr:rowOff>68400</xdr:rowOff>
    </xdr:to>
    <xdr:sp>
      <xdr:nvSpPr>
        <xdr:cNvPr id="329" name="Text Box 8"/>
        <xdr:cNvSpPr/>
      </xdr:nvSpPr>
      <xdr:spPr>
        <a:xfrm>
          <a:off x="1269000" y="2061360"/>
          <a:ext cx="68400" cy="197640"/>
        </a:xfrm>
        <a:prstGeom prst="rect">
          <a:avLst/>
        </a:prstGeom>
        <a:noFill/>
        <a:ln w="0">
          <a:noFill/>
        </a:ln>
      </xdr:spPr>
      <xdr:style>
        <a:lnRef idx="0"/>
        <a:fillRef idx="0"/>
        <a:effectRef idx="0"/>
        <a:fontRef idx="minor"/>
      </xdr:style>
    </xdr:sp>
    <xdr:clientData/>
  </xdr:twoCellAnchor>
  <xdr:twoCellAnchor editAs="oneCell">
    <xdr:from>
      <xdr:col>0</xdr:col>
      <xdr:colOff>388800</xdr:colOff>
      <xdr:row>13</xdr:row>
      <xdr:rowOff>23040</xdr:rowOff>
    </xdr:from>
    <xdr:to>
      <xdr:col>0</xdr:col>
      <xdr:colOff>457200</xdr:colOff>
      <xdr:row>14</xdr:row>
      <xdr:rowOff>68400</xdr:rowOff>
    </xdr:to>
    <xdr:sp>
      <xdr:nvSpPr>
        <xdr:cNvPr id="330" name="Text Box 7"/>
        <xdr:cNvSpPr/>
      </xdr:nvSpPr>
      <xdr:spPr>
        <a:xfrm>
          <a:off x="388800" y="2061360"/>
          <a:ext cx="68400" cy="197640"/>
        </a:xfrm>
        <a:prstGeom prst="rect">
          <a:avLst/>
        </a:prstGeom>
        <a:noFill/>
        <a:ln w="0">
          <a:noFill/>
        </a:ln>
      </xdr:spPr>
      <xdr:style>
        <a:lnRef idx="0"/>
        <a:fillRef idx="0"/>
        <a:effectRef idx="0"/>
        <a:fontRef idx="minor"/>
      </xdr:style>
    </xdr:sp>
    <xdr:clientData/>
  </xdr:twoCellAnchor>
  <xdr:twoCellAnchor editAs="oneCell">
    <xdr:from>
      <xdr:col>0</xdr:col>
      <xdr:colOff>388800</xdr:colOff>
      <xdr:row>13</xdr:row>
      <xdr:rowOff>23040</xdr:rowOff>
    </xdr:from>
    <xdr:to>
      <xdr:col>0</xdr:col>
      <xdr:colOff>457200</xdr:colOff>
      <xdr:row>14</xdr:row>
      <xdr:rowOff>68400</xdr:rowOff>
    </xdr:to>
    <xdr:sp>
      <xdr:nvSpPr>
        <xdr:cNvPr id="331" name="Text Box 8"/>
        <xdr:cNvSpPr/>
      </xdr:nvSpPr>
      <xdr:spPr>
        <a:xfrm>
          <a:off x="388800" y="2061360"/>
          <a:ext cx="68400" cy="197640"/>
        </a:xfrm>
        <a:prstGeom prst="rect">
          <a:avLst/>
        </a:prstGeom>
        <a:noFill/>
        <a:ln w="0">
          <a:noFill/>
        </a:ln>
      </xdr:spPr>
      <xdr:style>
        <a:lnRef idx="0"/>
        <a:fillRef idx="0"/>
        <a:effectRef idx="0"/>
        <a:fontRef idx="minor"/>
      </xdr:style>
    </xdr:sp>
    <xdr:clientData/>
  </xdr:twoCellAnchor>
  <xdr:twoCellAnchor editAs="oneCell">
    <xdr:from>
      <xdr:col>0</xdr:col>
      <xdr:colOff>388800</xdr:colOff>
      <xdr:row>13</xdr:row>
      <xdr:rowOff>23040</xdr:rowOff>
    </xdr:from>
    <xdr:to>
      <xdr:col>0</xdr:col>
      <xdr:colOff>457200</xdr:colOff>
      <xdr:row>14</xdr:row>
      <xdr:rowOff>68400</xdr:rowOff>
    </xdr:to>
    <xdr:sp>
      <xdr:nvSpPr>
        <xdr:cNvPr id="332" name="Text Box 7"/>
        <xdr:cNvSpPr/>
      </xdr:nvSpPr>
      <xdr:spPr>
        <a:xfrm>
          <a:off x="388800" y="2061360"/>
          <a:ext cx="68400" cy="197640"/>
        </a:xfrm>
        <a:prstGeom prst="rect">
          <a:avLst/>
        </a:prstGeom>
        <a:noFill/>
        <a:ln w="0">
          <a:noFill/>
        </a:ln>
      </xdr:spPr>
      <xdr:style>
        <a:lnRef idx="0"/>
        <a:fillRef idx="0"/>
        <a:effectRef idx="0"/>
        <a:fontRef idx="minor"/>
      </xdr:style>
    </xdr:sp>
    <xdr:clientData/>
  </xdr:twoCellAnchor>
  <xdr:twoCellAnchor editAs="oneCell">
    <xdr:from>
      <xdr:col>0</xdr:col>
      <xdr:colOff>388800</xdr:colOff>
      <xdr:row>13</xdr:row>
      <xdr:rowOff>23040</xdr:rowOff>
    </xdr:from>
    <xdr:to>
      <xdr:col>0</xdr:col>
      <xdr:colOff>457200</xdr:colOff>
      <xdr:row>14</xdr:row>
      <xdr:rowOff>68400</xdr:rowOff>
    </xdr:to>
    <xdr:sp>
      <xdr:nvSpPr>
        <xdr:cNvPr id="333" name="Text Box 8"/>
        <xdr:cNvSpPr/>
      </xdr:nvSpPr>
      <xdr:spPr>
        <a:xfrm>
          <a:off x="388800" y="2061360"/>
          <a:ext cx="68400" cy="19764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28440</xdr:rowOff>
    </xdr:from>
    <xdr:to>
      <xdr:col>7</xdr:col>
      <xdr:colOff>75960</xdr:colOff>
      <xdr:row>38</xdr:row>
      <xdr:rowOff>247320</xdr:rowOff>
    </xdr:to>
    <xdr:sp>
      <xdr:nvSpPr>
        <xdr:cNvPr id="334" name="Text Box 10"/>
        <xdr:cNvSpPr/>
      </xdr:nvSpPr>
      <xdr:spPr>
        <a:xfrm>
          <a:off x="11702520" y="590544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75960</xdr:colOff>
      <xdr:row>40</xdr:row>
      <xdr:rowOff>66240</xdr:rowOff>
    </xdr:to>
    <xdr:sp>
      <xdr:nvSpPr>
        <xdr:cNvPr id="335" name="Text Box 11"/>
        <xdr:cNvSpPr/>
      </xdr:nvSpPr>
      <xdr:spPr>
        <a:xfrm>
          <a:off x="11702520" y="618156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28440</xdr:rowOff>
    </xdr:from>
    <xdr:to>
      <xdr:col>7</xdr:col>
      <xdr:colOff>75960</xdr:colOff>
      <xdr:row>38</xdr:row>
      <xdr:rowOff>247320</xdr:rowOff>
    </xdr:to>
    <xdr:sp>
      <xdr:nvSpPr>
        <xdr:cNvPr id="336" name="Text Box 12"/>
        <xdr:cNvSpPr/>
      </xdr:nvSpPr>
      <xdr:spPr>
        <a:xfrm>
          <a:off x="11702520" y="590544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75960</xdr:colOff>
      <xdr:row>40</xdr:row>
      <xdr:rowOff>66240</xdr:rowOff>
    </xdr:to>
    <xdr:sp>
      <xdr:nvSpPr>
        <xdr:cNvPr id="337" name="Text Box 13"/>
        <xdr:cNvSpPr/>
      </xdr:nvSpPr>
      <xdr:spPr>
        <a:xfrm>
          <a:off x="11702520" y="618156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28440</xdr:rowOff>
    </xdr:from>
    <xdr:to>
      <xdr:col>7</xdr:col>
      <xdr:colOff>75960</xdr:colOff>
      <xdr:row>38</xdr:row>
      <xdr:rowOff>247320</xdr:rowOff>
    </xdr:to>
    <xdr:sp>
      <xdr:nvSpPr>
        <xdr:cNvPr id="338" name="Text Box 12"/>
        <xdr:cNvSpPr/>
      </xdr:nvSpPr>
      <xdr:spPr>
        <a:xfrm>
          <a:off x="11702520" y="590544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75960</xdr:colOff>
      <xdr:row>40</xdr:row>
      <xdr:rowOff>66240</xdr:rowOff>
    </xdr:to>
    <xdr:sp>
      <xdr:nvSpPr>
        <xdr:cNvPr id="339" name="Text Box 13"/>
        <xdr:cNvSpPr/>
      </xdr:nvSpPr>
      <xdr:spPr>
        <a:xfrm>
          <a:off x="11702520" y="618156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75960</xdr:colOff>
      <xdr:row>40</xdr:row>
      <xdr:rowOff>66240</xdr:rowOff>
    </xdr:to>
    <xdr:sp>
      <xdr:nvSpPr>
        <xdr:cNvPr id="340" name="Text Box 11"/>
        <xdr:cNvSpPr/>
      </xdr:nvSpPr>
      <xdr:spPr>
        <a:xfrm>
          <a:off x="11702520" y="618156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28440</xdr:rowOff>
    </xdr:from>
    <xdr:to>
      <xdr:col>7</xdr:col>
      <xdr:colOff>75960</xdr:colOff>
      <xdr:row>38</xdr:row>
      <xdr:rowOff>247320</xdr:rowOff>
    </xdr:to>
    <xdr:sp>
      <xdr:nvSpPr>
        <xdr:cNvPr id="341" name="Text Box 10"/>
        <xdr:cNvSpPr/>
      </xdr:nvSpPr>
      <xdr:spPr>
        <a:xfrm>
          <a:off x="11702520" y="590544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75960</xdr:colOff>
      <xdr:row>40</xdr:row>
      <xdr:rowOff>66240</xdr:rowOff>
    </xdr:to>
    <xdr:sp>
      <xdr:nvSpPr>
        <xdr:cNvPr id="342" name="Text Box 11"/>
        <xdr:cNvSpPr/>
      </xdr:nvSpPr>
      <xdr:spPr>
        <a:xfrm>
          <a:off x="11702520" y="618156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75960</xdr:colOff>
      <xdr:row>40</xdr:row>
      <xdr:rowOff>66240</xdr:rowOff>
    </xdr:to>
    <xdr:sp>
      <xdr:nvSpPr>
        <xdr:cNvPr id="343" name="Text Box 11"/>
        <xdr:cNvSpPr/>
      </xdr:nvSpPr>
      <xdr:spPr>
        <a:xfrm>
          <a:off x="11702520" y="618156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75960</xdr:colOff>
      <xdr:row>40</xdr:row>
      <xdr:rowOff>66240</xdr:rowOff>
    </xdr:to>
    <xdr:sp>
      <xdr:nvSpPr>
        <xdr:cNvPr id="344" name="Text Box 10"/>
        <xdr:cNvSpPr/>
      </xdr:nvSpPr>
      <xdr:spPr>
        <a:xfrm>
          <a:off x="11702520" y="618156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75960</xdr:colOff>
      <xdr:row>40</xdr:row>
      <xdr:rowOff>66240</xdr:rowOff>
    </xdr:to>
    <xdr:sp>
      <xdr:nvSpPr>
        <xdr:cNvPr id="345" name="Text Box 11"/>
        <xdr:cNvSpPr/>
      </xdr:nvSpPr>
      <xdr:spPr>
        <a:xfrm>
          <a:off x="11702520" y="618156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28440</xdr:rowOff>
    </xdr:from>
    <xdr:to>
      <xdr:col>7</xdr:col>
      <xdr:colOff>75960</xdr:colOff>
      <xdr:row>40</xdr:row>
      <xdr:rowOff>94680</xdr:rowOff>
    </xdr:to>
    <xdr:sp>
      <xdr:nvSpPr>
        <xdr:cNvPr id="346" name="Text Box 6"/>
        <xdr:cNvSpPr/>
      </xdr:nvSpPr>
      <xdr:spPr>
        <a:xfrm>
          <a:off x="11702520" y="621000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75960</xdr:colOff>
      <xdr:row>40</xdr:row>
      <xdr:rowOff>66240</xdr:rowOff>
    </xdr:to>
    <xdr:sp>
      <xdr:nvSpPr>
        <xdr:cNvPr id="347" name="Text Box 7"/>
        <xdr:cNvSpPr/>
      </xdr:nvSpPr>
      <xdr:spPr>
        <a:xfrm>
          <a:off x="11702520" y="618156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75960</xdr:colOff>
      <xdr:row>40</xdr:row>
      <xdr:rowOff>66240</xdr:rowOff>
    </xdr:to>
    <xdr:sp>
      <xdr:nvSpPr>
        <xdr:cNvPr id="348" name="Text Box 9"/>
        <xdr:cNvSpPr/>
      </xdr:nvSpPr>
      <xdr:spPr>
        <a:xfrm>
          <a:off x="11702520" y="618156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75960</xdr:colOff>
      <xdr:row>40</xdr:row>
      <xdr:rowOff>66240</xdr:rowOff>
    </xdr:to>
    <xdr:sp>
      <xdr:nvSpPr>
        <xdr:cNvPr id="349" name="Text Box 10"/>
        <xdr:cNvSpPr/>
      </xdr:nvSpPr>
      <xdr:spPr>
        <a:xfrm>
          <a:off x="11702520" y="618156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75960</xdr:colOff>
      <xdr:row>40</xdr:row>
      <xdr:rowOff>66240</xdr:rowOff>
    </xdr:to>
    <xdr:sp>
      <xdr:nvSpPr>
        <xdr:cNvPr id="350" name="Text Box 11"/>
        <xdr:cNvSpPr/>
      </xdr:nvSpPr>
      <xdr:spPr>
        <a:xfrm>
          <a:off x="11702520" y="618156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28440</xdr:rowOff>
    </xdr:from>
    <xdr:to>
      <xdr:col>7</xdr:col>
      <xdr:colOff>75960</xdr:colOff>
      <xdr:row>38</xdr:row>
      <xdr:rowOff>247320</xdr:rowOff>
    </xdr:to>
    <xdr:sp>
      <xdr:nvSpPr>
        <xdr:cNvPr id="351" name="Text Box 10"/>
        <xdr:cNvSpPr/>
      </xdr:nvSpPr>
      <xdr:spPr>
        <a:xfrm>
          <a:off x="11702520" y="590544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75960</xdr:colOff>
      <xdr:row>40</xdr:row>
      <xdr:rowOff>66240</xdr:rowOff>
    </xdr:to>
    <xdr:sp>
      <xdr:nvSpPr>
        <xdr:cNvPr id="352" name="Text Box 11"/>
        <xdr:cNvSpPr/>
      </xdr:nvSpPr>
      <xdr:spPr>
        <a:xfrm>
          <a:off x="11702520" y="618156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28440</xdr:rowOff>
    </xdr:from>
    <xdr:to>
      <xdr:col>7</xdr:col>
      <xdr:colOff>75960</xdr:colOff>
      <xdr:row>38</xdr:row>
      <xdr:rowOff>247320</xdr:rowOff>
    </xdr:to>
    <xdr:sp>
      <xdr:nvSpPr>
        <xdr:cNvPr id="353" name="Text Box 12"/>
        <xdr:cNvSpPr/>
      </xdr:nvSpPr>
      <xdr:spPr>
        <a:xfrm>
          <a:off x="11702520" y="590544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75960</xdr:colOff>
      <xdr:row>40</xdr:row>
      <xdr:rowOff>66240</xdr:rowOff>
    </xdr:to>
    <xdr:sp>
      <xdr:nvSpPr>
        <xdr:cNvPr id="354" name="Text Box 13"/>
        <xdr:cNvSpPr/>
      </xdr:nvSpPr>
      <xdr:spPr>
        <a:xfrm>
          <a:off x="11702520" y="618156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28440</xdr:rowOff>
    </xdr:from>
    <xdr:to>
      <xdr:col>7</xdr:col>
      <xdr:colOff>75960</xdr:colOff>
      <xdr:row>38</xdr:row>
      <xdr:rowOff>247320</xdr:rowOff>
    </xdr:to>
    <xdr:sp>
      <xdr:nvSpPr>
        <xdr:cNvPr id="355" name="Text Box 12"/>
        <xdr:cNvSpPr/>
      </xdr:nvSpPr>
      <xdr:spPr>
        <a:xfrm>
          <a:off x="11702520" y="590544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75960</xdr:colOff>
      <xdr:row>40</xdr:row>
      <xdr:rowOff>66240</xdr:rowOff>
    </xdr:to>
    <xdr:sp>
      <xdr:nvSpPr>
        <xdr:cNvPr id="356" name="Text Box 13"/>
        <xdr:cNvSpPr/>
      </xdr:nvSpPr>
      <xdr:spPr>
        <a:xfrm>
          <a:off x="11702520" y="618156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75960</xdr:colOff>
      <xdr:row>40</xdr:row>
      <xdr:rowOff>66240</xdr:rowOff>
    </xdr:to>
    <xdr:sp>
      <xdr:nvSpPr>
        <xdr:cNvPr id="357" name="Text Box 11"/>
        <xdr:cNvSpPr/>
      </xdr:nvSpPr>
      <xdr:spPr>
        <a:xfrm>
          <a:off x="11702520" y="618156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28440</xdr:rowOff>
    </xdr:from>
    <xdr:to>
      <xdr:col>7</xdr:col>
      <xdr:colOff>75960</xdr:colOff>
      <xdr:row>38</xdr:row>
      <xdr:rowOff>247320</xdr:rowOff>
    </xdr:to>
    <xdr:sp>
      <xdr:nvSpPr>
        <xdr:cNvPr id="358" name="Text Box 10"/>
        <xdr:cNvSpPr/>
      </xdr:nvSpPr>
      <xdr:spPr>
        <a:xfrm>
          <a:off x="11702520" y="590544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75960</xdr:colOff>
      <xdr:row>40</xdr:row>
      <xdr:rowOff>66240</xdr:rowOff>
    </xdr:to>
    <xdr:sp>
      <xdr:nvSpPr>
        <xdr:cNvPr id="359" name="Text Box 11"/>
        <xdr:cNvSpPr/>
      </xdr:nvSpPr>
      <xdr:spPr>
        <a:xfrm>
          <a:off x="11702520" y="618156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75960</xdr:colOff>
      <xdr:row>40</xdr:row>
      <xdr:rowOff>66240</xdr:rowOff>
    </xdr:to>
    <xdr:sp>
      <xdr:nvSpPr>
        <xdr:cNvPr id="360" name="Text Box 11"/>
        <xdr:cNvSpPr/>
      </xdr:nvSpPr>
      <xdr:spPr>
        <a:xfrm>
          <a:off x="11702520" y="618156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75960</xdr:colOff>
      <xdr:row>40</xdr:row>
      <xdr:rowOff>66240</xdr:rowOff>
    </xdr:to>
    <xdr:sp>
      <xdr:nvSpPr>
        <xdr:cNvPr id="361" name="Text Box 10"/>
        <xdr:cNvSpPr/>
      </xdr:nvSpPr>
      <xdr:spPr>
        <a:xfrm>
          <a:off x="11702520" y="618156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75960</xdr:colOff>
      <xdr:row>40</xdr:row>
      <xdr:rowOff>66240</xdr:rowOff>
    </xdr:to>
    <xdr:sp>
      <xdr:nvSpPr>
        <xdr:cNvPr id="362" name="Text Box 11"/>
        <xdr:cNvSpPr/>
      </xdr:nvSpPr>
      <xdr:spPr>
        <a:xfrm>
          <a:off x="11702520" y="618156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28440</xdr:rowOff>
    </xdr:from>
    <xdr:to>
      <xdr:col>7</xdr:col>
      <xdr:colOff>75960</xdr:colOff>
      <xdr:row>40</xdr:row>
      <xdr:rowOff>94680</xdr:rowOff>
    </xdr:to>
    <xdr:sp>
      <xdr:nvSpPr>
        <xdr:cNvPr id="363" name="Text Box 6"/>
        <xdr:cNvSpPr/>
      </xdr:nvSpPr>
      <xdr:spPr>
        <a:xfrm>
          <a:off x="11702520" y="621000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75960</xdr:colOff>
      <xdr:row>40</xdr:row>
      <xdr:rowOff>66240</xdr:rowOff>
    </xdr:to>
    <xdr:sp>
      <xdr:nvSpPr>
        <xdr:cNvPr id="364" name="Text Box 7"/>
        <xdr:cNvSpPr/>
      </xdr:nvSpPr>
      <xdr:spPr>
        <a:xfrm>
          <a:off x="11702520" y="618156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75960</xdr:colOff>
      <xdr:row>40</xdr:row>
      <xdr:rowOff>66240</xdr:rowOff>
    </xdr:to>
    <xdr:sp>
      <xdr:nvSpPr>
        <xdr:cNvPr id="365" name="Text Box 9"/>
        <xdr:cNvSpPr/>
      </xdr:nvSpPr>
      <xdr:spPr>
        <a:xfrm>
          <a:off x="11702520" y="618156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75960</xdr:colOff>
      <xdr:row>40</xdr:row>
      <xdr:rowOff>66240</xdr:rowOff>
    </xdr:to>
    <xdr:sp>
      <xdr:nvSpPr>
        <xdr:cNvPr id="366" name="Text Box 10"/>
        <xdr:cNvSpPr/>
      </xdr:nvSpPr>
      <xdr:spPr>
        <a:xfrm>
          <a:off x="11702520" y="6181560"/>
          <a:ext cx="75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75960</xdr:colOff>
      <xdr:row>40</xdr:row>
      <xdr:rowOff>66240</xdr:rowOff>
    </xdr:to>
    <xdr:sp>
      <xdr:nvSpPr>
        <xdr:cNvPr id="367" name="Text Box 11"/>
        <xdr:cNvSpPr/>
      </xdr:nvSpPr>
      <xdr:spPr>
        <a:xfrm>
          <a:off x="11702520" y="618156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28440</xdr:rowOff>
    </xdr:from>
    <xdr:to>
      <xdr:col>2</xdr:col>
      <xdr:colOff>75960</xdr:colOff>
      <xdr:row>38</xdr:row>
      <xdr:rowOff>247320</xdr:rowOff>
    </xdr:to>
    <xdr:sp>
      <xdr:nvSpPr>
        <xdr:cNvPr id="368" name="Text Box 10"/>
        <xdr:cNvSpPr/>
      </xdr:nvSpPr>
      <xdr:spPr>
        <a:xfrm>
          <a:off x="1469880" y="590544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28440</xdr:rowOff>
    </xdr:from>
    <xdr:to>
      <xdr:col>2</xdr:col>
      <xdr:colOff>75960</xdr:colOff>
      <xdr:row>38</xdr:row>
      <xdr:rowOff>247320</xdr:rowOff>
    </xdr:to>
    <xdr:sp>
      <xdr:nvSpPr>
        <xdr:cNvPr id="369" name="Text Box 12"/>
        <xdr:cNvSpPr/>
      </xdr:nvSpPr>
      <xdr:spPr>
        <a:xfrm>
          <a:off x="1469880" y="590544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28440</xdr:rowOff>
    </xdr:from>
    <xdr:to>
      <xdr:col>2</xdr:col>
      <xdr:colOff>75960</xdr:colOff>
      <xdr:row>38</xdr:row>
      <xdr:rowOff>247320</xdr:rowOff>
    </xdr:to>
    <xdr:sp>
      <xdr:nvSpPr>
        <xdr:cNvPr id="370" name="Text Box 12"/>
        <xdr:cNvSpPr/>
      </xdr:nvSpPr>
      <xdr:spPr>
        <a:xfrm>
          <a:off x="1469880" y="590544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28440</xdr:rowOff>
    </xdr:from>
    <xdr:to>
      <xdr:col>2</xdr:col>
      <xdr:colOff>75960</xdr:colOff>
      <xdr:row>38</xdr:row>
      <xdr:rowOff>247320</xdr:rowOff>
    </xdr:to>
    <xdr:sp>
      <xdr:nvSpPr>
        <xdr:cNvPr id="371" name="Text Box 10"/>
        <xdr:cNvSpPr/>
      </xdr:nvSpPr>
      <xdr:spPr>
        <a:xfrm>
          <a:off x="1469880" y="590544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28440</xdr:rowOff>
    </xdr:from>
    <xdr:to>
      <xdr:col>2</xdr:col>
      <xdr:colOff>75960</xdr:colOff>
      <xdr:row>38</xdr:row>
      <xdr:rowOff>247320</xdr:rowOff>
    </xdr:to>
    <xdr:sp>
      <xdr:nvSpPr>
        <xdr:cNvPr id="372" name="Text Box 10"/>
        <xdr:cNvSpPr/>
      </xdr:nvSpPr>
      <xdr:spPr>
        <a:xfrm>
          <a:off x="1469880" y="590544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28440</xdr:rowOff>
    </xdr:from>
    <xdr:to>
      <xdr:col>2</xdr:col>
      <xdr:colOff>75960</xdr:colOff>
      <xdr:row>38</xdr:row>
      <xdr:rowOff>247320</xdr:rowOff>
    </xdr:to>
    <xdr:sp>
      <xdr:nvSpPr>
        <xdr:cNvPr id="373" name="Text Box 12"/>
        <xdr:cNvSpPr/>
      </xdr:nvSpPr>
      <xdr:spPr>
        <a:xfrm>
          <a:off x="1469880" y="590544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28440</xdr:rowOff>
    </xdr:from>
    <xdr:to>
      <xdr:col>2</xdr:col>
      <xdr:colOff>75960</xdr:colOff>
      <xdr:row>38</xdr:row>
      <xdr:rowOff>247320</xdr:rowOff>
    </xdr:to>
    <xdr:sp>
      <xdr:nvSpPr>
        <xdr:cNvPr id="374" name="Text Box 12"/>
        <xdr:cNvSpPr/>
      </xdr:nvSpPr>
      <xdr:spPr>
        <a:xfrm>
          <a:off x="1469880" y="590544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28440</xdr:rowOff>
    </xdr:from>
    <xdr:to>
      <xdr:col>2</xdr:col>
      <xdr:colOff>75960</xdr:colOff>
      <xdr:row>38</xdr:row>
      <xdr:rowOff>247320</xdr:rowOff>
    </xdr:to>
    <xdr:sp>
      <xdr:nvSpPr>
        <xdr:cNvPr id="375" name="Text Box 10"/>
        <xdr:cNvSpPr/>
      </xdr:nvSpPr>
      <xdr:spPr>
        <a:xfrm>
          <a:off x="1469880" y="590544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75960</xdr:colOff>
      <xdr:row>40</xdr:row>
      <xdr:rowOff>66240</xdr:rowOff>
    </xdr:to>
    <xdr:sp>
      <xdr:nvSpPr>
        <xdr:cNvPr id="376" name="Text Box 11"/>
        <xdr:cNvSpPr/>
      </xdr:nvSpPr>
      <xdr:spPr>
        <a:xfrm>
          <a:off x="1469880" y="618156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75960</xdr:colOff>
      <xdr:row>40</xdr:row>
      <xdr:rowOff>66240</xdr:rowOff>
    </xdr:to>
    <xdr:sp>
      <xdr:nvSpPr>
        <xdr:cNvPr id="377" name="Text Box 13"/>
        <xdr:cNvSpPr/>
      </xdr:nvSpPr>
      <xdr:spPr>
        <a:xfrm>
          <a:off x="1469880" y="618156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75960</xdr:colOff>
      <xdr:row>40</xdr:row>
      <xdr:rowOff>66240</xdr:rowOff>
    </xdr:to>
    <xdr:sp>
      <xdr:nvSpPr>
        <xdr:cNvPr id="378" name="Text Box 13"/>
        <xdr:cNvSpPr/>
      </xdr:nvSpPr>
      <xdr:spPr>
        <a:xfrm>
          <a:off x="1469880" y="618156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75960</xdr:colOff>
      <xdr:row>40</xdr:row>
      <xdr:rowOff>66240</xdr:rowOff>
    </xdr:to>
    <xdr:sp>
      <xdr:nvSpPr>
        <xdr:cNvPr id="379" name="Text Box 11"/>
        <xdr:cNvSpPr/>
      </xdr:nvSpPr>
      <xdr:spPr>
        <a:xfrm>
          <a:off x="1469880" y="618156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75960</xdr:colOff>
      <xdr:row>40</xdr:row>
      <xdr:rowOff>66240</xdr:rowOff>
    </xdr:to>
    <xdr:sp>
      <xdr:nvSpPr>
        <xdr:cNvPr id="380" name="Text Box 11"/>
        <xdr:cNvSpPr/>
      </xdr:nvSpPr>
      <xdr:spPr>
        <a:xfrm>
          <a:off x="1469880" y="618156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75960</xdr:colOff>
      <xdr:row>40</xdr:row>
      <xdr:rowOff>66240</xdr:rowOff>
    </xdr:to>
    <xdr:sp>
      <xdr:nvSpPr>
        <xdr:cNvPr id="381" name="Text Box 11"/>
        <xdr:cNvSpPr/>
      </xdr:nvSpPr>
      <xdr:spPr>
        <a:xfrm>
          <a:off x="1469880" y="618156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75960</xdr:colOff>
      <xdr:row>40</xdr:row>
      <xdr:rowOff>66240</xdr:rowOff>
    </xdr:to>
    <xdr:sp>
      <xdr:nvSpPr>
        <xdr:cNvPr id="382" name="Text Box 10"/>
        <xdr:cNvSpPr/>
      </xdr:nvSpPr>
      <xdr:spPr>
        <a:xfrm>
          <a:off x="1469880" y="618156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75960</xdr:colOff>
      <xdr:row>40</xdr:row>
      <xdr:rowOff>66240</xdr:rowOff>
    </xdr:to>
    <xdr:sp>
      <xdr:nvSpPr>
        <xdr:cNvPr id="383" name="Text Box 11"/>
        <xdr:cNvSpPr/>
      </xdr:nvSpPr>
      <xdr:spPr>
        <a:xfrm>
          <a:off x="1469880" y="618156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28440</xdr:rowOff>
    </xdr:from>
    <xdr:to>
      <xdr:col>2</xdr:col>
      <xdr:colOff>75960</xdr:colOff>
      <xdr:row>40</xdr:row>
      <xdr:rowOff>94680</xdr:rowOff>
    </xdr:to>
    <xdr:sp>
      <xdr:nvSpPr>
        <xdr:cNvPr id="384" name="Text Box 6"/>
        <xdr:cNvSpPr/>
      </xdr:nvSpPr>
      <xdr:spPr>
        <a:xfrm>
          <a:off x="1469880" y="621000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75960</xdr:colOff>
      <xdr:row>40</xdr:row>
      <xdr:rowOff>66240</xdr:rowOff>
    </xdr:to>
    <xdr:sp>
      <xdr:nvSpPr>
        <xdr:cNvPr id="385" name="Text Box 7"/>
        <xdr:cNvSpPr/>
      </xdr:nvSpPr>
      <xdr:spPr>
        <a:xfrm>
          <a:off x="1469880" y="618156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75960</xdr:colOff>
      <xdr:row>40</xdr:row>
      <xdr:rowOff>66240</xdr:rowOff>
    </xdr:to>
    <xdr:sp>
      <xdr:nvSpPr>
        <xdr:cNvPr id="386" name="Text Box 9"/>
        <xdr:cNvSpPr/>
      </xdr:nvSpPr>
      <xdr:spPr>
        <a:xfrm>
          <a:off x="1469880" y="618156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75960</xdr:colOff>
      <xdr:row>40</xdr:row>
      <xdr:rowOff>66240</xdr:rowOff>
    </xdr:to>
    <xdr:sp>
      <xdr:nvSpPr>
        <xdr:cNvPr id="387" name="Text Box 10"/>
        <xdr:cNvSpPr/>
      </xdr:nvSpPr>
      <xdr:spPr>
        <a:xfrm>
          <a:off x="1469880" y="618156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75960</xdr:colOff>
      <xdr:row>40</xdr:row>
      <xdr:rowOff>66240</xdr:rowOff>
    </xdr:to>
    <xdr:sp>
      <xdr:nvSpPr>
        <xdr:cNvPr id="388" name="Text Box 11"/>
        <xdr:cNvSpPr/>
      </xdr:nvSpPr>
      <xdr:spPr>
        <a:xfrm>
          <a:off x="1469880" y="618156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75960</xdr:colOff>
      <xdr:row>40</xdr:row>
      <xdr:rowOff>66240</xdr:rowOff>
    </xdr:to>
    <xdr:sp>
      <xdr:nvSpPr>
        <xdr:cNvPr id="389" name="Text Box 11"/>
        <xdr:cNvSpPr/>
      </xdr:nvSpPr>
      <xdr:spPr>
        <a:xfrm>
          <a:off x="1469880" y="618156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75960</xdr:colOff>
      <xdr:row>40</xdr:row>
      <xdr:rowOff>66240</xdr:rowOff>
    </xdr:to>
    <xdr:sp>
      <xdr:nvSpPr>
        <xdr:cNvPr id="390" name="Text Box 13"/>
        <xdr:cNvSpPr/>
      </xdr:nvSpPr>
      <xdr:spPr>
        <a:xfrm>
          <a:off x="1469880" y="618156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75960</xdr:colOff>
      <xdr:row>40</xdr:row>
      <xdr:rowOff>66240</xdr:rowOff>
    </xdr:to>
    <xdr:sp>
      <xdr:nvSpPr>
        <xdr:cNvPr id="391" name="Text Box 13"/>
        <xdr:cNvSpPr/>
      </xdr:nvSpPr>
      <xdr:spPr>
        <a:xfrm>
          <a:off x="1469880" y="618156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75960</xdr:colOff>
      <xdr:row>40</xdr:row>
      <xdr:rowOff>66240</xdr:rowOff>
    </xdr:to>
    <xdr:sp>
      <xdr:nvSpPr>
        <xdr:cNvPr id="392" name="Text Box 11"/>
        <xdr:cNvSpPr/>
      </xdr:nvSpPr>
      <xdr:spPr>
        <a:xfrm>
          <a:off x="1469880" y="618156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75960</xdr:colOff>
      <xdr:row>40</xdr:row>
      <xdr:rowOff>66240</xdr:rowOff>
    </xdr:to>
    <xdr:sp>
      <xdr:nvSpPr>
        <xdr:cNvPr id="393" name="Text Box 11"/>
        <xdr:cNvSpPr/>
      </xdr:nvSpPr>
      <xdr:spPr>
        <a:xfrm>
          <a:off x="1469880" y="618156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75960</xdr:colOff>
      <xdr:row>40</xdr:row>
      <xdr:rowOff>66240</xdr:rowOff>
    </xdr:to>
    <xdr:sp>
      <xdr:nvSpPr>
        <xdr:cNvPr id="394" name="Text Box 11"/>
        <xdr:cNvSpPr/>
      </xdr:nvSpPr>
      <xdr:spPr>
        <a:xfrm>
          <a:off x="1469880" y="618156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75960</xdr:colOff>
      <xdr:row>40</xdr:row>
      <xdr:rowOff>66240</xdr:rowOff>
    </xdr:to>
    <xdr:sp>
      <xdr:nvSpPr>
        <xdr:cNvPr id="395" name="Text Box 10"/>
        <xdr:cNvSpPr/>
      </xdr:nvSpPr>
      <xdr:spPr>
        <a:xfrm>
          <a:off x="1469880" y="618156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75960</xdr:colOff>
      <xdr:row>40</xdr:row>
      <xdr:rowOff>66240</xdr:rowOff>
    </xdr:to>
    <xdr:sp>
      <xdr:nvSpPr>
        <xdr:cNvPr id="396" name="Text Box 11"/>
        <xdr:cNvSpPr/>
      </xdr:nvSpPr>
      <xdr:spPr>
        <a:xfrm>
          <a:off x="1469880" y="618156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28440</xdr:rowOff>
    </xdr:from>
    <xdr:to>
      <xdr:col>2</xdr:col>
      <xdr:colOff>75960</xdr:colOff>
      <xdr:row>40</xdr:row>
      <xdr:rowOff>94680</xdr:rowOff>
    </xdr:to>
    <xdr:sp>
      <xdr:nvSpPr>
        <xdr:cNvPr id="397" name="Text Box 6"/>
        <xdr:cNvSpPr/>
      </xdr:nvSpPr>
      <xdr:spPr>
        <a:xfrm>
          <a:off x="1469880" y="621000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75960</xdr:colOff>
      <xdr:row>40</xdr:row>
      <xdr:rowOff>66240</xdr:rowOff>
    </xdr:to>
    <xdr:sp>
      <xdr:nvSpPr>
        <xdr:cNvPr id="398" name="Text Box 7"/>
        <xdr:cNvSpPr/>
      </xdr:nvSpPr>
      <xdr:spPr>
        <a:xfrm>
          <a:off x="1469880" y="618156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75960</xdr:colOff>
      <xdr:row>40</xdr:row>
      <xdr:rowOff>66240</xdr:rowOff>
    </xdr:to>
    <xdr:sp>
      <xdr:nvSpPr>
        <xdr:cNvPr id="399" name="Text Box 9"/>
        <xdr:cNvSpPr/>
      </xdr:nvSpPr>
      <xdr:spPr>
        <a:xfrm>
          <a:off x="1469880" y="618156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75960</xdr:colOff>
      <xdr:row>40</xdr:row>
      <xdr:rowOff>66240</xdr:rowOff>
    </xdr:to>
    <xdr:sp>
      <xdr:nvSpPr>
        <xdr:cNvPr id="400" name="Text Box 10"/>
        <xdr:cNvSpPr/>
      </xdr:nvSpPr>
      <xdr:spPr>
        <a:xfrm>
          <a:off x="1469880" y="6181560"/>
          <a:ext cx="759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75960</xdr:colOff>
      <xdr:row>40</xdr:row>
      <xdr:rowOff>66240</xdr:rowOff>
    </xdr:to>
    <xdr:sp>
      <xdr:nvSpPr>
        <xdr:cNvPr id="401" name="Text Box 11"/>
        <xdr:cNvSpPr/>
      </xdr:nvSpPr>
      <xdr:spPr>
        <a:xfrm>
          <a:off x="1469880" y="6181560"/>
          <a:ext cx="75960" cy="218880"/>
        </a:xfrm>
        <a:prstGeom prst="rect">
          <a:avLst/>
        </a:prstGeom>
        <a:noFill/>
        <a:ln w="0">
          <a:noFill/>
        </a:ln>
      </xdr:spPr>
      <xdr:style>
        <a:lnRef idx="0"/>
        <a:fillRef idx="0"/>
        <a:effectRef idx="0"/>
        <a:fontRef idx="minor"/>
      </xdr:style>
    </xdr:sp>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833486378941</cdr:x>
      <cdr:y>0.897026709222241</cdr:y>
    </cdr:from>
    <cdr:to>
      <cdr:x>0.854951025405571</cdr:x>
      <cdr:y>0.992496780334845</cdr:y>
    </cdr:to>
    <cdr:sp>
      <cdr:nvSpPr>
        <cdr:cNvPr id="293" name="FootonotesShape"/>
        <cdr:cNvSpPr/>
      </cdr:nvSpPr>
      <cdr:spPr>
        <a:xfrm>
          <a:off x="50040" y="5767200"/>
          <a:ext cx="799416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Hinweis: Zypern und Malta haben keine nach EU-Staatsangehörigkeit aufgeschlüsselten Daten vorgelegt. Spanien hat nur für die zahlenmäßig größten Gruppen nach EU-Staatsangehörigkeit aufgeschlüsselte Daten vorgelegt.</a:t>
          </a:r>
          <a:endParaRPr b="0" sz="1200" spc="-1" strike="noStrike">
            <a:latin typeface="Times New Roman"/>
          </a:endParaRPr>
        </a:p>
        <a:p>
          <a:pPr>
            <a:lnSpc>
              <a:spcPct val="100000"/>
            </a:lnSpc>
            <a:spcBef>
              <a:spcPts val="300"/>
            </a:spcBef>
          </a:pPr>
          <a:r>
            <a:rPr b="0" i="1" lang="en-GB" sz="1200" spc="-1" strike="noStrike">
              <a:latin typeface="Arial"/>
            </a:rPr>
            <a:t>Quelle:</a:t>
          </a:r>
          <a:r>
            <a:rPr b="0" lang="en-GB" sz="1200" spc="-1" strike="noStrike">
              <a:latin typeface="Arial"/>
            </a:rPr>
            <a:t> Eurostat (Online-Datencode: migr_pop9ctz)</a:t>
          </a:r>
          <a:endParaRPr b="0" sz="1200" spc="-1" strike="noStrike">
            <a:latin typeface="Times New Roman"/>
          </a:endParaRPr>
        </a:p>
      </cdr:txBody>
    </cdr:sp>
  </cdr:relSizeAnchor>
  <cdr:relSizeAnchor>
    <cdr:from>
      <cdr:x>0.839302112029385</cdr:x>
      <cdr:y>0.934934766784255</cdr:y>
    </cdr:from>
    <cdr:to>
      <cdr:x>1.00191307009489</cdr:x>
      <cdr:y>0.999888011646789</cdr:y>
    </cdr:to>
    <cdr:pic>
      <cdr:nvPicPr>
        <cdr:cNvPr id="294" name="LogoShape" descr=""/>
        <cdr:cNvPicPr/>
      </cdr:nvPicPr>
      <cdr:blipFill>
        <a:blip r:embed=""/>
        <a:stretch/>
      </cdr:blipFill>
      <cdr:spPr>
        <a:xfrm>
          <a:off x="7896960" y="6010920"/>
          <a:ext cx="1530000" cy="417600"/>
        </a:xfrm>
        <a:prstGeom prst="rect">
          <a:avLst/>
        </a:prstGeom>
        <a:ln w="0">
          <a:noFill/>
        </a:ln>
      </cdr:spPr>
    </cdr:pic>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767133616413</cdr:x>
      <cdr:y>0.872970027247956</cdr:y>
    </cdr:from>
    <cdr:to>
      <cdr:x>0.886543116790349</cdr:x>
      <cdr:y>0.990408719346049</cdr:y>
    </cdr:to>
    <cdr:sp>
      <cdr:nvSpPr>
        <cdr:cNvPr id="1" name="FootonotesShape"/>
        <cdr:cNvSpPr/>
      </cdr:nvSpPr>
      <cdr:spPr>
        <a:xfrm>
          <a:off x="48240" y="5766840"/>
          <a:ext cx="7994160" cy="775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Hinweis: Was die Zusammensetzung der EU betrifft, ist das Vereinigte Königreich bei den Daten für Zypern noch enthalten, weil Daten für die EU-27 nicht verfügbar sind, Daten für die EU-28 (die somit auch das Vereinigte Königreich einschließen) dagegen schon.</a:t>
          </a:r>
          <a:endParaRPr b="0" sz="1200" spc="-1" strike="noStrike">
            <a:latin typeface="Times New Roman"/>
          </a:endParaRPr>
        </a:p>
        <a:p>
          <a:pPr>
            <a:lnSpc>
              <a:spcPct val="100000"/>
            </a:lnSpc>
            <a:spcBef>
              <a:spcPts val="300"/>
            </a:spcBef>
          </a:pPr>
          <a:r>
            <a:rPr b="0" i="1" lang="en-GB" sz="1200" spc="-1" strike="noStrike">
              <a:latin typeface="Arial"/>
            </a:rPr>
            <a:t>Quelle:</a:t>
          </a:r>
          <a:r>
            <a:rPr b="0" lang="en-GB" sz="1200" spc="-1" strike="noStrike">
              <a:latin typeface="Arial"/>
            </a:rPr>
            <a:t> Eurostat (Online-Datencodes: migr_imm5prv, migr_imm12prv, migr_emi3nxt und migr_emi5nxt)</a:t>
          </a:r>
          <a:endParaRPr b="0" sz="1200" spc="-1" strike="noStrike">
            <a:latin typeface="Times New Roman"/>
          </a:endParaRPr>
        </a:p>
      </cdr:txBody>
    </cdr:sp>
  </cdr:relSizeAnchor>
  <cdr:relSizeAnchor>
    <cdr:from>
      <cdr:x>0.839279336481607</cdr:x>
      <cdr:y>0.936675749318801</cdr:y>
    </cdr:from>
    <cdr:to>
      <cdr:x>1.0079368228898</cdr:x>
      <cdr:y>0.999891008174387</cdr:y>
    </cdr:to>
    <cdr:pic>
      <cdr:nvPicPr>
        <cdr:cNvPr id="2" name="LogoShape" descr=""/>
        <cdr:cNvPicPr/>
      </cdr:nvPicPr>
      <cdr:blipFill>
        <a:blip r:embed=""/>
        <a:stretch/>
      </cdr:blipFill>
      <cdr:spPr>
        <a:xfrm>
          <a:off x="7613640" y="6187680"/>
          <a:ext cx="1530000" cy="417600"/>
        </a:xfrm>
        <a:prstGeom prst="rect">
          <a:avLst/>
        </a:prstGeom>
        <a:ln w="0">
          <a:noFill/>
        </a:ln>
      </cdr:spPr>
    </cdr:pic>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3840</xdr:colOff>
      <xdr:row>25</xdr:row>
      <xdr:rowOff>13320</xdr:rowOff>
    </xdr:from>
    <xdr:to>
      <xdr:col>20</xdr:col>
      <xdr:colOff>140760</xdr:colOff>
      <xdr:row>63</xdr:row>
      <xdr:rowOff>54360</xdr:rowOff>
    </xdr:to>
    <xdr:graphicFrame>
      <xdr:nvGraphicFramePr>
        <xdr:cNvPr id="402" name="Chart 1"/>
        <xdr:cNvGraphicFramePr/>
      </xdr:nvGraphicFramePr>
      <xdr:xfrm>
        <a:off x="3768120" y="3880440"/>
        <a:ext cx="9052200" cy="618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0245764733954</cdr:x>
      <cdr:y>0.874919969734009</cdr:y>
    </cdr:from>
    <cdr:to>
      <cdr:x>0.232203929054323</cdr:x>
      <cdr:y>0.904021884640009</cdr:y>
    </cdr:to>
    <cdr:sp>
      <cdr:nvSpPr>
        <cdr:cNvPr id="403" name="Text Box 1"/>
        <cdr:cNvSpPr/>
      </cdr:nvSpPr>
      <cdr:spPr>
        <a:xfrm>
          <a:off x="1541160" y="5411520"/>
          <a:ext cx="560880" cy="180000"/>
        </a:xfrm>
        <a:prstGeom prst="rect">
          <a:avLst/>
        </a:prstGeom>
        <a:noFill/>
        <a:ln w="0">
          <a:noFill/>
        </a:ln>
      </cdr:spPr>
      <cdr:style>
        <a:lnRef idx="0"/>
        <a:fillRef idx="0"/>
        <a:effectRef idx="0"/>
        <a:fontRef idx="minor"/>
      </cdr:style>
      <cdr:txBody>
        <a:bodyPr wrap="none" lIns="18360" rIns="0" tIns="18360" bIns="0" anchor="t" upright="1">
          <a:spAutoFit/>
        </a:bodyPr>
        <a:p>
          <a:pPr algn="ctr">
            <a:lnSpc>
              <a:spcPct val="100000"/>
            </a:lnSpc>
          </a:pPr>
          <a:r>
            <a:rPr b="1" lang="en-GB" sz="1200" spc="-1" strike="noStrike">
              <a:solidFill>
                <a:srgbClr val="000000"/>
              </a:solidFill>
              <a:latin typeface="Arial"/>
            </a:rPr>
            <a:t>Männer</a:t>
          </a:r>
          <a:endParaRPr b="0" sz="1200" spc="-1" strike="noStrike">
            <a:latin typeface="Times New Roman"/>
          </a:endParaRPr>
        </a:p>
      </cdr:txBody>
    </cdr:sp>
  </cdr:relSizeAnchor>
  <cdr:relSizeAnchor>
    <cdr:from>
      <cdr:x>0.788435536467033</cdr:x>
      <cdr:y>0.872766428030965</cdr:y>
    </cdr:from>
    <cdr:to>
      <cdr:x>0.874731567644954</cdr:x>
      <cdr:y>0.905942611023805</cdr:y>
    </cdr:to>
    <cdr:sp>
      <cdr:nvSpPr>
        <cdr:cNvPr id="404" name="Text Box 2"/>
        <cdr:cNvSpPr/>
      </cdr:nvSpPr>
      <cdr:spPr>
        <a:xfrm>
          <a:off x="7137360" y="5398200"/>
          <a:ext cx="781200" cy="205200"/>
        </a:xfrm>
        <a:prstGeom prst="rect">
          <a:avLst/>
        </a:prstGeom>
        <a:noFill/>
        <a:ln w="0">
          <a:noFill/>
        </a:ln>
      </cdr:spPr>
      <cdr:style>
        <a:lnRef idx="0"/>
        <a:fillRef idx="0"/>
        <a:effectRef idx="0"/>
        <a:fontRef idx="minor"/>
      </cdr:style>
      <cdr:txBody>
        <a:bodyPr vertOverflow="clip" lIns="27360" rIns="0" tIns="18360" bIns="0" anchor="t" upright="1">
          <a:noAutofit/>
        </a:bodyPr>
        <a:p>
          <a:pPr algn="ctr">
            <a:lnSpc>
              <a:spcPct val="100000"/>
            </a:lnSpc>
          </a:pPr>
          <a:r>
            <a:rPr b="1" lang="en-GB" sz="1200" spc="-1" strike="noStrike">
              <a:solidFill>
                <a:srgbClr val="000000"/>
              </a:solidFill>
              <a:latin typeface="Arial"/>
            </a:rPr>
            <a:t>Frauen</a:t>
          </a:r>
          <a:endParaRPr b="0" sz="1200" spc="-1" strike="noStrike">
            <a:latin typeface="Times New Roman"/>
          </a:endParaRPr>
        </a:p>
      </cdr:txBody>
    </cdr:sp>
  </cdr:relSizeAnchor>
  <cdr:relSizeAnchor>
    <cdr:from>
      <cdr:x>0.00441422094965402</cdr:x>
      <cdr:y>0.140504045166172</cdr:y>
    </cdr:from>
    <cdr:to>
      <cdr:x>0.044102441740237</cdr:x>
      <cdr:y>0.246318607764391</cdr:y>
    </cdr:to>
    <cdr:sp>
      <cdr:nvSpPr>
        <cdr:cNvPr id="405" name="Text Box 3"/>
        <cdr:cNvSpPr/>
      </cdr:nvSpPr>
      <cdr:spPr>
        <a:xfrm>
          <a:off x="39960" y="869040"/>
          <a:ext cx="359280" cy="654480"/>
        </a:xfrm>
        <a:prstGeom prst="rect">
          <a:avLst/>
        </a:prstGeom>
        <a:solidFill>
          <a:srgbClr val="ffffff"/>
        </a:solidFill>
        <a:ln w="0">
          <a:noFill/>
        </a:ln>
      </cdr:spPr>
      <cdr:style>
        <a:lnRef idx="0"/>
        <a:fillRef idx="0"/>
        <a:effectRef idx="0"/>
        <a:fontRef idx="minor"/>
      </cdr:style>
      <cdr:txBody>
        <a:bodyPr vertOverflow="clip" lIns="0" rIns="0" tIns="0" bIns="0" anchor="t" upright="1">
          <a:noAutofit/>
        </a:bodyPr>
        <a:p>
          <a:pPr algn="r">
            <a:lnSpc>
              <a:spcPct val="100000"/>
            </a:lnSpc>
          </a:pPr>
          <a:r>
            <a:rPr b="0" lang="en-GB" sz="1200" spc="-1" strike="noStrike">
              <a:solidFill>
                <a:srgbClr val="000000"/>
              </a:solidFill>
              <a:latin typeface="Arial"/>
            </a:rPr>
            <a:t>Alter</a:t>
          </a:r>
          <a:endParaRPr b="0" sz="1200" spc="-1" strike="noStrike">
            <a:latin typeface="Times New Roman"/>
          </a:endParaRPr>
        </a:p>
        <a:p>
          <a:pPr algn="r">
            <a:lnSpc>
              <a:spcPct val="100000"/>
            </a:lnSpc>
          </a:pPr>
          <a:r>
            <a:rPr b="0" lang="en-GB" sz="1200" spc="-1" strike="noStrike">
              <a:solidFill>
                <a:srgbClr val="000000"/>
              </a:solidFill>
              <a:latin typeface="Arial"/>
            </a:rPr>
            <a:t>100+</a:t>
          </a:r>
          <a:endParaRPr b="0" sz="1200" spc="-1" strike="noStrike">
            <a:latin typeface="Times New Roman"/>
          </a:endParaRPr>
        </a:p>
      </cdr:txBody>
    </cdr:sp>
  </cdr:relSizeAnchor>
  <cdr:relSizeAnchor>
    <cdr:from>
      <cdr:x>0.00532887934462738</cdr:x>
      <cdr:y>0.956405331470811</cdr:y>
    </cdr:from>
    <cdr:to>
      <cdr:x>0.888411675813251</cdr:x>
      <cdr:y>0.9970898085094</cdr:y>
    </cdr:to>
    <cdr:sp>
      <cdr:nvSpPr>
        <cdr:cNvPr id="406" name="FootonotesShape"/>
        <cdr:cNvSpPr/>
      </cdr:nvSpPr>
      <cdr:spPr>
        <a:xfrm>
          <a:off x="48240" y="591552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Quelle:</a:t>
          </a:r>
          <a:r>
            <a:rPr b="0" lang="en-GB" sz="1200" spc="-1" strike="noStrike">
              <a:latin typeface="Arial"/>
            </a:rPr>
            <a:t> Eurostat (Online-Datencode: migr_pop2ctz)</a:t>
          </a:r>
          <a:endParaRPr b="0" sz="1200" spc="-1" strike="noStrike">
            <a:latin typeface="Times New Roman"/>
          </a:endParaRPr>
        </a:p>
      </cdr:txBody>
    </cdr:sp>
  </cdr:relSizeAnchor>
  <cdr:relSizeAnchor>
    <cdr:from>
      <cdr:x>0.839298496778812</cdr:x>
      <cdr:y>0.932367149758454</cdr:y>
    </cdr:from>
    <cdr:to>
      <cdr:x>1.00831146106737</cdr:x>
      <cdr:y>0.999883592340376</cdr:y>
    </cdr:to>
    <cdr:pic>
      <cdr:nvPicPr>
        <cdr:cNvPr id="407" name="LogoShape" descr=""/>
        <cdr:cNvPicPr/>
      </cdr:nvPicPr>
      <cdr:blipFill>
        <a:blip r:embed=""/>
        <a:stretch/>
      </cdr:blipFill>
      <cdr:spPr>
        <a:xfrm>
          <a:off x="7597800" y="5766840"/>
          <a:ext cx="1530000" cy="417600"/>
        </a:xfrm>
        <a:prstGeom prst="rect">
          <a:avLst/>
        </a:prstGeom>
        <a:ln w="0">
          <a:noFill/>
        </a:ln>
      </cdr:spPr>
    </cdr:pic>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6680</xdr:colOff>
      <xdr:row>16</xdr:row>
      <xdr:rowOff>38160</xdr:rowOff>
    </xdr:from>
    <xdr:to>
      <xdr:col>15</xdr:col>
      <xdr:colOff>306360</xdr:colOff>
      <xdr:row>53</xdr:row>
      <xdr:rowOff>79560</xdr:rowOff>
    </xdr:to>
    <xdr:graphicFrame>
      <xdr:nvGraphicFramePr>
        <xdr:cNvPr id="408" name="Chart 3"/>
        <xdr:cNvGraphicFramePr/>
      </xdr:nvGraphicFramePr>
      <xdr:xfrm>
        <a:off x="706680" y="2533680"/>
        <a:ext cx="9054360" cy="625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760814249364</cdr:x>
      <cdr:y>0.92238152818564</cdr:y>
    </cdr:from>
    <cdr:to>
      <cdr:x>0.888199745547074</cdr:x>
      <cdr:y>0.994645016410434</cdr:y>
    </cdr:to>
    <cdr:sp>
      <cdr:nvSpPr>
        <cdr:cNvPr id="409" name="FootonotesShape"/>
        <cdr:cNvSpPr/>
      </cdr:nvSpPr>
      <cdr:spPr>
        <a:xfrm>
          <a:off x="48240" y="576684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Einschließlich rumänischer Daten für das Jahr 2009.</a:t>
          </a:r>
          <a:endParaRPr b="0" sz="1200" spc="-1" strike="noStrike">
            <a:latin typeface="Times New Roman"/>
          </a:endParaRPr>
        </a:p>
        <a:p>
          <a:pPr>
            <a:lnSpc>
              <a:spcPct val="100000"/>
            </a:lnSpc>
            <a:spcBef>
              <a:spcPts val="300"/>
            </a:spcBef>
          </a:pPr>
          <a:r>
            <a:rPr b="0" i="1" lang="en-GB" sz="1200" spc="-1" strike="noStrike">
              <a:latin typeface="Arial"/>
            </a:rPr>
            <a:t>Quelle:</a:t>
          </a:r>
          <a:r>
            <a:rPr b="0" lang="en-GB" sz="1200" spc="-1" strike="noStrike">
              <a:latin typeface="Arial"/>
            </a:rPr>
            <a:t> Eurostat (Online-Datencode: migr_acq)</a:t>
          </a:r>
          <a:endParaRPr b="0" sz="1200" spc="-1" strike="noStrike">
            <a:latin typeface="Times New Roman"/>
          </a:endParaRPr>
        </a:p>
      </cdr:txBody>
    </cdr:sp>
  </cdr:relSizeAnchor>
  <cdr:relSizeAnchor>
    <cdr:from>
      <cdr:x>0.839297073791349</cdr:x>
      <cdr:y>0.933091495364772</cdr:y>
    </cdr:from>
    <cdr:to>
      <cdr:x>1.00826972010178</cdr:x>
      <cdr:y>0.99988483906259</cdr:y>
    </cdr:to>
    <cdr:pic>
      <cdr:nvPicPr>
        <cdr:cNvPr id="410" name="LogoShape" descr=""/>
        <cdr:cNvPicPr/>
      </cdr:nvPicPr>
      <cdr:blipFill>
        <a:blip r:embed=""/>
        <a:stretch/>
      </cdr:blipFill>
      <cdr:spPr>
        <a:xfrm>
          <a:off x="7599600" y="5833800"/>
          <a:ext cx="1530000" cy="417600"/>
        </a:xfrm>
        <a:prstGeom prst="rect">
          <a:avLst/>
        </a:prstGeom>
        <a:ln w="0">
          <a:noFill/>
        </a:ln>
      </cdr:spPr>
    </cdr:pic>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19040</xdr:colOff>
      <xdr:row>48</xdr:row>
      <xdr:rowOff>0</xdr:rowOff>
    </xdr:from>
    <xdr:to>
      <xdr:col>16</xdr:col>
      <xdr:colOff>495000</xdr:colOff>
      <xdr:row>49</xdr:row>
      <xdr:rowOff>66240</xdr:rowOff>
    </xdr:to>
    <xdr:sp>
      <xdr:nvSpPr>
        <xdr:cNvPr id="411" name="Text Box 10"/>
        <xdr:cNvSpPr/>
      </xdr:nvSpPr>
      <xdr:spPr>
        <a:xfrm>
          <a:off x="18579240" y="7629480"/>
          <a:ext cx="75960" cy="218520"/>
        </a:xfrm>
        <a:prstGeom prst="rect">
          <a:avLst/>
        </a:prstGeom>
        <a:noFill/>
        <a:ln w="0">
          <a:noFill/>
        </a:ln>
      </xdr:spPr>
      <xdr:style>
        <a:lnRef idx="0"/>
        <a:fillRef idx="0"/>
        <a:effectRef idx="0"/>
        <a:fontRef idx="minor"/>
      </xdr:style>
    </xdr:sp>
    <xdr:clientData/>
  </xdr:twoCellAnchor>
  <xdr:twoCellAnchor editAs="oneCell">
    <xdr:from>
      <xdr:col>16</xdr:col>
      <xdr:colOff>419040</xdr:colOff>
      <xdr:row>48</xdr:row>
      <xdr:rowOff>0</xdr:rowOff>
    </xdr:from>
    <xdr:to>
      <xdr:col>16</xdr:col>
      <xdr:colOff>495000</xdr:colOff>
      <xdr:row>49</xdr:row>
      <xdr:rowOff>66240</xdr:rowOff>
    </xdr:to>
    <xdr:sp>
      <xdr:nvSpPr>
        <xdr:cNvPr id="412" name="Text Box 11"/>
        <xdr:cNvSpPr/>
      </xdr:nvSpPr>
      <xdr:spPr>
        <a:xfrm>
          <a:off x="18579240" y="7629480"/>
          <a:ext cx="75960" cy="218520"/>
        </a:xfrm>
        <a:prstGeom prst="rect">
          <a:avLst/>
        </a:prstGeom>
        <a:noFill/>
        <a:ln w="0">
          <a:noFill/>
        </a:ln>
      </xdr:spPr>
      <xdr:style>
        <a:lnRef idx="0"/>
        <a:fillRef idx="0"/>
        <a:effectRef idx="0"/>
        <a:fontRef idx="minor"/>
      </xdr:style>
    </xdr:sp>
    <xdr:clientData/>
  </xdr:twoCellAnchor>
  <xdr:twoCellAnchor editAs="oneCell">
    <xdr:from>
      <xdr:col>16</xdr:col>
      <xdr:colOff>419040</xdr:colOff>
      <xdr:row>48</xdr:row>
      <xdr:rowOff>28440</xdr:rowOff>
    </xdr:from>
    <xdr:to>
      <xdr:col>16</xdr:col>
      <xdr:colOff>495000</xdr:colOff>
      <xdr:row>49</xdr:row>
      <xdr:rowOff>94680</xdr:rowOff>
    </xdr:to>
    <xdr:sp>
      <xdr:nvSpPr>
        <xdr:cNvPr id="413" name="Text Box 6"/>
        <xdr:cNvSpPr/>
      </xdr:nvSpPr>
      <xdr:spPr>
        <a:xfrm>
          <a:off x="18579240" y="7657920"/>
          <a:ext cx="75960" cy="218520"/>
        </a:xfrm>
        <a:prstGeom prst="rect">
          <a:avLst/>
        </a:prstGeom>
        <a:noFill/>
        <a:ln w="0">
          <a:noFill/>
        </a:ln>
      </xdr:spPr>
      <xdr:style>
        <a:lnRef idx="0"/>
        <a:fillRef idx="0"/>
        <a:effectRef idx="0"/>
        <a:fontRef idx="minor"/>
      </xdr:style>
    </xdr:sp>
    <xdr:clientData/>
  </xdr:twoCellAnchor>
  <xdr:twoCellAnchor editAs="oneCell">
    <xdr:from>
      <xdr:col>16</xdr:col>
      <xdr:colOff>419040</xdr:colOff>
      <xdr:row>48</xdr:row>
      <xdr:rowOff>0</xdr:rowOff>
    </xdr:from>
    <xdr:to>
      <xdr:col>16</xdr:col>
      <xdr:colOff>495000</xdr:colOff>
      <xdr:row>49</xdr:row>
      <xdr:rowOff>66240</xdr:rowOff>
    </xdr:to>
    <xdr:sp>
      <xdr:nvSpPr>
        <xdr:cNvPr id="414" name="Text Box 7"/>
        <xdr:cNvSpPr/>
      </xdr:nvSpPr>
      <xdr:spPr>
        <a:xfrm>
          <a:off x="18579240" y="7629480"/>
          <a:ext cx="75960" cy="218520"/>
        </a:xfrm>
        <a:prstGeom prst="rect">
          <a:avLst/>
        </a:prstGeom>
        <a:noFill/>
        <a:ln w="0">
          <a:noFill/>
        </a:ln>
      </xdr:spPr>
      <xdr:style>
        <a:lnRef idx="0"/>
        <a:fillRef idx="0"/>
        <a:effectRef idx="0"/>
        <a:fontRef idx="minor"/>
      </xdr:style>
    </xdr:sp>
    <xdr:clientData/>
  </xdr:twoCellAnchor>
  <xdr:twoCellAnchor editAs="oneCell">
    <xdr:from>
      <xdr:col>16</xdr:col>
      <xdr:colOff>419040</xdr:colOff>
      <xdr:row>48</xdr:row>
      <xdr:rowOff>0</xdr:rowOff>
    </xdr:from>
    <xdr:to>
      <xdr:col>16</xdr:col>
      <xdr:colOff>495000</xdr:colOff>
      <xdr:row>49</xdr:row>
      <xdr:rowOff>66240</xdr:rowOff>
    </xdr:to>
    <xdr:sp>
      <xdr:nvSpPr>
        <xdr:cNvPr id="415" name="Text Box 9"/>
        <xdr:cNvSpPr/>
      </xdr:nvSpPr>
      <xdr:spPr>
        <a:xfrm>
          <a:off x="18579240" y="7629480"/>
          <a:ext cx="75960" cy="218520"/>
        </a:xfrm>
        <a:prstGeom prst="rect">
          <a:avLst/>
        </a:prstGeom>
        <a:noFill/>
        <a:ln w="0">
          <a:noFill/>
        </a:ln>
      </xdr:spPr>
      <xdr:style>
        <a:lnRef idx="0"/>
        <a:fillRef idx="0"/>
        <a:effectRef idx="0"/>
        <a:fontRef idx="minor"/>
      </xdr:style>
    </xdr:sp>
    <xdr:clientData/>
  </xdr:twoCellAnchor>
  <xdr:twoCellAnchor editAs="oneCell">
    <xdr:from>
      <xdr:col>16</xdr:col>
      <xdr:colOff>419040</xdr:colOff>
      <xdr:row>48</xdr:row>
      <xdr:rowOff>0</xdr:rowOff>
    </xdr:from>
    <xdr:to>
      <xdr:col>16</xdr:col>
      <xdr:colOff>495000</xdr:colOff>
      <xdr:row>49</xdr:row>
      <xdr:rowOff>66240</xdr:rowOff>
    </xdr:to>
    <xdr:sp>
      <xdr:nvSpPr>
        <xdr:cNvPr id="416" name="Text Box 10"/>
        <xdr:cNvSpPr/>
      </xdr:nvSpPr>
      <xdr:spPr>
        <a:xfrm>
          <a:off x="18579240" y="7629480"/>
          <a:ext cx="75960" cy="218520"/>
        </a:xfrm>
        <a:prstGeom prst="rect">
          <a:avLst/>
        </a:prstGeom>
        <a:noFill/>
        <a:ln w="0">
          <a:noFill/>
        </a:ln>
      </xdr:spPr>
      <xdr:style>
        <a:lnRef idx="0"/>
        <a:fillRef idx="0"/>
        <a:effectRef idx="0"/>
        <a:fontRef idx="minor"/>
      </xdr:style>
    </xdr:sp>
    <xdr:clientData/>
  </xdr:twoCellAnchor>
  <xdr:twoCellAnchor editAs="oneCell">
    <xdr:from>
      <xdr:col>16</xdr:col>
      <xdr:colOff>419040</xdr:colOff>
      <xdr:row>48</xdr:row>
      <xdr:rowOff>0</xdr:rowOff>
    </xdr:from>
    <xdr:to>
      <xdr:col>16</xdr:col>
      <xdr:colOff>495000</xdr:colOff>
      <xdr:row>49</xdr:row>
      <xdr:rowOff>66240</xdr:rowOff>
    </xdr:to>
    <xdr:sp>
      <xdr:nvSpPr>
        <xdr:cNvPr id="417" name="Text Box 11"/>
        <xdr:cNvSpPr/>
      </xdr:nvSpPr>
      <xdr:spPr>
        <a:xfrm>
          <a:off x="18579240" y="7629480"/>
          <a:ext cx="75960" cy="21852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0120</xdr:colOff>
      <xdr:row>7</xdr:row>
      <xdr:rowOff>91440</xdr:rowOff>
    </xdr:from>
    <xdr:to>
      <xdr:col>21</xdr:col>
      <xdr:colOff>11160</xdr:colOff>
      <xdr:row>50</xdr:row>
      <xdr:rowOff>144360</xdr:rowOff>
    </xdr:to>
    <xdr:graphicFrame>
      <xdr:nvGraphicFramePr>
        <xdr:cNvPr id="418" name="Chart 1"/>
        <xdr:cNvGraphicFramePr/>
      </xdr:nvGraphicFramePr>
      <xdr:xfrm>
        <a:off x="4614120" y="1215360"/>
        <a:ext cx="9063360" cy="664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5</xdr:col>
      <xdr:colOff>419040</xdr:colOff>
      <xdr:row>48</xdr:row>
      <xdr:rowOff>28440</xdr:rowOff>
    </xdr:from>
    <xdr:to>
      <xdr:col>25</xdr:col>
      <xdr:colOff>495000</xdr:colOff>
      <xdr:row>49</xdr:row>
      <xdr:rowOff>94680</xdr:rowOff>
    </xdr:to>
    <xdr:sp>
      <xdr:nvSpPr>
        <xdr:cNvPr id="421" name="Text Box 10"/>
        <xdr:cNvSpPr/>
      </xdr:nvSpPr>
      <xdr:spPr>
        <a:xfrm>
          <a:off x="16299720" y="7439040"/>
          <a:ext cx="75960" cy="21852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0</xdr:rowOff>
    </xdr:from>
    <xdr:to>
      <xdr:col>25</xdr:col>
      <xdr:colOff>495000</xdr:colOff>
      <xdr:row>49</xdr:row>
      <xdr:rowOff>66240</xdr:rowOff>
    </xdr:to>
    <xdr:sp>
      <xdr:nvSpPr>
        <xdr:cNvPr id="422" name="Text Box 11"/>
        <xdr:cNvSpPr/>
      </xdr:nvSpPr>
      <xdr:spPr>
        <a:xfrm>
          <a:off x="16299720" y="7410600"/>
          <a:ext cx="75960" cy="21852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0</xdr:rowOff>
    </xdr:from>
    <xdr:to>
      <xdr:col>25</xdr:col>
      <xdr:colOff>495000</xdr:colOff>
      <xdr:row>49</xdr:row>
      <xdr:rowOff>66240</xdr:rowOff>
    </xdr:to>
    <xdr:sp>
      <xdr:nvSpPr>
        <xdr:cNvPr id="423" name="Text Box 11"/>
        <xdr:cNvSpPr/>
      </xdr:nvSpPr>
      <xdr:spPr>
        <a:xfrm>
          <a:off x="16299720" y="7410600"/>
          <a:ext cx="75960" cy="21852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28440</xdr:rowOff>
    </xdr:from>
    <xdr:to>
      <xdr:col>25</xdr:col>
      <xdr:colOff>495000</xdr:colOff>
      <xdr:row>49</xdr:row>
      <xdr:rowOff>95040</xdr:rowOff>
    </xdr:to>
    <xdr:sp>
      <xdr:nvSpPr>
        <xdr:cNvPr id="424" name="Text Box 10"/>
        <xdr:cNvSpPr/>
      </xdr:nvSpPr>
      <xdr:spPr>
        <a:xfrm>
          <a:off x="16299720" y="7439040"/>
          <a:ext cx="75960" cy="21888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0</xdr:rowOff>
    </xdr:from>
    <xdr:to>
      <xdr:col>25</xdr:col>
      <xdr:colOff>495000</xdr:colOff>
      <xdr:row>49</xdr:row>
      <xdr:rowOff>66600</xdr:rowOff>
    </xdr:to>
    <xdr:sp>
      <xdr:nvSpPr>
        <xdr:cNvPr id="425" name="Text Box 11"/>
        <xdr:cNvSpPr/>
      </xdr:nvSpPr>
      <xdr:spPr>
        <a:xfrm>
          <a:off x="16299720" y="7410600"/>
          <a:ext cx="75960" cy="21888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0</xdr:rowOff>
    </xdr:from>
    <xdr:to>
      <xdr:col>25</xdr:col>
      <xdr:colOff>495000</xdr:colOff>
      <xdr:row>49</xdr:row>
      <xdr:rowOff>66600</xdr:rowOff>
    </xdr:to>
    <xdr:sp>
      <xdr:nvSpPr>
        <xdr:cNvPr id="426" name="Text Box 11"/>
        <xdr:cNvSpPr/>
      </xdr:nvSpPr>
      <xdr:spPr>
        <a:xfrm>
          <a:off x="16299720" y="7410600"/>
          <a:ext cx="75960" cy="21888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0</xdr:rowOff>
    </xdr:from>
    <xdr:to>
      <xdr:col>25</xdr:col>
      <xdr:colOff>495000</xdr:colOff>
      <xdr:row>49</xdr:row>
      <xdr:rowOff>66240</xdr:rowOff>
    </xdr:to>
    <xdr:sp>
      <xdr:nvSpPr>
        <xdr:cNvPr id="427" name="Text Box 10"/>
        <xdr:cNvSpPr/>
      </xdr:nvSpPr>
      <xdr:spPr>
        <a:xfrm>
          <a:off x="16299720" y="7410600"/>
          <a:ext cx="75960" cy="21852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0</xdr:rowOff>
    </xdr:from>
    <xdr:to>
      <xdr:col>25</xdr:col>
      <xdr:colOff>495000</xdr:colOff>
      <xdr:row>49</xdr:row>
      <xdr:rowOff>66240</xdr:rowOff>
    </xdr:to>
    <xdr:sp>
      <xdr:nvSpPr>
        <xdr:cNvPr id="428" name="Text Box 11"/>
        <xdr:cNvSpPr/>
      </xdr:nvSpPr>
      <xdr:spPr>
        <a:xfrm>
          <a:off x="16299720" y="7410600"/>
          <a:ext cx="75960" cy="21852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28440</xdr:rowOff>
    </xdr:from>
    <xdr:to>
      <xdr:col>25</xdr:col>
      <xdr:colOff>495000</xdr:colOff>
      <xdr:row>49</xdr:row>
      <xdr:rowOff>94680</xdr:rowOff>
    </xdr:to>
    <xdr:sp>
      <xdr:nvSpPr>
        <xdr:cNvPr id="429" name="Text Box 6"/>
        <xdr:cNvSpPr/>
      </xdr:nvSpPr>
      <xdr:spPr>
        <a:xfrm>
          <a:off x="16299720" y="7439040"/>
          <a:ext cx="75960" cy="21852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0</xdr:rowOff>
    </xdr:from>
    <xdr:to>
      <xdr:col>25</xdr:col>
      <xdr:colOff>495000</xdr:colOff>
      <xdr:row>49</xdr:row>
      <xdr:rowOff>66240</xdr:rowOff>
    </xdr:to>
    <xdr:sp>
      <xdr:nvSpPr>
        <xdr:cNvPr id="430" name="Text Box 7"/>
        <xdr:cNvSpPr/>
      </xdr:nvSpPr>
      <xdr:spPr>
        <a:xfrm>
          <a:off x="16299720" y="7410600"/>
          <a:ext cx="75960" cy="21852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0</xdr:rowOff>
    </xdr:from>
    <xdr:to>
      <xdr:col>25</xdr:col>
      <xdr:colOff>495000</xdr:colOff>
      <xdr:row>49</xdr:row>
      <xdr:rowOff>66240</xdr:rowOff>
    </xdr:to>
    <xdr:sp>
      <xdr:nvSpPr>
        <xdr:cNvPr id="431" name="Text Box 9"/>
        <xdr:cNvSpPr/>
      </xdr:nvSpPr>
      <xdr:spPr>
        <a:xfrm>
          <a:off x="16299720" y="7410600"/>
          <a:ext cx="75960" cy="21852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0</xdr:rowOff>
    </xdr:from>
    <xdr:to>
      <xdr:col>25</xdr:col>
      <xdr:colOff>495000</xdr:colOff>
      <xdr:row>49</xdr:row>
      <xdr:rowOff>66240</xdr:rowOff>
    </xdr:to>
    <xdr:sp>
      <xdr:nvSpPr>
        <xdr:cNvPr id="432" name="Text Box 10"/>
        <xdr:cNvSpPr/>
      </xdr:nvSpPr>
      <xdr:spPr>
        <a:xfrm>
          <a:off x="16299720" y="7410600"/>
          <a:ext cx="75960" cy="21852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0</xdr:rowOff>
    </xdr:from>
    <xdr:to>
      <xdr:col>25</xdr:col>
      <xdr:colOff>495000</xdr:colOff>
      <xdr:row>49</xdr:row>
      <xdr:rowOff>66240</xdr:rowOff>
    </xdr:to>
    <xdr:sp>
      <xdr:nvSpPr>
        <xdr:cNvPr id="433" name="Text Box 11"/>
        <xdr:cNvSpPr/>
      </xdr:nvSpPr>
      <xdr:spPr>
        <a:xfrm>
          <a:off x="16299720" y="7410600"/>
          <a:ext cx="75960" cy="21852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28440</xdr:rowOff>
    </xdr:from>
    <xdr:to>
      <xdr:col>25</xdr:col>
      <xdr:colOff>495000</xdr:colOff>
      <xdr:row>49</xdr:row>
      <xdr:rowOff>95040</xdr:rowOff>
    </xdr:to>
    <xdr:sp>
      <xdr:nvSpPr>
        <xdr:cNvPr id="434" name="Text Box 10"/>
        <xdr:cNvSpPr/>
      </xdr:nvSpPr>
      <xdr:spPr>
        <a:xfrm>
          <a:off x="16299720" y="7439040"/>
          <a:ext cx="75960" cy="21888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0</xdr:rowOff>
    </xdr:from>
    <xdr:to>
      <xdr:col>25</xdr:col>
      <xdr:colOff>495000</xdr:colOff>
      <xdr:row>49</xdr:row>
      <xdr:rowOff>66600</xdr:rowOff>
    </xdr:to>
    <xdr:sp>
      <xdr:nvSpPr>
        <xdr:cNvPr id="435" name="Text Box 11"/>
        <xdr:cNvSpPr/>
      </xdr:nvSpPr>
      <xdr:spPr>
        <a:xfrm>
          <a:off x="16299720" y="7410600"/>
          <a:ext cx="75960" cy="21888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0</xdr:rowOff>
    </xdr:from>
    <xdr:to>
      <xdr:col>25</xdr:col>
      <xdr:colOff>495000</xdr:colOff>
      <xdr:row>49</xdr:row>
      <xdr:rowOff>66600</xdr:rowOff>
    </xdr:to>
    <xdr:sp>
      <xdr:nvSpPr>
        <xdr:cNvPr id="436" name="Text Box 11"/>
        <xdr:cNvSpPr/>
      </xdr:nvSpPr>
      <xdr:spPr>
        <a:xfrm>
          <a:off x="16299720" y="7410600"/>
          <a:ext cx="75960" cy="21888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28440</xdr:rowOff>
    </xdr:from>
    <xdr:to>
      <xdr:col>25</xdr:col>
      <xdr:colOff>495000</xdr:colOff>
      <xdr:row>49</xdr:row>
      <xdr:rowOff>95040</xdr:rowOff>
    </xdr:to>
    <xdr:sp>
      <xdr:nvSpPr>
        <xdr:cNvPr id="437" name="Text Box 10"/>
        <xdr:cNvSpPr/>
      </xdr:nvSpPr>
      <xdr:spPr>
        <a:xfrm>
          <a:off x="16299720" y="7439040"/>
          <a:ext cx="75960" cy="21888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0</xdr:rowOff>
    </xdr:from>
    <xdr:to>
      <xdr:col>25</xdr:col>
      <xdr:colOff>495000</xdr:colOff>
      <xdr:row>49</xdr:row>
      <xdr:rowOff>66600</xdr:rowOff>
    </xdr:to>
    <xdr:sp>
      <xdr:nvSpPr>
        <xdr:cNvPr id="438" name="Text Box 11"/>
        <xdr:cNvSpPr/>
      </xdr:nvSpPr>
      <xdr:spPr>
        <a:xfrm>
          <a:off x="16299720" y="7410600"/>
          <a:ext cx="75960" cy="21888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0</xdr:rowOff>
    </xdr:from>
    <xdr:to>
      <xdr:col>25</xdr:col>
      <xdr:colOff>495000</xdr:colOff>
      <xdr:row>49</xdr:row>
      <xdr:rowOff>66600</xdr:rowOff>
    </xdr:to>
    <xdr:sp>
      <xdr:nvSpPr>
        <xdr:cNvPr id="439" name="Text Box 11"/>
        <xdr:cNvSpPr/>
      </xdr:nvSpPr>
      <xdr:spPr>
        <a:xfrm>
          <a:off x="16299720" y="7410600"/>
          <a:ext cx="75960" cy="21888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28440</xdr:rowOff>
    </xdr:from>
    <xdr:to>
      <xdr:col>25</xdr:col>
      <xdr:colOff>495000</xdr:colOff>
      <xdr:row>49</xdr:row>
      <xdr:rowOff>95040</xdr:rowOff>
    </xdr:to>
    <xdr:sp>
      <xdr:nvSpPr>
        <xdr:cNvPr id="440" name="Text Box 10"/>
        <xdr:cNvSpPr/>
      </xdr:nvSpPr>
      <xdr:spPr>
        <a:xfrm>
          <a:off x="16299720" y="7439040"/>
          <a:ext cx="75960" cy="21888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0</xdr:rowOff>
    </xdr:from>
    <xdr:to>
      <xdr:col>25</xdr:col>
      <xdr:colOff>495000</xdr:colOff>
      <xdr:row>49</xdr:row>
      <xdr:rowOff>66600</xdr:rowOff>
    </xdr:to>
    <xdr:sp>
      <xdr:nvSpPr>
        <xdr:cNvPr id="441" name="Text Box 11"/>
        <xdr:cNvSpPr/>
      </xdr:nvSpPr>
      <xdr:spPr>
        <a:xfrm>
          <a:off x="16299720" y="7410600"/>
          <a:ext cx="75960" cy="21888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0</xdr:rowOff>
    </xdr:from>
    <xdr:to>
      <xdr:col>25</xdr:col>
      <xdr:colOff>495000</xdr:colOff>
      <xdr:row>49</xdr:row>
      <xdr:rowOff>66600</xdr:rowOff>
    </xdr:to>
    <xdr:sp>
      <xdr:nvSpPr>
        <xdr:cNvPr id="442" name="Text Box 11"/>
        <xdr:cNvSpPr/>
      </xdr:nvSpPr>
      <xdr:spPr>
        <a:xfrm>
          <a:off x="16299720" y="7410600"/>
          <a:ext cx="75960" cy="218880"/>
        </a:xfrm>
        <a:prstGeom prst="rect">
          <a:avLst/>
        </a:prstGeom>
        <a:noFill/>
        <a:ln w="0">
          <a:noFill/>
        </a:ln>
      </xdr:spPr>
      <xdr:style>
        <a:lnRef idx="0"/>
        <a:fillRef idx="0"/>
        <a:effectRef idx="0"/>
        <a:fontRef idx="minor"/>
      </xdr:style>
    </xdr:sp>
    <xdr:clientData/>
  </xdr:twoCellAnchor>
  <xdr:twoCellAnchor editAs="oneCell">
    <xdr:from>
      <xdr:col>2</xdr:col>
      <xdr:colOff>419040</xdr:colOff>
      <xdr:row>48</xdr:row>
      <xdr:rowOff>0</xdr:rowOff>
    </xdr:from>
    <xdr:to>
      <xdr:col>2</xdr:col>
      <xdr:colOff>495000</xdr:colOff>
      <xdr:row>49</xdr:row>
      <xdr:rowOff>66240</xdr:rowOff>
    </xdr:to>
    <xdr:sp>
      <xdr:nvSpPr>
        <xdr:cNvPr id="443" name="Text Box 10"/>
        <xdr:cNvSpPr/>
      </xdr:nvSpPr>
      <xdr:spPr>
        <a:xfrm>
          <a:off x="1725840" y="7410600"/>
          <a:ext cx="75960" cy="218520"/>
        </a:xfrm>
        <a:prstGeom prst="rect">
          <a:avLst/>
        </a:prstGeom>
        <a:noFill/>
        <a:ln w="0">
          <a:noFill/>
        </a:ln>
      </xdr:spPr>
      <xdr:style>
        <a:lnRef idx="0"/>
        <a:fillRef idx="0"/>
        <a:effectRef idx="0"/>
        <a:fontRef idx="minor"/>
      </xdr:style>
    </xdr:sp>
    <xdr:clientData/>
  </xdr:twoCellAnchor>
  <xdr:twoCellAnchor editAs="oneCell">
    <xdr:from>
      <xdr:col>2</xdr:col>
      <xdr:colOff>419040</xdr:colOff>
      <xdr:row>48</xdr:row>
      <xdr:rowOff>0</xdr:rowOff>
    </xdr:from>
    <xdr:to>
      <xdr:col>2</xdr:col>
      <xdr:colOff>495000</xdr:colOff>
      <xdr:row>49</xdr:row>
      <xdr:rowOff>66240</xdr:rowOff>
    </xdr:to>
    <xdr:sp>
      <xdr:nvSpPr>
        <xdr:cNvPr id="444" name="Text Box 11"/>
        <xdr:cNvSpPr/>
      </xdr:nvSpPr>
      <xdr:spPr>
        <a:xfrm>
          <a:off x="1725840" y="7410600"/>
          <a:ext cx="75960" cy="218520"/>
        </a:xfrm>
        <a:prstGeom prst="rect">
          <a:avLst/>
        </a:prstGeom>
        <a:noFill/>
        <a:ln w="0">
          <a:noFill/>
        </a:ln>
      </xdr:spPr>
      <xdr:style>
        <a:lnRef idx="0"/>
        <a:fillRef idx="0"/>
        <a:effectRef idx="0"/>
        <a:fontRef idx="minor"/>
      </xdr:style>
    </xdr:sp>
    <xdr:clientData/>
  </xdr:twoCellAnchor>
  <xdr:twoCellAnchor editAs="oneCell">
    <xdr:from>
      <xdr:col>2</xdr:col>
      <xdr:colOff>419040</xdr:colOff>
      <xdr:row>48</xdr:row>
      <xdr:rowOff>28440</xdr:rowOff>
    </xdr:from>
    <xdr:to>
      <xdr:col>2</xdr:col>
      <xdr:colOff>495000</xdr:colOff>
      <xdr:row>49</xdr:row>
      <xdr:rowOff>94680</xdr:rowOff>
    </xdr:to>
    <xdr:sp>
      <xdr:nvSpPr>
        <xdr:cNvPr id="445" name="Text Box 6"/>
        <xdr:cNvSpPr/>
      </xdr:nvSpPr>
      <xdr:spPr>
        <a:xfrm>
          <a:off x="1725840" y="7439040"/>
          <a:ext cx="75960" cy="218520"/>
        </a:xfrm>
        <a:prstGeom prst="rect">
          <a:avLst/>
        </a:prstGeom>
        <a:noFill/>
        <a:ln w="0">
          <a:noFill/>
        </a:ln>
      </xdr:spPr>
      <xdr:style>
        <a:lnRef idx="0"/>
        <a:fillRef idx="0"/>
        <a:effectRef idx="0"/>
        <a:fontRef idx="minor"/>
      </xdr:style>
    </xdr:sp>
    <xdr:clientData/>
  </xdr:twoCellAnchor>
  <xdr:twoCellAnchor editAs="oneCell">
    <xdr:from>
      <xdr:col>2</xdr:col>
      <xdr:colOff>419040</xdr:colOff>
      <xdr:row>48</xdr:row>
      <xdr:rowOff>0</xdr:rowOff>
    </xdr:from>
    <xdr:to>
      <xdr:col>2</xdr:col>
      <xdr:colOff>495000</xdr:colOff>
      <xdr:row>49</xdr:row>
      <xdr:rowOff>66240</xdr:rowOff>
    </xdr:to>
    <xdr:sp>
      <xdr:nvSpPr>
        <xdr:cNvPr id="446" name="Text Box 7"/>
        <xdr:cNvSpPr/>
      </xdr:nvSpPr>
      <xdr:spPr>
        <a:xfrm>
          <a:off x="1725840" y="7410600"/>
          <a:ext cx="75960" cy="218520"/>
        </a:xfrm>
        <a:prstGeom prst="rect">
          <a:avLst/>
        </a:prstGeom>
        <a:noFill/>
        <a:ln w="0">
          <a:noFill/>
        </a:ln>
      </xdr:spPr>
      <xdr:style>
        <a:lnRef idx="0"/>
        <a:fillRef idx="0"/>
        <a:effectRef idx="0"/>
        <a:fontRef idx="minor"/>
      </xdr:style>
    </xdr:sp>
    <xdr:clientData/>
  </xdr:twoCellAnchor>
  <xdr:twoCellAnchor editAs="oneCell">
    <xdr:from>
      <xdr:col>2</xdr:col>
      <xdr:colOff>419040</xdr:colOff>
      <xdr:row>48</xdr:row>
      <xdr:rowOff>0</xdr:rowOff>
    </xdr:from>
    <xdr:to>
      <xdr:col>2</xdr:col>
      <xdr:colOff>495000</xdr:colOff>
      <xdr:row>49</xdr:row>
      <xdr:rowOff>66240</xdr:rowOff>
    </xdr:to>
    <xdr:sp>
      <xdr:nvSpPr>
        <xdr:cNvPr id="447" name="Text Box 9"/>
        <xdr:cNvSpPr/>
      </xdr:nvSpPr>
      <xdr:spPr>
        <a:xfrm>
          <a:off x="1725840" y="7410600"/>
          <a:ext cx="75960" cy="218520"/>
        </a:xfrm>
        <a:prstGeom prst="rect">
          <a:avLst/>
        </a:prstGeom>
        <a:noFill/>
        <a:ln w="0">
          <a:noFill/>
        </a:ln>
      </xdr:spPr>
      <xdr:style>
        <a:lnRef idx="0"/>
        <a:fillRef idx="0"/>
        <a:effectRef idx="0"/>
        <a:fontRef idx="minor"/>
      </xdr:style>
    </xdr:sp>
    <xdr:clientData/>
  </xdr:twoCellAnchor>
  <xdr:twoCellAnchor editAs="oneCell">
    <xdr:from>
      <xdr:col>2</xdr:col>
      <xdr:colOff>419040</xdr:colOff>
      <xdr:row>48</xdr:row>
      <xdr:rowOff>0</xdr:rowOff>
    </xdr:from>
    <xdr:to>
      <xdr:col>2</xdr:col>
      <xdr:colOff>495000</xdr:colOff>
      <xdr:row>49</xdr:row>
      <xdr:rowOff>66240</xdr:rowOff>
    </xdr:to>
    <xdr:sp>
      <xdr:nvSpPr>
        <xdr:cNvPr id="448" name="Text Box 10"/>
        <xdr:cNvSpPr/>
      </xdr:nvSpPr>
      <xdr:spPr>
        <a:xfrm>
          <a:off x="1725840" y="7410600"/>
          <a:ext cx="75960" cy="218520"/>
        </a:xfrm>
        <a:prstGeom prst="rect">
          <a:avLst/>
        </a:prstGeom>
        <a:noFill/>
        <a:ln w="0">
          <a:noFill/>
        </a:ln>
      </xdr:spPr>
      <xdr:style>
        <a:lnRef idx="0"/>
        <a:fillRef idx="0"/>
        <a:effectRef idx="0"/>
        <a:fontRef idx="minor"/>
      </xdr:style>
    </xdr:sp>
    <xdr:clientData/>
  </xdr:twoCellAnchor>
  <xdr:twoCellAnchor editAs="oneCell">
    <xdr:from>
      <xdr:col>2</xdr:col>
      <xdr:colOff>419040</xdr:colOff>
      <xdr:row>48</xdr:row>
      <xdr:rowOff>0</xdr:rowOff>
    </xdr:from>
    <xdr:to>
      <xdr:col>2</xdr:col>
      <xdr:colOff>495000</xdr:colOff>
      <xdr:row>49</xdr:row>
      <xdr:rowOff>66240</xdr:rowOff>
    </xdr:to>
    <xdr:sp>
      <xdr:nvSpPr>
        <xdr:cNvPr id="449" name="Text Box 11"/>
        <xdr:cNvSpPr/>
      </xdr:nvSpPr>
      <xdr:spPr>
        <a:xfrm>
          <a:off x="1725840" y="7410600"/>
          <a:ext cx="75960" cy="21852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28440</xdr:rowOff>
    </xdr:from>
    <xdr:to>
      <xdr:col>25</xdr:col>
      <xdr:colOff>495000</xdr:colOff>
      <xdr:row>49</xdr:row>
      <xdr:rowOff>94680</xdr:rowOff>
    </xdr:to>
    <xdr:sp>
      <xdr:nvSpPr>
        <xdr:cNvPr id="450" name="Text Box 10"/>
        <xdr:cNvSpPr/>
      </xdr:nvSpPr>
      <xdr:spPr>
        <a:xfrm>
          <a:off x="16299720" y="7439040"/>
          <a:ext cx="75960" cy="21852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0</xdr:rowOff>
    </xdr:from>
    <xdr:to>
      <xdr:col>25</xdr:col>
      <xdr:colOff>495000</xdr:colOff>
      <xdr:row>49</xdr:row>
      <xdr:rowOff>66240</xdr:rowOff>
    </xdr:to>
    <xdr:sp>
      <xdr:nvSpPr>
        <xdr:cNvPr id="451" name="Text Box 11"/>
        <xdr:cNvSpPr/>
      </xdr:nvSpPr>
      <xdr:spPr>
        <a:xfrm>
          <a:off x="16299720" y="7410600"/>
          <a:ext cx="75960" cy="21852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0</xdr:rowOff>
    </xdr:from>
    <xdr:to>
      <xdr:col>25</xdr:col>
      <xdr:colOff>495000</xdr:colOff>
      <xdr:row>49</xdr:row>
      <xdr:rowOff>66240</xdr:rowOff>
    </xdr:to>
    <xdr:sp>
      <xdr:nvSpPr>
        <xdr:cNvPr id="452" name="Text Box 11"/>
        <xdr:cNvSpPr/>
      </xdr:nvSpPr>
      <xdr:spPr>
        <a:xfrm>
          <a:off x="16299720" y="7410600"/>
          <a:ext cx="75960" cy="21852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0</xdr:rowOff>
    </xdr:from>
    <xdr:to>
      <xdr:col>25</xdr:col>
      <xdr:colOff>495000</xdr:colOff>
      <xdr:row>49</xdr:row>
      <xdr:rowOff>66240</xdr:rowOff>
    </xdr:to>
    <xdr:sp>
      <xdr:nvSpPr>
        <xdr:cNvPr id="453" name="Text Box 10"/>
        <xdr:cNvSpPr/>
      </xdr:nvSpPr>
      <xdr:spPr>
        <a:xfrm>
          <a:off x="16299720" y="7410600"/>
          <a:ext cx="75960" cy="21852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0</xdr:rowOff>
    </xdr:from>
    <xdr:to>
      <xdr:col>25</xdr:col>
      <xdr:colOff>495000</xdr:colOff>
      <xdr:row>49</xdr:row>
      <xdr:rowOff>66240</xdr:rowOff>
    </xdr:to>
    <xdr:sp>
      <xdr:nvSpPr>
        <xdr:cNvPr id="454" name="Text Box 11"/>
        <xdr:cNvSpPr/>
      </xdr:nvSpPr>
      <xdr:spPr>
        <a:xfrm>
          <a:off x="16299720" y="7410600"/>
          <a:ext cx="75960" cy="21852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28440</xdr:rowOff>
    </xdr:from>
    <xdr:to>
      <xdr:col>25</xdr:col>
      <xdr:colOff>495000</xdr:colOff>
      <xdr:row>49</xdr:row>
      <xdr:rowOff>94680</xdr:rowOff>
    </xdr:to>
    <xdr:sp>
      <xdr:nvSpPr>
        <xdr:cNvPr id="455" name="Text Box 6"/>
        <xdr:cNvSpPr/>
      </xdr:nvSpPr>
      <xdr:spPr>
        <a:xfrm>
          <a:off x="16299720" y="7439040"/>
          <a:ext cx="75960" cy="21852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0</xdr:rowOff>
    </xdr:from>
    <xdr:to>
      <xdr:col>25</xdr:col>
      <xdr:colOff>495000</xdr:colOff>
      <xdr:row>49</xdr:row>
      <xdr:rowOff>66240</xdr:rowOff>
    </xdr:to>
    <xdr:sp>
      <xdr:nvSpPr>
        <xdr:cNvPr id="456" name="Text Box 7"/>
        <xdr:cNvSpPr/>
      </xdr:nvSpPr>
      <xdr:spPr>
        <a:xfrm>
          <a:off x="16299720" y="7410600"/>
          <a:ext cx="75960" cy="21852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0</xdr:rowOff>
    </xdr:from>
    <xdr:to>
      <xdr:col>25</xdr:col>
      <xdr:colOff>495000</xdr:colOff>
      <xdr:row>49</xdr:row>
      <xdr:rowOff>66240</xdr:rowOff>
    </xdr:to>
    <xdr:sp>
      <xdr:nvSpPr>
        <xdr:cNvPr id="457" name="Text Box 9"/>
        <xdr:cNvSpPr/>
      </xdr:nvSpPr>
      <xdr:spPr>
        <a:xfrm>
          <a:off x="16299720" y="7410600"/>
          <a:ext cx="75960" cy="21852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0</xdr:rowOff>
    </xdr:from>
    <xdr:to>
      <xdr:col>25</xdr:col>
      <xdr:colOff>495000</xdr:colOff>
      <xdr:row>49</xdr:row>
      <xdr:rowOff>66240</xdr:rowOff>
    </xdr:to>
    <xdr:sp>
      <xdr:nvSpPr>
        <xdr:cNvPr id="458" name="Text Box 10"/>
        <xdr:cNvSpPr/>
      </xdr:nvSpPr>
      <xdr:spPr>
        <a:xfrm>
          <a:off x="16299720" y="7410600"/>
          <a:ext cx="75960" cy="218520"/>
        </a:xfrm>
        <a:prstGeom prst="rect">
          <a:avLst/>
        </a:prstGeom>
        <a:noFill/>
        <a:ln w="0">
          <a:noFill/>
        </a:ln>
      </xdr:spPr>
      <xdr:style>
        <a:lnRef idx="0"/>
        <a:fillRef idx="0"/>
        <a:effectRef idx="0"/>
        <a:fontRef idx="minor"/>
      </xdr:style>
    </xdr:sp>
    <xdr:clientData/>
  </xdr:twoCellAnchor>
  <xdr:twoCellAnchor editAs="oneCell">
    <xdr:from>
      <xdr:col>25</xdr:col>
      <xdr:colOff>419040</xdr:colOff>
      <xdr:row>48</xdr:row>
      <xdr:rowOff>0</xdr:rowOff>
    </xdr:from>
    <xdr:to>
      <xdr:col>25</xdr:col>
      <xdr:colOff>495000</xdr:colOff>
      <xdr:row>49</xdr:row>
      <xdr:rowOff>66240</xdr:rowOff>
    </xdr:to>
    <xdr:sp>
      <xdr:nvSpPr>
        <xdr:cNvPr id="459" name="Text Box 11"/>
        <xdr:cNvSpPr/>
      </xdr:nvSpPr>
      <xdr:spPr>
        <a:xfrm>
          <a:off x="16299720" y="7410600"/>
          <a:ext cx="75960" cy="218520"/>
        </a:xfrm>
        <a:prstGeom prst="rect">
          <a:avLst/>
        </a:prstGeom>
        <a:noFill/>
        <a:ln w="0">
          <a:noFill/>
        </a:ln>
      </xdr:spPr>
      <xdr:style>
        <a:lnRef idx="0"/>
        <a:fillRef idx="0"/>
        <a:effectRef idx="0"/>
        <a:fontRef idx="minor"/>
      </xdr:style>
    </xdr:sp>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6790919434361</cdr:y>
    </cdr:from>
    <cdr:to>
      <cdr:x>0.881995472057831</cdr:x>
      <cdr:y>0.990410142493363</cdr:y>
    </cdr:to>
    <cdr:sp>
      <cdr:nvSpPr>
        <cdr:cNvPr id="419" name="FootonotesShape"/>
        <cdr:cNvSpPr/>
      </cdr:nvSpPr>
      <cdr:spPr>
        <a:xfrm>
          <a:off x="0" y="5766840"/>
          <a:ext cx="7994160" cy="813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Hinweis: Die Daten zur Zahl der im Land lebenden Nichtstaatsangehörigen beziehen sich auf den 1. Januar 2018.</a:t>
          </a:r>
          <a:endParaRPr b="0" sz="1200" spc="-1" strike="noStrike">
            <a:latin typeface="Times New Roman"/>
          </a:endParaRPr>
        </a:p>
        <a:p>
          <a:pPr>
            <a:lnSpc>
              <a:spcPct val="100000"/>
            </a:lnSpc>
            <a:spcBef>
              <a:spcPts val="300"/>
            </a:spcBef>
          </a:pPr>
          <a:r>
            <a:rPr b="0" lang="en-GB" sz="1200" spc="-1" strike="noStrike">
              <a:latin typeface="Arial"/>
            </a:rPr>
            <a:t>(¹) Schätzung.</a:t>
          </a:r>
          <a:endParaRPr b="0" sz="1200" spc="-1" strike="noStrike">
            <a:latin typeface="Times New Roman"/>
          </a:endParaRPr>
        </a:p>
        <a:p>
          <a:pPr>
            <a:lnSpc>
              <a:spcPct val="100000"/>
            </a:lnSpc>
          </a:pPr>
          <a:r>
            <a:rPr b="0" lang="en-GB" sz="1200" spc="-1" strike="noStrike">
              <a:latin typeface="Arial"/>
            </a:rPr>
            <a:t>(²) Vorläufig.</a:t>
          </a:r>
          <a:endParaRPr b="0" sz="1200" spc="-1" strike="noStrike">
            <a:latin typeface="Times New Roman"/>
          </a:endParaRPr>
        </a:p>
        <a:p>
          <a:pPr>
            <a:lnSpc>
              <a:spcPct val="100000"/>
            </a:lnSpc>
            <a:spcBef>
              <a:spcPts val="300"/>
            </a:spcBef>
          </a:pPr>
          <a:r>
            <a:rPr b="0" i="1" lang="en-GB" sz="1200" spc="-1" strike="noStrike">
              <a:latin typeface="Arial"/>
            </a:rPr>
            <a:t>Quelle:</a:t>
          </a:r>
          <a:r>
            <a:rPr b="0" lang="en-GB" sz="1200" spc="-1" strike="noStrike">
              <a:latin typeface="Arial"/>
            </a:rPr>
            <a:t> Eurostat (Online-Datencodes: migr_acq und migr_pop1ctz)</a:t>
          </a:r>
          <a:endParaRPr b="0" sz="1200" spc="-1" strike="noStrike">
            <a:latin typeface="Times New Roman"/>
          </a:endParaRPr>
        </a:p>
      </cdr:txBody>
    </cdr:sp>
  </cdr:relSizeAnchor>
  <cdr:relSizeAnchor>
    <cdr:from>
      <cdr:x>0.839297771775827</cdr:x>
      <cdr:y>0.937042856368857</cdr:y>
    </cdr:from>
    <cdr:to>
      <cdr:x>1.00810263335584</cdr:x>
      <cdr:y>0.999891640028174</cdr:y>
    </cdr:to>
    <cdr:pic>
      <cdr:nvPicPr>
        <cdr:cNvPr id="420" name="LogoShape" descr=""/>
        <cdr:cNvPicPr/>
      </cdr:nvPicPr>
      <cdr:blipFill>
        <a:blip r:embed=""/>
        <a:stretch/>
      </cdr:blipFill>
      <cdr:spPr>
        <a:xfrm>
          <a:off x="7607160" y="6226200"/>
          <a:ext cx="1530000" cy="41760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1080</xdr:colOff>
      <xdr:row>9</xdr:row>
      <xdr:rowOff>68760</xdr:rowOff>
    </xdr:from>
    <xdr:to>
      <xdr:col>9</xdr:col>
      <xdr:colOff>1902960</xdr:colOff>
      <xdr:row>51</xdr:row>
      <xdr:rowOff>20520</xdr:rowOff>
    </xdr:to>
    <xdr:graphicFrame>
      <xdr:nvGraphicFramePr>
        <xdr:cNvPr id="61" name="Chart 1"/>
        <xdr:cNvGraphicFramePr/>
      </xdr:nvGraphicFramePr>
      <xdr:xfrm>
        <a:off x="3562560" y="1497600"/>
        <a:ext cx="9136080" cy="64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42880</xdr:colOff>
      <xdr:row>35</xdr:row>
      <xdr:rowOff>66600</xdr:rowOff>
    </xdr:from>
    <xdr:to>
      <xdr:col>3</xdr:col>
      <xdr:colOff>618840</xdr:colOff>
      <xdr:row>36</xdr:row>
      <xdr:rowOff>132840</xdr:rowOff>
    </xdr:to>
    <xdr:sp>
      <xdr:nvSpPr>
        <xdr:cNvPr id="64" name="Text Box 8"/>
        <xdr:cNvSpPr/>
      </xdr:nvSpPr>
      <xdr:spPr>
        <a:xfrm>
          <a:off x="2829600" y="5495760"/>
          <a:ext cx="75960" cy="218880"/>
        </a:xfrm>
        <a:prstGeom prst="rect">
          <a:avLst/>
        </a:prstGeom>
        <a:noFill/>
        <a:ln w="0">
          <a:noFill/>
        </a:ln>
      </xdr:spPr>
      <xdr:style>
        <a:lnRef idx="0"/>
        <a:fillRef idx="0"/>
        <a:effectRef idx="0"/>
        <a:fontRef idx="minor"/>
      </xdr:style>
    </xdr:sp>
    <xdr:clientData/>
  </xdr:twoCellAnchor>
  <xdr:twoCellAnchor editAs="oneCell">
    <xdr:from>
      <xdr:col>6</xdr:col>
      <xdr:colOff>390600</xdr:colOff>
      <xdr:row>38</xdr:row>
      <xdr:rowOff>0</xdr:rowOff>
    </xdr:from>
    <xdr:to>
      <xdr:col>6</xdr:col>
      <xdr:colOff>466560</xdr:colOff>
      <xdr:row>39</xdr:row>
      <xdr:rowOff>58680</xdr:rowOff>
    </xdr:to>
    <xdr:sp>
      <xdr:nvSpPr>
        <xdr:cNvPr id="65" name="Text Box 9"/>
        <xdr:cNvSpPr/>
      </xdr:nvSpPr>
      <xdr:spPr>
        <a:xfrm>
          <a:off x="5534640" y="5924520"/>
          <a:ext cx="75960" cy="210960"/>
        </a:xfrm>
        <a:prstGeom prst="rect">
          <a:avLst/>
        </a:prstGeom>
        <a:noFill/>
        <a:ln w="0">
          <a:noFill/>
        </a:ln>
      </xdr:spPr>
      <xdr:style>
        <a:lnRef idx="0"/>
        <a:fillRef idx="0"/>
        <a:effectRef idx="0"/>
        <a:fontRef idx="minor"/>
      </xdr:style>
    </xdr:sp>
    <xdr:clientData/>
  </xdr:twoCellAnchor>
  <xdr:twoCellAnchor editAs="oneCell">
    <xdr:from>
      <xdr:col>12</xdr:col>
      <xdr:colOff>542880</xdr:colOff>
      <xdr:row>36</xdr:row>
      <xdr:rowOff>66600</xdr:rowOff>
    </xdr:from>
    <xdr:to>
      <xdr:col>13</xdr:col>
      <xdr:colOff>9000</xdr:colOff>
      <xdr:row>37</xdr:row>
      <xdr:rowOff>94680</xdr:rowOff>
    </xdr:to>
    <xdr:sp>
      <xdr:nvSpPr>
        <xdr:cNvPr id="66" name="Text Box 8"/>
        <xdr:cNvSpPr/>
      </xdr:nvSpPr>
      <xdr:spPr>
        <a:xfrm>
          <a:off x="18750240" y="5648400"/>
          <a:ext cx="46440" cy="218520"/>
        </a:xfrm>
        <a:prstGeom prst="rect">
          <a:avLst/>
        </a:prstGeom>
        <a:noFill/>
        <a:ln w="0">
          <a:noFill/>
        </a:ln>
      </xdr:spPr>
      <xdr:style>
        <a:lnRef idx="0"/>
        <a:fillRef idx="0"/>
        <a:effectRef idx="0"/>
        <a:fontRef idx="minor"/>
      </xdr:style>
    </xdr:sp>
    <xdr:clientData/>
  </xdr:twoCellAnchor>
  <xdr:twoCellAnchor editAs="oneCell">
    <xdr:from>
      <xdr:col>10</xdr:col>
      <xdr:colOff>542880</xdr:colOff>
      <xdr:row>36</xdr:row>
      <xdr:rowOff>66600</xdr:rowOff>
    </xdr:from>
    <xdr:to>
      <xdr:col>11</xdr:col>
      <xdr:colOff>9000</xdr:colOff>
      <xdr:row>37</xdr:row>
      <xdr:rowOff>94680</xdr:rowOff>
    </xdr:to>
    <xdr:sp>
      <xdr:nvSpPr>
        <xdr:cNvPr id="67" name="Text Box 8"/>
        <xdr:cNvSpPr/>
      </xdr:nvSpPr>
      <xdr:spPr>
        <a:xfrm>
          <a:off x="13388760" y="5648400"/>
          <a:ext cx="46800" cy="218520"/>
        </a:xfrm>
        <a:prstGeom prst="rect">
          <a:avLst/>
        </a:prstGeom>
        <a:noFill/>
        <a:ln w="0">
          <a:noFill/>
        </a:ln>
      </xdr:spPr>
      <xdr:style>
        <a:lnRef idx="0"/>
        <a:fillRef idx="0"/>
        <a:effectRef idx="0"/>
        <a:fontRef idx="minor"/>
      </xdr:style>
    </xdr:sp>
    <xdr:clientData/>
  </xdr:twoCellAnchor>
  <xdr:twoCellAnchor editAs="oneCell">
    <xdr:from>
      <xdr:col>12</xdr:col>
      <xdr:colOff>542880</xdr:colOff>
      <xdr:row>36</xdr:row>
      <xdr:rowOff>66600</xdr:rowOff>
    </xdr:from>
    <xdr:to>
      <xdr:col>12</xdr:col>
      <xdr:colOff>579960</xdr:colOff>
      <xdr:row>37</xdr:row>
      <xdr:rowOff>132840</xdr:rowOff>
    </xdr:to>
    <xdr:sp>
      <xdr:nvSpPr>
        <xdr:cNvPr id="68" name="Text Box 8"/>
        <xdr:cNvSpPr/>
      </xdr:nvSpPr>
      <xdr:spPr>
        <a:xfrm>
          <a:off x="18750240" y="5648400"/>
          <a:ext cx="37080" cy="256680"/>
        </a:xfrm>
        <a:prstGeom prst="rect">
          <a:avLst/>
        </a:prstGeom>
        <a:noFill/>
        <a:ln w="0">
          <a:noFill/>
        </a:ln>
      </xdr:spPr>
      <xdr:style>
        <a:lnRef idx="0"/>
        <a:fillRef idx="0"/>
        <a:effectRef idx="0"/>
        <a:fontRef idx="minor"/>
      </xdr:style>
    </xdr:sp>
    <xdr:clientData/>
  </xdr:twoCellAnchor>
  <xdr:twoCellAnchor editAs="oneCell">
    <xdr:from>
      <xdr:col>10</xdr:col>
      <xdr:colOff>542880</xdr:colOff>
      <xdr:row>36</xdr:row>
      <xdr:rowOff>66600</xdr:rowOff>
    </xdr:from>
    <xdr:to>
      <xdr:col>11</xdr:col>
      <xdr:colOff>3819240</xdr:colOff>
      <xdr:row>37</xdr:row>
      <xdr:rowOff>132840</xdr:rowOff>
    </xdr:to>
    <xdr:sp>
      <xdr:nvSpPr>
        <xdr:cNvPr id="69" name="Text Box 8"/>
        <xdr:cNvSpPr/>
      </xdr:nvSpPr>
      <xdr:spPr>
        <a:xfrm>
          <a:off x="13388760" y="5648400"/>
          <a:ext cx="3857040" cy="256680"/>
        </a:xfrm>
        <a:prstGeom prst="rect">
          <a:avLst/>
        </a:prstGeom>
        <a:noFill/>
        <a:ln w="0">
          <a:noFill/>
        </a:ln>
      </xdr:spPr>
      <xdr:style>
        <a:lnRef idx="0"/>
        <a:fillRef idx="0"/>
        <a:effectRef idx="0"/>
        <a:fontRef idx="minor"/>
      </xdr:style>
    </xdr:sp>
    <xdr:clientData/>
  </xdr:twoCellAnchor>
  <xdr:twoCellAnchor editAs="oneCell">
    <xdr:from>
      <xdr:col>12</xdr:col>
      <xdr:colOff>542880</xdr:colOff>
      <xdr:row>36</xdr:row>
      <xdr:rowOff>66600</xdr:rowOff>
    </xdr:from>
    <xdr:to>
      <xdr:col>12</xdr:col>
      <xdr:colOff>579960</xdr:colOff>
      <xdr:row>37</xdr:row>
      <xdr:rowOff>132840</xdr:rowOff>
    </xdr:to>
    <xdr:sp>
      <xdr:nvSpPr>
        <xdr:cNvPr id="70" name="Text Box 8"/>
        <xdr:cNvSpPr/>
      </xdr:nvSpPr>
      <xdr:spPr>
        <a:xfrm>
          <a:off x="18750240" y="5648400"/>
          <a:ext cx="37080" cy="256680"/>
        </a:xfrm>
        <a:prstGeom prst="rect">
          <a:avLst/>
        </a:prstGeom>
        <a:noFill/>
        <a:ln w="0">
          <a:noFill/>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935852476457</cdr:x>
      <cdr:y>0.897020942994736</cdr:y>
    </cdr:from>
    <cdr:to>
      <cdr:x>0.880294731864928</cdr:x>
      <cdr:y>0.992496360174712</cdr:y>
    </cdr:to>
    <cdr:sp>
      <cdr:nvSpPr>
        <cdr:cNvPr id="62" name="FootonotesShape"/>
        <cdr:cNvSpPr/>
      </cdr:nvSpPr>
      <cdr:spPr>
        <a:xfrm>
          <a:off x="48600" y="5766840"/>
          <a:ext cx="799416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Schätzung.</a:t>
          </a:r>
          <a:endParaRPr b="0" sz="1200" spc="-1" strike="noStrike">
            <a:latin typeface="Times New Roman"/>
          </a:endParaRPr>
        </a:p>
        <a:p>
          <a:pPr>
            <a:lnSpc>
              <a:spcPct val="100000"/>
            </a:lnSpc>
          </a:pPr>
          <a:r>
            <a:rPr b="0" lang="en-GB" sz="1200" spc="-1" strike="noStrike">
              <a:latin typeface="Arial"/>
            </a:rPr>
            <a:t>(²) Vorläufig.</a:t>
          </a:r>
          <a:endParaRPr b="0" sz="1200" spc="-1" strike="noStrike">
            <a:latin typeface="Times New Roman"/>
          </a:endParaRPr>
        </a:p>
        <a:p>
          <a:pPr>
            <a:lnSpc>
              <a:spcPct val="100000"/>
            </a:lnSpc>
            <a:spcBef>
              <a:spcPts val="300"/>
            </a:spcBef>
          </a:pPr>
          <a:r>
            <a:rPr b="0" i="1" lang="en-GB" sz="1200" spc="-1" strike="noStrike">
              <a:latin typeface="Arial"/>
            </a:rPr>
            <a:t>Quelle:</a:t>
          </a:r>
          <a:r>
            <a:rPr b="0" lang="en-GB" sz="1200" spc="-1" strike="noStrike">
              <a:latin typeface="Arial"/>
            </a:rPr>
            <a:t> Eurostat (Online-Datencodes: migr_imm1ctz und migr_pop1ctz)</a:t>
          </a:r>
          <a:endParaRPr b="0" sz="1200" spc="-1" strike="noStrike">
            <a:latin typeface="Times New Roman"/>
          </a:endParaRPr>
        </a:p>
      </cdr:txBody>
    </cdr:sp>
  </cdr:relSizeAnchor>
  <cdr:relSizeAnchor>
    <cdr:from>
      <cdr:x>0.839315969896371</cdr:x>
      <cdr:y>0.934931123306081</cdr:y>
    </cdr:from>
    <cdr:to>
      <cdr:x>1.00677725678711</cdr:x>
      <cdr:y>0.999888005375742</cdr:y>
    </cdr:to>
    <cdr:pic>
      <cdr:nvPicPr>
        <cdr:cNvPr id="63" name="LogoShape" descr=""/>
        <cdr:cNvPicPr/>
      </cdr:nvPicPr>
      <cdr:blipFill>
        <a:blip r:embed=""/>
        <a:stretch/>
      </cdr:blipFill>
      <cdr:spPr>
        <a:xfrm>
          <a:off x="7668360" y="6010560"/>
          <a:ext cx="1530000" cy="41760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5240</xdr:colOff>
      <xdr:row>8</xdr:row>
      <xdr:rowOff>5760</xdr:rowOff>
    </xdr:from>
    <xdr:to>
      <xdr:col>16</xdr:col>
      <xdr:colOff>407160</xdr:colOff>
      <xdr:row>50</xdr:row>
      <xdr:rowOff>33840</xdr:rowOff>
    </xdr:to>
    <xdr:graphicFrame>
      <xdr:nvGraphicFramePr>
        <xdr:cNvPr id="71" name="Chart 1"/>
        <xdr:cNvGraphicFramePr/>
      </xdr:nvGraphicFramePr>
      <xdr:xfrm>
        <a:off x="6098040" y="1281960"/>
        <a:ext cx="9077400" cy="64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04720</xdr:colOff>
      <xdr:row>46</xdr:row>
      <xdr:rowOff>0</xdr:rowOff>
    </xdr:from>
    <xdr:to>
      <xdr:col>7</xdr:col>
      <xdr:colOff>1440</xdr:colOff>
      <xdr:row>47</xdr:row>
      <xdr:rowOff>73800</xdr:rowOff>
    </xdr:to>
    <xdr:sp>
      <xdr:nvSpPr>
        <xdr:cNvPr id="74" name="Text Box 3"/>
        <xdr:cNvSpPr/>
      </xdr:nvSpPr>
      <xdr:spPr>
        <a:xfrm>
          <a:off x="5766840" y="7067520"/>
          <a:ext cx="77400" cy="226080"/>
        </a:xfrm>
        <a:prstGeom prst="rect">
          <a:avLst/>
        </a:prstGeom>
        <a:noFill/>
        <a:ln w="0">
          <a:noFill/>
        </a:ln>
      </xdr:spPr>
      <xdr:style>
        <a:lnRef idx="0"/>
        <a:fillRef idx="0"/>
        <a:effectRef idx="0"/>
        <a:fontRef idx="minor"/>
      </xdr:style>
    </xdr:sp>
    <xdr:clientData/>
  </xdr:twoCellAnchor>
  <xdr:twoCellAnchor editAs="oneCell">
    <xdr:from>
      <xdr:col>6</xdr:col>
      <xdr:colOff>504720</xdr:colOff>
      <xdr:row>46</xdr:row>
      <xdr:rowOff>0</xdr:rowOff>
    </xdr:from>
    <xdr:to>
      <xdr:col>7</xdr:col>
      <xdr:colOff>1440</xdr:colOff>
      <xdr:row>47</xdr:row>
      <xdr:rowOff>73800</xdr:rowOff>
    </xdr:to>
    <xdr:sp>
      <xdr:nvSpPr>
        <xdr:cNvPr id="75" name="Text Box 3"/>
        <xdr:cNvSpPr/>
      </xdr:nvSpPr>
      <xdr:spPr>
        <a:xfrm>
          <a:off x="5766840" y="7067520"/>
          <a:ext cx="77400" cy="226080"/>
        </a:xfrm>
        <a:prstGeom prst="rect">
          <a:avLst/>
        </a:prstGeom>
        <a:noFill/>
        <a:ln w="0">
          <a:noFill/>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408629441624</cdr:x>
      <cdr:y>0.897026709222241</cdr:y>
    </cdr:from>
    <cdr:to>
      <cdr:x>0.885945431472081</cdr:x>
      <cdr:y>0.992496780334845</cdr:y>
    </cdr:to>
    <cdr:sp>
      <cdr:nvSpPr>
        <cdr:cNvPr id="72" name="FootonotesShape"/>
        <cdr:cNvSpPr/>
      </cdr:nvSpPr>
      <cdr:spPr>
        <a:xfrm>
          <a:off x="48240" y="5767200"/>
          <a:ext cx="799416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Schätzung.</a:t>
          </a:r>
          <a:endParaRPr b="0" sz="1200" spc="-1" strike="noStrike">
            <a:latin typeface="Times New Roman"/>
          </a:endParaRPr>
        </a:p>
        <a:p>
          <a:pPr>
            <a:lnSpc>
              <a:spcPct val="100000"/>
            </a:lnSpc>
          </a:pPr>
          <a:r>
            <a:rPr b="0" lang="en-GB" sz="1200" spc="-1" strike="noStrike">
              <a:latin typeface="Arial"/>
            </a:rPr>
            <a:t>(²) Vorläufig.</a:t>
          </a:r>
          <a:endParaRPr b="0" sz="1200" spc="-1" strike="noStrike">
            <a:latin typeface="Times New Roman"/>
          </a:endParaRPr>
        </a:p>
        <a:p>
          <a:pPr>
            <a:lnSpc>
              <a:spcPct val="100000"/>
            </a:lnSpc>
            <a:spcBef>
              <a:spcPts val="300"/>
            </a:spcBef>
          </a:pPr>
          <a:r>
            <a:rPr b="0" i="1" lang="en-GB" sz="1200" spc="-1" strike="noStrike">
              <a:latin typeface="Arial"/>
            </a:rPr>
            <a:t>Quelle:</a:t>
          </a:r>
          <a:r>
            <a:rPr b="0" lang="en-GB" sz="1200" spc="-1" strike="noStrike">
              <a:latin typeface="Arial"/>
            </a:rPr>
            <a:t> Eurostat (Online-Datencode: migr_imm2ctz)</a:t>
          </a:r>
          <a:endParaRPr b="0" sz="1200" spc="-1" strike="noStrike">
            <a:latin typeface="Times New Roman"/>
          </a:endParaRPr>
        </a:p>
      </cdr:txBody>
    </cdr:sp>
  </cdr:relSizeAnchor>
  <cdr:relSizeAnchor>
    <cdr:from>
      <cdr:x>0.839308375634518</cdr:x>
      <cdr:y>0.934934766784255</cdr:y>
    </cdr:from>
    <cdr:to>
      <cdr:x>1.00785215736041</cdr:x>
      <cdr:y>0.999888011646789</cdr:y>
    </cdr:to>
    <cdr:pic>
      <cdr:nvPicPr>
        <cdr:cNvPr id="73" name="LogoShape" descr=""/>
        <cdr:cNvPicPr/>
      </cdr:nvPicPr>
      <cdr:blipFill>
        <a:blip r:embed=""/>
        <a:stretch/>
      </cdr:blipFill>
      <cdr:spPr>
        <a:xfrm>
          <a:off x="7619040" y="6010920"/>
          <a:ext cx="1530000" cy="41760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44</xdr:row>
      <xdr:rowOff>0</xdr:rowOff>
    </xdr:from>
    <xdr:to>
      <xdr:col>12</xdr:col>
      <xdr:colOff>75960</xdr:colOff>
      <xdr:row>45</xdr:row>
      <xdr:rowOff>62640</xdr:rowOff>
    </xdr:to>
    <xdr:sp>
      <xdr:nvSpPr>
        <xdr:cNvPr id="76" name="Text Box 2"/>
        <xdr:cNvSpPr/>
      </xdr:nvSpPr>
      <xdr:spPr>
        <a:xfrm>
          <a:off x="8827920" y="6972480"/>
          <a:ext cx="75960" cy="2149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3</xdr:row>
      <xdr:rowOff>0</xdr:rowOff>
    </xdr:from>
    <xdr:to>
      <xdr:col>8</xdr:col>
      <xdr:colOff>75960</xdr:colOff>
      <xdr:row>44</xdr:row>
      <xdr:rowOff>64440</xdr:rowOff>
    </xdr:to>
    <xdr:sp>
      <xdr:nvSpPr>
        <xdr:cNvPr id="77" name="Text Box 2"/>
        <xdr:cNvSpPr/>
      </xdr:nvSpPr>
      <xdr:spPr>
        <a:xfrm>
          <a:off x="8011080" y="6848640"/>
          <a:ext cx="75960" cy="2167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0440</xdr:colOff>
      <xdr:row>9</xdr:row>
      <xdr:rowOff>110520</xdr:rowOff>
    </xdr:from>
    <xdr:to>
      <xdr:col>14</xdr:col>
      <xdr:colOff>283320</xdr:colOff>
      <xdr:row>51</xdr:row>
      <xdr:rowOff>100440</xdr:rowOff>
    </xdr:to>
    <xdr:graphicFrame>
      <xdr:nvGraphicFramePr>
        <xdr:cNvPr id="78" name="Chart 1"/>
        <xdr:cNvGraphicFramePr/>
      </xdr:nvGraphicFramePr>
      <xdr:xfrm>
        <a:off x="4687560" y="1539360"/>
        <a:ext cx="9057600" cy="64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04720</xdr:colOff>
      <xdr:row>49</xdr:row>
      <xdr:rowOff>0</xdr:rowOff>
    </xdr:from>
    <xdr:to>
      <xdr:col>7</xdr:col>
      <xdr:colOff>1440</xdr:colOff>
      <xdr:row>50</xdr:row>
      <xdr:rowOff>66240</xdr:rowOff>
    </xdr:to>
    <xdr:sp>
      <xdr:nvSpPr>
        <xdr:cNvPr id="81" name="Text Box 3"/>
        <xdr:cNvSpPr/>
      </xdr:nvSpPr>
      <xdr:spPr>
        <a:xfrm>
          <a:off x="5621400" y="7562880"/>
          <a:ext cx="77400" cy="218520"/>
        </a:xfrm>
        <a:prstGeom prst="rect">
          <a:avLst/>
        </a:prstGeom>
        <a:noFill/>
        <a:ln w="0">
          <a:noFill/>
        </a:ln>
      </xdr:spPr>
      <xdr:style>
        <a:lnRef idx="0"/>
        <a:fillRef idx="0"/>
        <a:effectRef idx="0"/>
        <a:fontRef idx="minor"/>
      </xdr:style>
    </xdr:sp>
    <xdr:clientData/>
  </xdr:twoCellAnchor>
  <xdr:twoCellAnchor editAs="oneCell">
    <xdr:from>
      <xdr:col>6</xdr:col>
      <xdr:colOff>504720</xdr:colOff>
      <xdr:row>49</xdr:row>
      <xdr:rowOff>0</xdr:rowOff>
    </xdr:from>
    <xdr:to>
      <xdr:col>7</xdr:col>
      <xdr:colOff>1440</xdr:colOff>
      <xdr:row>50</xdr:row>
      <xdr:rowOff>66240</xdr:rowOff>
    </xdr:to>
    <xdr:sp>
      <xdr:nvSpPr>
        <xdr:cNvPr id="82" name="Text Box 3"/>
        <xdr:cNvSpPr/>
      </xdr:nvSpPr>
      <xdr:spPr>
        <a:xfrm>
          <a:off x="5621400" y="7562880"/>
          <a:ext cx="77400" cy="218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4.xml"/>
</Relationships>
</file>

<file path=xl/worksheets/_rels/sheet17.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7.43"/>
    <col collapsed="false" customWidth="true" hidden="false" outlineLevel="0" max="4" min="4" style="1" width="15.14"/>
    <col collapsed="false" customWidth="true" hidden="false" outlineLevel="0" max="5" min="5" style="1" width="16.43"/>
    <col collapsed="false" customWidth="true" hidden="false" outlineLevel="0" max="6" min="6" style="1" width="93.86"/>
    <col collapsed="false" customWidth="true" hidden="false" outlineLevel="0" max="7" min="7" style="1" width="13.57"/>
    <col collapsed="false" customWidth="false" hidden="false" outlineLevel="0" max="8" min="8" style="1" width="9.14"/>
    <col collapsed="false" customWidth="true" hidden="false" outlineLevel="0" max="9" min="9" style="1" width="34.29"/>
    <col collapsed="false" customWidth="true" hidden="false" outlineLevel="0" max="10" min="10" style="1" width="8.86"/>
    <col collapsed="false" customWidth="true" hidden="false" outlineLevel="0" max="11" min="11" style="1" width="68.29"/>
    <col collapsed="false" customWidth="false" hidden="false" outlineLevel="0" max="16384" min="12" style="1" width="9.14"/>
  </cols>
  <sheetData>
    <row r="1" customFormat="false" ht="12" hidden="false" customHeight="false" outlineLevel="0" collapsed="false">
      <c r="A1" s="2"/>
    </row>
    <row r="3" customFormat="false" ht="12" hidden="false" customHeight="false" outlineLevel="0" collapsed="false">
      <c r="C3" s="3" t="s">
        <v>0</v>
      </c>
      <c r="K3" s="3"/>
    </row>
    <row r="4" customFormat="false" ht="12" hidden="false" customHeight="false" outlineLevel="0" collapsed="false">
      <c r="C4" s="3" t="s">
        <v>1</v>
      </c>
      <c r="K4" s="3"/>
    </row>
    <row r="5" customFormat="false" ht="12" hidden="false" customHeight="false" outlineLevel="0" collapsed="false">
      <c r="C5" s="4"/>
      <c r="D5" s="4"/>
      <c r="E5" s="4"/>
      <c r="F5" s="4"/>
      <c r="G5" s="4"/>
      <c r="H5" s="4"/>
      <c r="J5" s="4"/>
      <c r="K5" s="4"/>
      <c r="L5" s="4"/>
      <c r="M5" s="4"/>
      <c r="N5" s="4"/>
      <c r="O5" s="4"/>
      <c r="P5" s="4"/>
      <c r="Q5" s="4"/>
      <c r="R5" s="4"/>
      <c r="S5" s="4"/>
      <c r="T5" s="4"/>
      <c r="U5" s="4"/>
      <c r="V5" s="4"/>
      <c r="W5" s="4"/>
      <c r="X5" s="4"/>
      <c r="Y5" s="4"/>
      <c r="Z5" s="4"/>
      <c r="AA5" s="4"/>
      <c r="AB5" s="4"/>
      <c r="AC5" s="4"/>
      <c r="AD5" s="4"/>
      <c r="AE5" s="4"/>
      <c r="AF5" s="4"/>
      <c r="AG5" s="4"/>
      <c r="AH5" s="4"/>
      <c r="AI5" s="4"/>
      <c r="AJ5" s="4"/>
    </row>
    <row r="6" s="5" customFormat="true" ht="15.75" hidden="false" customHeight="false" outlineLevel="0" collapsed="false">
      <c r="C6" s="5" t="s">
        <v>2</v>
      </c>
      <c r="J6" s="6"/>
    </row>
    <row r="7" s="7" customFormat="true" ht="12.75" hidden="false" customHeight="false" outlineLevel="0" collapsed="false">
      <c r="C7" s="7" t="s">
        <v>3</v>
      </c>
      <c r="J7" s="8"/>
    </row>
    <row r="10" customFormat="false" ht="48" hidden="false" customHeight="false" outlineLevel="0" collapsed="false">
      <c r="D10" s="9" t="s">
        <v>4</v>
      </c>
      <c r="E10" s="9" t="s">
        <v>5</v>
      </c>
    </row>
    <row r="11" customFormat="false" ht="12" hidden="false" customHeight="false" outlineLevel="0" collapsed="false">
      <c r="C11" s="10" t="n">
        <v>2013</v>
      </c>
      <c r="D11" s="11" t="n">
        <v>1507185</v>
      </c>
      <c r="E11" s="12" t="n">
        <v>1290779</v>
      </c>
      <c r="F11" s="13"/>
      <c r="G11" s="13"/>
      <c r="H11" s="13"/>
    </row>
    <row r="12" customFormat="false" ht="12" hidden="false" customHeight="false" outlineLevel="0" collapsed="false">
      <c r="C12" s="10" t="n">
        <v>2014</v>
      </c>
      <c r="D12" s="11" t="n">
        <v>1716478</v>
      </c>
      <c r="E12" s="12" t="n">
        <v>1262694</v>
      </c>
      <c r="F12" s="13"/>
      <c r="G12" s="13"/>
      <c r="H12" s="13"/>
    </row>
    <row r="13" customFormat="false" ht="12" hidden="false" customHeight="false" outlineLevel="0" collapsed="false">
      <c r="C13" s="10" t="n">
        <v>2015</v>
      </c>
      <c r="D13" s="11" t="n">
        <v>2577153</v>
      </c>
      <c r="E13" s="12" t="n">
        <v>1270675</v>
      </c>
      <c r="F13" s="13"/>
      <c r="G13" s="13"/>
      <c r="H13" s="13"/>
    </row>
    <row r="14" customFormat="false" ht="12" hidden="false" customHeight="false" outlineLevel="0" collapsed="false">
      <c r="C14" s="10" t="n">
        <v>2016</v>
      </c>
      <c r="D14" s="11" t="n">
        <v>2204175</v>
      </c>
      <c r="E14" s="12" t="n">
        <v>1276203</v>
      </c>
      <c r="F14" s="13"/>
      <c r="G14" s="13"/>
      <c r="H14" s="13"/>
    </row>
    <row r="15" customFormat="false" ht="12" hidden="false" customHeight="false" outlineLevel="0" collapsed="false">
      <c r="C15" s="10" t="n">
        <v>2017</v>
      </c>
      <c r="D15" s="11" t="n">
        <v>2210433</v>
      </c>
      <c r="E15" s="12" t="n">
        <v>1252585</v>
      </c>
      <c r="F15" s="13"/>
      <c r="G15" s="13"/>
      <c r="H15" s="13"/>
    </row>
    <row r="16" customFormat="false" ht="12" hidden="false" customHeight="false" outlineLevel="0" collapsed="false">
      <c r="C16" s="10" t="n">
        <v>2018</v>
      </c>
      <c r="D16" s="11" t="n">
        <v>2415341</v>
      </c>
      <c r="E16" s="12" t="n">
        <v>1130168</v>
      </c>
      <c r="F16" s="13"/>
      <c r="G16" s="13"/>
      <c r="H16" s="13"/>
    </row>
    <row r="17" customFormat="false" ht="12" hidden="false" customHeight="false" outlineLevel="0" collapsed="false">
      <c r="A17" s="3"/>
      <c r="D17" s="13"/>
      <c r="E17" s="13"/>
      <c r="F17" s="13"/>
      <c r="G17" s="13"/>
      <c r="H17" s="13"/>
    </row>
    <row r="18" customFormat="false" ht="24" hidden="false" customHeight="true" outlineLevel="0" collapsed="false">
      <c r="C18" s="14" t="s">
        <v>6</v>
      </c>
      <c r="D18" s="14"/>
      <c r="E18" s="14"/>
      <c r="F18" s="14"/>
      <c r="G18" s="13"/>
      <c r="H18" s="13"/>
      <c r="J18" s="15"/>
    </row>
    <row r="19" customFormat="false" ht="12" hidden="false" customHeight="false" outlineLevel="0" collapsed="false">
      <c r="C19" s="16" t="s">
        <v>7</v>
      </c>
      <c r="D19" s="13"/>
      <c r="E19" s="13"/>
      <c r="F19" s="13"/>
      <c r="G19" s="13"/>
      <c r="H19" s="13"/>
      <c r="I19" s="16"/>
      <c r="K19" s="16"/>
    </row>
    <row r="20" customFormat="false" ht="12" hidden="false" customHeight="false" outlineLevel="0" collapsed="false">
      <c r="D20" s="13"/>
      <c r="E20" s="13"/>
      <c r="F20" s="13"/>
      <c r="G20" s="13"/>
      <c r="H20" s="13"/>
      <c r="I20" s="16"/>
      <c r="J20" s="13"/>
      <c r="K20" s="16"/>
    </row>
    <row r="21" customFormat="false" ht="12" hidden="false" customHeight="false" outlineLevel="0" collapsed="false">
      <c r="D21" s="9"/>
      <c r="E21" s="9"/>
      <c r="F21" s="13"/>
      <c r="G21" s="13"/>
      <c r="H21" s="13"/>
    </row>
    <row r="22" customFormat="false" ht="12" hidden="false" customHeight="false" outlineLevel="0" collapsed="false">
      <c r="E22" s="13"/>
      <c r="F22" s="13"/>
      <c r="G22" s="13"/>
      <c r="H22" s="13"/>
    </row>
    <row r="23" customFormat="false" ht="12" hidden="false" customHeight="false" outlineLevel="0" collapsed="false">
      <c r="D23" s="9"/>
      <c r="E23" s="9"/>
      <c r="F23" s="13"/>
    </row>
    <row r="76" customFormat="false" ht="12" hidden="false" customHeight="false" outlineLevel="0" collapsed="false">
      <c r="C76" s="13"/>
      <c r="D76" s="13"/>
      <c r="E76" s="13"/>
      <c r="F76" s="13"/>
      <c r="G76" s="13"/>
      <c r="H76" s="13"/>
    </row>
    <row r="77" customFormat="false" ht="12" hidden="false" customHeight="false" outlineLevel="0" collapsed="false">
      <c r="C77" s="13"/>
      <c r="D77" s="13"/>
      <c r="E77" s="13"/>
      <c r="F77" s="13"/>
      <c r="G77" s="13"/>
      <c r="H77" s="13"/>
    </row>
    <row r="78" customFormat="false" ht="12" hidden="false" customHeight="false" outlineLevel="0" collapsed="false">
      <c r="C78" s="13"/>
      <c r="D78" s="13"/>
      <c r="E78" s="13"/>
      <c r="F78" s="13"/>
      <c r="G78" s="13"/>
      <c r="H78" s="13"/>
    </row>
  </sheetData>
  <mergeCells count="1">
    <mergeCell ref="C18:F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8.29"/>
    <col collapsed="false" customWidth="true" hidden="false" outlineLevel="0" max="5" min="4" style="1" width="19.86"/>
    <col collapsed="false" customWidth="false" hidden="false" outlineLevel="0" max="8" min="6" style="1" width="9.14"/>
    <col collapsed="false" customWidth="true" hidden="false" outlineLevel="0" max="9" min="9" style="1" width="57.43"/>
    <col collapsed="false" customWidth="true" hidden="false" outlineLevel="0" max="10" min="10" style="1" width="22.14"/>
    <col collapsed="false" customWidth="false" hidden="false" outlineLevel="0" max="12" min="11" style="1" width="9.14"/>
    <col collapsed="false" customWidth="true" hidden="false" outlineLevel="0" max="13" min="13" style="1" width="4.43"/>
    <col collapsed="false" customWidth="false" hidden="false" outlineLevel="0" max="16384" min="14" style="1" width="9.14"/>
  </cols>
  <sheetData>
    <row r="1" customFormat="false" ht="12" hidden="false" customHeight="false" outlineLevel="0" collapsed="false">
      <c r="A1" s="66"/>
    </row>
    <row r="2" customFormat="false" ht="12" hidden="false" customHeight="false" outlineLevel="0" collapsed="false">
      <c r="A2" s="17"/>
    </row>
    <row r="3" customFormat="false" ht="12" hidden="false" customHeight="false" outlineLevel="0" collapsed="false">
      <c r="C3" s="54" t="s">
        <v>0</v>
      </c>
      <c r="Q3" s="56"/>
      <c r="R3" s="54"/>
    </row>
    <row r="4" customFormat="false" ht="12" hidden="false" customHeight="false" outlineLevel="0" collapsed="false">
      <c r="C4" s="54" t="s">
        <v>1</v>
      </c>
      <c r="Q4" s="56"/>
      <c r="R4" s="54"/>
    </row>
    <row r="6" s="5" customFormat="true" ht="15.75" hidden="false" customHeight="false" outlineLevel="0" collapsed="false">
      <c r="C6" s="5" t="s">
        <v>218</v>
      </c>
    </row>
    <row r="7" s="7" customFormat="true" ht="12.75" hidden="false" customHeight="false" outlineLevel="0" collapsed="false">
      <c r="C7" s="7" t="s">
        <v>219</v>
      </c>
    </row>
    <row r="10" customFormat="false" ht="36" hidden="false" customHeight="false" outlineLevel="0" collapsed="false">
      <c r="D10" s="9" t="s">
        <v>220</v>
      </c>
      <c r="E10" s="9" t="s">
        <v>14</v>
      </c>
    </row>
    <row r="11" customFormat="false" ht="12" hidden="false" customHeight="true" outlineLevel="0" collapsed="false">
      <c r="A11" s="15"/>
      <c r="C11" s="48" t="s">
        <v>58</v>
      </c>
      <c r="D11" s="108"/>
      <c r="E11" s="109" t="n">
        <v>4.87178968074817</v>
      </c>
    </row>
    <row r="12" customFormat="false" ht="12" hidden="false" customHeight="true" outlineLevel="0" collapsed="false">
      <c r="A12" s="15"/>
      <c r="C12" s="48"/>
      <c r="D12" s="108"/>
      <c r="E12" s="109"/>
    </row>
    <row r="13" customFormat="false" ht="12" hidden="false" customHeight="true" outlineLevel="0" collapsed="false">
      <c r="B13" s="62"/>
      <c r="C13" s="48" t="s">
        <v>35</v>
      </c>
      <c r="D13" s="61" t="n">
        <v>39.1414478721082</v>
      </c>
      <c r="E13" s="61" t="n">
        <v>8.27439264759063</v>
      </c>
    </row>
    <row r="14" customFormat="false" ht="12" hidden="false" customHeight="true" outlineLevel="0" collapsed="false">
      <c r="B14" s="62"/>
      <c r="C14" s="48" t="s">
        <v>221</v>
      </c>
      <c r="D14" s="61" t="n">
        <v>13.4490392157087</v>
      </c>
      <c r="E14" s="61" t="n">
        <v>4.31670774826778</v>
      </c>
      <c r="F14" s="13"/>
      <c r="G14" s="13"/>
      <c r="H14" s="13"/>
      <c r="I14" s="13"/>
      <c r="J14" s="13"/>
      <c r="Q14" s="13"/>
    </row>
    <row r="15" customFormat="false" ht="12" hidden="false" customHeight="true" outlineLevel="0" collapsed="false">
      <c r="B15" s="62"/>
      <c r="C15" s="48" t="s">
        <v>222</v>
      </c>
      <c r="D15" s="61" t="n">
        <v>9.21004378402582</v>
      </c>
      <c r="E15" s="61" t="n">
        <v>7.66068494344141</v>
      </c>
      <c r="F15" s="13"/>
      <c r="G15" s="13"/>
      <c r="H15" s="13"/>
      <c r="I15" s="13"/>
      <c r="J15" s="13"/>
      <c r="Q15" s="13"/>
    </row>
    <row r="16" customFormat="false" ht="12" hidden="false" customHeight="true" outlineLevel="0" collapsed="false">
      <c r="B16" s="62"/>
      <c r="C16" s="48" t="s">
        <v>39</v>
      </c>
      <c r="D16" s="61" t="n">
        <v>8.11894421068376</v>
      </c>
      <c r="E16" s="61" t="n">
        <v>7.94063513296139</v>
      </c>
      <c r="F16" s="13"/>
      <c r="G16" s="13"/>
      <c r="H16" s="13"/>
      <c r="I16" s="13"/>
      <c r="J16" s="13"/>
      <c r="Q16" s="13"/>
    </row>
    <row r="17" customFormat="false" ht="12" hidden="false" customHeight="true" outlineLevel="0" collapsed="false">
      <c r="B17" s="62"/>
      <c r="C17" s="48" t="s">
        <v>25</v>
      </c>
      <c r="D17" s="61" t="n">
        <v>1.51401699853565</v>
      </c>
      <c r="E17" s="61" t="n">
        <v>13.5188176506997</v>
      </c>
      <c r="F17" s="13"/>
      <c r="G17" s="13"/>
      <c r="H17" s="13"/>
      <c r="I17" s="13"/>
      <c r="J17" s="13"/>
      <c r="Q17" s="13"/>
    </row>
    <row r="18" customFormat="false" ht="12" hidden="false" customHeight="true" outlineLevel="0" collapsed="false">
      <c r="B18" s="62"/>
      <c r="C18" s="48" t="s">
        <v>62</v>
      </c>
      <c r="D18" s="61" t="n">
        <v>0.31917198619977</v>
      </c>
      <c r="E18" s="61" t="n">
        <v>13.5592364039401</v>
      </c>
      <c r="F18" s="13"/>
      <c r="G18" s="13"/>
      <c r="H18" s="13"/>
      <c r="I18" s="13"/>
      <c r="J18" s="13"/>
      <c r="Q18" s="13"/>
    </row>
    <row r="19" customFormat="false" ht="12" hidden="false" customHeight="true" outlineLevel="0" collapsed="false">
      <c r="B19" s="62"/>
      <c r="C19" s="48" t="s">
        <v>223</v>
      </c>
      <c r="D19" s="61" t="n">
        <v>6.86446829682071</v>
      </c>
      <c r="E19" s="61" t="n">
        <v>5.60775981599595</v>
      </c>
      <c r="F19" s="13"/>
      <c r="G19" s="13"/>
      <c r="H19" s="13"/>
      <c r="I19" s="13"/>
      <c r="J19" s="13"/>
      <c r="Q19" s="13"/>
    </row>
    <row r="20" customFormat="false" ht="12" hidden="false" customHeight="true" outlineLevel="0" collapsed="false">
      <c r="B20" s="62"/>
      <c r="C20" s="48" t="s">
        <v>19</v>
      </c>
      <c r="D20" s="61" t="n">
        <v>7.8619048163597</v>
      </c>
      <c r="E20" s="61" t="n">
        <v>4.35222533348336</v>
      </c>
      <c r="F20" s="13"/>
      <c r="G20" s="13"/>
      <c r="H20" s="13"/>
      <c r="I20" s="13"/>
      <c r="J20" s="13"/>
      <c r="Q20" s="13"/>
    </row>
    <row r="21" customFormat="false" ht="12" hidden="false" customHeight="true" outlineLevel="0" collapsed="false">
      <c r="B21" s="62"/>
      <c r="C21" s="48" t="s">
        <v>206</v>
      </c>
      <c r="D21" s="61" t="n">
        <v>5.17217984227338</v>
      </c>
      <c r="E21" s="61" t="n">
        <v>6.96693547311753</v>
      </c>
      <c r="F21" s="13"/>
      <c r="G21" s="13"/>
      <c r="H21" s="13"/>
      <c r="I21" s="13"/>
      <c r="J21" s="13"/>
      <c r="Q21" s="13"/>
    </row>
    <row r="22" customFormat="false" ht="12" hidden="false" customHeight="true" outlineLevel="0" collapsed="false">
      <c r="B22" s="62"/>
      <c r="C22" s="48" t="s">
        <v>28</v>
      </c>
      <c r="D22" s="61" t="n">
        <v>3.57899919594453</v>
      </c>
      <c r="E22" s="61" t="n">
        <v>6.72969930370586</v>
      </c>
      <c r="F22" s="13"/>
      <c r="G22" s="13"/>
      <c r="H22" s="13"/>
      <c r="I22" s="13"/>
      <c r="J22" s="13"/>
      <c r="Q22" s="13"/>
    </row>
    <row r="23" customFormat="false" ht="12" hidden="false" customHeight="true" outlineLevel="0" collapsed="false">
      <c r="B23" s="62"/>
      <c r="C23" s="48" t="s">
        <v>22</v>
      </c>
      <c r="D23" s="61" t="n">
        <v>3.54357784536592</v>
      </c>
      <c r="E23" s="61" t="n">
        <v>5.37071391184518</v>
      </c>
      <c r="F23" s="13"/>
      <c r="G23" s="13"/>
      <c r="H23" s="13"/>
      <c r="I23" s="13"/>
      <c r="J23" s="13"/>
      <c r="Q23" s="13"/>
    </row>
    <row r="24" customFormat="false" ht="12" hidden="false" customHeight="true" outlineLevel="0" collapsed="false">
      <c r="B24" s="62"/>
      <c r="C24" s="48" t="s">
        <v>46</v>
      </c>
      <c r="D24" s="61" t="n">
        <v>2.95203850174753</v>
      </c>
      <c r="E24" s="61" t="n">
        <v>5.84899491064922</v>
      </c>
      <c r="F24" s="13"/>
      <c r="G24" s="13"/>
      <c r="H24" s="13"/>
      <c r="I24" s="13"/>
      <c r="J24" s="13"/>
      <c r="Q24" s="13"/>
    </row>
    <row r="25" customFormat="false" ht="12" hidden="false" customHeight="true" outlineLevel="0" collapsed="false">
      <c r="B25" s="62"/>
      <c r="C25" s="48" t="s">
        <v>31</v>
      </c>
      <c r="D25" s="61" t="n">
        <v>2.57455879472652</v>
      </c>
      <c r="E25" s="61" t="n">
        <v>6.13107494214751</v>
      </c>
      <c r="F25" s="13"/>
      <c r="G25" s="13"/>
      <c r="H25" s="13"/>
      <c r="I25" s="13"/>
      <c r="J25" s="13"/>
      <c r="Q25" s="13"/>
    </row>
    <row r="26" customFormat="false" ht="12" hidden="false" customHeight="true" outlineLevel="0" collapsed="false">
      <c r="B26" s="62"/>
      <c r="C26" s="48" t="s">
        <v>27</v>
      </c>
      <c r="D26" s="61" t="n">
        <v>1.83425039947881</v>
      </c>
      <c r="E26" s="61" t="n">
        <v>5.92074351684385</v>
      </c>
      <c r="F26" s="13"/>
      <c r="G26" s="13"/>
      <c r="H26" s="13"/>
      <c r="I26" s="13"/>
      <c r="J26" s="13"/>
      <c r="Q26" s="13"/>
    </row>
    <row r="27" customFormat="false" ht="12" hidden="false" customHeight="true" outlineLevel="0" collapsed="false">
      <c r="B27" s="62"/>
      <c r="C27" s="48" t="s">
        <v>224</v>
      </c>
      <c r="D27" s="61" t="n">
        <v>2.18009572875711</v>
      </c>
      <c r="E27" s="61" t="n">
        <v>5.10598685927302</v>
      </c>
      <c r="F27" s="13"/>
      <c r="G27" s="13"/>
      <c r="H27" s="13"/>
      <c r="I27" s="13"/>
      <c r="J27" s="13"/>
      <c r="Q27" s="13"/>
    </row>
    <row r="28" customFormat="false" ht="12" hidden="false" customHeight="true" outlineLevel="0" collapsed="false">
      <c r="B28" s="62"/>
      <c r="C28" s="48" t="s">
        <v>43</v>
      </c>
      <c r="D28" s="61" t="n">
        <v>0.966164770379085</v>
      </c>
      <c r="E28" s="61" t="n">
        <v>5.67483041057077</v>
      </c>
      <c r="F28" s="13"/>
      <c r="G28" s="13"/>
      <c r="H28" s="13"/>
      <c r="I28" s="13"/>
      <c r="J28" s="13"/>
      <c r="Q28" s="13"/>
    </row>
    <row r="29" customFormat="false" ht="12" hidden="false" customHeight="true" outlineLevel="0" collapsed="false">
      <c r="B29" s="62"/>
      <c r="C29" s="48" t="s">
        <v>38</v>
      </c>
      <c r="D29" s="61" t="n">
        <v>3.01138809997337</v>
      </c>
      <c r="E29" s="61" t="n">
        <v>3.09454898672116</v>
      </c>
      <c r="F29" s="13"/>
      <c r="G29" s="13"/>
      <c r="H29" s="13"/>
      <c r="I29" s="13"/>
      <c r="J29" s="13"/>
      <c r="Q29" s="13"/>
    </row>
    <row r="30" customFormat="false" ht="12" hidden="false" customHeight="true" outlineLevel="0" collapsed="false">
      <c r="B30" s="62"/>
      <c r="C30" s="48" t="s">
        <v>21</v>
      </c>
      <c r="D30" s="61" t="n">
        <v>2.1164716708295</v>
      </c>
      <c r="E30" s="61" t="n">
        <v>3.11797404646097</v>
      </c>
      <c r="F30" s="13"/>
      <c r="G30" s="13"/>
      <c r="H30" s="13"/>
      <c r="I30" s="13"/>
      <c r="J30" s="13"/>
      <c r="Q30" s="13"/>
    </row>
    <row r="31" customFormat="false" ht="12" hidden="false" customHeight="true" outlineLevel="0" collapsed="false">
      <c r="B31" s="62"/>
      <c r="C31" s="48" t="s">
        <v>41</v>
      </c>
      <c r="D31" s="61" t="n">
        <v>1.28904288249723</v>
      </c>
      <c r="E31" s="61" t="n">
        <v>3.3843822339589</v>
      </c>
      <c r="F31" s="13"/>
      <c r="G31" s="13"/>
      <c r="H31" s="13"/>
      <c r="I31" s="13"/>
      <c r="J31" s="13"/>
      <c r="Q31" s="13"/>
    </row>
    <row r="32" customFormat="false" ht="12" hidden="false" customHeight="true" outlineLevel="0" collapsed="false">
      <c r="B32" s="62"/>
      <c r="C32" s="48" t="s">
        <v>45</v>
      </c>
      <c r="D32" s="61" t="n">
        <v>1.72416449027251</v>
      </c>
      <c r="E32" s="61" t="n">
        <v>2.89375396775487</v>
      </c>
      <c r="F32" s="13"/>
      <c r="G32" s="13"/>
      <c r="H32" s="13"/>
      <c r="I32" s="13"/>
      <c r="J32" s="13"/>
      <c r="Q32" s="13"/>
    </row>
    <row r="33" customFormat="false" ht="12" hidden="false" customHeight="true" outlineLevel="0" collapsed="false">
      <c r="B33" s="62"/>
      <c r="C33" s="48" t="s">
        <v>36</v>
      </c>
      <c r="D33" s="61" t="n">
        <v>0.728156929324747</v>
      </c>
      <c r="E33" s="61" t="n">
        <v>1.11790369062729</v>
      </c>
      <c r="F33" s="13"/>
      <c r="G33" s="13"/>
      <c r="H33" s="13"/>
      <c r="I33" s="13"/>
      <c r="J33" s="13"/>
      <c r="Q33" s="13"/>
    </row>
    <row r="34" customFormat="false" ht="12" hidden="false" customHeight="true" outlineLevel="0" collapsed="false">
      <c r="B34" s="62"/>
      <c r="C34" s="48" t="s">
        <v>34</v>
      </c>
      <c r="D34" s="61" t="n">
        <v>0.24780043118134</v>
      </c>
      <c r="E34" s="61" t="n">
        <v>1.40405928886573</v>
      </c>
      <c r="F34" s="13"/>
      <c r="G34" s="13"/>
      <c r="H34" s="13"/>
      <c r="I34" s="13"/>
      <c r="J34" s="13"/>
      <c r="Q34" s="13"/>
    </row>
    <row r="35" customFormat="false" ht="12" hidden="false" customHeight="true" outlineLevel="0" collapsed="false">
      <c r="B35" s="62"/>
      <c r="C35" s="48" t="s">
        <v>30</v>
      </c>
      <c r="D35" s="61" t="n">
        <v>0.421564351121105</v>
      </c>
      <c r="E35" s="61" t="n">
        <v>1.19021275948508</v>
      </c>
      <c r="F35" s="13"/>
      <c r="G35" s="13"/>
      <c r="H35" s="13"/>
      <c r="I35" s="13"/>
      <c r="J35" s="13"/>
      <c r="Q35" s="13"/>
    </row>
    <row r="36" customFormat="false" ht="12" hidden="false" customHeight="true" outlineLevel="0" collapsed="false">
      <c r="B36" s="62"/>
      <c r="C36" s="48" t="s">
        <v>74</v>
      </c>
      <c r="D36" s="61" t="n">
        <v>1.02997548262786</v>
      </c>
      <c r="E36" s="61" t="n">
        <v>0.339111419099552</v>
      </c>
      <c r="F36" s="13"/>
      <c r="G36" s="13"/>
      <c r="H36" s="13"/>
      <c r="I36" s="13"/>
      <c r="J36" s="13"/>
      <c r="Q36" s="13"/>
    </row>
    <row r="37" customFormat="false" ht="12" hidden="false" customHeight="true" outlineLevel="0" collapsed="false">
      <c r="B37" s="62"/>
      <c r="C37" s="48" t="s">
        <v>205</v>
      </c>
      <c r="D37" s="61" t="n">
        <v>0.137556376471617</v>
      </c>
      <c r="E37" s="61" t="n">
        <v>1.20383615005574</v>
      </c>
      <c r="F37" s="13"/>
      <c r="G37" s="13"/>
      <c r="H37" s="13"/>
      <c r="I37" s="13"/>
      <c r="J37" s="13"/>
      <c r="Q37" s="13"/>
    </row>
    <row r="38" customFormat="false" ht="12" hidden="false" customHeight="true" outlineLevel="0" collapsed="false">
      <c r="B38" s="62"/>
      <c r="C38" s="48" t="s">
        <v>225</v>
      </c>
      <c r="D38" s="61" t="n">
        <v>0.0763335620232708</v>
      </c>
      <c r="E38" s="61" t="n">
        <v>0.685134932856698</v>
      </c>
      <c r="F38" s="13"/>
      <c r="G38" s="13"/>
      <c r="H38" s="13"/>
      <c r="I38" s="13"/>
      <c r="J38" s="13"/>
      <c r="Q38" s="13"/>
    </row>
    <row r="39" customFormat="false" ht="12" hidden="false" customHeight="true" outlineLevel="0" collapsed="false">
      <c r="B39" s="62"/>
      <c r="C39" s="48" t="s">
        <v>214</v>
      </c>
      <c r="D39" s="61" t="n">
        <v>0.297685364175503</v>
      </c>
      <c r="E39" s="61" t="n">
        <v>0.324443772780059</v>
      </c>
      <c r="F39" s="13"/>
      <c r="G39" s="13"/>
      <c r="H39" s="13"/>
      <c r="I39" s="13"/>
      <c r="J39" s="13"/>
      <c r="Q39" s="13"/>
    </row>
    <row r="40" customFormat="false" ht="12" hidden="false" customHeight="true" outlineLevel="0" collapsed="false">
      <c r="B40" s="62"/>
      <c r="C40" s="48"/>
      <c r="D40" s="61"/>
      <c r="E40" s="61"/>
      <c r="F40" s="13"/>
      <c r="G40" s="13"/>
      <c r="H40" s="13"/>
      <c r="I40" s="13"/>
      <c r="J40" s="13"/>
      <c r="Q40" s="13"/>
    </row>
    <row r="41" customFormat="false" ht="12.75" hidden="false" customHeight="true" outlineLevel="0" collapsed="false">
      <c r="B41" s="62"/>
      <c r="C41" s="48" t="s">
        <v>215</v>
      </c>
      <c r="D41" s="61" t="n">
        <v>5.5244089196243</v>
      </c>
      <c r="E41" s="61" t="n">
        <v>3.73622941081078</v>
      </c>
      <c r="F41" s="13"/>
      <c r="G41" s="13"/>
      <c r="H41" s="13"/>
      <c r="I41" s="13"/>
      <c r="J41" s="13"/>
      <c r="Q41" s="13"/>
    </row>
    <row r="42" customFormat="false" ht="12" hidden="false" customHeight="true" outlineLevel="0" collapsed="false">
      <c r="B42" s="62"/>
      <c r="C42" s="48"/>
      <c r="D42" s="61"/>
      <c r="E42" s="61"/>
      <c r="F42" s="13"/>
      <c r="G42" s="48"/>
      <c r="H42" s="13"/>
      <c r="I42" s="13"/>
      <c r="J42" s="13"/>
      <c r="Q42" s="13"/>
    </row>
    <row r="43" customFormat="false" ht="12" hidden="false" customHeight="true" outlineLevel="0" collapsed="false">
      <c r="C43" s="48" t="s">
        <v>49</v>
      </c>
      <c r="D43" s="61" t="n">
        <v>17.8826410964615</v>
      </c>
      <c r="E43" s="61" t="n">
        <v>16.1394548960342</v>
      </c>
      <c r="F43" s="13"/>
      <c r="G43" s="48"/>
      <c r="H43" s="13"/>
      <c r="I43" s="13"/>
      <c r="J43" s="13"/>
      <c r="Q43" s="13"/>
    </row>
    <row r="44" customFormat="false" ht="26.25" hidden="false" customHeight="true" outlineLevel="0" collapsed="false">
      <c r="C44" s="48" t="s">
        <v>66</v>
      </c>
      <c r="D44" s="61" t="n">
        <v>16.0380908153254</v>
      </c>
      <c r="E44" s="61" t="n">
        <v>9.07641815632393</v>
      </c>
      <c r="F44" s="13"/>
      <c r="Q44" s="13"/>
    </row>
    <row r="45" customFormat="false" ht="12" hidden="false" customHeight="true" outlineLevel="0" collapsed="false">
      <c r="C45" s="48" t="s">
        <v>48</v>
      </c>
      <c r="D45" s="61" t="n">
        <v>10.2260281071512</v>
      </c>
      <c r="E45" s="61" t="n">
        <v>2.16111890775958</v>
      </c>
      <c r="F45" s="13"/>
      <c r="Q45" s="13"/>
    </row>
    <row r="46" customFormat="false" ht="12" hidden="false" customHeight="true" outlineLevel="0" collapsed="false">
      <c r="C46" s="48" t="s">
        <v>50</v>
      </c>
      <c r="D46" s="61" t="n">
        <v>6.44903018123153</v>
      </c>
      <c r="E46" s="61" t="n">
        <v>4.46314823809563</v>
      </c>
      <c r="F46" s="13"/>
      <c r="Q46" s="13"/>
    </row>
    <row r="47" customFormat="false" ht="12" hidden="false" customHeight="false" outlineLevel="0" collapsed="false">
      <c r="C47" s="107"/>
      <c r="D47" s="13"/>
      <c r="E47" s="13"/>
      <c r="F47" s="13"/>
    </row>
    <row r="48" customFormat="false" ht="24" hidden="false" customHeight="true" outlineLevel="0" collapsed="false">
      <c r="A48" s="15"/>
      <c r="C48" s="50" t="s">
        <v>226</v>
      </c>
      <c r="D48" s="50"/>
      <c r="E48" s="50"/>
      <c r="F48" s="50"/>
      <c r="G48" s="50"/>
      <c r="H48" s="50"/>
      <c r="I48" s="50"/>
      <c r="J48" s="13"/>
    </row>
    <row r="49" customFormat="false" ht="12" hidden="false" customHeight="false" outlineLevel="0" collapsed="false">
      <c r="A49" s="17"/>
      <c r="C49" s="51" t="s">
        <v>54</v>
      </c>
      <c r="D49" s="48"/>
      <c r="E49" s="13"/>
      <c r="F49" s="13"/>
      <c r="J49" s="13"/>
      <c r="Q49" s="15"/>
      <c r="R49" s="51"/>
    </row>
    <row r="50" customFormat="false" ht="12" hidden="false" customHeight="false" outlineLevel="0" collapsed="false">
      <c r="C50" s="51" t="s">
        <v>227</v>
      </c>
      <c r="D50" s="13"/>
      <c r="E50" s="13"/>
      <c r="F50" s="13"/>
      <c r="J50" s="13"/>
      <c r="Q50" s="15"/>
      <c r="R50" s="51"/>
    </row>
    <row r="51" customFormat="false" ht="12" hidden="false" customHeight="true" outlineLevel="0" collapsed="false">
      <c r="C51" s="16" t="s">
        <v>217</v>
      </c>
      <c r="D51" s="13"/>
      <c r="E51" s="13"/>
      <c r="F51" s="13"/>
      <c r="J51" s="13"/>
      <c r="R51" s="16"/>
    </row>
    <row r="52" customFormat="false" ht="12" hidden="false" customHeight="false" outlineLevel="0" collapsed="false">
      <c r="F52" s="92" t="s">
        <v>70</v>
      </c>
      <c r="G52" s="13"/>
      <c r="H52" s="13"/>
      <c r="I52" s="13"/>
      <c r="J52" s="13"/>
    </row>
    <row r="53" customFormat="false" ht="12" hidden="false" customHeight="false" outlineLevel="0" collapsed="false">
      <c r="F53" s="57"/>
      <c r="G53" s="13"/>
      <c r="H53" s="13"/>
      <c r="I53" s="13"/>
      <c r="J53" s="13"/>
    </row>
    <row r="54" customFormat="false" ht="12" hidden="false" customHeight="false" outlineLevel="0" collapsed="false">
      <c r="G54" s="13"/>
    </row>
  </sheetData>
  <mergeCells count="1">
    <mergeCell ref="C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7.57"/>
    <col collapsed="false" customWidth="true" hidden="false" outlineLevel="0" max="9" min="4" style="1" width="20.86"/>
    <col collapsed="false" customWidth="false" hidden="false" outlineLevel="0" max="11" min="10" style="1" width="9.14"/>
    <col collapsed="false" customWidth="true" hidden="false" outlineLevel="0" max="12" min="12" style="1" width="117.29"/>
    <col collapsed="false" customWidth="false" hidden="false" outlineLevel="0" max="13" min="13" style="1" width="9.14"/>
    <col collapsed="false" customWidth="true" hidden="false" outlineLevel="0" max="14" min="14" style="1" width="117"/>
    <col collapsed="false" customWidth="false" hidden="false" outlineLevel="0" max="16384" min="15" style="1" width="9.14"/>
  </cols>
  <sheetData>
    <row r="1" customFormat="false" ht="12" hidden="false" customHeight="false" outlineLevel="0" collapsed="false">
      <c r="C1" s="53"/>
    </row>
    <row r="2" customFormat="false" ht="12" hidden="false" customHeight="false" outlineLevel="0" collapsed="false">
      <c r="A2" s="17"/>
    </row>
    <row r="3" customFormat="false" ht="12" hidden="false" customHeight="false" outlineLevel="0" collapsed="false">
      <c r="C3" s="54" t="s">
        <v>0</v>
      </c>
      <c r="M3" s="56"/>
      <c r="N3" s="54"/>
    </row>
    <row r="4" customFormat="false" ht="12" hidden="false" customHeight="false" outlineLevel="0" collapsed="false">
      <c r="C4" s="54" t="s">
        <v>1</v>
      </c>
      <c r="M4" s="56"/>
      <c r="N4" s="54"/>
    </row>
    <row r="6" s="5" customFormat="true" ht="15.75" hidden="false" customHeight="false" outlineLevel="0" collapsed="false">
      <c r="C6" s="5" t="s">
        <v>228</v>
      </c>
    </row>
    <row r="7" s="7" customFormat="true" ht="12.75" hidden="false" customHeight="false" outlineLevel="0" collapsed="false"/>
    <row r="8" s="7" customFormat="true" ht="12.75" hidden="false" customHeight="false" outlineLevel="0" collapsed="false"/>
    <row r="9" s="7" customFormat="true" ht="12.75" hidden="false" customHeight="false" outlineLevel="0" collapsed="false"/>
    <row r="10" customFormat="false" ht="24" hidden="false" customHeight="true" outlineLevel="0" collapsed="false">
      <c r="C10" s="19"/>
      <c r="D10" s="20" t="s">
        <v>80</v>
      </c>
      <c r="E10" s="20"/>
      <c r="F10" s="105" t="s">
        <v>81</v>
      </c>
      <c r="G10" s="105"/>
      <c r="H10" s="21" t="s">
        <v>82</v>
      </c>
      <c r="I10" s="21"/>
      <c r="L10" s="18"/>
      <c r="M10" s="18"/>
      <c r="N10" s="18"/>
    </row>
    <row r="11" customFormat="false" ht="12" hidden="false" customHeight="false" outlineLevel="0" collapsed="false">
      <c r="C11" s="23"/>
      <c r="D11" s="26" t="s">
        <v>17</v>
      </c>
      <c r="E11" s="26" t="s">
        <v>204</v>
      </c>
      <c r="F11" s="26" t="s">
        <v>17</v>
      </c>
      <c r="G11" s="26" t="s">
        <v>204</v>
      </c>
      <c r="H11" s="26" t="s">
        <v>17</v>
      </c>
      <c r="I11" s="26" t="s">
        <v>204</v>
      </c>
      <c r="L11" s="53"/>
      <c r="M11" s="53"/>
      <c r="N11" s="53"/>
    </row>
    <row r="12" customFormat="false" ht="12" hidden="false" customHeight="true" outlineLevel="0" collapsed="false">
      <c r="B12" s="104"/>
      <c r="C12" s="106" t="s">
        <v>19</v>
      </c>
      <c r="D12" s="79" t="n">
        <v>1968.06</v>
      </c>
      <c r="E12" s="79" t="n">
        <v>17.1800160254634</v>
      </c>
      <c r="F12" s="79" t="n">
        <v>879.197</v>
      </c>
      <c r="G12" s="79" t="n">
        <v>7.67487706144087</v>
      </c>
      <c r="H12" s="79" t="n">
        <v>1088.863</v>
      </c>
      <c r="I12" s="79" t="n">
        <v>9.50513896402249</v>
      </c>
      <c r="K12" s="104"/>
    </row>
    <row r="13" customFormat="false" ht="12" hidden="false" customHeight="true" outlineLevel="0" collapsed="false">
      <c r="B13" s="104"/>
      <c r="C13" s="36" t="s">
        <v>205</v>
      </c>
      <c r="D13" s="37" t="n">
        <v>171.993</v>
      </c>
      <c r="E13" s="37" t="n">
        <v>2.45702916798035</v>
      </c>
      <c r="F13" s="37" t="n">
        <v>51.095</v>
      </c>
      <c r="G13" s="37" t="n">
        <v>0.729924504706331</v>
      </c>
      <c r="H13" s="37" t="n">
        <v>120.898</v>
      </c>
      <c r="I13" s="37" t="n">
        <v>1.72710466327402</v>
      </c>
      <c r="K13" s="104"/>
      <c r="O13" s="104"/>
      <c r="P13" s="104"/>
      <c r="Q13" s="104"/>
      <c r="R13" s="104"/>
    </row>
    <row r="14" customFormat="false" ht="12" hidden="false" customHeight="true" outlineLevel="0" collapsed="false">
      <c r="B14" s="104"/>
      <c r="C14" s="36" t="s">
        <v>21</v>
      </c>
      <c r="D14" s="37" t="n">
        <v>507.051</v>
      </c>
      <c r="E14" s="37" t="n">
        <v>4.7611316644444</v>
      </c>
      <c r="F14" s="37" t="n">
        <v>192.378</v>
      </c>
      <c r="G14" s="37" t="n">
        <v>1.80640012019005</v>
      </c>
      <c r="H14" s="37" t="n">
        <v>314.673</v>
      </c>
      <c r="I14" s="37" t="n">
        <v>2.95473154425435</v>
      </c>
      <c r="K14" s="104"/>
    </row>
    <row r="15" customFormat="false" ht="12" hidden="false" customHeight="true" outlineLevel="0" collapsed="false">
      <c r="B15" s="104"/>
      <c r="C15" s="36" t="s">
        <v>22</v>
      </c>
      <c r="D15" s="37" t="n">
        <v>707.88</v>
      </c>
      <c r="E15" s="37" t="n">
        <v>12.1920448577965</v>
      </c>
      <c r="F15" s="37" t="n">
        <v>226.238</v>
      </c>
      <c r="G15" s="37" t="n">
        <v>3.89656982050371</v>
      </c>
      <c r="H15" s="37" t="n">
        <v>481.642</v>
      </c>
      <c r="I15" s="37" t="n">
        <v>8.2954750372928</v>
      </c>
      <c r="K15" s="104"/>
    </row>
    <row r="16" customFormat="false" ht="12" hidden="false" customHeight="true" outlineLevel="0" collapsed="false">
      <c r="B16" s="104"/>
      <c r="C16" s="36" t="s">
        <v>206</v>
      </c>
      <c r="D16" s="37" t="n">
        <v>14879.635</v>
      </c>
      <c r="E16" s="37" t="n">
        <v>17.9231222054586</v>
      </c>
      <c r="F16" s="40" t="s">
        <v>24</v>
      </c>
      <c r="G16" s="40" t="s">
        <v>24</v>
      </c>
      <c r="H16" s="40" t="s">
        <v>24</v>
      </c>
      <c r="I16" s="40" t="s">
        <v>24</v>
      </c>
      <c r="K16" s="104"/>
    </row>
    <row r="17" customFormat="false" ht="12" hidden="false" customHeight="true" outlineLevel="0" collapsed="false">
      <c r="B17" s="104"/>
      <c r="C17" s="36" t="s">
        <v>25</v>
      </c>
      <c r="D17" s="37" t="n">
        <v>197.896</v>
      </c>
      <c r="E17" s="37" t="n">
        <v>14.9375764254767</v>
      </c>
      <c r="F17" s="37" t="n">
        <v>24.443</v>
      </c>
      <c r="G17" s="37" t="n">
        <v>1.84500535921861</v>
      </c>
      <c r="H17" s="37" t="n">
        <v>173.453</v>
      </c>
      <c r="I17" s="37" t="n">
        <v>13.0925710662581</v>
      </c>
      <c r="K17" s="104"/>
    </row>
    <row r="18" customFormat="false" ht="12" hidden="false" customHeight="true" outlineLevel="0" collapsed="false">
      <c r="B18" s="104"/>
      <c r="C18" s="36" t="s">
        <v>207</v>
      </c>
      <c r="D18" s="37" t="n">
        <v>844.412</v>
      </c>
      <c r="E18" s="37" t="n">
        <v>17.2179991191296</v>
      </c>
      <c r="F18" s="40" t="s">
        <v>24</v>
      </c>
      <c r="G18" s="40" t="s">
        <v>24</v>
      </c>
      <c r="H18" s="40" t="s">
        <v>24</v>
      </c>
      <c r="I18" s="40" t="s">
        <v>24</v>
      </c>
      <c r="K18" s="104"/>
    </row>
    <row r="19" customFormat="false" ht="12" hidden="false" customHeight="true" outlineLevel="0" collapsed="false">
      <c r="B19" s="104"/>
      <c r="C19" s="36" t="s">
        <v>27</v>
      </c>
      <c r="D19" s="37" t="n">
        <v>1307.471</v>
      </c>
      <c r="E19" s="37" t="n">
        <v>12.1913276198019</v>
      </c>
      <c r="F19" s="40" t="s">
        <v>24</v>
      </c>
      <c r="G19" s="40" t="s">
        <v>24</v>
      </c>
      <c r="H19" s="40" t="s">
        <v>24</v>
      </c>
      <c r="I19" s="40" t="s">
        <v>24</v>
      </c>
      <c r="K19" s="104"/>
    </row>
    <row r="20" customFormat="false" ht="12" hidden="false" customHeight="true" outlineLevel="0" collapsed="false">
      <c r="B20" s="104"/>
      <c r="C20" s="36" t="s">
        <v>28</v>
      </c>
      <c r="D20" s="37" t="n">
        <v>6538.961</v>
      </c>
      <c r="E20" s="37" t="n">
        <v>13.9313391166809</v>
      </c>
      <c r="F20" s="37" t="n">
        <v>1648.405</v>
      </c>
      <c r="G20" s="37" t="n">
        <v>3.51194770187992</v>
      </c>
      <c r="H20" s="37" t="n">
        <v>4890.556</v>
      </c>
      <c r="I20" s="37" t="n">
        <v>10.419391414801</v>
      </c>
      <c r="K20" s="104"/>
    </row>
    <row r="21" customFormat="false" ht="12" hidden="false" customHeight="true" outlineLevel="0" collapsed="false">
      <c r="B21" s="104"/>
      <c r="C21" s="36" t="s">
        <v>208</v>
      </c>
      <c r="D21" s="37" t="n">
        <v>8355</v>
      </c>
      <c r="E21" s="37" t="n">
        <v>12.4677519097335</v>
      </c>
      <c r="F21" s="37" t="n">
        <v>2015.878</v>
      </c>
      <c r="G21" s="37" t="n">
        <v>3.00819470787431</v>
      </c>
      <c r="H21" s="37" t="n">
        <v>6339.122</v>
      </c>
      <c r="I21" s="37" t="n">
        <v>9.45955720185923</v>
      </c>
      <c r="K21" s="104"/>
    </row>
    <row r="22" customFormat="false" ht="12" hidden="false" customHeight="true" outlineLevel="0" collapsed="false">
      <c r="B22" s="104"/>
      <c r="C22" s="36" t="s">
        <v>209</v>
      </c>
      <c r="D22" s="37" t="n">
        <v>527.308</v>
      </c>
      <c r="E22" s="37" t="n">
        <v>12.93611818325</v>
      </c>
      <c r="F22" s="40" t="s">
        <v>24</v>
      </c>
      <c r="G22" s="40" t="s">
        <v>24</v>
      </c>
      <c r="H22" s="40" t="s">
        <v>24</v>
      </c>
      <c r="I22" s="40" t="s">
        <v>24</v>
      </c>
      <c r="K22" s="104"/>
    </row>
    <row r="23" customFormat="false" ht="12" hidden="false" customHeight="true" outlineLevel="0" collapsed="false">
      <c r="B23" s="104"/>
      <c r="C23" s="36" t="s">
        <v>210</v>
      </c>
      <c r="D23" s="37" t="n">
        <v>6297.993</v>
      </c>
      <c r="E23" s="37" t="n">
        <v>10.4341291765183</v>
      </c>
      <c r="F23" s="37" t="n">
        <v>1771.91</v>
      </c>
      <c r="G23" s="37" t="n">
        <v>2.93559199401533</v>
      </c>
      <c r="H23" s="37" t="n">
        <v>4526.083</v>
      </c>
      <c r="I23" s="37" t="n">
        <v>7.498537182503</v>
      </c>
      <c r="K23" s="104"/>
    </row>
    <row r="24" customFormat="false" ht="12" hidden="false" customHeight="true" outlineLevel="0" collapsed="false">
      <c r="B24" s="104"/>
      <c r="C24" s="36" t="s">
        <v>32</v>
      </c>
      <c r="D24" s="37" t="n">
        <v>185.528</v>
      </c>
      <c r="E24" s="37" t="n">
        <v>21.1814375858404</v>
      </c>
      <c r="F24" s="40" t="s">
        <v>24</v>
      </c>
      <c r="G24" s="40" t="s">
        <v>24</v>
      </c>
      <c r="H24" s="40" t="s">
        <v>24</v>
      </c>
      <c r="I24" s="40" t="s">
        <v>24</v>
      </c>
      <c r="K24" s="104"/>
    </row>
    <row r="25" customFormat="false" ht="12" hidden="false" customHeight="true" outlineLevel="0" collapsed="false">
      <c r="B25" s="104"/>
      <c r="C25" s="36" t="s">
        <v>62</v>
      </c>
      <c r="D25" s="37" t="n">
        <v>241.754</v>
      </c>
      <c r="E25" s="37" t="n">
        <v>12.5915640260671</v>
      </c>
      <c r="F25" s="37" t="n">
        <v>23.807</v>
      </c>
      <c r="G25" s="37" t="n">
        <v>1.23996858280971</v>
      </c>
      <c r="H25" s="37" t="n">
        <v>217.947</v>
      </c>
      <c r="I25" s="37" t="n">
        <v>11.3515954432574</v>
      </c>
      <c r="K25" s="104"/>
    </row>
    <row r="26" customFormat="false" ht="12" hidden="false" customHeight="true" outlineLevel="0" collapsed="false">
      <c r="B26" s="104"/>
      <c r="C26" s="36" t="s">
        <v>34</v>
      </c>
      <c r="D26" s="37" t="n">
        <v>138.171</v>
      </c>
      <c r="E26" s="37" t="n">
        <v>4.94494993887303</v>
      </c>
      <c r="F26" s="37" t="n">
        <v>16.686</v>
      </c>
      <c r="G26" s="37" t="n">
        <v>0.597168976703037</v>
      </c>
      <c r="H26" s="37" t="n">
        <v>121.485</v>
      </c>
      <c r="I26" s="37" t="n">
        <v>4.34778096216999</v>
      </c>
      <c r="K26" s="104"/>
    </row>
    <row r="27" customFormat="false" ht="12" hidden="false" customHeight="true" outlineLevel="0" collapsed="false">
      <c r="B27" s="104"/>
      <c r="C27" s="36" t="s">
        <v>211</v>
      </c>
      <c r="D27" s="37" t="n">
        <v>290.644</v>
      </c>
      <c r="E27" s="37" t="n">
        <v>47.344329802865</v>
      </c>
      <c r="F27" s="37" t="n">
        <v>209.523</v>
      </c>
      <c r="G27" s="37" t="n">
        <v>34.1301592783119</v>
      </c>
      <c r="H27" s="37" t="n">
        <v>81.121</v>
      </c>
      <c r="I27" s="37" t="n">
        <v>13.2141705245531</v>
      </c>
      <c r="K27" s="104"/>
    </row>
    <row r="28" customFormat="false" ht="12" hidden="false" customHeight="true" outlineLevel="0" collapsed="false">
      <c r="B28" s="104"/>
      <c r="C28" s="36" t="s">
        <v>36</v>
      </c>
      <c r="D28" s="37" t="n">
        <v>564.761</v>
      </c>
      <c r="E28" s="37" t="n">
        <v>5.77893278006736</v>
      </c>
      <c r="F28" s="37" t="n">
        <v>315.117</v>
      </c>
      <c r="G28" s="37" t="n">
        <v>3.22444354489153</v>
      </c>
      <c r="H28" s="37" t="n">
        <v>249.644</v>
      </c>
      <c r="I28" s="37" t="n">
        <v>2.55448923517583</v>
      </c>
      <c r="K28" s="104"/>
    </row>
    <row r="29" customFormat="false" ht="12" hidden="false" customHeight="true" outlineLevel="0" collapsed="false">
      <c r="B29" s="104"/>
      <c r="C29" s="36" t="s">
        <v>59</v>
      </c>
      <c r="D29" s="37" t="n">
        <v>99.555</v>
      </c>
      <c r="E29" s="37" t="n">
        <v>20.1708407708096</v>
      </c>
      <c r="F29" s="40" t="s">
        <v>24</v>
      </c>
      <c r="G29" s="40" t="s">
        <v>24</v>
      </c>
      <c r="H29" s="40" t="s">
        <v>24</v>
      </c>
      <c r="I29" s="40" t="s">
        <v>24</v>
      </c>
      <c r="K29" s="104"/>
    </row>
    <row r="30" customFormat="false" ht="12" hidden="false" customHeight="true" outlineLevel="0" collapsed="false">
      <c r="B30" s="104"/>
      <c r="C30" s="36" t="s">
        <v>38</v>
      </c>
      <c r="D30" s="37" t="n">
        <v>2298.705</v>
      </c>
      <c r="E30" s="37" t="n">
        <v>13.301026034762</v>
      </c>
      <c r="F30" s="37" t="n">
        <v>591.74</v>
      </c>
      <c r="G30" s="37" t="n">
        <v>3.42399270276527</v>
      </c>
      <c r="H30" s="37" t="n">
        <v>1706.965</v>
      </c>
      <c r="I30" s="37" t="n">
        <v>9.8770333319967</v>
      </c>
      <c r="K30" s="104"/>
    </row>
    <row r="31" customFormat="false" ht="12" hidden="false" customHeight="true" outlineLevel="0" collapsed="false">
      <c r="B31" s="104"/>
      <c r="C31" s="36" t="s">
        <v>39</v>
      </c>
      <c r="D31" s="37" t="n">
        <v>1722.833</v>
      </c>
      <c r="E31" s="37" t="n">
        <v>19.4477566029163</v>
      </c>
      <c r="F31" s="37" t="n">
        <v>773.447</v>
      </c>
      <c r="G31" s="37" t="n">
        <v>8.73085725735217</v>
      </c>
      <c r="H31" s="37" t="n">
        <v>949.386</v>
      </c>
      <c r="I31" s="37" t="n">
        <v>10.7168993455641</v>
      </c>
      <c r="K31" s="104"/>
    </row>
    <row r="32" customFormat="false" ht="12" hidden="false" customHeight="true" outlineLevel="0" collapsed="false">
      <c r="B32" s="104"/>
      <c r="C32" s="36" t="s">
        <v>212</v>
      </c>
      <c r="D32" s="37" t="n">
        <v>760.849</v>
      </c>
      <c r="E32" s="37" t="n">
        <v>2.00366778209631</v>
      </c>
      <c r="F32" s="40" t="s">
        <v>24</v>
      </c>
      <c r="G32" s="40" t="s">
        <v>24</v>
      </c>
      <c r="H32" s="40" t="s">
        <v>24</v>
      </c>
      <c r="I32" s="40" t="s">
        <v>24</v>
      </c>
      <c r="K32" s="104"/>
    </row>
    <row r="33" customFormat="false" ht="12" hidden="false" customHeight="true" outlineLevel="0" collapsed="false">
      <c r="B33" s="104"/>
      <c r="C33" s="36" t="s">
        <v>213</v>
      </c>
      <c r="D33" s="37" t="n">
        <v>959.228</v>
      </c>
      <c r="E33" s="37" t="n">
        <v>9.33408338561221</v>
      </c>
      <c r="F33" s="40" t="s">
        <v>24</v>
      </c>
      <c r="G33" s="40" t="s">
        <v>24</v>
      </c>
      <c r="H33" s="40" t="s">
        <v>24</v>
      </c>
      <c r="I33" s="40" t="s">
        <v>24</v>
      </c>
      <c r="K33" s="104"/>
    </row>
    <row r="34" customFormat="false" ht="12" hidden="false" customHeight="true" outlineLevel="0" collapsed="false">
      <c r="B34" s="104"/>
      <c r="C34" s="36" t="s">
        <v>214</v>
      </c>
      <c r="D34" s="37" t="n">
        <v>611.627</v>
      </c>
      <c r="E34" s="37" t="n">
        <v>3.15036865824428</v>
      </c>
      <c r="F34" s="37" t="n">
        <v>217.063</v>
      </c>
      <c r="G34" s="37" t="n">
        <v>1.11804820922634</v>
      </c>
      <c r="H34" s="37" t="n">
        <v>394.564</v>
      </c>
      <c r="I34" s="37" t="n">
        <v>2.03232044901794</v>
      </c>
      <c r="K34" s="104"/>
    </row>
    <row r="35" customFormat="false" ht="12" hidden="false" customHeight="true" outlineLevel="0" collapsed="false">
      <c r="B35" s="104"/>
      <c r="C35" s="36" t="s">
        <v>43</v>
      </c>
      <c r="D35" s="37" t="n">
        <v>265.072</v>
      </c>
      <c r="E35" s="37" t="n">
        <v>12.738285402334</v>
      </c>
      <c r="F35" s="37" t="n">
        <v>65.097</v>
      </c>
      <c r="G35" s="37" t="n">
        <v>3.1282978392125</v>
      </c>
      <c r="H35" s="37" t="n">
        <v>199.975</v>
      </c>
      <c r="I35" s="37" t="n">
        <v>9.60998756312148</v>
      </c>
      <c r="K35" s="104"/>
    </row>
    <row r="36" customFormat="false" ht="12" hidden="false" customHeight="true" outlineLevel="0" collapsed="false">
      <c r="B36" s="104"/>
      <c r="C36" s="36" t="s">
        <v>74</v>
      </c>
      <c r="D36" s="37" t="n">
        <v>194.389</v>
      </c>
      <c r="E36" s="37" t="n">
        <v>3.56649513863241</v>
      </c>
      <c r="F36" s="37" t="n">
        <v>149.967</v>
      </c>
      <c r="G36" s="37" t="n">
        <v>2.75147552822066</v>
      </c>
      <c r="H36" s="37" t="n">
        <v>44.422</v>
      </c>
      <c r="I36" s="37" t="n">
        <v>0.815019610411746</v>
      </c>
      <c r="K36" s="104"/>
    </row>
    <row r="37" customFormat="false" ht="12" hidden="false" customHeight="true" outlineLevel="0" collapsed="false">
      <c r="B37" s="104"/>
      <c r="C37" s="36" t="s">
        <v>45</v>
      </c>
      <c r="D37" s="37" t="n">
        <v>377.36</v>
      </c>
      <c r="E37" s="37" t="n">
        <v>6.83881006589622</v>
      </c>
      <c r="F37" s="37" t="n">
        <v>120.221</v>
      </c>
      <c r="G37" s="37" t="n">
        <v>2.17873803511795</v>
      </c>
      <c r="H37" s="37" t="n">
        <v>257.139</v>
      </c>
      <c r="I37" s="37" t="n">
        <v>4.66007203077827</v>
      </c>
      <c r="K37" s="104"/>
    </row>
    <row r="38" customFormat="false" ht="12" hidden="false" customHeight="true" outlineLevel="0" collapsed="false">
      <c r="B38" s="104"/>
      <c r="C38" s="41" t="s">
        <v>46</v>
      </c>
      <c r="D38" s="42" t="n">
        <v>1954.065</v>
      </c>
      <c r="E38" s="42" t="n">
        <v>19.1009742248063</v>
      </c>
      <c r="F38" s="42" t="n">
        <v>528.661</v>
      </c>
      <c r="G38" s="42" t="n">
        <v>5.16765825837949</v>
      </c>
      <c r="H38" s="42" t="n">
        <v>1425.404</v>
      </c>
      <c r="I38" s="42" t="n">
        <v>13.9333159664268</v>
      </c>
      <c r="K38" s="104"/>
    </row>
    <row r="39" customFormat="false" ht="12" hidden="false" customHeight="true" outlineLevel="0" collapsed="false">
      <c r="B39" s="104"/>
      <c r="C39" s="41" t="s">
        <v>215</v>
      </c>
      <c r="D39" s="42" t="n">
        <v>9469.015</v>
      </c>
      <c r="E39" s="42" t="n">
        <v>14.2076898996014</v>
      </c>
      <c r="F39" s="42" t="n">
        <v>3660.016</v>
      </c>
      <c r="G39" s="42" t="n">
        <v>5.49163480632139</v>
      </c>
      <c r="H39" s="42" t="n">
        <v>5808.999</v>
      </c>
      <c r="I39" s="42" t="n">
        <v>8.71605509327996</v>
      </c>
      <c r="K39" s="104"/>
    </row>
    <row r="40" customFormat="false" ht="12" hidden="false" customHeight="true" outlineLevel="0" collapsed="false">
      <c r="B40" s="104"/>
      <c r="C40" s="31" t="s">
        <v>48</v>
      </c>
      <c r="D40" s="32" t="n">
        <v>59.999</v>
      </c>
      <c r="E40" s="32" t="n">
        <v>16.8068662795421</v>
      </c>
      <c r="F40" s="32" t="n">
        <v>40.834</v>
      </c>
      <c r="G40" s="32" t="n">
        <v>11.438383600707</v>
      </c>
      <c r="H40" s="32" t="n">
        <v>19.165</v>
      </c>
      <c r="I40" s="32" t="n">
        <v>5.36848267883504</v>
      </c>
    </row>
    <row r="41" customFormat="false" ht="12" hidden="false" customHeight="true" outlineLevel="0" collapsed="false">
      <c r="B41" s="104"/>
      <c r="C41" s="36" t="s">
        <v>49</v>
      </c>
      <c r="D41" s="37" t="n">
        <v>25.561</v>
      </c>
      <c r="E41" s="37" t="n">
        <v>66.6032622856845</v>
      </c>
      <c r="F41" s="37" t="n">
        <v>8.299</v>
      </c>
      <c r="G41" s="37" t="n">
        <v>21.6243681275731</v>
      </c>
      <c r="H41" s="37" t="n">
        <v>17.262</v>
      </c>
      <c r="I41" s="37" t="n">
        <v>44.9788941581114</v>
      </c>
    </row>
    <row r="42" customFormat="false" ht="12" hidden="false" customHeight="true" outlineLevel="0" collapsed="false">
      <c r="B42" s="104"/>
      <c r="C42" s="36" t="s">
        <v>50</v>
      </c>
      <c r="D42" s="37" t="n">
        <v>841.58</v>
      </c>
      <c r="E42" s="37" t="n">
        <v>15.794791948969</v>
      </c>
      <c r="F42" s="37" t="n">
        <v>337.919</v>
      </c>
      <c r="G42" s="37" t="n">
        <v>6.34207122389274</v>
      </c>
      <c r="H42" s="37" t="n">
        <v>503.661</v>
      </c>
      <c r="I42" s="37" t="n">
        <v>9.45272072507625</v>
      </c>
    </row>
    <row r="43" customFormat="false" ht="12" hidden="false" customHeight="true" outlineLevel="0" collapsed="false">
      <c r="B43" s="104"/>
      <c r="C43" s="41" t="s">
        <v>66</v>
      </c>
      <c r="D43" s="42" t="n">
        <v>2469.381</v>
      </c>
      <c r="E43" s="42" t="n">
        <v>28.9001485980441</v>
      </c>
      <c r="F43" s="42" t="n">
        <v>1389.521</v>
      </c>
      <c r="G43" s="42" t="n">
        <v>16.2621172593872</v>
      </c>
      <c r="H43" s="42" t="n">
        <v>1079.86</v>
      </c>
      <c r="I43" s="42" t="n">
        <v>12.6380313386569</v>
      </c>
    </row>
    <row r="45" customFormat="false" ht="36" hidden="false" customHeight="true" outlineLevel="0" collapsed="false">
      <c r="C45" s="83" t="s">
        <v>229</v>
      </c>
      <c r="D45" s="83"/>
      <c r="E45" s="83"/>
      <c r="F45" s="83"/>
      <c r="G45" s="83"/>
      <c r="H45" s="83"/>
      <c r="I45" s="83"/>
      <c r="L45" s="84"/>
      <c r="N45" s="50"/>
    </row>
    <row r="46" customFormat="false" ht="12" hidden="false" customHeight="false" outlineLevel="0" collapsed="false">
      <c r="C46" s="51" t="s">
        <v>67</v>
      </c>
      <c r="M46" s="15"/>
      <c r="N46" s="51"/>
    </row>
    <row r="47" customFormat="false" ht="12" hidden="false" customHeight="false" outlineLevel="0" collapsed="false">
      <c r="C47" s="51" t="s">
        <v>68</v>
      </c>
      <c r="J47" s="17"/>
      <c r="M47" s="15"/>
      <c r="N47" s="51"/>
    </row>
    <row r="48" customFormat="false" ht="12" hidden="false" customHeight="false" outlineLevel="0" collapsed="false">
      <c r="C48" s="16" t="s">
        <v>230</v>
      </c>
      <c r="J48" s="17"/>
      <c r="N48" s="16"/>
    </row>
    <row r="49" customFormat="false" ht="12" hidden="false" customHeight="false" outlineLevel="0" collapsed="false">
      <c r="C49" s="9"/>
      <c r="D49" s="9"/>
      <c r="E49" s="9"/>
      <c r="F49" s="9"/>
      <c r="G49" s="9"/>
      <c r="H49" s="9"/>
      <c r="I49" s="9"/>
      <c r="J49" s="9"/>
      <c r="K49" s="9"/>
      <c r="L49" s="9"/>
    </row>
    <row r="50" customFormat="false" ht="12" hidden="false" customHeight="false" outlineLevel="0" collapsed="false">
      <c r="A50" s="3"/>
      <c r="C50" s="9"/>
      <c r="D50" s="9"/>
      <c r="E50" s="9"/>
      <c r="F50" s="9"/>
      <c r="G50" s="9"/>
      <c r="H50" s="9"/>
      <c r="I50" s="9"/>
      <c r="J50" s="9"/>
      <c r="K50" s="9"/>
      <c r="L50" s="9"/>
    </row>
    <row r="51" customFormat="false" ht="12" hidden="false" customHeight="true" outlineLevel="0" collapsed="false">
      <c r="C51" s="9"/>
      <c r="D51" s="9"/>
      <c r="E51" s="9"/>
      <c r="F51" s="9"/>
      <c r="G51" s="9"/>
      <c r="H51" s="9"/>
      <c r="I51" s="9"/>
      <c r="J51" s="9"/>
      <c r="K51" s="9"/>
      <c r="L51" s="9"/>
      <c r="M51" s="15"/>
      <c r="N51" s="50"/>
    </row>
    <row r="52" customFormat="false" ht="12" hidden="false" customHeight="false" outlineLevel="0" collapsed="false">
      <c r="C52" s="9"/>
      <c r="D52" s="9"/>
      <c r="E52" s="9"/>
      <c r="F52" s="9"/>
      <c r="G52" s="9"/>
      <c r="H52" s="9"/>
      <c r="I52" s="9"/>
      <c r="J52" s="9"/>
      <c r="K52" s="9"/>
      <c r="L52" s="9"/>
    </row>
    <row r="53" customFormat="false" ht="12" hidden="false" customHeight="false" outlineLevel="0" collapsed="false">
      <c r="C53" s="9"/>
      <c r="D53" s="9"/>
      <c r="E53" s="9"/>
      <c r="F53" s="9"/>
      <c r="G53" s="9"/>
      <c r="H53" s="9"/>
      <c r="I53" s="9"/>
      <c r="J53" s="9"/>
      <c r="K53" s="9"/>
      <c r="L53" s="9"/>
    </row>
    <row r="54" customFormat="false" ht="12" hidden="false" customHeight="true" outlineLevel="0" collapsed="false">
      <c r="C54" s="9"/>
      <c r="D54" s="9"/>
      <c r="E54" s="9"/>
      <c r="F54" s="9"/>
      <c r="G54" s="9"/>
      <c r="H54" s="9"/>
      <c r="I54" s="9"/>
      <c r="J54" s="9"/>
      <c r="K54" s="9"/>
      <c r="L54" s="9"/>
    </row>
    <row r="55" customFormat="false" ht="12" hidden="false" customHeight="false" outlineLevel="0" collapsed="false">
      <c r="C55" s="9"/>
      <c r="D55" s="9"/>
      <c r="E55" s="9"/>
      <c r="F55" s="9"/>
      <c r="G55" s="9"/>
      <c r="H55" s="9"/>
      <c r="I55" s="9"/>
      <c r="J55" s="9"/>
      <c r="K55" s="9"/>
      <c r="L55" s="9"/>
    </row>
    <row r="56" customFormat="false" ht="12" hidden="false" customHeight="false" outlineLevel="0" collapsed="false">
      <c r="C56" s="9"/>
      <c r="D56" s="9"/>
      <c r="E56" s="9"/>
      <c r="F56" s="9"/>
      <c r="G56" s="9"/>
      <c r="H56" s="9"/>
      <c r="I56" s="9"/>
      <c r="J56" s="9"/>
      <c r="K56" s="9"/>
      <c r="L56" s="9"/>
    </row>
    <row r="57" customFormat="false" ht="12" hidden="false" customHeight="false" outlineLevel="0" collapsed="false">
      <c r="C57" s="9"/>
      <c r="D57" s="9"/>
      <c r="E57" s="9"/>
      <c r="F57" s="9"/>
      <c r="G57" s="9"/>
      <c r="H57" s="9"/>
      <c r="I57" s="9"/>
      <c r="J57" s="9"/>
      <c r="K57" s="9"/>
      <c r="L57" s="9"/>
    </row>
    <row r="58" customFormat="false" ht="12" hidden="false" customHeight="false" outlineLevel="0" collapsed="false">
      <c r="C58" s="9"/>
      <c r="D58" s="9"/>
      <c r="E58" s="9"/>
      <c r="F58" s="9"/>
      <c r="G58" s="9"/>
      <c r="H58" s="9"/>
      <c r="I58" s="9"/>
      <c r="J58" s="9"/>
      <c r="K58" s="9"/>
      <c r="L58" s="9"/>
    </row>
    <row r="59" customFormat="false" ht="12" hidden="false" customHeight="false" outlineLevel="0" collapsed="false">
      <c r="C59" s="9"/>
      <c r="D59" s="9"/>
      <c r="E59" s="9"/>
      <c r="F59" s="9"/>
      <c r="G59" s="9"/>
      <c r="H59" s="9"/>
      <c r="I59" s="9"/>
      <c r="J59" s="9"/>
      <c r="K59" s="9"/>
      <c r="L59" s="9"/>
    </row>
    <row r="60" customFormat="false" ht="12" hidden="false" customHeight="false" outlineLevel="0" collapsed="false">
      <c r="D60" s="9"/>
    </row>
    <row r="61" customFormat="false" ht="12" hidden="false" customHeight="false" outlineLevel="0" collapsed="false">
      <c r="D61" s="9"/>
    </row>
  </sheetData>
  <mergeCells count="4">
    <mergeCell ref="D10:E10"/>
    <mergeCell ref="F10:G10"/>
    <mergeCell ref="H10:I10"/>
    <mergeCell ref="C45:I45"/>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21.43"/>
    <col collapsed="false" customWidth="true" hidden="false" outlineLevel="0" max="4" min="4" style="1" width="7.71"/>
    <col collapsed="false" customWidth="true" hidden="false" outlineLevel="0" max="5" min="5" style="1" width="5.71"/>
    <col collapsed="false" customWidth="true" hidden="false" outlineLevel="0" max="6" min="6" style="1" width="21.86"/>
    <col collapsed="false" customWidth="true" hidden="false" outlineLevel="0" max="7" min="7" style="1" width="7.71"/>
    <col collapsed="false" customWidth="true" hidden="false" outlineLevel="0" max="8" min="8" style="1" width="5.71"/>
    <col collapsed="false" customWidth="true" hidden="false" outlineLevel="0" max="9" min="9" style="1" width="2"/>
    <col collapsed="false" customWidth="true" hidden="false" outlineLevel="0" max="10" min="10" style="1" width="21.86"/>
    <col collapsed="false" customWidth="true" hidden="false" outlineLevel="0" max="11" min="11" style="1" width="7.71"/>
    <col collapsed="false" customWidth="true" hidden="false" outlineLevel="0" max="12" min="12" style="1" width="5.71"/>
    <col collapsed="false" customWidth="true" hidden="false" outlineLevel="0" max="13" min="13" style="1" width="21.86"/>
    <col collapsed="false" customWidth="true" hidden="false" outlineLevel="0" max="14" min="14" style="1" width="7.71"/>
    <col collapsed="false" customWidth="true" hidden="false" outlineLevel="0" max="15" min="15" style="1" width="5.71"/>
    <col collapsed="false" customWidth="true" hidden="false" outlineLevel="0" max="16" min="16" style="1" width="13.57"/>
    <col collapsed="false" customWidth="true" hidden="false" outlineLevel="0" max="17" min="17" style="1" width="38.43"/>
    <col collapsed="false" customWidth="false" hidden="false" outlineLevel="0" max="16384" min="18" style="1" width="9.14"/>
  </cols>
  <sheetData>
    <row r="1" customFormat="false" ht="12" hidden="false" customHeight="false" outlineLevel="0" collapsed="false">
      <c r="A1" s="15"/>
    </row>
    <row r="2" customFormat="false" ht="12" hidden="false" customHeight="false" outlineLevel="0" collapsed="false">
      <c r="A2" s="17"/>
    </row>
    <row r="3" customFormat="false" ht="12" hidden="false" customHeight="false" outlineLevel="0" collapsed="false">
      <c r="C3" s="54" t="s">
        <v>0</v>
      </c>
      <c r="R3" s="56"/>
      <c r="S3" s="54"/>
    </row>
    <row r="4" customFormat="false" ht="12" hidden="false" customHeight="false" outlineLevel="0" collapsed="false">
      <c r="C4" s="54" t="s">
        <v>1</v>
      </c>
      <c r="R4" s="56"/>
      <c r="S4" s="54"/>
    </row>
    <row r="6" s="5" customFormat="true" ht="15.75" hidden="false" customHeight="false" outlineLevel="0" collapsed="false">
      <c r="A6" s="6"/>
      <c r="C6" s="5" t="s">
        <v>231</v>
      </c>
    </row>
    <row r="7" s="7" customFormat="true" ht="12.75" hidden="false" customHeight="false" outlineLevel="0" collapsed="false">
      <c r="C7" s="110" t="s">
        <v>232</v>
      </c>
      <c r="H7" s="8"/>
      <c r="I7" s="8"/>
      <c r="O7" s="8"/>
      <c r="P7" s="8"/>
      <c r="R7" s="111"/>
      <c r="S7" s="110"/>
    </row>
    <row r="8" customFormat="false" ht="12.75" hidden="false" customHeight="false" outlineLevel="0" collapsed="false">
      <c r="C8" s="7"/>
      <c r="D8" s="53"/>
      <c r="E8" s="53"/>
      <c r="F8" s="53"/>
      <c r="G8" s="53"/>
      <c r="H8" s="112"/>
      <c r="I8" s="112"/>
      <c r="J8" s="53"/>
      <c r="K8" s="53"/>
      <c r="L8" s="53"/>
      <c r="M8" s="53"/>
      <c r="N8" s="53"/>
      <c r="O8" s="112"/>
      <c r="P8" s="112"/>
      <c r="Q8" s="113"/>
      <c r="R8" s="114"/>
      <c r="S8" s="113"/>
      <c r="T8" s="53"/>
      <c r="U8" s="53"/>
      <c r="V8" s="53"/>
      <c r="W8" s="53"/>
      <c r="X8" s="53"/>
      <c r="Y8" s="53"/>
      <c r="Z8" s="53"/>
      <c r="AA8" s="53"/>
      <c r="AB8" s="53"/>
      <c r="AC8" s="53"/>
      <c r="AD8" s="53"/>
      <c r="AE8" s="53"/>
      <c r="AF8" s="53"/>
      <c r="AG8" s="53"/>
      <c r="AH8" s="53"/>
      <c r="AI8" s="53"/>
      <c r="AJ8" s="53"/>
      <c r="AK8" s="53"/>
    </row>
    <row r="9" customFormat="false" ht="12.75" hidden="false" customHeight="false" outlineLevel="0" collapsed="false">
      <c r="C9" s="7"/>
      <c r="D9" s="53"/>
      <c r="E9" s="53"/>
      <c r="F9" s="53"/>
      <c r="G9" s="53"/>
      <c r="H9" s="112"/>
      <c r="I9" s="112"/>
      <c r="J9" s="53"/>
      <c r="K9" s="53"/>
      <c r="L9" s="53"/>
      <c r="M9" s="53"/>
      <c r="N9" s="53"/>
      <c r="O9" s="112"/>
      <c r="P9" s="112"/>
      <c r="Q9" s="113"/>
      <c r="R9" s="114"/>
      <c r="S9" s="113"/>
      <c r="T9" s="53"/>
      <c r="U9" s="53"/>
      <c r="V9" s="53"/>
      <c r="W9" s="53"/>
      <c r="X9" s="53"/>
      <c r="Y9" s="53"/>
      <c r="Z9" s="53"/>
      <c r="AA9" s="53"/>
      <c r="AB9" s="53"/>
      <c r="AC9" s="53"/>
      <c r="AD9" s="53"/>
      <c r="AE9" s="53"/>
      <c r="AF9" s="53"/>
      <c r="AG9" s="53"/>
      <c r="AH9" s="53"/>
      <c r="AI9" s="53"/>
      <c r="AJ9" s="53"/>
      <c r="AK9" s="53"/>
    </row>
    <row r="10" customFormat="false" ht="12" hidden="false" customHeight="true" outlineLevel="0" collapsed="false">
      <c r="C10" s="115" t="s">
        <v>19</v>
      </c>
      <c r="D10" s="115"/>
      <c r="E10" s="115"/>
      <c r="F10" s="115"/>
      <c r="G10" s="115"/>
      <c r="H10" s="115"/>
      <c r="I10" s="116"/>
      <c r="J10" s="115" t="s">
        <v>205</v>
      </c>
      <c r="K10" s="115"/>
      <c r="L10" s="115"/>
      <c r="M10" s="115"/>
      <c r="N10" s="115"/>
      <c r="O10" s="115"/>
      <c r="Q10" s="113"/>
      <c r="R10" s="114"/>
      <c r="S10" s="113"/>
      <c r="T10" s="53"/>
      <c r="U10" s="53"/>
      <c r="V10" s="53"/>
      <c r="W10" s="53"/>
      <c r="X10" s="53"/>
      <c r="Y10" s="53"/>
      <c r="Z10" s="53"/>
      <c r="AA10" s="53"/>
      <c r="AB10" s="53"/>
      <c r="AC10" s="53"/>
      <c r="AD10" s="53"/>
      <c r="AE10" s="53"/>
    </row>
    <row r="11" customFormat="false" ht="12" hidden="false" customHeight="true" outlineLevel="0" collapsed="false">
      <c r="C11" s="117" t="s">
        <v>233</v>
      </c>
      <c r="D11" s="118" t="s">
        <v>17</v>
      </c>
      <c r="E11" s="119" t="s">
        <v>18</v>
      </c>
      <c r="F11" s="120" t="s">
        <v>234</v>
      </c>
      <c r="G11" s="118" t="s">
        <v>17</v>
      </c>
      <c r="H11" s="119" t="s">
        <v>18</v>
      </c>
      <c r="I11" s="121"/>
      <c r="J11" s="117" t="s">
        <v>233</v>
      </c>
      <c r="K11" s="118" t="s">
        <v>17</v>
      </c>
      <c r="L11" s="119" t="s">
        <v>18</v>
      </c>
      <c r="M11" s="120" t="s">
        <v>234</v>
      </c>
      <c r="N11" s="118" t="s">
        <v>17</v>
      </c>
      <c r="O11" s="119" t="s">
        <v>18</v>
      </c>
      <c r="P11" s="112"/>
      <c r="Q11" s="113"/>
      <c r="R11" s="114"/>
      <c r="S11" s="113"/>
      <c r="T11" s="53"/>
      <c r="U11" s="53"/>
      <c r="V11" s="53"/>
      <c r="W11" s="53"/>
      <c r="X11" s="53"/>
      <c r="Y11" s="53"/>
      <c r="Z11" s="53"/>
      <c r="AA11" s="53"/>
      <c r="AB11" s="53"/>
      <c r="AC11" s="53"/>
      <c r="AD11" s="53"/>
      <c r="AE11" s="53"/>
    </row>
    <row r="12" customFormat="false" ht="12" hidden="false" customHeight="true" outlineLevel="0" collapsed="false">
      <c r="C12" s="122" t="s">
        <v>29</v>
      </c>
      <c r="D12" s="123" t="n">
        <v>166.897</v>
      </c>
      <c r="E12" s="124" t="n">
        <v>11.9191880237502</v>
      </c>
      <c r="F12" s="122" t="s">
        <v>235</v>
      </c>
      <c r="G12" s="123" t="n">
        <v>221.001</v>
      </c>
      <c r="H12" s="123" t="n">
        <v>11.2293832505107</v>
      </c>
      <c r="I12" s="125"/>
      <c r="J12" s="122" t="s">
        <v>236</v>
      </c>
      <c r="K12" s="123" t="n">
        <v>24.311</v>
      </c>
      <c r="L12" s="124" t="n">
        <v>25.3834507961368</v>
      </c>
      <c r="M12" s="122" t="s">
        <v>236</v>
      </c>
      <c r="N12" s="123" t="n">
        <v>30.918</v>
      </c>
      <c r="O12" s="123" t="n">
        <v>17.9763129894821</v>
      </c>
      <c r="P12" s="53"/>
      <c r="Q12" s="126"/>
      <c r="R12" s="126"/>
      <c r="S12" s="126"/>
      <c r="T12" s="126"/>
      <c r="U12" s="126"/>
      <c r="V12" s="126"/>
      <c r="W12" s="116"/>
      <c r="X12" s="126"/>
      <c r="Y12" s="126"/>
      <c r="Z12" s="126"/>
      <c r="AA12" s="126"/>
      <c r="AB12" s="126"/>
      <c r="AC12" s="126"/>
    </row>
    <row r="13" customFormat="false" ht="12" hidden="false" customHeight="true" outlineLevel="0" collapsed="false">
      <c r="C13" s="127" t="s">
        <v>38</v>
      </c>
      <c r="D13" s="128" t="n">
        <v>157.071</v>
      </c>
      <c r="E13" s="129" t="n">
        <v>11.2174501763272</v>
      </c>
      <c r="F13" s="127" t="s">
        <v>29</v>
      </c>
      <c r="G13" s="128" t="n">
        <v>186.113</v>
      </c>
      <c r="H13" s="128" t="n">
        <v>9.4566730689105</v>
      </c>
      <c r="I13" s="125"/>
      <c r="J13" s="127" t="s">
        <v>237</v>
      </c>
      <c r="K13" s="128" t="n">
        <v>15.73</v>
      </c>
      <c r="L13" s="129" t="n">
        <v>16.4239102062125</v>
      </c>
      <c r="M13" s="127" t="s">
        <v>238</v>
      </c>
      <c r="N13" s="128" t="n">
        <v>14.225</v>
      </c>
      <c r="O13" s="128" t="n">
        <v>8.27068543487235</v>
      </c>
      <c r="P13" s="112"/>
      <c r="T13" s="130"/>
      <c r="U13" s="131"/>
      <c r="V13" s="130"/>
      <c r="W13" s="121"/>
      <c r="X13" s="126"/>
      <c r="Y13" s="131"/>
      <c r="Z13" s="130"/>
      <c r="AA13" s="130"/>
      <c r="AB13" s="131"/>
      <c r="AC13" s="130"/>
    </row>
    <row r="14" customFormat="false" ht="12" hidden="false" customHeight="true" outlineLevel="0" collapsed="false">
      <c r="C14" s="127" t="s">
        <v>31</v>
      </c>
      <c r="D14" s="128" t="n">
        <v>155.477</v>
      </c>
      <c r="E14" s="129" t="n">
        <v>11.1036123858944</v>
      </c>
      <c r="F14" s="127" t="s">
        <v>38</v>
      </c>
      <c r="G14" s="128" t="n">
        <v>130.653</v>
      </c>
      <c r="H14" s="128" t="n">
        <v>6.63866955275754</v>
      </c>
      <c r="I14" s="125"/>
      <c r="J14" s="127" t="s">
        <v>238</v>
      </c>
      <c r="K14" s="128" t="n">
        <v>13.48</v>
      </c>
      <c r="L14" s="129" t="n">
        <v>14.074654137301</v>
      </c>
      <c r="M14" s="127" t="s">
        <v>237</v>
      </c>
      <c r="N14" s="128" t="n">
        <v>13.689</v>
      </c>
      <c r="O14" s="128" t="n">
        <v>7.95904484484834</v>
      </c>
      <c r="P14" s="53"/>
      <c r="T14" s="132"/>
      <c r="U14" s="133"/>
      <c r="V14" s="134"/>
      <c r="W14" s="134"/>
      <c r="X14" s="132"/>
      <c r="Y14" s="133"/>
      <c r="Z14" s="134"/>
      <c r="AA14" s="132"/>
      <c r="AB14" s="133"/>
      <c r="AC14" s="134"/>
    </row>
    <row r="15" customFormat="false" ht="12" hidden="false" customHeight="true" outlineLevel="0" collapsed="false">
      <c r="C15" s="127" t="s">
        <v>214</v>
      </c>
      <c r="D15" s="128" t="n">
        <v>94.879</v>
      </c>
      <c r="E15" s="129" t="n">
        <v>6.77591952225265</v>
      </c>
      <c r="F15" s="127" t="s">
        <v>31</v>
      </c>
      <c r="G15" s="128" t="n">
        <v>119.088</v>
      </c>
      <c r="H15" s="128" t="n">
        <v>6.05103502941984</v>
      </c>
      <c r="I15" s="125"/>
      <c r="J15" s="127" t="s">
        <v>239</v>
      </c>
      <c r="K15" s="128" t="n">
        <v>6.625</v>
      </c>
      <c r="L15" s="129" t="n">
        <v>6.91725398068389</v>
      </c>
      <c r="M15" s="127" t="s">
        <v>206</v>
      </c>
      <c r="N15" s="128" t="n">
        <v>11.922</v>
      </c>
      <c r="O15" s="128" t="n">
        <v>6.93167745198932</v>
      </c>
      <c r="P15" s="53"/>
      <c r="T15" s="132"/>
      <c r="U15" s="133"/>
      <c r="V15" s="134"/>
      <c r="W15" s="134"/>
      <c r="X15" s="132"/>
      <c r="Y15" s="133"/>
      <c r="Z15" s="134"/>
      <c r="AA15" s="132"/>
      <c r="AB15" s="133"/>
      <c r="AC15" s="134"/>
    </row>
    <row r="16" customFormat="false" ht="12" hidden="false" customHeight="true" outlineLevel="0" collapsed="false">
      <c r="C16" s="127" t="s">
        <v>235</v>
      </c>
      <c r="D16" s="128" t="n">
        <v>80.337</v>
      </c>
      <c r="E16" s="129" t="n">
        <v>5.73738178795319</v>
      </c>
      <c r="F16" s="127" t="s">
        <v>237</v>
      </c>
      <c r="G16" s="128" t="n">
        <v>100.08</v>
      </c>
      <c r="H16" s="128" t="n">
        <v>5.08521081674339</v>
      </c>
      <c r="I16" s="125"/>
      <c r="J16" s="127" t="s">
        <v>215</v>
      </c>
      <c r="K16" s="128" t="n">
        <v>4.067</v>
      </c>
      <c r="L16" s="129" t="n">
        <v>4.24641085878361</v>
      </c>
      <c r="M16" s="127" t="s">
        <v>215</v>
      </c>
      <c r="N16" s="128" t="n">
        <v>11.346</v>
      </c>
      <c r="O16" s="128" t="n">
        <v>6.59678010151576</v>
      </c>
      <c r="P16" s="53"/>
      <c r="T16" s="132"/>
      <c r="U16" s="133"/>
      <c r="V16" s="134"/>
      <c r="W16" s="134"/>
      <c r="X16" s="132"/>
      <c r="Y16" s="133"/>
      <c r="Z16" s="134"/>
      <c r="AA16" s="132"/>
      <c r="AB16" s="133"/>
      <c r="AC16" s="134"/>
    </row>
    <row r="17" customFormat="false" ht="12" hidden="false" customHeight="true" outlineLevel="0" collapsed="false">
      <c r="C17" s="135" t="s">
        <v>240</v>
      </c>
      <c r="D17" s="136" t="n">
        <v>745.577</v>
      </c>
      <c r="E17" s="137" t="n">
        <v>53.2464481038224</v>
      </c>
      <c r="F17" s="135" t="s">
        <v>240</v>
      </c>
      <c r="G17" s="136" t="n">
        <v>1211.125</v>
      </c>
      <c r="H17" s="136" t="n">
        <v>61.5390282816581</v>
      </c>
      <c r="I17" s="125"/>
      <c r="J17" s="135" t="s">
        <v>240</v>
      </c>
      <c r="K17" s="136" t="n">
        <v>31.562</v>
      </c>
      <c r="L17" s="137" t="n">
        <v>32.9543200208823</v>
      </c>
      <c r="M17" s="135" t="s">
        <v>240</v>
      </c>
      <c r="N17" s="136" t="n">
        <v>89.893</v>
      </c>
      <c r="O17" s="136" t="n">
        <v>52.2654991772921</v>
      </c>
      <c r="P17" s="138"/>
      <c r="T17" s="132"/>
      <c r="U17" s="133"/>
      <c r="V17" s="134"/>
      <c r="W17" s="134"/>
      <c r="X17" s="132"/>
      <c r="Y17" s="133"/>
      <c r="Z17" s="134"/>
      <c r="AA17" s="132"/>
      <c r="AB17" s="133"/>
      <c r="AC17" s="134"/>
    </row>
    <row r="18" customFormat="false" ht="12" hidden="false" customHeight="true" outlineLevel="0" collapsed="false">
      <c r="C18" s="115" t="s">
        <v>21</v>
      </c>
      <c r="D18" s="115"/>
      <c r="E18" s="115"/>
      <c r="F18" s="115"/>
      <c r="G18" s="115"/>
      <c r="H18" s="115"/>
      <c r="I18" s="139"/>
      <c r="J18" s="115" t="s">
        <v>22</v>
      </c>
      <c r="K18" s="115"/>
      <c r="L18" s="115"/>
      <c r="M18" s="115"/>
      <c r="N18" s="115"/>
      <c r="O18" s="115"/>
      <c r="T18" s="132"/>
      <c r="U18" s="133"/>
      <c r="V18" s="134"/>
      <c r="W18" s="134"/>
      <c r="X18" s="132"/>
      <c r="Y18" s="133"/>
      <c r="Z18" s="134"/>
      <c r="AA18" s="132"/>
      <c r="AB18" s="133"/>
      <c r="AC18" s="134"/>
    </row>
    <row r="19" customFormat="false" ht="12" hidden="false" customHeight="true" outlineLevel="0" collapsed="false">
      <c r="C19" s="117" t="s">
        <v>233</v>
      </c>
      <c r="D19" s="118" t="s">
        <v>17</v>
      </c>
      <c r="E19" s="119" t="s">
        <v>18</v>
      </c>
      <c r="F19" s="120" t="s">
        <v>234</v>
      </c>
      <c r="G19" s="118" t="s">
        <v>17</v>
      </c>
      <c r="H19" s="119" t="s">
        <v>18</v>
      </c>
      <c r="I19" s="121"/>
      <c r="J19" s="117" t="s">
        <v>233</v>
      </c>
      <c r="K19" s="118" t="s">
        <v>17</v>
      </c>
      <c r="L19" s="119" t="s">
        <v>18</v>
      </c>
      <c r="M19" s="120" t="s">
        <v>234</v>
      </c>
      <c r="N19" s="118" t="s">
        <v>17</v>
      </c>
      <c r="O19" s="119" t="s">
        <v>18</v>
      </c>
      <c r="P19" s="112"/>
      <c r="T19" s="132"/>
      <c r="U19" s="133"/>
      <c r="V19" s="134"/>
      <c r="W19" s="134"/>
      <c r="X19" s="132"/>
      <c r="Y19" s="133"/>
      <c r="Z19" s="134"/>
      <c r="AA19" s="132"/>
      <c r="AB19" s="133"/>
      <c r="AC19" s="134"/>
    </row>
    <row r="20" customFormat="false" ht="12" hidden="false" customHeight="true" outlineLevel="0" collapsed="false">
      <c r="C20" s="122" t="s">
        <v>239</v>
      </c>
      <c r="D20" s="123" t="n">
        <v>129.284</v>
      </c>
      <c r="E20" s="124" t="n">
        <v>23.1917023345257</v>
      </c>
      <c r="F20" s="122" t="s">
        <v>239</v>
      </c>
      <c r="G20" s="123" t="n">
        <v>122.948</v>
      </c>
      <c r="H20" s="123" t="n">
        <v>24.2476595056513</v>
      </c>
      <c r="I20" s="125"/>
      <c r="J20" s="122" t="s">
        <v>225</v>
      </c>
      <c r="K20" s="123" t="n">
        <v>40.531</v>
      </c>
      <c r="L20" s="124" t="n">
        <v>7.70772598217359</v>
      </c>
      <c r="M20" s="122" t="s">
        <v>225</v>
      </c>
      <c r="N20" s="123" t="n">
        <v>41.806</v>
      </c>
      <c r="O20" s="123" t="n">
        <v>5.9058032434876</v>
      </c>
      <c r="P20" s="53"/>
      <c r="T20" s="126"/>
      <c r="U20" s="126"/>
      <c r="V20" s="126"/>
      <c r="W20" s="116"/>
      <c r="X20" s="126"/>
      <c r="Y20" s="126"/>
      <c r="Z20" s="126"/>
      <c r="AA20" s="126"/>
      <c r="AB20" s="126"/>
      <c r="AC20" s="126"/>
    </row>
    <row r="21" customFormat="false" ht="12" hidden="false" customHeight="true" outlineLevel="0" collapsed="false">
      <c r="C21" s="127" t="s">
        <v>74</v>
      </c>
      <c r="D21" s="128" t="n">
        <v>116.916</v>
      </c>
      <c r="E21" s="129" t="n">
        <v>20.9730598538365</v>
      </c>
      <c r="F21" s="127" t="s">
        <v>74</v>
      </c>
      <c r="G21" s="128" t="n">
        <v>106.633</v>
      </c>
      <c r="H21" s="128" t="n">
        <v>21.0300344541279</v>
      </c>
      <c r="I21" s="125"/>
      <c r="J21" s="127" t="s">
        <v>238</v>
      </c>
      <c r="K21" s="128" t="n">
        <v>34.731</v>
      </c>
      <c r="L21" s="129" t="n">
        <v>6.60474775078017</v>
      </c>
      <c r="M21" s="127" t="s">
        <v>206</v>
      </c>
      <c r="N21" s="128" t="n">
        <v>36.607</v>
      </c>
      <c r="O21" s="128" t="n">
        <v>5.17135672712889</v>
      </c>
      <c r="P21" s="112"/>
      <c r="Q21" s="138"/>
      <c r="R21" s="138"/>
      <c r="S21" s="138"/>
      <c r="T21" s="130"/>
      <c r="U21" s="131"/>
      <c r="V21" s="130"/>
      <c r="W21" s="121"/>
      <c r="X21" s="126"/>
      <c r="Y21" s="131"/>
      <c r="Z21" s="130"/>
      <c r="AA21" s="130"/>
      <c r="AB21" s="131"/>
      <c r="AC21" s="130"/>
    </row>
    <row r="22" customFormat="false" ht="12" hidden="false" customHeight="true" outlineLevel="0" collapsed="false">
      <c r="C22" s="127" t="s">
        <v>241</v>
      </c>
      <c r="D22" s="128" t="n">
        <v>60.888</v>
      </c>
      <c r="E22" s="129" t="n">
        <v>10.9224372060317</v>
      </c>
      <c r="F22" s="127" t="s">
        <v>241</v>
      </c>
      <c r="G22" s="128" t="n">
        <v>47.191</v>
      </c>
      <c r="H22" s="128" t="n">
        <v>9.30695334394371</v>
      </c>
      <c r="I22" s="125"/>
      <c r="J22" s="127" t="s">
        <v>214</v>
      </c>
      <c r="K22" s="128" t="n">
        <v>30.655</v>
      </c>
      <c r="L22" s="129" t="n">
        <v>5.82962029023541</v>
      </c>
      <c r="M22" s="127" t="s">
        <v>238</v>
      </c>
      <c r="N22" s="128" t="n">
        <v>35.692</v>
      </c>
      <c r="O22" s="128" t="n">
        <v>5.04209753065491</v>
      </c>
      <c r="P22" s="53"/>
      <c r="T22" s="132"/>
      <c r="U22" s="133"/>
      <c r="V22" s="134"/>
      <c r="W22" s="134"/>
      <c r="X22" s="132"/>
      <c r="Y22" s="133"/>
      <c r="Z22" s="134"/>
      <c r="AA22" s="132"/>
      <c r="AB22" s="133"/>
      <c r="AC22" s="134"/>
    </row>
    <row r="23" customFormat="false" ht="12" hidden="false" customHeight="true" outlineLevel="0" collapsed="false">
      <c r="C23" s="127" t="s">
        <v>236</v>
      </c>
      <c r="D23" s="128" t="n">
        <v>36.143</v>
      </c>
      <c r="E23" s="129" t="n">
        <v>6.48353777324929</v>
      </c>
      <c r="F23" s="127" t="s">
        <v>236</v>
      </c>
      <c r="G23" s="128" t="n">
        <v>35.121</v>
      </c>
      <c r="H23" s="128" t="n">
        <v>6.92652218415899</v>
      </c>
      <c r="I23" s="125"/>
      <c r="J23" s="127" t="s">
        <v>237</v>
      </c>
      <c r="K23" s="128" t="n">
        <v>28.347</v>
      </c>
      <c r="L23" s="129" t="n">
        <v>5.39071102160506</v>
      </c>
      <c r="M23" s="127" t="s">
        <v>237</v>
      </c>
      <c r="N23" s="128" t="n">
        <v>32.931</v>
      </c>
      <c r="O23" s="128" t="n">
        <v>4.6520596711307</v>
      </c>
      <c r="P23" s="53"/>
      <c r="T23" s="132"/>
      <c r="U23" s="133"/>
      <c r="V23" s="134"/>
      <c r="W23" s="134"/>
      <c r="X23" s="132"/>
      <c r="Y23" s="133"/>
      <c r="Z23" s="134"/>
      <c r="AA23" s="132"/>
      <c r="AB23" s="133"/>
      <c r="AC23" s="134"/>
    </row>
    <row r="24" customFormat="false" ht="12" hidden="false" customHeight="true" outlineLevel="0" collapsed="false">
      <c r="C24" s="127" t="s">
        <v>225</v>
      </c>
      <c r="D24" s="128" t="n">
        <v>21.304</v>
      </c>
      <c r="E24" s="129" t="n">
        <v>3.82163319927241</v>
      </c>
      <c r="F24" s="127" t="s">
        <v>225</v>
      </c>
      <c r="G24" s="128" t="n">
        <v>20.334</v>
      </c>
      <c r="H24" s="128" t="n">
        <v>4.01024748989747</v>
      </c>
      <c r="I24" s="125"/>
      <c r="J24" s="127" t="s">
        <v>206</v>
      </c>
      <c r="K24" s="128" t="n">
        <v>25.541</v>
      </c>
      <c r="L24" s="129" t="n">
        <v>4.85709776000335</v>
      </c>
      <c r="M24" s="127" t="s">
        <v>214</v>
      </c>
      <c r="N24" s="128" t="n">
        <v>28.592</v>
      </c>
      <c r="O24" s="128" t="n">
        <v>4.0391026727694</v>
      </c>
      <c r="P24" s="53"/>
      <c r="T24" s="132"/>
      <c r="U24" s="133"/>
      <c r="V24" s="134"/>
      <c r="W24" s="134"/>
      <c r="X24" s="132"/>
      <c r="Y24" s="133"/>
      <c r="Z24" s="134"/>
      <c r="AA24" s="132"/>
      <c r="AB24" s="133"/>
      <c r="AC24" s="134"/>
    </row>
    <row r="25" customFormat="false" ht="12" hidden="false" customHeight="true" outlineLevel="0" collapsed="false">
      <c r="C25" s="135" t="s">
        <v>240</v>
      </c>
      <c r="D25" s="136" t="n">
        <v>192.923</v>
      </c>
      <c r="E25" s="137" t="n">
        <v>34.6076296330845</v>
      </c>
      <c r="F25" s="135" t="s">
        <v>240</v>
      </c>
      <c r="G25" s="136" t="n">
        <v>174.824</v>
      </c>
      <c r="H25" s="136" t="n">
        <v>34.4785830222206</v>
      </c>
      <c r="I25" s="125"/>
      <c r="J25" s="135" t="s">
        <v>240</v>
      </c>
      <c r="K25" s="136" t="n">
        <v>366.044</v>
      </c>
      <c r="L25" s="137" t="n">
        <v>69.6100971952024</v>
      </c>
      <c r="M25" s="135" t="s">
        <v>240</v>
      </c>
      <c r="N25" s="136" t="n">
        <v>532.252</v>
      </c>
      <c r="O25" s="136" t="n">
        <v>75.1895801548285</v>
      </c>
      <c r="P25" s="138"/>
      <c r="T25" s="132"/>
      <c r="U25" s="133"/>
      <c r="V25" s="134"/>
      <c r="W25" s="134"/>
      <c r="X25" s="132"/>
      <c r="Y25" s="133"/>
      <c r="Z25" s="134"/>
      <c r="AA25" s="132"/>
      <c r="AB25" s="133"/>
      <c r="AC25" s="134"/>
    </row>
    <row r="26" customFormat="false" ht="12" hidden="false" customHeight="true" outlineLevel="0" collapsed="false">
      <c r="C26" s="115" t="s">
        <v>206</v>
      </c>
      <c r="D26" s="115"/>
      <c r="E26" s="115"/>
      <c r="F26" s="115"/>
      <c r="G26" s="115"/>
      <c r="H26" s="115"/>
      <c r="I26" s="139"/>
      <c r="J26" s="115" t="s">
        <v>25</v>
      </c>
      <c r="K26" s="115"/>
      <c r="L26" s="115"/>
      <c r="M26" s="115"/>
      <c r="N26" s="115"/>
      <c r="O26" s="115"/>
      <c r="T26" s="132"/>
      <c r="U26" s="133"/>
      <c r="V26" s="134"/>
      <c r="W26" s="134"/>
      <c r="X26" s="132"/>
      <c r="Y26" s="133"/>
      <c r="Z26" s="134"/>
      <c r="AA26" s="132"/>
      <c r="AB26" s="133"/>
      <c r="AC26" s="134"/>
    </row>
    <row r="27" customFormat="false" ht="12" hidden="false" customHeight="true" outlineLevel="0" collapsed="false">
      <c r="C27" s="117" t="s">
        <v>233</v>
      </c>
      <c r="D27" s="118" t="s">
        <v>17</v>
      </c>
      <c r="E27" s="119" t="s">
        <v>18</v>
      </c>
      <c r="F27" s="120" t="s">
        <v>234</v>
      </c>
      <c r="G27" s="118" t="s">
        <v>17</v>
      </c>
      <c r="H27" s="119" t="s">
        <v>18</v>
      </c>
      <c r="I27" s="121"/>
      <c r="J27" s="117" t="s">
        <v>233</v>
      </c>
      <c r="K27" s="118" t="s">
        <v>17</v>
      </c>
      <c r="L27" s="119" t="s">
        <v>18</v>
      </c>
      <c r="M27" s="120" t="s">
        <v>234</v>
      </c>
      <c r="N27" s="118" t="s">
        <v>17</v>
      </c>
      <c r="O27" s="119" t="s">
        <v>18</v>
      </c>
      <c r="P27" s="112"/>
      <c r="T27" s="132"/>
      <c r="U27" s="133"/>
      <c r="V27" s="134"/>
      <c r="W27" s="134"/>
      <c r="X27" s="132"/>
      <c r="Y27" s="133"/>
      <c r="Z27" s="134"/>
      <c r="AA27" s="132"/>
      <c r="AB27" s="133"/>
      <c r="AC27" s="134"/>
    </row>
    <row r="28" customFormat="false" ht="12" hidden="false" customHeight="true" outlineLevel="0" collapsed="false">
      <c r="C28" s="122" t="s">
        <v>237</v>
      </c>
      <c r="D28" s="123" t="n">
        <v>1326.986</v>
      </c>
      <c r="E28" s="124" t="n">
        <v>13.1524194165458</v>
      </c>
      <c r="F28" s="122"/>
      <c r="G28" s="140" t="s">
        <v>24</v>
      </c>
      <c r="H28" s="140" t="s">
        <v>24</v>
      </c>
      <c r="I28" s="125"/>
      <c r="J28" s="122" t="s">
        <v>236</v>
      </c>
      <c r="K28" s="123" t="n">
        <v>84.628</v>
      </c>
      <c r="L28" s="124" t="n">
        <v>42.4928950883218</v>
      </c>
      <c r="M28" s="122" t="s">
        <v>236</v>
      </c>
      <c r="N28" s="123" t="n">
        <v>118.103</v>
      </c>
      <c r="O28" s="123" t="n">
        <v>59.6793265149371</v>
      </c>
      <c r="P28" s="53"/>
      <c r="T28" s="126"/>
      <c r="U28" s="126"/>
      <c r="V28" s="126"/>
      <c r="W28" s="116"/>
      <c r="X28" s="126"/>
      <c r="Y28" s="126"/>
      <c r="Z28" s="126"/>
      <c r="AA28" s="126"/>
      <c r="AB28" s="126"/>
      <c r="AC28" s="126"/>
    </row>
    <row r="29" customFormat="false" ht="12" hidden="false" customHeight="true" outlineLevel="0" collapsed="false">
      <c r="C29" s="127" t="s">
        <v>225</v>
      </c>
      <c r="D29" s="128" t="n">
        <v>775.163</v>
      </c>
      <c r="E29" s="129" t="n">
        <v>7.68302671783114</v>
      </c>
      <c r="F29" s="127"/>
      <c r="G29" s="141" t="s">
        <v>24</v>
      </c>
      <c r="H29" s="141" t="s">
        <v>24</v>
      </c>
      <c r="I29" s="125"/>
      <c r="J29" s="127" t="s">
        <v>242</v>
      </c>
      <c r="K29" s="128" t="n">
        <v>73.587</v>
      </c>
      <c r="L29" s="129" t="n">
        <v>36.949055523755</v>
      </c>
      <c r="M29" s="127" t="s">
        <v>239</v>
      </c>
      <c r="N29" s="128" t="n">
        <v>23.998</v>
      </c>
      <c r="O29" s="128" t="n">
        <v>12.1265715325221</v>
      </c>
      <c r="P29" s="112"/>
      <c r="Q29" s="138"/>
      <c r="R29" s="138"/>
      <c r="S29" s="138"/>
      <c r="T29" s="130"/>
      <c r="U29" s="131"/>
      <c r="V29" s="130"/>
      <c r="W29" s="121"/>
      <c r="X29" s="126"/>
      <c r="Y29" s="131"/>
      <c r="Z29" s="130"/>
      <c r="AA29" s="130"/>
      <c r="AB29" s="131"/>
      <c r="AC29" s="130"/>
    </row>
    <row r="30" customFormat="false" ht="12" hidden="false" customHeight="true" outlineLevel="0" collapsed="false">
      <c r="C30" s="127" t="s">
        <v>238</v>
      </c>
      <c r="D30" s="128" t="n">
        <v>708.245</v>
      </c>
      <c r="E30" s="129" t="n">
        <v>7.01976907794918</v>
      </c>
      <c r="F30" s="127"/>
      <c r="G30" s="141" t="s">
        <v>24</v>
      </c>
      <c r="H30" s="141" t="s">
        <v>24</v>
      </c>
      <c r="I30" s="125"/>
      <c r="J30" s="127" t="s">
        <v>239</v>
      </c>
      <c r="K30" s="128" t="n">
        <v>9.848</v>
      </c>
      <c r="L30" s="129" t="n">
        <v>4.94481768244309</v>
      </c>
      <c r="M30" s="127" t="s">
        <v>243</v>
      </c>
      <c r="N30" s="128" t="n">
        <v>10.447</v>
      </c>
      <c r="O30" s="128" t="n">
        <v>5.27903545296519</v>
      </c>
      <c r="P30" s="53"/>
      <c r="T30" s="132"/>
      <c r="U30" s="133"/>
      <c r="V30" s="134"/>
      <c r="W30" s="134"/>
      <c r="X30" s="132"/>
      <c r="Y30" s="133"/>
      <c r="Z30" s="134"/>
      <c r="AA30" s="132"/>
      <c r="AB30" s="133"/>
      <c r="AC30" s="134"/>
    </row>
    <row r="31" customFormat="false" ht="12" hidden="false" customHeight="true" outlineLevel="0" collapsed="false">
      <c r="C31" s="127" t="s">
        <v>214</v>
      </c>
      <c r="D31" s="128" t="n">
        <v>659.47</v>
      </c>
      <c r="E31" s="129" t="n">
        <v>6.53633575081383</v>
      </c>
      <c r="F31" s="127"/>
      <c r="G31" s="141" t="s">
        <v>24</v>
      </c>
      <c r="H31" s="141" t="s">
        <v>24</v>
      </c>
      <c r="I31" s="125"/>
      <c r="J31" s="127" t="s">
        <v>45</v>
      </c>
      <c r="K31" s="128" t="n">
        <v>4.749</v>
      </c>
      <c r="L31" s="129" t="n">
        <v>2.38453890880607</v>
      </c>
      <c r="M31" s="127" t="s">
        <v>62</v>
      </c>
      <c r="N31" s="128" t="n">
        <v>5.987</v>
      </c>
      <c r="O31" s="128" t="n">
        <v>3.02532643408659</v>
      </c>
      <c r="P31" s="53"/>
      <c r="T31" s="132"/>
      <c r="U31" s="133"/>
      <c r="V31" s="134"/>
      <c r="W31" s="134"/>
      <c r="X31" s="132"/>
      <c r="Y31" s="133"/>
      <c r="Z31" s="134"/>
      <c r="AA31" s="132"/>
      <c r="AB31" s="133"/>
      <c r="AC31" s="134"/>
    </row>
    <row r="32" customFormat="false" ht="12" hidden="false" customHeight="true" outlineLevel="0" collapsed="false">
      <c r="C32" s="127" t="s">
        <v>31</v>
      </c>
      <c r="D32" s="128" t="n">
        <v>586.986</v>
      </c>
      <c r="E32" s="129" t="n">
        <v>5.81791071167333</v>
      </c>
      <c r="F32" s="127"/>
      <c r="G32" s="141" t="s">
        <v>24</v>
      </c>
      <c r="H32" s="141" t="s">
        <v>24</v>
      </c>
      <c r="I32" s="125"/>
      <c r="J32" s="127" t="s">
        <v>62</v>
      </c>
      <c r="K32" s="128" t="n">
        <v>4.409</v>
      </c>
      <c r="L32" s="129" t="n">
        <v>2.2138201829703</v>
      </c>
      <c r="M32" s="127" t="s">
        <v>45</v>
      </c>
      <c r="N32" s="128" t="n">
        <v>5.887</v>
      </c>
      <c r="O32" s="128" t="n">
        <v>2.97479484173505</v>
      </c>
      <c r="P32" s="53"/>
      <c r="T32" s="132"/>
      <c r="U32" s="133"/>
      <c r="V32" s="134"/>
      <c r="W32" s="134"/>
      <c r="X32" s="132"/>
      <c r="Y32" s="133"/>
      <c r="Z32" s="134"/>
      <c r="AA32" s="132"/>
      <c r="AB32" s="133"/>
      <c r="AC32" s="134"/>
    </row>
    <row r="33" customFormat="false" ht="12" hidden="false" customHeight="true" outlineLevel="0" collapsed="false">
      <c r="C33" s="135" t="s">
        <v>240</v>
      </c>
      <c r="D33" s="136" t="n">
        <v>6032.442</v>
      </c>
      <c r="E33" s="137" t="n">
        <v>59.7905383251867</v>
      </c>
      <c r="F33" s="135"/>
      <c r="G33" s="142" t="s">
        <v>24</v>
      </c>
      <c r="H33" s="142" t="s">
        <v>24</v>
      </c>
      <c r="I33" s="125"/>
      <c r="J33" s="135" t="s">
        <v>240</v>
      </c>
      <c r="K33" s="136" t="n">
        <v>21.937</v>
      </c>
      <c r="L33" s="137" t="n">
        <v>11.0148726137037</v>
      </c>
      <c r="M33" s="135" t="s">
        <v>240</v>
      </c>
      <c r="N33" s="136" t="n">
        <v>33.474</v>
      </c>
      <c r="O33" s="136" t="n">
        <v>16.9149452237539</v>
      </c>
      <c r="P33" s="138"/>
      <c r="T33" s="132"/>
      <c r="U33" s="133"/>
      <c r="V33" s="134"/>
      <c r="W33" s="134"/>
      <c r="X33" s="132"/>
      <c r="Y33" s="133"/>
      <c r="Z33" s="134"/>
      <c r="AA33" s="132"/>
      <c r="AB33" s="133"/>
      <c r="AC33" s="134"/>
    </row>
    <row r="34" customFormat="false" ht="12" hidden="false" customHeight="true" outlineLevel="0" collapsed="false">
      <c r="C34" s="115" t="s">
        <v>26</v>
      </c>
      <c r="D34" s="115"/>
      <c r="E34" s="115"/>
      <c r="F34" s="115"/>
      <c r="G34" s="115"/>
      <c r="H34" s="115"/>
      <c r="I34" s="139"/>
      <c r="J34" s="115" t="s">
        <v>28</v>
      </c>
      <c r="K34" s="115"/>
      <c r="L34" s="115"/>
      <c r="M34" s="115"/>
      <c r="N34" s="115"/>
      <c r="O34" s="115"/>
      <c r="T34" s="132"/>
      <c r="U34" s="133"/>
      <c r="V34" s="134"/>
      <c r="W34" s="134"/>
      <c r="X34" s="132"/>
      <c r="Y34" s="133"/>
      <c r="Z34" s="134"/>
      <c r="AA34" s="132"/>
      <c r="AB34" s="133"/>
      <c r="AC34" s="134"/>
    </row>
    <row r="35" customFormat="false" ht="12" hidden="false" customHeight="true" outlineLevel="0" collapsed="false">
      <c r="C35" s="117" t="s">
        <v>233</v>
      </c>
      <c r="D35" s="118" t="s">
        <v>17</v>
      </c>
      <c r="E35" s="119" t="s">
        <v>18</v>
      </c>
      <c r="F35" s="120" t="s">
        <v>234</v>
      </c>
      <c r="G35" s="118" t="s">
        <v>17</v>
      </c>
      <c r="H35" s="119" t="s">
        <v>18</v>
      </c>
      <c r="I35" s="121"/>
      <c r="J35" s="117" t="s">
        <v>233</v>
      </c>
      <c r="K35" s="118" t="s">
        <v>17</v>
      </c>
      <c r="L35" s="119" t="s">
        <v>18</v>
      </c>
      <c r="M35" s="120" t="s">
        <v>234</v>
      </c>
      <c r="N35" s="118" t="s">
        <v>17</v>
      </c>
      <c r="O35" s="119" t="s">
        <v>18</v>
      </c>
      <c r="P35" s="112"/>
      <c r="T35" s="132"/>
      <c r="U35" s="133"/>
      <c r="V35" s="134"/>
      <c r="W35" s="134"/>
      <c r="X35" s="132"/>
      <c r="Y35" s="133"/>
      <c r="Z35" s="134"/>
      <c r="AA35" s="132"/>
      <c r="AB35" s="133"/>
      <c r="AC35" s="134"/>
    </row>
    <row r="36" customFormat="false" ht="12" hidden="false" customHeight="true" outlineLevel="0" collapsed="false">
      <c r="C36" s="122" t="s">
        <v>225</v>
      </c>
      <c r="D36" s="123" t="n">
        <v>130.654</v>
      </c>
      <c r="E36" s="124" t="n">
        <v>21.3483090990195</v>
      </c>
      <c r="F36" s="122"/>
      <c r="G36" s="140" t="s">
        <v>24</v>
      </c>
      <c r="H36" s="140" t="s">
        <v>24</v>
      </c>
      <c r="I36" s="125"/>
      <c r="J36" s="122" t="s">
        <v>235</v>
      </c>
      <c r="K36" s="123" t="n">
        <v>713.777</v>
      </c>
      <c r="L36" s="124" t="n">
        <v>14.7468279765721</v>
      </c>
      <c r="M36" s="122" t="s">
        <v>235</v>
      </c>
      <c r="N36" s="123" t="n">
        <v>752.159</v>
      </c>
      <c r="O36" s="123" t="n">
        <v>11.5027295620818</v>
      </c>
      <c r="P36" s="53"/>
      <c r="T36" s="126"/>
      <c r="U36" s="126"/>
      <c r="V36" s="126"/>
      <c r="W36" s="116"/>
      <c r="X36" s="126"/>
      <c r="Y36" s="126"/>
      <c r="Z36" s="126"/>
      <c r="AA36" s="126"/>
      <c r="AB36" s="126"/>
      <c r="AC36" s="126"/>
    </row>
    <row r="37" customFormat="false" ht="12" hidden="false" customHeight="true" outlineLevel="0" collapsed="false">
      <c r="C37" s="127" t="s">
        <v>215</v>
      </c>
      <c r="D37" s="128" t="n">
        <v>112.414</v>
      </c>
      <c r="E37" s="129" t="n">
        <v>18.367970510334</v>
      </c>
      <c r="F37" s="127"/>
      <c r="G37" s="141" t="s">
        <v>24</v>
      </c>
      <c r="H37" s="141" t="s">
        <v>24</v>
      </c>
      <c r="I37" s="125"/>
      <c r="J37" s="127" t="s">
        <v>214</v>
      </c>
      <c r="K37" s="128" t="n">
        <v>670.187</v>
      </c>
      <c r="L37" s="129" t="n">
        <v>13.846246658459</v>
      </c>
      <c r="M37" s="127" t="s">
        <v>214</v>
      </c>
      <c r="N37" s="128" t="n">
        <v>587.141</v>
      </c>
      <c r="O37" s="128" t="n">
        <v>8.97911763046148</v>
      </c>
      <c r="P37" s="112"/>
      <c r="Q37" s="138"/>
      <c r="R37" s="138"/>
      <c r="S37" s="138"/>
      <c r="T37" s="130"/>
      <c r="U37" s="131"/>
      <c r="V37" s="130"/>
      <c r="W37" s="121"/>
      <c r="X37" s="126"/>
      <c r="Y37" s="131"/>
      <c r="Z37" s="130"/>
      <c r="AA37" s="130"/>
      <c r="AB37" s="131"/>
      <c r="AC37" s="130"/>
    </row>
    <row r="38" customFormat="false" ht="12" hidden="false" customHeight="true" outlineLevel="0" collapsed="false">
      <c r="C38" s="127" t="s">
        <v>34</v>
      </c>
      <c r="D38" s="128" t="n">
        <v>40.205</v>
      </c>
      <c r="E38" s="129" t="n">
        <v>6.56932636831691</v>
      </c>
      <c r="F38" s="127"/>
      <c r="G38" s="141" t="s">
        <v>24</v>
      </c>
      <c r="H38" s="141" t="s">
        <v>24</v>
      </c>
      <c r="I38" s="125"/>
      <c r="J38" s="127" t="s">
        <v>215</v>
      </c>
      <c r="K38" s="128" t="n">
        <v>286.754</v>
      </c>
      <c r="L38" s="129" t="n">
        <v>5.92441604253702</v>
      </c>
      <c r="M38" s="127" t="s">
        <v>244</v>
      </c>
      <c r="N38" s="128" t="n">
        <v>431.143</v>
      </c>
      <c r="O38" s="128" t="n">
        <v>6.5934481028408</v>
      </c>
      <c r="P38" s="53"/>
      <c r="T38" s="132"/>
      <c r="U38" s="133"/>
      <c r="V38" s="134"/>
      <c r="W38" s="134"/>
      <c r="X38" s="132"/>
      <c r="Y38" s="133"/>
      <c r="Z38" s="134"/>
      <c r="AA38" s="132"/>
      <c r="AB38" s="133"/>
      <c r="AC38" s="134"/>
    </row>
    <row r="39" customFormat="false" ht="12" hidden="false" customHeight="true" outlineLevel="0" collapsed="false">
      <c r="C39" s="127" t="s">
        <v>214</v>
      </c>
      <c r="D39" s="128" t="n">
        <v>27.902</v>
      </c>
      <c r="E39" s="129" t="n">
        <v>4.55906838275783</v>
      </c>
      <c r="F39" s="127"/>
      <c r="G39" s="141" t="s">
        <v>24</v>
      </c>
      <c r="H39" s="141" t="s">
        <v>24</v>
      </c>
      <c r="I39" s="125"/>
      <c r="J39" s="127" t="s">
        <v>31</v>
      </c>
      <c r="K39" s="128" t="n">
        <v>243.749</v>
      </c>
      <c r="L39" s="129" t="n">
        <v>5.03592098437112</v>
      </c>
      <c r="M39" s="127" t="s">
        <v>245</v>
      </c>
      <c r="N39" s="128" t="n">
        <v>411.9</v>
      </c>
      <c r="O39" s="128" t="n">
        <v>6.29916587665839</v>
      </c>
      <c r="P39" s="53"/>
      <c r="T39" s="132"/>
      <c r="U39" s="133"/>
      <c r="V39" s="134"/>
      <c r="W39" s="134"/>
      <c r="X39" s="132"/>
      <c r="Y39" s="133"/>
      <c r="Z39" s="134"/>
      <c r="AA39" s="132"/>
      <c r="AB39" s="133"/>
      <c r="AC39" s="134"/>
    </row>
    <row r="40" customFormat="false" ht="12" hidden="false" customHeight="true" outlineLevel="0" collapsed="false">
      <c r="C40" s="127" t="s">
        <v>62</v>
      </c>
      <c r="D40" s="128" t="n">
        <v>21.394</v>
      </c>
      <c r="E40" s="129" t="n">
        <v>3.49568880297903</v>
      </c>
      <c r="F40" s="127"/>
      <c r="G40" s="141" t="s">
        <v>24</v>
      </c>
      <c r="H40" s="141" t="s">
        <v>24</v>
      </c>
      <c r="I40" s="125"/>
      <c r="J40" s="127" t="s">
        <v>244</v>
      </c>
      <c r="K40" s="128" t="n">
        <v>199.183</v>
      </c>
      <c r="L40" s="129" t="n">
        <v>4.11517523940608</v>
      </c>
      <c r="M40" s="127" t="s">
        <v>246</v>
      </c>
      <c r="N40" s="128" t="n">
        <v>311.832</v>
      </c>
      <c r="O40" s="128" t="n">
        <v>4.76883101153226</v>
      </c>
      <c r="P40" s="53"/>
      <c r="T40" s="132"/>
      <c r="U40" s="133"/>
      <c r="V40" s="134"/>
      <c r="W40" s="134"/>
      <c r="X40" s="132"/>
      <c r="Y40" s="133"/>
      <c r="Z40" s="134"/>
      <c r="AA40" s="132"/>
      <c r="AB40" s="133"/>
      <c r="AC40" s="134"/>
    </row>
    <row r="41" customFormat="false" ht="12" hidden="false" customHeight="true" outlineLevel="0" collapsed="false">
      <c r="C41" s="135" t="s">
        <v>240</v>
      </c>
      <c r="D41" s="136" t="n">
        <v>279.442</v>
      </c>
      <c r="E41" s="137" t="n">
        <v>45.6596368365928</v>
      </c>
      <c r="F41" s="135"/>
      <c r="G41" s="142" t="s">
        <v>24</v>
      </c>
      <c r="H41" s="142" t="s">
        <v>24</v>
      </c>
      <c r="I41" s="125"/>
      <c r="J41" s="135" t="s">
        <v>240</v>
      </c>
      <c r="K41" s="136" t="n">
        <v>2726.557</v>
      </c>
      <c r="L41" s="137" t="n">
        <v>56.3314130986547</v>
      </c>
      <c r="M41" s="135" t="s">
        <v>240</v>
      </c>
      <c r="N41" s="136" t="n">
        <v>4044.786</v>
      </c>
      <c r="O41" s="136" t="n">
        <v>61.8567078164253</v>
      </c>
      <c r="P41" s="138"/>
      <c r="T41" s="132"/>
      <c r="U41" s="133"/>
      <c r="V41" s="134"/>
      <c r="W41" s="134"/>
      <c r="X41" s="132"/>
      <c r="Y41" s="133"/>
      <c r="Z41" s="134"/>
      <c r="AA41" s="132"/>
      <c r="AB41" s="133"/>
      <c r="AC41" s="134"/>
    </row>
    <row r="42" customFormat="false" ht="12" hidden="false" customHeight="true" outlineLevel="0" collapsed="false">
      <c r="C42" s="115" t="s">
        <v>31</v>
      </c>
      <c r="D42" s="115"/>
      <c r="E42" s="115"/>
      <c r="F42" s="115"/>
      <c r="G42" s="115"/>
      <c r="H42" s="115"/>
      <c r="I42" s="139"/>
      <c r="J42" s="143" t="s">
        <v>62</v>
      </c>
      <c r="K42" s="143"/>
      <c r="L42" s="143"/>
      <c r="M42" s="143"/>
      <c r="N42" s="143"/>
      <c r="O42" s="143"/>
      <c r="T42" s="132"/>
      <c r="U42" s="133"/>
      <c r="V42" s="134"/>
      <c r="W42" s="134"/>
      <c r="X42" s="132"/>
      <c r="Y42" s="133"/>
      <c r="Z42" s="134"/>
      <c r="AA42" s="132"/>
      <c r="AB42" s="133"/>
      <c r="AC42" s="134"/>
    </row>
    <row r="43" customFormat="false" ht="12" hidden="false" customHeight="true" outlineLevel="0" collapsed="false">
      <c r="C43" s="117" t="s">
        <v>233</v>
      </c>
      <c r="D43" s="118" t="s">
        <v>17</v>
      </c>
      <c r="E43" s="119" t="s">
        <v>18</v>
      </c>
      <c r="F43" s="120" t="s">
        <v>234</v>
      </c>
      <c r="G43" s="118" t="s">
        <v>17</v>
      </c>
      <c r="H43" s="119" t="s">
        <v>18</v>
      </c>
      <c r="I43" s="121"/>
      <c r="J43" s="117" t="s">
        <v>233</v>
      </c>
      <c r="K43" s="118" t="s">
        <v>17</v>
      </c>
      <c r="L43" s="119" t="s">
        <v>18</v>
      </c>
      <c r="M43" s="120" t="s">
        <v>234</v>
      </c>
      <c r="N43" s="118" t="s">
        <v>17</v>
      </c>
      <c r="O43" s="119" t="s">
        <v>18</v>
      </c>
      <c r="P43" s="112"/>
      <c r="T43" s="132"/>
      <c r="U43" s="133"/>
      <c r="V43" s="134"/>
      <c r="W43" s="134"/>
      <c r="X43" s="132"/>
      <c r="Y43" s="133"/>
      <c r="Z43" s="134"/>
      <c r="AA43" s="132"/>
      <c r="AB43" s="133"/>
      <c r="AC43" s="134"/>
    </row>
    <row r="44" customFormat="false" ht="12" hidden="false" customHeight="true" outlineLevel="0" collapsed="false">
      <c r="C44" s="122" t="s">
        <v>214</v>
      </c>
      <c r="D44" s="123" t="n">
        <v>1206.938</v>
      </c>
      <c r="E44" s="124" t="n">
        <v>22.9652233097384</v>
      </c>
      <c r="F44" s="122" t="s">
        <v>214</v>
      </c>
      <c r="G44" s="123" t="n">
        <v>1036.499</v>
      </c>
      <c r="H44" s="123" t="n">
        <v>16.4576080030575</v>
      </c>
      <c r="I44" s="125"/>
      <c r="J44" s="122" t="s">
        <v>242</v>
      </c>
      <c r="K44" s="123" t="n">
        <v>205.574</v>
      </c>
      <c r="L44" s="124" t="n">
        <v>77.1022972339428</v>
      </c>
      <c r="M44" s="122" t="s">
        <v>236</v>
      </c>
      <c r="N44" s="123" t="n">
        <v>117.813</v>
      </c>
      <c r="O44" s="123" t="n">
        <v>48.7325959446379</v>
      </c>
      <c r="P44" s="53"/>
      <c r="T44" s="126"/>
      <c r="U44" s="126"/>
      <c r="V44" s="126"/>
      <c r="W44" s="116"/>
      <c r="X44" s="126"/>
      <c r="Y44" s="126"/>
      <c r="Z44" s="126"/>
      <c r="AA44" s="126"/>
      <c r="AB44" s="126"/>
      <c r="AC44" s="126"/>
    </row>
    <row r="45" customFormat="false" ht="12" hidden="false" customHeight="true" outlineLevel="0" collapsed="false">
      <c r="C45" s="127" t="s">
        <v>247</v>
      </c>
      <c r="D45" s="128" t="n">
        <v>441.027</v>
      </c>
      <c r="E45" s="129" t="n">
        <v>8.39171816665313</v>
      </c>
      <c r="F45" s="127" t="s">
        <v>247</v>
      </c>
      <c r="G45" s="128" t="n">
        <v>480.521</v>
      </c>
      <c r="H45" s="128" t="n">
        <v>7.62974808006297</v>
      </c>
      <c r="I45" s="125"/>
      <c r="J45" s="127" t="s">
        <v>236</v>
      </c>
      <c r="K45" s="128" t="n">
        <v>41.48</v>
      </c>
      <c r="L45" s="129" t="n">
        <v>15.5574308485701</v>
      </c>
      <c r="M45" s="127" t="s">
        <v>243</v>
      </c>
      <c r="N45" s="128" t="n">
        <v>42.645</v>
      </c>
      <c r="O45" s="128" t="n">
        <v>17.6398322261472</v>
      </c>
      <c r="P45" s="112"/>
      <c r="Q45" s="138"/>
      <c r="R45" s="138"/>
      <c r="S45" s="138"/>
      <c r="T45" s="130"/>
      <c r="U45" s="131"/>
      <c r="V45" s="130"/>
      <c r="W45" s="121"/>
      <c r="X45" s="126"/>
      <c r="Y45" s="131"/>
      <c r="Z45" s="130"/>
      <c r="AA45" s="130"/>
      <c r="AB45" s="131"/>
      <c r="AC45" s="130"/>
    </row>
    <row r="46" customFormat="false" ht="12" hidden="false" customHeight="true" outlineLevel="0" collapsed="false">
      <c r="C46" s="127" t="s">
        <v>235</v>
      </c>
      <c r="D46" s="128" t="n">
        <v>422.98</v>
      </c>
      <c r="E46" s="129" t="n">
        <v>8.04832572638623</v>
      </c>
      <c r="F46" s="127" t="s">
        <v>235</v>
      </c>
      <c r="G46" s="128" t="n">
        <v>446.693</v>
      </c>
      <c r="H46" s="128" t="n">
        <v>7.09262458691205</v>
      </c>
      <c r="I46" s="125"/>
      <c r="J46" s="127" t="s">
        <v>239</v>
      </c>
      <c r="K46" s="128" t="n">
        <v>4.806</v>
      </c>
      <c r="L46" s="129" t="n">
        <v>1.80253164556962</v>
      </c>
      <c r="M46" s="127" t="s">
        <v>239</v>
      </c>
      <c r="N46" s="128" t="n">
        <v>32.563</v>
      </c>
      <c r="O46" s="128" t="n">
        <v>13.4694772371915</v>
      </c>
      <c r="P46" s="53"/>
      <c r="T46" s="132"/>
      <c r="U46" s="133"/>
      <c r="V46" s="134"/>
      <c r="W46" s="134"/>
      <c r="X46" s="132"/>
      <c r="Y46" s="133"/>
      <c r="Z46" s="134"/>
      <c r="AA46" s="132"/>
      <c r="AB46" s="133"/>
      <c r="AC46" s="134"/>
    </row>
    <row r="47" customFormat="false" ht="12" hidden="false" customHeight="true" outlineLevel="0" collapsed="false">
      <c r="C47" s="127" t="s">
        <v>248</v>
      </c>
      <c r="D47" s="128" t="n">
        <v>299.823</v>
      </c>
      <c r="E47" s="129" t="n">
        <v>5.7049344277798</v>
      </c>
      <c r="F47" s="127" t="s">
        <v>239</v>
      </c>
      <c r="G47" s="128" t="n">
        <v>245.643</v>
      </c>
      <c r="H47" s="128" t="n">
        <v>3.9003377742719</v>
      </c>
      <c r="I47" s="125"/>
      <c r="J47" s="127" t="s">
        <v>34</v>
      </c>
      <c r="K47" s="128" t="n">
        <v>3.064</v>
      </c>
      <c r="L47" s="129" t="n">
        <v>1.14917955930614</v>
      </c>
      <c r="M47" s="127" t="s">
        <v>34</v>
      </c>
      <c r="N47" s="128" t="n">
        <v>14.343</v>
      </c>
      <c r="O47" s="128" t="n">
        <v>5.93289045889623</v>
      </c>
      <c r="P47" s="53"/>
      <c r="T47" s="132"/>
      <c r="U47" s="133"/>
      <c r="V47" s="134"/>
      <c r="W47" s="134"/>
      <c r="X47" s="132"/>
      <c r="Y47" s="133"/>
      <c r="Z47" s="134"/>
      <c r="AA47" s="132"/>
      <c r="AB47" s="133"/>
      <c r="AC47" s="134"/>
    </row>
    <row r="48" customFormat="false" ht="12" hidden="false" customHeight="true" outlineLevel="0" collapsed="false">
      <c r="C48" s="127" t="s">
        <v>239</v>
      </c>
      <c r="D48" s="128" t="n">
        <v>239.424</v>
      </c>
      <c r="E48" s="129" t="n">
        <v>4.55568192045557</v>
      </c>
      <c r="F48" s="127" t="s">
        <v>248</v>
      </c>
      <c r="G48" s="128" t="n">
        <v>230.62</v>
      </c>
      <c r="H48" s="128" t="n">
        <v>3.66180146595908</v>
      </c>
      <c r="I48" s="125"/>
      <c r="J48" s="127" t="s">
        <v>243</v>
      </c>
      <c r="K48" s="128" t="n">
        <v>2.138</v>
      </c>
      <c r="L48" s="129" t="n">
        <v>0.801875293014534</v>
      </c>
      <c r="M48" s="127" t="s">
        <v>249</v>
      </c>
      <c r="N48" s="128" t="n">
        <v>5.705</v>
      </c>
      <c r="O48" s="128" t="n">
        <v>2.3598368589558</v>
      </c>
      <c r="P48" s="53"/>
      <c r="T48" s="132"/>
      <c r="U48" s="133"/>
      <c r="V48" s="134"/>
      <c r="W48" s="134"/>
      <c r="X48" s="132"/>
      <c r="Y48" s="133"/>
      <c r="Z48" s="134"/>
      <c r="AA48" s="132"/>
      <c r="AB48" s="133"/>
      <c r="AC48" s="134"/>
    </row>
    <row r="49" customFormat="false" ht="12" hidden="false" customHeight="true" outlineLevel="0" collapsed="false">
      <c r="C49" s="135" t="s">
        <v>240</v>
      </c>
      <c r="D49" s="136" t="n">
        <v>2645.311</v>
      </c>
      <c r="E49" s="137" t="n">
        <v>50.3341164489869</v>
      </c>
      <c r="F49" s="135" t="s">
        <v>240</v>
      </c>
      <c r="G49" s="136" t="n">
        <v>3858.017</v>
      </c>
      <c r="H49" s="136" t="n">
        <v>61.2578800897365</v>
      </c>
      <c r="I49" s="125"/>
      <c r="J49" s="135" t="s">
        <v>240</v>
      </c>
      <c r="K49" s="136" t="n">
        <v>9.563</v>
      </c>
      <c r="L49" s="137" t="n">
        <v>3.5866854195968</v>
      </c>
      <c r="M49" s="135" t="s">
        <v>240</v>
      </c>
      <c r="N49" s="136" t="n">
        <v>28.685</v>
      </c>
      <c r="O49" s="136" t="n">
        <v>11.8653672741712</v>
      </c>
      <c r="P49" s="138"/>
      <c r="T49" s="132"/>
      <c r="U49" s="133"/>
      <c r="V49" s="134"/>
      <c r="W49" s="134"/>
      <c r="X49" s="132"/>
      <c r="Y49" s="133"/>
      <c r="Z49" s="134"/>
      <c r="AA49" s="132"/>
      <c r="AB49" s="133"/>
      <c r="AC49" s="134"/>
    </row>
    <row r="50" customFormat="false" ht="12" hidden="false" customHeight="true" outlineLevel="0" collapsed="false">
      <c r="C50" s="115" t="s">
        <v>34</v>
      </c>
      <c r="D50" s="115"/>
      <c r="E50" s="115"/>
      <c r="F50" s="115"/>
      <c r="G50" s="115"/>
      <c r="H50" s="115"/>
      <c r="I50" s="139"/>
      <c r="J50" s="115" t="s">
        <v>35</v>
      </c>
      <c r="K50" s="115"/>
      <c r="L50" s="115"/>
      <c r="M50" s="115"/>
      <c r="N50" s="115"/>
      <c r="O50" s="115"/>
      <c r="T50" s="132"/>
      <c r="U50" s="133"/>
      <c r="V50" s="134"/>
      <c r="W50" s="134"/>
      <c r="X50" s="132"/>
      <c r="Y50" s="133"/>
      <c r="Z50" s="134"/>
      <c r="AA50" s="132"/>
      <c r="AB50" s="133"/>
      <c r="AC50" s="134"/>
    </row>
    <row r="51" customFormat="false" ht="12" hidden="false" customHeight="true" outlineLevel="0" collapsed="false">
      <c r="C51" s="117" t="s">
        <v>233</v>
      </c>
      <c r="D51" s="118" t="s">
        <v>17</v>
      </c>
      <c r="E51" s="119" t="s">
        <v>18</v>
      </c>
      <c r="F51" s="120" t="s">
        <v>234</v>
      </c>
      <c r="G51" s="118" t="s">
        <v>17</v>
      </c>
      <c r="H51" s="119" t="s">
        <v>18</v>
      </c>
      <c r="I51" s="121"/>
      <c r="J51" s="117" t="s">
        <v>233</v>
      </c>
      <c r="K51" s="118" t="s">
        <v>17</v>
      </c>
      <c r="L51" s="119" t="s">
        <v>18</v>
      </c>
      <c r="M51" s="120" t="s">
        <v>234</v>
      </c>
      <c r="N51" s="118" t="s">
        <v>17</v>
      </c>
      <c r="O51" s="119" t="s">
        <v>18</v>
      </c>
      <c r="P51" s="112"/>
      <c r="T51" s="132"/>
      <c r="U51" s="133"/>
      <c r="V51" s="134"/>
      <c r="W51" s="134"/>
      <c r="X51" s="132"/>
      <c r="Y51" s="133"/>
      <c r="Z51" s="134"/>
      <c r="AA51" s="132"/>
      <c r="AB51" s="133"/>
      <c r="AC51" s="134"/>
    </row>
    <row r="52" customFormat="false" ht="12" hidden="false" customHeight="true" outlineLevel="0" collapsed="false">
      <c r="C52" s="122" t="s">
        <v>239</v>
      </c>
      <c r="D52" s="123" t="n">
        <v>13.891</v>
      </c>
      <c r="E52" s="124" t="n">
        <v>29.4388165981435</v>
      </c>
      <c r="F52" s="122" t="s">
        <v>236</v>
      </c>
      <c r="G52" s="123" t="n">
        <v>49.078</v>
      </c>
      <c r="H52" s="123" t="n">
        <v>35.5197545070963</v>
      </c>
      <c r="I52" s="125"/>
      <c r="J52" s="122" t="s">
        <v>41</v>
      </c>
      <c r="K52" s="123" t="n">
        <v>95.516</v>
      </c>
      <c r="L52" s="124" t="n">
        <v>32.7935041972087</v>
      </c>
      <c r="M52" s="122" t="s">
        <v>41</v>
      </c>
      <c r="N52" s="123" t="n">
        <v>73.193</v>
      </c>
      <c r="O52" s="123" t="n">
        <v>25.1830417968374</v>
      </c>
      <c r="P52" s="53"/>
      <c r="T52" s="126"/>
      <c r="U52" s="126"/>
      <c r="V52" s="126"/>
      <c r="W52" s="116"/>
      <c r="X52" s="126"/>
      <c r="Y52" s="126"/>
      <c r="Z52" s="126"/>
      <c r="AA52" s="126"/>
      <c r="AB52" s="126"/>
      <c r="AC52" s="126"/>
    </row>
    <row r="53" customFormat="false" ht="12" hidden="false" customHeight="true" outlineLevel="0" collapsed="false">
      <c r="C53" s="127" t="s">
        <v>236</v>
      </c>
      <c r="D53" s="128" t="n">
        <v>10.897</v>
      </c>
      <c r="E53" s="129" t="n">
        <v>23.0937142372738</v>
      </c>
      <c r="F53" s="127" t="s">
        <v>243</v>
      </c>
      <c r="G53" s="128" t="n">
        <v>32.167</v>
      </c>
      <c r="H53" s="128" t="n">
        <v>23.2805726237778</v>
      </c>
      <c r="I53" s="125"/>
      <c r="J53" s="127" t="s">
        <v>29</v>
      </c>
      <c r="K53" s="128" t="n">
        <v>46.938</v>
      </c>
      <c r="L53" s="129" t="n">
        <v>16.1152215336549</v>
      </c>
      <c r="M53" s="127" t="s">
        <v>29</v>
      </c>
      <c r="N53" s="128" t="n">
        <v>41.898</v>
      </c>
      <c r="O53" s="128" t="n">
        <v>14.4155736915264</v>
      </c>
      <c r="P53" s="112"/>
      <c r="Q53" s="138"/>
      <c r="R53" s="138"/>
      <c r="S53" s="138"/>
      <c r="T53" s="130"/>
      <c r="U53" s="131"/>
      <c r="V53" s="130"/>
      <c r="W53" s="121"/>
      <c r="X53" s="126"/>
      <c r="Y53" s="131"/>
      <c r="Z53" s="130"/>
      <c r="AA53" s="130"/>
      <c r="AB53" s="131"/>
      <c r="AC53" s="130"/>
    </row>
    <row r="54" customFormat="false" ht="12" hidden="false" customHeight="true" outlineLevel="0" collapsed="false">
      <c r="C54" s="127" t="s">
        <v>243</v>
      </c>
      <c r="D54" s="128" t="n">
        <v>8.862</v>
      </c>
      <c r="E54" s="129" t="n">
        <v>18.7809943627347</v>
      </c>
      <c r="F54" s="127" t="s">
        <v>239</v>
      </c>
      <c r="G54" s="128" t="n">
        <v>19.565</v>
      </c>
      <c r="H54" s="128" t="n">
        <v>14.1599901571241</v>
      </c>
      <c r="I54" s="125"/>
      <c r="J54" s="127" t="s">
        <v>31</v>
      </c>
      <c r="K54" s="128" t="n">
        <v>22.465</v>
      </c>
      <c r="L54" s="129" t="n">
        <v>7.71290748974302</v>
      </c>
      <c r="M54" s="127" t="s">
        <v>19</v>
      </c>
      <c r="N54" s="128" t="n">
        <v>21.041</v>
      </c>
      <c r="O54" s="128" t="n">
        <v>7.23944069032906</v>
      </c>
      <c r="P54" s="53"/>
      <c r="T54" s="132"/>
      <c r="U54" s="133"/>
      <c r="V54" s="134"/>
      <c r="W54" s="134"/>
      <c r="X54" s="132"/>
      <c r="Y54" s="133"/>
      <c r="Z54" s="134"/>
      <c r="AA54" s="132"/>
      <c r="AB54" s="133"/>
      <c r="AC54" s="134"/>
    </row>
    <row r="55" customFormat="false" ht="12" hidden="false" customHeight="true" outlineLevel="0" collapsed="false">
      <c r="C55" s="127" t="s">
        <v>225</v>
      </c>
      <c r="D55" s="128" t="n">
        <v>1.463</v>
      </c>
      <c r="E55" s="129" t="n">
        <v>3.10049590980376</v>
      </c>
      <c r="F55" s="127" t="s">
        <v>215</v>
      </c>
      <c r="G55" s="128" t="n">
        <v>6.299</v>
      </c>
      <c r="H55" s="128" t="n">
        <v>4.55884375158318</v>
      </c>
      <c r="I55" s="125"/>
      <c r="J55" s="127" t="s">
        <v>19</v>
      </c>
      <c r="K55" s="128" t="n">
        <v>19.953</v>
      </c>
      <c r="L55" s="129" t="n">
        <v>6.8504626371174</v>
      </c>
      <c r="M55" s="127" t="s">
        <v>31</v>
      </c>
      <c r="N55" s="128" t="n">
        <v>18.404</v>
      </c>
      <c r="O55" s="128" t="n">
        <v>6.33214516728369</v>
      </c>
      <c r="P55" s="53"/>
      <c r="T55" s="132"/>
      <c r="U55" s="133"/>
      <c r="V55" s="134"/>
      <c r="W55" s="134"/>
      <c r="X55" s="132"/>
      <c r="Y55" s="133"/>
      <c r="Z55" s="134"/>
      <c r="AA55" s="132"/>
      <c r="AB55" s="133"/>
      <c r="AC55" s="134"/>
    </row>
    <row r="56" customFormat="false" ht="12" hidden="false" customHeight="true" outlineLevel="0" collapsed="false">
      <c r="C56" s="127" t="s">
        <v>62</v>
      </c>
      <c r="D56" s="128" t="n">
        <v>1.169</v>
      </c>
      <c r="E56" s="129" t="n">
        <v>2.47742974611113</v>
      </c>
      <c r="F56" s="127" t="s">
        <v>62</v>
      </c>
      <c r="G56" s="128" t="n">
        <v>5.444</v>
      </c>
      <c r="H56" s="128" t="n">
        <v>3.94004530617858</v>
      </c>
      <c r="I56" s="125"/>
      <c r="J56" s="127" t="s">
        <v>206</v>
      </c>
      <c r="K56" s="128" t="n">
        <v>13.015</v>
      </c>
      <c r="L56" s="129" t="n">
        <v>4.4684393936793</v>
      </c>
      <c r="M56" s="127" t="s">
        <v>206</v>
      </c>
      <c r="N56" s="128" t="n">
        <v>16.651</v>
      </c>
      <c r="O56" s="128" t="n">
        <v>5.72900180289289</v>
      </c>
      <c r="P56" s="53"/>
      <c r="T56" s="132"/>
      <c r="U56" s="133"/>
      <c r="V56" s="134"/>
      <c r="W56" s="134"/>
      <c r="X56" s="132"/>
      <c r="Y56" s="133"/>
      <c r="Z56" s="134"/>
      <c r="AA56" s="132"/>
      <c r="AB56" s="133"/>
      <c r="AC56" s="134"/>
    </row>
    <row r="57" customFormat="false" ht="12" hidden="false" customHeight="true" outlineLevel="0" collapsed="false">
      <c r="C57" s="135" t="s">
        <v>240</v>
      </c>
      <c r="D57" s="136" t="n">
        <v>10.904</v>
      </c>
      <c r="E57" s="137" t="n">
        <v>23.1085491459331</v>
      </c>
      <c r="F57" s="135" t="s">
        <v>240</v>
      </c>
      <c r="G57" s="136" t="n">
        <v>25.618</v>
      </c>
      <c r="H57" s="136" t="n">
        <v>18.54079365424</v>
      </c>
      <c r="I57" s="125"/>
      <c r="J57" s="135" t="s">
        <v>240</v>
      </c>
      <c r="K57" s="136" t="n">
        <v>93.378</v>
      </c>
      <c r="L57" s="137" t="n">
        <v>32.0594647485966</v>
      </c>
      <c r="M57" s="135" t="s">
        <v>240</v>
      </c>
      <c r="N57" s="136" t="n">
        <v>119.457</v>
      </c>
      <c r="O57" s="136" t="n">
        <v>41.1007968511306</v>
      </c>
      <c r="P57" s="138"/>
      <c r="T57" s="132"/>
      <c r="U57" s="133"/>
      <c r="V57" s="134"/>
      <c r="W57" s="134"/>
      <c r="X57" s="132"/>
      <c r="Y57" s="133"/>
      <c r="Z57" s="134"/>
      <c r="AA57" s="132"/>
      <c r="AB57" s="133"/>
      <c r="AC57" s="134"/>
    </row>
    <row r="58" customFormat="false" ht="12" hidden="false" customHeight="true" outlineLevel="0" collapsed="false">
      <c r="C58" s="115" t="s">
        <v>36</v>
      </c>
      <c r="D58" s="115"/>
      <c r="E58" s="115"/>
      <c r="F58" s="115"/>
      <c r="G58" s="115"/>
      <c r="H58" s="115"/>
      <c r="I58" s="139"/>
      <c r="J58" s="115" t="s">
        <v>38</v>
      </c>
      <c r="K58" s="115"/>
      <c r="L58" s="115"/>
      <c r="M58" s="115"/>
      <c r="N58" s="115"/>
      <c r="O58" s="115"/>
      <c r="T58" s="132"/>
      <c r="U58" s="133"/>
      <c r="V58" s="134"/>
      <c r="W58" s="134"/>
      <c r="X58" s="132"/>
      <c r="Y58" s="133"/>
      <c r="Z58" s="134"/>
      <c r="AA58" s="132"/>
      <c r="AB58" s="133"/>
      <c r="AC58" s="134"/>
    </row>
    <row r="59" customFormat="false" ht="12" hidden="false" customHeight="true" outlineLevel="0" collapsed="false">
      <c r="C59" s="117" t="s">
        <v>233</v>
      </c>
      <c r="D59" s="118" t="s">
        <v>17</v>
      </c>
      <c r="E59" s="119" t="s">
        <v>18</v>
      </c>
      <c r="F59" s="120" t="s">
        <v>234</v>
      </c>
      <c r="G59" s="118" t="s">
        <v>17</v>
      </c>
      <c r="H59" s="119" t="s">
        <v>18</v>
      </c>
      <c r="I59" s="121"/>
      <c r="J59" s="117" t="s">
        <v>233</v>
      </c>
      <c r="K59" s="118" t="s">
        <v>17</v>
      </c>
      <c r="L59" s="119" t="s">
        <v>18</v>
      </c>
      <c r="M59" s="120" t="s">
        <v>234</v>
      </c>
      <c r="N59" s="118" t="s">
        <v>17</v>
      </c>
      <c r="O59" s="119" t="s">
        <v>18</v>
      </c>
      <c r="P59" s="112"/>
      <c r="T59" s="132"/>
      <c r="U59" s="133"/>
      <c r="V59" s="134"/>
      <c r="W59" s="134"/>
      <c r="X59" s="132"/>
      <c r="Y59" s="133"/>
      <c r="Z59" s="134"/>
      <c r="AA59" s="132"/>
      <c r="AB59" s="133"/>
      <c r="AC59" s="134"/>
    </row>
    <row r="60" customFormat="false" ht="12" hidden="false" customHeight="true" outlineLevel="0" collapsed="false">
      <c r="C60" s="122" t="s">
        <v>239</v>
      </c>
      <c r="D60" s="123" t="n">
        <v>24.197</v>
      </c>
      <c r="E60" s="124" t="n">
        <v>13.4036837003185</v>
      </c>
      <c r="F60" s="122" t="s">
        <v>214</v>
      </c>
      <c r="G60" s="123" t="n">
        <v>207.085</v>
      </c>
      <c r="H60" s="123" t="n">
        <v>36.6677231607707</v>
      </c>
      <c r="I60" s="125"/>
      <c r="J60" s="122" t="s">
        <v>225</v>
      </c>
      <c r="K60" s="123" t="n">
        <v>144.001</v>
      </c>
      <c r="L60" s="124" t="n">
        <v>13.4818889867775</v>
      </c>
      <c r="M60" s="122" t="s">
        <v>237</v>
      </c>
      <c r="N60" s="123" t="n">
        <v>194.25</v>
      </c>
      <c r="O60" s="123" t="n">
        <v>8.45041012222099</v>
      </c>
      <c r="P60" s="53"/>
      <c r="T60" s="126"/>
      <c r="U60" s="126"/>
      <c r="V60" s="126"/>
      <c r="W60" s="116"/>
      <c r="X60" s="126"/>
      <c r="Y60" s="126"/>
      <c r="Z60" s="126"/>
      <c r="AA60" s="126"/>
      <c r="AB60" s="126"/>
      <c r="AC60" s="126"/>
    </row>
    <row r="61" customFormat="false" ht="12" hidden="false" customHeight="true" outlineLevel="0" collapsed="false">
      <c r="C61" s="127" t="s">
        <v>214</v>
      </c>
      <c r="D61" s="128" t="n">
        <v>21.017</v>
      </c>
      <c r="E61" s="129" t="n">
        <v>11.6421548262014</v>
      </c>
      <c r="F61" s="127" t="s">
        <v>239</v>
      </c>
      <c r="G61" s="128" t="n">
        <v>68.531</v>
      </c>
      <c r="H61" s="128" t="n">
        <v>12.1345135375849</v>
      </c>
      <c r="I61" s="125"/>
      <c r="J61" s="127" t="s">
        <v>206</v>
      </c>
      <c r="K61" s="128" t="n">
        <v>77.092</v>
      </c>
      <c r="L61" s="129" t="n">
        <v>7.21762894541464</v>
      </c>
      <c r="M61" s="127" t="s">
        <v>250</v>
      </c>
      <c r="N61" s="128" t="n">
        <v>178.346</v>
      </c>
      <c r="O61" s="128" t="n">
        <v>7.75854230969176</v>
      </c>
      <c r="P61" s="112"/>
      <c r="Q61" s="138"/>
      <c r="R61" s="138"/>
      <c r="S61" s="138"/>
      <c r="T61" s="130"/>
      <c r="U61" s="131"/>
      <c r="V61" s="130"/>
      <c r="W61" s="121"/>
      <c r="X61" s="126"/>
      <c r="Y61" s="131"/>
      <c r="Z61" s="130"/>
      <c r="AA61" s="130"/>
      <c r="AB61" s="131"/>
      <c r="AC61" s="130"/>
    </row>
    <row r="62" customFormat="false" ht="12" hidden="false" customHeight="true" outlineLevel="0" collapsed="false">
      <c r="C62" s="127" t="s">
        <v>248</v>
      </c>
      <c r="D62" s="128" t="n">
        <v>18.851</v>
      </c>
      <c r="E62" s="129" t="n">
        <v>10.4423210081706</v>
      </c>
      <c r="F62" s="127" t="s">
        <v>251</v>
      </c>
      <c r="G62" s="128" t="n">
        <v>46.556</v>
      </c>
      <c r="H62" s="128" t="n">
        <v>8.24348706798097</v>
      </c>
      <c r="I62" s="125"/>
      <c r="J62" s="127" t="s">
        <v>237</v>
      </c>
      <c r="K62" s="128" t="n">
        <v>74.834</v>
      </c>
      <c r="L62" s="129" t="n">
        <v>7.00622690423338</v>
      </c>
      <c r="M62" s="127" t="s">
        <v>235</v>
      </c>
      <c r="N62" s="128" t="n">
        <v>170.499</v>
      </c>
      <c r="O62" s="128" t="n">
        <v>7.4171761926824</v>
      </c>
      <c r="P62" s="53"/>
      <c r="T62" s="132"/>
      <c r="U62" s="133"/>
      <c r="V62" s="134"/>
      <c r="W62" s="134"/>
      <c r="X62" s="132"/>
      <c r="Y62" s="133"/>
      <c r="Z62" s="134"/>
      <c r="AA62" s="132"/>
      <c r="AB62" s="133"/>
      <c r="AC62" s="134"/>
    </row>
    <row r="63" customFormat="false" ht="12" hidden="false" customHeight="true" outlineLevel="0" collapsed="false">
      <c r="C63" s="127" t="s">
        <v>206</v>
      </c>
      <c r="D63" s="128" t="n">
        <v>16.537</v>
      </c>
      <c r="E63" s="129" t="n">
        <v>9.16050408530674</v>
      </c>
      <c r="F63" s="127" t="s">
        <v>206</v>
      </c>
      <c r="G63" s="128" t="n">
        <v>34.424</v>
      </c>
      <c r="H63" s="128" t="n">
        <v>6.09532173786788</v>
      </c>
      <c r="I63" s="125"/>
      <c r="J63" s="127" t="s">
        <v>238</v>
      </c>
      <c r="K63" s="128" t="n">
        <v>74.084</v>
      </c>
      <c r="L63" s="129" t="n">
        <v>6.93600922005005</v>
      </c>
      <c r="M63" s="127" t="s">
        <v>225</v>
      </c>
      <c r="N63" s="128" t="n">
        <v>145.231</v>
      </c>
      <c r="O63" s="128" t="n">
        <v>6.31794858409409</v>
      </c>
      <c r="P63" s="53"/>
      <c r="T63" s="132"/>
      <c r="U63" s="133"/>
      <c r="V63" s="134"/>
      <c r="W63" s="134"/>
      <c r="X63" s="132"/>
      <c r="Y63" s="133"/>
      <c r="Z63" s="134"/>
      <c r="AA63" s="132"/>
      <c r="AB63" s="133"/>
      <c r="AC63" s="134"/>
    </row>
    <row r="64" customFormat="false" ht="12" hidden="false" customHeight="true" outlineLevel="0" collapsed="false">
      <c r="C64" s="127" t="s">
        <v>74</v>
      </c>
      <c r="D64" s="128" t="n">
        <v>9.563</v>
      </c>
      <c r="E64" s="129" t="n">
        <v>5.29732723999446</v>
      </c>
      <c r="F64" s="127" t="s">
        <v>252</v>
      </c>
      <c r="G64" s="128" t="n">
        <v>23.356</v>
      </c>
      <c r="H64" s="128" t="n">
        <v>4.13555468596451</v>
      </c>
      <c r="I64" s="125"/>
      <c r="J64" s="127" t="s">
        <v>215</v>
      </c>
      <c r="K64" s="128" t="n">
        <v>47.291</v>
      </c>
      <c r="L64" s="129" t="n">
        <v>4.42755267028491</v>
      </c>
      <c r="M64" s="127" t="s">
        <v>206</v>
      </c>
      <c r="N64" s="128" t="n">
        <v>120.58</v>
      </c>
      <c r="O64" s="128" t="n">
        <v>5.24556217522475</v>
      </c>
      <c r="P64" s="53"/>
      <c r="T64" s="132"/>
      <c r="U64" s="133"/>
      <c r="V64" s="134"/>
      <c r="W64" s="134"/>
      <c r="X64" s="132"/>
      <c r="Y64" s="133"/>
      <c r="Z64" s="134"/>
      <c r="AA64" s="132"/>
      <c r="AB64" s="133"/>
      <c r="AC64" s="134"/>
    </row>
    <row r="65" customFormat="false" ht="12" hidden="false" customHeight="true" outlineLevel="0" collapsed="false">
      <c r="C65" s="135" t="s">
        <v>240</v>
      </c>
      <c r="D65" s="136" t="n">
        <v>90.36</v>
      </c>
      <c r="E65" s="137" t="n">
        <v>50.0540091400083</v>
      </c>
      <c r="F65" s="135" t="s">
        <v>240</v>
      </c>
      <c r="G65" s="136" t="n">
        <v>184.809</v>
      </c>
      <c r="H65" s="136" t="n">
        <v>32.7233998098311</v>
      </c>
      <c r="I65" s="125"/>
      <c r="J65" s="135" t="s">
        <v>240</v>
      </c>
      <c r="K65" s="136" t="n">
        <v>650.805</v>
      </c>
      <c r="L65" s="137" t="n">
        <v>60.9306932732395</v>
      </c>
      <c r="M65" s="135" t="s">
        <v>240</v>
      </c>
      <c r="N65" s="136" t="n">
        <v>1489.799</v>
      </c>
      <c r="O65" s="136" t="n">
        <v>64.810360616086</v>
      </c>
      <c r="P65" s="138"/>
      <c r="T65" s="132"/>
      <c r="U65" s="133"/>
      <c r="V65" s="134"/>
      <c r="W65" s="134"/>
      <c r="X65" s="132"/>
      <c r="Y65" s="133"/>
      <c r="Z65" s="134"/>
      <c r="AA65" s="132"/>
      <c r="AB65" s="133"/>
      <c r="AC65" s="134"/>
    </row>
    <row r="66" customFormat="false" ht="12" hidden="false" customHeight="true" outlineLevel="0" collapsed="false">
      <c r="C66" s="115" t="s">
        <v>39</v>
      </c>
      <c r="D66" s="115"/>
      <c r="E66" s="115"/>
      <c r="F66" s="115"/>
      <c r="G66" s="115"/>
      <c r="H66" s="115"/>
      <c r="I66" s="139"/>
      <c r="J66" s="115" t="s">
        <v>41</v>
      </c>
      <c r="K66" s="115"/>
      <c r="L66" s="115"/>
      <c r="M66" s="115"/>
      <c r="N66" s="115"/>
      <c r="O66" s="115"/>
      <c r="T66" s="132"/>
      <c r="U66" s="133"/>
      <c r="V66" s="134"/>
      <c r="W66" s="134"/>
      <c r="X66" s="132"/>
      <c r="Y66" s="133"/>
      <c r="Z66" s="134"/>
      <c r="AA66" s="132"/>
      <c r="AB66" s="133"/>
      <c r="AC66" s="134"/>
    </row>
    <row r="67" customFormat="false" ht="12" hidden="false" customHeight="true" outlineLevel="0" collapsed="false">
      <c r="C67" s="117" t="s">
        <v>233</v>
      </c>
      <c r="D67" s="118" t="s">
        <v>17</v>
      </c>
      <c r="E67" s="119" t="s">
        <v>18</v>
      </c>
      <c r="F67" s="120" t="s">
        <v>234</v>
      </c>
      <c r="G67" s="118" t="s">
        <v>17</v>
      </c>
      <c r="H67" s="119" t="s">
        <v>18</v>
      </c>
      <c r="I67" s="121"/>
      <c r="J67" s="117" t="s">
        <v>233</v>
      </c>
      <c r="K67" s="118" t="s">
        <v>17</v>
      </c>
      <c r="L67" s="119" t="s">
        <v>18</v>
      </c>
      <c r="M67" s="120" t="s">
        <v>234</v>
      </c>
      <c r="N67" s="118" t="s">
        <v>17</v>
      </c>
      <c r="O67" s="119" t="s">
        <v>18</v>
      </c>
      <c r="P67" s="112"/>
      <c r="T67" s="132"/>
      <c r="U67" s="133"/>
      <c r="V67" s="134"/>
      <c r="W67" s="134"/>
      <c r="X67" s="132"/>
      <c r="Y67" s="133"/>
      <c r="Z67" s="134"/>
      <c r="AA67" s="132"/>
      <c r="AB67" s="133"/>
      <c r="AC67" s="134"/>
    </row>
    <row r="68" customFormat="false" ht="12" hidden="false" customHeight="true" outlineLevel="0" collapsed="false">
      <c r="C68" s="122" t="s">
        <v>206</v>
      </c>
      <c r="D68" s="123" t="n">
        <v>192.426</v>
      </c>
      <c r="E68" s="124" t="n">
        <v>13.4836609779939</v>
      </c>
      <c r="F68" s="122" t="s">
        <v>206</v>
      </c>
      <c r="G68" s="123" t="n">
        <v>232.236</v>
      </c>
      <c r="H68" s="123" t="n">
        <v>13.4798903898405</v>
      </c>
      <c r="I68" s="125"/>
      <c r="J68" s="122" t="s">
        <v>253</v>
      </c>
      <c r="K68" s="123" t="n">
        <v>105.423</v>
      </c>
      <c r="L68" s="124" t="n">
        <v>21.949406620862</v>
      </c>
      <c r="M68" s="122"/>
      <c r="N68" s="140" t="s">
        <v>24</v>
      </c>
      <c r="O68" s="140" t="s">
        <v>24</v>
      </c>
      <c r="P68" s="53"/>
      <c r="T68" s="126"/>
      <c r="U68" s="126"/>
      <c r="V68" s="126"/>
      <c r="W68" s="116"/>
      <c r="X68" s="126"/>
      <c r="Y68" s="126"/>
      <c r="Z68" s="126"/>
      <c r="AA68" s="126"/>
      <c r="AB68" s="126"/>
      <c r="AC68" s="126"/>
    </row>
    <row r="69" customFormat="false" ht="12" hidden="false" customHeight="true" outlineLevel="0" collapsed="false">
      <c r="C69" s="127" t="s">
        <v>251</v>
      </c>
      <c r="D69" s="128" t="n">
        <v>121.348</v>
      </c>
      <c r="E69" s="129" t="n">
        <v>8.5030884202634</v>
      </c>
      <c r="F69" s="127" t="s">
        <v>254</v>
      </c>
      <c r="G69" s="128" t="n">
        <v>168.465</v>
      </c>
      <c r="H69" s="128" t="n">
        <v>9.77837085776741</v>
      </c>
      <c r="I69" s="125"/>
      <c r="J69" s="127" t="s">
        <v>255</v>
      </c>
      <c r="K69" s="128" t="n">
        <v>34.663</v>
      </c>
      <c r="L69" s="129" t="n">
        <v>7.21694774099521</v>
      </c>
      <c r="M69" s="127"/>
      <c r="N69" s="141" t="s">
        <v>24</v>
      </c>
      <c r="O69" s="141" t="s">
        <v>24</v>
      </c>
      <c r="P69" s="112"/>
      <c r="Q69" s="138"/>
      <c r="R69" s="138"/>
      <c r="S69" s="138"/>
      <c r="T69" s="130"/>
      <c r="U69" s="131"/>
      <c r="V69" s="130"/>
      <c r="W69" s="121"/>
      <c r="X69" s="126"/>
      <c r="Y69" s="131"/>
      <c r="Z69" s="130"/>
      <c r="AA69" s="130"/>
      <c r="AB69" s="131"/>
      <c r="AC69" s="130"/>
    </row>
    <row r="70" customFormat="false" ht="12" hidden="false" customHeight="true" outlineLevel="0" collapsed="false">
      <c r="C70" s="127" t="s">
        <v>237</v>
      </c>
      <c r="D70" s="128" t="n">
        <v>117.231</v>
      </c>
      <c r="E70" s="129" t="n">
        <v>8.21460228924992</v>
      </c>
      <c r="F70" s="127" t="s">
        <v>237</v>
      </c>
      <c r="G70" s="128" t="n">
        <v>159.682</v>
      </c>
      <c r="H70" s="128" t="n">
        <v>9.26857101065512</v>
      </c>
      <c r="I70" s="125"/>
      <c r="J70" s="127" t="s">
        <v>214</v>
      </c>
      <c r="K70" s="128" t="n">
        <v>30.908</v>
      </c>
      <c r="L70" s="129" t="n">
        <v>6.4351447012284</v>
      </c>
      <c r="M70" s="127"/>
      <c r="N70" s="141" t="s">
        <v>24</v>
      </c>
      <c r="O70" s="141" t="s">
        <v>24</v>
      </c>
      <c r="P70" s="53"/>
      <c r="T70" s="132"/>
      <c r="U70" s="133"/>
      <c r="V70" s="134"/>
      <c r="W70" s="134"/>
      <c r="X70" s="132"/>
      <c r="Y70" s="133"/>
      <c r="Z70" s="134"/>
      <c r="AA70" s="132"/>
      <c r="AB70" s="133"/>
      <c r="AC70" s="134"/>
    </row>
    <row r="71" customFormat="false" ht="12" hidden="false" customHeight="true" outlineLevel="0" collapsed="false">
      <c r="C71" s="127" t="s">
        <v>214</v>
      </c>
      <c r="D71" s="128" t="n">
        <v>112.684</v>
      </c>
      <c r="E71" s="129" t="n">
        <v>7.8959852288374</v>
      </c>
      <c r="F71" s="127" t="s">
        <v>251</v>
      </c>
      <c r="G71" s="128" t="n">
        <v>143.239</v>
      </c>
      <c r="H71" s="128" t="n">
        <v>8.31415465108922</v>
      </c>
      <c r="I71" s="125"/>
      <c r="J71" s="127" t="s">
        <v>239</v>
      </c>
      <c r="K71" s="128" t="n">
        <v>29.218</v>
      </c>
      <c r="L71" s="129" t="n">
        <v>6.08328128253175</v>
      </c>
      <c r="M71" s="127"/>
      <c r="N71" s="141" t="s">
        <v>24</v>
      </c>
      <c r="O71" s="141" t="s">
        <v>24</v>
      </c>
      <c r="P71" s="53"/>
      <c r="T71" s="132"/>
      <c r="U71" s="133"/>
      <c r="V71" s="134"/>
      <c r="W71" s="134"/>
      <c r="X71" s="132"/>
      <c r="Y71" s="133"/>
      <c r="Z71" s="134"/>
      <c r="AA71" s="132"/>
      <c r="AB71" s="133"/>
      <c r="AC71" s="134"/>
    </row>
    <row r="72" customFormat="false" ht="12" hidden="false" customHeight="true" outlineLevel="0" collapsed="false">
      <c r="C72" s="127" t="s">
        <v>254</v>
      </c>
      <c r="D72" s="128" t="n">
        <v>95.839</v>
      </c>
      <c r="E72" s="129" t="n">
        <v>6.71562358761268</v>
      </c>
      <c r="F72" s="127" t="s">
        <v>214</v>
      </c>
      <c r="G72" s="128" t="n">
        <v>121.115</v>
      </c>
      <c r="H72" s="128" t="n">
        <v>7.02999071877541</v>
      </c>
      <c r="I72" s="125"/>
      <c r="J72" s="127" t="s">
        <v>215</v>
      </c>
      <c r="K72" s="128" t="n">
        <v>26.445</v>
      </c>
      <c r="L72" s="129" t="n">
        <v>5.50593379138039</v>
      </c>
      <c r="M72" s="127"/>
      <c r="N72" s="141" t="s">
        <v>24</v>
      </c>
      <c r="O72" s="141" t="s">
        <v>24</v>
      </c>
      <c r="P72" s="53"/>
      <c r="T72" s="132"/>
      <c r="U72" s="133"/>
      <c r="V72" s="134"/>
      <c r="W72" s="134"/>
      <c r="X72" s="132"/>
      <c r="Y72" s="133"/>
      <c r="Z72" s="134"/>
      <c r="AA72" s="132"/>
      <c r="AB72" s="133"/>
      <c r="AC72" s="134"/>
    </row>
    <row r="73" customFormat="false" ht="12" hidden="false" customHeight="true" outlineLevel="0" collapsed="false">
      <c r="C73" s="135" t="s">
        <v>240</v>
      </c>
      <c r="D73" s="136" t="n">
        <v>787.577</v>
      </c>
      <c r="E73" s="137" t="n">
        <v>55.1870394960427</v>
      </c>
      <c r="F73" s="135" t="s">
        <v>240</v>
      </c>
      <c r="G73" s="136" t="n">
        <v>898.096</v>
      </c>
      <c r="H73" s="136" t="n">
        <v>52.1290223718724</v>
      </c>
      <c r="I73" s="125"/>
      <c r="J73" s="135" t="s">
        <v>240</v>
      </c>
      <c r="K73" s="136" t="n">
        <v>253.643</v>
      </c>
      <c r="L73" s="137" t="n">
        <v>52.8092858630023</v>
      </c>
      <c r="M73" s="135"/>
      <c r="N73" s="142" t="s">
        <v>24</v>
      </c>
      <c r="O73" s="142" t="s">
        <v>24</v>
      </c>
      <c r="P73" s="138"/>
      <c r="T73" s="132"/>
      <c r="U73" s="133"/>
      <c r="V73" s="134"/>
      <c r="W73" s="134"/>
      <c r="X73" s="132"/>
      <c r="Y73" s="133"/>
      <c r="Z73" s="134"/>
      <c r="AA73" s="132"/>
      <c r="AB73" s="133"/>
      <c r="AC73" s="134"/>
    </row>
    <row r="74" customFormat="false" ht="12" hidden="false" customHeight="true" outlineLevel="0" collapsed="false">
      <c r="C74" s="115" t="s">
        <v>214</v>
      </c>
      <c r="D74" s="115"/>
      <c r="E74" s="115"/>
      <c r="F74" s="115"/>
      <c r="G74" s="115"/>
      <c r="H74" s="115"/>
      <c r="I74" s="139"/>
      <c r="J74" s="115" t="s">
        <v>43</v>
      </c>
      <c r="K74" s="115"/>
      <c r="L74" s="115"/>
      <c r="M74" s="115"/>
      <c r="N74" s="115"/>
      <c r="O74" s="115"/>
      <c r="T74" s="132"/>
      <c r="U74" s="133"/>
      <c r="V74" s="134"/>
      <c r="W74" s="134"/>
      <c r="X74" s="132"/>
      <c r="Y74" s="133"/>
      <c r="Z74" s="134"/>
      <c r="AA74" s="132"/>
      <c r="AB74" s="133"/>
      <c r="AC74" s="134"/>
    </row>
    <row r="75" customFormat="false" ht="12" hidden="false" customHeight="true" outlineLevel="0" collapsed="false">
      <c r="C75" s="117" t="s">
        <v>233</v>
      </c>
      <c r="D75" s="118" t="s">
        <v>17</v>
      </c>
      <c r="E75" s="119" t="s">
        <v>18</v>
      </c>
      <c r="F75" s="120" t="s">
        <v>234</v>
      </c>
      <c r="G75" s="118" t="s">
        <v>17</v>
      </c>
      <c r="H75" s="119" t="s">
        <v>18</v>
      </c>
      <c r="I75" s="121"/>
      <c r="J75" s="117" t="s">
        <v>233</v>
      </c>
      <c r="K75" s="118" t="s">
        <v>17</v>
      </c>
      <c r="L75" s="119" t="s">
        <v>18</v>
      </c>
      <c r="M75" s="120" t="s">
        <v>234</v>
      </c>
      <c r="N75" s="118" t="s">
        <v>17</v>
      </c>
      <c r="O75" s="119" t="s">
        <v>18</v>
      </c>
      <c r="P75" s="112"/>
      <c r="T75" s="132"/>
      <c r="U75" s="133"/>
      <c r="V75" s="134"/>
      <c r="W75" s="134"/>
      <c r="X75" s="132"/>
      <c r="Y75" s="133"/>
      <c r="Z75" s="134"/>
      <c r="AA75" s="132"/>
      <c r="AB75" s="133"/>
      <c r="AC75" s="134"/>
    </row>
    <row r="76" customFormat="false" ht="12" hidden="false" customHeight="true" outlineLevel="0" collapsed="false">
      <c r="C76" s="122" t="s">
        <v>31</v>
      </c>
      <c r="D76" s="123" t="n">
        <v>15.185</v>
      </c>
      <c r="E76" s="124" t="n">
        <v>12.5393273272281</v>
      </c>
      <c r="F76" s="122" t="s">
        <v>256</v>
      </c>
      <c r="G76" s="123" t="n">
        <v>247.326</v>
      </c>
      <c r="H76" s="123" t="n">
        <v>40.4373907626707</v>
      </c>
      <c r="I76" s="125"/>
      <c r="J76" s="122" t="s">
        <v>254</v>
      </c>
      <c r="K76" s="123" t="n">
        <v>62.946</v>
      </c>
      <c r="L76" s="124" t="n">
        <v>45.5493404152164</v>
      </c>
      <c r="M76" s="122" t="s">
        <v>254</v>
      </c>
      <c r="N76" s="123" t="n">
        <v>116.42</v>
      </c>
      <c r="O76" s="123" t="n">
        <v>43.9201424518621</v>
      </c>
      <c r="P76" s="53"/>
      <c r="T76" s="126"/>
      <c r="U76" s="126"/>
      <c r="V76" s="126"/>
      <c r="W76" s="116"/>
      <c r="X76" s="126"/>
      <c r="Y76" s="126"/>
      <c r="Z76" s="126"/>
      <c r="AA76" s="126"/>
      <c r="AB76" s="126"/>
      <c r="AC76" s="126"/>
    </row>
    <row r="77" customFormat="false" ht="12" hidden="false" customHeight="true" outlineLevel="0" collapsed="false">
      <c r="C77" s="127" t="s">
        <v>256</v>
      </c>
      <c r="D77" s="128" t="n">
        <v>9.346</v>
      </c>
      <c r="E77" s="129" t="n">
        <v>7.71765249919487</v>
      </c>
      <c r="F77" s="127" t="s">
        <v>31</v>
      </c>
      <c r="G77" s="128" t="n">
        <v>69.151</v>
      </c>
      <c r="H77" s="128" t="n">
        <v>11.3060737998813</v>
      </c>
      <c r="I77" s="125"/>
      <c r="J77" s="127" t="s">
        <v>257</v>
      </c>
      <c r="K77" s="128" t="n">
        <v>16.748</v>
      </c>
      <c r="L77" s="129" t="n">
        <v>12.1192824528015</v>
      </c>
      <c r="M77" s="127" t="s">
        <v>30</v>
      </c>
      <c r="N77" s="128" t="n">
        <v>44.429</v>
      </c>
      <c r="O77" s="128" t="n">
        <v>16.7611064163699</v>
      </c>
      <c r="P77" s="112"/>
      <c r="Q77" s="138"/>
      <c r="R77" s="138"/>
      <c r="S77" s="138"/>
      <c r="T77" s="130"/>
      <c r="U77" s="131"/>
      <c r="V77" s="130"/>
      <c r="W77" s="121"/>
      <c r="X77" s="126"/>
      <c r="Y77" s="131"/>
      <c r="Z77" s="130"/>
      <c r="AA77" s="130"/>
      <c r="AB77" s="131"/>
      <c r="AC77" s="130"/>
    </row>
    <row r="78" customFormat="false" ht="12" hidden="false" customHeight="true" outlineLevel="0" collapsed="false">
      <c r="C78" s="144" t="s">
        <v>29</v>
      </c>
      <c r="D78" s="128" t="n">
        <v>7.683</v>
      </c>
      <c r="E78" s="129" t="n">
        <v>6.34439590748066</v>
      </c>
      <c r="F78" s="127" t="s">
        <v>28</v>
      </c>
      <c r="G78" s="128" t="n">
        <v>53.638</v>
      </c>
      <c r="H78" s="128" t="n">
        <v>8.7697240311497</v>
      </c>
      <c r="I78" s="125"/>
      <c r="J78" s="144" t="s">
        <v>251</v>
      </c>
      <c r="K78" s="128" t="n">
        <v>14.02</v>
      </c>
      <c r="L78" s="129" t="n">
        <v>10.1452316687531</v>
      </c>
      <c r="M78" s="127" t="s">
        <v>251</v>
      </c>
      <c r="N78" s="128" t="n">
        <v>27.401</v>
      </c>
      <c r="O78" s="128" t="n">
        <v>10.3371914045995</v>
      </c>
      <c r="P78" s="53"/>
      <c r="T78" s="132"/>
      <c r="U78" s="133"/>
      <c r="V78" s="134"/>
      <c r="W78" s="134"/>
      <c r="X78" s="132"/>
      <c r="Y78" s="133"/>
      <c r="Z78" s="134"/>
      <c r="AA78" s="132"/>
      <c r="AB78" s="133"/>
      <c r="AC78" s="134"/>
    </row>
    <row r="79" customFormat="false" ht="12" hidden="false" customHeight="true" outlineLevel="0" collapsed="false">
      <c r="C79" s="127" t="s">
        <v>237</v>
      </c>
      <c r="D79" s="128" t="n">
        <v>7.636</v>
      </c>
      <c r="E79" s="129" t="n">
        <v>6.30558468690906</v>
      </c>
      <c r="F79" s="127" t="s">
        <v>239</v>
      </c>
      <c r="G79" s="128" t="n">
        <v>37.6</v>
      </c>
      <c r="H79" s="128" t="n">
        <v>6.14753763323071</v>
      </c>
      <c r="I79" s="125"/>
      <c r="J79" s="127" t="s">
        <v>258</v>
      </c>
      <c r="K79" s="128" t="n">
        <v>12.329</v>
      </c>
      <c r="L79" s="129" t="n">
        <v>8.92158068787855</v>
      </c>
      <c r="M79" s="127" t="s">
        <v>257</v>
      </c>
      <c r="N79" s="128" t="n">
        <v>18.655</v>
      </c>
      <c r="O79" s="128" t="n">
        <v>7.03771050884288</v>
      </c>
      <c r="P79" s="53"/>
      <c r="T79" s="132"/>
      <c r="U79" s="133"/>
      <c r="V79" s="134"/>
      <c r="W79" s="134"/>
      <c r="X79" s="132"/>
      <c r="Y79" s="133"/>
      <c r="Z79" s="134"/>
      <c r="AA79" s="132"/>
      <c r="AB79" s="133"/>
      <c r="AC79" s="134"/>
    </row>
    <row r="80" customFormat="false" ht="12" hidden="false" customHeight="true" outlineLevel="0" collapsed="false">
      <c r="C80" s="127" t="s">
        <v>248</v>
      </c>
      <c r="D80" s="128" t="n">
        <v>6.847</v>
      </c>
      <c r="E80" s="129" t="n">
        <v>5.65405164369648</v>
      </c>
      <c r="F80" s="144" t="s">
        <v>215</v>
      </c>
      <c r="G80" s="128" t="n">
        <v>27.394</v>
      </c>
      <c r="H80" s="128" t="n">
        <v>4.47887356182772</v>
      </c>
      <c r="I80" s="125"/>
      <c r="J80" s="127" t="s">
        <v>30</v>
      </c>
      <c r="K80" s="128" t="n">
        <v>9.802</v>
      </c>
      <c r="L80" s="129" t="n">
        <v>7.09297866027946</v>
      </c>
      <c r="M80" s="144" t="s">
        <v>258</v>
      </c>
      <c r="N80" s="128" t="n">
        <v>18.243</v>
      </c>
      <c r="O80" s="128" t="n">
        <v>6.88228104062293</v>
      </c>
      <c r="P80" s="53"/>
      <c r="T80" s="132"/>
      <c r="U80" s="133"/>
      <c r="V80" s="134"/>
      <c r="W80" s="134"/>
      <c r="X80" s="132"/>
      <c r="Y80" s="133"/>
      <c r="Z80" s="134"/>
      <c r="AA80" s="132"/>
      <c r="AB80" s="133"/>
      <c r="AC80" s="134"/>
    </row>
    <row r="81" customFormat="false" ht="12" hidden="false" customHeight="true" outlineLevel="0" collapsed="false">
      <c r="C81" s="135" t="s">
        <v>240</v>
      </c>
      <c r="D81" s="136" t="n">
        <v>74.402</v>
      </c>
      <c r="E81" s="137" t="n">
        <v>61.4389879354908</v>
      </c>
      <c r="F81" s="135" t="s">
        <v>240</v>
      </c>
      <c r="G81" s="136" t="n">
        <v>176.518</v>
      </c>
      <c r="H81" s="136" t="n">
        <v>28.8604002112399</v>
      </c>
      <c r="I81" s="125"/>
      <c r="J81" s="135" t="s">
        <v>240</v>
      </c>
      <c r="K81" s="136" t="n">
        <v>22.348</v>
      </c>
      <c r="L81" s="137" t="n">
        <v>16.1715861150709</v>
      </c>
      <c r="M81" s="135" t="s">
        <v>240</v>
      </c>
      <c r="N81" s="136" t="n">
        <v>39.924</v>
      </c>
      <c r="O81" s="136" t="n">
        <v>15.0615681777027</v>
      </c>
      <c r="P81" s="138"/>
      <c r="T81" s="132"/>
      <c r="U81" s="133"/>
      <c r="V81" s="134"/>
      <c r="W81" s="134"/>
      <c r="X81" s="132"/>
      <c r="Y81" s="133"/>
      <c r="Z81" s="134"/>
      <c r="AA81" s="132"/>
      <c r="AB81" s="133"/>
      <c r="AC81" s="134"/>
    </row>
    <row r="82" customFormat="false" ht="12" hidden="false" customHeight="true" outlineLevel="0" collapsed="false">
      <c r="C82" s="115" t="s">
        <v>74</v>
      </c>
      <c r="D82" s="115"/>
      <c r="E82" s="115"/>
      <c r="F82" s="115"/>
      <c r="G82" s="115"/>
      <c r="H82" s="115"/>
      <c r="I82" s="139"/>
      <c r="J82" s="115" t="s">
        <v>45</v>
      </c>
      <c r="K82" s="115"/>
      <c r="L82" s="115"/>
      <c r="M82" s="115"/>
      <c r="N82" s="115"/>
      <c r="O82" s="115"/>
      <c r="T82" s="132"/>
      <c r="U82" s="133"/>
      <c r="V82" s="134"/>
      <c r="W82" s="134"/>
      <c r="X82" s="132"/>
      <c r="Y82" s="133"/>
      <c r="Z82" s="134"/>
      <c r="AA82" s="132"/>
      <c r="AB82" s="133"/>
      <c r="AC82" s="134"/>
    </row>
    <row r="83" customFormat="false" ht="12" hidden="false" customHeight="true" outlineLevel="0" collapsed="false">
      <c r="C83" s="117" t="s">
        <v>233</v>
      </c>
      <c r="D83" s="118" t="s">
        <v>17</v>
      </c>
      <c r="E83" s="119" t="s">
        <v>18</v>
      </c>
      <c r="F83" s="120" t="s">
        <v>234</v>
      </c>
      <c r="G83" s="118" t="s">
        <v>17</v>
      </c>
      <c r="H83" s="119" t="s">
        <v>18</v>
      </c>
      <c r="I83" s="121"/>
      <c r="J83" s="117" t="s">
        <v>233</v>
      </c>
      <c r="K83" s="118" t="s">
        <v>17</v>
      </c>
      <c r="L83" s="119" t="s">
        <v>18</v>
      </c>
      <c r="M83" s="120" t="s">
        <v>234</v>
      </c>
      <c r="N83" s="118" t="s">
        <v>17</v>
      </c>
      <c r="O83" s="119" t="s">
        <v>18</v>
      </c>
      <c r="P83" s="112"/>
      <c r="T83" s="132"/>
      <c r="U83" s="133"/>
      <c r="V83" s="134"/>
      <c r="W83" s="134"/>
      <c r="X83" s="132"/>
      <c r="Y83" s="133"/>
      <c r="Z83" s="134"/>
      <c r="AA83" s="132"/>
      <c r="AB83" s="133"/>
      <c r="AC83" s="134"/>
    </row>
    <row r="84" customFormat="false" ht="12" hidden="false" customHeight="true" outlineLevel="0" collapsed="false">
      <c r="C84" s="122" t="s">
        <v>21</v>
      </c>
      <c r="D84" s="123" t="n">
        <v>14.021</v>
      </c>
      <c r="E84" s="124" t="n">
        <v>18.4205686058122</v>
      </c>
      <c r="F84" s="122" t="s">
        <v>21</v>
      </c>
      <c r="G84" s="123" t="n">
        <v>88.123</v>
      </c>
      <c r="H84" s="123" t="n">
        <v>45.3333264742347</v>
      </c>
      <c r="I84" s="125"/>
      <c r="J84" s="122" t="s">
        <v>25</v>
      </c>
      <c r="K84" s="123" t="n">
        <v>51.456</v>
      </c>
      <c r="L84" s="124" t="n">
        <v>20.0979588010593</v>
      </c>
      <c r="M84" s="122" t="s">
        <v>252</v>
      </c>
      <c r="N84" s="123" t="n">
        <v>57.144</v>
      </c>
      <c r="O84" s="123" t="n">
        <v>15.1430994276023</v>
      </c>
      <c r="P84" s="53"/>
      <c r="T84" s="126"/>
      <c r="U84" s="126"/>
      <c r="V84" s="126"/>
      <c r="W84" s="116"/>
      <c r="X84" s="126"/>
      <c r="Y84" s="126"/>
      <c r="Z84" s="126"/>
      <c r="AA84" s="126"/>
      <c r="AB84" s="126"/>
      <c r="AC84" s="126"/>
    </row>
    <row r="85" customFormat="false" ht="12" hidden="false" customHeight="true" outlineLevel="0" collapsed="false">
      <c r="C85" s="127" t="s">
        <v>36</v>
      </c>
      <c r="D85" s="128" t="n">
        <v>10.713</v>
      </c>
      <c r="E85" s="129" t="n">
        <v>14.0745703925587</v>
      </c>
      <c r="F85" s="127" t="s">
        <v>36</v>
      </c>
      <c r="G85" s="128" t="n">
        <v>16.058</v>
      </c>
      <c r="H85" s="128" t="n">
        <v>8.26075549542412</v>
      </c>
      <c r="I85" s="125"/>
      <c r="J85" s="127" t="s">
        <v>236</v>
      </c>
      <c r="K85" s="128" t="n">
        <v>28.747</v>
      </c>
      <c r="L85" s="129" t="n">
        <v>11.2281565153539</v>
      </c>
      <c r="M85" s="127" t="s">
        <v>25</v>
      </c>
      <c r="N85" s="128" t="n">
        <v>46.206</v>
      </c>
      <c r="O85" s="128" t="n">
        <v>12.2445410218359</v>
      </c>
      <c r="P85" s="112"/>
      <c r="Q85" s="138"/>
      <c r="R85" s="138"/>
      <c r="S85" s="138"/>
      <c r="T85" s="130"/>
      <c r="U85" s="131"/>
      <c r="V85" s="130"/>
      <c r="W85" s="121"/>
      <c r="X85" s="126"/>
      <c r="Y85" s="131"/>
      <c r="Z85" s="130"/>
      <c r="AA85" s="130"/>
      <c r="AB85" s="131"/>
      <c r="AC85" s="130"/>
    </row>
    <row r="86" customFormat="false" ht="12" hidden="false" customHeight="true" outlineLevel="0" collapsed="false">
      <c r="C86" s="127" t="s">
        <v>214</v>
      </c>
      <c r="D86" s="128" t="n">
        <v>6.923</v>
      </c>
      <c r="E86" s="129" t="n">
        <v>9.09532818329918</v>
      </c>
      <c r="F86" s="127" t="s">
        <v>239</v>
      </c>
      <c r="G86" s="128" t="n">
        <v>11.418</v>
      </c>
      <c r="H86" s="128" t="n">
        <v>5.87378915473612</v>
      </c>
      <c r="I86" s="125"/>
      <c r="J86" s="127" t="s">
        <v>259</v>
      </c>
      <c r="K86" s="128" t="n">
        <v>13.078</v>
      </c>
      <c r="L86" s="129" t="n">
        <v>5.10807496113676</v>
      </c>
      <c r="M86" s="127" t="s">
        <v>46</v>
      </c>
      <c r="N86" s="128" t="n">
        <v>32.654</v>
      </c>
      <c r="O86" s="128" t="n">
        <v>8.65327538689845</v>
      </c>
      <c r="P86" s="53"/>
      <c r="T86" s="132"/>
      <c r="U86" s="133"/>
      <c r="V86" s="134"/>
      <c r="W86" s="134"/>
      <c r="X86" s="132"/>
      <c r="Y86" s="133"/>
      <c r="Z86" s="134"/>
      <c r="AA86" s="132"/>
      <c r="AB86" s="133"/>
      <c r="AC86" s="134"/>
    </row>
    <row r="87" customFormat="false" ht="12" hidden="false" customHeight="true" outlineLevel="0" collapsed="false">
      <c r="C87" s="127" t="s">
        <v>225</v>
      </c>
      <c r="D87" s="128" t="n">
        <v>5.931</v>
      </c>
      <c r="E87" s="129" t="n">
        <v>7.79205423301277</v>
      </c>
      <c r="F87" s="127" t="s">
        <v>214</v>
      </c>
      <c r="G87" s="128" t="n">
        <v>9.624</v>
      </c>
      <c r="H87" s="128" t="n">
        <v>4.95089742732356</v>
      </c>
      <c r="I87" s="125"/>
      <c r="J87" s="127" t="s">
        <v>248</v>
      </c>
      <c r="K87" s="128" t="n">
        <v>9.23</v>
      </c>
      <c r="L87" s="129" t="n">
        <v>3.6051026067665</v>
      </c>
      <c r="M87" s="127" t="s">
        <v>259</v>
      </c>
      <c r="N87" s="128" t="n">
        <v>17.889</v>
      </c>
      <c r="O87" s="128" t="n">
        <v>4.74056603773585</v>
      </c>
      <c r="P87" s="53"/>
      <c r="T87" s="132"/>
      <c r="U87" s="133"/>
      <c r="V87" s="134"/>
      <c r="W87" s="134"/>
      <c r="X87" s="132"/>
      <c r="Y87" s="133"/>
      <c r="Z87" s="134"/>
      <c r="AA87" s="132"/>
      <c r="AB87" s="133"/>
      <c r="AC87" s="134"/>
    </row>
    <row r="88" customFormat="false" ht="12" hidden="false" customHeight="true" outlineLevel="0" collapsed="false">
      <c r="C88" s="127" t="s">
        <v>206</v>
      </c>
      <c r="D88" s="128" t="n">
        <v>4.195</v>
      </c>
      <c r="E88" s="129" t="n">
        <v>5.51132482001156</v>
      </c>
      <c r="F88" s="127" t="s">
        <v>215</v>
      </c>
      <c r="G88" s="128" t="n">
        <v>9.057</v>
      </c>
      <c r="H88" s="128" t="n">
        <v>4.6592142559507</v>
      </c>
      <c r="I88" s="125"/>
      <c r="J88" s="127" t="s">
        <v>46</v>
      </c>
      <c r="K88" s="128" t="n">
        <v>7.996</v>
      </c>
      <c r="L88" s="129" t="n">
        <v>3.12312030809371</v>
      </c>
      <c r="M88" s="127" t="s">
        <v>236</v>
      </c>
      <c r="N88" s="128" t="n">
        <v>14.868</v>
      </c>
      <c r="O88" s="128" t="n">
        <v>3.94000423998304</v>
      </c>
      <c r="P88" s="53"/>
      <c r="T88" s="132"/>
      <c r="U88" s="133"/>
      <c r="V88" s="134"/>
      <c r="W88" s="134"/>
      <c r="X88" s="132"/>
      <c r="Y88" s="133"/>
      <c r="Z88" s="134"/>
      <c r="AA88" s="132"/>
      <c r="AB88" s="133"/>
      <c r="AC88" s="134"/>
    </row>
    <row r="89" customFormat="false" ht="12" hidden="false" customHeight="true" outlineLevel="0" collapsed="false">
      <c r="C89" s="135" t="s">
        <v>240</v>
      </c>
      <c r="D89" s="136" t="n">
        <v>34.333</v>
      </c>
      <c r="E89" s="137" t="n">
        <v>45.1061537653056</v>
      </c>
      <c r="F89" s="135" t="s">
        <v>240</v>
      </c>
      <c r="G89" s="136" t="n">
        <v>60.109</v>
      </c>
      <c r="H89" s="136" t="n">
        <v>30.9220171923308</v>
      </c>
      <c r="I89" s="125"/>
      <c r="J89" s="135" t="s">
        <v>240</v>
      </c>
      <c r="K89" s="136" t="n">
        <v>145.519</v>
      </c>
      <c r="L89" s="137" t="n">
        <v>56.8375868075899</v>
      </c>
      <c r="M89" s="135" t="s">
        <v>240</v>
      </c>
      <c r="N89" s="136" t="n">
        <v>208.599</v>
      </c>
      <c r="O89" s="136" t="n">
        <v>55.2785138859445</v>
      </c>
      <c r="P89" s="138"/>
      <c r="T89" s="132"/>
      <c r="U89" s="133"/>
      <c r="V89" s="134"/>
      <c r="W89" s="134"/>
      <c r="X89" s="132"/>
      <c r="Y89" s="133"/>
      <c r="Z89" s="134"/>
      <c r="AA89" s="132"/>
      <c r="AB89" s="133"/>
      <c r="AC89" s="134"/>
    </row>
    <row r="90" customFormat="false" ht="12" hidden="false" customHeight="true" outlineLevel="0" collapsed="false">
      <c r="C90" s="145" t="s">
        <v>46</v>
      </c>
      <c r="D90" s="145"/>
      <c r="E90" s="145"/>
      <c r="F90" s="145"/>
      <c r="G90" s="145"/>
      <c r="H90" s="145"/>
      <c r="I90" s="139"/>
      <c r="J90" s="145" t="s">
        <v>215</v>
      </c>
      <c r="K90" s="145"/>
      <c r="L90" s="145"/>
      <c r="M90" s="145"/>
      <c r="N90" s="145"/>
      <c r="O90" s="145"/>
      <c r="T90" s="132"/>
      <c r="U90" s="133"/>
      <c r="V90" s="134"/>
      <c r="W90" s="134"/>
      <c r="X90" s="132"/>
      <c r="Y90" s="133"/>
      <c r="Z90" s="134"/>
      <c r="AA90" s="132"/>
      <c r="AB90" s="133"/>
      <c r="AC90" s="134"/>
    </row>
    <row r="91" customFormat="false" ht="12" hidden="false" customHeight="true" outlineLevel="0" collapsed="false">
      <c r="C91" s="117" t="s">
        <v>233</v>
      </c>
      <c r="D91" s="118" t="s">
        <v>17</v>
      </c>
      <c r="E91" s="119" t="s">
        <v>18</v>
      </c>
      <c r="F91" s="120" t="s">
        <v>234</v>
      </c>
      <c r="G91" s="118" t="s">
        <v>17</v>
      </c>
      <c r="H91" s="146" t="s">
        <v>18</v>
      </c>
      <c r="I91" s="121"/>
      <c r="J91" s="117" t="s">
        <v>233</v>
      </c>
      <c r="K91" s="118" t="s">
        <v>17</v>
      </c>
      <c r="L91" s="119" t="s">
        <v>18</v>
      </c>
      <c r="M91" s="120" t="s">
        <v>234</v>
      </c>
      <c r="N91" s="118" t="s">
        <v>17</v>
      </c>
      <c r="O91" s="146" t="s">
        <v>18</v>
      </c>
      <c r="P91" s="112"/>
      <c r="T91" s="132"/>
      <c r="U91" s="133"/>
      <c r="V91" s="134"/>
      <c r="W91" s="134"/>
      <c r="X91" s="132"/>
      <c r="Y91" s="133"/>
      <c r="Z91" s="134"/>
      <c r="AA91" s="132"/>
      <c r="AB91" s="133"/>
      <c r="AC91" s="134"/>
    </row>
    <row r="92" customFormat="false" ht="12" hidden="false" customHeight="true" outlineLevel="0" collapsed="false">
      <c r="C92" s="122" t="s">
        <v>238</v>
      </c>
      <c r="D92" s="123" t="n">
        <v>137.115</v>
      </c>
      <c r="E92" s="124" t="n">
        <v>14.9014719435219</v>
      </c>
      <c r="F92" s="122" t="s">
        <v>238</v>
      </c>
      <c r="G92" s="123" t="n">
        <v>185.991</v>
      </c>
      <c r="H92" s="124" t="n">
        <v>9.518158300773</v>
      </c>
      <c r="I92" s="125"/>
      <c r="J92" s="122" t="s">
        <v>214</v>
      </c>
      <c r="K92" s="123" t="n">
        <v>421.974</v>
      </c>
      <c r="L92" s="124" t="n">
        <v>6.83696622200965</v>
      </c>
      <c r="M92" s="122" t="s">
        <v>260</v>
      </c>
      <c r="N92" s="123" t="n">
        <v>844.871</v>
      </c>
      <c r="O92" s="124" t="n">
        <v>8.92248032134282</v>
      </c>
      <c r="P92" s="53"/>
      <c r="Q92" s="126"/>
      <c r="R92" s="126"/>
      <c r="S92" s="126"/>
      <c r="T92" s="126"/>
      <c r="U92" s="126"/>
      <c r="V92" s="126"/>
      <c r="W92" s="116"/>
      <c r="X92" s="126"/>
      <c r="Y92" s="126"/>
      <c r="Z92" s="126"/>
      <c r="AA92" s="126"/>
      <c r="AB92" s="126"/>
      <c r="AC92" s="126"/>
    </row>
    <row r="93" customFormat="false" ht="12" hidden="false" customHeight="true" outlineLevel="0" collapsed="false">
      <c r="C93" s="127" t="s">
        <v>225</v>
      </c>
      <c r="D93" s="128" t="n">
        <v>54.869</v>
      </c>
      <c r="E93" s="129" t="n">
        <v>5.96308838616564</v>
      </c>
      <c r="F93" s="127" t="s">
        <v>45</v>
      </c>
      <c r="G93" s="128" t="n">
        <v>147.883</v>
      </c>
      <c r="H93" s="129" t="n">
        <v>7.56796728870329</v>
      </c>
      <c r="I93" s="125"/>
      <c r="J93" s="127" t="s">
        <v>260</v>
      </c>
      <c r="K93" s="128" t="n">
        <v>360.239</v>
      </c>
      <c r="L93" s="129" t="n">
        <v>5.83671476169274</v>
      </c>
      <c r="M93" s="127" t="s">
        <v>261</v>
      </c>
      <c r="N93" s="128" t="n">
        <v>543.162</v>
      </c>
      <c r="O93" s="129" t="n">
        <v>5.73620381845419</v>
      </c>
      <c r="P93" s="112"/>
      <c r="Q93" s="138"/>
      <c r="R93" s="138"/>
      <c r="S93" s="138"/>
      <c r="T93" s="130"/>
      <c r="U93" s="131"/>
      <c r="V93" s="130"/>
      <c r="W93" s="121"/>
      <c r="X93" s="126"/>
      <c r="Y93" s="131"/>
      <c r="Z93" s="130"/>
      <c r="AA93" s="130"/>
      <c r="AB93" s="131"/>
      <c r="AC93" s="130"/>
    </row>
    <row r="94" customFormat="false" ht="12" hidden="false" customHeight="true" outlineLevel="0" collapsed="false">
      <c r="C94" s="127" t="s">
        <v>45</v>
      </c>
      <c r="D94" s="128" t="n">
        <v>50.957</v>
      </c>
      <c r="E94" s="129" t="n">
        <v>5.5379375402111</v>
      </c>
      <c r="F94" s="127" t="s">
        <v>259</v>
      </c>
      <c r="G94" s="128" t="n">
        <v>144.035</v>
      </c>
      <c r="H94" s="129" t="n">
        <v>7.3710444637205</v>
      </c>
      <c r="I94" s="125"/>
      <c r="J94" s="127" t="s">
        <v>26</v>
      </c>
      <c r="K94" s="128" t="n">
        <v>336.256</v>
      </c>
      <c r="L94" s="129" t="n">
        <v>5.44813404131078</v>
      </c>
      <c r="M94" s="127" t="s">
        <v>214</v>
      </c>
      <c r="N94" s="128" t="n">
        <v>398.052</v>
      </c>
      <c r="O94" s="129" t="n">
        <v>4.20373185595334</v>
      </c>
      <c r="P94" s="53"/>
      <c r="T94" s="132"/>
      <c r="U94" s="133"/>
      <c r="V94" s="134"/>
      <c r="W94" s="147"/>
      <c r="X94" s="132"/>
      <c r="Y94" s="133"/>
      <c r="Z94" s="134"/>
      <c r="AA94" s="132"/>
      <c r="AB94" s="133"/>
      <c r="AC94" s="134"/>
    </row>
    <row r="95" customFormat="false" ht="12" hidden="false" customHeight="true" outlineLevel="0" collapsed="false">
      <c r="C95" s="127" t="s">
        <v>262</v>
      </c>
      <c r="D95" s="128" t="n">
        <v>45.365</v>
      </c>
      <c r="E95" s="129" t="n">
        <v>4.93020657636196</v>
      </c>
      <c r="F95" s="127" t="s">
        <v>225</v>
      </c>
      <c r="G95" s="128" t="n">
        <v>92.759</v>
      </c>
      <c r="H95" s="129" t="n">
        <v>4.74697617530635</v>
      </c>
      <c r="I95" s="125"/>
      <c r="J95" s="127" t="s">
        <v>31</v>
      </c>
      <c r="K95" s="128" t="n">
        <v>304.281</v>
      </c>
      <c r="L95" s="129" t="n">
        <v>4.93006421959485</v>
      </c>
      <c r="M95" s="127" t="s">
        <v>26</v>
      </c>
      <c r="N95" s="128" t="n">
        <v>374.366</v>
      </c>
      <c r="O95" s="129" t="n">
        <v>3.95358968171452</v>
      </c>
      <c r="P95" s="53"/>
      <c r="T95" s="132"/>
      <c r="U95" s="133"/>
      <c r="V95" s="134"/>
      <c r="W95" s="147"/>
      <c r="X95" s="132"/>
      <c r="Y95" s="133"/>
      <c r="Z95" s="134"/>
      <c r="AA95" s="132"/>
      <c r="AB95" s="133"/>
      <c r="AC95" s="134"/>
    </row>
    <row r="96" customFormat="false" ht="12" hidden="false" customHeight="true" outlineLevel="0" collapsed="false">
      <c r="C96" s="127" t="s">
        <v>263</v>
      </c>
      <c r="D96" s="128" t="n">
        <v>39.728</v>
      </c>
      <c r="E96" s="129" t="n">
        <v>4.31758507364065</v>
      </c>
      <c r="F96" s="127" t="s">
        <v>264</v>
      </c>
      <c r="G96" s="128" t="n">
        <v>77.386</v>
      </c>
      <c r="H96" s="129" t="n">
        <v>3.96025720741122</v>
      </c>
      <c r="I96" s="125"/>
      <c r="J96" s="127" t="s">
        <v>41</v>
      </c>
      <c r="K96" s="128" t="n">
        <v>227.453</v>
      </c>
      <c r="L96" s="129" t="n">
        <v>3.68527084155602</v>
      </c>
      <c r="M96" s="127" t="s">
        <v>206</v>
      </c>
      <c r="N96" s="128" t="n">
        <v>313.575</v>
      </c>
      <c r="O96" s="129" t="n">
        <v>3.31159048750055</v>
      </c>
      <c r="P96" s="53"/>
      <c r="T96" s="132"/>
      <c r="U96" s="133"/>
      <c r="V96" s="134"/>
      <c r="W96" s="147"/>
      <c r="X96" s="132"/>
      <c r="Y96" s="133"/>
      <c r="Z96" s="134"/>
      <c r="AA96" s="132"/>
      <c r="AB96" s="133"/>
      <c r="AC96" s="134"/>
    </row>
    <row r="97" customFormat="false" ht="12" hidden="false" customHeight="true" outlineLevel="0" collapsed="false">
      <c r="C97" s="135" t="s">
        <v>240</v>
      </c>
      <c r="D97" s="136" t="n">
        <v>592.11</v>
      </c>
      <c r="E97" s="137" t="n">
        <v>64.3497104800988</v>
      </c>
      <c r="F97" s="135" t="s">
        <v>240</v>
      </c>
      <c r="G97" s="136" t="n">
        <v>1306.011</v>
      </c>
      <c r="H97" s="137" t="n">
        <v>66.8355965640856</v>
      </c>
      <c r="I97" s="125"/>
      <c r="J97" s="135" t="s">
        <v>240</v>
      </c>
      <c r="K97" s="136" t="n">
        <v>4521.745</v>
      </c>
      <c r="L97" s="137" t="n">
        <v>73.262849913836</v>
      </c>
      <c r="M97" s="135" t="s">
        <v>240</v>
      </c>
      <c r="N97" s="136" t="n">
        <v>6994.989</v>
      </c>
      <c r="O97" s="137" t="n">
        <v>73.8724038350346</v>
      </c>
      <c r="P97" s="138"/>
      <c r="T97" s="132"/>
      <c r="U97" s="133"/>
      <c r="V97" s="134"/>
      <c r="W97" s="147"/>
      <c r="X97" s="132"/>
      <c r="Y97" s="133"/>
      <c r="Z97" s="134"/>
      <c r="AA97" s="132"/>
      <c r="AB97" s="133"/>
      <c r="AC97" s="134"/>
    </row>
    <row r="98" customFormat="false" ht="12" hidden="false" customHeight="true" outlineLevel="0" collapsed="false">
      <c r="C98" s="115" t="s">
        <v>48</v>
      </c>
      <c r="D98" s="115"/>
      <c r="E98" s="115"/>
      <c r="F98" s="115"/>
      <c r="G98" s="115"/>
      <c r="H98" s="115"/>
      <c r="I98" s="139"/>
      <c r="J98" s="115" t="s">
        <v>49</v>
      </c>
      <c r="K98" s="115"/>
      <c r="L98" s="115"/>
      <c r="M98" s="115"/>
      <c r="N98" s="115"/>
      <c r="O98" s="115"/>
      <c r="T98" s="132"/>
      <c r="U98" s="133"/>
      <c r="V98" s="134"/>
      <c r="W98" s="147"/>
      <c r="X98" s="132"/>
      <c r="Y98" s="133"/>
      <c r="Z98" s="134"/>
      <c r="AA98" s="132"/>
      <c r="AB98" s="133"/>
      <c r="AC98" s="134"/>
    </row>
    <row r="99" customFormat="false" ht="12" hidden="false" customHeight="true" outlineLevel="0" collapsed="false">
      <c r="C99" s="117" t="s">
        <v>233</v>
      </c>
      <c r="D99" s="118" t="s">
        <v>17</v>
      </c>
      <c r="E99" s="119" t="s">
        <v>18</v>
      </c>
      <c r="F99" s="120" t="s">
        <v>234</v>
      </c>
      <c r="G99" s="118" t="s">
        <v>17</v>
      </c>
      <c r="H99" s="119" t="s">
        <v>18</v>
      </c>
      <c r="I99" s="121"/>
      <c r="J99" s="117" t="s">
        <v>233</v>
      </c>
      <c r="K99" s="118" t="s">
        <v>17</v>
      </c>
      <c r="L99" s="119" t="s">
        <v>18</v>
      </c>
      <c r="M99" s="120" t="s">
        <v>234</v>
      </c>
      <c r="N99" s="118" t="s">
        <v>17</v>
      </c>
      <c r="O99" s="119" t="s">
        <v>18</v>
      </c>
      <c r="P99" s="112"/>
      <c r="T99" s="132"/>
      <c r="U99" s="133"/>
      <c r="V99" s="134"/>
      <c r="W99" s="147"/>
      <c r="X99" s="132"/>
      <c r="Y99" s="133"/>
      <c r="Z99" s="134"/>
      <c r="AA99" s="132"/>
      <c r="AB99" s="133"/>
      <c r="AC99" s="134"/>
    </row>
    <row r="100" customFormat="false" ht="12" hidden="false" customHeight="true" outlineLevel="0" collapsed="false">
      <c r="C100" s="122" t="s">
        <v>225</v>
      </c>
      <c r="D100" s="123" t="n">
        <v>19.266</v>
      </c>
      <c r="E100" s="124" t="n">
        <v>43.5202963699203</v>
      </c>
      <c r="F100" s="122" t="s">
        <v>225</v>
      </c>
      <c r="G100" s="123" t="n">
        <v>19.21</v>
      </c>
      <c r="H100" s="123" t="n">
        <v>32.0172002866714</v>
      </c>
      <c r="I100" s="125"/>
      <c r="J100" s="122" t="s">
        <v>66</v>
      </c>
      <c r="K100" s="123" t="n">
        <v>3.669</v>
      </c>
      <c r="L100" s="124" t="n">
        <v>28.099869801639</v>
      </c>
      <c r="M100" s="122" t="s">
        <v>66</v>
      </c>
      <c r="N100" s="123" t="n">
        <v>14.128</v>
      </c>
      <c r="O100" s="123" t="n">
        <v>55.2717029850162</v>
      </c>
      <c r="P100" s="53"/>
      <c r="Q100" s="126"/>
      <c r="R100" s="126"/>
      <c r="S100" s="126"/>
      <c r="T100" s="126"/>
      <c r="U100" s="126"/>
      <c r="V100" s="126"/>
      <c r="W100" s="116"/>
      <c r="X100" s="126"/>
      <c r="Y100" s="126"/>
      <c r="Z100" s="126"/>
      <c r="AA100" s="126"/>
      <c r="AB100" s="126"/>
      <c r="AC100" s="126"/>
    </row>
    <row r="101" customFormat="false" ht="12" hidden="false" customHeight="true" outlineLevel="0" collapsed="false">
      <c r="C101" s="127" t="s">
        <v>34</v>
      </c>
      <c r="D101" s="128" t="n">
        <v>4.093</v>
      </c>
      <c r="E101" s="129" t="n">
        <v>9.24574758860602</v>
      </c>
      <c r="F101" s="127" t="s">
        <v>22</v>
      </c>
      <c r="G101" s="128" t="n">
        <v>3.59</v>
      </c>
      <c r="H101" s="128" t="n">
        <v>5.98343305721762</v>
      </c>
      <c r="I101" s="125"/>
      <c r="J101" s="127" t="s">
        <v>39</v>
      </c>
      <c r="K101" s="128" t="n">
        <v>2.256</v>
      </c>
      <c r="L101" s="129" t="n">
        <v>17.278088381711</v>
      </c>
      <c r="M101" s="127" t="s">
        <v>39</v>
      </c>
      <c r="N101" s="128" t="n">
        <v>3.931</v>
      </c>
      <c r="O101" s="128" t="n">
        <v>15.3788975392199</v>
      </c>
      <c r="P101" s="112"/>
      <c r="Q101" s="138"/>
      <c r="R101" s="138"/>
      <c r="S101" s="138"/>
      <c r="T101" s="130"/>
      <c r="U101" s="131"/>
      <c r="V101" s="130"/>
      <c r="W101" s="121"/>
      <c r="X101" s="126"/>
      <c r="Y101" s="131"/>
      <c r="Z101" s="130"/>
      <c r="AA101" s="130"/>
      <c r="AB101" s="131"/>
      <c r="AC101" s="130"/>
    </row>
    <row r="102" customFormat="false" ht="12" hidden="false" customHeight="true" outlineLevel="0" collapsed="false">
      <c r="C102" s="127" t="s">
        <v>62</v>
      </c>
      <c r="D102" s="128" t="n">
        <v>1.862</v>
      </c>
      <c r="E102" s="129" t="n">
        <v>4.20610359393707</v>
      </c>
      <c r="F102" s="127" t="s">
        <v>34</v>
      </c>
      <c r="G102" s="128" t="n">
        <v>2.906</v>
      </c>
      <c r="H102" s="128" t="n">
        <v>4.84341405690095</v>
      </c>
      <c r="I102" s="125"/>
      <c r="J102" s="127" t="s">
        <v>206</v>
      </c>
      <c r="K102" s="128" t="n">
        <v>1.657</v>
      </c>
      <c r="L102" s="129" t="n">
        <v>12.6905108370989</v>
      </c>
      <c r="M102" s="127" t="s">
        <v>206</v>
      </c>
      <c r="N102" s="128" t="n">
        <v>1.887</v>
      </c>
      <c r="O102" s="128" t="n">
        <v>7.38234028402645</v>
      </c>
      <c r="P102" s="53"/>
      <c r="T102" s="132"/>
      <c r="U102" s="133"/>
      <c r="V102" s="134"/>
      <c r="W102" s="147"/>
      <c r="X102" s="132"/>
      <c r="Y102" s="133"/>
      <c r="Z102" s="134"/>
      <c r="AA102" s="132"/>
      <c r="AB102" s="133"/>
      <c r="AC102" s="134"/>
    </row>
    <row r="103" customFormat="false" ht="12" hidden="false" customHeight="true" outlineLevel="0" collapsed="false">
      <c r="C103" s="127" t="s">
        <v>214</v>
      </c>
      <c r="D103" s="128" t="n">
        <v>1.528</v>
      </c>
      <c r="E103" s="129" t="n">
        <v>3.45162529083557</v>
      </c>
      <c r="F103" s="127" t="s">
        <v>265</v>
      </c>
      <c r="G103" s="128" t="n">
        <v>2.387</v>
      </c>
      <c r="H103" s="128" t="n">
        <v>3.978399639994</v>
      </c>
      <c r="I103" s="125"/>
      <c r="J103" s="127" t="s">
        <v>31</v>
      </c>
      <c r="K103" s="128" t="n">
        <v>1.189</v>
      </c>
      <c r="L103" s="129" t="n">
        <v>9.1062265451482</v>
      </c>
      <c r="M103" s="127" t="s">
        <v>31</v>
      </c>
      <c r="N103" s="128" t="n">
        <v>0.851</v>
      </c>
      <c r="O103" s="128" t="n">
        <v>3.32929071632565</v>
      </c>
      <c r="P103" s="53"/>
      <c r="T103" s="132"/>
      <c r="U103" s="133"/>
      <c r="V103" s="134"/>
      <c r="W103" s="147"/>
      <c r="X103" s="132"/>
      <c r="Y103" s="133"/>
      <c r="Z103" s="134"/>
      <c r="AA103" s="132"/>
      <c r="AB103" s="133"/>
      <c r="AC103" s="134"/>
    </row>
    <row r="104" customFormat="false" ht="12" hidden="false" customHeight="true" outlineLevel="0" collapsed="false">
      <c r="C104" s="127" t="s">
        <v>206</v>
      </c>
      <c r="D104" s="128" t="n">
        <v>1.291</v>
      </c>
      <c r="E104" s="129" t="n">
        <v>2.91626194402403</v>
      </c>
      <c r="F104" s="127" t="s">
        <v>46</v>
      </c>
      <c r="G104" s="128" t="n">
        <v>2.161</v>
      </c>
      <c r="H104" s="128" t="n">
        <v>3.60172669544492</v>
      </c>
      <c r="I104" s="125"/>
      <c r="J104" s="127" t="s">
        <v>41</v>
      </c>
      <c r="K104" s="128" t="n">
        <v>0.704</v>
      </c>
      <c r="L104" s="129" t="n">
        <v>5.39174389216512</v>
      </c>
      <c r="M104" s="127" t="s">
        <v>237</v>
      </c>
      <c r="N104" s="128" t="n">
        <v>0.575</v>
      </c>
      <c r="O104" s="128" t="n">
        <v>2.24952075427409</v>
      </c>
      <c r="P104" s="53"/>
      <c r="T104" s="132"/>
      <c r="U104" s="133"/>
      <c r="V104" s="134"/>
      <c r="W104" s="147"/>
      <c r="X104" s="132"/>
      <c r="Y104" s="133"/>
      <c r="Z104" s="134"/>
      <c r="AA104" s="132"/>
      <c r="AB104" s="133"/>
      <c r="AC104" s="134"/>
    </row>
    <row r="105" customFormat="false" ht="12" hidden="false" customHeight="true" outlineLevel="0" collapsed="false">
      <c r="C105" s="135" t="s">
        <v>240</v>
      </c>
      <c r="D105" s="136" t="n">
        <v>16.229</v>
      </c>
      <c r="E105" s="137" t="n">
        <v>36.659965212677</v>
      </c>
      <c r="F105" s="135" t="s">
        <v>240</v>
      </c>
      <c r="G105" s="136" t="n">
        <v>29.745</v>
      </c>
      <c r="H105" s="136" t="n">
        <v>49.5758262637711</v>
      </c>
      <c r="I105" s="125"/>
      <c r="J105" s="135" t="s">
        <v>240</v>
      </c>
      <c r="K105" s="136" t="n">
        <v>3.582</v>
      </c>
      <c r="L105" s="137" t="n">
        <v>27.4335605422379</v>
      </c>
      <c r="M105" s="135" t="s">
        <v>240</v>
      </c>
      <c r="N105" s="136" t="n">
        <v>4.189</v>
      </c>
      <c r="O105" s="136" t="n">
        <v>16.3882477211377</v>
      </c>
      <c r="P105" s="138"/>
      <c r="T105" s="132"/>
      <c r="U105" s="133"/>
      <c r="V105" s="134"/>
      <c r="W105" s="147"/>
      <c r="X105" s="132"/>
      <c r="Y105" s="133"/>
      <c r="Z105" s="134"/>
      <c r="AA105" s="132"/>
      <c r="AB105" s="133"/>
      <c r="AC105" s="134"/>
    </row>
    <row r="106" customFormat="false" ht="12" hidden="false" customHeight="true" outlineLevel="0" collapsed="false">
      <c r="C106" s="115" t="s">
        <v>50</v>
      </c>
      <c r="D106" s="115"/>
      <c r="E106" s="115"/>
      <c r="F106" s="115"/>
      <c r="G106" s="115"/>
      <c r="H106" s="115"/>
      <c r="I106" s="139"/>
      <c r="J106" s="115" t="s">
        <v>66</v>
      </c>
      <c r="K106" s="115"/>
      <c r="L106" s="115"/>
      <c r="M106" s="115"/>
      <c r="N106" s="115"/>
      <c r="O106" s="115"/>
      <c r="T106" s="132"/>
      <c r="U106" s="133"/>
      <c r="V106" s="134"/>
      <c r="W106" s="147"/>
      <c r="X106" s="132"/>
      <c r="Y106" s="133"/>
      <c r="Z106" s="134"/>
      <c r="AA106" s="132"/>
      <c r="AB106" s="133"/>
      <c r="AC106" s="134"/>
    </row>
    <row r="107" customFormat="false" ht="12" hidden="false" customHeight="true" outlineLevel="0" collapsed="false">
      <c r="C107" s="117" t="s">
        <v>233</v>
      </c>
      <c r="D107" s="118" t="s">
        <v>17</v>
      </c>
      <c r="E107" s="119" t="s">
        <v>18</v>
      </c>
      <c r="F107" s="120" t="s">
        <v>234</v>
      </c>
      <c r="G107" s="118" t="s">
        <v>17</v>
      </c>
      <c r="H107" s="119" t="s">
        <v>18</v>
      </c>
      <c r="I107" s="121"/>
      <c r="J107" s="117" t="s">
        <v>233</v>
      </c>
      <c r="K107" s="118" t="s">
        <v>17</v>
      </c>
      <c r="L107" s="119" t="s">
        <v>18</v>
      </c>
      <c r="M107" s="120" t="s">
        <v>234</v>
      </c>
      <c r="N107" s="118" t="s">
        <v>17</v>
      </c>
      <c r="O107" s="119" t="s">
        <v>18</v>
      </c>
      <c r="T107" s="132"/>
      <c r="U107" s="133"/>
      <c r="V107" s="134"/>
      <c r="W107" s="147"/>
      <c r="X107" s="132"/>
      <c r="Y107" s="133"/>
      <c r="Z107" s="134"/>
      <c r="AA107" s="132"/>
      <c r="AB107" s="133"/>
      <c r="AC107" s="134"/>
    </row>
    <row r="108" customFormat="false" ht="12" hidden="false" customHeight="true" outlineLevel="0" collapsed="false">
      <c r="C108" s="122" t="s">
        <v>225</v>
      </c>
      <c r="D108" s="123" t="n">
        <v>105.192</v>
      </c>
      <c r="E108" s="124" t="n">
        <v>18.0104167023364</v>
      </c>
      <c r="F108" s="122" t="s">
        <v>225</v>
      </c>
      <c r="G108" s="123" t="n">
        <v>99.061</v>
      </c>
      <c r="H108" s="123" t="n">
        <v>11.7708358088358</v>
      </c>
      <c r="I108" s="125"/>
      <c r="J108" s="122" t="s">
        <v>31</v>
      </c>
      <c r="K108" s="123" t="n">
        <v>105.192</v>
      </c>
      <c r="L108" s="124" t="n">
        <v>18.0104167023364</v>
      </c>
      <c r="M108" s="122" t="s">
        <v>206</v>
      </c>
      <c r="N108" s="123" t="n">
        <v>99.061</v>
      </c>
      <c r="O108" s="123" t="n">
        <v>11.7708358088358</v>
      </c>
      <c r="Q108" s="126"/>
      <c r="R108" s="126"/>
      <c r="S108" s="126"/>
      <c r="T108" s="126"/>
      <c r="U108" s="126"/>
      <c r="V108" s="126"/>
      <c r="W108" s="147"/>
      <c r="X108" s="57"/>
      <c r="Y108" s="57"/>
      <c r="Z108" s="147"/>
      <c r="AA108" s="57"/>
      <c r="AB108" s="57"/>
      <c r="AC108" s="147"/>
    </row>
    <row r="109" customFormat="false" ht="12" hidden="false" customHeight="true" outlineLevel="0" collapsed="false">
      <c r="C109" s="127" t="s">
        <v>34</v>
      </c>
      <c r="D109" s="128" t="n">
        <v>45.067</v>
      </c>
      <c r="E109" s="129" t="n">
        <v>7.71613287630423</v>
      </c>
      <c r="F109" s="127" t="s">
        <v>46</v>
      </c>
      <c r="G109" s="128" t="n">
        <v>47.675</v>
      </c>
      <c r="H109" s="128" t="n">
        <v>5.66493975617291</v>
      </c>
      <c r="I109" s="125"/>
      <c r="J109" s="127" t="s">
        <v>206</v>
      </c>
      <c r="K109" s="128" t="n">
        <v>45.067</v>
      </c>
      <c r="L109" s="129" t="n">
        <v>7.71613287630423</v>
      </c>
      <c r="M109" s="127" t="s">
        <v>31</v>
      </c>
      <c r="N109" s="128" t="n">
        <v>47.675</v>
      </c>
      <c r="O109" s="128" t="n">
        <v>5.66493975617291</v>
      </c>
      <c r="Q109" s="138"/>
      <c r="R109" s="138"/>
      <c r="S109" s="138"/>
      <c r="T109" s="130"/>
      <c r="U109" s="131"/>
      <c r="V109" s="130"/>
      <c r="W109" s="147"/>
      <c r="X109" s="57"/>
      <c r="Y109" s="57"/>
      <c r="Z109" s="147"/>
      <c r="AA109" s="57"/>
      <c r="AB109" s="57"/>
      <c r="AC109" s="147"/>
    </row>
    <row r="110" customFormat="false" ht="12" hidden="false" customHeight="false" outlineLevel="0" collapsed="false">
      <c r="C110" s="127" t="s">
        <v>46</v>
      </c>
      <c r="D110" s="128" t="n">
        <v>43.965</v>
      </c>
      <c r="E110" s="129" t="n">
        <v>7.52745427711442</v>
      </c>
      <c r="F110" s="127" t="s">
        <v>34</v>
      </c>
      <c r="G110" s="128" t="n">
        <v>39.355</v>
      </c>
      <c r="H110" s="128" t="n">
        <v>4.6763231065377</v>
      </c>
      <c r="I110" s="125"/>
      <c r="J110" s="127" t="s">
        <v>41</v>
      </c>
      <c r="K110" s="128" t="n">
        <v>43.965</v>
      </c>
      <c r="L110" s="129" t="n">
        <v>7.52745427711442</v>
      </c>
      <c r="M110" s="127" t="s">
        <v>41</v>
      </c>
      <c r="N110" s="128" t="n">
        <v>39.355</v>
      </c>
      <c r="O110" s="128" t="n">
        <v>4.6763231065377</v>
      </c>
      <c r="P110" s="148"/>
      <c r="T110" s="132"/>
      <c r="U110" s="133"/>
      <c r="V110" s="134"/>
      <c r="W110" s="147"/>
      <c r="X110" s="57"/>
      <c r="Y110" s="57"/>
      <c r="Z110" s="147"/>
      <c r="AA110" s="57"/>
      <c r="AB110" s="57"/>
      <c r="AC110" s="147"/>
    </row>
    <row r="111" customFormat="false" ht="12" hidden="false" customHeight="false" outlineLevel="0" collapsed="false">
      <c r="C111" s="127" t="s">
        <v>238</v>
      </c>
      <c r="D111" s="128" t="n">
        <v>30.222</v>
      </c>
      <c r="E111" s="129" t="n">
        <v>5.17445065763566</v>
      </c>
      <c r="F111" s="127" t="s">
        <v>238</v>
      </c>
      <c r="G111" s="128" t="n">
        <v>30.805</v>
      </c>
      <c r="H111" s="128" t="n">
        <v>3.66037691009767</v>
      </c>
      <c r="I111" s="125"/>
      <c r="J111" s="127" t="s">
        <v>29</v>
      </c>
      <c r="K111" s="128" t="n">
        <v>30.222</v>
      </c>
      <c r="L111" s="129" t="n">
        <v>5.17445065763566</v>
      </c>
      <c r="M111" s="127" t="s">
        <v>29</v>
      </c>
      <c r="N111" s="128" t="n">
        <v>30.805</v>
      </c>
      <c r="O111" s="128" t="n">
        <v>3.66037691009767</v>
      </c>
      <c r="T111" s="132"/>
      <c r="U111" s="133"/>
      <c r="V111" s="134"/>
      <c r="W111" s="147"/>
      <c r="X111" s="57"/>
      <c r="Y111" s="57"/>
      <c r="Z111" s="147"/>
      <c r="AA111" s="57"/>
      <c r="AB111" s="57"/>
      <c r="AC111" s="147"/>
    </row>
    <row r="112" customFormat="false" ht="12" hidden="false" customHeight="false" outlineLevel="0" collapsed="false">
      <c r="C112" s="127" t="s">
        <v>206</v>
      </c>
      <c r="D112" s="128" t="n">
        <v>24.835</v>
      </c>
      <c r="E112" s="129" t="n">
        <v>4.25211706976314</v>
      </c>
      <c r="F112" s="127" t="s">
        <v>266</v>
      </c>
      <c r="G112" s="128" t="n">
        <v>28.668</v>
      </c>
      <c r="H112" s="128" t="n">
        <v>3.40644977304594</v>
      </c>
      <c r="I112" s="125"/>
      <c r="J112" s="127" t="s">
        <v>28</v>
      </c>
      <c r="K112" s="128" t="n">
        <v>24.835</v>
      </c>
      <c r="L112" s="129" t="n">
        <v>4.25211706976314</v>
      </c>
      <c r="M112" s="127" t="s">
        <v>257</v>
      </c>
      <c r="N112" s="128" t="n">
        <v>28.668</v>
      </c>
      <c r="O112" s="128" t="n">
        <v>3.40644977304594</v>
      </c>
      <c r="T112" s="132"/>
      <c r="U112" s="133"/>
      <c r="V112" s="134"/>
      <c r="W112" s="147"/>
      <c r="X112" s="57"/>
      <c r="Y112" s="57"/>
      <c r="Z112" s="147"/>
      <c r="AA112" s="57"/>
      <c r="AB112" s="57"/>
      <c r="AC112" s="147"/>
    </row>
    <row r="113" customFormat="false" ht="12" hidden="false" customHeight="false" outlineLevel="0" collapsed="false">
      <c r="C113" s="135" t="s">
        <v>240</v>
      </c>
      <c r="D113" s="136" t="n">
        <v>334.781</v>
      </c>
      <c r="E113" s="137" t="n">
        <v>57.3194284168462</v>
      </c>
      <c r="F113" s="135" t="s">
        <v>240</v>
      </c>
      <c r="G113" s="136" t="n">
        <v>596.016</v>
      </c>
      <c r="H113" s="136" t="n">
        <v>70.82107464531</v>
      </c>
      <c r="I113" s="125"/>
      <c r="J113" s="135" t="s">
        <v>240</v>
      </c>
      <c r="K113" s="136" t="n">
        <v>334.781</v>
      </c>
      <c r="L113" s="137" t="n">
        <v>57.3194284168462</v>
      </c>
      <c r="M113" s="135" t="s">
        <v>240</v>
      </c>
      <c r="N113" s="136" t="n">
        <v>596.016</v>
      </c>
      <c r="O113" s="136" t="n">
        <v>70.82107464531</v>
      </c>
      <c r="T113" s="132"/>
      <c r="U113" s="133"/>
      <c r="V113" s="134"/>
      <c r="W113" s="147"/>
      <c r="X113" s="57"/>
      <c r="Y113" s="57"/>
      <c r="Z113" s="147"/>
      <c r="AA113" s="57"/>
      <c r="AB113" s="57"/>
      <c r="AC113" s="147"/>
    </row>
    <row r="114" customFormat="false" ht="12" hidden="false" customHeight="false" outlineLevel="0" collapsed="false">
      <c r="D114" s="149"/>
      <c r="E114" s="149"/>
      <c r="F114" s="149"/>
      <c r="G114" s="149"/>
      <c r="H114" s="149"/>
      <c r="I114" s="149"/>
      <c r="J114" s="149"/>
      <c r="K114" s="149"/>
      <c r="L114" s="149"/>
      <c r="M114" s="149"/>
      <c r="N114" s="149"/>
      <c r="O114" s="149"/>
      <c r="T114" s="132"/>
      <c r="U114" s="133"/>
      <c r="V114" s="134"/>
      <c r="W114" s="147"/>
      <c r="X114" s="57"/>
      <c r="Y114" s="57"/>
      <c r="Z114" s="147"/>
      <c r="AA114" s="57"/>
      <c r="AB114" s="57"/>
      <c r="AC114" s="147"/>
    </row>
    <row r="115" customFormat="false" ht="24" hidden="false" customHeight="true" outlineLevel="0" collapsed="false">
      <c r="C115" s="150" t="s">
        <v>267</v>
      </c>
      <c r="D115" s="150"/>
      <c r="E115" s="150"/>
      <c r="F115" s="150"/>
      <c r="G115" s="150"/>
      <c r="H115" s="150"/>
      <c r="I115" s="150"/>
      <c r="J115" s="150"/>
      <c r="K115" s="150"/>
      <c r="L115" s="150"/>
      <c r="M115" s="150"/>
      <c r="N115" s="150"/>
      <c r="O115" s="150"/>
      <c r="Q115" s="151"/>
      <c r="R115" s="152"/>
      <c r="S115" s="151"/>
      <c r="T115" s="57"/>
      <c r="U115" s="57"/>
      <c r="V115" s="57"/>
      <c r="W115" s="57"/>
      <c r="X115" s="57"/>
      <c r="Y115" s="57"/>
      <c r="Z115" s="147"/>
      <c r="AA115" s="57"/>
      <c r="AB115" s="57"/>
      <c r="AC115" s="147"/>
    </row>
    <row r="116" customFormat="false" ht="24" hidden="false" customHeight="true" outlineLevel="0" collapsed="false">
      <c r="C116" s="153" t="s">
        <v>268</v>
      </c>
      <c r="D116" s="153"/>
      <c r="E116" s="153"/>
      <c r="F116" s="153"/>
      <c r="G116" s="153"/>
      <c r="H116" s="153"/>
      <c r="I116" s="153"/>
      <c r="J116" s="153"/>
      <c r="K116" s="153"/>
      <c r="L116" s="153"/>
      <c r="M116" s="153"/>
      <c r="N116" s="153"/>
      <c r="O116" s="153"/>
      <c r="Q116" s="154"/>
      <c r="R116" s="154"/>
      <c r="S116" s="154"/>
      <c r="T116" s="57"/>
      <c r="U116" s="57"/>
      <c r="V116" s="57"/>
      <c r="W116" s="57"/>
      <c r="X116" s="57"/>
      <c r="Y116" s="57"/>
      <c r="Z116" s="57"/>
      <c r="AA116" s="57"/>
      <c r="AB116" s="57"/>
      <c r="AC116" s="57"/>
    </row>
    <row r="117" customFormat="false" ht="12" hidden="false" customHeight="false" outlineLevel="0" collapsed="false">
      <c r="C117" s="16" t="s">
        <v>269</v>
      </c>
      <c r="D117" s="149"/>
      <c r="E117" s="149"/>
      <c r="F117" s="149"/>
      <c r="G117" s="149"/>
      <c r="H117" s="149"/>
      <c r="I117" s="149"/>
      <c r="J117" s="149"/>
      <c r="K117" s="149"/>
      <c r="L117" s="149"/>
      <c r="M117" s="149"/>
      <c r="N117" s="149"/>
      <c r="O117" s="149"/>
      <c r="Q117" s="16"/>
      <c r="S117" s="16"/>
      <c r="T117" s="57"/>
      <c r="U117" s="57"/>
      <c r="V117" s="57"/>
      <c r="W117" s="57"/>
      <c r="X117" s="57"/>
      <c r="Y117" s="57"/>
      <c r="Z117" s="57"/>
      <c r="AA117" s="57"/>
      <c r="AB117" s="57"/>
      <c r="AC117" s="57"/>
    </row>
    <row r="118" customFormat="false" ht="12" hidden="false" customHeight="false" outlineLevel="0" collapsed="false">
      <c r="Z118" s="57"/>
      <c r="AA118" s="57"/>
      <c r="AB118" s="57"/>
      <c r="AC118" s="57"/>
    </row>
    <row r="119" customFormat="false" ht="12" hidden="false" customHeight="false" outlineLevel="0" collapsed="false">
      <c r="T119" s="57"/>
      <c r="U119" s="57"/>
      <c r="V119" s="57"/>
      <c r="W119" s="57"/>
      <c r="X119" s="57"/>
      <c r="Y119" s="57"/>
      <c r="Z119" s="57"/>
      <c r="AA119" s="57"/>
      <c r="AB119" s="57"/>
      <c r="AC119" s="57"/>
    </row>
    <row r="120" customFormat="false" ht="12" hidden="false" customHeight="false" outlineLevel="0" collapsed="false">
      <c r="T120" s="57"/>
      <c r="U120" s="57"/>
      <c r="V120" s="57"/>
      <c r="W120" s="57"/>
      <c r="X120" s="57"/>
      <c r="Y120" s="57"/>
      <c r="Z120" s="57"/>
      <c r="AA120" s="57"/>
      <c r="AB120" s="57"/>
      <c r="AC120" s="57"/>
    </row>
    <row r="121" customFormat="false" ht="12" hidden="false" customHeight="false" outlineLevel="0" collapsed="false">
      <c r="T121" s="57"/>
      <c r="U121" s="57"/>
      <c r="V121" s="57"/>
      <c r="W121" s="57"/>
      <c r="X121" s="57"/>
      <c r="Y121" s="57"/>
      <c r="Z121" s="57"/>
      <c r="AA121" s="57"/>
      <c r="AB121" s="57"/>
      <c r="AC121" s="57"/>
    </row>
  </sheetData>
  <mergeCells count="44">
    <mergeCell ref="C10:H10"/>
    <mergeCell ref="J10:O10"/>
    <mergeCell ref="Q12:V12"/>
    <mergeCell ref="X12:AC12"/>
    <mergeCell ref="C18:H18"/>
    <mergeCell ref="J18:O18"/>
    <mergeCell ref="X20:AC20"/>
    <mergeCell ref="C26:H26"/>
    <mergeCell ref="J26:O26"/>
    <mergeCell ref="X28:AC28"/>
    <mergeCell ref="C34:H34"/>
    <mergeCell ref="J34:O34"/>
    <mergeCell ref="X36:AC36"/>
    <mergeCell ref="C42:H42"/>
    <mergeCell ref="J42:O42"/>
    <mergeCell ref="X44:AC44"/>
    <mergeCell ref="C50:H50"/>
    <mergeCell ref="J50:O50"/>
    <mergeCell ref="X52:AC52"/>
    <mergeCell ref="C58:H58"/>
    <mergeCell ref="J58:O58"/>
    <mergeCell ref="X60:AC60"/>
    <mergeCell ref="C66:H66"/>
    <mergeCell ref="J66:O66"/>
    <mergeCell ref="X68:AC68"/>
    <mergeCell ref="C74:H74"/>
    <mergeCell ref="J74:O74"/>
    <mergeCell ref="X76:AC76"/>
    <mergeCell ref="C82:H82"/>
    <mergeCell ref="J82:O82"/>
    <mergeCell ref="X84:AC84"/>
    <mergeCell ref="C90:H90"/>
    <mergeCell ref="J90:O90"/>
    <mergeCell ref="Q92:V92"/>
    <mergeCell ref="X92:AC92"/>
    <mergeCell ref="C98:H98"/>
    <mergeCell ref="J98:O98"/>
    <mergeCell ref="Q100:V100"/>
    <mergeCell ref="X100:AC100"/>
    <mergeCell ref="C106:H106"/>
    <mergeCell ref="J106:O106"/>
    <mergeCell ref="Q108:V108"/>
    <mergeCell ref="C115:O115"/>
    <mergeCell ref="C116:O116"/>
  </mergeCells>
  <conditionalFormatting sqref="C12:H17">
    <cfRule type="cellIs" priority="2" operator="equal" aboveAverage="0" equalAverage="0" bottom="0" percent="0" rank="0" text="" dxfId="2">
      <formula>"Unknown"</formula>
    </cfRule>
  </conditionalFormatting>
  <conditionalFormatting sqref="C12:H17">
    <cfRule type="cellIs" priority="3" operator="equal" aboveAverage="0" equalAverage="0" bottom="0" percent="0" rank="0" text="" dxfId="3">
      <formula>"Unknown"</formula>
    </cfRule>
  </conditionalFormatting>
  <conditionalFormatting sqref="C20:H25 C28:H33 C36:H41 C44:H49 C52:H57 C60:H65 C68:H73 C76:H81 C84:H89 C92:H97 C100:H105">
    <cfRule type="cellIs" priority="4" operator="equal" aboveAverage="0" equalAverage="0" bottom="0" percent="0" rank="0" text="" dxfId="4">
      <formula>"Unknown"</formula>
    </cfRule>
  </conditionalFormatting>
  <conditionalFormatting sqref="C20:H25 C28:H33 C36:H41 C44:H49 C52:H57 C60:H65 C68:H73 C76:H81 C84:H89 C92:H97 C100:H105">
    <cfRule type="cellIs" priority="5" operator="equal" aboveAverage="0" equalAverage="0" bottom="0" percent="0" rank="0" text="" dxfId="5">
      <formula>"Unknown"</formula>
    </cfRule>
  </conditionalFormatting>
  <conditionalFormatting sqref="I11">
    <cfRule type="cellIs" priority="6" operator="equal" aboveAverage="0" equalAverage="0" bottom="0" percent="0" rank="0" text="" dxfId="6">
      <formula>"Unknown"</formula>
    </cfRule>
  </conditionalFormatting>
  <conditionalFormatting sqref="I19:I25 I27:I33 I35:I41 I43:I49 I51:I57 I59:I65 I67:I73 I75:I81 I83:I89 I91:I97 I99:I105 I107:I113">
    <cfRule type="cellIs" priority="7" operator="equal" aboveAverage="0" equalAverage="0" bottom="0" percent="0" rank="0" text="" dxfId="7">
      <formula>"Unknown"</formula>
    </cfRule>
  </conditionalFormatting>
  <conditionalFormatting sqref="I20:I25 I28:I33 I36:I41 I44:I49 I52:I57 I60:I65 I68:I73 I76:I81 I84:I89 I92:I97 I100:I105 I108:I113">
    <cfRule type="cellIs" priority="8" operator="equal" aboveAverage="0" equalAverage="0" bottom="0" percent="0" rank="0" text="" dxfId="8">
      <formula>"Unknown"</formula>
    </cfRule>
  </conditionalFormatting>
  <conditionalFormatting sqref="I19 I27 I35 I43 I51 I59 I67 I75 I83 I91 I99 I107">
    <cfRule type="cellIs" priority="9" operator="equal" aboveAverage="0" equalAverage="0" bottom="0" percent="0" rank="0" text="" dxfId="9">
      <formula>"Unknown"</formula>
    </cfRule>
  </conditionalFormatting>
  <conditionalFormatting sqref="I11:I17">
    <cfRule type="cellIs" priority="10" operator="equal" aboveAverage="0" equalAverage="0" bottom="0" percent="0" rank="0" text="" dxfId="10">
      <formula>"Unknown"</formula>
    </cfRule>
  </conditionalFormatting>
  <conditionalFormatting sqref="I12:I17">
    <cfRule type="cellIs" priority="11" operator="equal" aboveAverage="0" equalAverage="0" bottom="0" percent="0" rank="0" text="" dxfId="11">
      <formula>"Unknown"</formula>
    </cfRule>
  </conditionalFormatting>
  <conditionalFormatting sqref="C108:H113">
    <cfRule type="cellIs" priority="12" operator="equal" aboveAverage="0" equalAverage="0" bottom="0" percent="0" rank="0" text="" dxfId="12">
      <formula>"Unknown"</formula>
    </cfRule>
  </conditionalFormatting>
  <conditionalFormatting sqref="C108:H113">
    <cfRule type="cellIs" priority="13" operator="equal" aboveAverage="0" equalAverage="0" bottom="0" percent="0" rank="0" text="" dxfId="13">
      <formula>"Unknown"</formula>
    </cfRule>
  </conditionalFormatting>
  <conditionalFormatting sqref="J108:O113">
    <cfRule type="cellIs" priority="14" operator="equal" aboveAverage="0" equalAverage="0" bottom="0" percent="0" rank="0" text="" dxfId="14">
      <formula>"Unknown"</formula>
    </cfRule>
  </conditionalFormatting>
  <conditionalFormatting sqref="J12:O17">
    <cfRule type="cellIs" priority="15" operator="equal" aboveAverage="0" equalAverage="0" bottom="0" percent="0" rank="0" text="" dxfId="15">
      <formula>"Unknown"</formula>
    </cfRule>
  </conditionalFormatting>
  <conditionalFormatting sqref="J12:O17">
    <cfRule type="cellIs" priority="16" operator="equal" aboveAverage="0" equalAverage="0" bottom="0" percent="0" rank="0" text="" dxfId="16">
      <formula>"Unknown"</formula>
    </cfRule>
  </conditionalFormatting>
  <conditionalFormatting sqref="J20:O25 J28:O33 J36:O41 J44:O49 J52:O57 J60:O65 J68:O73 J76:O81 J84:O89 J92:O97 J100:O105">
    <cfRule type="cellIs" priority="17" operator="equal" aboveAverage="0" equalAverage="0" bottom="0" percent="0" rank="0" text="" dxfId="17">
      <formula>"Unknown"</formula>
    </cfRule>
  </conditionalFormatting>
  <conditionalFormatting sqref="J20:O25 J28:O33 J36:O41 J44:O49 J52:O57 J60:O65 J68:O73 J76:O81 J84:O89 J92:O97 J100:O105">
    <cfRule type="cellIs" priority="18" operator="equal" aboveAverage="0" equalAverage="0" bottom="0" percent="0" rank="0" text="" dxfId="18">
      <formula>"Unknown"</formula>
    </cfRule>
  </conditionalFormatting>
  <conditionalFormatting sqref="J108:O113">
    <cfRule type="cellIs" priority="19" operator="equal" aboveAverage="0" equalAverage="0" bottom="0" percent="0" rank="0" text="" dxfId="19">
      <formula>"Unknown"</formula>
    </cfRule>
  </conditionalFormatting>
  <conditionalFormatting sqref="T14:V19 X14:AC19 W13:W19 T22:AC27 T30:Z35 T38:AC43 T46:AC51 T54:AC59 T62:AC67 T70:AC75 T78:AC83 W86:W91 W77">
    <cfRule type="cellIs" priority="20" operator="equal" aboveAverage="0" equalAverage="0" bottom="0" percent="0" rank="0" text="" dxfId="20">
      <formula>"Unknown"</formula>
    </cfRule>
  </conditionalFormatting>
  <conditionalFormatting sqref="T94:V99">
    <cfRule type="cellIs" priority="21" operator="equal" aboveAverage="0" equalAverage="0" bottom="0" percent="0" rank="0" text="" dxfId="21">
      <formula>"Unknown"</formula>
    </cfRule>
  </conditionalFormatting>
  <conditionalFormatting sqref="T86:V91">
    <cfRule type="cellIs" priority="22" operator="equal" aboveAverage="0" equalAverage="0" bottom="0" percent="0" rank="0" text="" dxfId="22">
      <formula>"Unknown"</formula>
    </cfRule>
  </conditionalFormatting>
  <conditionalFormatting sqref="X94:AC99">
    <cfRule type="cellIs" priority="23" operator="equal" aboveAverage="0" equalAverage="0" bottom="0" percent="0" rank="0" text="" dxfId="23">
      <formula>"Unknown"</formula>
    </cfRule>
  </conditionalFormatting>
  <conditionalFormatting sqref="T102:V107">
    <cfRule type="cellIs" priority="24" operator="equal" aboveAverage="0" equalAverage="0" bottom="0" percent="0" rank="0" text="" dxfId="24">
      <formula>"Unknown"</formula>
    </cfRule>
  </conditionalFormatting>
  <conditionalFormatting sqref="X102:AC107">
    <cfRule type="cellIs" priority="25" operator="equal" aboveAverage="0" equalAverage="0" bottom="0" percent="0" rank="0" text="" dxfId="25">
      <formula>"Unknown"</formula>
    </cfRule>
  </conditionalFormatting>
  <conditionalFormatting sqref="W21">
    <cfRule type="cellIs" priority="26" operator="equal" aboveAverage="0" equalAverage="0" bottom="0" percent="0" rank="0" text="" dxfId="26">
      <formula>"Unknown"</formula>
    </cfRule>
  </conditionalFormatting>
  <conditionalFormatting sqref="W29">
    <cfRule type="cellIs" priority="27" operator="equal" aboveAverage="0" equalAverage="0" bottom="0" percent="0" rank="0" text="" dxfId="27">
      <formula>"Unknown"</formula>
    </cfRule>
  </conditionalFormatting>
  <conditionalFormatting sqref="W37">
    <cfRule type="cellIs" priority="28" operator="equal" aboveAverage="0" equalAverage="0" bottom="0" percent="0" rank="0" text="" dxfId="28">
      <formula>"Unknown"</formula>
    </cfRule>
  </conditionalFormatting>
  <conditionalFormatting sqref="W45">
    <cfRule type="cellIs" priority="29" operator="equal" aboveAverage="0" equalAverage="0" bottom="0" percent="0" rank="0" text="" dxfId="29">
      <formula>"Unknown"</formula>
    </cfRule>
  </conditionalFormatting>
  <conditionalFormatting sqref="W53">
    <cfRule type="cellIs" priority="30" operator="equal" aboveAverage="0" equalAverage="0" bottom="0" percent="0" rank="0" text="" dxfId="30">
      <formula>"Unknown"</formula>
    </cfRule>
  </conditionalFormatting>
  <conditionalFormatting sqref="W61">
    <cfRule type="cellIs" priority="31" operator="equal" aboveAverage="0" equalAverage="0" bottom="0" percent="0" rank="0" text="" dxfId="31">
      <formula>"Unknown"</formula>
    </cfRule>
  </conditionalFormatting>
  <conditionalFormatting sqref="W69">
    <cfRule type="cellIs" priority="32" operator="equal" aboveAverage="0" equalAverage="0" bottom="0" percent="0" rank="0" text="" dxfId="32">
      <formula>"Unknown"</formula>
    </cfRule>
  </conditionalFormatting>
  <conditionalFormatting sqref="W37">
    <cfRule type="cellIs" priority="33" operator="equal" aboveAverage="0" equalAverage="0" bottom="0" percent="0" rank="0" text="" dxfId="33">
      <formula>"Unknown"</formula>
    </cfRule>
  </conditionalFormatting>
  <conditionalFormatting sqref="W45">
    <cfRule type="cellIs" priority="34" operator="equal" aboveAverage="0" equalAverage="0" bottom="0" percent="0" rank="0" text="" dxfId="34">
      <formula>"Unknown"</formula>
    </cfRule>
  </conditionalFormatting>
  <conditionalFormatting sqref="W53">
    <cfRule type="cellIs" priority="35" operator="equal" aboveAverage="0" equalAverage="0" bottom="0" percent="0" rank="0" text="" dxfId="35">
      <formula>"Unknown"</formula>
    </cfRule>
  </conditionalFormatting>
  <conditionalFormatting sqref="W61">
    <cfRule type="cellIs" priority="36" operator="equal" aboveAverage="0" equalAverage="0" bottom="0" percent="0" rank="0" text="" dxfId="36">
      <formula>"Unknown"</formula>
    </cfRule>
  </conditionalFormatting>
  <conditionalFormatting sqref="W69">
    <cfRule type="cellIs" priority="37" operator="equal" aboveAverage="0" equalAverage="0" bottom="0" percent="0" rank="0" text="" dxfId="37">
      <formula>"Unknown"</formula>
    </cfRule>
  </conditionalFormatting>
  <conditionalFormatting sqref="W77">
    <cfRule type="cellIs" priority="38" operator="equal" aboveAverage="0" equalAverage="0" bottom="0" percent="0" rank="0" text="" dxfId="38">
      <formula>"Unknown"</formula>
    </cfRule>
  </conditionalFormatting>
  <conditionalFormatting sqref="W85">
    <cfRule type="cellIs" priority="39" operator="equal" aboveAverage="0" equalAverage="0" bottom="0" percent="0" rank="0" text="" dxfId="39">
      <formula>"Unknown"</formula>
    </cfRule>
  </conditionalFormatting>
  <conditionalFormatting sqref="W93">
    <cfRule type="cellIs" priority="40" operator="equal" aboveAverage="0" equalAverage="0" bottom="0" percent="0" rank="0" text="" dxfId="40">
      <formula>"Unknown"</formula>
    </cfRule>
  </conditionalFormatting>
  <conditionalFormatting sqref="W101">
    <cfRule type="cellIs" priority="41" operator="equal" aboveAverage="0" equalAverage="0" bottom="0" percent="0" rank="0" text="" dxfId="41">
      <formula>"Unknown"</formula>
    </cfRule>
  </conditionalFormatting>
  <conditionalFormatting sqref="X86:AC91">
    <cfRule type="cellIs" priority="42" operator="equal" aboveAverage="0" equalAverage="0" bottom="0" percent="0" rank="0" text="" dxfId="42">
      <formula>"Unknown"</formula>
    </cfRule>
  </conditionalFormatting>
  <conditionalFormatting sqref="T94:V99">
    <cfRule type="cellIs" priority="43" operator="equal" aboveAverage="0" equalAverage="0" bottom="0" percent="0" rank="0" text="" dxfId="43">
      <formula>"Unknown"</formula>
    </cfRule>
  </conditionalFormatting>
  <conditionalFormatting sqref="X94:AC99">
    <cfRule type="cellIs" priority="44" operator="equal" aboveAverage="0" equalAverage="0" bottom="0" percent="0" rank="0" text="" dxfId="44">
      <formula>"Unknown"</formula>
    </cfRule>
  </conditionalFormatting>
  <conditionalFormatting sqref="T102:V107">
    <cfRule type="cellIs" priority="45" operator="equal" aboveAverage="0" equalAverage="0" bottom="0" percent="0" rank="0" text="" dxfId="45">
      <formula>"Unknown"</formula>
    </cfRule>
  </conditionalFormatting>
  <conditionalFormatting sqref="X102:AC107">
    <cfRule type="cellIs" priority="46" operator="equal" aboveAverage="0" equalAverage="0" bottom="0" percent="0" rank="0" text="" dxfId="46">
      <formula>"Unknown"</formula>
    </cfRule>
  </conditionalFormatting>
  <conditionalFormatting sqref="T110:V114">
    <cfRule type="cellIs" priority="47" operator="equal" aboveAverage="0" equalAverage="0" bottom="0" percent="0" rank="0" text="" dxfId="47">
      <formula>"Unknown"</formula>
    </cfRule>
  </conditionalFormatting>
  <conditionalFormatting sqref="W21">
    <cfRule type="cellIs" priority="48" operator="equal" aboveAverage="0" equalAverage="0" bottom="0" percent="0" rank="0" text="" dxfId="48">
      <formula>"Unknown"</formula>
    </cfRule>
  </conditionalFormatting>
  <conditionalFormatting sqref="W13">
    <cfRule type="cellIs" priority="49" operator="equal" aboveAverage="0" equalAverage="0" bottom="0" percent="0" rank="0" text="" dxfId="49">
      <formula>"Unknown"</formula>
    </cfRule>
  </conditionalFormatting>
  <conditionalFormatting sqref="W29">
    <cfRule type="cellIs" priority="50" operator="equal" aboveAverage="0" equalAverage="0" bottom="0" percent="0" rank="0" text="" dxfId="50">
      <formula>"Unknown"</formula>
    </cfRule>
  </conditionalFormatting>
  <conditionalFormatting sqref="W85">
    <cfRule type="cellIs" priority="51" operator="equal" aboveAverage="0" equalAverage="0" bottom="0" percent="0" rank="0" text="" dxfId="51">
      <formula>"Unknown"</formula>
    </cfRule>
  </conditionalFormatting>
  <conditionalFormatting sqref="W93">
    <cfRule type="cellIs" priority="52" operator="equal" aboveAverage="0" equalAverage="0" bottom="0" percent="0" rank="0" text="" dxfId="52">
      <formula>"Unknown"</formula>
    </cfRule>
  </conditionalFormatting>
  <conditionalFormatting sqref="W101">
    <cfRule type="cellIs" priority="53" operator="equal" aboveAverage="0" equalAverage="0" bottom="0" percent="0" rank="0" text="" dxfId="53">
      <formula>"Unknown"</formula>
    </cfRule>
  </conditionalFormatting>
  <conditionalFormatting sqref="AA30:AC35">
    <cfRule type="cellIs" priority="54" operator="equal" aboveAverage="0" equalAverage="0" bottom="0" percent="0" rank="0" text="" dxfId="54">
      <formula>"Unknown"</formula>
    </cfRule>
  </conditionalFormatting>
  <conditionalFormatting sqref="X86:AC91">
    <cfRule type="cellIs" priority="55" operator="equal" aboveAverage="0" equalAverage="0" bottom="0" percent="0" rank="0" text="" dxfId="55">
      <formula>"Unknown"</formula>
    </cfRule>
  </conditionalFormatting>
  <conditionalFormatting sqref="T14:AC19 T22:AC27 T30:AC35 T38:AC43 T46:AC51 T54:AC59 T62:AC67 T70:AC75 T78:AC83 W86:W91">
    <cfRule type="cellIs" priority="56" operator="equal" aboveAverage="0" equalAverage="0" bottom="0" percent="0" rank="0" text="" dxfId="56">
      <formula>"Unknown"</formula>
    </cfRule>
  </conditionalFormatting>
  <conditionalFormatting sqref="T86:V91">
    <cfRule type="cellIs" priority="57" operator="equal" aboveAverage="0" equalAverage="0" bottom="0" percent="0" rank="0" text="" dxfId="57">
      <formula>"Unknown"</formula>
    </cfRule>
  </conditionalFormatting>
  <printOptions headings="false" gridLines="false" gridLinesSet="true" horizontalCentered="false" verticalCentered="false"/>
  <pageMargins left="0.75" right="0.75" top="1" bottom="0.6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51" width="13.86"/>
    <col collapsed="false" customWidth="true" hidden="false" outlineLevel="0" max="2" min="2" style="1" width="9.29"/>
    <col collapsed="false" customWidth="true" hidden="false" outlineLevel="0" max="3" min="3" style="1" width="16.86"/>
    <col collapsed="false" customWidth="true" hidden="false" outlineLevel="0" max="4" min="4" style="1" width="10.57"/>
    <col collapsed="false" customWidth="true" hidden="false" outlineLevel="0" max="5" min="5" style="1" width="115.43"/>
    <col collapsed="false" customWidth="false" hidden="false" outlineLevel="0" max="12" min="6" style="1" width="9.14"/>
    <col collapsed="false" customWidth="true" hidden="false" outlineLevel="0" max="13" min="13" style="1" width="40.29"/>
    <col collapsed="false" customWidth="false" hidden="false" outlineLevel="0" max="16384" min="14" style="1" width="9.14"/>
  </cols>
  <sheetData>
    <row r="1" customFormat="false" ht="12" hidden="false" customHeight="false" outlineLevel="0" collapsed="false">
      <c r="A1" s="155"/>
    </row>
    <row r="2" customFormat="false" ht="12" hidden="false" customHeight="false" outlineLevel="0" collapsed="false">
      <c r="A2" s="156"/>
    </row>
    <row r="3" customFormat="false" ht="12" hidden="false" customHeight="false" outlineLevel="0" collapsed="false">
      <c r="C3" s="3" t="s">
        <v>0</v>
      </c>
      <c r="J3" s="3"/>
      <c r="K3" s="157"/>
    </row>
    <row r="4" customFormat="false" ht="12" hidden="false" customHeight="false" outlineLevel="0" collapsed="false">
      <c r="C4" s="3" t="s">
        <v>1</v>
      </c>
      <c r="J4" s="3"/>
      <c r="K4" s="157"/>
    </row>
    <row r="5" customFormat="false" ht="12" hidden="false" customHeight="false" outlineLevel="0" collapsed="false">
      <c r="K5" s="157"/>
    </row>
    <row r="6" s="5" customFormat="true" ht="15.75" hidden="false" customHeight="false" outlineLevel="0" collapsed="false">
      <c r="A6" s="158"/>
      <c r="C6" s="93" t="s">
        <v>270</v>
      </c>
      <c r="I6" s="6"/>
      <c r="J6" s="93"/>
      <c r="K6" s="159"/>
    </row>
    <row r="7" s="7" customFormat="true" ht="12.75" hidden="false" customHeight="false" outlineLevel="0" collapsed="false">
      <c r="A7" s="160"/>
      <c r="C7" s="94" t="s">
        <v>271</v>
      </c>
      <c r="J7" s="94"/>
      <c r="K7" s="161"/>
    </row>
    <row r="8" customFormat="false" ht="12" hidden="false" customHeight="false" outlineLevel="0" collapsed="false">
      <c r="C8" s="157"/>
      <c r="I8" s="157"/>
      <c r="J8" s="157"/>
      <c r="K8" s="157"/>
    </row>
    <row r="9" customFormat="false" ht="12" hidden="false" customHeight="false" outlineLevel="0" collapsed="false">
      <c r="H9" s="157"/>
      <c r="I9" s="157"/>
      <c r="J9" s="157"/>
      <c r="K9" s="157"/>
    </row>
    <row r="10" customFormat="false" ht="12" hidden="false" customHeight="false" outlineLevel="0" collapsed="false">
      <c r="D10" s="9" t="s">
        <v>271</v>
      </c>
      <c r="H10" s="157"/>
      <c r="I10" s="157"/>
      <c r="J10" s="157"/>
      <c r="K10" s="157"/>
    </row>
    <row r="11" customFormat="false" ht="12" hidden="false" customHeight="true" outlineLevel="0" collapsed="false">
      <c r="A11" s="162"/>
      <c r="B11" s="163"/>
      <c r="C11" s="1" t="s">
        <v>214</v>
      </c>
      <c r="D11" s="164" t="n">
        <v>3.111212</v>
      </c>
      <c r="E11" s="165"/>
      <c r="H11" s="157"/>
      <c r="I11" s="157"/>
      <c r="J11" s="157"/>
      <c r="K11" s="157"/>
    </row>
    <row r="12" customFormat="false" ht="12" hidden="false" customHeight="true" outlineLevel="0" collapsed="false">
      <c r="A12" s="162"/>
      <c r="B12" s="163"/>
      <c r="C12" s="1" t="s">
        <v>225</v>
      </c>
      <c r="D12" s="164" t="n">
        <v>1.556645</v>
      </c>
      <c r="E12" s="165"/>
      <c r="H12" s="157"/>
      <c r="I12" s="157"/>
      <c r="J12" s="157"/>
      <c r="K12" s="157"/>
    </row>
    <row r="13" customFormat="false" ht="12" hidden="false" customHeight="true" outlineLevel="0" collapsed="false">
      <c r="A13" s="162"/>
      <c r="B13" s="163"/>
      <c r="C13" s="1" t="s">
        <v>31</v>
      </c>
      <c r="D13" s="164" t="n">
        <v>1.398321</v>
      </c>
      <c r="E13" s="165"/>
      <c r="H13" s="157"/>
      <c r="I13" s="157"/>
      <c r="J13" s="157"/>
      <c r="K13" s="157"/>
    </row>
    <row r="14" customFormat="false" ht="12" hidden="false" customHeight="true" outlineLevel="0" collapsed="false">
      <c r="A14" s="162"/>
      <c r="B14" s="163"/>
      <c r="C14" s="1" t="s">
        <v>41</v>
      </c>
      <c r="D14" s="164" t="n">
        <v>0.968481</v>
      </c>
      <c r="E14" s="165"/>
      <c r="F14" s="13"/>
      <c r="G14" s="13"/>
      <c r="H14" s="157"/>
      <c r="I14" s="157"/>
      <c r="J14" s="157"/>
      <c r="K14" s="157"/>
      <c r="L14" s="13"/>
    </row>
    <row r="15" customFormat="false" ht="12" hidden="false" customHeight="true" outlineLevel="0" collapsed="false">
      <c r="A15" s="162"/>
      <c r="B15" s="163"/>
      <c r="C15" s="1" t="s">
        <v>205</v>
      </c>
      <c r="D15" s="164" t="n">
        <v>0.769981</v>
      </c>
      <c r="E15" s="165"/>
      <c r="F15" s="13"/>
      <c r="G15" s="13"/>
      <c r="H15" s="157"/>
      <c r="I15" s="157"/>
      <c r="J15" s="157"/>
      <c r="K15" s="157"/>
      <c r="L15" s="13"/>
    </row>
    <row r="16" customFormat="false" ht="12" hidden="false" customHeight="true" outlineLevel="0" collapsed="false">
      <c r="A16" s="162"/>
      <c r="B16" s="163"/>
      <c r="C16" s="1" t="s">
        <v>206</v>
      </c>
      <c r="D16" s="164" t="n">
        <v>0.747116</v>
      </c>
      <c r="E16" s="165"/>
      <c r="F16" s="13"/>
      <c r="G16" s="13"/>
      <c r="H16" s="157"/>
      <c r="I16" s="157"/>
      <c r="J16" s="157"/>
      <c r="K16" s="157"/>
      <c r="L16" s="13"/>
    </row>
    <row r="17" customFormat="false" ht="12" hidden="false" customHeight="true" outlineLevel="0" collapsed="false">
      <c r="A17" s="162"/>
      <c r="B17" s="163"/>
      <c r="C17" s="1" t="s">
        <v>29</v>
      </c>
      <c r="D17" s="164" t="n">
        <v>0.590739</v>
      </c>
      <c r="E17" s="165"/>
      <c r="F17" s="13"/>
      <c r="G17" s="13"/>
      <c r="H17" s="157"/>
      <c r="I17" s="157"/>
      <c r="J17" s="157"/>
      <c r="K17" s="157"/>
      <c r="L17" s="13"/>
    </row>
    <row r="18" customFormat="false" ht="12" hidden="false" customHeight="true" outlineLevel="0" collapsed="false">
      <c r="A18" s="162"/>
      <c r="B18" s="163"/>
      <c r="C18" s="1" t="s">
        <v>28</v>
      </c>
      <c r="D18" s="164" t="n">
        <v>0.530114</v>
      </c>
      <c r="E18" s="165"/>
      <c r="F18" s="13"/>
      <c r="G18" s="13"/>
      <c r="H18" s="157"/>
      <c r="I18" s="157"/>
      <c r="J18" s="157"/>
      <c r="K18" s="157"/>
      <c r="L18" s="13"/>
    </row>
    <row r="19" customFormat="false" ht="12" hidden="false" customHeight="true" outlineLevel="0" collapsed="false">
      <c r="A19" s="162"/>
      <c r="B19" s="163"/>
      <c r="C19" s="1" t="s">
        <v>30</v>
      </c>
      <c r="D19" s="164" t="n">
        <v>0.515321</v>
      </c>
      <c r="E19" s="165"/>
      <c r="F19" s="13"/>
      <c r="G19" s="13"/>
      <c r="H19" s="157"/>
      <c r="I19" s="157"/>
      <c r="J19" s="157"/>
      <c r="K19" s="157"/>
      <c r="L19" s="13"/>
    </row>
    <row r="20" customFormat="false" ht="12" hidden="false" customHeight="true" outlineLevel="0" collapsed="false">
      <c r="A20" s="162"/>
      <c r="B20" s="163"/>
      <c r="C20" s="1" t="s">
        <v>38</v>
      </c>
      <c r="D20" s="164" t="n">
        <v>0.452265</v>
      </c>
      <c r="E20" s="165"/>
      <c r="F20" s="13"/>
      <c r="G20" s="13"/>
      <c r="H20" s="157"/>
      <c r="I20" s="157"/>
      <c r="J20" s="157"/>
      <c r="K20" s="157"/>
      <c r="L20" s="13"/>
    </row>
    <row r="21" customFormat="false" ht="12" hidden="false" customHeight="true" outlineLevel="0" collapsed="false">
      <c r="A21" s="162"/>
      <c r="B21" s="163"/>
      <c r="C21" s="1" t="s">
        <v>27</v>
      </c>
      <c r="D21" s="164" t="n">
        <v>0.420357</v>
      </c>
      <c r="E21" s="165"/>
      <c r="F21" s="13"/>
      <c r="G21" s="13"/>
      <c r="H21" s="157"/>
      <c r="I21" s="157"/>
      <c r="J21" s="157"/>
      <c r="K21" s="157"/>
      <c r="L21" s="13"/>
    </row>
    <row r="22" customFormat="false" ht="12" hidden="false" customHeight="true" outlineLevel="0" collapsed="false">
      <c r="A22" s="162"/>
      <c r="B22" s="163"/>
      <c r="C22" s="1" t="s">
        <v>36</v>
      </c>
      <c r="D22" s="164" t="n">
        <v>0.36879</v>
      </c>
      <c r="E22" s="165"/>
      <c r="F22" s="13"/>
      <c r="G22" s="13"/>
      <c r="H22" s="157"/>
      <c r="I22" s="157"/>
      <c r="J22" s="157"/>
      <c r="K22" s="157"/>
      <c r="L22" s="13"/>
    </row>
    <row r="23" customFormat="false" ht="12" hidden="false" customHeight="true" outlineLevel="0" collapsed="false">
      <c r="A23" s="162"/>
      <c r="B23" s="163"/>
      <c r="C23" s="1" t="s">
        <v>74</v>
      </c>
      <c r="D23" s="164" t="n">
        <v>0.269086</v>
      </c>
      <c r="E23" s="165"/>
      <c r="F23" s="13"/>
      <c r="G23" s="13"/>
      <c r="H23" s="157"/>
      <c r="I23" s="157"/>
      <c r="J23" s="157"/>
      <c r="K23" s="157"/>
      <c r="L23" s="13"/>
    </row>
    <row r="24" customFormat="false" ht="12" hidden="false" customHeight="true" outlineLevel="0" collapsed="false">
      <c r="A24" s="162"/>
      <c r="B24" s="163"/>
      <c r="C24" s="1" t="s">
        <v>19</v>
      </c>
      <c r="D24" s="164" t="n">
        <v>0.250206</v>
      </c>
      <c r="E24" s="165"/>
      <c r="F24" s="13"/>
      <c r="G24" s="13"/>
      <c r="H24" s="157"/>
      <c r="I24" s="157"/>
      <c r="J24" s="157"/>
      <c r="K24" s="157"/>
      <c r="L24" s="13"/>
    </row>
    <row r="25" customFormat="false" ht="12" hidden="false" customHeight="true" outlineLevel="0" collapsed="false">
      <c r="A25" s="162"/>
      <c r="B25" s="163"/>
      <c r="C25" s="1" t="s">
        <v>39</v>
      </c>
      <c r="D25" s="164" t="n">
        <v>0.210231</v>
      </c>
      <c r="E25" s="165"/>
      <c r="F25" s="13"/>
      <c r="G25" s="13"/>
      <c r="H25" s="157"/>
      <c r="I25" s="157"/>
      <c r="J25" s="157"/>
      <c r="K25" s="157"/>
      <c r="L25" s="13"/>
    </row>
    <row r="26" customFormat="false" ht="12" hidden="false" customHeight="true" outlineLevel="0" collapsed="false">
      <c r="A26" s="162"/>
      <c r="B26" s="163"/>
      <c r="C26" s="1" t="s">
        <v>34</v>
      </c>
      <c r="D26" s="164" t="n">
        <v>0.172218</v>
      </c>
      <c r="E26" s="165"/>
      <c r="F26" s="13"/>
      <c r="G26" s="13"/>
      <c r="H26" s="157"/>
      <c r="I26" s="157"/>
      <c r="J26" s="157"/>
      <c r="K26" s="157"/>
      <c r="L26" s="13"/>
    </row>
    <row r="27" customFormat="false" ht="12" hidden="false" customHeight="true" outlineLevel="0" collapsed="false">
      <c r="A27" s="162"/>
      <c r="B27" s="163"/>
      <c r="C27" s="1" t="s">
        <v>21</v>
      </c>
      <c r="D27" s="164" t="n">
        <v>0.117417</v>
      </c>
      <c r="E27" s="165"/>
      <c r="F27" s="13"/>
      <c r="G27" s="13"/>
      <c r="H27" s="157"/>
      <c r="I27" s="157"/>
      <c r="J27" s="157"/>
      <c r="K27" s="157"/>
      <c r="L27" s="13"/>
    </row>
    <row r="28" customFormat="false" ht="12" hidden="false" customHeight="true" outlineLevel="0" collapsed="false">
      <c r="A28" s="162"/>
      <c r="B28" s="163"/>
      <c r="C28" s="1" t="s">
        <v>45</v>
      </c>
      <c r="D28" s="164" t="n">
        <v>0.10392</v>
      </c>
      <c r="E28" s="165"/>
      <c r="F28" s="13"/>
      <c r="G28" s="13"/>
      <c r="H28" s="157"/>
      <c r="I28" s="157"/>
      <c r="J28" s="157"/>
      <c r="K28" s="157"/>
      <c r="L28" s="13"/>
    </row>
    <row r="29" customFormat="false" ht="12" hidden="false" customHeight="true" outlineLevel="0" collapsed="false">
      <c r="A29" s="162"/>
      <c r="B29" s="163"/>
      <c r="C29" s="1" t="s">
        <v>46</v>
      </c>
      <c r="D29" s="164" t="n">
        <v>0.103459</v>
      </c>
      <c r="E29" s="165"/>
      <c r="F29" s="13"/>
      <c r="G29" s="13"/>
      <c r="H29" s="157"/>
      <c r="I29" s="157"/>
      <c r="J29" s="157"/>
      <c r="K29" s="157"/>
      <c r="L29" s="13"/>
    </row>
    <row r="30" customFormat="false" ht="12" hidden="false" customHeight="true" outlineLevel="0" collapsed="false">
      <c r="A30" s="162"/>
      <c r="B30" s="163"/>
      <c r="C30" s="1" t="s">
        <v>62</v>
      </c>
      <c r="D30" s="164" t="n">
        <v>0.094132</v>
      </c>
      <c r="E30" s="165"/>
      <c r="F30" s="13"/>
      <c r="G30" s="13"/>
      <c r="H30" s="157"/>
      <c r="I30" s="157"/>
      <c r="J30" s="157"/>
      <c r="K30" s="157"/>
      <c r="L30" s="13"/>
    </row>
    <row r="31" customFormat="false" ht="12" hidden="false" customHeight="true" outlineLevel="0" collapsed="false">
      <c r="A31" s="162"/>
      <c r="B31" s="163"/>
      <c r="C31" s="1" t="s">
        <v>22</v>
      </c>
      <c r="D31" s="164" t="n">
        <v>0.083995</v>
      </c>
      <c r="E31" s="165"/>
      <c r="F31" s="13"/>
      <c r="G31" s="13"/>
      <c r="H31" s="157"/>
      <c r="I31" s="157"/>
      <c r="J31" s="157"/>
      <c r="K31" s="157"/>
      <c r="L31" s="13"/>
    </row>
    <row r="32" customFormat="false" ht="12" hidden="false" customHeight="true" outlineLevel="0" collapsed="false">
      <c r="A32" s="162"/>
      <c r="B32" s="163"/>
      <c r="C32" s="1" t="s">
        <v>25</v>
      </c>
      <c r="D32" s="164" t="n">
        <v>0.074822</v>
      </c>
      <c r="E32" s="165"/>
      <c r="F32" s="13"/>
      <c r="G32" s="13"/>
      <c r="H32" s="157"/>
      <c r="I32" s="157"/>
      <c r="J32" s="157"/>
      <c r="K32" s="157"/>
      <c r="L32" s="13"/>
    </row>
    <row r="33" customFormat="false" ht="12" hidden="false" customHeight="true" outlineLevel="0" collapsed="false">
      <c r="A33" s="162"/>
      <c r="B33" s="163"/>
      <c r="C33" s="1" t="s">
        <v>26</v>
      </c>
      <c r="D33" s="164" t="n">
        <v>0.070411</v>
      </c>
      <c r="E33" s="165"/>
      <c r="F33" s="13"/>
      <c r="G33" s="13"/>
      <c r="H33" s="157"/>
      <c r="I33" s="157"/>
      <c r="J33" s="157"/>
      <c r="K33" s="157"/>
      <c r="L33" s="13"/>
    </row>
    <row r="34" customFormat="false" ht="12" hidden="false" customHeight="true" outlineLevel="0" collapsed="false">
      <c r="A34" s="162"/>
      <c r="B34" s="163"/>
      <c r="C34" s="1" t="s">
        <v>43</v>
      </c>
      <c r="D34" s="164" t="n">
        <v>0.062744</v>
      </c>
      <c r="E34" s="165"/>
      <c r="F34" s="13"/>
      <c r="G34" s="13"/>
      <c r="H34" s="157"/>
      <c r="I34" s="157"/>
      <c r="J34" s="157"/>
      <c r="K34" s="157"/>
      <c r="L34" s="13"/>
    </row>
    <row r="35" customFormat="false" ht="12" hidden="false" customHeight="true" outlineLevel="0" collapsed="false">
      <c r="A35" s="162"/>
      <c r="B35" s="163"/>
      <c r="C35" s="1" t="s">
        <v>35</v>
      </c>
      <c r="D35" s="164" t="n">
        <v>0.031755</v>
      </c>
      <c r="E35" s="165"/>
      <c r="F35" s="13"/>
      <c r="G35" s="13"/>
      <c r="H35" s="157"/>
      <c r="I35" s="157"/>
      <c r="J35" s="157"/>
      <c r="K35" s="157"/>
      <c r="L35" s="13"/>
    </row>
    <row r="36" customFormat="false" ht="12.75" hidden="false" customHeight="false" outlineLevel="0" collapsed="false">
      <c r="A36" s="162"/>
      <c r="B36" s="163"/>
      <c r="C36" s="1" t="s">
        <v>32</v>
      </c>
      <c r="D36" s="164" t="n">
        <v>0.021983</v>
      </c>
      <c r="E36" s="165"/>
      <c r="F36" s="13"/>
      <c r="G36" s="13"/>
      <c r="H36" s="157"/>
      <c r="I36" s="157"/>
      <c r="J36" s="157"/>
      <c r="K36" s="157"/>
      <c r="L36" s="13"/>
    </row>
    <row r="37" customFormat="false" ht="12.75" hidden="false" customHeight="false" outlineLevel="0" collapsed="false">
      <c r="A37" s="162"/>
      <c r="B37" s="163"/>
      <c r="C37" s="1" t="s">
        <v>59</v>
      </c>
      <c r="D37" s="164" t="n">
        <v>0.003683</v>
      </c>
      <c r="E37" s="165"/>
      <c r="H37" s="157"/>
      <c r="I37" s="157"/>
      <c r="J37" s="157"/>
      <c r="K37" s="157"/>
    </row>
    <row r="38" customFormat="false" ht="12.75" hidden="false" customHeight="false" outlineLevel="0" collapsed="false">
      <c r="A38" s="162"/>
      <c r="B38" s="163"/>
      <c r="D38" s="164"/>
      <c r="E38" s="165"/>
      <c r="G38" s="13"/>
      <c r="H38" s="157"/>
      <c r="I38" s="157"/>
      <c r="J38" s="157"/>
      <c r="K38" s="157"/>
      <c r="L38" s="13"/>
    </row>
    <row r="39" customFormat="false" ht="24" hidden="false" customHeight="true" outlineLevel="0" collapsed="false">
      <c r="A39" s="156"/>
      <c r="C39" s="49" t="s">
        <v>272</v>
      </c>
      <c r="D39" s="49"/>
      <c r="E39" s="49"/>
      <c r="G39" s="13"/>
      <c r="H39" s="157"/>
      <c r="I39" s="166"/>
      <c r="J39" s="157"/>
      <c r="K39" s="157"/>
      <c r="L39" s="13"/>
      <c r="N39" s="48"/>
    </row>
    <row r="40" customFormat="false" ht="12" hidden="false" customHeight="false" outlineLevel="0" collapsed="false">
      <c r="A40" s="156"/>
      <c r="C40" s="16" t="s">
        <v>273</v>
      </c>
      <c r="D40" s="13"/>
      <c r="E40" s="13"/>
      <c r="F40" s="13"/>
      <c r="G40" s="13"/>
      <c r="H40" s="16"/>
      <c r="I40" s="157"/>
      <c r="J40" s="16"/>
      <c r="K40" s="157"/>
      <c r="N40" s="48"/>
    </row>
    <row r="41" customFormat="false" ht="12" hidden="false" customHeight="false" outlineLevel="0" collapsed="false">
      <c r="D41" s="13"/>
      <c r="E41" s="13"/>
      <c r="F41" s="13"/>
      <c r="G41" s="13"/>
      <c r="L41" s="13"/>
    </row>
    <row r="42" customFormat="false" ht="12" hidden="false" customHeight="false" outlineLevel="0" collapsed="false">
      <c r="C42" s="52"/>
      <c r="D42" s="13"/>
      <c r="E42" s="13"/>
      <c r="F42" s="13"/>
      <c r="G42" s="13"/>
      <c r="H42" s="13"/>
      <c r="I42" s="92" t="s">
        <v>70</v>
      </c>
      <c r="J42" s="13"/>
      <c r="K42" s="13"/>
      <c r="L42" s="13"/>
    </row>
    <row r="43" customFormat="false" ht="12" hidden="false" customHeight="false" outlineLevel="0" collapsed="false">
      <c r="E43" s="13"/>
      <c r="F43" s="13"/>
      <c r="G43" s="13"/>
      <c r="H43" s="13"/>
      <c r="I43" s="13"/>
      <c r="J43" s="13"/>
      <c r="K43" s="13"/>
      <c r="L43" s="13"/>
    </row>
    <row r="44" customFormat="false" ht="12" hidden="false" customHeight="false" outlineLevel="0" collapsed="false">
      <c r="E44" s="13"/>
      <c r="F44" s="13"/>
      <c r="G44" s="13"/>
      <c r="H44" s="13"/>
      <c r="I44" s="13"/>
      <c r="J44" s="13"/>
      <c r="K44" s="13"/>
      <c r="L44" s="13"/>
    </row>
    <row r="45" customFormat="false" ht="12" hidden="false" customHeight="false" outlineLevel="0" collapsed="false">
      <c r="E45" s="13"/>
      <c r="F45" s="13"/>
      <c r="G45" s="13"/>
      <c r="H45" s="13"/>
      <c r="I45" s="13"/>
      <c r="J45" s="13"/>
      <c r="K45" s="13"/>
      <c r="L45" s="13"/>
    </row>
    <row r="46" customFormat="false" ht="12" hidden="false" customHeight="false" outlineLevel="0" collapsed="false">
      <c r="C46" s="57"/>
      <c r="D46" s="57"/>
    </row>
    <row r="47" customFormat="false" ht="12" hidden="false" customHeight="false" outlineLevel="0" collapsed="false">
      <c r="C47" s="57"/>
      <c r="D47" s="57"/>
    </row>
    <row r="48" customFormat="false" ht="12" hidden="false" customHeight="false" outlineLevel="0" collapsed="false">
      <c r="C48" s="57"/>
      <c r="D48" s="167"/>
    </row>
    <row r="49" customFormat="false" ht="12" hidden="false" customHeight="false" outlineLevel="0" collapsed="false">
      <c r="C49" s="57"/>
      <c r="D49" s="167"/>
    </row>
    <row r="50" customFormat="false" ht="12" hidden="false" customHeight="false" outlineLevel="0" collapsed="false">
      <c r="F50" s="57"/>
      <c r="G50" s="167"/>
    </row>
    <row r="51" customFormat="false" ht="12" hidden="false" customHeight="false" outlineLevel="0" collapsed="false">
      <c r="F51" s="57"/>
      <c r="G51" s="167"/>
    </row>
    <row r="60" customFormat="false" ht="12" hidden="false" customHeight="false" outlineLevel="0" collapsed="false">
      <c r="J60" s="168"/>
    </row>
    <row r="61" customFormat="false" ht="12" hidden="false" customHeight="false" outlineLevel="0" collapsed="false">
      <c r="J61" s="168"/>
    </row>
    <row r="62" customFormat="false" ht="12" hidden="false" customHeight="false" outlineLevel="0" collapsed="false">
      <c r="J62" s="168"/>
    </row>
    <row r="63" customFormat="false" ht="12" hidden="false" customHeight="false" outlineLevel="0" collapsed="false">
      <c r="J63" s="168"/>
    </row>
    <row r="64" customFormat="false" ht="12" hidden="false" customHeight="false" outlineLevel="0" collapsed="false">
      <c r="J64" s="168"/>
    </row>
    <row r="65" customFormat="false" ht="12" hidden="false" customHeight="false" outlineLevel="0" collapsed="false">
      <c r="J65" s="168"/>
    </row>
    <row r="66" customFormat="false" ht="12" hidden="false" customHeight="false" outlineLevel="0" collapsed="false">
      <c r="J66" s="168"/>
    </row>
    <row r="67" customFormat="false" ht="12" hidden="false" customHeight="false" outlineLevel="0" collapsed="false">
      <c r="J67" s="168"/>
    </row>
    <row r="68" customFormat="false" ht="12" hidden="false" customHeight="false" outlineLevel="0" collapsed="false">
      <c r="J68" s="168"/>
    </row>
    <row r="69" customFormat="false" ht="12" hidden="false" customHeight="false" outlineLevel="0" collapsed="false">
      <c r="J69" s="168"/>
    </row>
    <row r="70" customFormat="false" ht="12" hidden="false" customHeight="false" outlineLevel="0" collapsed="false">
      <c r="J70" s="168"/>
    </row>
    <row r="71" customFormat="false" ht="12" hidden="false" customHeight="false" outlineLevel="0" collapsed="false">
      <c r="J71" s="168"/>
    </row>
    <row r="72" customFormat="false" ht="12" hidden="false" customHeight="false" outlineLevel="0" collapsed="false">
      <c r="J72" s="168"/>
    </row>
    <row r="73" customFormat="false" ht="12" hidden="false" customHeight="false" outlineLevel="0" collapsed="false">
      <c r="J73" s="168"/>
    </row>
    <row r="74" customFormat="false" ht="12" hidden="false" customHeight="false" outlineLevel="0" collapsed="false">
      <c r="J74" s="168"/>
    </row>
    <row r="75" customFormat="false" ht="12" hidden="false" customHeight="false" outlineLevel="0" collapsed="false">
      <c r="J75" s="168"/>
    </row>
    <row r="76" customFormat="false" ht="12" hidden="false" customHeight="false" outlineLevel="0" collapsed="false">
      <c r="J76" s="168"/>
    </row>
    <row r="77" customFormat="false" ht="12" hidden="false" customHeight="false" outlineLevel="0" collapsed="false">
      <c r="J77" s="168"/>
    </row>
    <row r="78" customFormat="false" ht="12" hidden="false" customHeight="false" outlineLevel="0" collapsed="false">
      <c r="J78" s="168"/>
    </row>
    <row r="79" customFormat="false" ht="12" hidden="false" customHeight="false" outlineLevel="0" collapsed="false">
      <c r="J79" s="168"/>
    </row>
    <row r="80" customFormat="false" ht="12" hidden="false" customHeight="false" outlineLevel="0" collapsed="false">
      <c r="J80" s="168"/>
    </row>
    <row r="81" customFormat="false" ht="12" hidden="false" customHeight="false" outlineLevel="0" collapsed="false">
      <c r="J81" s="168"/>
    </row>
    <row r="82" customFormat="false" ht="12" hidden="false" customHeight="false" outlineLevel="0" collapsed="false">
      <c r="J82" s="168"/>
    </row>
    <row r="83" customFormat="false" ht="12" hidden="false" customHeight="false" outlineLevel="0" collapsed="false">
      <c r="J83" s="168"/>
    </row>
    <row r="84" customFormat="false" ht="12" hidden="false" customHeight="false" outlineLevel="0" collapsed="false">
      <c r="J84" s="168"/>
    </row>
    <row r="85" customFormat="false" ht="12" hidden="false" customHeight="false" outlineLevel="0" collapsed="false">
      <c r="J85" s="168"/>
    </row>
    <row r="86" customFormat="false" ht="12" hidden="false" customHeight="false" outlineLevel="0" collapsed="false">
      <c r="J86" s="168"/>
    </row>
    <row r="87" customFormat="false" ht="12" hidden="false" customHeight="false" outlineLevel="0" collapsed="false">
      <c r="J87" s="168"/>
    </row>
    <row r="88" customFormat="false" ht="12" hidden="false" customHeight="false" outlineLevel="0" collapsed="false">
      <c r="J88" s="168"/>
    </row>
    <row r="89" customFormat="false" ht="12" hidden="false" customHeight="false" outlineLevel="0" collapsed="false">
      <c r="J89" s="168"/>
    </row>
    <row r="90" customFormat="false" ht="12" hidden="false" customHeight="false" outlineLevel="0" collapsed="false">
      <c r="J90" s="168"/>
    </row>
    <row r="91" customFormat="false" ht="12" hidden="false" customHeight="false" outlineLevel="0" collapsed="false">
      <c r="J91" s="168"/>
    </row>
  </sheetData>
  <mergeCells count="1">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F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23.14"/>
    <col collapsed="false" customWidth="true" hidden="false" outlineLevel="0" max="6" min="4" style="1" width="10"/>
    <col collapsed="false" customWidth="false" hidden="false" outlineLevel="0" max="16384" min="7" style="1" width="9.14"/>
  </cols>
  <sheetData>
    <row r="3" customFormat="false" ht="12" hidden="false" customHeight="false" outlineLevel="0" collapsed="false">
      <c r="C3" s="3" t="s">
        <v>0</v>
      </c>
      <c r="DF3" s="3"/>
    </row>
    <row r="4" customFormat="false" ht="12" hidden="false" customHeight="false" outlineLevel="0" collapsed="false">
      <c r="C4" s="3" t="s">
        <v>1</v>
      </c>
      <c r="DF4" s="3"/>
    </row>
    <row r="6" s="5" customFormat="true" ht="15.75" hidden="false" customHeight="false" outlineLevel="0" collapsed="false">
      <c r="A6" s="1"/>
      <c r="B6" s="1"/>
      <c r="C6" s="93" t="s">
        <v>274</v>
      </c>
      <c r="DF6" s="93"/>
    </row>
    <row r="7" s="7" customFormat="true" ht="12.75" hidden="false" customHeight="false" outlineLevel="0" collapsed="false">
      <c r="C7" s="94" t="s">
        <v>18</v>
      </c>
      <c r="DF7" s="94"/>
    </row>
    <row r="8" customFormat="false" ht="12" hidden="false" customHeight="false" outlineLevel="0" collapsed="false">
      <c r="C8" s="53"/>
      <c r="DF8" s="53"/>
    </row>
    <row r="9" customFormat="false" ht="12" hidden="false" customHeight="false" outlineLevel="0" collapsed="false">
      <c r="DE9" s="53"/>
      <c r="DF9" s="2"/>
    </row>
    <row r="10" customFormat="false" ht="12" hidden="false" customHeight="false" outlineLevel="0" collapsed="false">
      <c r="C10" s="1" t="s">
        <v>95</v>
      </c>
      <c r="E10" s="60" t="s">
        <v>96</v>
      </c>
      <c r="F10" s="60" t="s">
        <v>97</v>
      </c>
      <c r="G10" s="60" t="s">
        <v>98</v>
      </c>
      <c r="H10" s="60" t="s">
        <v>99</v>
      </c>
      <c r="I10" s="60" t="s">
        <v>100</v>
      </c>
      <c r="J10" s="60" t="s">
        <v>101</v>
      </c>
      <c r="K10" s="60" t="s">
        <v>102</v>
      </c>
      <c r="L10" s="60" t="s">
        <v>103</v>
      </c>
      <c r="M10" s="60" t="s">
        <v>104</v>
      </c>
      <c r="N10" s="60" t="s">
        <v>105</v>
      </c>
      <c r="O10" s="60" t="s">
        <v>106</v>
      </c>
      <c r="P10" s="60" t="s">
        <v>107</v>
      </c>
      <c r="Q10" s="60" t="s">
        <v>108</v>
      </c>
      <c r="R10" s="60" t="s">
        <v>109</v>
      </c>
      <c r="S10" s="60" t="s">
        <v>110</v>
      </c>
      <c r="T10" s="60" t="s">
        <v>111</v>
      </c>
      <c r="U10" s="60" t="s">
        <v>112</v>
      </c>
      <c r="V10" s="60" t="s">
        <v>113</v>
      </c>
      <c r="W10" s="60" t="s">
        <v>114</v>
      </c>
      <c r="X10" s="60" t="s">
        <v>115</v>
      </c>
      <c r="Y10" s="60" t="s">
        <v>116</v>
      </c>
      <c r="Z10" s="60" t="s">
        <v>117</v>
      </c>
      <c r="AA10" s="60" t="s">
        <v>118</v>
      </c>
      <c r="AB10" s="60" t="s">
        <v>119</v>
      </c>
      <c r="AC10" s="60" t="s">
        <v>120</v>
      </c>
      <c r="AD10" s="60" t="s">
        <v>121</v>
      </c>
      <c r="AE10" s="60" t="s">
        <v>122</v>
      </c>
      <c r="AF10" s="60" t="s">
        <v>123</v>
      </c>
      <c r="AG10" s="60" t="s">
        <v>124</v>
      </c>
      <c r="AH10" s="60" t="s">
        <v>125</v>
      </c>
      <c r="AI10" s="60" t="s">
        <v>126</v>
      </c>
      <c r="AJ10" s="60" t="s">
        <v>127</v>
      </c>
      <c r="AK10" s="60" t="s">
        <v>128</v>
      </c>
      <c r="AL10" s="60" t="s">
        <v>129</v>
      </c>
      <c r="AM10" s="60" t="s">
        <v>130</v>
      </c>
      <c r="AN10" s="60" t="s">
        <v>131</v>
      </c>
      <c r="AO10" s="60" t="s">
        <v>132</v>
      </c>
      <c r="AP10" s="60" t="s">
        <v>133</v>
      </c>
      <c r="AQ10" s="60" t="s">
        <v>134</v>
      </c>
      <c r="AR10" s="60" t="s">
        <v>135</v>
      </c>
      <c r="AS10" s="60" t="s">
        <v>136</v>
      </c>
      <c r="AT10" s="60" t="s">
        <v>137</v>
      </c>
      <c r="AU10" s="60" t="s">
        <v>138</v>
      </c>
      <c r="AV10" s="60" t="s">
        <v>139</v>
      </c>
      <c r="AW10" s="60" t="s">
        <v>140</v>
      </c>
      <c r="AX10" s="60" t="s">
        <v>141</v>
      </c>
      <c r="AY10" s="60" t="s">
        <v>142</v>
      </c>
      <c r="AZ10" s="60" t="s">
        <v>143</v>
      </c>
      <c r="BA10" s="60" t="s">
        <v>144</v>
      </c>
      <c r="BB10" s="60" t="s">
        <v>145</v>
      </c>
      <c r="BC10" s="60" t="s">
        <v>146</v>
      </c>
      <c r="BD10" s="60" t="s">
        <v>147</v>
      </c>
      <c r="BE10" s="60" t="s">
        <v>148</v>
      </c>
      <c r="BF10" s="60" t="s">
        <v>149</v>
      </c>
      <c r="BG10" s="60" t="s">
        <v>150</v>
      </c>
      <c r="BH10" s="60" t="s">
        <v>151</v>
      </c>
      <c r="BI10" s="60" t="s">
        <v>152</v>
      </c>
      <c r="BJ10" s="60" t="s">
        <v>153</v>
      </c>
      <c r="BK10" s="60" t="s">
        <v>154</v>
      </c>
      <c r="BL10" s="60" t="s">
        <v>155</v>
      </c>
      <c r="BM10" s="60" t="s">
        <v>156</v>
      </c>
      <c r="BN10" s="60" t="s">
        <v>157</v>
      </c>
      <c r="BO10" s="60" t="s">
        <v>158</v>
      </c>
      <c r="BP10" s="60" t="s">
        <v>159</v>
      </c>
      <c r="BQ10" s="60" t="s">
        <v>160</v>
      </c>
      <c r="BR10" s="60" t="s">
        <v>161</v>
      </c>
      <c r="BS10" s="60" t="s">
        <v>162</v>
      </c>
      <c r="BT10" s="60" t="s">
        <v>163</v>
      </c>
      <c r="BU10" s="60" t="s">
        <v>164</v>
      </c>
      <c r="BV10" s="60" t="s">
        <v>165</v>
      </c>
      <c r="BW10" s="60" t="s">
        <v>166</v>
      </c>
      <c r="BX10" s="60" t="s">
        <v>167</v>
      </c>
      <c r="BY10" s="60" t="s">
        <v>168</v>
      </c>
      <c r="BZ10" s="60" t="s">
        <v>169</v>
      </c>
      <c r="CA10" s="60" t="s">
        <v>170</v>
      </c>
      <c r="CB10" s="60" t="s">
        <v>171</v>
      </c>
      <c r="CC10" s="60" t="s">
        <v>172</v>
      </c>
      <c r="CD10" s="60" t="s">
        <v>173</v>
      </c>
      <c r="CE10" s="60" t="s">
        <v>174</v>
      </c>
      <c r="CF10" s="60" t="s">
        <v>175</v>
      </c>
      <c r="CG10" s="60" t="s">
        <v>176</v>
      </c>
      <c r="CH10" s="60" t="s">
        <v>177</v>
      </c>
      <c r="CI10" s="60" t="s">
        <v>178</v>
      </c>
      <c r="CJ10" s="60" t="s">
        <v>179</v>
      </c>
      <c r="CK10" s="60" t="s">
        <v>180</v>
      </c>
      <c r="CL10" s="60" t="s">
        <v>181</v>
      </c>
      <c r="CM10" s="60" t="s">
        <v>182</v>
      </c>
      <c r="CN10" s="60" t="s">
        <v>183</v>
      </c>
      <c r="CO10" s="60" t="s">
        <v>184</v>
      </c>
      <c r="CP10" s="60" t="s">
        <v>185</v>
      </c>
      <c r="CQ10" s="60" t="s">
        <v>186</v>
      </c>
      <c r="CR10" s="60" t="s">
        <v>187</v>
      </c>
      <c r="CS10" s="60" t="s">
        <v>188</v>
      </c>
      <c r="CT10" s="60" t="s">
        <v>189</v>
      </c>
      <c r="CU10" s="60" t="s">
        <v>190</v>
      </c>
      <c r="CV10" s="60" t="s">
        <v>191</v>
      </c>
      <c r="CW10" s="60" t="s">
        <v>192</v>
      </c>
      <c r="CX10" s="60" t="s">
        <v>193</v>
      </c>
      <c r="CY10" s="60" t="s">
        <v>194</v>
      </c>
      <c r="CZ10" s="60" t="s">
        <v>195</v>
      </c>
      <c r="DA10" s="60" t="s">
        <v>196</v>
      </c>
    </row>
    <row r="11" customFormat="false" ht="12" hidden="false" customHeight="false" outlineLevel="0" collapsed="false">
      <c r="E11" s="17" t="n">
        <v>0</v>
      </c>
      <c r="F11" s="17" t="n">
        <v>1</v>
      </c>
      <c r="G11" s="17" t="n">
        <v>2</v>
      </c>
      <c r="H11" s="17" t="n">
        <v>3</v>
      </c>
      <c r="I11" s="17" t="n">
        <v>4</v>
      </c>
      <c r="J11" s="17" t="n">
        <v>5</v>
      </c>
      <c r="K11" s="17" t="n">
        <v>6</v>
      </c>
      <c r="L11" s="17" t="n">
        <v>7</v>
      </c>
      <c r="M11" s="17" t="n">
        <v>8</v>
      </c>
      <c r="N11" s="17" t="n">
        <v>9</v>
      </c>
      <c r="O11" s="17" t="n">
        <v>10</v>
      </c>
      <c r="P11" s="17" t="n">
        <v>11</v>
      </c>
      <c r="Q11" s="17" t="n">
        <v>12</v>
      </c>
      <c r="R11" s="17" t="n">
        <v>13</v>
      </c>
      <c r="S11" s="17" t="n">
        <v>14</v>
      </c>
      <c r="T11" s="17" t="n">
        <v>15</v>
      </c>
      <c r="U11" s="17" t="n">
        <v>16</v>
      </c>
      <c r="V11" s="17" t="n">
        <v>17</v>
      </c>
      <c r="W11" s="17" t="n">
        <v>18</v>
      </c>
      <c r="X11" s="17" t="n">
        <v>19</v>
      </c>
      <c r="Y11" s="17" t="n">
        <v>20</v>
      </c>
      <c r="Z11" s="17" t="n">
        <v>21</v>
      </c>
      <c r="AA11" s="17" t="n">
        <v>22</v>
      </c>
      <c r="AB11" s="17" t="n">
        <v>23</v>
      </c>
      <c r="AC11" s="17" t="n">
        <v>24</v>
      </c>
      <c r="AD11" s="17" t="n">
        <v>25</v>
      </c>
      <c r="AE11" s="17" t="n">
        <v>26</v>
      </c>
      <c r="AF11" s="17" t="n">
        <v>27</v>
      </c>
      <c r="AG11" s="17" t="n">
        <v>28</v>
      </c>
      <c r="AH11" s="17" t="n">
        <v>29</v>
      </c>
      <c r="AI11" s="17" t="n">
        <v>30</v>
      </c>
      <c r="AJ11" s="17" t="n">
        <v>31</v>
      </c>
      <c r="AK11" s="17" t="n">
        <v>32</v>
      </c>
      <c r="AL11" s="17" t="n">
        <v>33</v>
      </c>
      <c r="AM11" s="17" t="n">
        <v>34</v>
      </c>
      <c r="AN11" s="17" t="n">
        <v>35</v>
      </c>
      <c r="AO11" s="17" t="n">
        <v>36</v>
      </c>
      <c r="AP11" s="17" t="n">
        <v>37</v>
      </c>
      <c r="AQ11" s="17" t="n">
        <v>38</v>
      </c>
      <c r="AR11" s="17" t="n">
        <v>39</v>
      </c>
      <c r="AS11" s="17" t="n">
        <v>40</v>
      </c>
      <c r="AT11" s="17" t="n">
        <v>41</v>
      </c>
      <c r="AU11" s="17" t="n">
        <v>42</v>
      </c>
      <c r="AV11" s="17" t="n">
        <v>43</v>
      </c>
      <c r="AW11" s="17" t="n">
        <v>44</v>
      </c>
      <c r="AX11" s="17" t="n">
        <v>45</v>
      </c>
      <c r="AY11" s="17" t="n">
        <v>46</v>
      </c>
      <c r="AZ11" s="17" t="n">
        <v>47</v>
      </c>
      <c r="BA11" s="17" t="n">
        <v>48</v>
      </c>
      <c r="BB11" s="17" t="n">
        <v>49</v>
      </c>
      <c r="BC11" s="17" t="n">
        <v>50</v>
      </c>
      <c r="BD11" s="17" t="n">
        <v>51</v>
      </c>
      <c r="BE11" s="17" t="n">
        <v>52</v>
      </c>
      <c r="BF11" s="17" t="n">
        <v>53</v>
      </c>
      <c r="BG11" s="17" t="n">
        <v>54</v>
      </c>
      <c r="BH11" s="17" t="n">
        <v>55</v>
      </c>
      <c r="BI11" s="17" t="n">
        <v>56</v>
      </c>
      <c r="BJ11" s="17" t="n">
        <v>57</v>
      </c>
      <c r="BK11" s="17" t="n">
        <v>58</v>
      </c>
      <c r="BL11" s="17" t="n">
        <v>59</v>
      </c>
      <c r="BM11" s="17" t="n">
        <v>60</v>
      </c>
      <c r="BN11" s="17" t="n">
        <v>61</v>
      </c>
      <c r="BO11" s="17" t="n">
        <v>62</v>
      </c>
      <c r="BP11" s="17" t="n">
        <v>63</v>
      </c>
      <c r="BQ11" s="17" t="n">
        <v>64</v>
      </c>
      <c r="BR11" s="17" t="n">
        <v>65</v>
      </c>
      <c r="BS11" s="17" t="n">
        <v>66</v>
      </c>
      <c r="BT11" s="17" t="n">
        <v>67</v>
      </c>
      <c r="BU11" s="17" t="n">
        <v>68</v>
      </c>
      <c r="BV11" s="17" t="n">
        <v>69</v>
      </c>
      <c r="BW11" s="17" t="n">
        <v>70</v>
      </c>
      <c r="BX11" s="17" t="n">
        <v>71</v>
      </c>
      <c r="BY11" s="17" t="n">
        <v>72</v>
      </c>
      <c r="BZ11" s="17" t="n">
        <v>73</v>
      </c>
      <c r="CA11" s="17" t="n">
        <v>74</v>
      </c>
      <c r="CB11" s="17" t="n">
        <v>75</v>
      </c>
      <c r="CC11" s="17" t="n">
        <v>76</v>
      </c>
      <c r="CD11" s="17" t="n">
        <v>77</v>
      </c>
      <c r="CE11" s="17" t="n">
        <v>78</v>
      </c>
      <c r="CF11" s="17" t="n">
        <v>79</v>
      </c>
      <c r="CG11" s="17" t="n">
        <v>80</v>
      </c>
      <c r="CH11" s="17" t="n">
        <v>81</v>
      </c>
      <c r="CI11" s="17" t="n">
        <v>82</v>
      </c>
      <c r="CJ11" s="17" t="n">
        <v>83</v>
      </c>
      <c r="CK11" s="17" t="n">
        <v>84</v>
      </c>
      <c r="CL11" s="17" t="n">
        <v>85</v>
      </c>
      <c r="CM11" s="17" t="n">
        <v>86</v>
      </c>
      <c r="CN11" s="17" t="n">
        <v>87</v>
      </c>
      <c r="CO11" s="17" t="n">
        <v>88</v>
      </c>
      <c r="CP11" s="17" t="n">
        <v>89</v>
      </c>
      <c r="CQ11" s="17" t="n">
        <v>90</v>
      </c>
      <c r="CR11" s="17" t="n">
        <v>91</v>
      </c>
      <c r="CS11" s="17" t="n">
        <v>92</v>
      </c>
      <c r="CT11" s="17" t="n">
        <v>93</v>
      </c>
      <c r="CU11" s="17" t="n">
        <v>94</v>
      </c>
      <c r="CV11" s="17" t="n">
        <v>95</v>
      </c>
      <c r="CW11" s="17" t="n">
        <v>96</v>
      </c>
      <c r="CX11" s="17" t="n">
        <v>97</v>
      </c>
      <c r="CY11" s="17" t="n">
        <v>98</v>
      </c>
      <c r="CZ11" s="17" t="n">
        <v>99</v>
      </c>
      <c r="DA11" s="17" t="n">
        <v>100</v>
      </c>
    </row>
    <row r="12" customFormat="false" ht="12" hidden="false" customHeight="false" outlineLevel="0" collapsed="false">
      <c r="C12" s="1" t="s">
        <v>197</v>
      </c>
      <c r="D12" s="1" t="s">
        <v>92</v>
      </c>
      <c r="E12" s="99" t="n">
        <v>-0.00972434115472818</v>
      </c>
      <c r="F12" s="99" t="n">
        <v>-0.0100110860334285</v>
      </c>
      <c r="G12" s="99" t="n">
        <v>-0.0101736365688605</v>
      </c>
      <c r="H12" s="99" t="n">
        <v>-0.0102024873783328</v>
      </c>
      <c r="I12" s="99" t="n">
        <v>-0.0103445536392417</v>
      </c>
      <c r="J12" s="99" t="n">
        <v>-0.0103024911969692</v>
      </c>
      <c r="K12" s="99" t="n">
        <v>-0.0105826477415813</v>
      </c>
      <c r="L12" s="99" t="n">
        <v>-0.0107006433565679</v>
      </c>
      <c r="M12" s="99" t="n">
        <v>-0.0110931911864873</v>
      </c>
      <c r="N12" s="99" t="n">
        <v>-0.0112161317982498</v>
      </c>
      <c r="O12" s="99" t="n">
        <v>-0.0113841767745439</v>
      </c>
      <c r="P12" s="99" t="n">
        <v>-0.0111544342223147</v>
      </c>
      <c r="Q12" s="99" t="n">
        <v>-0.0111064078142338</v>
      </c>
      <c r="R12" s="99" t="n">
        <v>-0.0110473275901275</v>
      </c>
      <c r="S12" s="99" t="n">
        <v>-0.011041888093674</v>
      </c>
      <c r="T12" s="99" t="n">
        <v>-0.0109690368027889</v>
      </c>
      <c r="U12" s="99" t="n">
        <v>-0.0109531129141813</v>
      </c>
      <c r="V12" s="99" t="n">
        <v>-0.011078321231536</v>
      </c>
      <c r="W12" s="99" t="n">
        <v>-0.0113229087639853</v>
      </c>
      <c r="X12" s="99" t="n">
        <v>-0.0110169283473214</v>
      </c>
      <c r="Y12" s="99" t="n">
        <v>-0.0109880225934405</v>
      </c>
      <c r="Z12" s="99" t="n">
        <v>-0.0109835421266648</v>
      </c>
      <c r="AA12" s="99" t="n">
        <v>-0.0109969485623683</v>
      </c>
      <c r="AB12" s="99" t="n">
        <v>-0.0109319842915934</v>
      </c>
      <c r="AC12" s="99" t="n">
        <v>-0.0110907037032606</v>
      </c>
      <c r="AD12" s="99" t="n">
        <v>-0.0113163154349508</v>
      </c>
      <c r="AE12" s="99" t="n">
        <v>-0.0116552375220561</v>
      </c>
      <c r="AF12" s="99" t="n">
        <v>-0.011937192247314</v>
      </c>
      <c r="AG12" s="99" t="n">
        <v>-0.0122537769348418</v>
      </c>
      <c r="AH12" s="99" t="n">
        <v>-0.0122447860316129</v>
      </c>
      <c r="AI12" s="99" t="n">
        <v>-0.0124450833757675</v>
      </c>
      <c r="AJ12" s="99" t="n">
        <v>-0.0123241757071239</v>
      </c>
      <c r="AK12" s="99" t="n">
        <v>-0.0124201036496299</v>
      </c>
      <c r="AL12" s="99" t="n">
        <v>-0.0124942236568596</v>
      </c>
      <c r="AM12" s="99" t="n">
        <v>-0.012615840607869</v>
      </c>
      <c r="AN12" s="99" t="n">
        <v>-0.012710679652095</v>
      </c>
      <c r="AO12" s="99" t="n">
        <v>-0.0130709801091001</v>
      </c>
      <c r="AP12" s="99" t="n">
        <v>-0.013212417006783</v>
      </c>
      <c r="AQ12" s="99" t="n">
        <v>-0.0134988322190316</v>
      </c>
      <c r="AR12" s="99" t="n">
        <v>-0.0134923437838681</v>
      </c>
      <c r="AS12" s="99" t="n">
        <v>-0.0136188607771372</v>
      </c>
      <c r="AT12" s="99" t="n">
        <v>-0.0138179343594635</v>
      </c>
      <c r="AU12" s="99" t="n">
        <v>-0.0139202957927243</v>
      </c>
      <c r="AV12" s="99" t="n">
        <v>-0.0140399347450234</v>
      </c>
      <c r="AW12" s="99" t="n">
        <v>-0.0142652268001543</v>
      </c>
      <c r="AX12" s="99" t="n">
        <v>-0.0141191845620397</v>
      </c>
      <c r="AY12" s="99" t="n">
        <v>-0.0143993211268669</v>
      </c>
      <c r="AZ12" s="99" t="n">
        <v>-0.0146737684479286</v>
      </c>
      <c r="BA12" s="99" t="n">
        <v>-0.0146660912155604</v>
      </c>
      <c r="BB12" s="99" t="n">
        <v>-0.0149757928671718</v>
      </c>
      <c r="BC12" s="99" t="n">
        <v>-0.0151143876404451</v>
      </c>
      <c r="BD12" s="99" t="n">
        <v>-0.0152511642532876</v>
      </c>
      <c r="BE12" s="99" t="n">
        <v>-0.0149602885540482</v>
      </c>
      <c r="BF12" s="99" t="n">
        <v>-0.0149873811424446</v>
      </c>
      <c r="BG12" s="99" t="n">
        <v>-0.0151708854773462</v>
      </c>
      <c r="BH12" s="99" t="n">
        <v>-0.0148171433847519</v>
      </c>
      <c r="BI12" s="99" t="n">
        <v>-0.0143880325483684</v>
      </c>
      <c r="BJ12" s="99" t="n">
        <v>-0.0143368043797487</v>
      </c>
      <c r="BK12" s="99" t="n">
        <v>-0.0141382802415086</v>
      </c>
      <c r="BL12" s="99" t="n">
        <v>-0.0139761392916682</v>
      </c>
      <c r="BM12" s="99" t="n">
        <v>-0.0136229316583214</v>
      </c>
      <c r="BN12" s="99" t="n">
        <v>-0.013450226397187</v>
      </c>
      <c r="BO12" s="99" t="n">
        <v>-0.0131702097110696</v>
      </c>
      <c r="BP12" s="99" t="n">
        <v>-0.0129038691877526</v>
      </c>
      <c r="BQ12" s="99" t="n">
        <v>-0.012510981701489</v>
      </c>
      <c r="BR12" s="99" t="n">
        <v>-0.0120996129141438</v>
      </c>
      <c r="BS12" s="99" t="n">
        <v>-0.0119166680132209</v>
      </c>
      <c r="BT12" s="99" t="n">
        <v>-0.0115216127202899</v>
      </c>
      <c r="BU12" s="99" t="n">
        <v>-0.0114473878191892</v>
      </c>
      <c r="BV12" s="99" t="n">
        <v>-0.0111875756906056</v>
      </c>
      <c r="BW12" s="99" t="n">
        <v>-0.010853698499201</v>
      </c>
      <c r="BX12" s="99" t="n">
        <v>-0.0102738801449164</v>
      </c>
      <c r="BY12" s="99" t="n">
        <v>-0.00956751482768522</v>
      </c>
      <c r="BZ12" s="99" t="n">
        <v>-0.00784676583849376</v>
      </c>
      <c r="CA12" s="99" t="n">
        <v>-0.00812033904396379</v>
      </c>
      <c r="CB12" s="99" t="n">
        <v>-0.00777761580277115</v>
      </c>
      <c r="CC12" s="99" t="n">
        <v>-0.00718405635138508</v>
      </c>
      <c r="CD12" s="99" t="n">
        <v>-0.00713480618147574</v>
      </c>
      <c r="CE12" s="99" t="n">
        <v>-0.0072493053340956</v>
      </c>
      <c r="CF12" s="99" t="n">
        <v>-0.00667759877250195</v>
      </c>
      <c r="CG12" s="99" t="n">
        <v>-0.00617642584673892</v>
      </c>
      <c r="CH12" s="99" t="n">
        <v>-0.00564957889731117</v>
      </c>
      <c r="CI12" s="99" t="n">
        <v>-0.00521136726888153</v>
      </c>
      <c r="CJ12" s="99" t="n">
        <v>-0.00472787645280197</v>
      </c>
      <c r="CK12" s="99" t="n">
        <v>-0.00420841203391439</v>
      </c>
      <c r="CL12" s="99" t="n">
        <v>-0.0035889038368205</v>
      </c>
      <c r="CM12" s="99" t="n">
        <v>-0.00319635101195488</v>
      </c>
      <c r="CN12" s="99" t="n">
        <v>-0.00277328406051967</v>
      </c>
      <c r="CO12" s="99" t="n">
        <v>-0.0024159006521177</v>
      </c>
      <c r="CP12" s="99" t="n">
        <v>-0.00191582161958085</v>
      </c>
      <c r="CQ12" s="99" t="n">
        <v>-0.00155550118279078</v>
      </c>
      <c r="CR12" s="99" t="n">
        <v>-0.00118662440309456</v>
      </c>
      <c r="CS12" s="99" t="n">
        <v>-0.000915303918377983</v>
      </c>
      <c r="CT12" s="99" t="n">
        <v>-0.00068721968829987</v>
      </c>
      <c r="CU12" s="99" t="n">
        <v>-0.000490014215866742</v>
      </c>
      <c r="CV12" s="99" t="n">
        <v>-0.000352203649152878</v>
      </c>
      <c r="CW12" s="99" t="n">
        <v>-0.000241655499007492</v>
      </c>
      <c r="CX12" s="99" t="n">
        <v>-0.000170472520165909</v>
      </c>
      <c r="CY12" s="99" t="n">
        <v>-0.000112311366167496</v>
      </c>
      <c r="CZ12" s="99" t="n">
        <v>-6.16126618490577E-005</v>
      </c>
      <c r="DA12" s="99" t="n">
        <v>-0.000100643171754898</v>
      </c>
    </row>
    <row r="13" customFormat="false" ht="12" hidden="false" customHeight="false" outlineLevel="0" collapsed="false">
      <c r="D13" s="1" t="s">
        <v>93</v>
      </c>
      <c r="E13" s="99" t="n">
        <v>0.00875616746880231</v>
      </c>
      <c r="F13" s="99" t="n">
        <v>0.0090195002154431</v>
      </c>
      <c r="G13" s="99" t="n">
        <v>0.00917406231157422</v>
      </c>
      <c r="H13" s="99" t="n">
        <v>0.00916238144792721</v>
      </c>
      <c r="I13" s="99" t="n">
        <v>0.00931388731160959</v>
      </c>
      <c r="J13" s="99" t="n">
        <v>0.0092706837284486</v>
      </c>
      <c r="K13" s="99" t="n">
        <v>0.00948827707057773</v>
      </c>
      <c r="L13" s="99" t="n">
        <v>0.00963111572397201</v>
      </c>
      <c r="M13" s="99" t="n">
        <v>0.0099945661038643</v>
      </c>
      <c r="N13" s="99" t="n">
        <v>0.0100724811072675</v>
      </c>
      <c r="O13" s="99" t="n">
        <v>0.0102261679665519</v>
      </c>
      <c r="P13" s="99" t="n">
        <v>0.0100330765251226</v>
      </c>
      <c r="Q13" s="99" t="n">
        <v>0.00999235199119245</v>
      </c>
      <c r="R13" s="99" t="n">
        <v>0.00993894835050901</v>
      </c>
      <c r="S13" s="99" t="n">
        <v>0.00992457554218191</v>
      </c>
      <c r="T13" s="99" t="n">
        <v>0.00988443292247965</v>
      </c>
      <c r="U13" s="99" t="n">
        <v>0.00986458160459272</v>
      </c>
      <c r="V13" s="99" t="n">
        <v>0.00996018585432084</v>
      </c>
      <c r="W13" s="99" t="n">
        <v>0.0101689700558624</v>
      </c>
      <c r="X13" s="99" t="n">
        <v>0.00993246686683286</v>
      </c>
      <c r="Y13" s="99" t="n">
        <v>0.00989114622564494</v>
      </c>
      <c r="Z13" s="99" t="n">
        <v>0.00992725329383205</v>
      </c>
      <c r="AA13" s="99" t="n">
        <v>0.00996884360258897</v>
      </c>
      <c r="AB13" s="99" t="n">
        <v>0.00994100633985143</v>
      </c>
      <c r="AC13" s="99" t="n">
        <v>0.0101202122669819</v>
      </c>
      <c r="AD13" s="99" t="n">
        <v>0.0103328143935794</v>
      </c>
      <c r="AE13" s="99" t="n">
        <v>0.0106415222569631</v>
      </c>
      <c r="AF13" s="99" t="n">
        <v>0.0108772164432856</v>
      </c>
      <c r="AG13" s="99" t="n">
        <v>0.0112266062615097</v>
      </c>
      <c r="AH13" s="99" t="n">
        <v>0.0112948510805085</v>
      </c>
      <c r="AI13" s="99" t="n">
        <v>0.0114706033703516</v>
      </c>
      <c r="AJ13" s="99" t="n">
        <v>0.0114075768553636</v>
      </c>
      <c r="AK13" s="99" t="n">
        <v>0.0115533156178772</v>
      </c>
      <c r="AL13" s="99" t="n">
        <v>0.0116355973434944</v>
      </c>
      <c r="AM13" s="99" t="n">
        <v>0.0117632825719144</v>
      </c>
      <c r="AN13" s="99" t="n">
        <v>0.0118828777732642</v>
      </c>
      <c r="AO13" s="99" t="n">
        <v>0.0122413889787347</v>
      </c>
      <c r="AP13" s="99" t="n">
        <v>0.0124429915071227</v>
      </c>
      <c r="AQ13" s="99" t="n">
        <v>0.0127259484831713</v>
      </c>
      <c r="AR13" s="99" t="n">
        <v>0.0127289148264303</v>
      </c>
      <c r="AS13" s="99" t="n">
        <v>0.0128556727768938</v>
      </c>
      <c r="AT13" s="99" t="n">
        <v>0.0130098611232363</v>
      </c>
      <c r="AU13" s="99" t="n">
        <v>0.0131534756622677</v>
      </c>
      <c r="AV13" s="99" t="n">
        <v>0.0132608885129124</v>
      </c>
      <c r="AW13" s="99" t="n">
        <v>0.0135179100922364</v>
      </c>
      <c r="AX13" s="99" t="n">
        <v>0.0133904898003754</v>
      </c>
      <c r="AY13" s="99" t="n">
        <v>0.0136493138945027</v>
      </c>
      <c r="AZ13" s="99" t="n">
        <v>0.0139185367485719</v>
      </c>
      <c r="BA13" s="99" t="n">
        <v>0.013943776686829</v>
      </c>
      <c r="BB13" s="99" t="n">
        <v>0.0142385706498539</v>
      </c>
      <c r="BC13" s="99" t="n">
        <v>0.0144190586806896</v>
      </c>
      <c r="BD13" s="99" t="n">
        <v>0.014590680798818</v>
      </c>
      <c r="BE13" s="99" t="n">
        <v>0.0143492810144565</v>
      </c>
      <c r="BF13" s="99" t="n">
        <v>0.0144049318848816</v>
      </c>
      <c r="BG13" s="99" t="n">
        <v>0.0146522548937414</v>
      </c>
      <c r="BH13" s="99" t="n">
        <v>0.0143969270159911</v>
      </c>
      <c r="BI13" s="99" t="n">
        <v>0.0140709888142507</v>
      </c>
      <c r="BJ13" s="99" t="n">
        <v>0.0140949466488026</v>
      </c>
      <c r="BK13" s="99" t="n">
        <v>0.0139980177162793</v>
      </c>
      <c r="BL13" s="99" t="n">
        <v>0.0139137253114196</v>
      </c>
      <c r="BM13" s="99" t="n">
        <v>0.0136847917383622</v>
      </c>
      <c r="BN13" s="99" t="n">
        <v>0.0136351303265749</v>
      </c>
      <c r="BO13" s="99" t="n">
        <v>0.0134659825266675</v>
      </c>
      <c r="BP13" s="99" t="n">
        <v>0.013329729439169</v>
      </c>
      <c r="BQ13" s="99" t="n">
        <v>0.0130475956588574</v>
      </c>
      <c r="BR13" s="99" t="n">
        <v>0.0127005051114849</v>
      </c>
      <c r="BS13" s="99" t="n">
        <v>0.0126169460131724</v>
      </c>
      <c r="BT13" s="99" t="n">
        <v>0.0123466681438772</v>
      </c>
      <c r="BU13" s="99" t="n">
        <v>0.0123728353600909</v>
      </c>
      <c r="BV13" s="99" t="n">
        <v>0.0122309381776832</v>
      </c>
      <c r="BW13" s="99" t="n">
        <v>0.0119789314689407</v>
      </c>
      <c r="BX13" s="99" t="n">
        <v>0.0114777708504753</v>
      </c>
      <c r="BY13" s="99" t="n">
        <v>0.0108579044605367</v>
      </c>
      <c r="BZ13" s="99" t="n">
        <v>0.00911936237415555</v>
      </c>
      <c r="CA13" s="99" t="n">
        <v>0.00954244240386837</v>
      </c>
      <c r="CB13" s="99" t="n">
        <v>0.00928367508186078</v>
      </c>
      <c r="CC13" s="99" t="n">
        <v>0.00874383372577771</v>
      </c>
      <c r="CD13" s="99" t="n">
        <v>0.00889378308717581</v>
      </c>
      <c r="CE13" s="99" t="n">
        <v>0.00927885418268853</v>
      </c>
      <c r="CF13" s="99" t="n">
        <v>0.00882081672021437</v>
      </c>
      <c r="CG13" s="99" t="n">
        <v>0.00837069423744107</v>
      </c>
      <c r="CH13" s="99" t="n">
        <v>0.00788818326032699</v>
      </c>
      <c r="CI13" s="99" t="n">
        <v>0.00756644619545117</v>
      </c>
      <c r="CJ13" s="99" t="n">
        <v>0.00708065662841915</v>
      </c>
      <c r="CK13" s="99" t="n">
        <v>0.00654745287934164</v>
      </c>
      <c r="CL13" s="99" t="n">
        <v>0.00581566971725502</v>
      </c>
      <c r="CM13" s="99" t="n">
        <v>0.00545263093523121</v>
      </c>
      <c r="CN13" s="99" t="n">
        <v>0.00491439339153223</v>
      </c>
      <c r="CO13" s="99" t="n">
        <v>0.00454413508827499</v>
      </c>
      <c r="CP13" s="99" t="n">
        <v>0.00379491815440254</v>
      </c>
      <c r="CQ13" s="99" t="n">
        <v>0.00328187323886084</v>
      </c>
      <c r="CR13" s="99" t="n">
        <v>0.00269269217966936</v>
      </c>
      <c r="CS13" s="99" t="n">
        <v>0.0022606279619996</v>
      </c>
      <c r="CT13" s="99" t="n">
        <v>0.00182373338313762</v>
      </c>
      <c r="CU13" s="99" t="n">
        <v>0.00140547898360704</v>
      </c>
      <c r="CV13" s="99" t="n">
        <v>0.00106928868323441</v>
      </c>
      <c r="CW13" s="99" t="n">
        <v>0.000797127871966115</v>
      </c>
      <c r="CX13" s="99" t="n">
        <v>0.000587856376396353</v>
      </c>
      <c r="CY13" s="99" t="n">
        <v>0.000399330359600237</v>
      </c>
      <c r="CZ13" s="99" t="n">
        <v>0.000217375715669933</v>
      </c>
      <c r="DA13" s="99" t="n">
        <v>0.000348779517936293</v>
      </c>
    </row>
    <row r="14" customFormat="false" ht="12" hidden="false" customHeight="false" outlineLevel="0" collapsed="false">
      <c r="C14" s="1" t="s">
        <v>200</v>
      </c>
      <c r="D14" s="1" t="s">
        <v>92</v>
      </c>
      <c r="E14" s="99" t="n">
        <v>-0.0107738720716054</v>
      </c>
      <c r="F14" s="99" t="n">
        <v>-0.0112928791056131</v>
      </c>
      <c r="G14" s="99" t="n">
        <v>-0.0116184400852697</v>
      </c>
      <c r="H14" s="99" t="n">
        <v>-0.011319346573814</v>
      </c>
      <c r="I14" s="99" t="n">
        <v>-0.011153424462235</v>
      </c>
      <c r="J14" s="99" t="n">
        <v>-0.0107271647747802</v>
      </c>
      <c r="K14" s="99" t="n">
        <v>-0.0107381187479642</v>
      </c>
      <c r="L14" s="99" t="n">
        <v>-0.0103677410049253</v>
      </c>
      <c r="M14" s="99" t="n">
        <v>-0.0100406787192993</v>
      </c>
      <c r="N14" s="99" t="n">
        <v>-0.00978106399444584</v>
      </c>
      <c r="O14" s="99" t="n">
        <v>-0.00958422610068247</v>
      </c>
      <c r="P14" s="99" t="n">
        <v>-0.00919588828993577</v>
      </c>
      <c r="Q14" s="99" t="n">
        <v>-0.00898342569330588</v>
      </c>
      <c r="R14" s="99" t="n">
        <v>-0.00810588455223994</v>
      </c>
      <c r="S14" s="99" t="n">
        <v>-0.00786662086386035</v>
      </c>
      <c r="T14" s="99" t="n">
        <v>-0.00789331074776047</v>
      </c>
      <c r="U14" s="99" t="n">
        <v>-0.00830578066186686</v>
      </c>
      <c r="V14" s="99" t="n">
        <v>-0.00880054438466528</v>
      </c>
      <c r="W14" s="99" t="n">
        <v>-0.0103598452476048</v>
      </c>
      <c r="X14" s="99" t="n">
        <v>-0.0130617511610934</v>
      </c>
      <c r="Y14" s="99" t="n">
        <v>-0.0141563144206221</v>
      </c>
      <c r="Z14" s="99" t="n">
        <v>-0.0151987211986961</v>
      </c>
      <c r="AA14" s="99" t="n">
        <v>-0.0159331378373476</v>
      </c>
      <c r="AB14" s="99" t="n">
        <v>-0.0168529935651802</v>
      </c>
      <c r="AC14" s="99" t="n">
        <v>-0.0174570746041195</v>
      </c>
      <c r="AD14" s="99" t="n">
        <v>-0.0182840161736248</v>
      </c>
      <c r="AE14" s="99" t="n">
        <v>-0.0191135711275953</v>
      </c>
      <c r="AF14" s="99" t="n">
        <v>-0.0195296552968132</v>
      </c>
      <c r="AG14" s="99" t="n">
        <v>-0.0209000696272346</v>
      </c>
      <c r="AH14" s="99" t="n">
        <v>-0.021065102076017</v>
      </c>
      <c r="AI14" s="99" t="n">
        <v>-0.0216869763708897</v>
      </c>
      <c r="AJ14" s="99" t="n">
        <v>-0.0215303401147509</v>
      </c>
      <c r="AK14" s="99" t="n">
        <v>-0.0213403971076618</v>
      </c>
      <c r="AL14" s="99" t="n">
        <v>-0.02146778569936</v>
      </c>
      <c r="AM14" s="99" t="n">
        <v>-0.0211824819612527</v>
      </c>
      <c r="AN14" s="99" t="n">
        <v>-0.0207600589446086</v>
      </c>
      <c r="AO14" s="99" t="n">
        <v>-0.0211026347252516</v>
      </c>
      <c r="AP14" s="99" t="n">
        <v>-0.0207486601400263</v>
      </c>
      <c r="AQ14" s="99" t="n">
        <v>-0.0213474032021855</v>
      </c>
      <c r="AR14" s="99" t="n">
        <v>-0.0204531252797572</v>
      </c>
      <c r="AS14" s="99" t="n">
        <v>-0.0200600611354032</v>
      </c>
      <c r="AT14" s="99" t="n">
        <v>-0.0197235461825626</v>
      </c>
      <c r="AU14" s="99" t="n">
        <v>-0.0192471873588703</v>
      </c>
      <c r="AV14" s="99" t="n">
        <v>-0.0187746096020638</v>
      </c>
      <c r="AW14" s="99" t="n">
        <v>-0.0183138198773133</v>
      </c>
      <c r="AX14" s="99" t="n">
        <v>-0.0172905408493677</v>
      </c>
      <c r="AY14" s="99" t="n">
        <v>-0.0170253101281103</v>
      </c>
      <c r="AZ14" s="99" t="n">
        <v>-0.0161870809618723</v>
      </c>
      <c r="BA14" s="99" t="n">
        <v>-0.0161421529906404</v>
      </c>
      <c r="BB14" s="99" t="n">
        <v>-0.0153841046839523</v>
      </c>
      <c r="BC14" s="99" t="n">
        <v>-0.0149483367253581</v>
      </c>
      <c r="BD14" s="99" t="n">
        <v>-0.013915327010574</v>
      </c>
      <c r="BE14" s="99" t="n">
        <v>-0.0130555235215167</v>
      </c>
      <c r="BF14" s="99" t="n">
        <v>-0.0125888953846629</v>
      </c>
      <c r="BG14" s="99" t="n">
        <v>-0.0120905730106778</v>
      </c>
      <c r="BH14" s="99" t="n">
        <v>-0.0112832040226993</v>
      </c>
      <c r="BI14" s="99" t="n">
        <v>-0.0106492636761467</v>
      </c>
      <c r="BJ14" s="99" t="n">
        <v>-0.00954079943541999</v>
      </c>
      <c r="BK14" s="99" t="n">
        <v>-0.0094994857192996</v>
      </c>
      <c r="BL14" s="99" t="n">
        <v>-0.00854415468744978</v>
      </c>
      <c r="BM14" s="99" t="n">
        <v>-0.00806006691821141</v>
      </c>
      <c r="BN14" s="99" t="n">
        <v>-0.00760383671529378</v>
      </c>
      <c r="BO14" s="99" t="n">
        <v>-0.00728567105763447</v>
      </c>
      <c r="BP14" s="99" t="n">
        <v>-0.00678456848740977</v>
      </c>
      <c r="BQ14" s="99" t="n">
        <v>-0.00628029649347193</v>
      </c>
      <c r="BR14" s="99" t="n">
        <v>-0.00575439457279004</v>
      </c>
      <c r="BS14" s="99" t="n">
        <v>-0.00569778977735188</v>
      </c>
      <c r="BT14" s="99" t="n">
        <v>-0.00521153345504662</v>
      </c>
      <c r="BU14" s="99" t="n">
        <v>-0.0055876384023391</v>
      </c>
      <c r="BV14" s="99" t="n">
        <v>-0.00530467002907307</v>
      </c>
      <c r="BW14" s="99" t="n">
        <v>-0.00524066991163758</v>
      </c>
      <c r="BX14" s="99" t="n">
        <v>-0.00502025595376245</v>
      </c>
      <c r="BY14" s="99" t="n">
        <v>-0.00456786242165546</v>
      </c>
      <c r="BZ14" s="99" t="n">
        <v>-0.00395143731141234</v>
      </c>
      <c r="CA14" s="99" t="n">
        <v>-0.00379897134963292</v>
      </c>
      <c r="CB14" s="99" t="n">
        <v>-0.00346084388297331</v>
      </c>
      <c r="CC14" s="99" t="n">
        <v>-0.00331910947867873</v>
      </c>
      <c r="CD14" s="99" t="n">
        <v>-0.00295924087742549</v>
      </c>
      <c r="CE14" s="99" t="n">
        <v>-0.00300127744456817</v>
      </c>
      <c r="CF14" s="99" t="n">
        <v>-0.00261166074355125</v>
      </c>
      <c r="CG14" s="99" t="n">
        <v>-0.00238741011486548</v>
      </c>
      <c r="CH14" s="99" t="n">
        <v>-0.00199801582954773</v>
      </c>
      <c r="CI14" s="99" t="n">
        <v>-0.00176953930257776</v>
      </c>
      <c r="CJ14" s="99" t="n">
        <v>-0.00146227201417767</v>
      </c>
      <c r="CK14" s="99" t="n">
        <v>-0.001262042281002</v>
      </c>
      <c r="CL14" s="99" t="n">
        <v>-0.00108438774129184</v>
      </c>
      <c r="CM14" s="99" t="n">
        <v>-0.000892887824308501</v>
      </c>
      <c r="CN14" s="99" t="n">
        <v>-0.000706392260556433</v>
      </c>
      <c r="CO14" s="99" t="n">
        <v>-0.000627657103051087</v>
      </c>
      <c r="CP14" s="99" t="n">
        <v>-0.000461957407171194</v>
      </c>
      <c r="CQ14" s="99" t="n">
        <v>-0.000350304726189037</v>
      </c>
      <c r="CR14" s="99" t="n">
        <v>-0.000291253358060028</v>
      </c>
      <c r="CS14" s="99" t="n">
        <v>-0.000229922229014551</v>
      </c>
      <c r="CT14" s="99" t="n">
        <v>-0.000172650186478883</v>
      </c>
      <c r="CU14" s="99" t="n">
        <v>-0.000132226133155164</v>
      </c>
      <c r="CV14" s="99" t="n">
        <v>-9.0856813109982E-005</v>
      </c>
      <c r="CW14" s="99" t="n">
        <v>-7.0338964861767E-005</v>
      </c>
      <c r="CX14" s="99" t="n">
        <v>-5.34353717250261E-005</v>
      </c>
      <c r="CY14" s="99" t="n">
        <v>-4.09244886468462E-005</v>
      </c>
      <c r="CZ14" s="99" t="n">
        <v>-2.83023977190825E-005</v>
      </c>
      <c r="DA14" s="99" t="n">
        <v>-4.09244886468462E-005</v>
      </c>
    </row>
    <row r="15" customFormat="false" ht="12" hidden="false" customHeight="false" outlineLevel="0" collapsed="false">
      <c r="D15" s="1" t="s">
        <v>93</v>
      </c>
      <c r="E15" s="99" t="n">
        <v>0.0106932020485119</v>
      </c>
      <c r="F15" s="99" t="n">
        <v>0.0111809956498034</v>
      </c>
      <c r="G15" s="99" t="n">
        <v>0.0115035904392454</v>
      </c>
      <c r="H15" s="99" t="n">
        <v>0.0112023078687449</v>
      </c>
      <c r="I15" s="99" t="n">
        <v>0.0110632543746678</v>
      </c>
      <c r="J15" s="99" t="n">
        <v>0.0105531586426259</v>
      </c>
      <c r="K15" s="99" t="n">
        <v>0.0105822736958247</v>
      </c>
      <c r="L15" s="99" t="n">
        <v>0.0100919179698516</v>
      </c>
      <c r="M15" s="99" t="n">
        <v>0.00984286780478962</v>
      </c>
      <c r="N15" s="99" t="n">
        <v>0.00969333289156093</v>
      </c>
      <c r="O15" s="99" t="n">
        <v>0.00944835883394678</v>
      </c>
      <c r="P15" s="99" t="n">
        <v>0.00897721904308486</v>
      </c>
      <c r="Q15" s="99" t="n">
        <v>0.00864880124300314</v>
      </c>
      <c r="R15" s="99" t="n">
        <v>0.00774763211639593</v>
      </c>
      <c r="S15" s="99" t="n">
        <v>0.00753520868825796</v>
      </c>
      <c r="T15" s="99" t="n">
        <v>0.00736762244204605</v>
      </c>
      <c r="U15" s="99" t="n">
        <v>0.00736389571523661</v>
      </c>
      <c r="V15" s="99" t="n">
        <v>0.00749450584388613</v>
      </c>
      <c r="W15" s="99" t="n">
        <v>0.00834507300803395</v>
      </c>
      <c r="X15" s="99" t="n">
        <v>0.0100176163540884</v>
      </c>
      <c r="Y15" s="99" t="n">
        <v>0.0114369169674203</v>
      </c>
      <c r="Z15" s="99" t="n">
        <v>0.0127853515412665</v>
      </c>
      <c r="AA15" s="99" t="n">
        <v>0.0138192853104599</v>
      </c>
      <c r="AB15" s="99" t="n">
        <v>0.0150473000242761</v>
      </c>
      <c r="AC15" s="99" t="n">
        <v>0.0161346890311425</v>
      </c>
      <c r="AD15" s="99" t="n">
        <v>0.0173307354165464</v>
      </c>
      <c r="AE15" s="99" t="n">
        <v>0.0182748201315686</v>
      </c>
      <c r="AF15" s="99" t="n">
        <v>0.0189891870768527</v>
      </c>
      <c r="AG15" s="99" t="n">
        <v>0.0204751611620097</v>
      </c>
      <c r="AH15" s="99" t="n">
        <v>0.0210784832943939</v>
      </c>
      <c r="AI15" s="99" t="n">
        <v>0.0217944806826572</v>
      </c>
      <c r="AJ15" s="99" t="n">
        <v>0.0218479941504364</v>
      </c>
      <c r="AK15" s="99" t="n">
        <v>0.0218753040703368</v>
      </c>
      <c r="AL15" s="99" t="n">
        <v>0.0219224704565188</v>
      </c>
      <c r="AM15" s="99" t="n">
        <v>0.021784057493612</v>
      </c>
      <c r="AN15" s="99" t="n">
        <v>0.0215390834359979</v>
      </c>
      <c r="AO15" s="99" t="n">
        <v>0.0217041657876347</v>
      </c>
      <c r="AP15" s="99" t="n">
        <v>0.0212815899055083</v>
      </c>
      <c r="AQ15" s="99" t="n">
        <v>0.0215119482064166</v>
      </c>
      <c r="AR15" s="99" t="n">
        <v>0.0206169514710876</v>
      </c>
      <c r="AS15" s="99" t="n">
        <v>0.0200430937725405</v>
      </c>
      <c r="AT15" s="99" t="n">
        <v>0.0195059210410239</v>
      </c>
      <c r="AU15" s="99" t="n">
        <v>0.0190544630261243</v>
      </c>
      <c r="AV15" s="99" t="n">
        <v>0.0185995694349473</v>
      </c>
      <c r="AW15" s="99" t="n">
        <v>0.0180969853866307</v>
      </c>
      <c r="AX15" s="99" t="n">
        <v>0.0172185842316249</v>
      </c>
      <c r="AY15" s="99" t="n">
        <v>0.0168887106788833</v>
      </c>
      <c r="AZ15" s="99" t="n">
        <v>0.0161086019434764</v>
      </c>
      <c r="BA15" s="99" t="n">
        <v>0.0158866287778892</v>
      </c>
      <c r="BB15" s="99" t="n">
        <v>0.0152150027307008</v>
      </c>
      <c r="BC15" s="99" t="n">
        <v>0.0149292093685021</v>
      </c>
      <c r="BD15" s="99" t="n">
        <v>0.0139066304700561</v>
      </c>
      <c r="BE15" s="99" t="n">
        <v>0.012847832445431</v>
      </c>
      <c r="BF15" s="99" t="n">
        <v>0.0125500436813143</v>
      </c>
      <c r="BG15" s="99" t="n">
        <v>0.0121925690581403</v>
      </c>
      <c r="BH15" s="99" t="n">
        <v>0.0115345106257425</v>
      </c>
      <c r="BI15" s="99" t="n">
        <v>0.0110435725987054</v>
      </c>
      <c r="BJ15" s="99" t="n">
        <v>0.0103092327269269</v>
      </c>
      <c r="BK15" s="99" t="n">
        <v>0.0103235573331007</v>
      </c>
      <c r="BL15" s="99" t="n">
        <v>0.00949447707821357</v>
      </c>
      <c r="BM15" s="99" t="n">
        <v>0.00915889697504497</v>
      </c>
      <c r="BN15" s="99" t="n">
        <v>0.00851201872307549</v>
      </c>
      <c r="BO15" s="99" t="n">
        <v>0.00844767445550629</v>
      </c>
      <c r="BP15" s="99" t="n">
        <v>0.00812851524234177</v>
      </c>
      <c r="BQ15" s="99" t="n">
        <v>0.007787345048959</v>
      </c>
      <c r="BR15" s="99" t="n">
        <v>0.00724755196265447</v>
      </c>
      <c r="BS15" s="99" t="n">
        <v>0.00717773406508391</v>
      </c>
      <c r="BT15" s="99" t="n">
        <v>0.00652293651864438</v>
      </c>
      <c r="BU15" s="99" t="n">
        <v>0.00675387712061674</v>
      </c>
      <c r="BV15" s="99" t="n">
        <v>0.0062349304124025</v>
      </c>
      <c r="BW15" s="99" t="n">
        <v>0.00578853841675951</v>
      </c>
      <c r="BX15" s="99" t="n">
        <v>0.00534331102324447</v>
      </c>
      <c r="BY15" s="99" t="n">
        <v>0.00477166606874052</v>
      </c>
      <c r="BZ15" s="99" t="n">
        <v>0.00411413170730031</v>
      </c>
      <c r="CA15" s="99" t="n">
        <v>0.00388092013117845</v>
      </c>
      <c r="CB15" s="99" t="n">
        <v>0.00342090229063846</v>
      </c>
      <c r="CC15" s="99" t="n">
        <v>0.00331608809912301</v>
      </c>
      <c r="CD15" s="99" t="n">
        <v>0.00303046942724343</v>
      </c>
      <c r="CE15" s="99" t="n">
        <v>0.00315228680982694</v>
      </c>
      <c r="CF15" s="99" t="n">
        <v>0.00271911304833617</v>
      </c>
      <c r="CG15" s="99" t="n">
        <v>0.00257691512851355</v>
      </c>
      <c r="CH15" s="99" t="n">
        <v>0.00231464672929936</v>
      </c>
      <c r="CI15" s="99" t="n">
        <v>0.00199036326677186</v>
      </c>
      <c r="CJ15" s="99" t="n">
        <v>0.00169129344031446</v>
      </c>
      <c r="CK15" s="99" t="n">
        <v>0.00150379249771461</v>
      </c>
      <c r="CL15" s="99" t="n">
        <v>0.00130924571224067</v>
      </c>
      <c r="CM15" s="99" t="n">
        <v>0.00118608903721003</v>
      </c>
      <c r="CN15" s="99" t="n">
        <v>0.000945598697788485</v>
      </c>
      <c r="CO15" s="99" t="n">
        <v>0.000944958166618113</v>
      </c>
      <c r="CP15" s="99" t="n">
        <v>0.000738415979226293</v>
      </c>
      <c r="CQ15" s="99" t="n">
        <v>0.000617472048238752</v>
      </c>
      <c r="CR15" s="99" t="n">
        <v>0.000512774316936104</v>
      </c>
      <c r="CS15" s="99" t="n">
        <v>0.000431776238937226</v>
      </c>
      <c r="CT15" s="99" t="n">
        <v>0.0003426841761491</v>
      </c>
      <c r="CU15" s="99" t="n">
        <v>0.000272808048472138</v>
      </c>
      <c r="CV15" s="99" t="n">
        <v>0.00021411210122349</v>
      </c>
      <c r="CW15" s="99" t="n">
        <v>0.000149651373441493</v>
      </c>
      <c r="CX15" s="99" t="n">
        <v>0.000121176851413131</v>
      </c>
      <c r="CY15" s="99" t="n">
        <v>9.85835701309135E-005</v>
      </c>
      <c r="CZ15" s="99" t="n">
        <v>6.35290460796377E-005</v>
      </c>
      <c r="DA15" s="99" t="n">
        <v>0.000113199326836678</v>
      </c>
    </row>
    <row r="16" customFormat="false" ht="12" hidden="false" customHeight="false" outlineLevel="0" collapsed="false">
      <c r="A16" s="15"/>
      <c r="D16" s="13"/>
      <c r="E16" s="13"/>
      <c r="F16" s="13"/>
      <c r="G16" s="13"/>
      <c r="H16" s="13"/>
      <c r="I16" s="13"/>
      <c r="J16" s="13"/>
      <c r="K16" s="13"/>
      <c r="L16" s="13"/>
    </row>
    <row r="17" customFormat="false" ht="12" hidden="false" customHeight="false" outlineLevel="0" collapsed="false">
      <c r="C17" s="16" t="s">
        <v>275</v>
      </c>
      <c r="D17" s="13"/>
      <c r="E17" s="13"/>
      <c r="F17" s="13"/>
      <c r="G17" s="13"/>
      <c r="H17" s="92"/>
      <c r="I17" s="13"/>
      <c r="J17" s="13"/>
      <c r="K17" s="13"/>
      <c r="L17" s="13"/>
    </row>
    <row r="19" customFormat="false" ht="12" hidden="false" customHeight="false" outlineLevel="0" collapsed="false">
      <c r="A19" s="3"/>
      <c r="D19" s="13"/>
      <c r="E19" s="13"/>
      <c r="F19" s="13"/>
      <c r="G19" s="13"/>
      <c r="H19" s="13"/>
      <c r="I19" s="13"/>
      <c r="J19" s="13"/>
      <c r="K19" s="13"/>
      <c r="L19" s="13"/>
    </row>
    <row r="20" customFormat="false" ht="12" hidden="false" customHeight="false" outlineLevel="0" collapsed="false">
      <c r="D20" s="13"/>
      <c r="E20" s="13"/>
      <c r="F20" s="13"/>
      <c r="G20" s="13"/>
      <c r="H20" s="13"/>
      <c r="I20" s="13"/>
      <c r="J20" s="13"/>
      <c r="K20" s="13"/>
      <c r="L20" s="13"/>
    </row>
    <row r="21" customFormat="false" ht="12" hidden="false" customHeight="false" outlineLevel="0" collapsed="false">
      <c r="D21" s="13"/>
      <c r="E21" s="13"/>
      <c r="F21" s="13"/>
      <c r="G21" s="13"/>
      <c r="H21" s="13"/>
      <c r="I21" s="13"/>
      <c r="J21" s="13"/>
      <c r="K21" s="13"/>
      <c r="L21" s="13"/>
    </row>
    <row r="22" customFormat="false" ht="12" hidden="false" customHeight="false" outlineLevel="0" collapsed="false">
      <c r="D22" s="13"/>
      <c r="E22" s="13"/>
      <c r="F22" s="13"/>
      <c r="G22" s="13"/>
      <c r="H22" s="13"/>
      <c r="I22" s="13"/>
      <c r="J22" s="13"/>
      <c r="K22" s="13"/>
      <c r="L22" s="13"/>
    </row>
    <row r="23" customFormat="false" ht="12" hidden="false" customHeight="false" outlineLevel="0" collapsed="false">
      <c r="D23" s="13"/>
      <c r="E23" s="13"/>
      <c r="F23" s="13"/>
      <c r="G23" s="13"/>
      <c r="H23" s="13"/>
      <c r="I23" s="13"/>
      <c r="J23" s="13"/>
      <c r="K23" s="13"/>
      <c r="L23" s="13"/>
    </row>
    <row r="24" customFormat="false" ht="12" hidden="false" customHeight="false" outlineLevel="0" collapsed="false">
      <c r="D24" s="53"/>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row>
    <row r="25" customFormat="false" ht="12" hidden="false" customHeight="false" outlineLevel="0" collapsed="false">
      <c r="D25" s="53"/>
      <c r="E25" s="99"/>
      <c r="F25" s="99"/>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row>
    <row r="26" customFormat="false" ht="12" hidden="false" customHeight="false" outlineLevel="0" collapsed="false">
      <c r="D26" s="53"/>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row>
    <row r="27" customFormat="false" ht="12" hidden="false" customHeight="false" outlineLevel="0" collapsed="false">
      <c r="D27" s="53"/>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row>
    <row r="30" customFormat="false" ht="12" hidden="false" customHeight="false" outlineLevel="0" collapsed="false">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row>
    <row r="31" customFormat="false" ht="12" hidden="false" customHeight="false" outlineLevel="0" collapsed="false">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row>
    <row r="32" customFormat="false" ht="12" hidden="false" customHeight="false" outlineLevel="0" collapsed="false">
      <c r="E32" s="169"/>
      <c r="F32" s="169"/>
      <c r="G32" s="169"/>
      <c r="H32" s="169"/>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row>
    <row r="33" customFormat="false" ht="12" hidden="false" customHeight="false" outlineLevel="0" collapsed="false">
      <c r="E33" s="169"/>
      <c r="F33" s="169"/>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169"/>
      <c r="CO33" s="169"/>
      <c r="CP33" s="169"/>
      <c r="CQ33" s="169"/>
      <c r="CR33" s="169"/>
      <c r="CS33" s="169"/>
      <c r="CT33" s="169"/>
      <c r="CU33" s="169"/>
      <c r="CV33" s="169"/>
      <c r="CW33" s="169"/>
      <c r="CX33" s="169"/>
      <c r="CY33" s="169"/>
      <c r="CZ33" s="169"/>
      <c r="DA33" s="169"/>
    </row>
    <row r="52" customFormat="false" ht="39.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9296875" defaultRowHeight="12" zeroHeight="false" outlineLevelRow="0" outlineLevelCol="0"/>
  <cols>
    <col collapsed="false" customWidth="true" hidden="false" outlineLevel="0" max="1" min="1" style="170" width="15"/>
    <col collapsed="false" customWidth="true" hidden="false" outlineLevel="0" max="2" min="2" style="170" width="9.14"/>
    <col collapsed="false" customWidth="false" hidden="false" outlineLevel="0" max="8" min="3" style="170" width="10.29"/>
    <col collapsed="false" customWidth="true" hidden="false" outlineLevel="0" max="9" min="9" style="170" width="9.43"/>
    <col collapsed="false" customWidth="true" hidden="false" outlineLevel="0" max="10" min="10" style="170" width="9.71"/>
    <col collapsed="false" customWidth="false" hidden="false" outlineLevel="0" max="13" min="11" style="170" width="10.29"/>
    <col collapsed="false" customWidth="true" hidden="false" outlineLevel="0" max="14" min="14" style="170" width="2.71"/>
    <col collapsed="false" customWidth="false" hidden="false" outlineLevel="0" max="22" min="15" style="170" width="10.29"/>
    <col collapsed="false" customWidth="true" hidden="false" outlineLevel="0" max="23" min="23" style="170" width="5"/>
    <col collapsed="false" customWidth="false" hidden="false" outlineLevel="0" max="26" min="24" style="170" width="10.29"/>
    <col collapsed="false" customWidth="true" hidden="false" outlineLevel="0" max="27" min="27" style="170" width="1.71"/>
    <col collapsed="false" customWidth="false" hidden="false" outlineLevel="0" max="16384" min="28" style="170" width="10.29"/>
  </cols>
  <sheetData>
    <row r="1" customFormat="false" ht="12" hidden="false" customHeight="false" outlineLevel="0" collapsed="false">
      <c r="A1" s="171"/>
    </row>
    <row r="2" customFormat="false" ht="12" hidden="false" customHeight="false" outlineLevel="0" collapsed="false">
      <c r="A2" s="172"/>
    </row>
    <row r="3" customFormat="false" ht="12" hidden="false" customHeight="false" outlineLevel="0" collapsed="false">
      <c r="A3" s="173"/>
      <c r="B3" s="174"/>
      <c r="C3" s="54" t="s">
        <v>0</v>
      </c>
      <c r="D3" s="174"/>
      <c r="E3" s="174"/>
      <c r="F3" s="174"/>
      <c r="U3" s="56"/>
      <c r="V3" s="54"/>
    </row>
    <row r="4" customFormat="false" ht="12" hidden="false" customHeight="false" outlineLevel="0" collapsed="false">
      <c r="A4" s="175"/>
      <c r="B4" s="176"/>
      <c r="C4" s="54" t="s">
        <v>1</v>
      </c>
      <c r="D4" s="176"/>
      <c r="E4" s="176"/>
      <c r="F4" s="176"/>
      <c r="U4" s="56"/>
      <c r="V4" s="54"/>
    </row>
    <row r="5" customFormat="false" ht="12" hidden="false" customHeight="false" outlineLevel="0" collapsed="false">
      <c r="A5" s="177"/>
      <c r="B5" s="178"/>
      <c r="C5" s="1"/>
      <c r="D5" s="179"/>
      <c r="E5" s="179"/>
      <c r="F5" s="180"/>
      <c r="G5" s="171"/>
      <c r="H5" s="181"/>
      <c r="I5" s="182"/>
      <c r="J5" s="182"/>
      <c r="K5" s="182"/>
      <c r="L5" s="181"/>
      <c r="U5" s="1"/>
      <c r="V5" s="1"/>
    </row>
    <row r="6" s="184" customFormat="true" ht="15.75" hidden="false" customHeight="false" outlineLevel="0" collapsed="false">
      <c r="A6" s="183"/>
      <c r="C6" s="5" t="s">
        <v>276</v>
      </c>
      <c r="U6" s="5"/>
      <c r="V6" s="5"/>
    </row>
    <row r="7" s="185" customFormat="true" ht="12.75" hidden="false" customHeight="false" outlineLevel="0" collapsed="false">
      <c r="C7" s="186" t="s">
        <v>17</v>
      </c>
      <c r="S7" s="187"/>
      <c r="U7" s="7"/>
      <c r="V7" s="186"/>
    </row>
    <row r="8" s="188" customFormat="true" ht="12" hidden="false" customHeight="false" outlineLevel="0" collapsed="false">
      <c r="C8" s="171"/>
      <c r="K8" s="189"/>
      <c r="S8" s="171"/>
      <c r="T8" s="3"/>
      <c r="U8" s="1"/>
      <c r="V8" s="3"/>
    </row>
    <row r="9" s="188" customFormat="true" ht="12" hidden="false" customHeight="false" outlineLevel="0" collapsed="false">
      <c r="C9" s="171"/>
      <c r="K9" s="190"/>
      <c r="S9" s="171"/>
      <c r="T9" s="3"/>
      <c r="U9" s="1"/>
      <c r="V9" s="3"/>
    </row>
    <row r="10" s="188" customFormat="true" ht="12" hidden="false" customHeight="false" outlineLevel="0" collapsed="false">
      <c r="C10" s="171"/>
      <c r="D10" s="181" t="n">
        <v>2009</v>
      </c>
      <c r="E10" s="182" t="s">
        <v>277</v>
      </c>
      <c r="F10" s="182" t="s">
        <v>278</v>
      </c>
      <c r="G10" s="182" t="s">
        <v>279</v>
      </c>
      <c r="H10" s="181" t="n">
        <v>2013</v>
      </c>
      <c r="I10" s="170" t="n">
        <v>2014</v>
      </c>
      <c r="J10" s="170" t="n">
        <v>2015</v>
      </c>
      <c r="K10" s="170" t="n">
        <v>2016</v>
      </c>
      <c r="L10" s="170" t="n">
        <v>2017</v>
      </c>
      <c r="M10" s="170" t="n">
        <v>2018</v>
      </c>
      <c r="N10" s="182"/>
      <c r="O10" s="191"/>
      <c r="P10" s="191"/>
      <c r="Q10" s="191"/>
      <c r="R10" s="192"/>
      <c r="S10" s="171"/>
      <c r="T10" s="3"/>
      <c r="U10" s="1"/>
      <c r="V10" s="3"/>
    </row>
    <row r="11" s="188" customFormat="true" ht="12" hidden="false" customHeight="false" outlineLevel="0" collapsed="false">
      <c r="C11" s="172" t="s">
        <v>58</v>
      </c>
      <c r="D11" s="193" t="n">
        <v>566.079</v>
      </c>
      <c r="E11" s="193" t="n">
        <v>619.801</v>
      </c>
      <c r="F11" s="193" t="n">
        <v>607.113</v>
      </c>
      <c r="G11" s="193" t="n">
        <v>626.942</v>
      </c>
      <c r="H11" s="193" t="n">
        <v>771.684</v>
      </c>
      <c r="I11" s="193" t="n">
        <v>762.138</v>
      </c>
      <c r="J11" s="193" t="n">
        <v>721.74</v>
      </c>
      <c r="K11" s="192" t="n">
        <v>843.894</v>
      </c>
      <c r="L11" s="192" t="n">
        <v>700.561</v>
      </c>
      <c r="M11" s="192" t="n">
        <v>672.27</v>
      </c>
      <c r="N11" s="194"/>
      <c r="O11" s="194"/>
      <c r="P11" s="194"/>
      <c r="Q11" s="174"/>
      <c r="R11" s="174"/>
      <c r="T11" s="1"/>
      <c r="U11" s="1"/>
      <c r="V11" s="1"/>
    </row>
    <row r="12" s="188" customFormat="true" ht="12" hidden="false" customHeight="false" outlineLevel="0" collapsed="false">
      <c r="C12" s="171"/>
      <c r="D12" s="174"/>
      <c r="E12" s="174"/>
      <c r="F12" s="174"/>
      <c r="G12" s="174"/>
      <c r="H12" s="174"/>
      <c r="I12" s="174"/>
      <c r="J12" s="174"/>
      <c r="K12" s="174"/>
      <c r="L12" s="174"/>
      <c r="M12" s="174"/>
      <c r="N12" s="174"/>
      <c r="O12" s="174"/>
      <c r="P12" s="174"/>
      <c r="Q12" s="174"/>
      <c r="R12" s="174"/>
      <c r="S12" s="171"/>
      <c r="T12" s="1"/>
      <c r="U12" s="1"/>
      <c r="V12" s="1"/>
    </row>
    <row r="13" s="188" customFormat="true" ht="12" hidden="false" customHeight="false" outlineLevel="0" collapsed="false">
      <c r="C13" s="195" t="s">
        <v>280</v>
      </c>
      <c r="D13" s="174"/>
      <c r="E13" s="174"/>
      <c r="F13" s="174"/>
      <c r="G13" s="174"/>
      <c r="H13" s="174"/>
      <c r="I13" s="174"/>
      <c r="J13" s="174"/>
      <c r="K13" s="174"/>
      <c r="L13" s="174"/>
      <c r="N13" s="174"/>
      <c r="O13" s="174"/>
      <c r="P13" s="174"/>
      <c r="Q13" s="174"/>
      <c r="R13" s="174"/>
      <c r="S13" s="196"/>
      <c r="T13" s="195"/>
      <c r="U13" s="15"/>
      <c r="V13" s="195"/>
    </row>
    <row r="14" s="188" customFormat="true" ht="12" hidden="false" customHeight="false" outlineLevel="0" collapsed="false">
      <c r="A14" s="197"/>
      <c r="C14" s="16" t="s">
        <v>281</v>
      </c>
      <c r="D14" s="176"/>
      <c r="E14" s="176"/>
      <c r="F14" s="176"/>
      <c r="G14" s="176"/>
      <c r="H14" s="176"/>
      <c r="I14" s="176"/>
      <c r="J14" s="176"/>
      <c r="K14" s="176"/>
      <c r="L14" s="176"/>
      <c r="M14" s="198"/>
      <c r="N14" s="198"/>
      <c r="O14" s="198"/>
      <c r="P14" s="198"/>
      <c r="Q14" s="198"/>
      <c r="R14" s="198"/>
      <c r="S14" s="175"/>
      <c r="T14" s="16"/>
      <c r="U14" s="1"/>
      <c r="V14" s="16"/>
    </row>
    <row r="15" s="188" customFormat="true" ht="12" hidden="false" customHeight="false" outlineLevel="0" collapsed="false">
      <c r="D15" s="199"/>
      <c r="E15" s="199"/>
      <c r="F15" s="199"/>
      <c r="G15" s="200"/>
      <c r="H15" s="199"/>
      <c r="I15" s="199"/>
      <c r="J15" s="199"/>
      <c r="K15" s="199"/>
      <c r="L15" s="199"/>
      <c r="M15" s="174"/>
      <c r="N15" s="174"/>
      <c r="O15" s="174"/>
      <c r="P15" s="174"/>
      <c r="Q15" s="174"/>
      <c r="R15" s="174"/>
    </row>
    <row r="16" s="188" customFormat="true" ht="12" hidden="false" customHeight="false" outlineLevel="0" collapsed="false">
      <c r="D16" s="199"/>
      <c r="E16" s="199"/>
      <c r="F16" s="199"/>
      <c r="G16" s="199"/>
      <c r="H16" s="199"/>
      <c r="I16" s="199"/>
      <c r="J16" s="199"/>
      <c r="K16" s="199"/>
      <c r="L16" s="199"/>
      <c r="M16" s="174"/>
      <c r="N16" s="174"/>
      <c r="O16" s="174"/>
      <c r="P16" s="174"/>
      <c r="Q16" s="174"/>
      <c r="R16" s="174"/>
    </row>
    <row r="17" s="188" customFormat="true" ht="12" hidden="false" customHeight="false" outlineLevel="0" collapsed="false">
      <c r="D17" s="199"/>
      <c r="E17" s="199"/>
      <c r="F17" s="199"/>
      <c r="G17" s="199"/>
      <c r="H17" s="199"/>
      <c r="I17" s="199"/>
      <c r="J17" s="199"/>
      <c r="K17" s="199"/>
      <c r="L17" s="199"/>
      <c r="M17" s="174"/>
      <c r="N17" s="174"/>
      <c r="O17" s="174"/>
      <c r="P17" s="174"/>
      <c r="Q17" s="174"/>
      <c r="R17" s="174"/>
    </row>
    <row r="18" s="188" customFormat="true" ht="12" hidden="false" customHeight="false" outlineLevel="0" collapsed="false">
      <c r="D18" s="199"/>
      <c r="E18" s="199"/>
      <c r="F18" s="199"/>
      <c r="G18" s="199"/>
      <c r="H18" s="199"/>
      <c r="I18" s="199"/>
      <c r="J18" s="199"/>
      <c r="K18" s="199"/>
      <c r="L18" s="199"/>
      <c r="M18" s="174"/>
      <c r="N18" s="174"/>
      <c r="O18" s="174"/>
      <c r="P18" s="174"/>
      <c r="Q18" s="174"/>
      <c r="R18" s="174"/>
    </row>
    <row r="19" s="188" customFormat="true" ht="12" hidden="false" customHeight="false" outlineLevel="0" collapsed="false">
      <c r="D19" s="199"/>
      <c r="E19" s="199"/>
      <c r="F19" s="199"/>
      <c r="G19" s="199"/>
      <c r="H19" s="199"/>
      <c r="I19" s="199"/>
      <c r="J19" s="199"/>
      <c r="K19" s="199"/>
      <c r="L19" s="199"/>
      <c r="M19" s="174"/>
      <c r="N19" s="174"/>
      <c r="O19" s="174"/>
      <c r="P19" s="174"/>
      <c r="Q19" s="174"/>
      <c r="R19" s="174"/>
    </row>
    <row r="20" s="188" customFormat="true" ht="12" hidden="false" customHeight="false" outlineLevel="0" collapsed="false">
      <c r="D20" s="199"/>
      <c r="E20" s="199"/>
      <c r="F20" s="199"/>
      <c r="G20" s="199"/>
      <c r="H20" s="199"/>
      <c r="I20" s="199"/>
      <c r="J20" s="199"/>
      <c r="K20" s="199"/>
      <c r="L20" s="199"/>
      <c r="M20" s="174"/>
      <c r="N20" s="174"/>
      <c r="O20" s="174"/>
      <c r="P20" s="174"/>
      <c r="Q20" s="174"/>
      <c r="R20" s="174"/>
    </row>
    <row r="21" s="188" customFormat="true" ht="12" hidden="false" customHeight="false" outlineLevel="0" collapsed="false">
      <c r="D21" s="199"/>
      <c r="E21" s="199"/>
      <c r="F21" s="199"/>
      <c r="G21" s="199"/>
      <c r="H21" s="199"/>
      <c r="I21" s="199"/>
      <c r="J21" s="199"/>
      <c r="K21" s="199"/>
      <c r="L21" s="199"/>
      <c r="M21" s="174"/>
      <c r="N21" s="174"/>
      <c r="O21" s="174"/>
      <c r="P21" s="174"/>
      <c r="Q21" s="174"/>
      <c r="R21" s="174"/>
    </row>
    <row r="22" s="188" customFormat="true" ht="12" hidden="false" customHeight="false" outlineLevel="0" collapsed="false">
      <c r="D22" s="199"/>
      <c r="E22" s="199"/>
      <c r="F22" s="199"/>
      <c r="G22" s="199"/>
      <c r="H22" s="199"/>
      <c r="I22" s="199"/>
      <c r="J22" s="199"/>
      <c r="K22" s="199"/>
      <c r="L22" s="199"/>
      <c r="M22" s="174"/>
      <c r="N22" s="174"/>
      <c r="O22" s="174"/>
      <c r="P22" s="174"/>
      <c r="Q22" s="174"/>
      <c r="R22" s="174"/>
    </row>
    <row r="23" s="188" customFormat="true" ht="12" hidden="false" customHeight="false" outlineLevel="0" collapsed="false">
      <c r="D23" s="199"/>
      <c r="E23" s="199"/>
      <c r="F23" s="199"/>
      <c r="G23" s="199"/>
      <c r="H23" s="199"/>
      <c r="I23" s="199"/>
      <c r="J23" s="199"/>
      <c r="K23" s="199"/>
      <c r="L23" s="199"/>
      <c r="M23" s="174"/>
      <c r="N23" s="174"/>
      <c r="O23" s="174"/>
      <c r="P23" s="174"/>
      <c r="Q23" s="174"/>
      <c r="R23" s="174"/>
    </row>
    <row r="24" s="188" customFormat="true" ht="12" hidden="false" customHeight="false" outlineLevel="0" collapsed="false">
      <c r="D24" s="199"/>
      <c r="E24" s="199"/>
      <c r="F24" s="199"/>
      <c r="G24" s="199"/>
      <c r="H24" s="199"/>
      <c r="I24" s="199"/>
      <c r="J24" s="199"/>
      <c r="K24" s="199"/>
      <c r="L24" s="199"/>
      <c r="M24" s="174"/>
      <c r="N24" s="174"/>
      <c r="O24" s="174"/>
      <c r="P24" s="174"/>
      <c r="Q24" s="174"/>
      <c r="R24" s="174"/>
    </row>
    <row r="25" s="188" customFormat="true" ht="12" hidden="false" customHeight="false" outlineLevel="0" collapsed="false">
      <c r="D25" s="199"/>
      <c r="E25" s="199"/>
      <c r="F25" s="199"/>
      <c r="G25" s="199"/>
      <c r="H25" s="199"/>
      <c r="I25" s="199"/>
      <c r="J25" s="199"/>
      <c r="K25" s="199"/>
      <c r="L25" s="199"/>
      <c r="M25" s="174"/>
      <c r="N25" s="174"/>
      <c r="O25" s="174"/>
      <c r="P25" s="174"/>
      <c r="Q25" s="174"/>
      <c r="R25" s="174"/>
    </row>
    <row r="26" s="188" customFormat="true" ht="12" hidden="false" customHeight="false" outlineLevel="0" collapsed="false">
      <c r="D26" s="199"/>
      <c r="E26" s="199"/>
      <c r="F26" s="199"/>
      <c r="G26" s="199"/>
      <c r="H26" s="199"/>
      <c r="I26" s="199"/>
      <c r="J26" s="199"/>
      <c r="K26" s="199"/>
      <c r="L26" s="199"/>
      <c r="M26" s="174"/>
      <c r="N26" s="174"/>
      <c r="O26" s="174"/>
      <c r="P26" s="174"/>
      <c r="Q26" s="174"/>
      <c r="R26" s="174"/>
    </row>
    <row r="27" s="188" customFormat="true" ht="12" hidden="false" customHeight="false" outlineLevel="0" collapsed="false">
      <c r="D27" s="199"/>
      <c r="E27" s="199"/>
      <c r="F27" s="199"/>
      <c r="G27" s="199"/>
      <c r="H27" s="199"/>
      <c r="I27" s="199"/>
      <c r="J27" s="199"/>
      <c r="K27" s="199"/>
      <c r="L27" s="199"/>
      <c r="M27" s="174"/>
      <c r="N27" s="174"/>
      <c r="O27" s="174"/>
      <c r="P27" s="174"/>
      <c r="Q27" s="174"/>
      <c r="R27" s="174"/>
    </row>
    <row r="28" s="188" customFormat="true" ht="12" hidden="false" customHeight="false" outlineLevel="0" collapsed="false">
      <c r="D28" s="199"/>
      <c r="E28" s="199"/>
      <c r="F28" s="199"/>
      <c r="G28" s="199"/>
      <c r="H28" s="199"/>
      <c r="I28" s="199"/>
      <c r="J28" s="199"/>
      <c r="K28" s="199"/>
      <c r="L28" s="199"/>
      <c r="M28" s="174"/>
      <c r="N28" s="174"/>
      <c r="O28" s="174"/>
      <c r="P28" s="174"/>
      <c r="Q28" s="174"/>
      <c r="R28" s="174"/>
    </row>
    <row r="29" s="188" customFormat="true" ht="12" hidden="false" customHeight="false" outlineLevel="0" collapsed="false">
      <c r="D29" s="199"/>
      <c r="E29" s="199"/>
      <c r="F29" s="199"/>
      <c r="G29" s="199"/>
      <c r="H29" s="199"/>
      <c r="I29" s="199"/>
      <c r="J29" s="199"/>
      <c r="K29" s="199"/>
      <c r="L29" s="199"/>
      <c r="M29" s="174"/>
      <c r="N29" s="174"/>
      <c r="O29" s="174"/>
      <c r="P29" s="174"/>
      <c r="Q29" s="174"/>
      <c r="R29" s="174"/>
    </row>
    <row r="30" s="188" customFormat="true" ht="12" hidden="false" customHeight="false" outlineLevel="0" collapsed="false">
      <c r="D30" s="199"/>
      <c r="E30" s="199"/>
      <c r="F30" s="199"/>
      <c r="G30" s="199"/>
      <c r="H30" s="199"/>
      <c r="I30" s="199"/>
      <c r="J30" s="199"/>
      <c r="K30" s="199"/>
      <c r="L30" s="199"/>
      <c r="M30" s="174"/>
      <c r="N30" s="174"/>
      <c r="O30" s="174"/>
      <c r="P30" s="174"/>
      <c r="Q30" s="174"/>
      <c r="R30" s="174"/>
    </row>
    <row r="31" s="188" customFormat="true" ht="12" hidden="false" customHeight="false" outlineLevel="0" collapsed="false">
      <c r="D31" s="199"/>
      <c r="E31" s="199"/>
      <c r="F31" s="199"/>
      <c r="G31" s="199"/>
      <c r="H31" s="199"/>
      <c r="I31" s="199"/>
      <c r="J31" s="199"/>
      <c r="K31" s="199"/>
      <c r="L31" s="199"/>
      <c r="M31" s="174"/>
      <c r="N31" s="174"/>
      <c r="O31" s="174"/>
      <c r="P31" s="174"/>
      <c r="Q31" s="174"/>
      <c r="R31" s="174"/>
    </row>
    <row r="32" s="188" customFormat="true" ht="12" hidden="false" customHeight="false" outlineLevel="0" collapsed="false">
      <c r="D32" s="199"/>
      <c r="E32" s="199"/>
      <c r="F32" s="199"/>
      <c r="G32" s="199"/>
      <c r="H32" s="199"/>
      <c r="I32" s="199"/>
      <c r="J32" s="199"/>
      <c r="K32" s="199"/>
      <c r="L32" s="199"/>
      <c r="M32" s="174"/>
      <c r="N32" s="174"/>
      <c r="O32" s="174"/>
      <c r="P32" s="174"/>
      <c r="Q32" s="174"/>
      <c r="R32" s="174"/>
    </row>
    <row r="33" s="188" customFormat="true" ht="54" hidden="false" customHeight="true" outlineLevel="0" collapsed="false">
      <c r="D33" s="199"/>
      <c r="E33" s="199"/>
      <c r="F33" s="199"/>
      <c r="G33" s="199"/>
      <c r="H33" s="199"/>
      <c r="I33" s="199"/>
      <c r="J33" s="199"/>
      <c r="K33" s="199"/>
      <c r="L33" s="199"/>
      <c r="M33" s="174"/>
      <c r="N33" s="174"/>
      <c r="O33" s="174"/>
      <c r="P33" s="174"/>
      <c r="Q33" s="174"/>
      <c r="R33" s="174"/>
    </row>
    <row r="34" s="188" customFormat="true" ht="12" hidden="false" customHeight="false" outlineLevel="0" collapsed="false">
      <c r="D34" s="199"/>
      <c r="E34" s="199"/>
      <c r="F34" s="199"/>
      <c r="G34" s="199"/>
      <c r="H34" s="199"/>
      <c r="I34" s="199"/>
      <c r="J34" s="199"/>
      <c r="K34" s="199"/>
      <c r="L34" s="199"/>
      <c r="Q34" s="174"/>
      <c r="R34" s="174"/>
      <c r="S34" s="201"/>
    </row>
    <row r="35" s="188" customFormat="true" ht="12" hidden="false" customHeight="false" outlineLevel="0" collapsed="false">
      <c r="D35" s="201"/>
      <c r="E35" s="202"/>
      <c r="F35" s="202"/>
      <c r="G35" s="202"/>
      <c r="H35" s="202"/>
      <c r="I35" s="202"/>
      <c r="J35" s="202"/>
      <c r="K35" s="202"/>
      <c r="L35" s="202"/>
      <c r="M35" s="202"/>
      <c r="N35" s="202"/>
      <c r="O35" s="202"/>
      <c r="P35" s="174"/>
      <c r="Q35" s="174"/>
      <c r="R35" s="174"/>
      <c r="S35" s="201"/>
    </row>
    <row r="36" s="188" customFormat="true" ht="12" hidden="false" customHeight="false" outlineLevel="0" collapsed="false">
      <c r="D36" s="201"/>
      <c r="E36" s="203"/>
      <c r="F36" s="203"/>
      <c r="G36" s="203"/>
      <c r="H36" s="203"/>
      <c r="I36" s="203"/>
      <c r="J36" s="203"/>
      <c r="K36" s="203"/>
      <c r="L36" s="203"/>
      <c r="S36" s="201"/>
    </row>
    <row r="37" s="188" customFormat="true" ht="15" hidden="false" customHeight="true" outlineLevel="0" collapsed="false">
      <c r="D37" s="199"/>
      <c r="E37" s="199"/>
      <c r="F37" s="199"/>
      <c r="G37" s="199"/>
      <c r="H37" s="199"/>
      <c r="I37" s="199"/>
      <c r="J37" s="199"/>
      <c r="K37" s="199"/>
      <c r="L37" s="199"/>
      <c r="S37" s="201"/>
    </row>
    <row r="38" s="188" customFormat="true" ht="12" hidden="false" customHeight="false" outlineLevel="0" collapsed="false">
      <c r="C38" s="171"/>
      <c r="D38" s="199"/>
      <c r="E38" s="199"/>
      <c r="F38" s="199"/>
      <c r="G38" s="199"/>
      <c r="H38" s="199"/>
      <c r="I38" s="199"/>
      <c r="J38" s="199"/>
      <c r="K38" s="199"/>
      <c r="L38" s="199"/>
      <c r="M38" s="199"/>
      <c r="N38" s="199"/>
      <c r="O38" s="199"/>
      <c r="P38" s="201"/>
      <c r="Q38" s="201"/>
      <c r="R38" s="201"/>
      <c r="S38" s="201"/>
    </row>
    <row r="39" s="188" customFormat="true" ht="12" hidden="false" customHeight="false" outlineLevel="0" collapsed="false">
      <c r="C39" s="171"/>
      <c r="D39" s="199"/>
      <c r="E39" s="204"/>
      <c r="F39" s="204"/>
      <c r="G39" s="204"/>
      <c r="H39" s="204"/>
      <c r="I39" s="204"/>
      <c r="J39" s="204"/>
      <c r="K39" s="204"/>
      <c r="L39" s="204"/>
      <c r="M39" s="204"/>
      <c r="N39" s="204"/>
      <c r="O39" s="204"/>
      <c r="P39" s="201"/>
      <c r="Q39" s="201"/>
      <c r="R39" s="201"/>
      <c r="S39" s="201"/>
    </row>
    <row r="40" s="188" customFormat="true" ht="12" hidden="false" customHeight="false" outlineLevel="0" collapsed="false">
      <c r="C40" s="171"/>
      <c r="D40" s="199"/>
      <c r="E40" s="199"/>
      <c r="F40" s="199"/>
      <c r="G40" s="199"/>
      <c r="H40" s="199"/>
      <c r="I40" s="199"/>
      <c r="J40" s="199"/>
      <c r="K40" s="173"/>
      <c r="L40" s="174"/>
      <c r="M40" s="174"/>
      <c r="N40" s="174"/>
      <c r="O40" s="174"/>
      <c r="P40" s="201"/>
      <c r="Q40" s="201"/>
      <c r="R40" s="201"/>
      <c r="S40" s="201"/>
    </row>
    <row r="41" s="188" customFormat="true" ht="12" hidden="false" customHeight="false" outlineLevel="0" collapsed="false">
      <c r="C41" s="171"/>
      <c r="D41" s="199"/>
      <c r="E41" s="199"/>
      <c r="F41" s="199"/>
      <c r="G41" s="199"/>
      <c r="H41" s="199"/>
      <c r="I41" s="199"/>
      <c r="J41" s="199"/>
      <c r="P41" s="201"/>
      <c r="Q41" s="201"/>
      <c r="R41" s="201"/>
      <c r="S41" s="201"/>
    </row>
    <row r="42" s="188" customFormat="true" ht="12" hidden="false" customHeight="false" outlineLevel="0" collapsed="false">
      <c r="C42" s="171"/>
      <c r="D42" s="199"/>
      <c r="E42" s="199"/>
      <c r="F42" s="199"/>
      <c r="G42" s="199"/>
      <c r="H42" s="199"/>
      <c r="I42" s="199"/>
      <c r="J42" s="199"/>
      <c r="K42" s="199"/>
      <c r="L42" s="199"/>
      <c r="M42" s="201"/>
      <c r="N42" s="173"/>
      <c r="O42" s="174"/>
      <c r="P42" s="174"/>
      <c r="Q42" s="174"/>
      <c r="R42" s="174"/>
      <c r="S42" s="174"/>
    </row>
    <row r="43" s="188" customFormat="true" ht="12" hidden="false" customHeight="false" outlineLevel="0" collapsed="false">
      <c r="C43" s="171"/>
      <c r="D43" s="205"/>
      <c r="E43" s="205"/>
      <c r="F43" s="205"/>
      <c r="G43" s="205"/>
      <c r="H43" s="205"/>
      <c r="I43" s="205"/>
      <c r="J43" s="205"/>
      <c r="K43" s="205"/>
      <c r="L43" s="205"/>
      <c r="N43" s="206"/>
      <c r="O43" s="176"/>
      <c r="P43" s="176"/>
      <c r="Q43" s="176"/>
      <c r="R43" s="176"/>
      <c r="S43" s="174"/>
    </row>
    <row r="44" s="188" customFormat="true" ht="12" hidden="false" customHeight="false" outlineLevel="0" collapsed="false">
      <c r="C44" s="171"/>
      <c r="D44" s="205"/>
      <c r="E44" s="205"/>
      <c r="F44" s="205"/>
      <c r="G44" s="205"/>
      <c r="H44" s="205"/>
      <c r="I44" s="205"/>
      <c r="J44" s="205"/>
      <c r="K44" s="205"/>
      <c r="L44" s="205"/>
    </row>
    <row r="45" s="188" customFormat="true" ht="12" hidden="false" customHeight="false" outlineLevel="0" collapsed="false">
      <c r="A45" s="171"/>
      <c r="C45" s="171"/>
      <c r="D45" s="205"/>
      <c r="E45" s="205"/>
      <c r="F45" s="205"/>
      <c r="G45" s="205"/>
      <c r="H45" s="205"/>
      <c r="I45" s="205"/>
      <c r="J45" s="205"/>
      <c r="K45" s="205"/>
      <c r="L4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9296875" defaultRowHeight="12" zeroHeight="false" outlineLevelRow="0" outlineLevelCol="0"/>
  <cols>
    <col collapsed="false" customWidth="false" hidden="false" outlineLevel="0" max="2" min="1" style="207" width="10.29"/>
    <col collapsed="false" customWidth="true" hidden="false" outlineLevel="0" max="3" min="3" style="207" width="15.57"/>
    <col collapsed="false" customWidth="true" hidden="false" outlineLevel="0" max="5" min="4" style="207" width="14.14"/>
    <col collapsed="false" customWidth="true" hidden="false" outlineLevel="0" max="6" min="6" style="208" width="14.14"/>
    <col collapsed="false" customWidth="true" hidden="false" outlineLevel="0" max="7" min="7" style="207" width="14.14"/>
    <col collapsed="false" customWidth="true" hidden="false" outlineLevel="0" max="8" min="8" style="208" width="14.14"/>
    <col collapsed="false" customWidth="true" hidden="false" outlineLevel="0" max="9" min="9" style="207" width="14.14"/>
    <col collapsed="false" customWidth="true" hidden="false" outlineLevel="0" max="10" min="10" style="208" width="14.14"/>
    <col collapsed="false" customWidth="true" hidden="false" outlineLevel="0" max="11" min="11" style="207" width="14.14"/>
    <col collapsed="false" customWidth="true" hidden="false" outlineLevel="0" max="12" min="12" style="208" width="14.14"/>
    <col collapsed="false" customWidth="false" hidden="false" outlineLevel="0" max="15" min="13" style="207" width="10.29"/>
    <col collapsed="false" customWidth="true" hidden="false" outlineLevel="0" max="16" min="16" style="207" width="91.71"/>
    <col collapsed="false" customWidth="true" hidden="false" outlineLevel="0" max="17" min="17" style="207" width="15.86"/>
    <col collapsed="false" customWidth="false" hidden="false" outlineLevel="0" max="16384" min="18" style="207" width="10.29"/>
  </cols>
  <sheetData>
    <row r="3" customFormat="false" ht="12" hidden="false" customHeight="false" outlineLevel="0" collapsed="false">
      <c r="C3" s="3" t="s">
        <v>0</v>
      </c>
      <c r="Q3" s="56"/>
      <c r="R3" s="3"/>
    </row>
    <row r="4" customFormat="false" ht="12" hidden="false" customHeight="false" outlineLevel="0" collapsed="false">
      <c r="C4" s="3" t="s">
        <v>1</v>
      </c>
      <c r="Q4" s="56"/>
      <c r="R4" s="3"/>
    </row>
    <row r="5" customFormat="false" ht="12" hidden="false" customHeight="false" outlineLevel="0" collapsed="false">
      <c r="C5" s="1"/>
      <c r="Q5" s="1"/>
      <c r="R5" s="1"/>
    </row>
    <row r="6" s="209" customFormat="true" ht="15.75" hidden="false" customHeight="false" outlineLevel="0" collapsed="false">
      <c r="C6" s="5" t="s">
        <v>282</v>
      </c>
      <c r="F6" s="210"/>
      <c r="H6" s="210"/>
      <c r="J6" s="210"/>
      <c r="L6" s="210"/>
      <c r="Q6" s="5"/>
      <c r="R6" s="5"/>
    </row>
    <row r="7" s="211" customFormat="true" ht="12.75" hidden="false" customHeight="false" outlineLevel="0" collapsed="false">
      <c r="C7" s="212"/>
      <c r="D7" s="212"/>
      <c r="F7" s="213"/>
      <c r="H7" s="213"/>
      <c r="J7" s="213"/>
      <c r="L7" s="213"/>
      <c r="P7" s="186"/>
      <c r="Q7" s="186"/>
      <c r="R7" s="186"/>
    </row>
    <row r="8" customFormat="false" ht="12" hidden="false" customHeight="false" outlineLevel="0" collapsed="false">
      <c r="C8" s="214"/>
      <c r="D8" s="214"/>
      <c r="P8" s="1"/>
      <c r="Q8" s="1"/>
      <c r="R8" s="1"/>
    </row>
    <row r="9" customFormat="false" ht="12" hidden="false" customHeight="false" outlineLevel="0" collapsed="false">
      <c r="D9" s="214"/>
      <c r="P9" s="1"/>
      <c r="Q9" s="1"/>
      <c r="R9" s="1"/>
    </row>
    <row r="10" customFormat="false" ht="21.75" hidden="false" customHeight="true" outlineLevel="0" collapsed="false">
      <c r="C10" s="215"/>
      <c r="D10" s="86" t="s">
        <v>283</v>
      </c>
      <c r="E10" s="216" t="s">
        <v>284</v>
      </c>
      <c r="F10" s="216"/>
      <c r="G10" s="216"/>
      <c r="H10" s="216"/>
      <c r="I10" s="216"/>
      <c r="J10" s="216"/>
      <c r="K10" s="216"/>
      <c r="L10" s="217"/>
      <c r="P10" s="1"/>
      <c r="Q10" s="1"/>
      <c r="R10" s="1"/>
    </row>
    <row r="11" customFormat="false" ht="24" hidden="false" customHeight="true" outlineLevel="0" collapsed="false">
      <c r="C11" s="218"/>
      <c r="D11" s="86"/>
      <c r="E11" s="219" t="s">
        <v>285</v>
      </c>
      <c r="F11" s="219"/>
      <c r="G11" s="219" t="s">
        <v>14</v>
      </c>
      <c r="H11" s="219"/>
      <c r="I11" s="220" t="s">
        <v>15</v>
      </c>
      <c r="J11" s="220"/>
      <c r="K11" s="220" t="s">
        <v>73</v>
      </c>
      <c r="L11" s="220"/>
      <c r="P11" s="1"/>
      <c r="Q11" s="1"/>
      <c r="R11" s="1"/>
    </row>
    <row r="12" customFormat="false" ht="11.25" hidden="false" customHeight="true" outlineLevel="0" collapsed="false">
      <c r="C12" s="221"/>
      <c r="D12" s="222" t="s">
        <v>17</v>
      </c>
      <c r="E12" s="222" t="s">
        <v>17</v>
      </c>
      <c r="F12" s="222" t="s">
        <v>286</v>
      </c>
      <c r="G12" s="222" t="s">
        <v>17</v>
      </c>
      <c r="H12" s="222" t="s">
        <v>286</v>
      </c>
      <c r="I12" s="222" t="s">
        <v>17</v>
      </c>
      <c r="J12" s="222" t="s">
        <v>286</v>
      </c>
      <c r="K12" s="223" t="s">
        <v>17</v>
      </c>
      <c r="L12" s="222" t="s">
        <v>286</v>
      </c>
      <c r="P12" s="1"/>
      <c r="Q12" s="1"/>
      <c r="R12" s="1"/>
    </row>
    <row r="13" customFormat="false" ht="12" hidden="false" customHeight="false" outlineLevel="0" collapsed="false">
      <c r="C13" s="224" t="s">
        <v>58</v>
      </c>
      <c r="D13" s="225" t="n">
        <v>672.27</v>
      </c>
      <c r="E13" s="225" t="n">
        <v>89.566</v>
      </c>
      <c r="F13" s="225" t="n">
        <v>13.3229208502536</v>
      </c>
      <c r="G13" s="225" t="n">
        <v>566.089</v>
      </c>
      <c r="H13" s="225" t="n">
        <v>84.2056019158969</v>
      </c>
      <c r="I13" s="225" t="n">
        <v>9.181</v>
      </c>
      <c r="J13" s="225" t="n">
        <v>1.36567153078376</v>
      </c>
      <c r="K13" s="226" t="n">
        <v>6.894</v>
      </c>
      <c r="L13" s="225" t="n">
        <v>1.02548083359365</v>
      </c>
      <c r="P13" s="1"/>
      <c r="Q13" s="1"/>
      <c r="R13" s="1"/>
    </row>
    <row r="14" customFormat="false" ht="12" hidden="false" customHeight="true" outlineLevel="0" collapsed="false">
      <c r="C14" s="227" t="s">
        <v>19</v>
      </c>
      <c r="D14" s="228" t="n">
        <v>36.2</v>
      </c>
      <c r="E14" s="228" t="n">
        <v>9.43</v>
      </c>
      <c r="F14" s="229" t="n">
        <v>26.0497237569061</v>
      </c>
      <c r="G14" s="228" t="n">
        <v>25.799</v>
      </c>
      <c r="H14" s="229" t="n">
        <v>71.267955801105</v>
      </c>
      <c r="I14" s="228" t="n">
        <v>0.107</v>
      </c>
      <c r="J14" s="229" t="n">
        <v>0.295580110497238</v>
      </c>
      <c r="K14" s="230" t="n">
        <v>0.864</v>
      </c>
      <c r="L14" s="229" t="n">
        <v>2.38674033149171</v>
      </c>
      <c r="P14" s="1"/>
      <c r="Q14" s="1"/>
      <c r="R14" s="1"/>
    </row>
    <row r="15" customFormat="false" ht="12" hidden="false" customHeight="false" outlineLevel="0" collapsed="false">
      <c r="C15" s="231" t="s">
        <v>205</v>
      </c>
      <c r="D15" s="232" t="n">
        <v>0.997</v>
      </c>
      <c r="E15" s="232" t="n">
        <v>0.014</v>
      </c>
      <c r="F15" s="233" t="n">
        <v>1.40421263791374</v>
      </c>
      <c r="G15" s="232" t="n">
        <v>0.972</v>
      </c>
      <c r="H15" s="233" t="n">
        <v>97.4924774322969</v>
      </c>
      <c r="I15" s="234" t="n">
        <v>0.002</v>
      </c>
      <c r="J15" s="234" t="n">
        <v>0.200601805416249</v>
      </c>
      <c r="K15" s="234" t="n">
        <v>0.009</v>
      </c>
      <c r="L15" s="233" t="n">
        <v>0.902708124373119</v>
      </c>
      <c r="P15" s="1"/>
      <c r="Q15" s="1"/>
      <c r="R15" s="1"/>
    </row>
    <row r="16" customFormat="false" ht="12" hidden="false" customHeight="false" outlineLevel="0" collapsed="false">
      <c r="C16" s="231" t="s">
        <v>21</v>
      </c>
      <c r="D16" s="232" t="n">
        <v>2.317</v>
      </c>
      <c r="E16" s="232" t="n">
        <v>0.516</v>
      </c>
      <c r="F16" s="233" t="n">
        <v>22.2701769529564</v>
      </c>
      <c r="G16" s="232" t="n">
        <v>1.787</v>
      </c>
      <c r="H16" s="233" t="n">
        <v>77.1255934397928</v>
      </c>
      <c r="I16" s="234" t="n">
        <v>0.002</v>
      </c>
      <c r="J16" s="234" t="n">
        <v>0.002</v>
      </c>
      <c r="K16" s="234" t="n">
        <v>0.014</v>
      </c>
      <c r="L16" s="233" t="n">
        <v>0.604229607250755</v>
      </c>
      <c r="P16" s="1"/>
      <c r="Q16" s="1"/>
      <c r="R16" s="1"/>
    </row>
    <row r="17" customFormat="false" ht="12" hidden="false" customHeight="false" outlineLevel="0" collapsed="false">
      <c r="C17" s="231" t="s">
        <v>22</v>
      </c>
      <c r="D17" s="232" t="n">
        <v>2.836</v>
      </c>
      <c r="E17" s="232" t="n">
        <v>0.829</v>
      </c>
      <c r="F17" s="233" t="n">
        <v>29.2313117066291</v>
      </c>
      <c r="G17" s="232" t="n">
        <v>1.913</v>
      </c>
      <c r="H17" s="233" t="n">
        <v>67.4541607898448</v>
      </c>
      <c r="I17" s="232" t="n">
        <v>0.092</v>
      </c>
      <c r="J17" s="233" t="n">
        <v>3.24400564174894</v>
      </c>
      <c r="K17" s="234" t="n">
        <v>0.002</v>
      </c>
      <c r="L17" s="233" t="n">
        <v>0.0705218617771509</v>
      </c>
      <c r="P17" s="1"/>
      <c r="Q17" s="1"/>
      <c r="R17" s="1"/>
    </row>
    <row r="18" customFormat="false" ht="12" hidden="false" customHeight="false" outlineLevel="0" collapsed="false">
      <c r="C18" s="231" t="s">
        <v>287</v>
      </c>
      <c r="D18" s="232" t="n">
        <v>116.75</v>
      </c>
      <c r="E18" s="232" t="n">
        <v>29.61</v>
      </c>
      <c r="F18" s="233" t="n">
        <v>25.3618843683084</v>
      </c>
      <c r="G18" s="232" t="n">
        <v>85.35</v>
      </c>
      <c r="H18" s="233" t="n">
        <v>73.1049250535332</v>
      </c>
      <c r="I18" s="232" t="n">
        <v>0.71</v>
      </c>
      <c r="J18" s="233" t="n">
        <v>0.60813704496788</v>
      </c>
      <c r="K18" s="234" t="n">
        <v>0.54</v>
      </c>
      <c r="L18" s="233" t="n">
        <v>0.462526766595289</v>
      </c>
      <c r="P18" s="1"/>
      <c r="Q18" s="1"/>
      <c r="R18" s="1"/>
    </row>
    <row r="19" customFormat="false" ht="12" hidden="false" customHeight="false" outlineLevel="0" collapsed="false">
      <c r="C19" s="231" t="s">
        <v>25</v>
      </c>
      <c r="D19" s="232" t="n">
        <v>0.766</v>
      </c>
      <c r="E19" s="232" t="n">
        <v>0.011</v>
      </c>
      <c r="F19" s="233" t="n">
        <v>1.43603133159269</v>
      </c>
      <c r="G19" s="232" t="n">
        <v>0.755</v>
      </c>
      <c r="H19" s="233" t="n">
        <v>98.5639686684073</v>
      </c>
      <c r="I19" s="234" t="n">
        <v>0.002</v>
      </c>
      <c r="J19" s="234" t="n">
        <v>0.002</v>
      </c>
      <c r="K19" s="234" t="n">
        <v>0.002</v>
      </c>
      <c r="L19" s="234" t="n">
        <v>0.002</v>
      </c>
      <c r="P19" s="1"/>
      <c r="Q19" s="1"/>
      <c r="R19" s="1"/>
    </row>
    <row r="20" customFormat="false" ht="12" hidden="false" customHeight="false" outlineLevel="0" collapsed="false">
      <c r="C20" s="231" t="s">
        <v>26</v>
      </c>
      <c r="D20" s="232" t="n">
        <v>8.223</v>
      </c>
      <c r="E20" s="232" t="n">
        <v>3.226</v>
      </c>
      <c r="F20" s="233" t="n">
        <v>39.2314240544813</v>
      </c>
      <c r="G20" s="232" t="n">
        <v>4.997</v>
      </c>
      <c r="H20" s="233" t="n">
        <v>60.7685759455187</v>
      </c>
      <c r="I20" s="234" t="n">
        <v>0.002</v>
      </c>
      <c r="J20" s="234" t="n">
        <v>0.002</v>
      </c>
      <c r="K20" s="234" t="n">
        <v>0.002</v>
      </c>
      <c r="L20" s="234" t="n">
        <v>0.002</v>
      </c>
      <c r="P20" s="1"/>
      <c r="Q20" s="1"/>
      <c r="R20" s="1"/>
    </row>
    <row r="21" customFormat="false" ht="12" hidden="false" customHeight="false" outlineLevel="0" collapsed="false">
      <c r="C21" s="231" t="s">
        <v>27</v>
      </c>
      <c r="D21" s="232" t="n">
        <v>27.857</v>
      </c>
      <c r="E21" s="232" t="n">
        <v>0.731</v>
      </c>
      <c r="F21" s="233" t="n">
        <v>2.6241160211078</v>
      </c>
      <c r="G21" s="232" t="n">
        <v>27.104</v>
      </c>
      <c r="H21" s="233" t="n">
        <v>97.2969092149191</v>
      </c>
      <c r="I21" s="232" t="n">
        <v>0.016</v>
      </c>
      <c r="J21" s="233" t="n">
        <v>0.0574361919804717</v>
      </c>
      <c r="K21" s="234" t="n">
        <v>0.006</v>
      </c>
      <c r="L21" s="233" t="n">
        <v>0.0215385719926769</v>
      </c>
      <c r="P21" s="1"/>
      <c r="Q21" s="1"/>
      <c r="R21" s="1"/>
    </row>
    <row r="22" customFormat="false" ht="12" hidden="false" customHeight="false" outlineLevel="0" collapsed="false">
      <c r="C22" s="231" t="s">
        <v>288</v>
      </c>
      <c r="D22" s="232" t="n">
        <v>90.774</v>
      </c>
      <c r="E22" s="232" t="n">
        <v>2.431</v>
      </c>
      <c r="F22" s="233" t="n">
        <v>2.67807962632472</v>
      </c>
      <c r="G22" s="232" t="n">
        <v>88.323</v>
      </c>
      <c r="H22" s="233" t="n">
        <v>97.2998876330227</v>
      </c>
      <c r="I22" s="232" t="n">
        <v>0.02</v>
      </c>
      <c r="J22" s="233" t="n">
        <v>0.0220327406526098</v>
      </c>
      <c r="K22" s="234" t="n">
        <v>0.002</v>
      </c>
      <c r="L22" s="234" t="n">
        <v>0.002</v>
      </c>
      <c r="P22" s="1"/>
      <c r="Q22" s="1"/>
      <c r="R22" s="1"/>
    </row>
    <row r="23" customFormat="false" ht="12" hidden="false" customHeight="false" outlineLevel="0" collapsed="false">
      <c r="C23" s="231" t="s">
        <v>29</v>
      </c>
      <c r="D23" s="232" t="n">
        <v>110.014</v>
      </c>
      <c r="E23" s="232" t="n">
        <v>8.634</v>
      </c>
      <c r="F23" s="233" t="n">
        <v>7.84809206101042</v>
      </c>
      <c r="G23" s="232" t="n">
        <v>99.246</v>
      </c>
      <c r="H23" s="233" t="n">
        <v>90.2121548166597</v>
      </c>
      <c r="I23" s="232" t="n">
        <v>0.02</v>
      </c>
      <c r="J23" s="233" t="n">
        <v>0.0181795044267093</v>
      </c>
      <c r="K23" s="234" t="n">
        <v>2.114</v>
      </c>
      <c r="L23" s="233" t="n">
        <v>1.92157361790318</v>
      </c>
      <c r="P23" s="1"/>
      <c r="Q23" s="1"/>
      <c r="R23" s="1"/>
    </row>
    <row r="24" customFormat="false" ht="12" hidden="false" customHeight="false" outlineLevel="0" collapsed="false">
      <c r="C24" s="231" t="s">
        <v>209</v>
      </c>
      <c r="D24" s="233" t="n">
        <v>0.853</v>
      </c>
      <c r="E24" s="232" t="n">
        <v>0.066</v>
      </c>
      <c r="F24" s="233" t="n">
        <v>7.73739742086753</v>
      </c>
      <c r="G24" s="232" t="n">
        <v>0.783</v>
      </c>
      <c r="H24" s="233" t="n">
        <v>91.7936694021102</v>
      </c>
      <c r="I24" s="233" t="n">
        <v>0.003</v>
      </c>
      <c r="J24" s="233" t="n">
        <v>0.351699882766706</v>
      </c>
      <c r="K24" s="234" t="n">
        <v>0.001</v>
      </c>
      <c r="L24" s="233" t="n">
        <v>0.117233294255569</v>
      </c>
      <c r="P24" s="1"/>
      <c r="Q24" s="1"/>
      <c r="R24" s="1"/>
    </row>
    <row r="25" customFormat="false" ht="12" hidden="false" customHeight="false" outlineLevel="0" collapsed="false">
      <c r="C25" s="231" t="s">
        <v>31</v>
      </c>
      <c r="D25" s="233" t="n">
        <v>112.523</v>
      </c>
      <c r="E25" s="232" t="n">
        <v>8.814</v>
      </c>
      <c r="F25" s="233" t="n">
        <v>7.83306523999538</v>
      </c>
      <c r="G25" s="232" t="n">
        <v>103.694</v>
      </c>
      <c r="H25" s="233" t="n">
        <v>92.15360415204</v>
      </c>
      <c r="I25" s="233" t="n">
        <v>0.015</v>
      </c>
      <c r="J25" s="233" t="n">
        <v>0.0133306079645939</v>
      </c>
      <c r="K25" s="234" t="n">
        <v>0.002</v>
      </c>
      <c r="L25" s="234" t="n">
        <v>0.002</v>
      </c>
      <c r="P25" s="1"/>
      <c r="Q25" s="1"/>
      <c r="R25" s="1"/>
    </row>
    <row r="26" customFormat="false" ht="12" hidden="false" customHeight="false" outlineLevel="0" collapsed="false">
      <c r="C26" s="231" t="s">
        <v>32</v>
      </c>
      <c r="D26" s="233" t="n">
        <v>3.198</v>
      </c>
      <c r="E26" s="232" t="n">
        <v>0.649</v>
      </c>
      <c r="F26" s="233" t="n">
        <v>20.2939337085679</v>
      </c>
      <c r="G26" s="232" t="n">
        <v>2.519</v>
      </c>
      <c r="H26" s="233" t="n">
        <v>78.7679799874922</v>
      </c>
      <c r="I26" s="234" t="n">
        <v>0.002</v>
      </c>
      <c r="J26" s="234" t="n">
        <v>0.002</v>
      </c>
      <c r="K26" s="234" t="n">
        <v>0.03</v>
      </c>
      <c r="L26" s="233" t="n">
        <v>0.938086303939963</v>
      </c>
      <c r="P26" s="1"/>
      <c r="Q26" s="1"/>
      <c r="R26" s="1"/>
    </row>
    <row r="27" customFormat="false" ht="12" hidden="false" customHeight="false" outlineLevel="0" collapsed="false">
      <c r="C27" s="231" t="s">
        <v>62</v>
      </c>
      <c r="D27" s="233" t="n">
        <v>1.683</v>
      </c>
      <c r="E27" s="232" t="n">
        <v>0.114</v>
      </c>
      <c r="F27" s="233" t="n">
        <v>6.77361853832442</v>
      </c>
      <c r="G27" s="232" t="n">
        <v>1.547</v>
      </c>
      <c r="H27" s="233" t="n">
        <v>91.9191919191919</v>
      </c>
      <c r="I27" s="233" t="n">
        <v>0.022</v>
      </c>
      <c r="J27" s="233" t="n">
        <v>1.30718954248366</v>
      </c>
      <c r="K27" s="234" t="n">
        <v>0.002</v>
      </c>
      <c r="L27" s="234" t="n">
        <v>0.002</v>
      </c>
      <c r="P27" s="1"/>
      <c r="Q27" s="1"/>
      <c r="R27" s="1"/>
    </row>
    <row r="28" s="208" customFormat="true" ht="12" hidden="false" customHeight="false" outlineLevel="0" collapsed="false">
      <c r="C28" s="231" t="s">
        <v>34</v>
      </c>
      <c r="D28" s="233" t="n">
        <v>0.13</v>
      </c>
      <c r="E28" s="233" t="n">
        <v>0.001</v>
      </c>
      <c r="F28" s="233" t="n">
        <v>0.769230769230769</v>
      </c>
      <c r="G28" s="233" t="n">
        <v>0.105</v>
      </c>
      <c r="H28" s="233" t="n">
        <v>80.7692307692308</v>
      </c>
      <c r="I28" s="233" t="n">
        <v>0.024</v>
      </c>
      <c r="J28" s="233" t="n">
        <v>18.4615384615385</v>
      </c>
      <c r="K28" s="234" t="n">
        <v>0.002</v>
      </c>
      <c r="L28" s="234" t="n">
        <v>0.002</v>
      </c>
      <c r="P28" s="1"/>
      <c r="Q28" s="1"/>
      <c r="R28" s="1"/>
    </row>
    <row r="29" customFormat="false" ht="12" hidden="false" customHeight="false" outlineLevel="0" collapsed="false">
      <c r="C29" s="231" t="s">
        <v>35</v>
      </c>
      <c r="D29" s="233" t="n">
        <v>6.95</v>
      </c>
      <c r="E29" s="232" t="n">
        <v>4.174</v>
      </c>
      <c r="F29" s="233" t="n">
        <v>60.0575539568345</v>
      </c>
      <c r="G29" s="232" t="n">
        <v>2.764</v>
      </c>
      <c r="H29" s="233" t="n">
        <v>39.7697841726619</v>
      </c>
      <c r="I29" s="233" t="n">
        <v>0.012</v>
      </c>
      <c r="J29" s="233" t="n">
        <v>0.172661870503597</v>
      </c>
      <c r="K29" s="234" t="n">
        <v>0.002</v>
      </c>
      <c r="L29" s="234" t="n">
        <v>0.002</v>
      </c>
      <c r="P29" s="1"/>
      <c r="Q29" s="1"/>
      <c r="R29" s="1"/>
    </row>
    <row r="30" customFormat="false" ht="12" hidden="false" customHeight="false" outlineLevel="0" collapsed="false">
      <c r="C30" s="231" t="s">
        <v>36</v>
      </c>
      <c r="D30" s="233" t="n">
        <v>3.508</v>
      </c>
      <c r="E30" s="232" t="n">
        <v>2.512</v>
      </c>
      <c r="F30" s="233" t="n">
        <v>71.6077537058153</v>
      </c>
      <c r="G30" s="232" t="n">
        <v>0.996</v>
      </c>
      <c r="H30" s="233" t="n">
        <v>28.3922462941847</v>
      </c>
      <c r="I30" s="234" t="n">
        <v>0.002</v>
      </c>
      <c r="J30" s="234" t="n">
        <v>0.002</v>
      </c>
      <c r="K30" s="234" t="n">
        <v>0.002</v>
      </c>
      <c r="L30" s="234" t="n">
        <v>0.002</v>
      </c>
      <c r="P30" s="1"/>
      <c r="Q30" s="1"/>
      <c r="R30" s="1"/>
    </row>
    <row r="31" customFormat="false" ht="12" hidden="false" customHeight="false" outlineLevel="0" collapsed="false">
      <c r="C31" s="231" t="s">
        <v>59</v>
      </c>
      <c r="D31" s="233" t="n">
        <v>1.044</v>
      </c>
      <c r="E31" s="232" t="n">
        <v>0.217</v>
      </c>
      <c r="F31" s="233" t="n">
        <v>20.7854406130268</v>
      </c>
      <c r="G31" s="232" t="n">
        <v>0.827</v>
      </c>
      <c r="H31" s="233" t="n">
        <v>79.2145593869732</v>
      </c>
      <c r="I31" s="234" t="n">
        <v>0.002</v>
      </c>
      <c r="J31" s="234" t="n">
        <v>0.002</v>
      </c>
      <c r="K31" s="234" t="n">
        <v>0.002</v>
      </c>
      <c r="L31" s="234" t="n">
        <v>0.002</v>
      </c>
      <c r="P31" s="1"/>
      <c r="Q31" s="1"/>
      <c r="R31" s="1"/>
    </row>
    <row r="32" customFormat="false" ht="12" hidden="false" customHeight="false" outlineLevel="0" collapsed="false">
      <c r="C32" s="231" t="s">
        <v>38</v>
      </c>
      <c r="D32" s="233" t="n">
        <v>27.852</v>
      </c>
      <c r="E32" s="232" t="n">
        <v>2.061</v>
      </c>
      <c r="F32" s="233" t="n">
        <v>7.39982766049117</v>
      </c>
      <c r="G32" s="232" t="n">
        <v>22.154</v>
      </c>
      <c r="H32" s="233" t="n">
        <v>79.5418641390205</v>
      </c>
      <c r="I32" s="233" t="n">
        <v>2.38</v>
      </c>
      <c r="J32" s="233" t="n">
        <v>8.54516731293982</v>
      </c>
      <c r="K32" s="234" t="n">
        <v>1.257</v>
      </c>
      <c r="L32" s="233" t="n">
        <v>4.51314088754847</v>
      </c>
      <c r="P32" s="1"/>
      <c r="Q32" s="1"/>
      <c r="R32" s="1"/>
    </row>
    <row r="33" customFormat="false" ht="12" hidden="false" customHeight="false" outlineLevel="0" collapsed="false">
      <c r="C33" s="231" t="s">
        <v>39</v>
      </c>
      <c r="D33" s="233" t="n">
        <v>9.355</v>
      </c>
      <c r="E33" s="232" t="n">
        <v>1.953</v>
      </c>
      <c r="F33" s="233" t="n">
        <v>20.8765366114377</v>
      </c>
      <c r="G33" s="232" t="n">
        <v>7.356</v>
      </c>
      <c r="H33" s="233" t="n">
        <v>78.6317477284874</v>
      </c>
      <c r="I33" s="233" t="n">
        <v>0.043</v>
      </c>
      <c r="J33" s="233" t="n">
        <v>0.459647247461251</v>
      </c>
      <c r="K33" s="234" t="n">
        <v>0.003</v>
      </c>
      <c r="L33" s="233" t="n">
        <v>0.0320684126135756</v>
      </c>
      <c r="P33" s="1"/>
      <c r="Q33" s="1"/>
      <c r="R33" s="1"/>
    </row>
    <row r="34" customFormat="false" ht="12" hidden="false" customHeight="false" outlineLevel="0" collapsed="false">
      <c r="C34" s="231" t="s">
        <v>40</v>
      </c>
      <c r="D34" s="233" t="n">
        <v>5.115</v>
      </c>
      <c r="E34" s="232" t="n">
        <v>0.205</v>
      </c>
      <c r="F34" s="233" t="n">
        <v>4.00782013685239</v>
      </c>
      <c r="G34" s="232" t="n">
        <v>4.899</v>
      </c>
      <c r="H34" s="233" t="n">
        <v>95.7771260997067</v>
      </c>
      <c r="I34" s="233" t="n">
        <v>0.01</v>
      </c>
      <c r="J34" s="233" t="n">
        <v>0.195503421309873</v>
      </c>
      <c r="K34" s="234" t="n">
        <v>0.001</v>
      </c>
      <c r="L34" s="233" t="n">
        <v>0.0195503421309873</v>
      </c>
      <c r="P34" s="1"/>
      <c r="Q34" s="1"/>
      <c r="R34" s="1"/>
    </row>
    <row r="35" customFormat="false" ht="12" hidden="false" customHeight="false" outlineLevel="0" collapsed="false">
      <c r="C35" s="231" t="s">
        <v>213</v>
      </c>
      <c r="D35" s="233" t="n">
        <v>21.333</v>
      </c>
      <c r="E35" s="232" t="n">
        <v>0.689</v>
      </c>
      <c r="F35" s="233" t="n">
        <v>3.2297379646557</v>
      </c>
      <c r="G35" s="232" t="n">
        <v>20.644</v>
      </c>
      <c r="H35" s="233" t="n">
        <v>96.7702620353443</v>
      </c>
      <c r="I35" s="234" t="n">
        <v>0.002</v>
      </c>
      <c r="J35" s="234" t="n">
        <v>0.002</v>
      </c>
      <c r="K35" s="234" t="n">
        <v>0.002</v>
      </c>
      <c r="L35" s="234" t="n">
        <v>0.002</v>
      </c>
      <c r="P35" s="1"/>
      <c r="Q35" s="1"/>
      <c r="R35" s="1"/>
    </row>
    <row r="36" customFormat="false" ht="12" hidden="false" customHeight="false" outlineLevel="0" collapsed="false">
      <c r="C36" s="231" t="s">
        <v>289</v>
      </c>
      <c r="D36" s="233" t="n">
        <v>6.264</v>
      </c>
      <c r="E36" s="232" t="n">
        <v>0.021</v>
      </c>
      <c r="F36" s="233" t="n">
        <v>0.335249042145594</v>
      </c>
      <c r="G36" s="232" t="n">
        <v>5.952</v>
      </c>
      <c r="H36" s="233" t="n">
        <v>95.0191570881226</v>
      </c>
      <c r="I36" s="233" t="n">
        <v>0.008</v>
      </c>
      <c r="J36" s="233" t="n">
        <v>0.127713920817369</v>
      </c>
      <c r="K36" s="234" t="n">
        <v>0.283</v>
      </c>
      <c r="L36" s="233" t="n">
        <v>4.51787994891443</v>
      </c>
      <c r="P36" s="1"/>
      <c r="Q36" s="1"/>
      <c r="R36" s="1"/>
    </row>
    <row r="37" customFormat="false" ht="12" hidden="false" customHeight="false" outlineLevel="0" collapsed="false">
      <c r="C37" s="231" t="s">
        <v>43</v>
      </c>
      <c r="D37" s="233" t="n">
        <v>1.978</v>
      </c>
      <c r="E37" s="232" t="n">
        <v>0.076</v>
      </c>
      <c r="F37" s="233" t="n">
        <v>3.8422649140546</v>
      </c>
      <c r="G37" s="232" t="n">
        <v>1.902</v>
      </c>
      <c r="H37" s="233" t="n">
        <v>96.1577350859454</v>
      </c>
      <c r="I37" s="234" t="n">
        <v>0.002</v>
      </c>
      <c r="J37" s="234" t="n">
        <v>0.002</v>
      </c>
      <c r="K37" s="234" t="n">
        <v>0.002</v>
      </c>
      <c r="L37" s="234" t="n">
        <v>0.002</v>
      </c>
      <c r="P37" s="1"/>
      <c r="Q37" s="1"/>
      <c r="R37" s="48"/>
    </row>
    <row r="38" customFormat="false" ht="12" hidden="false" customHeight="false" outlineLevel="0" collapsed="false">
      <c r="C38" s="231" t="s">
        <v>74</v>
      </c>
      <c r="D38" s="233" t="n">
        <v>0.721</v>
      </c>
      <c r="E38" s="232" t="n">
        <v>0.247</v>
      </c>
      <c r="F38" s="233" t="n">
        <v>34.2579750346741</v>
      </c>
      <c r="G38" s="232" t="n">
        <v>0.473</v>
      </c>
      <c r="H38" s="233" t="n">
        <v>65.6033287101248</v>
      </c>
      <c r="I38" s="233" t="n">
        <v>0.001</v>
      </c>
      <c r="J38" s="233" t="n">
        <v>0.13869625520111</v>
      </c>
      <c r="K38" s="234" t="n">
        <v>0.002</v>
      </c>
      <c r="L38" s="234" t="n">
        <v>0.002</v>
      </c>
      <c r="P38" s="1"/>
      <c r="Q38" s="1"/>
      <c r="R38" s="1"/>
    </row>
    <row r="39" customFormat="false" ht="12" hidden="false" customHeight="false" outlineLevel="0" collapsed="false">
      <c r="C39" s="231" t="s">
        <v>45</v>
      </c>
      <c r="D39" s="233" t="n">
        <v>9.211</v>
      </c>
      <c r="E39" s="232" t="n">
        <v>1.254</v>
      </c>
      <c r="F39" s="233" t="n">
        <v>13.6141569862121</v>
      </c>
      <c r="G39" s="232" t="n">
        <v>7.709</v>
      </c>
      <c r="H39" s="233" t="n">
        <v>83.6934100531973</v>
      </c>
      <c r="I39" s="233" t="n">
        <v>0.067</v>
      </c>
      <c r="J39" s="233" t="n">
        <v>0.727391162740202</v>
      </c>
      <c r="K39" s="234" t="n">
        <v>0.181</v>
      </c>
      <c r="L39" s="233" t="n">
        <v>1.9650417978504</v>
      </c>
      <c r="P39" s="1"/>
      <c r="Q39" s="1"/>
      <c r="R39" s="16"/>
    </row>
    <row r="40" customFormat="false" ht="12" hidden="false" customHeight="false" outlineLevel="0" collapsed="false">
      <c r="C40" s="235" t="s">
        <v>46</v>
      </c>
      <c r="D40" s="236" t="n">
        <v>63.818</v>
      </c>
      <c r="E40" s="237" t="n">
        <v>11.081</v>
      </c>
      <c r="F40" s="236" t="n">
        <v>17.3634397818797</v>
      </c>
      <c r="G40" s="238" t="n">
        <v>45.519</v>
      </c>
      <c r="H40" s="237" t="n">
        <v>71.3262715848193</v>
      </c>
      <c r="I40" s="236" t="n">
        <v>5.629</v>
      </c>
      <c r="J40" s="236" t="n">
        <v>8.82039549970228</v>
      </c>
      <c r="K40" s="239" t="n">
        <v>1.589</v>
      </c>
      <c r="L40" s="236" t="n">
        <v>2.48989313359867</v>
      </c>
      <c r="P40" s="1"/>
      <c r="Q40" s="1"/>
      <c r="R40" s="1"/>
    </row>
    <row r="41" customFormat="false" ht="12" hidden="false" customHeight="false" outlineLevel="0" collapsed="false">
      <c r="C41" s="240" t="s">
        <v>215</v>
      </c>
      <c r="D41" s="241" t="n">
        <v>157.004</v>
      </c>
      <c r="E41" s="242" t="n">
        <v>47.584</v>
      </c>
      <c r="F41" s="241" t="n">
        <v>30.3075080889659</v>
      </c>
      <c r="G41" s="243" t="n">
        <v>106.263</v>
      </c>
      <c r="H41" s="242" t="n">
        <v>67.6817151155385</v>
      </c>
      <c r="I41" s="241" t="n">
        <v>1.961</v>
      </c>
      <c r="J41" s="241" t="n">
        <v>1.24901276400601</v>
      </c>
      <c r="K41" s="244" t="n">
        <v>1.196</v>
      </c>
      <c r="L41" s="245" t="n">
        <v>0.761764031489644</v>
      </c>
      <c r="P41" s="1"/>
      <c r="Q41" s="1"/>
      <c r="R41" s="1"/>
    </row>
    <row r="42" customFormat="false" ht="12" hidden="false" customHeight="false" outlineLevel="0" collapsed="false">
      <c r="C42" s="227" t="s">
        <v>48</v>
      </c>
      <c r="D42" s="229" t="n">
        <v>0.569</v>
      </c>
      <c r="E42" s="228" t="n">
        <v>0.24</v>
      </c>
      <c r="F42" s="229" t="n">
        <v>42.1792618629174</v>
      </c>
      <c r="G42" s="228" t="n">
        <v>0.309</v>
      </c>
      <c r="H42" s="229" t="n">
        <v>54.3057996485062</v>
      </c>
      <c r="I42" s="229" t="n">
        <v>0.02</v>
      </c>
      <c r="J42" s="229" t="n">
        <v>3.51493848857645</v>
      </c>
      <c r="K42" s="246" t="n">
        <v>0.002</v>
      </c>
      <c r="L42" s="246" t="n">
        <v>0.002</v>
      </c>
      <c r="P42" s="1"/>
      <c r="Q42" s="1"/>
      <c r="R42" s="1"/>
    </row>
    <row r="43" customFormat="false" ht="12" hidden="false" customHeight="false" outlineLevel="0" collapsed="false">
      <c r="C43" s="231" t="s">
        <v>49</v>
      </c>
      <c r="D43" s="233" t="n">
        <v>0.139</v>
      </c>
      <c r="E43" s="232" t="n">
        <v>0.039</v>
      </c>
      <c r="F43" s="233" t="n">
        <v>28.0575539568345</v>
      </c>
      <c r="G43" s="232" t="n">
        <v>0.1</v>
      </c>
      <c r="H43" s="233" t="n">
        <v>71.9424460431655</v>
      </c>
      <c r="I43" s="234" t="n">
        <v>0.002</v>
      </c>
      <c r="J43" s="234" t="n">
        <v>0.002</v>
      </c>
      <c r="K43" s="234" t="n">
        <v>0.002</v>
      </c>
      <c r="L43" s="234" t="n">
        <v>0.002</v>
      </c>
      <c r="P43" s="1"/>
      <c r="Q43" s="1"/>
      <c r="R43" s="1"/>
    </row>
    <row r="44" s="208" customFormat="true" ht="11.25" hidden="false" customHeight="true" outlineLevel="0" collapsed="false">
      <c r="C44" s="231" t="s">
        <v>50</v>
      </c>
      <c r="D44" s="233" t="n">
        <v>10.268</v>
      </c>
      <c r="E44" s="233" t="n">
        <v>0.887</v>
      </c>
      <c r="F44" s="233" t="n">
        <v>8.63848850798598</v>
      </c>
      <c r="G44" s="233" t="n">
        <v>8.684</v>
      </c>
      <c r="H44" s="233" t="n">
        <v>84.5734320218153</v>
      </c>
      <c r="I44" s="233" t="n">
        <v>0.682</v>
      </c>
      <c r="J44" s="233" t="n">
        <v>6.64199454616284</v>
      </c>
      <c r="K44" s="247" t="n">
        <v>0.015</v>
      </c>
      <c r="L44" s="233" t="n">
        <v>0.14608492403584</v>
      </c>
      <c r="P44" s="1"/>
      <c r="Q44" s="1"/>
      <c r="R44" s="1"/>
    </row>
    <row r="45" customFormat="false" ht="12" hidden="false" customHeight="false" outlineLevel="0" collapsed="false">
      <c r="C45" s="235" t="s">
        <v>66</v>
      </c>
      <c r="D45" s="236" t="n">
        <v>42.493</v>
      </c>
      <c r="E45" s="248" t="n">
        <v>22.396</v>
      </c>
      <c r="F45" s="236" t="n">
        <v>52.7051514367072</v>
      </c>
      <c r="G45" s="238" t="n">
        <v>20.032</v>
      </c>
      <c r="H45" s="237" t="n">
        <v>47.1418821923611</v>
      </c>
      <c r="I45" s="236" t="n">
        <v>0.046</v>
      </c>
      <c r="J45" s="236" t="n">
        <v>0.10825312404396</v>
      </c>
      <c r="K45" s="239" t="n">
        <v>0.019</v>
      </c>
      <c r="L45" s="236" t="n">
        <v>0.0447132468877227</v>
      </c>
      <c r="P45" s="1"/>
      <c r="Q45" s="1"/>
      <c r="R45" s="1"/>
    </row>
    <row r="46" customFormat="false" ht="12" hidden="false" customHeight="false" outlineLevel="0" collapsed="false">
      <c r="C46" s="240"/>
      <c r="D46" s="249"/>
      <c r="E46" s="250"/>
      <c r="F46" s="249"/>
      <c r="G46" s="250"/>
      <c r="H46" s="249"/>
      <c r="I46" s="249"/>
      <c r="J46" s="249"/>
      <c r="K46" s="250"/>
      <c r="L46" s="249"/>
      <c r="P46" s="1"/>
      <c r="Q46" s="1"/>
      <c r="R46" s="1"/>
    </row>
    <row r="47" customFormat="false" ht="12" hidden="false" customHeight="false" outlineLevel="0" collapsed="false">
      <c r="C47" s="48" t="s">
        <v>290</v>
      </c>
      <c r="D47" s="48"/>
      <c r="E47" s="48"/>
      <c r="F47" s="48"/>
      <c r="P47" s="48"/>
      <c r="Q47" s="1"/>
      <c r="R47" s="48"/>
    </row>
    <row r="48" customFormat="false" ht="12" hidden="false" customHeight="false" outlineLevel="0" collapsed="false">
      <c r="C48" s="51" t="s">
        <v>53</v>
      </c>
      <c r="D48" s="48"/>
      <c r="E48" s="48"/>
      <c r="F48" s="48"/>
      <c r="P48" s="51"/>
      <c r="Q48" s="15"/>
      <c r="R48" s="51"/>
    </row>
    <row r="49" customFormat="false" ht="12" hidden="false" customHeight="false" outlineLevel="0" collapsed="false">
      <c r="C49" s="51" t="s">
        <v>54</v>
      </c>
      <c r="D49" s="48"/>
      <c r="E49" s="48"/>
      <c r="F49" s="48"/>
      <c r="P49" s="51"/>
      <c r="Q49" s="15"/>
      <c r="R49" s="51"/>
    </row>
    <row r="50" customFormat="false" ht="12" hidden="false" customHeight="false" outlineLevel="0" collapsed="false">
      <c r="C50" s="16" t="s">
        <v>281</v>
      </c>
      <c r="D50" s="48"/>
      <c r="E50" s="48"/>
      <c r="P50" s="16"/>
      <c r="Q50" s="1"/>
      <c r="R50" s="16"/>
    </row>
    <row r="51" s="207" customFormat="true" ht="12" hidden="false" customHeight="false" outlineLevel="0" collapsed="false">
      <c r="A51" s="208"/>
    </row>
    <row r="52" s="207" customFormat="true" ht="12" hidden="false" customHeight="true" outlineLevel="0" collapsed="false">
      <c r="A52" s="208"/>
    </row>
    <row r="53" s="207" customFormat="true" ht="24" hidden="false" customHeight="true" outlineLevel="0" collapsed="false"/>
    <row r="54" s="207" customFormat="true" ht="12" hidden="false" customHeight="false" outlineLevel="0" collapsed="false"/>
    <row r="55" s="207" customFormat="true" ht="12" hidden="false" customHeight="false" outlineLevel="0" collapsed="false"/>
    <row r="56" s="207" customFormat="true" ht="12" hidden="false" customHeight="true" outlineLevel="0" collapsed="false"/>
    <row r="57" s="207" customFormat="true" ht="24" hidden="false" customHeight="true" outlineLevel="0" collapsed="false"/>
    <row r="58" s="207" customFormat="true" ht="12" hidden="false" customHeight="false" outlineLevel="0" collapsed="false"/>
    <row r="59" s="207" customFormat="true" ht="12" hidden="false" customHeight="false" outlineLevel="0" collapsed="false"/>
    <row r="60" s="207" customFormat="true" ht="12" hidden="false" customHeight="false" outlineLevel="0" collapsed="false"/>
    <row r="61" s="207" customFormat="true" ht="12" hidden="false" customHeight="false" outlineLevel="0" collapsed="false"/>
  </sheetData>
  <mergeCells count="7">
    <mergeCell ref="C7:D7"/>
    <mergeCell ref="D10:D11"/>
    <mergeCell ref="E10:K10"/>
    <mergeCell ref="E11:F11"/>
    <mergeCell ref="G11:H11"/>
    <mergeCell ref="I11:J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AD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9296875" defaultRowHeight="12" zeroHeight="false" outlineLevelRow="0" outlineLevelCol="0"/>
  <cols>
    <col collapsed="false" customWidth="false" hidden="false" outlineLevel="0" max="2" min="1" style="251" width="10.29"/>
    <col collapsed="false" customWidth="true" hidden="false" outlineLevel="0" max="3" min="3" style="252" width="17.43"/>
    <col collapsed="false" customWidth="false" hidden="false" outlineLevel="0" max="6" min="4" style="251" width="10.29"/>
    <col collapsed="false" customWidth="true" hidden="false" outlineLevel="0" max="7" min="7" style="251" width="19.29"/>
    <col collapsed="false" customWidth="true" hidden="false" outlineLevel="0" max="8" min="8" style="251" width="0.71"/>
    <col collapsed="false" customWidth="false" hidden="false" outlineLevel="0" max="19" min="9" style="251" width="10.29"/>
    <col collapsed="false" customWidth="true" hidden="false" outlineLevel="0" max="20" min="20" style="251" width="2.86"/>
    <col collapsed="false" customWidth="false" hidden="false" outlineLevel="0" max="21" min="21" style="251" width="10.29"/>
    <col collapsed="false" customWidth="true" hidden="false" outlineLevel="0" max="22" min="22" style="251" width="4"/>
    <col collapsed="false" customWidth="false" hidden="false" outlineLevel="0" max="16384" min="23" style="251" width="10.29"/>
  </cols>
  <sheetData>
    <row r="3" customFormat="false" ht="12" hidden="false" customHeight="false" outlineLevel="0" collapsed="false">
      <c r="C3" s="3" t="s">
        <v>0</v>
      </c>
      <c r="Y3" s="1"/>
      <c r="Z3" s="3"/>
    </row>
    <row r="4" customFormat="false" ht="12" hidden="false" customHeight="false" outlineLevel="0" collapsed="false">
      <c r="C4" s="3" t="s">
        <v>1</v>
      </c>
      <c r="Y4" s="1"/>
      <c r="Z4" s="3"/>
    </row>
    <row r="5" customFormat="false" ht="12" hidden="false" customHeight="false" outlineLevel="0" collapsed="false">
      <c r="C5" s="1"/>
      <c r="Y5" s="1"/>
      <c r="Z5" s="1"/>
      <c r="AA5" s="253"/>
      <c r="AB5" s="253"/>
      <c r="AC5" s="253"/>
      <c r="AD5" s="253"/>
    </row>
    <row r="6" s="254" customFormat="true" ht="15.75" hidden="false" customHeight="false" outlineLevel="0" collapsed="false">
      <c r="C6" s="255" t="s">
        <v>291</v>
      </c>
      <c r="Y6" s="5"/>
      <c r="Z6" s="255"/>
      <c r="AA6" s="5"/>
      <c r="AB6" s="256"/>
      <c r="AC6" s="257"/>
      <c r="AD6" s="257"/>
    </row>
    <row r="7" s="258" customFormat="true" ht="12.75" hidden="false" customHeight="false" outlineLevel="0" collapsed="false">
      <c r="C7" s="7" t="s">
        <v>18</v>
      </c>
      <c r="Y7" s="7"/>
      <c r="Z7" s="7"/>
      <c r="AA7" s="7"/>
      <c r="AB7" s="259"/>
      <c r="AC7" s="260"/>
      <c r="AD7" s="260"/>
    </row>
    <row r="8" customFormat="false" ht="12" hidden="false" customHeight="false" outlineLevel="0" collapsed="false">
      <c r="C8" s="261"/>
      <c r="X8" s="1"/>
      <c r="Y8" s="1"/>
      <c r="Z8" s="1"/>
      <c r="AA8" s="1"/>
      <c r="AB8" s="262"/>
      <c r="AC8" s="253"/>
      <c r="AD8" s="253"/>
    </row>
    <row r="9" customFormat="false" ht="15" hidden="false" customHeight="false" outlineLevel="0" collapsed="false">
      <c r="C9" s="261"/>
      <c r="X9" s="1"/>
      <c r="Y9" s="1"/>
      <c r="Z9" s="1"/>
      <c r="AA9" s="18"/>
      <c r="AB9" s="262"/>
      <c r="AC9" s="253"/>
      <c r="AD9" s="253"/>
    </row>
    <row r="10" customFormat="false" ht="12" hidden="false" customHeight="false" outlineLevel="0" collapsed="false">
      <c r="C10" s="263" t="s">
        <v>58</v>
      </c>
      <c r="D10" s="264" t="n">
        <v>2.1</v>
      </c>
      <c r="G10" s="265"/>
      <c r="X10" s="1"/>
      <c r="Y10" s="1"/>
      <c r="Z10" s="1"/>
      <c r="AA10" s="53"/>
      <c r="AB10" s="262"/>
      <c r="AC10" s="253"/>
      <c r="AD10" s="253"/>
    </row>
    <row r="11" customFormat="false" ht="12" hidden="false" customHeight="false" outlineLevel="0" collapsed="false">
      <c r="C11" s="263"/>
      <c r="D11" s="264"/>
      <c r="G11" s="265"/>
      <c r="X11" s="1"/>
      <c r="Y11" s="1"/>
      <c r="Z11" s="1"/>
      <c r="AA11" s="1"/>
      <c r="AB11" s="262"/>
      <c r="AC11" s="253"/>
      <c r="AD11" s="253"/>
    </row>
    <row r="12" customFormat="false" ht="12" hidden="false" customHeight="false" outlineLevel="0" collapsed="false">
      <c r="C12" s="263" t="s">
        <v>46</v>
      </c>
      <c r="D12" s="264" t="n">
        <v>7.20424366052974</v>
      </c>
      <c r="X12" s="1"/>
      <c r="Y12" s="1"/>
      <c r="Z12" s="1"/>
      <c r="AA12" s="1"/>
      <c r="AB12" s="262"/>
      <c r="AC12" s="253"/>
      <c r="AD12" s="253"/>
    </row>
    <row r="13" customFormat="false" ht="12" hidden="false" customHeight="false" outlineLevel="0" collapsed="false">
      <c r="C13" s="263" t="s">
        <v>61</v>
      </c>
      <c r="D13" s="264" t="n">
        <v>5.62242507472332</v>
      </c>
      <c r="L13" s="265"/>
      <c r="M13" s="265"/>
      <c r="N13" s="265"/>
      <c r="O13" s="265"/>
      <c r="P13" s="265"/>
      <c r="Q13" s="265"/>
      <c r="R13" s="265"/>
      <c r="X13" s="1"/>
      <c r="Y13" s="1"/>
      <c r="Z13" s="1"/>
      <c r="AA13" s="1"/>
      <c r="AB13" s="262"/>
      <c r="AC13" s="253"/>
      <c r="AD13" s="253"/>
    </row>
    <row r="14" customFormat="false" ht="12" hidden="false" customHeight="false" outlineLevel="0" collapsed="false">
      <c r="C14" s="263" t="s">
        <v>41</v>
      </c>
      <c r="D14" s="264" t="n">
        <v>5.0586776251983</v>
      </c>
      <c r="X14" s="1"/>
      <c r="Y14" s="1"/>
      <c r="Z14" s="1"/>
      <c r="AA14" s="1"/>
      <c r="AB14" s="262"/>
      <c r="AC14" s="253"/>
      <c r="AD14" s="253"/>
    </row>
    <row r="15" customFormat="false" ht="12" hidden="false" customHeight="false" outlineLevel="0" collapsed="false">
      <c r="C15" s="263" t="s">
        <v>45</v>
      </c>
      <c r="D15" s="264" t="n">
        <v>3.71639069106872</v>
      </c>
      <c r="X15" s="1"/>
      <c r="Y15" s="1"/>
      <c r="Z15" s="1"/>
      <c r="AA15" s="1"/>
      <c r="AB15" s="262"/>
      <c r="AC15" s="253"/>
      <c r="AD15" s="253"/>
    </row>
    <row r="16" customFormat="false" ht="12" hidden="false" customHeight="false" outlineLevel="0" collapsed="false">
      <c r="C16" s="263" t="s">
        <v>27</v>
      </c>
      <c r="D16" s="264" t="n">
        <v>3.41360122246063</v>
      </c>
      <c r="X16" s="1"/>
      <c r="Y16" s="1"/>
      <c r="Z16" s="1"/>
      <c r="AA16" s="1"/>
      <c r="AB16" s="262"/>
      <c r="AC16" s="253"/>
      <c r="AD16" s="253"/>
    </row>
    <row r="17" customFormat="false" ht="12" hidden="false" customHeight="false" outlineLevel="0" collapsed="false">
      <c r="C17" s="263" t="s">
        <v>38</v>
      </c>
      <c r="D17" s="264" t="n">
        <v>2.80924715565238</v>
      </c>
      <c r="X17" s="1"/>
      <c r="Y17" s="1"/>
      <c r="Z17" s="1"/>
      <c r="AA17" s="1"/>
      <c r="AB17" s="262"/>
      <c r="AC17" s="253"/>
      <c r="AD17" s="253"/>
    </row>
    <row r="18" customFormat="false" ht="12" hidden="false" customHeight="false" outlineLevel="0" collapsed="false">
      <c r="C18" s="263" t="s">
        <v>19</v>
      </c>
      <c r="D18" s="264" t="n">
        <v>2.64993741169925</v>
      </c>
      <c r="X18" s="1"/>
      <c r="Y18" s="1"/>
      <c r="Z18" s="1"/>
      <c r="AA18" s="1"/>
      <c r="AB18" s="262"/>
      <c r="AC18" s="253"/>
      <c r="AD18" s="253"/>
    </row>
    <row r="19" customFormat="false" ht="12" hidden="false" customHeight="false" outlineLevel="0" collapsed="false">
      <c r="C19" s="263" t="s">
        <v>35</v>
      </c>
      <c r="D19" s="264" t="n">
        <v>2.41311903447462</v>
      </c>
      <c r="X19" s="1"/>
      <c r="Y19" s="1"/>
      <c r="Z19" s="1"/>
      <c r="AA19" s="1"/>
      <c r="AB19" s="262"/>
      <c r="AC19" s="253"/>
      <c r="AD19" s="253"/>
    </row>
    <row r="20" customFormat="false" ht="12" hidden="false" customHeight="false" outlineLevel="0" collapsed="false">
      <c r="C20" s="263" t="s">
        <v>29</v>
      </c>
      <c r="D20" s="264" t="n">
        <v>2.35588830741544</v>
      </c>
      <c r="X20" s="1"/>
      <c r="Y20" s="1"/>
      <c r="Z20" s="1"/>
      <c r="AA20" s="1"/>
      <c r="AB20" s="262"/>
      <c r="AC20" s="253"/>
      <c r="AD20" s="253"/>
    </row>
    <row r="21" customFormat="false" ht="12" hidden="false" customHeight="false" outlineLevel="0" collapsed="false">
      <c r="C21" s="263" t="s">
        <v>31</v>
      </c>
      <c r="D21" s="264" t="n">
        <v>2.18727402788253</v>
      </c>
      <c r="X21" s="1"/>
      <c r="Y21" s="1"/>
      <c r="Z21" s="1"/>
      <c r="AA21" s="1"/>
      <c r="AB21" s="262"/>
      <c r="AC21" s="253"/>
      <c r="AD21" s="253"/>
    </row>
    <row r="22" customFormat="false" ht="12" hidden="false" customHeight="false" outlineLevel="0" collapsed="false">
      <c r="C22" s="263" t="s">
        <v>36</v>
      </c>
      <c r="D22" s="264" t="n">
        <v>2.17147738457063</v>
      </c>
      <c r="X22" s="1"/>
      <c r="Y22" s="1"/>
      <c r="Z22" s="1"/>
      <c r="AA22" s="1"/>
      <c r="AB22" s="262"/>
      <c r="AC22" s="253"/>
      <c r="AD22" s="253"/>
    </row>
    <row r="23" customFormat="false" ht="12" hidden="false" customHeight="false" outlineLevel="0" collapsed="false">
      <c r="C23" s="263" t="s">
        <v>32</v>
      </c>
      <c r="D23" s="264" t="n">
        <v>2.1438914512496</v>
      </c>
      <c r="X23" s="1"/>
      <c r="Y23" s="1"/>
      <c r="Z23" s="1"/>
      <c r="AA23" s="1"/>
      <c r="AB23" s="262"/>
      <c r="AC23" s="253"/>
      <c r="AD23" s="253"/>
    </row>
    <row r="24" customFormat="false" ht="12" hidden="false" customHeight="false" outlineLevel="0" collapsed="false">
      <c r="C24" s="263" t="s">
        <v>40</v>
      </c>
      <c r="D24" s="264" t="n">
        <v>2.1381097688417</v>
      </c>
      <c r="X24" s="1"/>
      <c r="Y24" s="1"/>
      <c r="Z24" s="1"/>
      <c r="AA24" s="1"/>
      <c r="AB24" s="262"/>
      <c r="AC24" s="253"/>
      <c r="AD24" s="253"/>
    </row>
    <row r="25" customFormat="false" ht="12" hidden="false" customHeight="false" outlineLevel="0" collapsed="false">
      <c r="C25" s="263" t="s">
        <v>28</v>
      </c>
      <c r="D25" s="264" t="n">
        <v>1.98936567957393</v>
      </c>
      <c r="X25" s="1"/>
      <c r="Y25" s="1"/>
      <c r="Z25" s="1"/>
      <c r="AA25" s="1"/>
      <c r="AB25" s="262"/>
      <c r="AC25" s="253"/>
      <c r="AD25" s="253"/>
    </row>
    <row r="26" customFormat="false" ht="12" hidden="false" customHeight="false" outlineLevel="0" collapsed="false">
      <c r="C26" s="263" t="s">
        <v>30</v>
      </c>
      <c r="D26" s="264" t="n">
        <v>1.64054235984229</v>
      </c>
      <c r="X26" s="1"/>
      <c r="Y26" s="1"/>
      <c r="Z26" s="1"/>
      <c r="AA26" s="1"/>
      <c r="AB26" s="262"/>
      <c r="AC26" s="253"/>
      <c r="AD26" s="253"/>
    </row>
    <row r="27" customFormat="false" ht="12" hidden="false" customHeight="false" outlineLevel="0" collapsed="false">
      <c r="C27" s="263" t="s">
        <v>43</v>
      </c>
      <c r="D27" s="264" t="n">
        <v>1.62297435897436</v>
      </c>
      <c r="X27" s="1"/>
      <c r="Y27" s="1"/>
      <c r="Z27" s="1"/>
      <c r="AA27" s="1"/>
      <c r="AB27" s="262"/>
      <c r="AC27" s="253"/>
      <c r="AD27" s="253"/>
    </row>
    <row r="28" customFormat="false" ht="12" hidden="false" customHeight="false" outlineLevel="0" collapsed="false">
      <c r="C28" s="263" t="s">
        <v>59</v>
      </c>
      <c r="D28" s="264" t="n">
        <v>1.55484399434061</v>
      </c>
      <c r="X28" s="1"/>
      <c r="Y28" s="1"/>
      <c r="Z28" s="1"/>
      <c r="AA28" s="1"/>
      <c r="AB28" s="262"/>
      <c r="AC28" s="253"/>
      <c r="AD28" s="253"/>
    </row>
    <row r="29" customFormat="false" ht="12" hidden="false" customHeight="false" outlineLevel="0" collapsed="false">
      <c r="C29" s="263" t="s">
        <v>26</v>
      </c>
      <c r="D29" s="264" t="n">
        <v>1.42074217926611</v>
      </c>
      <c r="X29" s="1"/>
      <c r="Y29" s="1"/>
      <c r="Z29" s="1"/>
      <c r="AA29" s="1"/>
      <c r="AB29" s="262"/>
      <c r="AC29" s="253"/>
      <c r="AD29" s="253"/>
    </row>
    <row r="30" customFormat="false" ht="12" hidden="false" customHeight="false" outlineLevel="0" collapsed="false">
      <c r="C30" s="263" t="s">
        <v>23</v>
      </c>
      <c r="D30" s="264" t="n">
        <v>1.2062361011639</v>
      </c>
      <c r="G30" s="265"/>
      <c r="X30" s="1"/>
      <c r="Y30" s="1"/>
      <c r="Z30" s="1"/>
      <c r="AA30" s="1"/>
      <c r="AB30" s="262"/>
      <c r="AC30" s="253"/>
      <c r="AD30" s="253"/>
    </row>
    <row r="31" customFormat="false" ht="12" hidden="false" customHeight="false" outlineLevel="0" collapsed="false">
      <c r="C31" s="263" t="s">
        <v>205</v>
      </c>
      <c r="D31" s="264" t="n">
        <v>1.16071948308982</v>
      </c>
      <c r="X31" s="1"/>
      <c r="Y31" s="1"/>
      <c r="Z31" s="1"/>
      <c r="AA31" s="1"/>
      <c r="AB31" s="262"/>
      <c r="AC31" s="253"/>
      <c r="AD31" s="253"/>
    </row>
    <row r="32" customFormat="false" ht="12" hidden="false" customHeight="false" outlineLevel="0" collapsed="false">
      <c r="C32" s="263" t="s">
        <v>74</v>
      </c>
      <c r="D32" s="264" t="n">
        <v>0.98925675397555</v>
      </c>
      <c r="X32" s="1"/>
      <c r="Y32" s="1"/>
      <c r="Z32" s="1"/>
      <c r="AA32" s="1"/>
      <c r="AB32" s="262"/>
      <c r="AC32" s="253"/>
      <c r="AD32" s="253"/>
    </row>
    <row r="33" customFormat="false" ht="12" hidden="false" customHeight="false" outlineLevel="0" collapsed="false">
      <c r="C33" s="263" t="s">
        <v>39</v>
      </c>
      <c r="D33" s="264" t="n">
        <v>0.67505013266485</v>
      </c>
      <c r="X33" s="1"/>
      <c r="Y33" s="1"/>
      <c r="Z33" s="1"/>
      <c r="AA33" s="1"/>
      <c r="AB33" s="262"/>
      <c r="AC33" s="253"/>
      <c r="AD33" s="253"/>
    </row>
    <row r="34" customFormat="false" ht="12" hidden="false" customHeight="false" outlineLevel="0" collapsed="false">
      <c r="C34" s="263" t="s">
        <v>62</v>
      </c>
      <c r="D34" s="264" t="n">
        <v>0.617544426138678</v>
      </c>
      <c r="X34" s="1"/>
      <c r="Y34" s="1"/>
      <c r="Z34" s="1"/>
      <c r="AA34" s="1"/>
      <c r="AB34" s="262"/>
      <c r="AC34" s="253"/>
      <c r="AD34" s="253"/>
    </row>
    <row r="35" customFormat="false" ht="12" hidden="false" customHeight="false" outlineLevel="0" collapsed="false">
      <c r="C35" s="263" t="s">
        <v>22</v>
      </c>
      <c r="D35" s="264" t="n">
        <v>0.56054742318168</v>
      </c>
      <c r="X35" s="1"/>
      <c r="Y35" s="1"/>
      <c r="Z35" s="1"/>
      <c r="AA35" s="1"/>
      <c r="AB35" s="262"/>
      <c r="AC35" s="253"/>
      <c r="AD35" s="253"/>
    </row>
    <row r="36" customFormat="false" ht="12" hidden="false" customHeight="false" outlineLevel="0" collapsed="false">
      <c r="C36" s="263" t="s">
        <v>34</v>
      </c>
      <c r="D36" s="264" t="n">
        <v>0.475424224692803</v>
      </c>
      <c r="X36" s="1"/>
      <c r="Y36" s="1"/>
      <c r="Z36" s="1"/>
      <c r="AA36" s="1"/>
      <c r="AB36" s="262"/>
      <c r="AC36" s="253"/>
      <c r="AD36" s="253"/>
    </row>
    <row r="37" customFormat="false" ht="12" hidden="false" customHeight="false" outlineLevel="0" collapsed="false">
      <c r="C37" s="263" t="s">
        <v>21</v>
      </c>
      <c r="D37" s="264" t="n">
        <v>0.449534556150106</v>
      </c>
      <c r="X37" s="1"/>
      <c r="Y37" s="1"/>
      <c r="Z37" s="1"/>
      <c r="AA37" s="1"/>
      <c r="AB37" s="262"/>
      <c r="AC37" s="253"/>
      <c r="AD37" s="253"/>
    </row>
    <row r="38" customFormat="false" ht="12" hidden="false" customHeight="false" outlineLevel="0" collapsed="false">
      <c r="C38" s="263" t="s">
        <v>25</v>
      </c>
      <c r="D38" s="264" t="n">
        <v>0.388516940555894</v>
      </c>
      <c r="X38" s="1"/>
      <c r="Y38" s="1"/>
      <c r="Z38" s="1"/>
      <c r="AA38" s="1"/>
      <c r="AB38" s="262"/>
      <c r="AC38" s="253"/>
      <c r="AD38" s="253"/>
    </row>
    <row r="39" customFormat="false" ht="12" hidden="false" customHeight="false" outlineLevel="0" collapsed="false">
      <c r="C39" s="263"/>
      <c r="D39" s="264"/>
      <c r="X39" s="1"/>
      <c r="Y39" s="1"/>
      <c r="Z39" s="1"/>
      <c r="AA39" s="1"/>
      <c r="AB39" s="262"/>
      <c r="AC39" s="253"/>
      <c r="AD39" s="253"/>
    </row>
    <row r="40" customFormat="false" ht="12" hidden="false" customHeight="false" outlineLevel="0" collapsed="false">
      <c r="C40" s="263" t="s">
        <v>215</v>
      </c>
      <c r="D40" s="264" t="n">
        <v>2.49768770917602</v>
      </c>
      <c r="X40" s="1"/>
      <c r="Y40" s="1"/>
      <c r="Z40" s="1"/>
      <c r="AA40" s="1"/>
      <c r="AB40" s="262"/>
      <c r="AC40" s="253"/>
      <c r="AD40" s="253"/>
    </row>
    <row r="41" customFormat="false" ht="12" hidden="false" customHeight="false" outlineLevel="0" collapsed="false">
      <c r="C41" s="263"/>
      <c r="D41" s="264"/>
      <c r="X41" s="1"/>
      <c r="Y41" s="1"/>
      <c r="Z41" s="1"/>
      <c r="AA41" s="1"/>
      <c r="AB41" s="262"/>
      <c r="AC41" s="253"/>
      <c r="AD41" s="253"/>
    </row>
    <row r="42" customFormat="false" ht="12" hidden="false" customHeight="false" outlineLevel="0" collapsed="false">
      <c r="C42" s="263" t="s">
        <v>66</v>
      </c>
      <c r="D42" s="264" t="n">
        <v>2.00010355182769</v>
      </c>
      <c r="X42" s="1"/>
      <c r="Y42" s="1"/>
      <c r="Z42" s="1"/>
      <c r="AA42" s="1"/>
      <c r="AB42" s="262"/>
      <c r="AC42" s="253"/>
      <c r="AD42" s="253"/>
    </row>
    <row r="43" customFormat="false" ht="12" hidden="false" customHeight="false" outlineLevel="0" collapsed="false">
      <c r="C43" s="263" t="s">
        <v>50</v>
      </c>
      <c r="D43" s="264" t="n">
        <v>1.80903955996716</v>
      </c>
      <c r="X43" s="1"/>
      <c r="Y43" s="1"/>
      <c r="Z43" s="1"/>
      <c r="AA43" s="1"/>
      <c r="AB43" s="262"/>
      <c r="AC43" s="253"/>
      <c r="AD43" s="253"/>
    </row>
    <row r="44" customFormat="false" ht="12" hidden="false" customHeight="false" outlineLevel="0" collapsed="false">
      <c r="C44" s="263" t="s">
        <v>48</v>
      </c>
      <c r="D44" s="264" t="n">
        <v>1.50409727729315</v>
      </c>
      <c r="X44" s="1"/>
      <c r="Y44" s="1"/>
      <c r="Z44" s="1"/>
      <c r="AA44" s="1"/>
      <c r="AB44" s="262"/>
      <c r="AC44" s="253"/>
      <c r="AD44" s="253"/>
    </row>
    <row r="45" customFormat="false" ht="12" hidden="false" customHeight="false" outlineLevel="0" collapsed="false">
      <c r="C45" s="263" t="s">
        <v>49</v>
      </c>
      <c r="D45" s="264" t="n">
        <v>1.07410555598485</v>
      </c>
      <c r="X45" s="1"/>
      <c r="Y45" s="1"/>
      <c r="Z45" s="1"/>
      <c r="AA45" s="1"/>
      <c r="AB45" s="262"/>
      <c r="AC45" s="253"/>
      <c r="AD45" s="253"/>
    </row>
    <row r="46" customFormat="false" ht="12" hidden="false" customHeight="false" outlineLevel="0" collapsed="false">
      <c r="AA46" s="1"/>
      <c r="AB46" s="262"/>
      <c r="AC46" s="253"/>
      <c r="AD46" s="253"/>
    </row>
    <row r="47" customFormat="false" ht="12" hidden="false" customHeight="false" outlineLevel="0" collapsed="false">
      <c r="C47" s="48" t="s">
        <v>292</v>
      </c>
      <c r="Y47" s="1"/>
      <c r="Z47" s="48"/>
      <c r="AA47" s="1"/>
      <c r="AB47" s="262"/>
      <c r="AC47" s="253"/>
      <c r="AD47" s="253"/>
    </row>
    <row r="48" customFormat="false" ht="12" hidden="false" customHeight="false" outlineLevel="0" collapsed="false">
      <c r="C48" s="51" t="s">
        <v>67</v>
      </c>
      <c r="D48" s="1"/>
      <c r="E48" s="1"/>
      <c r="F48" s="1"/>
      <c r="G48" s="1"/>
      <c r="H48" s="1"/>
      <c r="I48" s="1"/>
      <c r="J48" s="1"/>
      <c r="K48" s="1"/>
      <c r="Y48" s="15"/>
      <c r="Z48" s="51"/>
      <c r="AA48" s="1"/>
      <c r="AB48" s="262"/>
      <c r="AC48" s="253"/>
      <c r="AD48" s="253"/>
    </row>
    <row r="49" customFormat="false" ht="12" hidden="false" customHeight="false" outlineLevel="0" collapsed="false">
      <c r="C49" s="51" t="s">
        <v>68</v>
      </c>
      <c r="D49" s="1"/>
      <c r="E49" s="1"/>
      <c r="F49" s="1"/>
      <c r="G49" s="1"/>
      <c r="H49" s="1"/>
      <c r="I49" s="1"/>
      <c r="J49" s="17"/>
      <c r="K49" s="1"/>
      <c r="Y49" s="15"/>
      <c r="Z49" s="51"/>
      <c r="AA49" s="1"/>
      <c r="AB49" s="262"/>
      <c r="AC49" s="253"/>
      <c r="AD49" s="253"/>
    </row>
    <row r="50" customFormat="false" ht="12" hidden="false" customHeight="false" outlineLevel="0" collapsed="false">
      <c r="C50" s="16" t="s">
        <v>293</v>
      </c>
      <c r="Y50" s="13"/>
      <c r="Z50" s="16"/>
      <c r="AA50" s="1"/>
      <c r="AB50" s="262"/>
      <c r="AC50" s="253"/>
      <c r="AD50" s="253"/>
    </row>
    <row r="51" customFormat="false" ht="12" hidden="false" customHeight="false" outlineLevel="0" collapsed="false">
      <c r="AA51" s="1"/>
      <c r="AB51" s="262"/>
      <c r="AC51" s="253"/>
      <c r="AD51" s="253"/>
    </row>
    <row r="52" customFormat="false" ht="12" hidden="false" customHeight="false" outlineLevel="0" collapsed="false">
      <c r="X52" s="253"/>
      <c r="Y52" s="253"/>
      <c r="Z52" s="253"/>
      <c r="AA52" s="253"/>
      <c r="AB52" s="253"/>
      <c r="AC52" s="253"/>
      <c r="AD52" s="253"/>
    </row>
    <row r="53" customFormat="false" ht="12" hidden="false" customHeight="false" outlineLevel="0" collapsed="false">
      <c r="X53" s="253"/>
      <c r="Y53" s="253"/>
      <c r="Z53" s="253"/>
      <c r="AA53" s="253"/>
      <c r="AB53" s="253"/>
      <c r="AC53" s="253"/>
      <c r="AD53" s="253"/>
    </row>
    <row r="58" customFormat="false" ht="27.75" hidden="false" customHeight="true" outlineLevel="0" collapsed="false"/>
    <row r="61" customFormat="false" ht="12" hidden="false" customHeight="false" outlineLevel="0" collapsed="false">
      <c r="E61" s="113"/>
      <c r="F61" s="253"/>
    </row>
    <row r="65" customFormat="false" ht="15" hidden="false" customHeight="true" outlineLevel="0" collapsed="false"/>
    <row r="72" customFormat="false" ht="12" hidden="false" customHeight="false" outlineLevel="0" collapsed="false">
      <c r="F72" s="2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7.86"/>
    <col collapsed="false" customWidth="true" hidden="false" outlineLevel="0" max="14" min="4" style="1" width="11.43"/>
    <col collapsed="false" customWidth="false" hidden="false" outlineLevel="0" max="17" min="15" style="1" width="9.14"/>
    <col collapsed="false" customWidth="true" hidden="false" outlineLevel="0" max="18" min="18" style="1" width="112"/>
    <col collapsed="false" customWidth="false" hidden="false" outlineLevel="0" max="19" min="19" style="1" width="9.14"/>
    <col collapsed="false" customWidth="true" hidden="false" outlineLevel="0" max="20" min="20" style="1" width="116.57"/>
    <col collapsed="false" customWidth="false" hidden="false" outlineLevel="0" max="16384" min="21" style="1" width="9.14"/>
  </cols>
  <sheetData>
    <row r="2" customFormat="false" ht="12" hidden="false" customHeight="false" outlineLevel="0" collapsed="false">
      <c r="A2" s="17"/>
    </row>
    <row r="3" customFormat="false" ht="12" hidden="false" customHeight="false" outlineLevel="0" collapsed="false">
      <c r="C3" s="3" t="s">
        <v>0</v>
      </c>
      <c r="T3" s="3"/>
    </row>
    <row r="4" customFormat="false" ht="12" hidden="false" customHeight="false" outlineLevel="0" collapsed="false">
      <c r="C4" s="3" t="s">
        <v>1</v>
      </c>
      <c r="T4" s="3"/>
    </row>
    <row r="6" s="5" customFormat="true" ht="15.75" hidden="false" customHeight="false" outlineLevel="0" collapsed="false">
      <c r="C6" s="5" t="s">
        <v>8</v>
      </c>
    </row>
    <row r="7" s="7" customFormat="true" ht="12.75" hidden="false" customHeight="false" outlineLevel="0" collapsed="false"/>
    <row r="8" customFormat="false" ht="15.75" hidden="false" customHeight="false" outlineLevel="0" collapsed="false">
      <c r="C8" s="5"/>
      <c r="D8" s="4"/>
      <c r="E8" s="4"/>
      <c r="F8" s="4"/>
      <c r="G8" s="4"/>
      <c r="H8" s="4"/>
      <c r="I8" s="4"/>
      <c r="J8" s="4"/>
      <c r="K8" s="4"/>
      <c r="L8" s="4"/>
      <c r="M8" s="4"/>
      <c r="N8" s="4"/>
      <c r="O8" s="4"/>
      <c r="P8" s="4"/>
      <c r="Q8" s="4"/>
      <c r="R8" s="18"/>
      <c r="S8" s="18"/>
      <c r="T8" s="18"/>
      <c r="U8" s="4"/>
      <c r="V8" s="4"/>
      <c r="W8" s="4"/>
      <c r="X8" s="4"/>
      <c r="Y8" s="4"/>
      <c r="Z8" s="4"/>
      <c r="AA8" s="4"/>
      <c r="AB8" s="4"/>
      <c r="AC8" s="4"/>
      <c r="AD8" s="4"/>
      <c r="AE8" s="4"/>
      <c r="AF8" s="4"/>
    </row>
    <row r="10" customFormat="false" ht="12" hidden="false" customHeight="true" outlineLevel="0" collapsed="false">
      <c r="C10" s="19"/>
      <c r="D10" s="20" t="s">
        <v>9</v>
      </c>
      <c r="E10" s="21" t="s">
        <v>10</v>
      </c>
      <c r="F10" s="21"/>
      <c r="G10" s="22" t="s">
        <v>11</v>
      </c>
      <c r="H10" s="22"/>
      <c r="I10" s="22"/>
      <c r="J10" s="22"/>
      <c r="K10" s="22"/>
      <c r="L10" s="22"/>
      <c r="M10" s="22"/>
      <c r="N10" s="22"/>
    </row>
    <row r="11" customFormat="false" ht="24" hidden="false" customHeight="true" outlineLevel="0" collapsed="false">
      <c r="C11" s="23"/>
      <c r="D11" s="20"/>
      <c r="E11" s="21"/>
      <c r="F11" s="21"/>
      <c r="G11" s="24" t="s">
        <v>12</v>
      </c>
      <c r="H11" s="24"/>
      <c r="I11" s="25" t="s">
        <v>13</v>
      </c>
      <c r="J11" s="25"/>
      <c r="K11" s="26" t="s">
        <v>14</v>
      </c>
      <c r="L11" s="26"/>
      <c r="M11" s="26" t="s">
        <v>15</v>
      </c>
      <c r="N11" s="26"/>
    </row>
    <row r="12" customFormat="false" ht="12" hidden="false" customHeight="true" outlineLevel="0" collapsed="false">
      <c r="C12" s="27"/>
      <c r="D12" s="28" t="s">
        <v>16</v>
      </c>
      <c r="E12" s="29" t="s">
        <v>17</v>
      </c>
      <c r="F12" s="30" t="s">
        <v>18</v>
      </c>
      <c r="G12" s="30" t="s">
        <v>17</v>
      </c>
      <c r="H12" s="30" t="s">
        <v>18</v>
      </c>
      <c r="I12" s="30" t="s">
        <v>17</v>
      </c>
      <c r="J12" s="30" t="s">
        <v>18</v>
      </c>
      <c r="K12" s="30" t="s">
        <v>17</v>
      </c>
      <c r="L12" s="30" t="s">
        <v>18</v>
      </c>
      <c r="M12" s="28" t="s">
        <v>17</v>
      </c>
      <c r="N12" s="30" t="s">
        <v>18</v>
      </c>
    </row>
    <row r="13" customFormat="false" ht="12" hidden="false" customHeight="true" outlineLevel="0" collapsed="false">
      <c r="C13" s="31" t="s">
        <v>19</v>
      </c>
      <c r="D13" s="32" t="n">
        <v>137.86</v>
      </c>
      <c r="E13" s="32" t="n">
        <v>18.197</v>
      </c>
      <c r="F13" s="33" t="n">
        <v>13.199622805745</v>
      </c>
      <c r="G13" s="34" t="n">
        <v>118.847</v>
      </c>
      <c r="H13" s="32" t="n">
        <v>86.2084723632671</v>
      </c>
      <c r="I13" s="32" t="n">
        <v>62.134</v>
      </c>
      <c r="J13" s="32" t="n">
        <v>45.0703612360366</v>
      </c>
      <c r="K13" s="32" t="n">
        <v>56.701</v>
      </c>
      <c r="L13" s="32" t="n">
        <v>41.1294066444219</v>
      </c>
      <c r="M13" s="32" t="n">
        <v>0.012</v>
      </c>
      <c r="N13" s="32" t="n">
        <v>0.00870448280864645</v>
      </c>
      <c r="O13" s="35"/>
    </row>
    <row r="14" customFormat="false" ht="12" hidden="false" customHeight="true" outlineLevel="0" collapsed="false">
      <c r="C14" s="36" t="s">
        <v>20</v>
      </c>
      <c r="D14" s="37" t="n">
        <v>29.559</v>
      </c>
      <c r="E14" s="37" t="n">
        <v>16.169</v>
      </c>
      <c r="F14" s="38" t="n">
        <v>54.7007679556142</v>
      </c>
      <c r="G14" s="39" t="n">
        <v>13.364</v>
      </c>
      <c r="H14" s="37" t="n">
        <v>45.2112723705132</v>
      </c>
      <c r="I14" s="37" t="n">
        <v>0.736</v>
      </c>
      <c r="J14" s="37" t="n">
        <v>2.48993538347035</v>
      </c>
      <c r="K14" s="37" t="n">
        <v>12.589</v>
      </c>
      <c r="L14" s="37" t="n">
        <v>42.589397476234</v>
      </c>
      <c r="M14" s="37" t="n">
        <v>0.039</v>
      </c>
      <c r="N14" s="37" t="n">
        <v>0.131939510808891</v>
      </c>
      <c r="O14" s="35"/>
    </row>
    <row r="15" customFormat="false" ht="12" hidden="false" customHeight="true" outlineLevel="0" collapsed="false">
      <c r="C15" s="36" t="s">
        <v>21</v>
      </c>
      <c r="D15" s="37" t="n">
        <v>65.91</v>
      </c>
      <c r="E15" s="37" t="n">
        <v>4.529</v>
      </c>
      <c r="F15" s="38" t="n">
        <v>6.87149142770445</v>
      </c>
      <c r="G15" s="39" t="n">
        <v>61.381</v>
      </c>
      <c r="H15" s="37" t="n">
        <v>93.1285085722956</v>
      </c>
      <c r="I15" s="37" t="n">
        <v>17.254</v>
      </c>
      <c r="J15" s="37" t="n">
        <v>26.1781216810803</v>
      </c>
      <c r="K15" s="37" t="n">
        <v>44.127</v>
      </c>
      <c r="L15" s="37" t="n">
        <v>66.9503868912153</v>
      </c>
      <c r="M15" s="37" t="n">
        <v>0</v>
      </c>
      <c r="N15" s="37" t="n">
        <v>0</v>
      </c>
      <c r="O15" s="35"/>
    </row>
    <row r="16" customFormat="false" ht="12" hidden="false" customHeight="true" outlineLevel="0" collapsed="false">
      <c r="C16" s="36" t="s">
        <v>22</v>
      </c>
      <c r="D16" s="37" t="n">
        <v>64.669</v>
      </c>
      <c r="E16" s="37" t="n">
        <v>19.402</v>
      </c>
      <c r="F16" s="38" t="n">
        <v>30.002010236744</v>
      </c>
      <c r="G16" s="39" t="n">
        <v>45.259</v>
      </c>
      <c r="H16" s="37" t="n">
        <v>69.9856190756004</v>
      </c>
      <c r="I16" s="37" t="n">
        <v>23.338</v>
      </c>
      <c r="J16" s="37" t="n">
        <v>36.0883885632993</v>
      </c>
      <c r="K16" s="37" t="n">
        <v>21.744</v>
      </c>
      <c r="L16" s="37" t="n">
        <v>33.623529047921</v>
      </c>
      <c r="M16" s="37" t="n">
        <v>0.177</v>
      </c>
      <c r="N16" s="37" t="n">
        <v>0.273701464380151</v>
      </c>
      <c r="O16" s="35"/>
    </row>
    <row r="17" customFormat="false" ht="12" hidden="false" customHeight="true" outlineLevel="0" collapsed="false">
      <c r="C17" s="36" t="s">
        <v>23</v>
      </c>
      <c r="D17" s="37" t="n">
        <v>893.886</v>
      </c>
      <c r="E17" s="37" t="n">
        <v>147.535</v>
      </c>
      <c r="F17" s="37" t="n">
        <v>16.5049010723963</v>
      </c>
      <c r="G17" s="37" t="n">
        <v>742.505</v>
      </c>
      <c r="H17" s="37" t="n">
        <v>83.0648427204364</v>
      </c>
      <c r="I17" s="40" t="s">
        <v>24</v>
      </c>
      <c r="J17" s="40" t="s">
        <v>24</v>
      </c>
      <c r="K17" s="40" t="s">
        <v>24</v>
      </c>
      <c r="L17" s="40" t="s">
        <v>24</v>
      </c>
      <c r="M17" s="37" t="n">
        <v>1.776</v>
      </c>
      <c r="N17" s="37" t="n">
        <v>0.19868305354374</v>
      </c>
      <c r="O17" s="35"/>
    </row>
    <row r="18" customFormat="false" ht="12" hidden="false" customHeight="true" outlineLevel="0" collapsed="false">
      <c r="C18" s="36" t="s">
        <v>25</v>
      </c>
      <c r="D18" s="37" t="n">
        <v>17.547</v>
      </c>
      <c r="E18" s="37" t="n">
        <v>7.836</v>
      </c>
      <c r="F18" s="38" t="n">
        <v>44.6572063600616</v>
      </c>
      <c r="G18" s="39" t="n">
        <v>9.618</v>
      </c>
      <c r="H18" s="37" t="n">
        <v>54.8127885108566</v>
      </c>
      <c r="I18" s="37" t="n">
        <v>3.981</v>
      </c>
      <c r="J18" s="37" t="n">
        <v>22.6876389126346</v>
      </c>
      <c r="K18" s="37" t="n">
        <v>5.637</v>
      </c>
      <c r="L18" s="37" t="n">
        <v>32.1251495982219</v>
      </c>
      <c r="M18" s="37" t="n">
        <v>0</v>
      </c>
      <c r="N18" s="37" t="n">
        <v>0</v>
      </c>
      <c r="O18" s="35"/>
    </row>
    <row r="19" customFormat="false" ht="12" hidden="false" customHeight="true" outlineLevel="0" collapsed="false">
      <c r="C19" s="36" t="s">
        <v>26</v>
      </c>
      <c r="D19" s="37" t="n">
        <v>97.712</v>
      </c>
      <c r="E19" s="37" t="n">
        <v>31.272</v>
      </c>
      <c r="F19" s="38" t="n">
        <v>32.00425740953</v>
      </c>
      <c r="G19" s="39" t="n">
        <v>65.15</v>
      </c>
      <c r="H19" s="37" t="n">
        <v>66.6755362698543</v>
      </c>
      <c r="I19" s="40" t="s">
        <v>24</v>
      </c>
      <c r="J19" s="40" t="s">
        <v>24</v>
      </c>
      <c r="K19" s="40" t="s">
        <v>24</v>
      </c>
      <c r="L19" s="40" t="s">
        <v>24</v>
      </c>
      <c r="M19" s="37" t="n">
        <v>0</v>
      </c>
      <c r="N19" s="37" t="n">
        <v>0</v>
      </c>
      <c r="O19" s="35"/>
    </row>
    <row r="20" customFormat="false" ht="12" hidden="false" customHeight="true" outlineLevel="0" collapsed="false">
      <c r="C20" s="36" t="s">
        <v>27</v>
      </c>
      <c r="D20" s="37" t="n">
        <v>119.489</v>
      </c>
      <c r="E20" s="37" t="n">
        <v>32.199</v>
      </c>
      <c r="F20" s="38" t="n">
        <v>26.9472503745115</v>
      </c>
      <c r="G20" s="39" t="n">
        <v>87.29</v>
      </c>
      <c r="H20" s="37" t="n">
        <v>73.0527496254885</v>
      </c>
      <c r="I20" s="40" t="s">
        <v>24</v>
      </c>
      <c r="J20" s="40" t="s">
        <v>24</v>
      </c>
      <c r="K20" s="40" t="s">
        <v>24</v>
      </c>
      <c r="L20" s="40" t="s">
        <v>24</v>
      </c>
      <c r="M20" s="37" t="n">
        <v>0</v>
      </c>
      <c r="N20" s="37" t="n">
        <v>0</v>
      </c>
      <c r="O20" s="35"/>
    </row>
    <row r="21" customFormat="false" ht="12" hidden="false" customHeight="true" outlineLevel="0" collapsed="false">
      <c r="C21" s="36" t="s">
        <v>28</v>
      </c>
      <c r="D21" s="37" t="n">
        <v>643.684</v>
      </c>
      <c r="E21" s="37" t="n">
        <v>83.686</v>
      </c>
      <c r="F21" s="38" t="n">
        <v>13.0010999185936</v>
      </c>
      <c r="G21" s="39" t="n">
        <v>559.998</v>
      </c>
      <c r="H21" s="37" t="n">
        <v>86.9989000814064</v>
      </c>
      <c r="I21" s="37" t="n">
        <v>121.336</v>
      </c>
      <c r="J21" s="37" t="n">
        <v>18.8502432870788</v>
      </c>
      <c r="K21" s="37" t="n">
        <v>438.254</v>
      </c>
      <c r="L21" s="37" t="n">
        <v>68.0852716550357</v>
      </c>
      <c r="M21" s="37" t="n">
        <v>0.408</v>
      </c>
      <c r="N21" s="37" t="n">
        <v>0.0633851392919507</v>
      </c>
      <c r="O21" s="35"/>
    </row>
    <row r="22" customFormat="false" ht="12" hidden="false" customHeight="true" outlineLevel="0" collapsed="false">
      <c r="C22" s="36" t="s">
        <v>29</v>
      </c>
      <c r="D22" s="37" t="n">
        <v>386.911</v>
      </c>
      <c r="E22" s="37" t="n">
        <v>131.726</v>
      </c>
      <c r="F22" s="38" t="n">
        <v>34.0455556962712</v>
      </c>
      <c r="G22" s="39" t="n">
        <v>255.185</v>
      </c>
      <c r="H22" s="37" t="n">
        <v>65.9544443037288</v>
      </c>
      <c r="I22" s="37" t="n">
        <v>69.278</v>
      </c>
      <c r="J22" s="37" t="n">
        <v>17.9054097712394</v>
      </c>
      <c r="K22" s="37" t="n">
        <v>185.907</v>
      </c>
      <c r="L22" s="37" t="n">
        <v>48.0490345324894</v>
      </c>
      <c r="M22" s="37" t="n">
        <v>0</v>
      </c>
      <c r="N22" s="37" t="n">
        <v>0</v>
      </c>
      <c r="O22" s="35"/>
    </row>
    <row r="23" customFormat="false" ht="12" hidden="false" customHeight="true" outlineLevel="0" collapsed="false">
      <c r="C23" s="36" t="s">
        <v>30</v>
      </c>
      <c r="D23" s="37" t="n">
        <v>26.029</v>
      </c>
      <c r="E23" s="37" t="n">
        <v>8.619</v>
      </c>
      <c r="F23" s="38" t="n">
        <v>33.1130661953974</v>
      </c>
      <c r="G23" s="39" t="n">
        <v>17.399</v>
      </c>
      <c r="H23" s="37" t="n">
        <v>66.8446732490684</v>
      </c>
      <c r="I23" s="37" t="n">
        <v>2.108</v>
      </c>
      <c r="J23" s="37" t="n">
        <v>8.09865918782896</v>
      </c>
      <c r="K23" s="37" t="n">
        <v>15.291</v>
      </c>
      <c r="L23" s="37" t="n">
        <v>58.7460140612394</v>
      </c>
      <c r="M23" s="37" t="n">
        <v>0</v>
      </c>
      <c r="N23" s="37" t="n">
        <v>0</v>
      </c>
      <c r="O23" s="35"/>
    </row>
    <row r="24" customFormat="false" ht="12" hidden="false" customHeight="true" outlineLevel="0" collapsed="false">
      <c r="C24" s="36" t="s">
        <v>31</v>
      </c>
      <c r="D24" s="37" t="n">
        <v>332.324</v>
      </c>
      <c r="E24" s="37" t="n">
        <v>46.824</v>
      </c>
      <c r="F24" s="38" t="n">
        <v>14.0898641085206</v>
      </c>
      <c r="G24" s="39" t="n">
        <v>285.5</v>
      </c>
      <c r="H24" s="37" t="n">
        <v>85.9101358914794</v>
      </c>
      <c r="I24" s="37" t="n">
        <v>55.308</v>
      </c>
      <c r="J24" s="37" t="n">
        <v>16.6427943813868</v>
      </c>
      <c r="K24" s="37" t="n">
        <v>230.178</v>
      </c>
      <c r="L24" s="37" t="n">
        <v>69.2631287538667</v>
      </c>
      <c r="M24" s="37" t="n">
        <v>0.014</v>
      </c>
      <c r="N24" s="37" t="n">
        <v>0.00421275622585188</v>
      </c>
      <c r="O24" s="35"/>
    </row>
    <row r="25" customFormat="false" ht="12" hidden="false" customHeight="true" outlineLevel="0" collapsed="false">
      <c r="C25" s="36" t="s">
        <v>32</v>
      </c>
      <c r="D25" s="37" t="n">
        <v>23.442</v>
      </c>
      <c r="E25" s="37" t="n">
        <v>4.412</v>
      </c>
      <c r="F25" s="38" t="n">
        <v>18.8209197167477</v>
      </c>
      <c r="G25" s="39" t="n">
        <v>19.03</v>
      </c>
      <c r="H25" s="37" t="n">
        <v>81.1790802832523</v>
      </c>
      <c r="I25" s="40" t="s">
        <v>24</v>
      </c>
      <c r="J25" s="40" t="s">
        <v>24</v>
      </c>
      <c r="K25" s="40" t="s">
        <v>24</v>
      </c>
      <c r="L25" s="40" t="s">
        <v>24</v>
      </c>
      <c r="M25" s="37" t="n">
        <v>0</v>
      </c>
      <c r="N25" s="37" t="n">
        <v>0</v>
      </c>
      <c r="O25" s="35"/>
    </row>
    <row r="26" customFormat="false" ht="12" hidden="false" customHeight="true" outlineLevel="0" collapsed="false">
      <c r="A26" s="15"/>
      <c r="C26" s="36" t="s">
        <v>33</v>
      </c>
      <c r="D26" s="37" t="n">
        <v>10.909</v>
      </c>
      <c r="E26" s="37" t="n">
        <v>4.346</v>
      </c>
      <c r="F26" s="38" t="n">
        <v>39.838665322211</v>
      </c>
      <c r="G26" s="39" t="n">
        <v>6.534</v>
      </c>
      <c r="H26" s="37" t="n">
        <v>59.8954991291594</v>
      </c>
      <c r="I26" s="37" t="n">
        <v>0.615</v>
      </c>
      <c r="J26" s="37" t="n">
        <v>5.63754697955816</v>
      </c>
      <c r="K26" s="37" t="n">
        <v>5.91</v>
      </c>
      <c r="L26" s="37" t="n">
        <v>54.1754514620955</v>
      </c>
      <c r="M26" s="37" t="n">
        <v>0.009</v>
      </c>
      <c r="N26" s="37" t="n">
        <v>0.0825006875057292</v>
      </c>
      <c r="O26" s="35"/>
    </row>
    <row r="27" customFormat="false" ht="12" hidden="false" customHeight="true" outlineLevel="0" collapsed="false">
      <c r="C27" s="36" t="s">
        <v>34</v>
      </c>
      <c r="D27" s="37" t="n">
        <v>28.914</v>
      </c>
      <c r="E27" s="37" t="n">
        <v>16.592</v>
      </c>
      <c r="F27" s="38" t="n">
        <v>57.3839662447257</v>
      </c>
      <c r="G27" s="39" t="n">
        <v>12.322</v>
      </c>
      <c r="H27" s="37" t="n">
        <v>42.6160337552743</v>
      </c>
      <c r="I27" s="37" t="n">
        <v>0.707</v>
      </c>
      <c r="J27" s="37" t="n">
        <v>2.44518226464688</v>
      </c>
      <c r="K27" s="37" t="n">
        <v>11.6</v>
      </c>
      <c r="L27" s="37" t="n">
        <v>40.1189735076434</v>
      </c>
      <c r="M27" s="37" t="n">
        <v>0.015</v>
      </c>
      <c r="N27" s="37" t="n">
        <v>0.0518779829840216</v>
      </c>
      <c r="O27" s="35"/>
    </row>
    <row r="28" customFormat="false" ht="12" hidden="false" customHeight="true" outlineLevel="0" collapsed="false">
      <c r="C28" s="36" t="s">
        <v>35</v>
      </c>
      <c r="D28" s="37" t="n">
        <v>24.644</v>
      </c>
      <c r="E28" s="37" t="n">
        <v>1.291</v>
      </c>
      <c r="F28" s="38" t="n">
        <v>5.23859763025483</v>
      </c>
      <c r="G28" s="39" t="n">
        <v>23.326</v>
      </c>
      <c r="H28" s="37" t="n">
        <v>94.6518422334037</v>
      </c>
      <c r="I28" s="37" t="n">
        <v>15.851</v>
      </c>
      <c r="J28" s="37" t="n">
        <v>64.3199155981172</v>
      </c>
      <c r="K28" s="37" t="n">
        <v>7.466</v>
      </c>
      <c r="L28" s="37" t="n">
        <v>30.2954065898393</v>
      </c>
      <c r="M28" s="37" t="n">
        <v>0.009</v>
      </c>
      <c r="N28" s="37" t="n">
        <v>0.0365200454471677</v>
      </c>
      <c r="O28" s="35"/>
    </row>
    <row r="29" customFormat="false" ht="12" hidden="false" customHeight="true" outlineLevel="0" collapsed="false">
      <c r="A29" s="15"/>
      <c r="C29" s="36" t="s">
        <v>36</v>
      </c>
      <c r="D29" s="37" t="n">
        <v>82.937</v>
      </c>
      <c r="E29" s="37" t="n">
        <v>33.625</v>
      </c>
      <c r="F29" s="38" t="n">
        <v>40.5428216598141</v>
      </c>
      <c r="G29" s="39" t="n">
        <v>49.304</v>
      </c>
      <c r="H29" s="37" t="n">
        <v>59.4475324644007</v>
      </c>
      <c r="I29" s="37" t="n">
        <v>10.641</v>
      </c>
      <c r="J29" s="37" t="n">
        <v>12.8302205288351</v>
      </c>
      <c r="K29" s="37" t="n">
        <v>38.658</v>
      </c>
      <c r="L29" s="37" t="n">
        <v>46.6112832631998</v>
      </c>
      <c r="M29" s="37" t="n">
        <v>0.005</v>
      </c>
      <c r="N29" s="37" t="n">
        <v>0.00602867236577161</v>
      </c>
      <c r="O29" s="35"/>
    </row>
    <row r="30" customFormat="false" ht="12" hidden="false" customHeight="true" outlineLevel="0" collapsed="false">
      <c r="C30" s="36" t="s">
        <v>37</v>
      </c>
      <c r="D30" s="37" t="n">
        <v>26.444</v>
      </c>
      <c r="E30" s="37" t="n">
        <v>1.579</v>
      </c>
      <c r="F30" s="38" t="n">
        <v>5.97110875813039</v>
      </c>
      <c r="G30" s="39" t="n">
        <v>24.865</v>
      </c>
      <c r="H30" s="37" t="n">
        <v>94.0288912418696</v>
      </c>
      <c r="I30" s="40" t="s">
        <v>24</v>
      </c>
      <c r="J30" s="40" t="s">
        <v>24</v>
      </c>
      <c r="K30" s="40" t="s">
        <v>24</v>
      </c>
      <c r="L30" s="40" t="s">
        <v>24</v>
      </c>
      <c r="M30" s="37" t="n">
        <v>0</v>
      </c>
      <c r="N30" s="37" t="n">
        <v>0</v>
      </c>
      <c r="O30" s="35"/>
    </row>
    <row r="31" customFormat="false" ht="12" hidden="false" customHeight="true" outlineLevel="0" collapsed="false">
      <c r="A31" s="15"/>
      <c r="C31" s="36" t="s">
        <v>38</v>
      </c>
      <c r="D31" s="37" t="n">
        <v>194.306</v>
      </c>
      <c r="E31" s="37" t="n">
        <v>46.632</v>
      </c>
      <c r="F31" s="38" t="n">
        <v>23.9992589009089</v>
      </c>
      <c r="G31" s="39" t="n">
        <v>146.74</v>
      </c>
      <c r="H31" s="37" t="n">
        <v>75.5200559941536</v>
      </c>
      <c r="I31" s="37" t="n">
        <v>73.456</v>
      </c>
      <c r="J31" s="37" t="n">
        <v>37.8042880816856</v>
      </c>
      <c r="K31" s="37" t="n">
        <v>72.608</v>
      </c>
      <c r="L31" s="37" t="n">
        <v>37.3678630613568</v>
      </c>
      <c r="M31" s="37" t="n">
        <v>0.676</v>
      </c>
      <c r="N31" s="37" t="n">
        <v>0.347904851111134</v>
      </c>
      <c r="O31" s="35"/>
    </row>
    <row r="32" customFormat="false" ht="12" hidden="false" customHeight="true" outlineLevel="0" collapsed="false">
      <c r="C32" s="36" t="s">
        <v>39</v>
      </c>
      <c r="D32" s="37" t="n">
        <v>105.633</v>
      </c>
      <c r="E32" s="37" t="n">
        <v>9.578</v>
      </c>
      <c r="F32" s="38" t="n">
        <v>9.06724224437439</v>
      </c>
      <c r="G32" s="39" t="n">
        <v>95.995</v>
      </c>
      <c r="H32" s="37" t="n">
        <v>90.8759573239423</v>
      </c>
      <c r="I32" s="37" t="n">
        <v>64.179</v>
      </c>
      <c r="J32" s="37" t="n">
        <v>60.7565817500213</v>
      </c>
      <c r="K32" s="37" t="n">
        <v>31.701</v>
      </c>
      <c r="L32" s="37" t="n">
        <v>30.0105080798614</v>
      </c>
      <c r="M32" s="37" t="n">
        <v>0.115</v>
      </c>
      <c r="N32" s="37" t="n">
        <v>0.108867494059622</v>
      </c>
      <c r="O32" s="35"/>
    </row>
    <row r="33" customFormat="false" ht="12" hidden="false" customHeight="true" outlineLevel="0" collapsed="false">
      <c r="C33" s="36" t="s">
        <v>40</v>
      </c>
      <c r="D33" s="37" t="n">
        <v>214.083</v>
      </c>
      <c r="E33" s="37" t="n">
        <v>118.417</v>
      </c>
      <c r="F33" s="38" t="n">
        <v>55.313593325953</v>
      </c>
      <c r="G33" s="39" t="n">
        <v>95.666</v>
      </c>
      <c r="H33" s="37" t="n">
        <v>44.686406674047</v>
      </c>
      <c r="I33" s="40" t="s">
        <v>24</v>
      </c>
      <c r="J33" s="40" t="s">
        <v>24</v>
      </c>
      <c r="K33" s="40" t="s">
        <v>24</v>
      </c>
      <c r="L33" s="40" t="s">
        <v>24</v>
      </c>
      <c r="M33" s="37" t="n">
        <v>0.081</v>
      </c>
      <c r="N33" s="37" t="n">
        <v>0.0378357926598562</v>
      </c>
      <c r="O33" s="35"/>
    </row>
    <row r="34" customFormat="false" ht="12" hidden="false" customHeight="true" outlineLevel="0" collapsed="false">
      <c r="C34" s="36" t="s">
        <v>41</v>
      </c>
      <c r="D34" s="37" t="n">
        <v>43.17</v>
      </c>
      <c r="E34" s="37" t="n">
        <v>20.415</v>
      </c>
      <c r="F34" s="38" t="n">
        <v>47.2897845726199</v>
      </c>
      <c r="G34" s="39" t="n">
        <v>22.755</v>
      </c>
      <c r="H34" s="37" t="n">
        <v>52.7102154273801</v>
      </c>
      <c r="I34" s="40" t="s">
        <v>24</v>
      </c>
      <c r="J34" s="40" t="s">
        <v>24</v>
      </c>
      <c r="K34" s="40" t="s">
        <v>24</v>
      </c>
      <c r="L34" s="40" t="s">
        <v>24</v>
      </c>
      <c r="M34" s="37" t="n">
        <v>0</v>
      </c>
      <c r="N34" s="37" t="n">
        <v>0</v>
      </c>
      <c r="O34" s="35"/>
    </row>
    <row r="35" customFormat="false" ht="12" hidden="false" customHeight="true" outlineLevel="0" collapsed="false">
      <c r="C35" s="36" t="s">
        <v>42</v>
      </c>
      <c r="D35" s="37" t="n">
        <v>172.578</v>
      </c>
      <c r="E35" s="37" t="n">
        <v>141.289</v>
      </c>
      <c r="F35" s="38" t="n">
        <v>81.8696473478659</v>
      </c>
      <c r="G35" s="39" t="n">
        <v>31.06</v>
      </c>
      <c r="H35" s="37" t="n">
        <v>17.9976590295403</v>
      </c>
      <c r="I35" s="37" t="n">
        <v>9.133</v>
      </c>
      <c r="J35" s="37" t="n">
        <v>5.29209980414653</v>
      </c>
      <c r="K35" s="37" t="n">
        <v>21.927</v>
      </c>
      <c r="L35" s="37" t="n">
        <v>12.7055592253937</v>
      </c>
      <c r="M35" s="37" t="n">
        <v>0</v>
      </c>
      <c r="N35" s="37" t="n">
        <v>0</v>
      </c>
      <c r="O35" s="35"/>
    </row>
    <row r="36" customFormat="false" ht="12" hidden="false" customHeight="true" outlineLevel="0" collapsed="false">
      <c r="C36" s="36" t="s">
        <v>43</v>
      </c>
      <c r="D36" s="37" t="n">
        <v>28.455</v>
      </c>
      <c r="E36" s="37" t="n">
        <v>4.354</v>
      </c>
      <c r="F36" s="38" t="n">
        <v>15.3013530135301</v>
      </c>
      <c r="G36" s="39" t="n">
        <v>24.101</v>
      </c>
      <c r="H36" s="37" t="n">
        <v>84.6986469864699</v>
      </c>
      <c r="I36" s="37" t="n">
        <v>3.254</v>
      </c>
      <c r="J36" s="37" t="n">
        <v>11.4356000702864</v>
      </c>
      <c r="K36" s="37" t="n">
        <v>20.847</v>
      </c>
      <c r="L36" s="37" t="n">
        <v>73.2630469161834</v>
      </c>
      <c r="M36" s="37" t="n">
        <v>0</v>
      </c>
      <c r="N36" s="37" t="n">
        <v>0</v>
      </c>
      <c r="O36" s="35"/>
    </row>
    <row r="37" customFormat="false" ht="12" hidden="false" customHeight="true" outlineLevel="0" collapsed="false">
      <c r="C37" s="36" t="s">
        <v>44</v>
      </c>
      <c r="D37" s="37" t="n">
        <v>7.253</v>
      </c>
      <c r="E37" s="37" t="n">
        <v>4.384</v>
      </c>
      <c r="F37" s="38" t="n">
        <v>60.4439542258376</v>
      </c>
      <c r="G37" s="39" t="n">
        <v>2.869</v>
      </c>
      <c r="H37" s="37" t="n">
        <v>39.5560457741624</v>
      </c>
      <c r="I37" s="37" t="n">
        <v>2.09</v>
      </c>
      <c r="J37" s="37" t="n">
        <v>28.8156624844892</v>
      </c>
      <c r="K37" s="37" t="n">
        <v>0.779</v>
      </c>
      <c r="L37" s="37" t="n">
        <v>10.7403832896732</v>
      </c>
      <c r="M37" s="37" t="n">
        <v>0</v>
      </c>
      <c r="N37" s="37" t="n">
        <v>0</v>
      </c>
      <c r="O37" s="35"/>
    </row>
    <row r="38" customFormat="false" ht="12" hidden="false" customHeight="true" outlineLevel="0" collapsed="false">
      <c r="C38" s="36" t="s">
        <v>45</v>
      </c>
      <c r="D38" s="37" t="n">
        <v>31.106</v>
      </c>
      <c r="E38" s="37" t="n">
        <v>7.96</v>
      </c>
      <c r="F38" s="38" t="n">
        <v>25.5899183437279</v>
      </c>
      <c r="G38" s="39" t="n">
        <v>22.212</v>
      </c>
      <c r="H38" s="37" t="n">
        <v>71.407445508905</v>
      </c>
      <c r="I38" s="37" t="n">
        <v>6.568</v>
      </c>
      <c r="J38" s="37" t="n">
        <v>21.1148974474378</v>
      </c>
      <c r="K38" s="37" t="n">
        <v>15.56</v>
      </c>
      <c r="L38" s="37" t="n">
        <v>50.0225036970359</v>
      </c>
      <c r="M38" s="37" t="n">
        <v>0.084</v>
      </c>
      <c r="N38" s="37" t="n">
        <v>0.270044364431299</v>
      </c>
      <c r="O38" s="35"/>
    </row>
    <row r="39" customFormat="false" ht="12" hidden="false" customHeight="true" outlineLevel="0" collapsed="false">
      <c r="C39" s="41" t="s">
        <v>46</v>
      </c>
      <c r="D39" s="42" t="n">
        <v>132.602</v>
      </c>
      <c r="E39" s="42" t="n">
        <v>18.171</v>
      </c>
      <c r="F39" s="43" t="n">
        <v>13.70341322152</v>
      </c>
      <c r="G39" s="44" t="n">
        <v>113.986</v>
      </c>
      <c r="H39" s="42" t="n">
        <v>85.9609960634078</v>
      </c>
      <c r="I39" s="42" t="n">
        <v>26.041</v>
      </c>
      <c r="J39" s="42" t="n">
        <v>19.6384669914481</v>
      </c>
      <c r="K39" s="42" t="n">
        <v>85.946</v>
      </c>
      <c r="L39" s="42" t="n">
        <v>64.8150103316692</v>
      </c>
      <c r="M39" s="42" t="n">
        <v>1.999</v>
      </c>
      <c r="N39" s="42" t="n">
        <v>1.50751874029049</v>
      </c>
      <c r="O39" s="35"/>
    </row>
    <row r="40" customFormat="false" ht="12" hidden="false" customHeight="true" outlineLevel="0" collapsed="false">
      <c r="C40" s="41" t="s">
        <v>47</v>
      </c>
      <c r="D40" s="42" t="n">
        <v>603.953</v>
      </c>
      <c r="E40" s="42" t="n">
        <v>76.942</v>
      </c>
      <c r="F40" s="43" t="n">
        <v>12.7397330586983</v>
      </c>
      <c r="G40" s="44" t="n">
        <v>527.011</v>
      </c>
      <c r="H40" s="42" t="n">
        <v>87.2602669413017</v>
      </c>
      <c r="I40" s="42" t="n">
        <v>201.959</v>
      </c>
      <c r="J40" s="42" t="n">
        <v>33.4395226118589</v>
      </c>
      <c r="K40" s="42" t="n">
        <v>325.052</v>
      </c>
      <c r="L40" s="45" t="n">
        <v>53.8207443294429</v>
      </c>
      <c r="M40" s="37" t="n">
        <v>0</v>
      </c>
      <c r="N40" s="37" t="n">
        <v>0</v>
      </c>
      <c r="O40" s="35"/>
    </row>
    <row r="41" customFormat="false" ht="12" hidden="false" customHeight="true" outlineLevel="0" collapsed="false">
      <c r="C41" s="31" t="s">
        <v>48</v>
      </c>
      <c r="D41" s="32" t="n">
        <v>11.83</v>
      </c>
      <c r="E41" s="32" t="n">
        <v>2.133</v>
      </c>
      <c r="F41" s="33" t="n">
        <v>18.0304311073542</v>
      </c>
      <c r="G41" s="34" t="n">
        <v>9.696</v>
      </c>
      <c r="H41" s="32" t="n">
        <v>81.9611158072696</v>
      </c>
      <c r="I41" s="32" t="n">
        <v>8.011</v>
      </c>
      <c r="J41" s="32" t="n">
        <v>67.7176669484362</v>
      </c>
      <c r="K41" s="32" t="n">
        <v>1.682</v>
      </c>
      <c r="L41" s="46" t="n">
        <v>14.218089602705</v>
      </c>
      <c r="M41" s="46" t="n">
        <v>0.003</v>
      </c>
      <c r="N41" s="46" t="n">
        <v>0.0253592561284869</v>
      </c>
      <c r="O41" s="35"/>
    </row>
    <row r="42" customFormat="false" ht="12" hidden="false" customHeight="true" outlineLevel="0" collapsed="false">
      <c r="C42" s="36" t="s">
        <v>49</v>
      </c>
      <c r="D42" s="37" t="n">
        <v>0.649</v>
      </c>
      <c r="E42" s="37" t="n">
        <v>0.171</v>
      </c>
      <c r="F42" s="38" t="n">
        <v>26.3482280431433</v>
      </c>
      <c r="G42" s="39" t="n">
        <v>0.478</v>
      </c>
      <c r="H42" s="37" t="n">
        <v>73.6517719568567</v>
      </c>
      <c r="I42" s="37" t="n">
        <v>0.231</v>
      </c>
      <c r="J42" s="37" t="n">
        <v>35.5932203389831</v>
      </c>
      <c r="K42" s="37" t="n">
        <v>0.247</v>
      </c>
      <c r="L42" s="32" t="n">
        <v>38.0585516178737</v>
      </c>
      <c r="M42" s="37" t="n">
        <v>0</v>
      </c>
      <c r="N42" s="37" t="n">
        <v>0</v>
      </c>
      <c r="O42" s="35"/>
    </row>
    <row r="43" customFormat="false" ht="12" hidden="false" customHeight="true" outlineLevel="0" collapsed="false">
      <c r="C43" s="36" t="s">
        <v>50</v>
      </c>
      <c r="D43" s="37" t="n">
        <v>47.864</v>
      </c>
      <c r="E43" s="37" t="n">
        <v>6.463</v>
      </c>
      <c r="F43" s="38" t="n">
        <v>13.5028413839211</v>
      </c>
      <c r="G43" s="39" t="n">
        <v>41.397</v>
      </c>
      <c r="H43" s="37" t="n">
        <v>86.4888016045462</v>
      </c>
      <c r="I43" s="37" t="n">
        <v>19.45</v>
      </c>
      <c r="J43" s="37" t="n">
        <v>40.6359685776366</v>
      </c>
      <c r="K43" s="37" t="n">
        <v>21.752</v>
      </c>
      <c r="L43" s="45" t="n">
        <v>45.4454287146916</v>
      </c>
      <c r="M43" s="37" t="n">
        <v>0.195</v>
      </c>
      <c r="N43" s="45" t="n">
        <v>0.407404312217951</v>
      </c>
      <c r="O43" s="35"/>
    </row>
    <row r="44" customFormat="false" ht="12" hidden="false" customHeight="true" outlineLevel="0" collapsed="false">
      <c r="C44" s="41" t="s">
        <v>51</v>
      </c>
      <c r="D44" s="42" t="n">
        <v>144.857</v>
      </c>
      <c r="E44" s="42" t="n">
        <v>23.902</v>
      </c>
      <c r="F44" s="43" t="n">
        <v>16.500410749912</v>
      </c>
      <c r="G44" s="44" t="n">
        <v>120.93</v>
      </c>
      <c r="H44" s="42" t="n">
        <v>83.4823308504249</v>
      </c>
      <c r="I44" s="42" t="n">
        <v>79.083</v>
      </c>
      <c r="J44" s="42" t="n">
        <v>54.5938408223282</v>
      </c>
      <c r="K44" s="42" t="n">
        <v>41.835</v>
      </c>
      <c r="L44" s="47" t="n">
        <v>28.8802059962584</v>
      </c>
      <c r="M44" s="47" t="n">
        <v>0.012</v>
      </c>
      <c r="N44" s="42" t="n">
        <v>0.0082840318382957</v>
      </c>
      <c r="O44" s="35"/>
    </row>
    <row r="45" customFormat="false" ht="12" hidden="false" customHeight="false" outlineLevel="0" collapsed="false">
      <c r="C45" s="48"/>
      <c r="D45" s="48"/>
      <c r="E45" s="48"/>
      <c r="F45" s="48"/>
      <c r="G45" s="48"/>
      <c r="H45" s="48"/>
      <c r="I45" s="48"/>
      <c r="J45" s="48"/>
    </row>
    <row r="46" customFormat="false" ht="36" hidden="false" customHeight="true" outlineLevel="0" collapsed="false">
      <c r="C46" s="49" t="s">
        <v>52</v>
      </c>
      <c r="D46" s="49"/>
      <c r="E46" s="49"/>
      <c r="F46" s="49"/>
      <c r="G46" s="49"/>
      <c r="H46" s="49"/>
      <c r="I46" s="49"/>
      <c r="J46" s="49"/>
      <c r="K46" s="49"/>
      <c r="L46" s="49"/>
      <c r="M46" s="49"/>
      <c r="N46" s="49"/>
      <c r="R46" s="50"/>
      <c r="S46" s="15"/>
      <c r="T46" s="50"/>
    </row>
    <row r="47" customFormat="false" ht="12" hidden="false" customHeight="false" outlineLevel="0" collapsed="false">
      <c r="A47" s="15"/>
      <c r="C47" s="51" t="s">
        <v>53</v>
      </c>
      <c r="D47" s="52"/>
      <c r="E47" s="52"/>
      <c r="F47" s="52"/>
      <c r="G47" s="52"/>
      <c r="H47" s="52"/>
      <c r="I47" s="52"/>
      <c r="J47" s="52"/>
      <c r="K47" s="53"/>
      <c r="L47" s="53"/>
      <c r="T47" s="51"/>
    </row>
    <row r="48" customFormat="false" ht="12" hidden="false" customHeight="false" outlineLevel="0" collapsed="false">
      <c r="C48" s="51" t="s">
        <v>54</v>
      </c>
      <c r="D48" s="52"/>
      <c r="E48" s="52"/>
      <c r="F48" s="52"/>
      <c r="G48" s="52"/>
      <c r="H48" s="52"/>
      <c r="I48" s="52"/>
      <c r="J48" s="52"/>
      <c r="S48" s="15"/>
      <c r="T48" s="51"/>
    </row>
    <row r="49" customFormat="false" ht="12" hidden="false" customHeight="false" outlineLevel="0" collapsed="false">
      <c r="C49" s="16" t="s">
        <v>55</v>
      </c>
      <c r="T49" s="16"/>
    </row>
    <row r="50" customFormat="false" ht="12" hidden="false" customHeight="false" outlineLevel="0" collapsed="false">
      <c r="A50" s="3"/>
      <c r="D50" s="48"/>
      <c r="E50" s="48"/>
      <c r="F50" s="48"/>
    </row>
    <row r="52" customFormat="false" ht="12" hidden="false" customHeight="true" outlineLevel="0" collapsed="false"/>
    <row r="53" customFormat="false" ht="24" hidden="false" customHeight="true" outlineLevel="0" collapsed="false"/>
    <row r="56" customFormat="false" ht="12" hidden="false" customHeight="true" outlineLevel="0" collapsed="false"/>
    <row r="57" customFormat="false" ht="24" hidden="false" customHeight="true" outlineLevel="0" collapsed="false"/>
  </sheetData>
  <mergeCells count="8">
    <mergeCell ref="D10:D11"/>
    <mergeCell ref="E10:F11"/>
    <mergeCell ref="G10:N10"/>
    <mergeCell ref="G11:H11"/>
    <mergeCell ref="I11:J11"/>
    <mergeCell ref="K11:L11"/>
    <mergeCell ref="M11:N11"/>
    <mergeCell ref="C46:N46"/>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7.43"/>
    <col collapsed="false" customWidth="true" hidden="false" outlineLevel="0" max="4" min="4" style="1" width="11.57"/>
    <col collapsed="false" customWidth="false" hidden="false" outlineLevel="0" max="5" min="5" style="1" width="9.14"/>
    <col collapsed="false" customWidth="true" hidden="false" outlineLevel="0" max="6" min="6" style="1" width="24.29"/>
    <col collapsed="false" customWidth="true" hidden="false" outlineLevel="0" max="7" min="7" style="1" width="13.57"/>
    <col collapsed="false" customWidth="false" hidden="false" outlineLevel="0" max="8" min="8" style="1" width="9.14"/>
    <col collapsed="false" customWidth="true" hidden="false" outlineLevel="0" max="9" min="9" style="1" width="66.29"/>
    <col collapsed="false" customWidth="true" hidden="false" outlineLevel="0" max="10" min="10" style="1" width="32.29"/>
    <col collapsed="false" customWidth="false" hidden="false" outlineLevel="0" max="11" min="11" style="1" width="9.14"/>
    <col collapsed="false" customWidth="true" hidden="false" outlineLevel="0" max="12" min="12" style="1" width="75.29"/>
    <col collapsed="false" customWidth="false" hidden="false" outlineLevel="0" max="13" min="13" style="1" width="9.14"/>
    <col collapsed="false" customWidth="true" hidden="false" outlineLevel="0" max="14" min="14" style="1" width="27.29"/>
    <col collapsed="false" customWidth="false" hidden="false" outlineLevel="0" max="16384" min="15" style="1" width="9.14"/>
  </cols>
  <sheetData>
    <row r="2" customFormat="false" ht="12" hidden="false" customHeight="false" outlineLevel="0" collapsed="false">
      <c r="A2" s="17"/>
    </row>
    <row r="3" customFormat="false" ht="12" hidden="false" customHeight="false" outlineLevel="0" collapsed="false">
      <c r="C3" s="54" t="s">
        <v>0</v>
      </c>
      <c r="J3" s="55"/>
      <c r="K3" s="56"/>
      <c r="M3" s="56"/>
      <c r="N3" s="54"/>
    </row>
    <row r="4" customFormat="false" ht="12" hidden="false" customHeight="false" outlineLevel="0" collapsed="false">
      <c r="C4" s="54" t="s">
        <v>1</v>
      </c>
      <c r="J4" s="55"/>
      <c r="K4" s="56"/>
      <c r="M4" s="56"/>
      <c r="N4" s="54"/>
    </row>
    <row r="5" customFormat="false" ht="12" hidden="false" customHeight="false" outlineLevel="0" collapsed="false">
      <c r="J5" s="57"/>
    </row>
    <row r="6" s="5" customFormat="true" ht="15.75" hidden="false" customHeight="false" outlineLevel="0" collapsed="false">
      <c r="C6" s="5" t="s">
        <v>56</v>
      </c>
      <c r="J6" s="58"/>
    </row>
    <row r="7" s="7" customFormat="true" ht="12.75" hidden="false" customHeight="false" outlineLevel="0" collapsed="false">
      <c r="C7" s="7" t="s">
        <v>57</v>
      </c>
      <c r="J7" s="59"/>
    </row>
    <row r="8" customFormat="false" ht="12" hidden="false" customHeight="false" outlineLevel="0" collapsed="false">
      <c r="F8" s="53"/>
      <c r="G8" s="53"/>
    </row>
    <row r="10" customFormat="false" ht="12" hidden="false" customHeight="false" outlineLevel="0" collapsed="false">
      <c r="D10" s="60" t="s">
        <v>57</v>
      </c>
      <c r="K10" s="13"/>
      <c r="M10" s="13"/>
    </row>
    <row r="11" customFormat="false" ht="12" hidden="false" customHeight="false" outlineLevel="0" collapsed="false">
      <c r="C11" s="1" t="s">
        <v>58</v>
      </c>
      <c r="D11" s="61" t="n">
        <v>5.4</v>
      </c>
      <c r="K11" s="13"/>
      <c r="M11" s="13"/>
    </row>
    <row r="12" customFormat="false" ht="12" hidden="false" customHeight="false" outlineLevel="0" collapsed="false">
      <c r="D12" s="62"/>
      <c r="K12" s="13"/>
      <c r="M12" s="13"/>
    </row>
    <row r="13" customFormat="false" ht="12" hidden="false" customHeight="false" outlineLevel="0" collapsed="false">
      <c r="C13" s="1" t="s">
        <v>59</v>
      </c>
      <c r="D13" s="62" t="n">
        <v>54.5653385056641</v>
      </c>
      <c r="E13" s="13"/>
      <c r="F13" s="13"/>
      <c r="G13" s="13"/>
      <c r="H13" s="13"/>
      <c r="I13" s="13"/>
      <c r="K13" s="13"/>
      <c r="M13" s="13"/>
    </row>
    <row r="14" customFormat="false" ht="12" hidden="false" customHeight="false" outlineLevel="0" collapsed="false">
      <c r="C14" s="1" t="s">
        <v>35</v>
      </c>
      <c r="D14" s="62" t="n">
        <v>40.5362616467322</v>
      </c>
      <c r="E14" s="13"/>
      <c r="F14" s="13"/>
      <c r="G14" s="13"/>
      <c r="H14" s="13"/>
      <c r="I14" s="13"/>
      <c r="K14" s="13"/>
      <c r="M14" s="13"/>
    </row>
    <row r="15" customFormat="false" ht="12" hidden="false" customHeight="false" outlineLevel="0" collapsed="false">
      <c r="C15" s="1" t="s">
        <v>32</v>
      </c>
      <c r="D15" s="62" t="n">
        <v>26.942737201424</v>
      </c>
      <c r="E15" s="13"/>
      <c r="F15" s="13"/>
      <c r="G15" s="13"/>
      <c r="H15" s="13"/>
      <c r="I15" s="13"/>
      <c r="K15" s="13"/>
      <c r="M15" s="13"/>
    </row>
    <row r="16" customFormat="false" ht="12" hidden="false" customHeight="false" outlineLevel="0" collapsed="false">
      <c r="C16" s="1" t="s">
        <v>26</v>
      </c>
      <c r="D16" s="62" t="n">
        <v>20.0751297018727</v>
      </c>
      <c r="E16" s="13"/>
      <c r="F16" s="13"/>
      <c r="G16" s="13"/>
      <c r="H16" s="13"/>
      <c r="I16" s="13"/>
      <c r="K16" s="13"/>
      <c r="M16" s="13"/>
    </row>
    <row r="17" customFormat="false" ht="12" hidden="false" customHeight="false" outlineLevel="0" collapsed="false">
      <c r="C17" s="1" t="s">
        <v>28</v>
      </c>
      <c r="D17" s="62" t="n">
        <v>13.7545918737317</v>
      </c>
      <c r="E17" s="13"/>
      <c r="F17" s="13"/>
      <c r="G17" s="13"/>
      <c r="H17" s="13"/>
      <c r="I17" s="13"/>
      <c r="K17" s="13"/>
      <c r="M17" s="13"/>
    </row>
    <row r="18" customFormat="false" ht="12" hidden="false" customHeight="false" outlineLevel="0" collapsed="false">
      <c r="C18" s="1" t="s">
        <v>43</v>
      </c>
      <c r="D18" s="62" t="n">
        <v>13.7205662391617</v>
      </c>
      <c r="E18" s="13"/>
      <c r="F18" s="13"/>
      <c r="G18" s="13"/>
      <c r="H18" s="13"/>
      <c r="I18" s="13"/>
      <c r="K18" s="13"/>
      <c r="M18" s="13"/>
    </row>
    <row r="19" customFormat="false" ht="12" hidden="false" customHeight="false" outlineLevel="0" collapsed="false">
      <c r="C19" s="1" t="s">
        <v>25</v>
      </c>
      <c r="D19" s="62" t="n">
        <v>13.2733070519786</v>
      </c>
      <c r="E19" s="13"/>
      <c r="F19" s="13"/>
      <c r="G19" s="13"/>
      <c r="H19" s="13"/>
      <c r="I19" s="13"/>
      <c r="K19" s="13"/>
      <c r="M19" s="13"/>
    </row>
    <row r="20" customFormat="false" ht="12" hidden="false" customHeight="false" outlineLevel="0" collapsed="false">
      <c r="C20" s="1" t="s">
        <v>46</v>
      </c>
      <c r="D20" s="62" t="n">
        <v>13.0318641471258</v>
      </c>
      <c r="E20" s="13"/>
      <c r="F20" s="13"/>
      <c r="G20" s="13"/>
      <c r="H20" s="13"/>
      <c r="I20" s="13"/>
      <c r="K20" s="13"/>
      <c r="M20" s="13"/>
    </row>
    <row r="21" customFormat="false" ht="12" hidden="false" customHeight="false" outlineLevel="0" collapsed="false">
      <c r="C21" s="1" t="s">
        <v>19</v>
      </c>
      <c r="D21" s="62" t="n">
        <v>12.0643518443161</v>
      </c>
      <c r="E21" s="13"/>
      <c r="F21" s="13"/>
      <c r="G21" s="13"/>
      <c r="H21" s="13"/>
      <c r="I21" s="13"/>
      <c r="K21" s="13"/>
      <c r="M21" s="13"/>
    </row>
    <row r="22" customFormat="false" ht="12" hidden="false" customHeight="false" outlineLevel="0" collapsed="false">
      <c r="C22" s="1" t="s">
        <v>39</v>
      </c>
      <c r="D22" s="62" t="n">
        <v>11.9487301709933</v>
      </c>
      <c r="E22" s="13"/>
      <c r="F22" s="13"/>
      <c r="G22" s="13"/>
      <c r="H22" s="13"/>
      <c r="I22" s="13"/>
      <c r="K22" s="13"/>
      <c r="M22" s="13"/>
    </row>
    <row r="23" customFormat="false" ht="12" hidden="false" customHeight="false" outlineLevel="0" collapsed="false">
      <c r="A23" s="15"/>
      <c r="C23" s="1" t="s">
        <v>38</v>
      </c>
      <c r="D23" s="62" t="n">
        <v>11.2761284506942</v>
      </c>
      <c r="E23" s="13"/>
      <c r="F23" s="13"/>
      <c r="G23" s="13"/>
      <c r="H23" s="13"/>
      <c r="I23" s="13"/>
      <c r="K23" s="13"/>
      <c r="M23" s="13"/>
    </row>
    <row r="24" customFormat="false" ht="12" hidden="false" customHeight="false" outlineLevel="0" collapsed="false">
      <c r="C24" s="1" t="s">
        <v>22</v>
      </c>
      <c r="D24" s="62" t="n">
        <v>11.1620760401651</v>
      </c>
      <c r="E24" s="13"/>
      <c r="F24" s="13"/>
      <c r="G24" s="13"/>
      <c r="H24" s="13"/>
      <c r="I24" s="13"/>
      <c r="K24" s="13"/>
      <c r="M24" s="13"/>
    </row>
    <row r="25" customFormat="false" ht="12" hidden="false" customHeight="false" outlineLevel="0" collapsed="false">
      <c r="C25" s="1" t="s">
        <v>27</v>
      </c>
      <c r="D25" s="62" t="n">
        <v>11.132983666456</v>
      </c>
      <c r="E25" s="13"/>
      <c r="F25" s="13"/>
      <c r="G25" s="13"/>
      <c r="H25" s="13"/>
      <c r="I25" s="13"/>
      <c r="K25" s="13"/>
      <c r="M25" s="13"/>
    </row>
    <row r="26" customFormat="false" ht="12" hidden="false" customHeight="false" outlineLevel="0" collapsed="false">
      <c r="C26" s="1" t="s">
        <v>60</v>
      </c>
      <c r="D26" s="62" t="n">
        <v>10.7819500454142</v>
      </c>
      <c r="E26" s="13"/>
      <c r="F26" s="13"/>
      <c r="G26" s="13"/>
      <c r="H26" s="13"/>
      <c r="I26" s="13"/>
      <c r="K26" s="13"/>
      <c r="M26" s="13"/>
    </row>
    <row r="27" customFormat="false" ht="12" hidden="false" customHeight="false" outlineLevel="0" collapsed="false">
      <c r="C27" s="1" t="s">
        <v>34</v>
      </c>
      <c r="D27" s="62" t="n">
        <v>10.3207429478582</v>
      </c>
      <c r="E27" s="13"/>
      <c r="F27" s="13"/>
      <c r="G27" s="13"/>
      <c r="H27" s="13"/>
      <c r="I27" s="13"/>
      <c r="K27" s="13"/>
      <c r="M27" s="13"/>
    </row>
    <row r="28" customFormat="false" ht="12" hidden="false" customHeight="false" outlineLevel="0" collapsed="false">
      <c r="C28" s="1" t="s">
        <v>61</v>
      </c>
      <c r="D28" s="62" t="n">
        <v>8.86263220505158</v>
      </c>
      <c r="E28" s="13"/>
      <c r="F28" s="13"/>
      <c r="G28" s="13"/>
      <c r="H28" s="13"/>
      <c r="I28" s="13"/>
      <c r="K28" s="13"/>
      <c r="M28" s="13"/>
    </row>
    <row r="29" customFormat="false" ht="12" hidden="false" customHeight="false" outlineLevel="0" collapsed="false">
      <c r="C29" s="1" t="s">
        <v>36</v>
      </c>
      <c r="D29" s="62" t="n">
        <v>8.48411449631523</v>
      </c>
      <c r="E29" s="13"/>
      <c r="F29" s="13"/>
      <c r="G29" s="13"/>
      <c r="H29" s="13"/>
      <c r="I29" s="13"/>
      <c r="K29" s="13"/>
      <c r="M29" s="13"/>
    </row>
    <row r="30" customFormat="false" ht="12" hidden="false" customHeight="false" outlineLevel="0" collapsed="false">
      <c r="A30" s="15"/>
      <c r="C30" s="1" t="s">
        <v>30</v>
      </c>
      <c r="D30" s="62" t="n">
        <v>6.36270602129938</v>
      </c>
      <c r="E30" s="13"/>
      <c r="F30" s="13"/>
      <c r="G30" s="13"/>
      <c r="H30" s="13"/>
      <c r="I30" s="13"/>
      <c r="M30" s="13"/>
    </row>
    <row r="31" customFormat="false" ht="12" hidden="false" customHeight="false" outlineLevel="0" collapsed="false">
      <c r="C31" s="1" t="s">
        <v>21</v>
      </c>
      <c r="D31" s="62" t="n">
        <v>6.20041858234687</v>
      </c>
      <c r="E31" s="13"/>
      <c r="F31" s="13"/>
      <c r="G31" s="13"/>
      <c r="H31" s="13"/>
      <c r="I31" s="13"/>
      <c r="M31" s="13"/>
    </row>
    <row r="32" customFormat="false" ht="12" hidden="false" customHeight="false" outlineLevel="0" collapsed="false">
      <c r="C32" s="1" t="s">
        <v>29</v>
      </c>
      <c r="D32" s="62" t="n">
        <v>5.80791014986849</v>
      </c>
      <c r="E32" s="13"/>
      <c r="F32" s="13"/>
      <c r="G32" s="13"/>
      <c r="H32" s="13"/>
      <c r="I32" s="13"/>
      <c r="K32" s="13"/>
      <c r="M32" s="13"/>
    </row>
    <row r="33" customFormat="false" ht="12" hidden="false" customHeight="false" outlineLevel="0" collapsed="false">
      <c r="C33" s="1" t="s">
        <v>62</v>
      </c>
      <c r="D33" s="62" t="n">
        <v>5.66062163059009</v>
      </c>
      <c r="E33" s="13"/>
      <c r="F33" s="13"/>
      <c r="G33" s="13"/>
      <c r="H33" s="13"/>
      <c r="I33" s="13"/>
      <c r="K33" s="13"/>
      <c r="M33" s="13"/>
    </row>
    <row r="34" customFormat="false" ht="15" hidden="false" customHeight="true" outlineLevel="0" collapsed="false">
      <c r="C34" s="1" t="s">
        <v>45</v>
      </c>
      <c r="D34" s="62" t="n">
        <v>5.63971749196291</v>
      </c>
      <c r="E34" s="13"/>
      <c r="H34" s="13"/>
      <c r="I34" s="13"/>
      <c r="K34" s="13"/>
      <c r="M34" s="13"/>
    </row>
    <row r="35" customFormat="false" ht="12" hidden="false" customHeight="false" outlineLevel="0" collapsed="false">
      <c r="C35" s="1" t="s">
        <v>40</v>
      </c>
      <c r="D35" s="62" t="n">
        <v>5.63750920858609</v>
      </c>
      <c r="E35" s="13"/>
      <c r="H35" s="13"/>
      <c r="I35" s="13"/>
      <c r="K35" s="13"/>
      <c r="M35" s="13"/>
    </row>
    <row r="36" customFormat="false" ht="12" hidden="false" customHeight="false" outlineLevel="0" collapsed="false">
      <c r="C36" s="1" t="s">
        <v>31</v>
      </c>
      <c r="D36" s="62" t="n">
        <v>5.50007154293479</v>
      </c>
      <c r="E36" s="13"/>
      <c r="G36" s="63"/>
      <c r="K36" s="13"/>
      <c r="M36" s="13"/>
    </row>
    <row r="37" customFormat="false" ht="15" hidden="false" customHeight="true" outlineLevel="0" collapsed="false">
      <c r="C37" s="1" t="s">
        <v>63</v>
      </c>
      <c r="D37" s="62" t="n">
        <v>4.20766497085104</v>
      </c>
      <c r="E37" s="13"/>
      <c r="G37" s="13"/>
      <c r="H37" s="13"/>
      <c r="I37" s="13"/>
      <c r="K37" s="13"/>
      <c r="M37" s="13"/>
    </row>
    <row r="38" customFormat="false" ht="12" hidden="false" customHeight="false" outlineLevel="0" collapsed="false">
      <c r="C38" s="1" t="s">
        <v>41</v>
      </c>
      <c r="D38" s="62" t="n">
        <v>4.19785562216071</v>
      </c>
      <c r="E38" s="13"/>
      <c r="F38" s="13"/>
      <c r="G38" s="13"/>
      <c r="H38" s="13"/>
      <c r="I38" s="13"/>
      <c r="K38" s="13"/>
      <c r="M38" s="13"/>
    </row>
    <row r="39" customFormat="false" ht="12" hidden="false" customHeight="false" outlineLevel="0" collapsed="false">
      <c r="C39" s="1" t="s">
        <v>64</v>
      </c>
      <c r="D39" s="62" t="n">
        <v>1.33161476144442</v>
      </c>
      <c r="E39" s="13"/>
      <c r="F39" s="13"/>
      <c r="G39" s="13"/>
      <c r="H39" s="13"/>
      <c r="I39" s="13"/>
      <c r="K39" s="13"/>
      <c r="M39" s="13"/>
    </row>
    <row r="40" customFormat="false" ht="12" hidden="false" customHeight="false" outlineLevel="0" collapsed="false">
      <c r="D40" s="62"/>
      <c r="E40" s="13"/>
      <c r="F40" s="13"/>
      <c r="G40" s="13"/>
      <c r="H40" s="13"/>
      <c r="I40" s="13"/>
      <c r="K40" s="13"/>
      <c r="M40" s="13"/>
    </row>
    <row r="41" customFormat="false" ht="12" hidden="false" customHeight="false" outlineLevel="0" collapsed="false">
      <c r="C41" s="1" t="s">
        <v>65</v>
      </c>
      <c r="D41" s="62" t="n">
        <v>9.08741910815268</v>
      </c>
      <c r="E41" s="13"/>
      <c r="F41" s="13"/>
      <c r="G41" s="13"/>
      <c r="H41" s="13"/>
      <c r="I41" s="13"/>
      <c r="K41" s="13"/>
      <c r="M41" s="13"/>
    </row>
    <row r="42" customFormat="false" ht="12" hidden="false" customHeight="false" outlineLevel="0" collapsed="false">
      <c r="D42" s="62"/>
      <c r="E42" s="13"/>
      <c r="F42" s="13"/>
      <c r="G42" s="13"/>
      <c r="H42" s="13"/>
      <c r="I42" s="13"/>
      <c r="K42" s="13"/>
      <c r="M42" s="13"/>
    </row>
    <row r="43" customFormat="false" ht="12" hidden="false" customHeight="false" outlineLevel="0" collapsed="false">
      <c r="C43" s="1" t="s">
        <v>48</v>
      </c>
      <c r="D43" s="62" t="n">
        <v>33.5393037830237</v>
      </c>
      <c r="E43" s="13"/>
      <c r="F43" s="13"/>
      <c r="G43" s="13"/>
      <c r="H43" s="13"/>
      <c r="I43" s="13"/>
      <c r="K43" s="13"/>
      <c r="M43" s="13"/>
    </row>
    <row r="44" customFormat="false" ht="12" hidden="false" customHeight="false" outlineLevel="0" collapsed="false">
      <c r="C44" s="1" t="s">
        <v>66</v>
      </c>
      <c r="D44" s="62" t="n">
        <v>17.0133205454781</v>
      </c>
      <c r="E44" s="13"/>
      <c r="F44" s="13"/>
      <c r="G44" s="13"/>
      <c r="H44" s="13"/>
      <c r="I44" s="13"/>
      <c r="K44" s="13"/>
      <c r="M44" s="13"/>
    </row>
    <row r="45" customFormat="false" ht="12" hidden="false" customHeight="false" outlineLevel="0" collapsed="false">
      <c r="C45" s="1" t="s">
        <v>49</v>
      </c>
      <c r="D45" s="62" t="n">
        <v>16.9690948073001</v>
      </c>
      <c r="E45" s="13"/>
      <c r="F45" s="13"/>
      <c r="G45" s="13"/>
      <c r="H45" s="13"/>
      <c r="I45" s="13"/>
      <c r="K45" s="13"/>
      <c r="M45" s="13"/>
    </row>
    <row r="46" customFormat="false" ht="12" hidden="false" customHeight="false" outlineLevel="0" collapsed="false">
      <c r="C46" s="1" t="s">
        <v>50</v>
      </c>
      <c r="D46" s="62" t="n">
        <v>9.01068550506875</v>
      </c>
      <c r="E46" s="13"/>
      <c r="F46" s="13"/>
      <c r="G46" s="13"/>
      <c r="H46" s="13"/>
      <c r="I46" s="13"/>
      <c r="K46" s="13"/>
    </row>
    <row r="47" customFormat="false" ht="12" hidden="false" customHeight="false" outlineLevel="0" collapsed="false">
      <c r="D47" s="62"/>
      <c r="E47" s="13"/>
      <c r="F47" s="13"/>
      <c r="G47" s="13"/>
      <c r="H47" s="13"/>
      <c r="I47" s="13"/>
      <c r="K47" s="13"/>
    </row>
    <row r="48" customFormat="false" ht="12" hidden="false" customHeight="true" outlineLevel="0" collapsed="false">
      <c r="A48" s="15"/>
      <c r="C48" s="51" t="s">
        <v>67</v>
      </c>
      <c r="D48" s="63"/>
      <c r="E48" s="13"/>
      <c r="G48" s="13"/>
      <c r="H48" s="13"/>
      <c r="I48" s="13"/>
      <c r="J48" s="64"/>
      <c r="K48" s="53"/>
      <c r="M48" s="15"/>
      <c r="N48" s="51"/>
      <c r="O48" s="50"/>
      <c r="P48" s="65"/>
    </row>
    <row r="49" customFormat="false" ht="12" hidden="false" customHeight="false" outlineLevel="0" collapsed="false">
      <c r="C49" s="51" t="s">
        <v>68</v>
      </c>
      <c r="D49" s="63"/>
      <c r="F49" s="13"/>
      <c r="M49" s="15"/>
      <c r="N49" s="51"/>
      <c r="O49" s="53"/>
    </row>
    <row r="50" customFormat="false" ht="12" hidden="false" customHeight="false" outlineLevel="0" collapsed="false">
      <c r="C50" s="64" t="s">
        <v>69</v>
      </c>
      <c r="D50" s="13"/>
      <c r="E50" s="13"/>
      <c r="G50" s="17" t="s">
        <v>70</v>
      </c>
      <c r="H50" s="13"/>
      <c r="I50" s="13"/>
      <c r="M50" s="53"/>
      <c r="N50" s="64"/>
    </row>
    <row r="51" customFormat="false" ht="12" hidden="false" customHeight="false" outlineLevel="0" collapsed="false">
      <c r="D51" s="13"/>
      <c r="E51" s="13"/>
      <c r="F51" s="13"/>
      <c r="G51" s="13"/>
      <c r="H51" s="13"/>
      <c r="I51" s="13"/>
      <c r="J51" s="57"/>
      <c r="K51" s="13"/>
    </row>
    <row r="52" customFormat="false" ht="12" hidden="false" customHeight="false" outlineLevel="0" collapsed="false">
      <c r="A52" s="3"/>
      <c r="D52" s="13"/>
      <c r="E52" s="13"/>
      <c r="F52" s="13"/>
      <c r="G52" s="13"/>
      <c r="H52" s="13"/>
      <c r="I52" s="13"/>
      <c r="J52" s="57"/>
      <c r="K52" s="13"/>
      <c r="L52" s="57"/>
    </row>
    <row r="53" customFormat="false" ht="12" hidden="false" customHeight="false" outlineLevel="0" collapsed="false">
      <c r="D53" s="13"/>
      <c r="E53" s="13"/>
      <c r="F53" s="13"/>
      <c r="G53" s="13"/>
      <c r="H53" s="13"/>
      <c r="I53" s="13"/>
      <c r="J53" s="57"/>
      <c r="K53" s="13"/>
      <c r="L53" s="57"/>
    </row>
    <row r="54" customFormat="false" ht="12" hidden="false" customHeight="false" outlineLevel="0" collapsed="false">
      <c r="D54" s="13"/>
      <c r="E54" s="13"/>
      <c r="F54" s="13"/>
      <c r="G54" s="13"/>
      <c r="H54" s="13"/>
      <c r="I54" s="13"/>
    </row>
    <row r="55" customFormat="false" ht="12" hidden="false" customHeight="false" outlineLevel="0" collapsed="false">
      <c r="E55" s="13"/>
      <c r="F55" s="13"/>
      <c r="G55" s="13"/>
      <c r="H55" s="13"/>
      <c r="I55" s="13"/>
    </row>
    <row r="56" customFormat="false" ht="12" hidden="false" customHeight="false" outlineLevel="0" collapsed="false">
      <c r="E56" s="13"/>
      <c r="F56" s="13"/>
      <c r="G56" s="13"/>
      <c r="H56" s="13"/>
      <c r="I56" s="13"/>
    </row>
    <row r="57" customFormat="false" ht="12" hidden="false" customHeight="false" outlineLevel="0" collapsed="false">
      <c r="E57" s="13"/>
      <c r="F57" s="13"/>
      <c r="G57" s="13"/>
      <c r="H57" s="13"/>
      <c r="I57" s="13"/>
    </row>
    <row r="58" customFormat="false" ht="12" hidden="false" customHeight="false" outlineLevel="0" collapsed="false">
      <c r="F58" s="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8"/>
    <col collapsed="false" customWidth="true" hidden="false" outlineLevel="0" max="6" min="4" style="1" width="15.43"/>
    <col collapsed="false" customWidth="false" hidden="false" outlineLevel="0" max="7" min="7" style="1" width="9.14"/>
    <col collapsed="false" customWidth="true" hidden="false" outlineLevel="0" max="13" min="8" style="1" width="18.57"/>
    <col collapsed="false" customWidth="true" hidden="false" outlineLevel="0" max="14" min="14" style="1" width="10.86"/>
    <col collapsed="false" customWidth="false" hidden="false" outlineLevel="0" max="16384" min="15" style="1" width="9.14"/>
  </cols>
  <sheetData>
    <row r="1" customFormat="false" ht="12" hidden="false" customHeight="false" outlineLevel="0" collapsed="false">
      <c r="A1" s="66"/>
    </row>
    <row r="2" customFormat="false" ht="12" hidden="false" customHeight="false" outlineLevel="0" collapsed="false">
      <c r="A2" s="17"/>
    </row>
    <row r="3" customFormat="false" ht="12" hidden="false" customHeight="false" outlineLevel="0" collapsed="false">
      <c r="C3" s="54" t="s">
        <v>0</v>
      </c>
      <c r="T3" s="56"/>
      <c r="U3" s="54"/>
    </row>
    <row r="4" customFormat="false" ht="12" hidden="false" customHeight="false" outlineLevel="0" collapsed="false">
      <c r="C4" s="54" t="s">
        <v>1</v>
      </c>
      <c r="T4" s="56"/>
      <c r="U4" s="54"/>
    </row>
    <row r="6" s="5" customFormat="true" ht="15.75" hidden="false" customHeight="false" outlineLevel="0" collapsed="false">
      <c r="C6" s="5" t="s">
        <v>71</v>
      </c>
      <c r="U6" s="67"/>
    </row>
    <row r="7" s="7" customFormat="true" ht="12.75" hidden="false" customHeight="false" outlineLevel="0" collapsed="false">
      <c r="C7" s="7" t="s">
        <v>72</v>
      </c>
      <c r="U7" s="68"/>
    </row>
    <row r="8" customFormat="false" ht="12" hidden="false" customHeight="false" outlineLevel="0" collapsed="false">
      <c r="H8" s="4"/>
      <c r="I8" s="4"/>
      <c r="J8" s="4"/>
      <c r="K8" s="4"/>
      <c r="L8" s="4"/>
    </row>
    <row r="9" customFormat="false" ht="12" hidden="false" customHeight="false" outlineLevel="0" collapsed="false">
      <c r="H9" s="53"/>
      <c r="I9" s="53"/>
      <c r="J9" s="53"/>
      <c r="K9" s="53"/>
      <c r="L9" s="53"/>
    </row>
    <row r="10" customFormat="false" ht="12" hidden="false" customHeight="true" outlineLevel="0" collapsed="false">
      <c r="D10" s="60" t="s">
        <v>10</v>
      </c>
      <c r="E10" s="9" t="s">
        <v>11</v>
      </c>
      <c r="F10" s="60" t="s">
        <v>73</v>
      </c>
    </row>
    <row r="11" customFormat="false" ht="12" hidden="false" customHeight="true" outlineLevel="0" collapsed="false">
      <c r="C11" s="48" t="s">
        <v>61</v>
      </c>
      <c r="D11" s="62" t="n">
        <v>81.8696473478659</v>
      </c>
      <c r="E11" s="62" t="n">
        <v>17.9976590295403</v>
      </c>
      <c r="F11" s="62" t="n">
        <v>0.132693622593842</v>
      </c>
      <c r="G11" s="62"/>
    </row>
    <row r="12" customFormat="false" ht="12" hidden="false" customHeight="true" outlineLevel="0" collapsed="false">
      <c r="C12" s="48" t="s">
        <v>74</v>
      </c>
      <c r="D12" s="62" t="n">
        <v>60.4439542258376</v>
      </c>
      <c r="E12" s="62" t="n">
        <v>39.5560457741624</v>
      </c>
      <c r="F12" s="62" t="n">
        <v>0</v>
      </c>
      <c r="G12" s="62"/>
    </row>
    <row r="13" customFormat="false" ht="12" hidden="false" customHeight="true" outlineLevel="0" collapsed="false">
      <c r="C13" s="48" t="s">
        <v>34</v>
      </c>
      <c r="D13" s="62" t="n">
        <v>57.3839662447257</v>
      </c>
      <c r="E13" s="62" t="n">
        <v>42.6160337552743</v>
      </c>
      <c r="F13" s="62" t="n">
        <v>0</v>
      </c>
      <c r="G13" s="63"/>
      <c r="H13" s="13"/>
      <c r="I13" s="13"/>
      <c r="J13" s="13"/>
      <c r="K13" s="13"/>
      <c r="L13" s="13"/>
      <c r="M13" s="13"/>
      <c r="N13" s="13"/>
    </row>
    <row r="14" customFormat="false" ht="12" hidden="false" customHeight="true" outlineLevel="0" collapsed="false">
      <c r="C14" s="48" t="s">
        <v>40</v>
      </c>
      <c r="D14" s="62" t="n">
        <v>55.313593325953</v>
      </c>
      <c r="E14" s="62" t="n">
        <v>44.686406674047</v>
      </c>
      <c r="F14" s="62" t="n">
        <v>0</v>
      </c>
      <c r="G14" s="63"/>
      <c r="H14" s="13"/>
      <c r="I14" s="13"/>
      <c r="J14" s="13"/>
      <c r="K14" s="13"/>
      <c r="L14" s="13"/>
      <c r="M14" s="13"/>
      <c r="N14" s="13"/>
    </row>
    <row r="15" customFormat="false" ht="12" hidden="false" customHeight="true" outlineLevel="0" collapsed="false">
      <c r="C15" s="48" t="s">
        <v>63</v>
      </c>
      <c r="D15" s="62" t="n">
        <v>54.7007679556142</v>
      </c>
      <c r="E15" s="62" t="n">
        <v>45.2112723705132</v>
      </c>
      <c r="F15" s="62" t="n">
        <v>0.0879596738725938</v>
      </c>
      <c r="G15" s="63"/>
      <c r="H15" s="13"/>
      <c r="I15" s="13"/>
      <c r="J15" s="13"/>
      <c r="K15" s="13"/>
      <c r="L15" s="13"/>
      <c r="M15" s="13"/>
      <c r="N15" s="13"/>
    </row>
    <row r="16" customFormat="false" ht="12" hidden="false" customHeight="true" outlineLevel="0" collapsed="false">
      <c r="C16" s="48" t="s">
        <v>41</v>
      </c>
      <c r="D16" s="62" t="n">
        <v>47.2897845726199</v>
      </c>
      <c r="E16" s="62" t="n">
        <v>52.7102154273801</v>
      </c>
      <c r="F16" s="62" t="n">
        <v>0</v>
      </c>
      <c r="G16" s="63"/>
      <c r="H16" s="13"/>
      <c r="I16" s="13"/>
      <c r="J16" s="13"/>
      <c r="K16" s="13"/>
      <c r="L16" s="13"/>
      <c r="M16" s="13"/>
      <c r="N16" s="13"/>
    </row>
    <row r="17" customFormat="false" ht="12" hidden="false" customHeight="true" outlineLevel="0" collapsed="false">
      <c r="C17" s="48" t="s">
        <v>25</v>
      </c>
      <c r="D17" s="62" t="n">
        <v>44.6572063600616</v>
      </c>
      <c r="E17" s="62" t="n">
        <v>54.8127885108566</v>
      </c>
      <c r="F17" s="62" t="n">
        <v>0.530005129081894</v>
      </c>
      <c r="G17" s="63"/>
      <c r="H17" s="13"/>
      <c r="I17" s="13"/>
      <c r="J17" s="13"/>
      <c r="K17" s="13"/>
      <c r="L17" s="13"/>
      <c r="M17" s="13"/>
      <c r="N17" s="13"/>
    </row>
    <row r="18" customFormat="false" ht="12" hidden="false" customHeight="true" outlineLevel="0" collapsed="false">
      <c r="C18" s="48" t="s">
        <v>36</v>
      </c>
      <c r="D18" s="62" t="n">
        <v>40.5428216598141</v>
      </c>
      <c r="E18" s="62" t="n">
        <v>59.4475324644007</v>
      </c>
      <c r="F18" s="62" t="n">
        <v>0.00964587578523458</v>
      </c>
      <c r="G18" s="63"/>
      <c r="H18" s="13"/>
      <c r="I18" s="13"/>
      <c r="J18" s="13"/>
      <c r="K18" s="13"/>
      <c r="L18" s="13"/>
      <c r="M18" s="13"/>
      <c r="N18" s="13"/>
    </row>
    <row r="19" customFormat="false" ht="12" hidden="false" customHeight="true" outlineLevel="0" collapsed="false">
      <c r="C19" s="48" t="s">
        <v>62</v>
      </c>
      <c r="D19" s="62" t="n">
        <v>39.838665322211</v>
      </c>
      <c r="E19" s="62" t="n">
        <v>59.8954991291594</v>
      </c>
      <c r="F19" s="62" t="n">
        <v>0.265835548629572</v>
      </c>
      <c r="G19" s="63"/>
      <c r="H19" s="13"/>
      <c r="I19" s="13"/>
      <c r="J19" s="13"/>
      <c r="K19" s="13"/>
      <c r="L19" s="13"/>
      <c r="M19" s="13"/>
      <c r="N19" s="13"/>
    </row>
    <row r="20" customFormat="false" ht="12" hidden="false" customHeight="true" outlineLevel="0" collapsed="false">
      <c r="C20" s="48" t="s">
        <v>29</v>
      </c>
      <c r="D20" s="62" t="n">
        <v>33.8686454187364</v>
      </c>
      <c r="E20" s="62" t="n">
        <v>66.1313545812636</v>
      </c>
      <c r="F20" s="62" t="n">
        <v>0</v>
      </c>
      <c r="G20" s="63"/>
      <c r="H20" s="13"/>
      <c r="I20" s="13"/>
      <c r="J20" s="13"/>
      <c r="K20" s="13"/>
      <c r="L20" s="13"/>
      <c r="M20" s="13"/>
      <c r="N20" s="13"/>
    </row>
    <row r="21" customFormat="false" ht="12" hidden="false" customHeight="true" outlineLevel="0" collapsed="false">
      <c r="A21" s="15"/>
      <c r="C21" s="48" t="s">
        <v>30</v>
      </c>
      <c r="D21" s="62" t="n">
        <v>33.1130661953974</v>
      </c>
      <c r="E21" s="62" t="n">
        <v>66.8446732490684</v>
      </c>
      <c r="F21" s="62" t="n">
        <v>0.0422605555342118</v>
      </c>
      <c r="G21" s="63"/>
      <c r="H21" s="13"/>
      <c r="I21" s="13"/>
      <c r="J21" s="13"/>
      <c r="K21" s="13"/>
      <c r="L21" s="13"/>
      <c r="M21" s="13"/>
      <c r="N21" s="13"/>
    </row>
    <row r="22" customFormat="false" ht="12" hidden="false" customHeight="true" outlineLevel="0" collapsed="false">
      <c r="C22" s="48" t="s">
        <v>26</v>
      </c>
      <c r="D22" s="62" t="n">
        <v>32.0042574095301</v>
      </c>
      <c r="E22" s="62" t="n">
        <v>66.6755362698543</v>
      </c>
      <c r="F22" s="62" t="n">
        <v>1.32020632061569</v>
      </c>
      <c r="G22" s="63"/>
      <c r="H22" s="13"/>
      <c r="I22" s="13"/>
      <c r="J22" s="13"/>
      <c r="K22" s="13"/>
      <c r="L22" s="13"/>
      <c r="M22" s="13"/>
      <c r="N22" s="13"/>
    </row>
    <row r="23" customFormat="false" ht="12" hidden="false" customHeight="true" outlineLevel="0" collapsed="false">
      <c r="C23" s="48" t="s">
        <v>22</v>
      </c>
      <c r="D23" s="62" t="n">
        <v>30.002010236744</v>
      </c>
      <c r="E23" s="62" t="n">
        <v>69.9856190756004</v>
      </c>
      <c r="F23" s="62" t="n">
        <v>0.0123706876556001</v>
      </c>
      <c r="G23" s="63"/>
      <c r="H23" s="13"/>
      <c r="I23" s="13"/>
      <c r="J23" s="13"/>
      <c r="K23" s="13"/>
      <c r="L23" s="13"/>
      <c r="M23" s="13"/>
      <c r="N23" s="13"/>
    </row>
    <row r="24" customFormat="false" ht="12" hidden="false" customHeight="true" outlineLevel="0" collapsed="false">
      <c r="C24" s="48" t="s">
        <v>27</v>
      </c>
      <c r="D24" s="62" t="n">
        <v>26.9472503745115</v>
      </c>
      <c r="E24" s="62" t="n">
        <v>73.0527496254885</v>
      </c>
      <c r="F24" s="62" t="n">
        <v>0</v>
      </c>
      <c r="G24" s="63"/>
      <c r="H24" s="13"/>
      <c r="I24" s="13"/>
      <c r="J24" s="13"/>
      <c r="K24" s="13"/>
      <c r="L24" s="13"/>
      <c r="M24" s="13"/>
      <c r="N24" s="13"/>
    </row>
    <row r="25" customFormat="false" ht="12" hidden="false" customHeight="true" outlineLevel="0" collapsed="false">
      <c r="C25" s="48" t="s">
        <v>45</v>
      </c>
      <c r="D25" s="62" t="n">
        <v>25.5899183437279</v>
      </c>
      <c r="E25" s="62" t="n">
        <v>71.407445508905</v>
      </c>
      <c r="F25" s="62" t="n">
        <v>3.00263614736707</v>
      </c>
      <c r="G25" s="63"/>
      <c r="H25" s="13"/>
      <c r="I25" s="13"/>
      <c r="J25" s="13"/>
      <c r="K25" s="13"/>
      <c r="L25" s="13"/>
      <c r="M25" s="13"/>
      <c r="N25" s="13"/>
    </row>
    <row r="26" customFormat="false" ht="12" hidden="false" customHeight="true" outlineLevel="0" collapsed="false">
      <c r="C26" s="48" t="s">
        <v>38</v>
      </c>
      <c r="D26" s="62" t="n">
        <v>23.9992589009089</v>
      </c>
      <c r="E26" s="62" t="n">
        <v>75.5200559941536</v>
      </c>
      <c r="F26" s="62" t="n">
        <v>0.480685104937573</v>
      </c>
      <c r="G26" s="63"/>
      <c r="H26" s="13"/>
      <c r="I26" s="13"/>
      <c r="J26" s="13"/>
      <c r="K26" s="13"/>
      <c r="L26" s="13"/>
      <c r="M26" s="13"/>
      <c r="N26" s="13"/>
    </row>
    <row r="27" customFormat="false" ht="12" hidden="false" customHeight="true" outlineLevel="0" collapsed="false">
      <c r="C27" s="48" t="s">
        <v>32</v>
      </c>
      <c r="D27" s="62" t="n">
        <v>18.8209197167477</v>
      </c>
      <c r="E27" s="62" t="n">
        <v>81.1790802832523</v>
      </c>
      <c r="F27" s="62" t="n">
        <v>0</v>
      </c>
      <c r="G27" s="63"/>
      <c r="H27" s="13"/>
      <c r="I27" s="13"/>
      <c r="J27" s="13"/>
      <c r="K27" s="13"/>
      <c r="L27" s="13"/>
      <c r="M27" s="13"/>
      <c r="N27" s="13"/>
    </row>
    <row r="28" customFormat="false" ht="12" hidden="false" customHeight="true" outlineLevel="0" collapsed="false">
      <c r="C28" s="48" t="s">
        <v>60</v>
      </c>
      <c r="D28" s="62" t="n">
        <v>16.5049010723963</v>
      </c>
      <c r="E28" s="62" t="n">
        <v>83.0648427204364</v>
      </c>
      <c r="F28" s="62" t="n">
        <v>0.430256207167357</v>
      </c>
      <c r="G28" s="63"/>
      <c r="H28" s="13"/>
      <c r="I28" s="13"/>
      <c r="J28" s="13"/>
      <c r="K28" s="13"/>
      <c r="L28" s="13"/>
      <c r="M28" s="13"/>
      <c r="N28" s="13"/>
    </row>
    <row r="29" customFormat="false" ht="12" hidden="false" customHeight="true" outlineLevel="0" collapsed="false">
      <c r="A29" s="15"/>
      <c r="C29" s="48" t="s">
        <v>43</v>
      </c>
      <c r="D29" s="62" t="n">
        <v>15.3013530135301</v>
      </c>
      <c r="E29" s="62" t="n">
        <v>84.6986469864699</v>
      </c>
      <c r="F29" s="62" t="n">
        <v>0</v>
      </c>
      <c r="G29" s="63"/>
      <c r="H29" s="13"/>
      <c r="I29" s="13"/>
      <c r="J29" s="13"/>
      <c r="K29" s="13"/>
      <c r="L29" s="13"/>
      <c r="M29" s="13"/>
      <c r="N29" s="13"/>
    </row>
    <row r="30" customFormat="false" ht="12" hidden="false" customHeight="true" outlineLevel="0" collapsed="false">
      <c r="C30" s="48" t="s">
        <v>31</v>
      </c>
      <c r="D30" s="62" t="n">
        <v>14.0898641085206</v>
      </c>
      <c r="E30" s="62" t="n">
        <v>85.9101358914794</v>
      </c>
      <c r="F30" s="62" t="n">
        <v>0</v>
      </c>
      <c r="G30" s="63"/>
      <c r="H30" s="13"/>
      <c r="I30" s="13"/>
      <c r="J30" s="13"/>
      <c r="K30" s="13"/>
      <c r="L30" s="13"/>
      <c r="M30" s="13"/>
      <c r="N30" s="13"/>
    </row>
    <row r="31" customFormat="false" ht="12" hidden="false" customHeight="true" outlineLevel="0" collapsed="false">
      <c r="C31" s="48" t="s">
        <v>46</v>
      </c>
      <c r="D31" s="62" t="n">
        <v>13.70341322152</v>
      </c>
      <c r="E31" s="62" t="n">
        <v>85.9609960634078</v>
      </c>
      <c r="F31" s="62" t="n">
        <v>0.335590715072171</v>
      </c>
      <c r="G31" s="63"/>
      <c r="H31" s="13"/>
      <c r="I31" s="13"/>
      <c r="J31" s="13"/>
      <c r="K31" s="13"/>
      <c r="L31" s="13"/>
      <c r="M31" s="13"/>
      <c r="N31" s="13"/>
    </row>
    <row r="32" customFormat="false" ht="12" hidden="false" customHeight="true" outlineLevel="0" collapsed="false">
      <c r="C32" s="48" t="s">
        <v>19</v>
      </c>
      <c r="D32" s="62" t="n">
        <v>13.199622805745</v>
      </c>
      <c r="E32" s="62" t="n">
        <v>86.2084723632671</v>
      </c>
      <c r="F32" s="62" t="n">
        <v>0.591904830987959</v>
      </c>
      <c r="G32" s="63"/>
      <c r="H32" s="13"/>
      <c r="I32" s="13"/>
      <c r="J32" s="13"/>
      <c r="K32" s="13"/>
      <c r="L32" s="13"/>
      <c r="M32" s="13"/>
      <c r="N32" s="13"/>
    </row>
    <row r="33" customFormat="false" ht="12" hidden="false" customHeight="true" outlineLevel="0" collapsed="false">
      <c r="C33" s="48" t="s">
        <v>28</v>
      </c>
      <c r="D33" s="62" t="n">
        <v>13.0010999185936</v>
      </c>
      <c r="E33" s="62" t="n">
        <v>86.9989000814064</v>
      </c>
      <c r="F33" s="62" t="n">
        <v>0</v>
      </c>
      <c r="G33" s="63"/>
      <c r="H33" s="13"/>
      <c r="I33" s="13"/>
      <c r="J33" s="13"/>
      <c r="K33" s="13"/>
      <c r="L33" s="13"/>
      <c r="M33" s="13"/>
      <c r="N33" s="13"/>
    </row>
    <row r="34" customFormat="false" ht="12" hidden="false" customHeight="true" outlineLevel="0" collapsed="false">
      <c r="A34" s="15"/>
      <c r="C34" s="48" t="s">
        <v>39</v>
      </c>
      <c r="D34" s="62" t="n">
        <v>9.06724224437439</v>
      </c>
      <c r="E34" s="62" t="n">
        <v>90.8759573239423</v>
      </c>
      <c r="F34" s="62" t="n">
        <v>0.0568004316832808</v>
      </c>
      <c r="G34" s="63"/>
      <c r="H34" s="13"/>
      <c r="I34" s="13"/>
      <c r="J34" s="13"/>
      <c r="K34" s="13"/>
      <c r="L34" s="13"/>
      <c r="M34" s="13"/>
      <c r="N34" s="13"/>
    </row>
    <row r="35" customFormat="false" ht="12" hidden="false" customHeight="true" outlineLevel="0" collapsed="false">
      <c r="C35" s="48" t="s">
        <v>21</v>
      </c>
      <c r="D35" s="62" t="n">
        <v>6.87149142770445</v>
      </c>
      <c r="E35" s="62" t="n">
        <v>93.1285085722956</v>
      </c>
      <c r="F35" s="62" t="n">
        <v>0</v>
      </c>
      <c r="G35" s="63"/>
      <c r="H35" s="13"/>
      <c r="I35" s="13"/>
      <c r="J35" s="13"/>
      <c r="K35" s="13"/>
      <c r="L35" s="13"/>
      <c r="M35" s="13"/>
      <c r="N35" s="13"/>
    </row>
    <row r="36" customFormat="false" ht="12" hidden="false" customHeight="true" outlineLevel="0" collapsed="false">
      <c r="C36" s="48" t="s">
        <v>59</v>
      </c>
      <c r="D36" s="62" t="n">
        <v>5.97110875813039</v>
      </c>
      <c r="E36" s="62" t="n">
        <v>94.0288912418696</v>
      </c>
      <c r="F36" s="62" t="n">
        <v>0</v>
      </c>
      <c r="G36" s="63"/>
      <c r="H36" s="13"/>
      <c r="I36" s="13"/>
      <c r="J36" s="13"/>
      <c r="K36" s="13"/>
      <c r="L36" s="13"/>
      <c r="M36" s="13"/>
      <c r="N36" s="13"/>
    </row>
    <row r="37" customFormat="false" ht="12" hidden="false" customHeight="true" outlineLevel="0" collapsed="false">
      <c r="C37" s="48" t="s">
        <v>35</v>
      </c>
      <c r="D37" s="62" t="n">
        <v>5.23859763025483</v>
      </c>
      <c r="E37" s="62" t="n">
        <v>94.6518422334037</v>
      </c>
      <c r="F37" s="62" t="n">
        <v>0.109560136341503</v>
      </c>
      <c r="G37" s="63"/>
      <c r="H37" s="13"/>
      <c r="I37" s="13"/>
      <c r="J37" s="13"/>
      <c r="K37" s="13"/>
      <c r="L37" s="13"/>
      <c r="M37" s="13"/>
      <c r="N37" s="13"/>
    </row>
    <row r="38" customFormat="false" ht="12" hidden="false" customHeight="true" outlineLevel="0" collapsed="false">
      <c r="C38" s="48"/>
      <c r="D38" s="62"/>
      <c r="E38" s="62"/>
      <c r="F38" s="62"/>
      <c r="G38" s="63"/>
      <c r="H38" s="13"/>
      <c r="I38" s="13"/>
      <c r="J38" s="13"/>
      <c r="K38" s="13"/>
      <c r="L38" s="13"/>
      <c r="M38" s="13"/>
      <c r="N38" s="13"/>
    </row>
    <row r="39" customFormat="false" ht="12" hidden="false" customHeight="true" outlineLevel="0" collapsed="false">
      <c r="C39" s="48" t="s">
        <v>65</v>
      </c>
      <c r="D39" s="62" t="n">
        <v>12.7397330586983</v>
      </c>
      <c r="E39" s="62" t="n">
        <v>87.2602669413017</v>
      </c>
      <c r="F39" s="62" t="n">
        <v>0</v>
      </c>
      <c r="G39" s="63"/>
      <c r="H39" s="13"/>
      <c r="I39" s="13"/>
      <c r="J39" s="13"/>
      <c r="K39" s="13"/>
      <c r="L39" s="13"/>
      <c r="M39" s="13"/>
      <c r="N39" s="13"/>
    </row>
    <row r="40" customFormat="false" ht="12" hidden="false" customHeight="true" outlineLevel="0" collapsed="false">
      <c r="C40" s="48"/>
      <c r="D40" s="62"/>
      <c r="E40" s="62"/>
      <c r="F40" s="62"/>
      <c r="G40" s="63"/>
      <c r="H40" s="13"/>
      <c r="I40" s="13"/>
      <c r="J40" s="13"/>
      <c r="K40" s="13"/>
      <c r="L40" s="13"/>
      <c r="M40" s="13"/>
      <c r="N40" s="13"/>
    </row>
    <row r="41" customFormat="false" ht="12" hidden="false" customHeight="true" outlineLevel="0" collapsed="false">
      <c r="C41" s="48" t="s">
        <v>49</v>
      </c>
      <c r="D41" s="62" t="n">
        <v>26.3482280431433</v>
      </c>
      <c r="E41" s="62" t="n">
        <v>73.6517719568567</v>
      </c>
      <c r="F41" s="62" t="n">
        <v>0</v>
      </c>
      <c r="G41" s="63"/>
      <c r="I41" s="57"/>
      <c r="J41" s="57"/>
      <c r="K41" s="13"/>
      <c r="L41" s="13"/>
      <c r="M41" s="13"/>
      <c r="N41" s="13"/>
    </row>
    <row r="42" customFormat="false" ht="12" hidden="false" customHeight="true" outlineLevel="0" collapsed="false">
      <c r="C42" s="48" t="s">
        <v>48</v>
      </c>
      <c r="D42" s="62" t="n">
        <v>18.0304311073542</v>
      </c>
      <c r="E42" s="62" t="n">
        <v>81.9611158072697</v>
      </c>
      <c r="F42" s="62" t="n">
        <v>0.0084530853761623</v>
      </c>
      <c r="I42" s="61"/>
      <c r="J42" s="61"/>
      <c r="K42" s="13"/>
      <c r="L42" s="13"/>
      <c r="M42" s="13"/>
      <c r="N42" s="13"/>
    </row>
    <row r="43" customFormat="false" ht="12" hidden="false" customHeight="true" outlineLevel="0" collapsed="false">
      <c r="C43" s="57" t="s">
        <v>66</v>
      </c>
      <c r="D43" s="62" t="n">
        <v>16.500410749912</v>
      </c>
      <c r="E43" s="62" t="n">
        <v>83.4823308504249</v>
      </c>
      <c r="F43" s="62" t="n">
        <v>0.017258399663116</v>
      </c>
      <c r="I43" s="61"/>
      <c r="J43" s="61"/>
      <c r="K43" s="13"/>
      <c r="L43" s="13"/>
      <c r="M43" s="13"/>
      <c r="N43" s="13"/>
    </row>
    <row r="44" customFormat="false" ht="12" hidden="false" customHeight="true" outlineLevel="0" collapsed="false">
      <c r="C44" s="57" t="s">
        <v>50</v>
      </c>
      <c r="D44" s="62" t="n">
        <v>13.5028413839211</v>
      </c>
      <c r="E44" s="62" t="n">
        <v>86.4888016045462</v>
      </c>
      <c r="F44" s="62" t="n">
        <v>0.00835701153267592</v>
      </c>
      <c r="G44" s="13"/>
      <c r="I44" s="69"/>
      <c r="J44" s="70"/>
      <c r="K44" s="13"/>
      <c r="L44" s="13"/>
      <c r="M44" s="13"/>
      <c r="N44" s="13"/>
    </row>
    <row r="45" customFormat="false" ht="12" hidden="false" customHeight="true" outlineLevel="0" collapsed="false">
      <c r="A45" s="17" t="s">
        <v>75</v>
      </c>
      <c r="C45" s="48"/>
      <c r="D45" s="62"/>
      <c r="E45" s="62"/>
      <c r="F45" s="62"/>
      <c r="G45" s="13"/>
      <c r="H45" s="13"/>
      <c r="I45" s="13"/>
      <c r="J45" s="13"/>
      <c r="K45" s="13"/>
      <c r="L45" s="13"/>
      <c r="M45" s="13"/>
      <c r="N45" s="13"/>
    </row>
    <row r="46" customFormat="false" ht="12" hidden="false" customHeight="true" outlineLevel="0" collapsed="false">
      <c r="A46" s="17"/>
      <c r="C46" s="51" t="s">
        <v>67</v>
      </c>
      <c r="D46" s="62"/>
      <c r="E46" s="62"/>
      <c r="F46" s="62"/>
      <c r="G46" s="13"/>
      <c r="H46" s="13"/>
      <c r="I46" s="13"/>
      <c r="J46" s="13"/>
      <c r="K46" s="13"/>
      <c r="L46" s="13"/>
      <c r="M46" s="13"/>
      <c r="N46" s="13"/>
      <c r="T46" s="15"/>
      <c r="U46" s="51"/>
    </row>
    <row r="47" customFormat="false" ht="12" hidden="false" customHeight="true" outlineLevel="0" collapsed="false">
      <c r="C47" s="51" t="s">
        <v>68</v>
      </c>
      <c r="D47" s="13"/>
      <c r="E47" s="13"/>
      <c r="F47" s="13"/>
      <c r="G47" s="13"/>
      <c r="H47" s="13"/>
      <c r="I47" s="13"/>
      <c r="J47" s="13"/>
      <c r="K47" s="13"/>
      <c r="L47" s="13"/>
      <c r="M47" s="13"/>
      <c r="N47" s="13"/>
      <c r="T47" s="15"/>
      <c r="U47" s="51"/>
    </row>
    <row r="48" customFormat="false" ht="12" hidden="false" customHeight="true" outlineLevel="0" collapsed="false">
      <c r="C48" s="16" t="s">
        <v>76</v>
      </c>
      <c r="D48" s="13"/>
      <c r="E48" s="13"/>
      <c r="F48" s="13"/>
      <c r="G48" s="13"/>
      <c r="H48" s="13"/>
      <c r="I48" s="13"/>
      <c r="J48" s="13"/>
      <c r="K48" s="13"/>
      <c r="L48" s="13"/>
      <c r="M48" s="13"/>
      <c r="N48" s="13"/>
      <c r="U48" s="16"/>
    </row>
    <row r="49" customFormat="false" ht="12" hidden="false" customHeight="true" outlineLevel="0" collapsed="false"/>
    <row r="50" customFormat="false" ht="12" hidden="false" customHeight="false" outlineLevel="0" collapsed="false">
      <c r="D50" s="60"/>
      <c r="E50" s="9"/>
      <c r="F50" s="60"/>
      <c r="G50" s="13"/>
      <c r="H50" s="13"/>
      <c r="I50" s="13"/>
      <c r="J50" s="13"/>
      <c r="K50" s="13"/>
      <c r="L50" s="13"/>
      <c r="M50" s="13"/>
      <c r="N50" s="13"/>
    </row>
    <row r="51" customFormat="false" ht="12" hidden="false" customHeight="false" outlineLevel="0" collapsed="false">
      <c r="D51" s="60"/>
      <c r="E51" s="9"/>
      <c r="F51" s="60"/>
      <c r="G51" s="13"/>
      <c r="H51" s="13"/>
      <c r="I51" s="13"/>
      <c r="J51" s="13"/>
      <c r="K51" s="13"/>
      <c r="L51" s="13"/>
      <c r="M51" s="13"/>
      <c r="N51" s="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7.57"/>
    <col collapsed="false" customWidth="true" hidden="false" outlineLevel="0" max="14" min="4" style="1" width="11.43"/>
    <col collapsed="false" customWidth="false" hidden="false" outlineLevel="0" max="16" min="15" style="1" width="9.14"/>
    <col collapsed="false" customWidth="true" hidden="false" outlineLevel="0" max="17" min="17" style="1" width="111.71"/>
    <col collapsed="false" customWidth="false" hidden="false" outlineLevel="0" max="18" min="18" style="1" width="9.14"/>
    <col collapsed="false" customWidth="true" hidden="false" outlineLevel="0" max="19" min="19" style="1" width="111.57"/>
    <col collapsed="false" customWidth="false" hidden="false" outlineLevel="0" max="16384" min="20" style="1" width="9.14"/>
  </cols>
  <sheetData>
    <row r="1" customFormat="false" ht="12" hidden="false" customHeight="false" outlineLevel="0" collapsed="false">
      <c r="C1" s="53"/>
      <c r="D1" s="53"/>
    </row>
    <row r="2" customFormat="false" ht="12" hidden="false" customHeight="false" outlineLevel="0" collapsed="false">
      <c r="A2" s="17"/>
    </row>
    <row r="3" customFormat="false" ht="12" hidden="false" customHeight="false" outlineLevel="0" collapsed="false">
      <c r="C3" s="54" t="s">
        <v>0</v>
      </c>
      <c r="R3" s="56"/>
      <c r="S3" s="54"/>
    </row>
    <row r="4" customFormat="false" ht="12" hidden="false" customHeight="false" outlineLevel="0" collapsed="false">
      <c r="C4" s="54" t="s">
        <v>1</v>
      </c>
      <c r="R4" s="56"/>
      <c r="S4" s="54"/>
    </row>
    <row r="6" s="5" customFormat="true" ht="15.75" hidden="false" customHeight="false" outlineLevel="0" collapsed="false">
      <c r="C6" s="5" t="s">
        <v>77</v>
      </c>
    </row>
    <row r="7" s="7" customFormat="true" ht="12.75" hidden="false" customHeight="false" outlineLevel="0" collapsed="false"/>
    <row r="8" customFormat="false" ht="15.75" hidden="false" customHeight="false" outlineLevel="0" collapsed="false">
      <c r="C8" s="5"/>
      <c r="D8" s="4"/>
      <c r="E8" s="4"/>
      <c r="F8" s="4"/>
      <c r="G8" s="4"/>
      <c r="H8" s="4"/>
      <c r="I8" s="4"/>
      <c r="J8" s="4"/>
      <c r="K8" s="4"/>
      <c r="L8" s="4"/>
      <c r="M8" s="4"/>
      <c r="N8" s="4"/>
      <c r="O8" s="4"/>
      <c r="P8" s="4"/>
      <c r="Q8" s="18"/>
      <c r="R8" s="18"/>
      <c r="S8" s="18"/>
      <c r="T8" s="4"/>
      <c r="U8" s="4"/>
      <c r="V8" s="4"/>
      <c r="W8" s="4"/>
    </row>
    <row r="9" customFormat="false" ht="12" hidden="false" customHeight="false" outlineLevel="0" collapsed="false">
      <c r="Q9" s="53"/>
      <c r="R9" s="53"/>
      <c r="S9" s="53"/>
    </row>
    <row r="10" customFormat="false" ht="12" hidden="false" customHeight="true" outlineLevel="0" collapsed="false">
      <c r="C10" s="19"/>
      <c r="D10" s="71" t="s">
        <v>9</v>
      </c>
      <c r="E10" s="20" t="s">
        <v>78</v>
      </c>
      <c r="F10" s="20"/>
      <c r="G10" s="72" t="s">
        <v>79</v>
      </c>
      <c r="H10" s="72"/>
      <c r="I10" s="72"/>
      <c r="J10" s="72"/>
      <c r="K10" s="72"/>
      <c r="L10" s="72"/>
      <c r="M10" s="21" t="s">
        <v>73</v>
      </c>
      <c r="N10" s="21"/>
      <c r="Q10" s="53"/>
      <c r="R10" s="53"/>
      <c r="S10" s="53"/>
    </row>
    <row r="11" customFormat="false" ht="24" hidden="false" customHeight="true" outlineLevel="0" collapsed="false">
      <c r="C11" s="23"/>
      <c r="D11" s="71"/>
      <c r="E11" s="20"/>
      <c r="F11" s="20"/>
      <c r="G11" s="73" t="s">
        <v>80</v>
      </c>
      <c r="H11" s="73"/>
      <c r="I11" s="24" t="s">
        <v>81</v>
      </c>
      <c r="J11" s="24"/>
      <c r="K11" s="25" t="s">
        <v>82</v>
      </c>
      <c r="L11" s="25"/>
      <c r="M11" s="21"/>
      <c r="N11" s="21"/>
      <c r="Q11" s="53"/>
      <c r="R11" s="53"/>
      <c r="S11" s="53"/>
    </row>
    <row r="12" customFormat="false" ht="12" hidden="false" customHeight="true" outlineLevel="0" collapsed="false">
      <c r="C12" s="74"/>
      <c r="D12" s="75" t="s">
        <v>17</v>
      </c>
      <c r="E12" s="76" t="s">
        <v>17</v>
      </c>
      <c r="F12" s="76" t="s">
        <v>18</v>
      </c>
      <c r="G12" s="77" t="s">
        <v>17</v>
      </c>
      <c r="H12" s="78" t="s">
        <v>18</v>
      </c>
      <c r="I12" s="75" t="s">
        <v>17</v>
      </c>
      <c r="J12" s="75" t="s">
        <v>18</v>
      </c>
      <c r="K12" s="75" t="s">
        <v>17</v>
      </c>
      <c r="L12" s="75" t="s">
        <v>18</v>
      </c>
      <c r="M12" s="75" t="s">
        <v>17</v>
      </c>
      <c r="N12" s="75" t="s">
        <v>18</v>
      </c>
    </row>
    <row r="13" customFormat="false" ht="12" hidden="false" customHeight="true" outlineLevel="0" collapsed="false">
      <c r="C13" s="31" t="s">
        <v>19</v>
      </c>
      <c r="D13" s="79" t="n">
        <v>137.86</v>
      </c>
      <c r="E13" s="79" t="n">
        <v>14.756</v>
      </c>
      <c r="F13" s="79" t="n">
        <v>10.7036123603656</v>
      </c>
      <c r="G13" s="79" t="n">
        <v>122.128</v>
      </c>
      <c r="H13" s="79" t="n">
        <v>88.5884230378645</v>
      </c>
      <c r="I13" s="79" t="n">
        <v>54.549</v>
      </c>
      <c r="J13" s="79" t="n">
        <v>39.5684027274046</v>
      </c>
      <c r="K13" s="79" t="n">
        <v>67.579</v>
      </c>
      <c r="L13" s="79" t="n">
        <v>49.0200203104599</v>
      </c>
      <c r="M13" s="79" t="n">
        <v>0.976</v>
      </c>
      <c r="N13" s="79" t="n">
        <v>0.707964601769911</v>
      </c>
      <c r="O13" s="80"/>
      <c r="P13" s="81"/>
    </row>
    <row r="14" customFormat="false" ht="12" hidden="false" customHeight="true" outlineLevel="0" collapsed="false">
      <c r="C14" s="36" t="s">
        <v>20</v>
      </c>
      <c r="D14" s="37" t="n">
        <v>29.559</v>
      </c>
      <c r="E14" s="37" t="n">
        <v>15.142</v>
      </c>
      <c r="F14" s="37" t="n">
        <v>51.2263608376467</v>
      </c>
      <c r="G14" s="37" t="n">
        <v>14.414</v>
      </c>
      <c r="H14" s="37" t="n">
        <v>48.7634899692141</v>
      </c>
      <c r="I14" s="37" t="n">
        <v>1.954</v>
      </c>
      <c r="J14" s="37" t="n">
        <v>6.6105077979634</v>
      </c>
      <c r="K14" s="37" t="n">
        <v>12.46</v>
      </c>
      <c r="L14" s="37" t="n">
        <v>42.1529821712507</v>
      </c>
      <c r="M14" s="37" t="n">
        <v>0.003</v>
      </c>
      <c r="N14" s="37" t="n">
        <v>0.0101491931391454</v>
      </c>
      <c r="O14" s="80"/>
      <c r="P14" s="81"/>
    </row>
    <row r="15" customFormat="false" ht="12" hidden="false" customHeight="true" outlineLevel="0" collapsed="false">
      <c r="C15" s="36" t="s">
        <v>21</v>
      </c>
      <c r="D15" s="37" t="n">
        <v>65.91</v>
      </c>
      <c r="E15" s="37" t="n">
        <v>6.94</v>
      </c>
      <c r="F15" s="37" t="n">
        <v>10.529509937794</v>
      </c>
      <c r="G15" s="37" t="n">
        <v>58.97</v>
      </c>
      <c r="H15" s="37" t="n">
        <v>89.470490062206</v>
      </c>
      <c r="I15" s="37" t="n">
        <v>13.171</v>
      </c>
      <c r="J15" s="37" t="n">
        <v>19.9833105750266</v>
      </c>
      <c r="K15" s="37" t="n">
        <v>45.799</v>
      </c>
      <c r="L15" s="37" t="n">
        <v>69.4871794871795</v>
      </c>
      <c r="M15" s="37" t="n">
        <v>0</v>
      </c>
      <c r="N15" s="37" t="n">
        <v>0</v>
      </c>
      <c r="O15" s="80"/>
      <c r="P15" s="81"/>
    </row>
    <row r="16" customFormat="false" ht="12" hidden="false" customHeight="true" outlineLevel="0" collapsed="false">
      <c r="C16" s="36" t="s">
        <v>22</v>
      </c>
      <c r="D16" s="37" t="n">
        <v>64.669</v>
      </c>
      <c r="E16" s="37" t="n">
        <v>15.004</v>
      </c>
      <c r="F16" s="37" t="n">
        <v>23.2012246980779</v>
      </c>
      <c r="G16" s="37" t="n">
        <v>49.638</v>
      </c>
      <c r="H16" s="37" t="n">
        <v>76.7570242310844</v>
      </c>
      <c r="I16" s="37" t="n">
        <v>22.795</v>
      </c>
      <c r="J16" s="37" t="n">
        <v>35.2487281386754</v>
      </c>
      <c r="K16" s="37" t="n">
        <v>26.843</v>
      </c>
      <c r="L16" s="37" t="n">
        <v>41.508296092409</v>
      </c>
      <c r="M16" s="37" t="n">
        <v>0.027</v>
      </c>
      <c r="N16" s="37" t="n">
        <v>0.0417510708376502</v>
      </c>
      <c r="O16" s="80"/>
      <c r="P16" s="81"/>
    </row>
    <row r="17" customFormat="false" ht="12" hidden="false" customHeight="true" outlineLevel="0" collapsed="false">
      <c r="C17" s="36" t="s">
        <v>23</v>
      </c>
      <c r="D17" s="37" t="n">
        <v>893.886</v>
      </c>
      <c r="E17" s="37" t="n">
        <v>111.972</v>
      </c>
      <c r="F17" s="37" t="n">
        <v>12.526429544707</v>
      </c>
      <c r="G17" s="37" t="n">
        <v>777.234</v>
      </c>
      <c r="H17" s="37" t="n">
        <v>86.9500137601439</v>
      </c>
      <c r="I17" s="40" t="s">
        <v>24</v>
      </c>
      <c r="J17" s="40" t="s">
        <v>24</v>
      </c>
      <c r="K17" s="40" t="s">
        <v>24</v>
      </c>
      <c r="L17" s="40" t="s">
        <v>24</v>
      </c>
      <c r="M17" s="37" t="n">
        <v>4.68</v>
      </c>
      <c r="N17" s="37" t="n">
        <v>0.523556695149046</v>
      </c>
      <c r="O17" s="80"/>
      <c r="P17" s="81"/>
      <c r="R17" s="80"/>
    </row>
    <row r="18" customFormat="false" ht="12" hidden="false" customHeight="true" outlineLevel="0" collapsed="false">
      <c r="C18" s="36" t="s">
        <v>25</v>
      </c>
      <c r="D18" s="37" t="n">
        <v>17.547</v>
      </c>
      <c r="E18" s="37" t="n">
        <v>7.046</v>
      </c>
      <c r="F18" s="37" t="n">
        <v>40.1550122528067</v>
      </c>
      <c r="G18" s="37" t="n">
        <v>10.395</v>
      </c>
      <c r="H18" s="37" t="n">
        <v>59.2408958796375</v>
      </c>
      <c r="I18" s="37" t="n">
        <v>3.971</v>
      </c>
      <c r="J18" s="37" t="n">
        <v>22.6306491138086</v>
      </c>
      <c r="K18" s="37" t="n">
        <v>6.424</v>
      </c>
      <c r="L18" s="37" t="n">
        <v>36.6102467658289</v>
      </c>
      <c r="M18" s="37" t="n">
        <v>0.106</v>
      </c>
      <c r="N18" s="37" t="n">
        <v>0.604091867555708</v>
      </c>
      <c r="O18" s="80"/>
      <c r="P18" s="81"/>
    </row>
    <row r="19" customFormat="false" ht="12" hidden="false" customHeight="true" outlineLevel="0" collapsed="false">
      <c r="C19" s="36" t="s">
        <v>26</v>
      </c>
      <c r="D19" s="37" t="n">
        <v>97.712</v>
      </c>
      <c r="E19" s="37" t="n">
        <v>32.097</v>
      </c>
      <c r="F19" s="37" t="n">
        <v>32.8485754052726</v>
      </c>
      <c r="G19" s="37" t="n">
        <v>64.325</v>
      </c>
      <c r="H19" s="37" t="n">
        <v>65.8312182741117</v>
      </c>
      <c r="I19" s="40" t="s">
        <v>24</v>
      </c>
      <c r="J19" s="40" t="s">
        <v>24</v>
      </c>
      <c r="K19" s="40" t="s">
        <v>24</v>
      </c>
      <c r="L19" s="40" t="s">
        <v>24</v>
      </c>
      <c r="M19" s="37" t="n">
        <v>1.29</v>
      </c>
      <c r="N19" s="37" t="n">
        <v>1.32020632061569</v>
      </c>
      <c r="O19" s="80"/>
      <c r="P19" s="81"/>
    </row>
    <row r="20" customFormat="false" ht="12" hidden="false" customHeight="true" outlineLevel="0" collapsed="false">
      <c r="C20" s="36" t="s">
        <v>27</v>
      </c>
      <c r="D20" s="37" t="n">
        <v>119.489</v>
      </c>
      <c r="E20" s="37" t="n">
        <v>28.764</v>
      </c>
      <c r="F20" s="37" t="n">
        <v>24.0725087664973</v>
      </c>
      <c r="G20" s="37" t="n">
        <v>90.725</v>
      </c>
      <c r="H20" s="37" t="n">
        <v>75.9274912335027</v>
      </c>
      <c r="I20" s="40" t="s">
        <v>24</v>
      </c>
      <c r="J20" s="40" t="s">
        <v>24</v>
      </c>
      <c r="K20" s="40" t="s">
        <v>24</v>
      </c>
      <c r="L20" s="40" t="s">
        <v>24</v>
      </c>
      <c r="M20" s="37" t="n">
        <v>0</v>
      </c>
      <c r="N20" s="37" t="n">
        <v>0</v>
      </c>
      <c r="O20" s="80"/>
      <c r="P20" s="81"/>
    </row>
    <row r="21" customFormat="false" ht="12" hidden="false" customHeight="true" outlineLevel="0" collapsed="false">
      <c r="C21" s="36" t="s">
        <v>28</v>
      </c>
      <c r="D21" s="37" t="n">
        <v>643.684</v>
      </c>
      <c r="E21" s="37" t="n">
        <v>35.031</v>
      </c>
      <c r="F21" s="37" t="n">
        <v>5.44226670229491</v>
      </c>
      <c r="G21" s="37" t="n">
        <v>608.653</v>
      </c>
      <c r="H21" s="37" t="n">
        <v>94.5577332977051</v>
      </c>
      <c r="I21" s="37" t="n">
        <v>101.016</v>
      </c>
      <c r="J21" s="37" t="n">
        <v>15.6934147811659</v>
      </c>
      <c r="K21" s="37" t="n">
        <v>507.637</v>
      </c>
      <c r="L21" s="37" t="n">
        <v>78.8643185165392</v>
      </c>
      <c r="M21" s="37" t="n">
        <v>0</v>
      </c>
      <c r="N21" s="37" t="n">
        <v>0</v>
      </c>
      <c r="O21" s="80"/>
      <c r="P21" s="81"/>
    </row>
    <row r="22" customFormat="false" ht="12" hidden="false" customHeight="true" outlineLevel="0" collapsed="false">
      <c r="C22" s="36" t="s">
        <v>29</v>
      </c>
      <c r="D22" s="37" t="n">
        <v>386.911</v>
      </c>
      <c r="E22" s="37" t="n">
        <v>88.567</v>
      </c>
      <c r="F22" s="37" t="n">
        <v>22.8907940068905</v>
      </c>
      <c r="G22" s="37" t="n">
        <v>298.344</v>
      </c>
      <c r="H22" s="37" t="n">
        <v>77.1092059931095</v>
      </c>
      <c r="I22" s="37" t="n">
        <v>68.855</v>
      </c>
      <c r="J22" s="37" t="n">
        <v>17.7960823031653</v>
      </c>
      <c r="K22" s="37" t="n">
        <v>229.489</v>
      </c>
      <c r="L22" s="37" t="n">
        <v>59.3131236899442</v>
      </c>
      <c r="M22" s="37" t="n">
        <v>0</v>
      </c>
      <c r="N22" s="37" t="n">
        <v>0</v>
      </c>
      <c r="O22" s="80"/>
      <c r="P22" s="81"/>
    </row>
    <row r="23" customFormat="false" ht="12" hidden="false" customHeight="true" outlineLevel="0" collapsed="false">
      <c r="C23" s="36" t="s">
        <v>30</v>
      </c>
      <c r="D23" s="37" t="n">
        <v>26.029</v>
      </c>
      <c r="E23" s="37" t="n">
        <v>4.408</v>
      </c>
      <c r="F23" s="37" t="n">
        <v>16.9349571631642</v>
      </c>
      <c r="G23" s="37" t="n">
        <v>21.62</v>
      </c>
      <c r="H23" s="37" t="n">
        <v>83.0612009681509</v>
      </c>
      <c r="I23" s="37" t="n">
        <v>2.476</v>
      </c>
      <c r="J23" s="37" t="n">
        <v>9.51246686388259</v>
      </c>
      <c r="K23" s="37" t="n">
        <v>19.144</v>
      </c>
      <c r="L23" s="37" t="n">
        <v>73.5487341042683</v>
      </c>
      <c r="M23" s="37" t="n">
        <v>0.001</v>
      </c>
      <c r="N23" s="37" t="n">
        <v>0.00384186868492835</v>
      </c>
      <c r="O23" s="80"/>
      <c r="P23" s="81"/>
    </row>
    <row r="24" customFormat="false" ht="12" hidden="false" customHeight="true" outlineLevel="0" collapsed="false">
      <c r="C24" s="36" t="s">
        <v>31</v>
      </c>
      <c r="D24" s="37" t="n">
        <v>332.324</v>
      </c>
      <c r="E24" s="37" t="n">
        <v>34.128</v>
      </c>
      <c r="F24" s="37" t="n">
        <v>10.2694960339909</v>
      </c>
      <c r="G24" s="37" t="n">
        <v>298.196</v>
      </c>
      <c r="H24" s="37" t="n">
        <v>89.7305039660091</v>
      </c>
      <c r="I24" s="37" t="n">
        <v>47.13</v>
      </c>
      <c r="J24" s="37" t="n">
        <v>14.1819429231714</v>
      </c>
      <c r="K24" s="37" t="n">
        <v>251.066</v>
      </c>
      <c r="L24" s="37" t="n">
        <v>75.5485610428377</v>
      </c>
      <c r="M24" s="37" t="n">
        <v>0</v>
      </c>
      <c r="N24" s="37" t="n">
        <v>0</v>
      </c>
      <c r="O24" s="80"/>
      <c r="P24" s="81"/>
    </row>
    <row r="25" customFormat="false" ht="12" hidden="false" customHeight="true" outlineLevel="0" collapsed="false">
      <c r="C25" s="36" t="s">
        <v>32</v>
      </c>
      <c r="D25" s="37" t="n">
        <v>23.442</v>
      </c>
      <c r="E25" s="37" t="n">
        <v>4.043</v>
      </c>
      <c r="F25" s="37" t="n">
        <v>17.2468219435202</v>
      </c>
      <c r="G25" s="37" t="n">
        <v>19.399</v>
      </c>
      <c r="H25" s="37" t="n">
        <v>82.7531780564798</v>
      </c>
      <c r="I25" s="40" t="s">
        <v>24</v>
      </c>
      <c r="J25" s="40" t="s">
        <v>24</v>
      </c>
      <c r="K25" s="40" t="s">
        <v>24</v>
      </c>
      <c r="L25" s="40" t="s">
        <v>24</v>
      </c>
      <c r="M25" s="37" t="n">
        <v>0</v>
      </c>
      <c r="N25" s="37" t="n">
        <v>0</v>
      </c>
      <c r="O25" s="80"/>
      <c r="P25" s="81"/>
    </row>
    <row r="26" customFormat="false" ht="12" hidden="false" customHeight="true" outlineLevel="0" collapsed="false">
      <c r="C26" s="36" t="s">
        <v>33</v>
      </c>
      <c r="D26" s="37" t="n">
        <v>10.909</v>
      </c>
      <c r="E26" s="37" t="n">
        <v>3.659</v>
      </c>
      <c r="F26" s="37" t="n">
        <v>33.541112842607</v>
      </c>
      <c r="G26" s="37" t="n">
        <v>7.221</v>
      </c>
      <c r="H26" s="37" t="n">
        <v>66.1930516087634</v>
      </c>
      <c r="I26" s="37" t="n">
        <v>0.819</v>
      </c>
      <c r="J26" s="37" t="n">
        <v>7.50756256302136</v>
      </c>
      <c r="K26" s="37" t="n">
        <v>6.402</v>
      </c>
      <c r="L26" s="37" t="n">
        <v>58.685489045742</v>
      </c>
      <c r="M26" s="37" t="n">
        <v>0.029</v>
      </c>
      <c r="N26" s="37" t="n">
        <v>0.265835548629572</v>
      </c>
      <c r="O26" s="80"/>
      <c r="P26" s="81"/>
    </row>
    <row r="27" customFormat="false" ht="12" hidden="false" customHeight="true" outlineLevel="0" collapsed="false">
      <c r="C27" s="36" t="s">
        <v>34</v>
      </c>
      <c r="D27" s="37" t="n">
        <v>28.914</v>
      </c>
      <c r="E27" s="37" t="n">
        <v>14.676</v>
      </c>
      <c r="F27" s="37" t="n">
        <v>50.7574185515667</v>
      </c>
      <c r="G27" s="37" t="n">
        <v>14.238</v>
      </c>
      <c r="H27" s="37" t="n">
        <v>49.2425814484333</v>
      </c>
      <c r="I27" s="37" t="n">
        <v>1.086</v>
      </c>
      <c r="J27" s="37" t="n">
        <v>3.75596596804316</v>
      </c>
      <c r="K27" s="37" t="n">
        <v>13.152</v>
      </c>
      <c r="L27" s="37" t="n">
        <v>45.4866154803901</v>
      </c>
      <c r="M27" s="37" t="n">
        <v>0</v>
      </c>
      <c r="N27" s="37" t="n">
        <v>0</v>
      </c>
      <c r="O27" s="80"/>
      <c r="P27" s="81"/>
    </row>
    <row r="28" customFormat="false" ht="12" hidden="false" customHeight="true" outlineLevel="0" collapsed="false">
      <c r="C28" s="36" t="s">
        <v>35</v>
      </c>
      <c r="D28" s="37" t="n">
        <v>24.644</v>
      </c>
      <c r="E28" s="37" t="n">
        <v>1.26</v>
      </c>
      <c r="F28" s="37" t="n">
        <v>5.11280636260347</v>
      </c>
      <c r="G28" s="37" t="n">
        <v>23.308</v>
      </c>
      <c r="H28" s="37" t="n">
        <v>94.5788021425093</v>
      </c>
      <c r="I28" s="37" t="n">
        <v>13.68</v>
      </c>
      <c r="J28" s="37" t="n">
        <v>55.5104690796949</v>
      </c>
      <c r="K28" s="37" t="n">
        <v>9.628</v>
      </c>
      <c r="L28" s="37" t="n">
        <v>39.0683330628145</v>
      </c>
      <c r="M28" s="37" t="n">
        <v>0.076</v>
      </c>
      <c r="N28" s="37" t="n">
        <v>0.308391494887194</v>
      </c>
      <c r="O28" s="80"/>
      <c r="P28" s="81"/>
    </row>
    <row r="29" customFormat="false" ht="12" hidden="false" customHeight="true" outlineLevel="0" collapsed="false">
      <c r="C29" s="36" t="s">
        <v>36</v>
      </c>
      <c r="D29" s="37" t="n">
        <v>82.937</v>
      </c>
      <c r="E29" s="37" t="n">
        <v>23.795</v>
      </c>
      <c r="F29" s="37" t="n">
        <v>28.6904517887071</v>
      </c>
      <c r="G29" s="37" t="n">
        <v>59.139</v>
      </c>
      <c r="H29" s="37" t="n">
        <v>71.3059310078734</v>
      </c>
      <c r="I29" s="37" t="n">
        <v>14.714</v>
      </c>
      <c r="J29" s="37" t="n">
        <v>17.7411770379927</v>
      </c>
      <c r="K29" s="37" t="n">
        <v>44.425</v>
      </c>
      <c r="L29" s="37" t="n">
        <v>53.5647539698808</v>
      </c>
      <c r="M29" s="37" t="n">
        <v>0.003</v>
      </c>
      <c r="N29" s="37" t="n">
        <v>0.00361720341946297</v>
      </c>
      <c r="O29" s="80"/>
      <c r="P29" s="81"/>
    </row>
    <row r="30" customFormat="false" ht="12" hidden="false" customHeight="true" outlineLevel="0" collapsed="false">
      <c r="C30" s="36" t="s">
        <v>37</v>
      </c>
      <c r="D30" s="37" t="n">
        <v>26.444</v>
      </c>
      <c r="E30" s="37" t="n">
        <v>1.827</v>
      </c>
      <c r="F30" s="37" t="n">
        <v>6.90893964604447</v>
      </c>
      <c r="G30" s="37" t="n">
        <v>24.617</v>
      </c>
      <c r="H30" s="37" t="n">
        <v>93.0910603539555</v>
      </c>
      <c r="I30" s="40" t="s">
        <v>24</v>
      </c>
      <c r="J30" s="40" t="s">
        <v>24</v>
      </c>
      <c r="K30" s="40" t="s">
        <v>24</v>
      </c>
      <c r="L30" s="40" t="s">
        <v>24</v>
      </c>
      <c r="M30" s="37" t="n">
        <v>0</v>
      </c>
      <c r="N30" s="37" t="n">
        <v>0</v>
      </c>
      <c r="O30" s="80"/>
      <c r="P30" s="81"/>
    </row>
    <row r="31" customFormat="false" ht="12" hidden="false" customHeight="true" outlineLevel="0" collapsed="false">
      <c r="C31" s="36" t="s">
        <v>38</v>
      </c>
      <c r="D31" s="37" t="n">
        <v>194.306</v>
      </c>
      <c r="E31" s="37" t="n">
        <v>29.399</v>
      </c>
      <c r="F31" s="37" t="n">
        <v>15.130258458308</v>
      </c>
      <c r="G31" s="37" t="n">
        <v>164.905</v>
      </c>
      <c r="H31" s="37" t="n">
        <v>84.8687122373987</v>
      </c>
      <c r="I31" s="37" t="n">
        <v>68.638</v>
      </c>
      <c r="J31" s="37" t="n">
        <v>35.3246940392988</v>
      </c>
      <c r="K31" s="37" t="n">
        <v>96.267</v>
      </c>
      <c r="L31" s="37" t="n">
        <v>49.5440181980999</v>
      </c>
      <c r="M31" s="37" t="n">
        <v>0.002</v>
      </c>
      <c r="N31" s="37" t="n">
        <v>0.00102930429322821</v>
      </c>
      <c r="O31" s="80"/>
      <c r="P31" s="81"/>
    </row>
    <row r="32" customFormat="false" ht="12" hidden="false" customHeight="true" outlineLevel="0" collapsed="false">
      <c r="C32" s="36" t="s">
        <v>39</v>
      </c>
      <c r="D32" s="37" t="n">
        <v>105.633</v>
      </c>
      <c r="E32" s="37" t="n">
        <v>7.538</v>
      </c>
      <c r="F32" s="37" t="n">
        <v>7.13602756714284</v>
      </c>
      <c r="G32" s="37" t="n">
        <v>97.526</v>
      </c>
      <c r="H32" s="37" t="n">
        <v>92.3253150057274</v>
      </c>
      <c r="I32" s="37" t="n">
        <v>59.463</v>
      </c>
      <c r="J32" s="37" t="n">
        <v>56.2920678197154</v>
      </c>
      <c r="K32" s="37" t="n">
        <v>38.063</v>
      </c>
      <c r="L32" s="37" t="n">
        <v>36.0332471860119</v>
      </c>
      <c r="M32" s="37" t="n">
        <v>0.569</v>
      </c>
      <c r="N32" s="37" t="n">
        <v>0.538657427129779</v>
      </c>
      <c r="O32" s="80"/>
      <c r="P32" s="81"/>
    </row>
    <row r="33" customFormat="false" ht="12" hidden="false" customHeight="true" outlineLevel="0" collapsed="false">
      <c r="C33" s="36" t="s">
        <v>40</v>
      </c>
      <c r="D33" s="37" t="n">
        <v>214.083</v>
      </c>
      <c r="E33" s="37" t="n">
        <v>66.085</v>
      </c>
      <c r="F33" s="37" t="n">
        <v>30.8688686163778</v>
      </c>
      <c r="G33" s="37" t="n">
        <v>147.998</v>
      </c>
      <c r="H33" s="37" t="n">
        <v>69.1311313836222</v>
      </c>
      <c r="I33" s="40" t="s">
        <v>24</v>
      </c>
      <c r="J33" s="40" t="s">
        <v>24</v>
      </c>
      <c r="K33" s="40" t="s">
        <v>24</v>
      </c>
      <c r="L33" s="40" t="s">
        <v>24</v>
      </c>
      <c r="M33" s="37" t="n">
        <v>0</v>
      </c>
      <c r="N33" s="37" t="n">
        <v>0</v>
      </c>
      <c r="O33" s="80"/>
      <c r="P33" s="81"/>
    </row>
    <row r="34" customFormat="false" ht="12" hidden="false" customHeight="true" outlineLevel="0" collapsed="false">
      <c r="C34" s="36" t="s">
        <v>41</v>
      </c>
      <c r="D34" s="37" t="n">
        <v>43.17</v>
      </c>
      <c r="E34" s="37" t="n">
        <v>14.57</v>
      </c>
      <c r="F34" s="37" t="n">
        <v>33.7502895529303</v>
      </c>
      <c r="G34" s="37" t="n">
        <v>28.6</v>
      </c>
      <c r="H34" s="37" t="n">
        <v>66.2497104470697</v>
      </c>
      <c r="I34" s="40" t="s">
        <v>24</v>
      </c>
      <c r="J34" s="40" t="s">
        <v>24</v>
      </c>
      <c r="K34" s="40" t="s">
        <v>24</v>
      </c>
      <c r="L34" s="40" t="s">
        <v>24</v>
      </c>
      <c r="M34" s="37" t="n">
        <v>0</v>
      </c>
      <c r="N34" s="37" t="n">
        <v>0</v>
      </c>
      <c r="O34" s="80"/>
      <c r="P34" s="81"/>
    </row>
    <row r="35" customFormat="false" ht="12" hidden="false" customHeight="true" outlineLevel="0" collapsed="false">
      <c r="C35" s="36" t="s">
        <v>42</v>
      </c>
      <c r="D35" s="37" t="n">
        <v>172.578</v>
      </c>
      <c r="E35" s="37" t="n">
        <v>74.42</v>
      </c>
      <c r="F35" s="37" t="n">
        <v>43.1225301023305</v>
      </c>
      <c r="G35" s="37" t="n">
        <v>96.585</v>
      </c>
      <c r="H35" s="37" t="n">
        <v>55.9659979835205</v>
      </c>
      <c r="I35" s="37" t="n">
        <v>12.227</v>
      </c>
      <c r="J35" s="37" t="n">
        <v>7.08491232949739</v>
      </c>
      <c r="K35" s="37" t="n">
        <v>84.358</v>
      </c>
      <c r="L35" s="37" t="n">
        <v>48.8810856540231</v>
      </c>
      <c r="M35" s="37" t="n">
        <v>1.573</v>
      </c>
      <c r="N35" s="37" t="n">
        <v>0.911471914148965</v>
      </c>
      <c r="O35" s="80"/>
      <c r="P35" s="81"/>
    </row>
    <row r="36" customFormat="false" ht="12" hidden="false" customHeight="true" outlineLevel="0" collapsed="false">
      <c r="C36" s="36" t="s">
        <v>43</v>
      </c>
      <c r="D36" s="37" t="n">
        <v>28.455</v>
      </c>
      <c r="E36" s="37" t="n">
        <v>3.265</v>
      </c>
      <c r="F36" s="37" t="n">
        <v>11.4742575997189</v>
      </c>
      <c r="G36" s="37" t="n">
        <v>25.19</v>
      </c>
      <c r="H36" s="37" t="n">
        <v>88.5257424002811</v>
      </c>
      <c r="I36" s="37" t="n">
        <v>3.167</v>
      </c>
      <c r="J36" s="37" t="n">
        <v>11.1298541556844</v>
      </c>
      <c r="K36" s="37" t="n">
        <v>22.023</v>
      </c>
      <c r="L36" s="37" t="n">
        <v>77.3958882445967</v>
      </c>
      <c r="M36" s="37" t="n">
        <v>0</v>
      </c>
      <c r="N36" s="37" t="n">
        <v>0</v>
      </c>
      <c r="O36" s="80"/>
      <c r="P36" s="81"/>
    </row>
    <row r="37" customFormat="false" ht="12" hidden="false" customHeight="true" outlineLevel="0" collapsed="false">
      <c r="C37" s="36" t="s">
        <v>44</v>
      </c>
      <c r="D37" s="37" t="n">
        <v>7.253</v>
      </c>
      <c r="E37" s="37" t="n">
        <v>1.18</v>
      </c>
      <c r="F37" s="37" t="n">
        <v>16.2691300151661</v>
      </c>
      <c r="G37" s="37" t="n">
        <v>6.073</v>
      </c>
      <c r="H37" s="37" t="n">
        <v>83.7308699848339</v>
      </c>
      <c r="I37" s="37" t="n">
        <v>3.815</v>
      </c>
      <c r="J37" s="37" t="n">
        <v>52.5989245829312</v>
      </c>
      <c r="K37" s="37" t="n">
        <v>2.258</v>
      </c>
      <c r="L37" s="37" t="n">
        <v>31.1319454019027</v>
      </c>
      <c r="M37" s="37" t="n">
        <v>0</v>
      </c>
      <c r="N37" s="37" t="n">
        <v>0</v>
      </c>
      <c r="O37" s="80"/>
      <c r="P37" s="81"/>
    </row>
    <row r="38" customFormat="false" ht="12" hidden="false" customHeight="true" outlineLevel="0" collapsed="false">
      <c r="C38" s="36" t="s">
        <v>45</v>
      </c>
      <c r="D38" s="37" t="n">
        <v>31.106</v>
      </c>
      <c r="E38" s="37" t="n">
        <v>6.593</v>
      </c>
      <c r="F38" s="37" t="n">
        <v>21.1952677939947</v>
      </c>
      <c r="G38" s="37" t="n">
        <v>22.546</v>
      </c>
      <c r="H38" s="37" t="n">
        <v>72.4811933389057</v>
      </c>
      <c r="I38" s="37" t="n">
        <v>6.139</v>
      </c>
      <c r="J38" s="37" t="n">
        <v>19.7357423005208</v>
      </c>
      <c r="K38" s="37" t="n">
        <v>16.407</v>
      </c>
      <c r="L38" s="37" t="n">
        <v>52.7454510383849</v>
      </c>
      <c r="M38" s="37" t="n">
        <v>1.967</v>
      </c>
      <c r="N38" s="37" t="n">
        <v>6.32353886709959</v>
      </c>
      <c r="O38" s="80"/>
      <c r="P38" s="81"/>
    </row>
    <row r="39" customFormat="false" ht="12" hidden="false" customHeight="true" outlineLevel="0" collapsed="false">
      <c r="C39" s="41" t="s">
        <v>46</v>
      </c>
      <c r="D39" s="42" t="n">
        <v>132.602</v>
      </c>
      <c r="E39" s="42" t="n">
        <v>12.805</v>
      </c>
      <c r="F39" s="42" t="n">
        <v>9.65671709325651</v>
      </c>
      <c r="G39" s="42" t="n">
        <v>119.598</v>
      </c>
      <c r="H39" s="42" t="n">
        <v>90.193209755509</v>
      </c>
      <c r="I39" s="42" t="n">
        <v>24.991</v>
      </c>
      <c r="J39" s="42" t="n">
        <v>18.8466237311654</v>
      </c>
      <c r="K39" s="42" t="n">
        <v>94.607</v>
      </c>
      <c r="L39" s="42" t="n">
        <v>71.3465860243435</v>
      </c>
      <c r="M39" s="42" t="n">
        <v>0.199</v>
      </c>
      <c r="N39" s="42" t="n">
        <v>0.150073151234521</v>
      </c>
      <c r="O39" s="80"/>
      <c r="P39" s="81"/>
    </row>
    <row r="40" customFormat="false" ht="12" hidden="false" customHeight="true" outlineLevel="0" collapsed="false">
      <c r="C40" s="41" t="s">
        <v>47</v>
      </c>
      <c r="D40" s="42" t="n">
        <v>603.953</v>
      </c>
      <c r="E40" s="42" t="n">
        <v>74.814</v>
      </c>
      <c r="F40" s="42" t="n">
        <v>12.3873877603059</v>
      </c>
      <c r="G40" s="42" t="n">
        <v>529.139</v>
      </c>
      <c r="H40" s="42" t="n">
        <v>87.6126122396941</v>
      </c>
      <c r="I40" s="42" t="n">
        <v>181.525</v>
      </c>
      <c r="J40" s="42" t="n">
        <v>30.0561467531414</v>
      </c>
      <c r="K40" s="42" t="n">
        <v>347.614</v>
      </c>
      <c r="L40" s="42" t="n">
        <v>57.5564654865528</v>
      </c>
      <c r="M40" s="42" t="n">
        <v>0</v>
      </c>
      <c r="N40" s="42" t="n">
        <v>0</v>
      </c>
      <c r="O40" s="80"/>
      <c r="P40" s="81"/>
    </row>
    <row r="41" customFormat="false" ht="12" hidden="false" customHeight="true" outlineLevel="0" collapsed="false">
      <c r="C41" s="31" t="s">
        <v>48</v>
      </c>
      <c r="D41" s="32" t="n">
        <v>11.83</v>
      </c>
      <c r="E41" s="32" t="n">
        <v>1.654</v>
      </c>
      <c r="F41" s="32" t="n">
        <v>13.9814032121724</v>
      </c>
      <c r="G41" s="32" t="n">
        <v>9.643</v>
      </c>
      <c r="H41" s="32" t="n">
        <v>81.5131022823331</v>
      </c>
      <c r="I41" s="32" t="n">
        <v>7.453</v>
      </c>
      <c r="J41" s="32" t="n">
        <v>63.0008453085376</v>
      </c>
      <c r="K41" s="32" t="n">
        <v>2.19</v>
      </c>
      <c r="L41" s="32" t="n">
        <v>18.5122569737954</v>
      </c>
      <c r="M41" s="32" t="n">
        <v>0.533</v>
      </c>
      <c r="N41" s="32" t="n">
        <v>4.50549450549451</v>
      </c>
      <c r="O41" s="80"/>
      <c r="P41" s="81"/>
    </row>
    <row r="42" customFormat="false" ht="12.75" hidden="false" customHeight="true" outlineLevel="0" collapsed="false">
      <c r="C42" s="36" t="s">
        <v>49</v>
      </c>
      <c r="D42" s="37" t="n">
        <v>0.649</v>
      </c>
      <c r="E42" s="37" t="n">
        <v>0.044</v>
      </c>
      <c r="F42" s="37" t="n">
        <v>6.77966101694915</v>
      </c>
      <c r="G42" s="37" t="n">
        <v>0.605</v>
      </c>
      <c r="H42" s="37" t="n">
        <v>93.2203389830509</v>
      </c>
      <c r="I42" s="37" t="n">
        <v>0.237</v>
      </c>
      <c r="J42" s="37" t="n">
        <v>36.517719568567</v>
      </c>
      <c r="K42" s="37" t="n">
        <v>0.368</v>
      </c>
      <c r="L42" s="37" t="n">
        <v>56.7026194144838</v>
      </c>
      <c r="M42" s="37" t="n">
        <v>0</v>
      </c>
      <c r="N42" s="37" t="n">
        <v>0</v>
      </c>
      <c r="O42" s="80"/>
      <c r="P42" s="81"/>
    </row>
    <row r="43" customFormat="false" ht="12" hidden="false" customHeight="true" outlineLevel="0" collapsed="false">
      <c r="C43" s="36" t="s">
        <v>50</v>
      </c>
      <c r="D43" s="37" t="n">
        <v>47.864</v>
      </c>
      <c r="E43" s="37" t="n">
        <v>4.274</v>
      </c>
      <c r="F43" s="37" t="n">
        <v>8.92946682266422</v>
      </c>
      <c r="G43" s="37" t="n">
        <v>43.59</v>
      </c>
      <c r="H43" s="37" t="n">
        <v>91.0705331773358</v>
      </c>
      <c r="I43" s="37" t="n">
        <v>18.178</v>
      </c>
      <c r="J43" s="37" t="n">
        <v>37.9784389102457</v>
      </c>
      <c r="K43" s="37" t="n">
        <v>25.412</v>
      </c>
      <c r="L43" s="37" t="n">
        <v>53.0920942670901</v>
      </c>
      <c r="M43" s="37" t="n">
        <v>0</v>
      </c>
      <c r="N43" s="37" t="n">
        <v>0</v>
      </c>
      <c r="O43" s="80"/>
      <c r="P43" s="81"/>
    </row>
    <row r="44" customFormat="false" ht="12" hidden="false" customHeight="false" outlineLevel="0" collapsed="false">
      <c r="C44" s="41" t="s">
        <v>51</v>
      </c>
      <c r="D44" s="42" t="n">
        <v>144.857</v>
      </c>
      <c r="E44" s="42" t="n">
        <v>17.264</v>
      </c>
      <c r="F44" s="42" t="n">
        <v>11.9179604713614</v>
      </c>
      <c r="G44" s="42" t="n">
        <v>126.388</v>
      </c>
      <c r="H44" s="42" t="n">
        <v>87.2501846648764</v>
      </c>
      <c r="I44" s="42" t="n">
        <v>69.995</v>
      </c>
      <c r="J44" s="42" t="n">
        <v>48.3200673767923</v>
      </c>
      <c r="K44" s="42" t="n">
        <v>56.393</v>
      </c>
      <c r="L44" s="42" t="n">
        <v>38.9301172880841</v>
      </c>
      <c r="M44" s="42" t="n">
        <v>1.205</v>
      </c>
      <c r="N44" s="42" t="n">
        <v>0.831854863762193</v>
      </c>
      <c r="O44" s="80"/>
      <c r="P44" s="81"/>
      <c r="Q44" s="50"/>
      <c r="R44" s="15"/>
      <c r="S44" s="50"/>
    </row>
    <row r="45" customFormat="false" ht="12" hidden="false" customHeight="false" outlineLevel="0" collapsed="false">
      <c r="C45" s="82"/>
    </row>
    <row r="46" customFormat="false" ht="36" hidden="false" customHeight="true" outlineLevel="0" collapsed="false">
      <c r="C46" s="83" t="s">
        <v>83</v>
      </c>
      <c r="D46" s="83"/>
      <c r="E46" s="83"/>
      <c r="F46" s="83"/>
      <c r="G46" s="83"/>
      <c r="H46" s="83"/>
      <c r="I46" s="83"/>
      <c r="J46" s="83"/>
      <c r="K46" s="83"/>
      <c r="L46" s="83"/>
      <c r="M46" s="83"/>
      <c r="N46" s="83"/>
      <c r="Q46" s="84"/>
      <c r="S46" s="50"/>
    </row>
    <row r="47" customFormat="false" ht="12" hidden="false" customHeight="false" outlineLevel="0" collapsed="false">
      <c r="C47" s="51" t="s">
        <v>53</v>
      </c>
      <c r="O47" s="17"/>
      <c r="P47" s="17"/>
      <c r="R47" s="15"/>
      <c r="S47" s="51"/>
    </row>
    <row r="48" customFormat="false" ht="12" hidden="false" customHeight="false" outlineLevel="0" collapsed="false">
      <c r="C48" s="51" t="s">
        <v>54</v>
      </c>
      <c r="O48" s="17"/>
      <c r="P48" s="17"/>
      <c r="R48" s="15"/>
      <c r="S48" s="51"/>
    </row>
    <row r="49" customFormat="false" ht="12" hidden="false" customHeight="false" outlineLevel="0" collapsed="false">
      <c r="C49" s="16" t="s">
        <v>84</v>
      </c>
      <c r="S49" s="16"/>
    </row>
    <row r="50" customFormat="false" ht="12" hidden="false" customHeight="false" outlineLevel="0" collapsed="false">
      <c r="C50" s="52"/>
    </row>
    <row r="52" customFormat="false" ht="12" hidden="false" customHeight="false" outlineLevel="0" collapsed="false">
      <c r="A52" s="3"/>
    </row>
    <row r="53" customFormat="false" ht="12" hidden="false" customHeight="true" outlineLevel="0" collapsed="false"/>
    <row r="54" customFormat="false" ht="24" hidden="false" customHeight="true" outlineLevel="0" collapsed="false"/>
    <row r="55" customFormat="false" ht="12" hidden="false" customHeight="false" outlineLevel="0" collapsed="false">
      <c r="Q55" s="50"/>
      <c r="R55" s="15"/>
      <c r="S55" s="50"/>
    </row>
    <row r="57" customFormat="false" ht="12" hidden="false" customHeight="true" outlineLevel="0" collapsed="false"/>
    <row r="58" customFormat="false" ht="24" hidden="false" customHeight="true" outlineLevel="0" collapsed="false"/>
  </sheetData>
  <mergeCells count="8">
    <mergeCell ref="D10:D11"/>
    <mergeCell ref="E10:F11"/>
    <mergeCell ref="G10:L10"/>
    <mergeCell ref="M10:N11"/>
    <mergeCell ref="G11:H11"/>
    <mergeCell ref="I11:J11"/>
    <mergeCell ref="K11:L11"/>
    <mergeCell ref="C46:N46"/>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20.43"/>
    <col collapsed="false" customWidth="true" hidden="false" outlineLevel="0" max="10" min="4" style="1" width="17.43"/>
    <col collapsed="false" customWidth="true" hidden="false" outlineLevel="0" max="11" min="11" style="1" width="16.57"/>
    <col collapsed="false" customWidth="false" hidden="false" outlineLevel="0" max="13" min="12" style="1" width="9.14"/>
    <col collapsed="false" customWidth="true" hidden="false" outlineLevel="0" max="14" min="14" style="1" width="127.14"/>
    <col collapsed="false" customWidth="false" hidden="false" outlineLevel="0" max="15" min="15" style="1" width="9.14"/>
    <col collapsed="false" customWidth="true" hidden="false" outlineLevel="0" max="16" min="16" style="1" width="129.71"/>
    <col collapsed="false" customWidth="false" hidden="false" outlineLevel="0" max="16384" min="17" style="1" width="9.14"/>
  </cols>
  <sheetData>
    <row r="1" customFormat="false" ht="12" hidden="false" customHeight="false" outlineLevel="0" collapsed="false">
      <c r="C1" s="53"/>
      <c r="D1" s="53"/>
    </row>
    <row r="2" customFormat="false" ht="12" hidden="false" customHeight="false" outlineLevel="0" collapsed="false">
      <c r="A2" s="17"/>
    </row>
    <row r="3" customFormat="false" ht="12" hidden="false" customHeight="false" outlineLevel="0" collapsed="false">
      <c r="C3" s="54" t="s">
        <v>0</v>
      </c>
      <c r="O3" s="56"/>
      <c r="P3" s="54"/>
    </row>
    <row r="4" customFormat="false" ht="12" hidden="false" customHeight="false" outlineLevel="0" collapsed="false">
      <c r="C4" s="54" t="s">
        <v>1</v>
      </c>
      <c r="O4" s="56"/>
      <c r="P4" s="54"/>
    </row>
    <row r="6" s="5" customFormat="true" ht="15.75" hidden="false" customHeight="false" outlineLevel="0" collapsed="false">
      <c r="C6" s="5" t="s">
        <v>85</v>
      </c>
    </row>
    <row r="7" s="7" customFormat="true" ht="12.75" hidden="false" customHeight="false" outlineLevel="0" collapsed="false"/>
    <row r="8" customFormat="false" ht="15.75" hidden="false" customHeight="false" outlineLevel="0" collapsed="false">
      <c r="C8" s="5"/>
      <c r="D8" s="4"/>
      <c r="E8" s="4"/>
      <c r="F8" s="4"/>
      <c r="G8" s="4"/>
      <c r="H8" s="4"/>
      <c r="I8" s="4"/>
      <c r="J8" s="4"/>
      <c r="K8" s="4"/>
      <c r="L8" s="4"/>
      <c r="M8" s="4"/>
      <c r="N8" s="18"/>
      <c r="O8" s="18"/>
      <c r="P8" s="18"/>
      <c r="Q8" s="4"/>
      <c r="R8" s="4"/>
      <c r="S8" s="4"/>
      <c r="T8" s="4"/>
      <c r="U8" s="4"/>
      <c r="V8" s="4"/>
      <c r="W8" s="4"/>
      <c r="X8" s="4"/>
      <c r="Y8" s="4"/>
      <c r="Z8" s="4"/>
      <c r="AA8" s="4"/>
      <c r="AB8" s="4"/>
      <c r="AC8" s="4"/>
      <c r="AD8" s="4"/>
      <c r="AE8" s="4"/>
      <c r="AF8" s="4"/>
      <c r="AG8" s="4"/>
      <c r="AH8" s="4"/>
      <c r="AI8" s="4"/>
      <c r="AJ8" s="4"/>
      <c r="AK8" s="4"/>
      <c r="AL8" s="4"/>
      <c r="AM8" s="4"/>
      <c r="AN8" s="4"/>
      <c r="AO8" s="4"/>
    </row>
    <row r="9" customFormat="false" ht="15" hidden="false" customHeight="false" outlineLevel="0" collapsed="false">
      <c r="C9" s="85"/>
      <c r="D9" s="85"/>
      <c r="E9" s="85"/>
      <c r="F9" s="85"/>
      <c r="G9" s="85"/>
      <c r="H9" s="85"/>
      <c r="I9" s="85"/>
      <c r="J9" s="85"/>
      <c r="N9" s="18"/>
      <c r="O9" s="18"/>
      <c r="P9" s="18"/>
    </row>
    <row r="10" customFormat="false" ht="24" hidden="false" customHeight="true" outlineLevel="0" collapsed="false">
      <c r="C10" s="23"/>
      <c r="D10" s="71" t="s">
        <v>9</v>
      </c>
      <c r="E10" s="86" t="s">
        <v>86</v>
      </c>
      <c r="F10" s="86"/>
      <c r="G10" s="86" t="s">
        <v>87</v>
      </c>
      <c r="H10" s="86"/>
      <c r="I10" s="87" t="s">
        <v>88</v>
      </c>
      <c r="J10" s="87"/>
      <c r="N10" s="18"/>
      <c r="O10" s="18"/>
      <c r="P10" s="18"/>
    </row>
    <row r="11" customFormat="false" ht="12" hidden="false" customHeight="true" outlineLevel="0" collapsed="false">
      <c r="C11" s="74"/>
      <c r="D11" s="75" t="s">
        <v>17</v>
      </c>
      <c r="E11" s="26" t="s">
        <v>17</v>
      </c>
      <c r="F11" s="26" t="s">
        <v>18</v>
      </c>
      <c r="G11" s="88" t="s">
        <v>17</v>
      </c>
      <c r="H11" s="88" t="s">
        <v>18</v>
      </c>
      <c r="I11" s="88" t="s">
        <v>17</v>
      </c>
      <c r="J11" s="88" t="s">
        <v>18</v>
      </c>
      <c r="N11" s="53"/>
      <c r="O11" s="53"/>
      <c r="P11" s="53"/>
    </row>
    <row r="12" customFormat="false" ht="12" hidden="false" customHeight="true" outlineLevel="0" collapsed="false">
      <c r="C12" s="31" t="s">
        <v>19</v>
      </c>
      <c r="D12" s="79" t="n">
        <v>137.86</v>
      </c>
      <c r="E12" s="79" t="n">
        <v>74.187</v>
      </c>
      <c r="F12" s="79" t="n">
        <v>53.8132888437545</v>
      </c>
      <c r="G12" s="79" t="n">
        <v>63.218</v>
      </c>
      <c r="H12" s="79" t="n">
        <v>45.8566661830843</v>
      </c>
      <c r="I12" s="79" t="n">
        <v>0.455</v>
      </c>
      <c r="J12" s="79" t="n">
        <v>0.330044973161178</v>
      </c>
      <c r="K12" s="89"/>
      <c r="L12" s="60"/>
    </row>
    <row r="13" customFormat="false" ht="12" hidden="false" customHeight="true" outlineLevel="0" collapsed="false">
      <c r="C13" s="36" t="s">
        <v>20</v>
      </c>
      <c r="D13" s="37" t="n">
        <v>29.559</v>
      </c>
      <c r="E13" s="37" t="n">
        <v>8.614</v>
      </c>
      <c r="F13" s="37" t="n">
        <v>29.1417165668663</v>
      </c>
      <c r="G13" s="37" t="n">
        <v>20.913</v>
      </c>
      <c r="H13" s="37" t="n">
        <v>70.7500253729828</v>
      </c>
      <c r="I13" s="37" t="n">
        <v>0.032</v>
      </c>
      <c r="J13" s="37" t="n">
        <v>0.108258060150885</v>
      </c>
      <c r="K13" s="89"/>
      <c r="L13" s="60"/>
    </row>
    <row r="14" customFormat="false" ht="12" hidden="false" customHeight="true" outlineLevel="0" collapsed="false">
      <c r="C14" s="36" t="s">
        <v>21</v>
      </c>
      <c r="D14" s="37" t="n">
        <v>65.91</v>
      </c>
      <c r="E14" s="37" t="n">
        <v>17.773</v>
      </c>
      <c r="F14" s="37" t="n">
        <v>26.9655590957366</v>
      </c>
      <c r="G14" s="37" t="n">
        <v>48.137</v>
      </c>
      <c r="H14" s="37" t="n">
        <v>73.0344409042634</v>
      </c>
      <c r="I14" s="37" t="n">
        <v>0</v>
      </c>
      <c r="J14" s="37" t="n">
        <v>0</v>
      </c>
      <c r="K14" s="89"/>
      <c r="L14" s="60"/>
    </row>
    <row r="15" customFormat="false" ht="12" hidden="false" customHeight="true" outlineLevel="0" collapsed="false">
      <c r="C15" s="36" t="s">
        <v>22</v>
      </c>
      <c r="D15" s="37" t="n">
        <v>64.669</v>
      </c>
      <c r="E15" s="37" t="n">
        <v>29.683</v>
      </c>
      <c r="F15" s="37" t="n">
        <v>45.8998902101471</v>
      </c>
      <c r="G15" s="37" t="n">
        <v>34.459</v>
      </c>
      <c r="H15" s="37" t="n">
        <v>53.2851907405403</v>
      </c>
      <c r="I15" s="37" t="n">
        <v>0.527</v>
      </c>
      <c r="J15" s="37" t="n">
        <v>0.814919049312654</v>
      </c>
      <c r="K15" s="89"/>
      <c r="L15" s="60"/>
    </row>
    <row r="16" customFormat="false" ht="12" hidden="false" customHeight="true" outlineLevel="0" collapsed="false">
      <c r="C16" s="36" t="s">
        <v>23</v>
      </c>
      <c r="D16" s="37" t="n">
        <v>893.886</v>
      </c>
      <c r="E16" s="37" t="n">
        <v>395.075</v>
      </c>
      <c r="F16" s="37" t="n">
        <v>44.1974703709422</v>
      </c>
      <c r="G16" s="37" t="n">
        <v>394.542</v>
      </c>
      <c r="H16" s="37" t="n">
        <v>44.1378430806613</v>
      </c>
      <c r="I16" s="37" t="n">
        <v>104.269</v>
      </c>
      <c r="J16" s="37" t="n">
        <v>11.6646865483966</v>
      </c>
      <c r="K16" s="89"/>
      <c r="L16" s="60"/>
    </row>
    <row r="17" customFormat="false" ht="12" hidden="false" customHeight="true" outlineLevel="0" collapsed="false">
      <c r="C17" s="36" t="s">
        <v>25</v>
      </c>
      <c r="D17" s="37" t="n">
        <v>17.547</v>
      </c>
      <c r="E17" s="37" t="n">
        <v>10.104</v>
      </c>
      <c r="F17" s="37" t="n">
        <v>57.5824927338006</v>
      </c>
      <c r="G17" s="37" t="n">
        <v>7.353</v>
      </c>
      <c r="H17" s="37" t="n">
        <v>41.9045990767653</v>
      </c>
      <c r="I17" s="37" t="n">
        <v>0.09</v>
      </c>
      <c r="J17" s="37" t="n">
        <v>0.512908189434091</v>
      </c>
      <c r="K17" s="89"/>
      <c r="L17" s="60"/>
    </row>
    <row r="18" customFormat="false" ht="12" hidden="false" customHeight="true" outlineLevel="0" collapsed="false">
      <c r="C18" s="36" t="s">
        <v>26</v>
      </c>
      <c r="D18" s="37" t="n">
        <v>97.712</v>
      </c>
      <c r="E18" s="37" t="n">
        <v>31.319</v>
      </c>
      <c r="F18" s="37" t="n">
        <v>32.0523579498936</v>
      </c>
      <c r="G18" s="37" t="n">
        <v>66.393</v>
      </c>
      <c r="H18" s="37" t="n">
        <v>67.9476420501064</v>
      </c>
      <c r="I18" s="37" t="n">
        <v>0</v>
      </c>
      <c r="J18" s="37" t="n">
        <v>0</v>
      </c>
      <c r="K18" s="89"/>
      <c r="L18" s="60"/>
    </row>
    <row r="19" customFormat="false" ht="12" hidden="false" customHeight="true" outlineLevel="0" collapsed="false">
      <c r="C19" s="36" t="s">
        <v>27</v>
      </c>
      <c r="D19" s="37" t="n">
        <v>119.489</v>
      </c>
      <c r="E19" s="37" t="n">
        <v>37.252</v>
      </c>
      <c r="F19" s="37" t="n">
        <v>31.1760915230691</v>
      </c>
      <c r="G19" s="37" t="n">
        <v>82.237</v>
      </c>
      <c r="H19" s="37" t="n">
        <v>68.8239084769309</v>
      </c>
      <c r="I19" s="37" t="n">
        <v>0</v>
      </c>
      <c r="J19" s="37" t="n">
        <v>0</v>
      </c>
      <c r="K19" s="89"/>
      <c r="L19" s="60"/>
    </row>
    <row r="20" customFormat="false" ht="12" hidden="false" customHeight="true" outlineLevel="0" collapsed="false">
      <c r="C20" s="36" t="s">
        <v>28</v>
      </c>
      <c r="D20" s="37" t="n">
        <v>643.684</v>
      </c>
      <c r="E20" s="37" t="n">
        <v>120.704</v>
      </c>
      <c r="F20" s="37" t="n">
        <v>18.7520584634697</v>
      </c>
      <c r="G20" s="37" t="n">
        <v>522.98</v>
      </c>
      <c r="H20" s="37" t="n">
        <v>81.2479415365303</v>
      </c>
      <c r="I20" s="37" t="n">
        <v>0</v>
      </c>
      <c r="J20" s="37" t="n">
        <v>0</v>
      </c>
      <c r="K20" s="89"/>
      <c r="L20" s="60"/>
    </row>
    <row r="21" customFormat="false" ht="12" hidden="false" customHeight="true" outlineLevel="0" collapsed="false">
      <c r="C21" s="36" t="s">
        <v>29</v>
      </c>
      <c r="D21" s="37" t="n">
        <v>386.911</v>
      </c>
      <c r="E21" s="37" t="n">
        <v>108.609</v>
      </c>
      <c r="F21" s="37" t="n">
        <v>28.0707966431557</v>
      </c>
      <c r="G21" s="37" t="n">
        <v>278.302</v>
      </c>
      <c r="H21" s="37" t="n">
        <v>71.9292033568443</v>
      </c>
      <c r="I21" s="37" t="n">
        <v>0</v>
      </c>
      <c r="J21" s="37" t="n">
        <v>0</v>
      </c>
      <c r="K21" s="89"/>
      <c r="L21" s="60"/>
    </row>
    <row r="22" customFormat="false" ht="12" hidden="false" customHeight="true" outlineLevel="0" collapsed="false">
      <c r="C22" s="36" t="s">
        <v>30</v>
      </c>
      <c r="D22" s="37" t="n">
        <v>26.029</v>
      </c>
      <c r="E22" s="37" t="n">
        <v>6.04</v>
      </c>
      <c r="F22" s="37" t="n">
        <v>23.2048868569672</v>
      </c>
      <c r="G22" s="37" t="n">
        <v>19.57</v>
      </c>
      <c r="H22" s="37" t="n">
        <v>75.1853701640478</v>
      </c>
      <c r="I22" s="37" t="n">
        <v>0.419</v>
      </c>
      <c r="J22" s="37" t="n">
        <v>1.60974297898498</v>
      </c>
      <c r="K22" s="89"/>
      <c r="L22" s="60"/>
    </row>
    <row r="23" customFormat="false" ht="12" hidden="false" customHeight="true" outlineLevel="0" collapsed="false">
      <c r="C23" s="36" t="s">
        <v>31</v>
      </c>
      <c r="D23" s="37" t="n">
        <v>332.324</v>
      </c>
      <c r="E23" s="37" t="n">
        <v>65.794</v>
      </c>
      <c r="F23" s="37" t="n">
        <v>19.7981487945499</v>
      </c>
      <c r="G23" s="37" t="n">
        <v>266.53</v>
      </c>
      <c r="H23" s="37" t="n">
        <v>80.2018512054501</v>
      </c>
      <c r="I23" s="37" t="n">
        <v>0</v>
      </c>
      <c r="J23" s="37" t="n">
        <v>0</v>
      </c>
      <c r="K23" s="89"/>
      <c r="L23" s="60"/>
    </row>
    <row r="24" customFormat="false" ht="12" hidden="false" customHeight="true" outlineLevel="0" collapsed="false">
      <c r="C24" s="36" t="s">
        <v>32</v>
      </c>
      <c r="D24" s="37" t="n">
        <v>23.442</v>
      </c>
      <c r="E24" s="40" t="s">
        <v>24</v>
      </c>
      <c r="F24" s="40" t="s">
        <v>24</v>
      </c>
      <c r="G24" s="40" t="s">
        <v>24</v>
      </c>
      <c r="H24" s="40" t="s">
        <v>24</v>
      </c>
      <c r="I24" s="37" t="n">
        <v>0</v>
      </c>
      <c r="J24" s="37" t="n">
        <v>0</v>
      </c>
      <c r="K24" s="89"/>
      <c r="L24" s="60"/>
    </row>
    <row r="25" customFormat="false" ht="12" hidden="false" customHeight="true" outlineLevel="0" collapsed="false">
      <c r="C25" s="36" t="s">
        <v>33</v>
      </c>
      <c r="D25" s="37" t="n">
        <v>10.909</v>
      </c>
      <c r="E25" s="37" t="n">
        <v>2.294</v>
      </c>
      <c r="F25" s="37" t="n">
        <v>21.0285085709048</v>
      </c>
      <c r="G25" s="37" t="n">
        <v>8.615</v>
      </c>
      <c r="H25" s="37" t="n">
        <v>78.9714914290952</v>
      </c>
      <c r="I25" s="37" t="n">
        <v>0</v>
      </c>
      <c r="J25" s="37" t="n">
        <v>0</v>
      </c>
      <c r="K25" s="89"/>
      <c r="L25" s="60"/>
    </row>
    <row r="26" customFormat="false" ht="12" hidden="false" customHeight="true" outlineLevel="0" collapsed="false">
      <c r="C26" s="36" t="s">
        <v>34</v>
      </c>
      <c r="D26" s="37" t="n">
        <v>28.914</v>
      </c>
      <c r="E26" s="37" t="n">
        <v>6.09</v>
      </c>
      <c r="F26" s="37" t="n">
        <v>21.0624610915128</v>
      </c>
      <c r="G26" s="37" t="n">
        <v>22.801</v>
      </c>
      <c r="H26" s="37" t="n">
        <v>78.8579926679117</v>
      </c>
      <c r="I26" s="37" t="n">
        <v>0.023</v>
      </c>
      <c r="J26" s="37" t="n">
        <v>0.0795462405754998</v>
      </c>
      <c r="K26" s="89"/>
      <c r="L26" s="60"/>
    </row>
    <row r="27" customFormat="false" ht="12" hidden="false" customHeight="true" outlineLevel="0" collapsed="false">
      <c r="C27" s="36" t="s">
        <v>35</v>
      </c>
      <c r="D27" s="37" t="n">
        <v>24.644</v>
      </c>
      <c r="E27" s="37" t="n">
        <v>22.869</v>
      </c>
      <c r="F27" s="37" t="n">
        <v>92.797435481253</v>
      </c>
      <c r="G27" s="37" t="n">
        <v>1.775</v>
      </c>
      <c r="H27" s="37" t="n">
        <v>7.20256451874696</v>
      </c>
      <c r="I27" s="37" t="n">
        <v>0</v>
      </c>
      <c r="J27" s="37" t="n">
        <v>0</v>
      </c>
      <c r="K27" s="89"/>
      <c r="L27" s="60"/>
    </row>
    <row r="28" customFormat="false" ht="12" hidden="false" customHeight="true" outlineLevel="0" collapsed="false">
      <c r="C28" s="36" t="s">
        <v>36</v>
      </c>
      <c r="D28" s="37" t="n">
        <v>82.937</v>
      </c>
      <c r="E28" s="37" t="n">
        <v>32.557</v>
      </c>
      <c r="F28" s="37" t="n">
        <v>39.2550972424853</v>
      </c>
      <c r="G28" s="37" t="n">
        <v>50.301</v>
      </c>
      <c r="H28" s="37" t="n">
        <v>60.6496497341356</v>
      </c>
      <c r="I28" s="37" t="n">
        <v>0.079</v>
      </c>
      <c r="J28" s="37" t="n">
        <v>0.0952530233791914</v>
      </c>
      <c r="K28" s="89"/>
      <c r="L28" s="60"/>
    </row>
    <row r="29" customFormat="false" ht="12" hidden="false" customHeight="true" outlineLevel="0" collapsed="false">
      <c r="C29" s="36" t="s">
        <v>37</v>
      </c>
      <c r="D29" s="37" t="n">
        <v>26.444</v>
      </c>
      <c r="E29" s="37" t="n">
        <v>9.713</v>
      </c>
      <c r="F29" s="37" t="n">
        <v>36.7304492512479</v>
      </c>
      <c r="G29" s="37" t="n">
        <v>16.731</v>
      </c>
      <c r="H29" s="37" t="n">
        <v>63.2695507487521</v>
      </c>
      <c r="I29" s="37" t="n">
        <v>0</v>
      </c>
      <c r="J29" s="37" t="n">
        <v>0</v>
      </c>
      <c r="K29" s="89"/>
      <c r="L29" s="60"/>
    </row>
    <row r="30" customFormat="false" ht="12" hidden="false" customHeight="true" outlineLevel="0" collapsed="false">
      <c r="C30" s="36" t="s">
        <v>38</v>
      </c>
      <c r="D30" s="37" t="n">
        <v>194.306</v>
      </c>
      <c r="E30" s="37" t="n">
        <v>89.278</v>
      </c>
      <c r="F30" s="37" t="n">
        <v>45.9471143454139</v>
      </c>
      <c r="G30" s="37" t="n">
        <v>103.724</v>
      </c>
      <c r="H30" s="37" t="n">
        <v>53.3817792554013</v>
      </c>
      <c r="I30" s="37" t="n">
        <v>1.304</v>
      </c>
      <c r="J30" s="37" t="n">
        <v>0.671106399184791</v>
      </c>
      <c r="K30" s="89"/>
      <c r="L30" s="60"/>
    </row>
    <row r="31" customFormat="false" ht="12" hidden="false" customHeight="true" outlineLevel="0" collapsed="false">
      <c r="C31" s="36" t="s">
        <v>39</v>
      </c>
      <c r="D31" s="37" t="n">
        <v>105.633</v>
      </c>
      <c r="E31" s="37" t="n">
        <v>65.63</v>
      </c>
      <c r="F31" s="37" t="n">
        <v>62.1302055228953</v>
      </c>
      <c r="G31" s="37" t="n">
        <v>35.432</v>
      </c>
      <c r="H31" s="37" t="n">
        <v>33.5425482567001</v>
      </c>
      <c r="I31" s="37" t="n">
        <v>4.571</v>
      </c>
      <c r="J31" s="37" t="n">
        <v>4.32724622040461</v>
      </c>
      <c r="K31" s="89"/>
      <c r="L31" s="60"/>
    </row>
    <row r="32" customFormat="false" ht="12" hidden="false" customHeight="true" outlineLevel="0" collapsed="false">
      <c r="C32" s="36" t="s">
        <v>40</v>
      </c>
      <c r="D32" s="37" t="n">
        <v>214.083</v>
      </c>
      <c r="E32" s="37" t="n">
        <v>100.768</v>
      </c>
      <c r="F32" s="37" t="n">
        <v>47.0695945030666</v>
      </c>
      <c r="G32" s="37" t="n">
        <v>113.315</v>
      </c>
      <c r="H32" s="37" t="n">
        <v>52.9304054969334</v>
      </c>
      <c r="I32" s="37" t="n">
        <v>0</v>
      </c>
      <c r="J32" s="37" t="n">
        <v>0</v>
      </c>
      <c r="K32" s="89"/>
      <c r="L32" s="60"/>
    </row>
    <row r="33" customFormat="false" ht="12" hidden="false" customHeight="true" outlineLevel="0" collapsed="false">
      <c r="C33" s="36" t="s">
        <v>41</v>
      </c>
      <c r="D33" s="37" t="n">
        <v>43.17</v>
      </c>
      <c r="E33" s="37" t="n">
        <v>12.841</v>
      </c>
      <c r="F33" s="37" t="n">
        <v>29.7451934213574</v>
      </c>
      <c r="G33" s="37" t="n">
        <v>30.319</v>
      </c>
      <c r="H33" s="37" t="n">
        <v>70.2316423442205</v>
      </c>
      <c r="I33" s="37" t="n">
        <v>0.01</v>
      </c>
      <c r="J33" s="37" t="n">
        <v>0.0231642344220524</v>
      </c>
      <c r="K33" s="89"/>
      <c r="L33" s="60"/>
    </row>
    <row r="34" customFormat="false" ht="12" hidden="false" customHeight="true" outlineLevel="0" collapsed="false">
      <c r="C34" s="36" t="s">
        <v>42</v>
      </c>
      <c r="D34" s="37" t="n">
        <v>172.578</v>
      </c>
      <c r="E34" s="37" t="n">
        <v>95.342</v>
      </c>
      <c r="F34" s="37" t="n">
        <v>55.2457439534587</v>
      </c>
      <c r="G34" s="37" t="n">
        <v>75.464</v>
      </c>
      <c r="H34" s="37" t="n">
        <v>43.7274739538064</v>
      </c>
      <c r="I34" s="37" t="n">
        <v>1.772</v>
      </c>
      <c r="J34" s="37" t="n">
        <v>1.02678209273488</v>
      </c>
      <c r="K34" s="89"/>
      <c r="L34" s="60"/>
    </row>
    <row r="35" customFormat="false" ht="12" hidden="false" customHeight="true" outlineLevel="0" collapsed="false">
      <c r="C35" s="36" t="s">
        <v>43</v>
      </c>
      <c r="D35" s="37" t="n">
        <v>28.455</v>
      </c>
      <c r="E35" s="37" t="n">
        <v>5.666</v>
      </c>
      <c r="F35" s="37" t="n">
        <v>19.9121419785626</v>
      </c>
      <c r="G35" s="37" t="n">
        <v>22.789</v>
      </c>
      <c r="H35" s="37" t="n">
        <v>80.0878580214374</v>
      </c>
      <c r="I35" s="37" t="n">
        <v>0</v>
      </c>
      <c r="J35" s="37" t="n">
        <v>0</v>
      </c>
      <c r="K35" s="89"/>
      <c r="L35" s="60"/>
    </row>
    <row r="36" customFormat="false" ht="12" hidden="false" customHeight="true" outlineLevel="0" collapsed="false">
      <c r="C36" s="36" t="s">
        <v>44</v>
      </c>
      <c r="D36" s="37" t="n">
        <v>7.253</v>
      </c>
      <c r="E36" s="37" t="n">
        <v>4.696</v>
      </c>
      <c r="F36" s="37" t="n">
        <v>64.745622501034</v>
      </c>
      <c r="G36" s="37" t="n">
        <v>2.557</v>
      </c>
      <c r="H36" s="37" t="n">
        <v>35.2543774989659</v>
      </c>
      <c r="I36" s="37" t="n">
        <v>0</v>
      </c>
      <c r="J36" s="37" t="n">
        <v>0</v>
      </c>
      <c r="K36" s="89"/>
      <c r="L36" s="60"/>
    </row>
    <row r="37" customFormat="false" ht="12" hidden="false" customHeight="true" outlineLevel="0" collapsed="false">
      <c r="C37" s="36" t="s">
        <v>45</v>
      </c>
      <c r="D37" s="37" t="n">
        <v>31.106</v>
      </c>
      <c r="E37" s="37" t="n">
        <v>12.06</v>
      </c>
      <c r="F37" s="37" t="n">
        <v>38.7706551790651</v>
      </c>
      <c r="G37" s="37" t="n">
        <v>18.794</v>
      </c>
      <c r="H37" s="37" t="n">
        <v>60.419211727641</v>
      </c>
      <c r="I37" s="37" t="n">
        <v>0.252</v>
      </c>
      <c r="J37" s="37" t="n">
        <v>0.810133093293898</v>
      </c>
      <c r="K37" s="89"/>
      <c r="L37" s="60"/>
    </row>
    <row r="38" customFormat="false" ht="12" hidden="false" customHeight="true" outlineLevel="0" collapsed="false">
      <c r="C38" s="41" t="s">
        <v>46</v>
      </c>
      <c r="D38" s="42" t="n">
        <v>132.602</v>
      </c>
      <c r="E38" s="42" t="n">
        <v>33.61</v>
      </c>
      <c r="F38" s="42" t="n">
        <v>25.3465256934285</v>
      </c>
      <c r="G38" s="42" t="n">
        <v>95.9</v>
      </c>
      <c r="H38" s="42" t="n">
        <v>72.3216844391487</v>
      </c>
      <c r="I38" s="42" t="n">
        <v>3.092</v>
      </c>
      <c r="J38" s="42" t="n">
        <v>2.33178986742281</v>
      </c>
      <c r="K38" s="89"/>
      <c r="L38" s="60"/>
    </row>
    <row r="39" customFormat="false" ht="12" hidden="false" customHeight="true" outlineLevel="0" collapsed="false">
      <c r="C39" s="41" t="s">
        <v>47</v>
      </c>
      <c r="D39" s="42" t="n">
        <v>603.953</v>
      </c>
      <c r="E39" s="42" t="n">
        <v>225.498</v>
      </c>
      <c r="F39" s="42" t="n">
        <v>37.3370113237288</v>
      </c>
      <c r="G39" s="42" t="n">
        <v>378.455</v>
      </c>
      <c r="H39" s="42" t="n">
        <v>62.6629886762712</v>
      </c>
      <c r="I39" s="42" t="n">
        <v>0</v>
      </c>
      <c r="J39" s="42" t="n">
        <v>0</v>
      </c>
      <c r="K39" s="89"/>
      <c r="L39" s="60"/>
    </row>
    <row r="40" customFormat="false" ht="12" hidden="false" customHeight="true" outlineLevel="0" collapsed="false">
      <c r="C40" s="31" t="s">
        <v>48</v>
      </c>
      <c r="D40" s="32" t="n">
        <v>11.83</v>
      </c>
      <c r="E40" s="32" t="n">
        <v>8.798</v>
      </c>
      <c r="F40" s="32" t="n">
        <v>74.3702451394759</v>
      </c>
      <c r="G40" s="32" t="n">
        <v>2.879</v>
      </c>
      <c r="H40" s="32" t="n">
        <v>24.3364327979713</v>
      </c>
      <c r="I40" s="32" t="n">
        <v>0.153</v>
      </c>
      <c r="J40" s="32" t="n">
        <v>1.29332206255283</v>
      </c>
      <c r="K40" s="89"/>
      <c r="L40" s="60"/>
    </row>
    <row r="41" customFormat="false" ht="12" hidden="false" customHeight="true" outlineLevel="0" collapsed="false">
      <c r="C41" s="36" t="s">
        <v>49</v>
      </c>
      <c r="D41" s="37" t="n">
        <v>0.649</v>
      </c>
      <c r="E41" s="37" t="n">
        <v>0.194</v>
      </c>
      <c r="F41" s="37" t="n">
        <v>29.8921417565485</v>
      </c>
      <c r="G41" s="37" t="n">
        <v>0.45</v>
      </c>
      <c r="H41" s="37" t="n">
        <v>69.3374422187981</v>
      </c>
      <c r="I41" s="37" t="n">
        <v>0.005</v>
      </c>
      <c r="J41" s="37" t="n">
        <v>0.770416024653313</v>
      </c>
      <c r="K41" s="89"/>
      <c r="L41" s="60"/>
    </row>
    <row r="42" customFormat="false" ht="12" hidden="false" customHeight="true" outlineLevel="0" collapsed="false">
      <c r="C42" s="36" t="s">
        <v>50</v>
      </c>
      <c r="D42" s="37" t="n">
        <v>47.864</v>
      </c>
      <c r="E42" s="37" t="n">
        <v>22.849</v>
      </c>
      <c r="F42" s="37" t="n">
        <v>47.737339127528</v>
      </c>
      <c r="G42" s="37" t="n">
        <v>25.009</v>
      </c>
      <c r="H42" s="37" t="n">
        <v>52.250125355173</v>
      </c>
      <c r="I42" s="37" t="n">
        <v>0.006</v>
      </c>
      <c r="J42" s="37" t="n">
        <v>0.0125355172990139</v>
      </c>
      <c r="K42" s="89"/>
      <c r="L42" s="60"/>
    </row>
    <row r="43" customFormat="false" ht="12" hidden="false" customHeight="false" outlineLevel="0" collapsed="false">
      <c r="C43" s="41" t="s">
        <v>51</v>
      </c>
      <c r="D43" s="42" t="n">
        <v>144.857</v>
      </c>
      <c r="E43" s="42" t="n">
        <v>85.749</v>
      </c>
      <c r="F43" s="42" t="n">
        <v>59.1956205085015</v>
      </c>
      <c r="G43" s="42" t="n">
        <v>54.905</v>
      </c>
      <c r="H43" s="42" t="n">
        <v>37.9028973401354</v>
      </c>
      <c r="I43" s="42" t="n">
        <v>4.203</v>
      </c>
      <c r="J43" s="42" t="n">
        <v>2.90148215136307</v>
      </c>
      <c r="K43" s="89"/>
      <c r="L43" s="60"/>
    </row>
    <row r="44" customFormat="false" ht="12" hidden="false" customHeight="false" outlineLevel="0" collapsed="false">
      <c r="C44" s="82"/>
    </row>
    <row r="45" customFormat="false" ht="24" hidden="false" customHeight="true" outlineLevel="0" collapsed="false">
      <c r="C45" s="83" t="s">
        <v>89</v>
      </c>
      <c r="D45" s="83"/>
      <c r="E45" s="83"/>
      <c r="F45" s="83"/>
      <c r="G45" s="83"/>
      <c r="H45" s="83"/>
      <c r="I45" s="83"/>
      <c r="J45" s="83"/>
      <c r="N45" s="84"/>
      <c r="P45" s="84"/>
    </row>
    <row r="46" customFormat="false" ht="12" hidden="false" customHeight="false" outlineLevel="0" collapsed="false">
      <c r="C46" s="51" t="s">
        <v>53</v>
      </c>
      <c r="K46" s="17"/>
      <c r="L46" s="17"/>
      <c r="M46" s="17"/>
      <c r="O46" s="15"/>
      <c r="P46" s="51"/>
    </row>
    <row r="47" customFormat="false" ht="12" hidden="false" customHeight="false" outlineLevel="0" collapsed="false">
      <c r="C47" s="51" t="s">
        <v>54</v>
      </c>
      <c r="K47" s="17"/>
      <c r="L47" s="17"/>
      <c r="M47" s="17"/>
      <c r="O47" s="15"/>
      <c r="P47" s="51"/>
    </row>
    <row r="48" customFormat="false" ht="12" hidden="false" customHeight="false" outlineLevel="0" collapsed="false">
      <c r="C48" s="16" t="s">
        <v>90</v>
      </c>
      <c r="P48" s="16"/>
    </row>
    <row r="50" customFormat="false" ht="24" hidden="false" customHeight="true" outlineLevel="0" collapsed="false"/>
    <row r="53" customFormat="false" ht="24" hidden="false" customHeight="true" outlineLevel="0" collapsed="false"/>
  </sheetData>
  <mergeCells count="4">
    <mergeCell ref="E10:F10"/>
    <mergeCell ref="G10:H10"/>
    <mergeCell ref="I10:J10"/>
    <mergeCell ref="C45:J45"/>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5.71"/>
    <col collapsed="false" customWidth="true" hidden="false" outlineLevel="0" max="6" min="4" style="1" width="15.43"/>
    <col collapsed="false" customWidth="false" hidden="false" outlineLevel="0" max="7" min="7" style="1" width="9.14"/>
    <col collapsed="false" customWidth="true" hidden="false" outlineLevel="0" max="13" min="8" style="1" width="18.57"/>
    <col collapsed="false" customWidth="true" hidden="false" outlineLevel="0" max="14" min="14" style="1" width="10.86"/>
    <col collapsed="false" customWidth="false" hidden="false" outlineLevel="0" max="16384" min="15" style="1" width="9.14"/>
  </cols>
  <sheetData>
    <row r="1" customFormat="false" ht="12" hidden="false" customHeight="false" outlineLevel="0" collapsed="false">
      <c r="A1" s="66"/>
    </row>
    <row r="2" customFormat="false" ht="12" hidden="false" customHeight="false" outlineLevel="0" collapsed="false">
      <c r="A2" s="17"/>
      <c r="B2" s="66"/>
    </row>
    <row r="3" customFormat="false" ht="12" hidden="false" customHeight="false" outlineLevel="0" collapsed="false">
      <c r="C3" s="54" t="s">
        <v>0</v>
      </c>
      <c r="R3" s="56"/>
      <c r="S3" s="54"/>
    </row>
    <row r="4" customFormat="false" ht="12" hidden="false" customHeight="false" outlineLevel="0" collapsed="false">
      <c r="C4" s="54" t="s">
        <v>1</v>
      </c>
      <c r="R4" s="56"/>
      <c r="S4" s="54"/>
    </row>
    <row r="5" customFormat="false" ht="12" hidden="false" customHeight="false" outlineLevel="0" collapsed="false">
      <c r="C5" s="90"/>
      <c r="R5" s="4"/>
      <c r="S5" s="90"/>
    </row>
    <row r="6" s="5" customFormat="true" ht="15.75" hidden="false" customHeight="false" outlineLevel="0" collapsed="false">
      <c r="C6" s="5" t="s">
        <v>91</v>
      </c>
    </row>
    <row r="7" s="7" customFormat="true" ht="12.75" hidden="false" customHeight="false" outlineLevel="0" collapsed="false">
      <c r="C7" s="7" t="s">
        <v>72</v>
      </c>
    </row>
    <row r="10" customFormat="false" ht="12" hidden="false" customHeight="true" outlineLevel="0" collapsed="false">
      <c r="D10" s="60" t="s">
        <v>92</v>
      </c>
      <c r="E10" s="9" t="s">
        <v>93</v>
      </c>
      <c r="F10" s="60"/>
    </row>
    <row r="11" customFormat="false" ht="12" hidden="false" customHeight="true" outlineLevel="0" collapsed="false">
      <c r="C11" s="48" t="s">
        <v>30</v>
      </c>
      <c r="D11" s="61" t="n">
        <v>74.5898805178839</v>
      </c>
      <c r="E11" s="61" t="n">
        <v>25.4101194821161</v>
      </c>
      <c r="F11" s="62"/>
      <c r="G11" s="62"/>
    </row>
    <row r="12" customFormat="false" ht="12" hidden="false" customHeight="true" outlineLevel="0" collapsed="false">
      <c r="C12" s="48" t="s">
        <v>43</v>
      </c>
      <c r="D12" s="61" t="n">
        <v>70.5886487436303</v>
      </c>
      <c r="E12" s="61" t="n">
        <v>29.4113512563697</v>
      </c>
      <c r="F12" s="62"/>
      <c r="G12" s="62"/>
    </row>
    <row r="13" customFormat="false" ht="12" hidden="false" customHeight="true" outlineLevel="0" collapsed="false">
      <c r="C13" s="48" t="s">
        <v>34</v>
      </c>
      <c r="D13" s="61" t="n">
        <v>69.1049318669157</v>
      </c>
      <c r="E13" s="61" t="n">
        <v>30.8950681330843</v>
      </c>
      <c r="F13" s="62"/>
      <c r="G13" s="63"/>
      <c r="H13" s="13"/>
      <c r="I13" s="13"/>
      <c r="J13" s="13"/>
      <c r="K13" s="13"/>
      <c r="L13" s="13"/>
      <c r="M13" s="13"/>
      <c r="N13" s="13"/>
    </row>
    <row r="14" customFormat="false" ht="12" hidden="false" customHeight="true" outlineLevel="0" collapsed="false">
      <c r="C14" s="48" t="s">
        <v>62</v>
      </c>
      <c r="D14" s="61" t="n">
        <v>68.1547346227885</v>
      </c>
      <c r="E14" s="61" t="n">
        <v>31.8452653772115</v>
      </c>
      <c r="F14" s="62"/>
      <c r="G14" s="63"/>
      <c r="H14" s="13"/>
      <c r="I14" s="13"/>
      <c r="J14" s="13"/>
      <c r="K14" s="13"/>
      <c r="L14" s="13"/>
      <c r="M14" s="13"/>
      <c r="N14" s="13"/>
    </row>
    <row r="15" customFormat="false" ht="12" hidden="false" customHeight="true" outlineLevel="0" collapsed="false">
      <c r="C15" s="48" t="s">
        <v>59</v>
      </c>
      <c r="D15" s="61" t="n">
        <v>60.985478747542</v>
      </c>
      <c r="E15" s="61" t="n">
        <v>39.014521252458</v>
      </c>
      <c r="F15" s="62"/>
      <c r="G15" s="63"/>
      <c r="H15" s="13"/>
      <c r="I15" s="13"/>
      <c r="J15" s="13"/>
      <c r="K15" s="13"/>
      <c r="L15" s="13"/>
      <c r="M15" s="13"/>
      <c r="N15" s="13"/>
    </row>
    <row r="16" customFormat="false" ht="12" hidden="false" customHeight="true" outlineLevel="0" collapsed="false">
      <c r="C16" s="48" t="s">
        <v>27</v>
      </c>
      <c r="D16" s="61" t="n">
        <v>60.829867184427</v>
      </c>
      <c r="E16" s="61" t="n">
        <v>39.170132815573</v>
      </c>
      <c r="F16" s="62"/>
      <c r="G16" s="63"/>
      <c r="H16" s="13"/>
      <c r="I16" s="13"/>
      <c r="J16" s="13"/>
      <c r="K16" s="13"/>
      <c r="L16" s="13"/>
      <c r="M16" s="13"/>
      <c r="N16" s="13"/>
    </row>
    <row r="17" customFormat="false" ht="12" hidden="false" customHeight="true" outlineLevel="0" collapsed="false">
      <c r="C17" s="48" t="s">
        <v>25</v>
      </c>
      <c r="D17" s="61" t="n">
        <v>60.819513307118</v>
      </c>
      <c r="E17" s="61" t="n">
        <v>39.180486692882</v>
      </c>
      <c r="F17" s="62"/>
      <c r="G17" s="63"/>
      <c r="H17" s="13"/>
      <c r="I17" s="13"/>
      <c r="J17" s="13"/>
      <c r="K17" s="13"/>
      <c r="L17" s="13"/>
      <c r="M17" s="13"/>
      <c r="N17" s="13"/>
    </row>
    <row r="18" customFormat="false" ht="12" hidden="false" customHeight="true" outlineLevel="0" collapsed="false">
      <c r="C18" s="48" t="s">
        <v>21</v>
      </c>
      <c r="D18" s="61" t="n">
        <v>59.6373843119405</v>
      </c>
      <c r="E18" s="61" t="n">
        <v>40.3626156880595</v>
      </c>
      <c r="F18" s="62"/>
      <c r="G18" s="63"/>
      <c r="H18" s="13"/>
      <c r="I18" s="13"/>
      <c r="J18" s="13"/>
      <c r="K18" s="13"/>
      <c r="L18" s="13"/>
      <c r="M18" s="13"/>
      <c r="N18" s="13"/>
    </row>
    <row r="19" customFormat="false" ht="12" hidden="false" customHeight="true" outlineLevel="0" collapsed="false">
      <c r="C19" s="48" t="s">
        <v>36</v>
      </c>
      <c r="D19" s="61" t="n">
        <v>58.9869418956557</v>
      </c>
      <c r="E19" s="61" t="n">
        <v>41.0130581043443</v>
      </c>
      <c r="F19" s="62"/>
      <c r="G19" s="63"/>
      <c r="H19" s="13"/>
      <c r="I19" s="13"/>
      <c r="J19" s="13"/>
      <c r="K19" s="13"/>
      <c r="L19" s="13"/>
      <c r="M19" s="13"/>
      <c r="N19" s="13"/>
    </row>
    <row r="20" customFormat="false" ht="12" hidden="false" customHeight="true" outlineLevel="0" collapsed="false">
      <c r="C20" s="48" t="s">
        <v>40</v>
      </c>
      <c r="D20" s="61" t="n">
        <v>57.7808606942167</v>
      </c>
      <c r="E20" s="61" t="n">
        <v>42.2191393057833</v>
      </c>
      <c r="F20" s="62"/>
      <c r="G20" s="63"/>
      <c r="H20" s="13"/>
      <c r="I20" s="13"/>
      <c r="J20" s="13"/>
      <c r="K20" s="13"/>
      <c r="L20" s="13"/>
      <c r="M20" s="13"/>
      <c r="N20" s="13"/>
    </row>
    <row r="21" customFormat="false" ht="12" hidden="false" customHeight="true" outlineLevel="0" collapsed="false">
      <c r="A21" s="15"/>
      <c r="C21" s="48" t="s">
        <v>61</v>
      </c>
      <c r="D21" s="61" t="n">
        <v>56.942947536766</v>
      </c>
      <c r="E21" s="61" t="n">
        <v>43.057052463234</v>
      </c>
      <c r="F21" s="62"/>
      <c r="G21" s="63"/>
      <c r="H21" s="13"/>
      <c r="I21" s="13"/>
      <c r="J21" s="13"/>
      <c r="K21" s="13"/>
      <c r="L21" s="13"/>
      <c r="M21" s="13"/>
      <c r="N21" s="13"/>
    </row>
    <row r="22" customFormat="false" ht="12" hidden="false" customHeight="true" outlineLevel="0" collapsed="false">
      <c r="C22" s="48" t="s">
        <v>60</v>
      </c>
      <c r="D22" s="61" t="n">
        <v>56.8232414424211</v>
      </c>
      <c r="E22" s="61" t="n">
        <v>43.1767585575789</v>
      </c>
      <c r="F22" s="62"/>
      <c r="G22" s="63"/>
      <c r="H22" s="13"/>
      <c r="I22" s="13"/>
      <c r="J22" s="13"/>
      <c r="K22" s="13"/>
      <c r="L22" s="13"/>
      <c r="M22" s="13"/>
      <c r="N22" s="13"/>
    </row>
    <row r="23" customFormat="false" ht="12" hidden="false" customHeight="true" outlineLevel="0" collapsed="false">
      <c r="C23" s="48" t="s">
        <v>31</v>
      </c>
      <c r="D23" s="61" t="n">
        <v>55.6508106546623</v>
      </c>
      <c r="E23" s="61" t="n">
        <v>44.3491893453377</v>
      </c>
      <c r="F23" s="62"/>
      <c r="G23" s="63"/>
      <c r="H23" s="13"/>
      <c r="I23" s="13"/>
      <c r="J23" s="13"/>
      <c r="K23" s="13"/>
      <c r="L23" s="13"/>
      <c r="M23" s="13"/>
      <c r="N23" s="13"/>
    </row>
    <row r="24" customFormat="false" ht="12" hidden="false" customHeight="true" outlineLevel="0" collapsed="false">
      <c r="C24" s="48" t="s">
        <v>64</v>
      </c>
      <c r="D24" s="61" t="n">
        <v>54.405073762581</v>
      </c>
      <c r="E24" s="61" t="n">
        <v>45.594926237419</v>
      </c>
      <c r="F24" s="62"/>
      <c r="G24" s="63"/>
      <c r="H24" s="13"/>
      <c r="I24" s="13"/>
      <c r="J24" s="13"/>
      <c r="K24" s="13"/>
      <c r="L24" s="13"/>
      <c r="M24" s="13"/>
      <c r="N24" s="13"/>
    </row>
    <row r="25" customFormat="false" ht="12" hidden="false" customHeight="true" outlineLevel="0" collapsed="false">
      <c r="C25" s="48" t="s">
        <v>19</v>
      </c>
      <c r="D25" s="61" t="n">
        <v>54.1825039895546</v>
      </c>
      <c r="E25" s="61" t="n">
        <v>45.8174960104454</v>
      </c>
      <c r="F25" s="62"/>
      <c r="G25" s="63"/>
      <c r="H25" s="13"/>
      <c r="I25" s="13"/>
      <c r="J25" s="13"/>
      <c r="K25" s="13"/>
      <c r="L25" s="13"/>
      <c r="M25" s="13"/>
      <c r="N25" s="13"/>
    </row>
    <row r="26" customFormat="false" ht="12" hidden="false" customHeight="true" outlineLevel="0" collapsed="false">
      <c r="C26" s="48" t="s">
        <v>35</v>
      </c>
      <c r="D26" s="61" t="n">
        <v>53.8670670345723</v>
      </c>
      <c r="E26" s="61" t="n">
        <v>46.1329329654277</v>
      </c>
      <c r="F26" s="62"/>
      <c r="G26" s="63"/>
      <c r="H26" s="13"/>
      <c r="I26" s="13"/>
      <c r="J26" s="13"/>
      <c r="K26" s="13"/>
      <c r="L26" s="13"/>
      <c r="M26" s="13"/>
      <c r="N26" s="13"/>
    </row>
    <row r="27" customFormat="false" ht="12" hidden="false" customHeight="true" outlineLevel="0" collapsed="false">
      <c r="C27" s="48" t="s">
        <v>45</v>
      </c>
      <c r="D27" s="61" t="n">
        <v>53.2469620009002</v>
      </c>
      <c r="E27" s="61" t="n">
        <v>46.7530379990999</v>
      </c>
      <c r="F27" s="62"/>
      <c r="G27" s="63"/>
      <c r="H27" s="13"/>
      <c r="I27" s="13"/>
      <c r="J27" s="13"/>
      <c r="K27" s="13"/>
      <c r="L27" s="13"/>
      <c r="M27" s="13"/>
      <c r="N27" s="13"/>
    </row>
    <row r="28" customFormat="false" ht="12" hidden="false" customHeight="true" outlineLevel="0" collapsed="false">
      <c r="C28" s="48" t="s">
        <v>39</v>
      </c>
      <c r="D28" s="61" t="n">
        <v>53.1812975111944</v>
      </c>
      <c r="E28" s="61" t="n">
        <v>46.8187024888056</v>
      </c>
      <c r="F28" s="62"/>
      <c r="G28" s="63"/>
      <c r="H28" s="13"/>
      <c r="I28" s="13"/>
      <c r="J28" s="13"/>
      <c r="K28" s="13"/>
      <c r="L28" s="13"/>
      <c r="M28" s="13"/>
      <c r="N28" s="13"/>
    </row>
    <row r="29" customFormat="false" ht="12" hidden="false" customHeight="true" outlineLevel="0" collapsed="false">
      <c r="A29" s="15"/>
      <c r="C29" s="48" t="s">
        <v>46</v>
      </c>
      <c r="D29" s="61" t="n">
        <v>53.1274038098973</v>
      </c>
      <c r="E29" s="61" t="n">
        <v>46.8725961901027</v>
      </c>
      <c r="F29" s="62"/>
      <c r="G29" s="63"/>
      <c r="H29" s="13"/>
      <c r="I29" s="13"/>
      <c r="J29" s="13"/>
      <c r="K29" s="13"/>
      <c r="L29" s="13"/>
      <c r="M29" s="13"/>
      <c r="N29" s="13"/>
    </row>
    <row r="30" customFormat="false" ht="12" hidden="false" customHeight="true" outlineLevel="0" collapsed="false">
      <c r="C30" s="48" t="s">
        <v>22</v>
      </c>
      <c r="D30" s="61" t="n">
        <v>52.2707943527811</v>
      </c>
      <c r="E30" s="61" t="n">
        <v>47.7292056472189</v>
      </c>
      <c r="F30" s="62"/>
      <c r="G30" s="63"/>
      <c r="H30" s="13"/>
      <c r="I30" s="13"/>
      <c r="J30" s="13"/>
      <c r="K30" s="13"/>
      <c r="L30" s="13"/>
      <c r="M30" s="13"/>
      <c r="N30" s="13"/>
    </row>
    <row r="31" customFormat="false" ht="12" hidden="false" customHeight="true" outlineLevel="0" collapsed="false">
      <c r="C31" s="48" t="s">
        <v>26</v>
      </c>
      <c r="D31" s="61" t="n">
        <v>51.6149500573113</v>
      </c>
      <c r="E31" s="61" t="n">
        <v>48.3850499426887</v>
      </c>
      <c r="F31" s="62"/>
      <c r="G31" s="63"/>
      <c r="H31" s="13"/>
      <c r="I31" s="13"/>
      <c r="J31" s="13"/>
      <c r="K31" s="13"/>
      <c r="L31" s="13"/>
      <c r="M31" s="13"/>
      <c r="N31" s="13"/>
    </row>
    <row r="32" customFormat="false" ht="12" hidden="false" customHeight="true" outlineLevel="0" collapsed="false">
      <c r="C32" s="48" t="s">
        <v>38</v>
      </c>
      <c r="D32" s="61" t="n">
        <v>51.4472018362789</v>
      </c>
      <c r="E32" s="61" t="n">
        <v>48.5527981637211</v>
      </c>
      <c r="F32" s="62"/>
      <c r="G32" s="63"/>
      <c r="H32" s="13"/>
      <c r="I32" s="13"/>
      <c r="J32" s="13"/>
      <c r="K32" s="13"/>
      <c r="L32" s="13"/>
      <c r="M32" s="13"/>
      <c r="N32" s="13"/>
    </row>
    <row r="33" customFormat="false" ht="12" hidden="false" customHeight="true" outlineLevel="0" collapsed="false">
      <c r="C33" s="48" t="s">
        <v>28</v>
      </c>
      <c r="D33" s="61" t="n">
        <v>49.571218175378</v>
      </c>
      <c r="E33" s="61" t="n">
        <v>50.428781824622</v>
      </c>
      <c r="F33" s="62"/>
      <c r="G33" s="63"/>
      <c r="H33" s="13"/>
      <c r="I33" s="13"/>
      <c r="J33" s="13"/>
      <c r="K33" s="13"/>
      <c r="L33" s="13"/>
      <c r="M33" s="13"/>
      <c r="N33" s="13"/>
    </row>
    <row r="34" customFormat="false" ht="12" hidden="false" customHeight="true" outlineLevel="0" collapsed="false">
      <c r="A34" s="15"/>
      <c r="C34" s="48" t="s">
        <v>63</v>
      </c>
      <c r="D34" s="61" t="n">
        <v>49.3453770425251</v>
      </c>
      <c r="E34" s="61" t="n">
        <v>50.6546229574749</v>
      </c>
      <c r="F34" s="62"/>
      <c r="G34" s="63"/>
      <c r="H34" s="13"/>
      <c r="I34" s="13"/>
      <c r="J34" s="13"/>
      <c r="K34" s="13"/>
      <c r="L34" s="13"/>
      <c r="M34" s="13"/>
      <c r="N34" s="13"/>
    </row>
    <row r="35" customFormat="false" ht="12" hidden="false" customHeight="true" outlineLevel="0" collapsed="false">
      <c r="C35" s="48" t="s">
        <v>29</v>
      </c>
      <c r="D35" s="61" t="n">
        <v>49.1025067780446</v>
      </c>
      <c r="E35" s="61" t="n">
        <v>50.8974932219554</v>
      </c>
      <c r="F35" s="62"/>
      <c r="G35" s="63"/>
      <c r="H35" s="13"/>
      <c r="I35" s="13"/>
      <c r="J35" s="13"/>
      <c r="K35" s="13"/>
      <c r="L35" s="13"/>
      <c r="M35" s="13"/>
      <c r="N35" s="13"/>
    </row>
    <row r="36" customFormat="false" ht="12" hidden="false" customHeight="true" outlineLevel="0" collapsed="false">
      <c r="C36" s="48" t="s">
        <v>32</v>
      </c>
      <c r="D36" s="61" t="n">
        <v>47.9182663595256</v>
      </c>
      <c r="E36" s="61" t="n">
        <v>52.0817336404744</v>
      </c>
      <c r="F36" s="62"/>
      <c r="G36" s="63"/>
      <c r="H36" s="13"/>
      <c r="I36" s="13"/>
      <c r="J36" s="13"/>
      <c r="K36" s="13"/>
      <c r="L36" s="13"/>
      <c r="M36" s="13"/>
      <c r="N36" s="13"/>
    </row>
    <row r="37" customFormat="false" ht="12" hidden="false" customHeight="true" outlineLevel="0" collapsed="false">
      <c r="C37" s="48" t="s">
        <v>41</v>
      </c>
      <c r="D37" s="61" t="n">
        <v>46.884410470234</v>
      </c>
      <c r="E37" s="61" t="n">
        <v>53.115589529766</v>
      </c>
      <c r="F37" s="62"/>
      <c r="G37" s="63"/>
      <c r="H37" s="13"/>
      <c r="I37" s="13"/>
      <c r="J37" s="13"/>
      <c r="K37" s="13"/>
      <c r="L37" s="13"/>
      <c r="M37" s="13"/>
      <c r="N37" s="13"/>
    </row>
    <row r="38" customFormat="false" ht="12" hidden="false" customHeight="true" outlineLevel="0" collapsed="false">
      <c r="C38" s="48"/>
      <c r="D38" s="61"/>
      <c r="E38" s="61"/>
      <c r="F38" s="62"/>
      <c r="G38" s="63"/>
      <c r="H38" s="13"/>
      <c r="I38" s="13"/>
      <c r="J38" s="13"/>
      <c r="K38" s="13"/>
      <c r="L38" s="13"/>
      <c r="M38" s="13"/>
      <c r="N38" s="13"/>
    </row>
    <row r="39" customFormat="false" ht="12" hidden="false" customHeight="true" outlineLevel="0" collapsed="false">
      <c r="C39" s="48" t="s">
        <v>65</v>
      </c>
      <c r="D39" s="61" t="n">
        <v>49.6308487580987</v>
      </c>
      <c r="E39" s="61" t="n">
        <v>50.3691512419013</v>
      </c>
      <c r="F39" s="62"/>
      <c r="G39" s="63"/>
      <c r="H39" s="13"/>
      <c r="I39" s="13"/>
      <c r="J39" s="13"/>
      <c r="K39" s="13"/>
      <c r="L39" s="13"/>
      <c r="M39" s="13"/>
      <c r="N39" s="13"/>
    </row>
    <row r="40" customFormat="false" ht="12" hidden="false" customHeight="true" outlineLevel="0" collapsed="false">
      <c r="C40" s="48"/>
      <c r="D40" s="61"/>
      <c r="E40" s="61"/>
      <c r="F40" s="62"/>
      <c r="G40" s="63"/>
      <c r="H40" s="13"/>
      <c r="I40" s="13"/>
      <c r="J40" s="13"/>
      <c r="K40" s="13"/>
      <c r="L40" s="13"/>
      <c r="M40" s="13"/>
      <c r="N40" s="13"/>
    </row>
    <row r="41" customFormat="false" ht="15" hidden="false" customHeight="true" outlineLevel="0" collapsed="false">
      <c r="C41" s="48" t="s">
        <v>48</v>
      </c>
      <c r="D41" s="61" t="n">
        <v>61.614539306847</v>
      </c>
      <c r="E41" s="61" t="n">
        <v>38.385460693153</v>
      </c>
      <c r="F41" s="62"/>
      <c r="H41" s="53"/>
      <c r="I41" s="13"/>
      <c r="J41" s="13"/>
      <c r="K41" s="13"/>
      <c r="L41" s="13"/>
      <c r="M41" s="13"/>
      <c r="N41" s="13"/>
    </row>
    <row r="42" customFormat="false" ht="12" hidden="false" customHeight="true" outlineLevel="0" collapsed="false">
      <c r="C42" s="48" t="s">
        <v>66</v>
      </c>
      <c r="D42" s="61" t="n">
        <v>52.3730299536785</v>
      </c>
      <c r="E42" s="61" t="n">
        <v>47.6269700463215</v>
      </c>
      <c r="F42" s="62"/>
      <c r="H42" s="91"/>
      <c r="I42" s="13"/>
      <c r="J42" s="13"/>
      <c r="K42" s="13"/>
      <c r="L42" s="13"/>
      <c r="M42" s="13"/>
      <c r="N42" s="13"/>
    </row>
    <row r="43" customFormat="false" ht="12" hidden="false" customHeight="true" outlineLevel="0" collapsed="false">
      <c r="C43" s="48" t="s">
        <v>50</v>
      </c>
      <c r="D43" s="61" t="n">
        <v>51.1804278789905</v>
      </c>
      <c r="E43" s="61" t="n">
        <v>48.8195721210095</v>
      </c>
      <c r="F43" s="62"/>
      <c r="H43" s="91"/>
      <c r="I43" s="13"/>
      <c r="J43" s="13"/>
      <c r="K43" s="13"/>
      <c r="L43" s="13"/>
      <c r="M43" s="13"/>
      <c r="N43" s="13"/>
    </row>
    <row r="44" customFormat="false" ht="12" hidden="false" customHeight="true" outlineLevel="0" collapsed="false">
      <c r="C44" s="48" t="s">
        <v>49</v>
      </c>
      <c r="D44" s="61" t="n">
        <v>50.8474576271186</v>
      </c>
      <c r="E44" s="61" t="n">
        <v>49.1525423728814</v>
      </c>
      <c r="F44" s="62"/>
      <c r="H44" s="13"/>
      <c r="I44" s="13"/>
      <c r="J44" s="13"/>
      <c r="K44" s="13"/>
      <c r="L44" s="13"/>
      <c r="M44" s="13"/>
      <c r="N44" s="13"/>
    </row>
    <row r="45" customFormat="false" ht="12" hidden="false" customHeight="true" outlineLevel="0" collapsed="false">
      <c r="C45" s="48"/>
      <c r="D45" s="63"/>
      <c r="E45" s="13"/>
      <c r="F45" s="62"/>
      <c r="H45" s="63"/>
      <c r="I45" s="13"/>
      <c r="J45" s="13"/>
      <c r="K45" s="13"/>
      <c r="L45" s="13"/>
      <c r="M45" s="13"/>
      <c r="N45" s="13"/>
    </row>
    <row r="46" customFormat="false" ht="12" hidden="false" customHeight="true" outlineLevel="0" collapsed="false">
      <c r="A46" s="17" t="s">
        <v>75</v>
      </c>
      <c r="C46" s="51" t="s">
        <v>67</v>
      </c>
      <c r="D46" s="61"/>
      <c r="E46" s="61"/>
      <c r="F46" s="13"/>
      <c r="G46" s="13"/>
      <c r="H46" s="13"/>
      <c r="I46" s="13"/>
      <c r="J46" s="13"/>
      <c r="K46" s="13"/>
      <c r="L46" s="13"/>
      <c r="M46" s="13"/>
      <c r="N46" s="13"/>
      <c r="R46" s="15"/>
      <c r="S46" s="51"/>
    </row>
    <row r="47" customFormat="false" ht="12" hidden="false" customHeight="true" outlineLevel="0" collapsed="false">
      <c r="A47" s="15"/>
      <c r="C47" s="51" t="s">
        <v>68</v>
      </c>
      <c r="D47" s="61"/>
      <c r="E47" s="61"/>
      <c r="F47" s="13"/>
      <c r="G47" s="13"/>
      <c r="H47" s="13"/>
      <c r="I47" s="13"/>
      <c r="J47" s="13"/>
      <c r="K47" s="13"/>
      <c r="L47" s="13"/>
      <c r="M47" s="13"/>
      <c r="N47" s="13"/>
      <c r="R47" s="15"/>
      <c r="S47" s="51"/>
    </row>
    <row r="48" customFormat="false" ht="12" hidden="false" customHeight="true" outlineLevel="0" collapsed="false">
      <c r="C48" s="16" t="s">
        <v>76</v>
      </c>
      <c r="D48" s="63"/>
      <c r="E48" s="13"/>
      <c r="F48" s="13"/>
      <c r="G48" s="13"/>
      <c r="H48" s="13"/>
      <c r="J48" s="13"/>
      <c r="K48" s="13"/>
      <c r="L48" s="13"/>
      <c r="M48" s="13"/>
      <c r="N48" s="13"/>
      <c r="S48" s="16"/>
    </row>
    <row r="49" customFormat="false" ht="12" hidden="false" customHeight="true" outlineLevel="0" collapsed="false">
      <c r="D49" s="63"/>
      <c r="E49" s="13"/>
      <c r="F49" s="13"/>
      <c r="G49" s="13"/>
      <c r="H49" s="13"/>
      <c r="I49" s="13"/>
      <c r="J49" s="92" t="s">
        <v>70</v>
      </c>
      <c r="K49" s="92"/>
      <c r="L49" s="92"/>
      <c r="M49" s="13"/>
      <c r="N49" s="13"/>
    </row>
    <row r="50" customFormat="false" ht="12" hidden="false" customHeight="true" outlineLevel="0" collapsed="false">
      <c r="D50" s="13"/>
      <c r="E50" s="13"/>
      <c r="F50" s="13"/>
      <c r="G50" s="13"/>
      <c r="H50" s="13"/>
      <c r="I50" s="13"/>
      <c r="J50" s="92"/>
      <c r="K50" s="92"/>
      <c r="L50" s="92"/>
      <c r="M50" s="13"/>
      <c r="N50" s="13"/>
    </row>
    <row r="51" customFormat="false" ht="12" hidden="false" customHeight="false" outlineLevel="0" collapsed="false">
      <c r="D51" s="13"/>
      <c r="E51" s="13"/>
      <c r="F51" s="13"/>
      <c r="G51" s="13"/>
      <c r="H51" s="13"/>
      <c r="I51" s="13"/>
      <c r="J51" s="13"/>
      <c r="K51" s="13"/>
      <c r="L51" s="13"/>
      <c r="M51" s="13"/>
      <c r="N51" s="13"/>
    </row>
    <row r="52" customFormat="false" ht="12" hidden="false" customHeight="false" outlineLevel="0" collapsed="false">
      <c r="A52" s="3"/>
      <c r="F52" s="13"/>
      <c r="J52" s="13"/>
      <c r="K52" s="13"/>
      <c r="L52" s="13"/>
      <c r="M52" s="13"/>
      <c r="N52" s="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G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4.29"/>
    <col collapsed="false" customWidth="true" hidden="false" outlineLevel="0" max="4" min="4" style="1" width="10.71"/>
    <col collapsed="false" customWidth="true" hidden="false" outlineLevel="0" max="5" min="5" style="1" width="10.14"/>
    <col collapsed="false" customWidth="true" hidden="false" outlineLevel="0" max="6" min="6" style="1" width="10"/>
    <col collapsed="false" customWidth="false" hidden="false" outlineLevel="0" max="15" min="7" style="1" width="9.14"/>
    <col collapsed="false" customWidth="true" hidden="false" outlineLevel="0" max="16" min="16" style="1" width="15.43"/>
    <col collapsed="false" customWidth="false" hidden="false" outlineLevel="0" max="106" min="17" style="1" width="9.14"/>
    <col collapsed="false" customWidth="true" hidden="false" outlineLevel="0" max="107" min="107" style="1" width="21.86"/>
    <col collapsed="false" customWidth="true" hidden="false" outlineLevel="0" max="108" min="108" style="1" width="59.43"/>
    <col collapsed="false" customWidth="true" hidden="false" outlineLevel="0" max="109" min="109" style="1" width="15.29"/>
    <col collapsed="false" customWidth="false" hidden="false" outlineLevel="0" max="16384" min="110" style="1" width="9.14"/>
  </cols>
  <sheetData>
    <row r="3" customFormat="false" ht="12" hidden="false" customHeight="false" outlineLevel="0" collapsed="false">
      <c r="C3" s="3" t="s">
        <v>0</v>
      </c>
      <c r="DE3" s="3"/>
    </row>
    <row r="4" customFormat="false" ht="12" hidden="false" customHeight="false" outlineLevel="0" collapsed="false">
      <c r="C4" s="3" t="s">
        <v>1</v>
      </c>
      <c r="DE4" s="3"/>
    </row>
    <row r="6" s="5" customFormat="true" ht="15.75" hidden="false" customHeight="false" outlineLevel="0" collapsed="false">
      <c r="A6" s="1"/>
      <c r="B6" s="1"/>
      <c r="C6" s="93" t="s">
        <v>94</v>
      </c>
      <c r="DE6" s="93"/>
    </row>
    <row r="7" s="7" customFormat="true" ht="12.75" hidden="false" customHeight="false" outlineLevel="0" collapsed="false">
      <c r="C7" s="7" t="s">
        <v>18</v>
      </c>
      <c r="DE7" s="94"/>
    </row>
    <row r="10" customFormat="false" ht="12" hidden="false" customHeight="false" outlineLevel="0" collapsed="false">
      <c r="C10" s="1" t="s">
        <v>95</v>
      </c>
      <c r="E10" s="60" t="s">
        <v>96</v>
      </c>
      <c r="F10" s="60" t="s">
        <v>97</v>
      </c>
      <c r="G10" s="60" t="s">
        <v>98</v>
      </c>
      <c r="H10" s="60" t="s">
        <v>99</v>
      </c>
      <c r="I10" s="60" t="s">
        <v>100</v>
      </c>
      <c r="J10" s="60" t="s">
        <v>101</v>
      </c>
      <c r="K10" s="60" t="s">
        <v>102</v>
      </c>
      <c r="L10" s="60" t="s">
        <v>103</v>
      </c>
      <c r="M10" s="60" t="s">
        <v>104</v>
      </c>
      <c r="N10" s="60" t="s">
        <v>105</v>
      </c>
      <c r="O10" s="60" t="s">
        <v>106</v>
      </c>
      <c r="P10" s="60" t="s">
        <v>107</v>
      </c>
      <c r="Q10" s="60" t="s">
        <v>108</v>
      </c>
      <c r="R10" s="60" t="s">
        <v>109</v>
      </c>
      <c r="S10" s="60" t="s">
        <v>110</v>
      </c>
      <c r="T10" s="60" t="s">
        <v>111</v>
      </c>
      <c r="U10" s="60" t="s">
        <v>112</v>
      </c>
      <c r="V10" s="60" t="s">
        <v>113</v>
      </c>
      <c r="W10" s="60" t="s">
        <v>114</v>
      </c>
      <c r="X10" s="60" t="s">
        <v>115</v>
      </c>
      <c r="Y10" s="60" t="s">
        <v>116</v>
      </c>
      <c r="Z10" s="60" t="s">
        <v>117</v>
      </c>
      <c r="AA10" s="60" t="s">
        <v>118</v>
      </c>
      <c r="AB10" s="60" t="s">
        <v>119</v>
      </c>
      <c r="AC10" s="60" t="s">
        <v>120</v>
      </c>
      <c r="AD10" s="60" t="s">
        <v>121</v>
      </c>
      <c r="AE10" s="60" t="s">
        <v>122</v>
      </c>
      <c r="AF10" s="60" t="s">
        <v>123</v>
      </c>
      <c r="AG10" s="60" t="s">
        <v>124</v>
      </c>
      <c r="AH10" s="60" t="s">
        <v>125</v>
      </c>
      <c r="AI10" s="60" t="s">
        <v>126</v>
      </c>
      <c r="AJ10" s="60" t="s">
        <v>127</v>
      </c>
      <c r="AK10" s="60" t="s">
        <v>128</v>
      </c>
      <c r="AL10" s="60" t="s">
        <v>129</v>
      </c>
      <c r="AM10" s="60" t="s">
        <v>130</v>
      </c>
      <c r="AN10" s="60" t="s">
        <v>131</v>
      </c>
      <c r="AO10" s="60" t="s">
        <v>132</v>
      </c>
      <c r="AP10" s="60" t="s">
        <v>133</v>
      </c>
      <c r="AQ10" s="60" t="s">
        <v>134</v>
      </c>
      <c r="AR10" s="60" t="s">
        <v>135</v>
      </c>
      <c r="AS10" s="60" t="s">
        <v>136</v>
      </c>
      <c r="AT10" s="60" t="s">
        <v>137</v>
      </c>
      <c r="AU10" s="60" t="s">
        <v>138</v>
      </c>
      <c r="AV10" s="60" t="s">
        <v>139</v>
      </c>
      <c r="AW10" s="60" t="s">
        <v>140</v>
      </c>
      <c r="AX10" s="60" t="s">
        <v>141</v>
      </c>
      <c r="AY10" s="60" t="s">
        <v>142</v>
      </c>
      <c r="AZ10" s="60" t="s">
        <v>143</v>
      </c>
      <c r="BA10" s="60" t="s">
        <v>144</v>
      </c>
      <c r="BB10" s="60" t="s">
        <v>145</v>
      </c>
      <c r="BC10" s="60" t="s">
        <v>146</v>
      </c>
      <c r="BD10" s="60" t="s">
        <v>147</v>
      </c>
      <c r="BE10" s="60" t="s">
        <v>148</v>
      </c>
      <c r="BF10" s="60" t="s">
        <v>149</v>
      </c>
      <c r="BG10" s="60" t="s">
        <v>150</v>
      </c>
      <c r="BH10" s="60" t="s">
        <v>151</v>
      </c>
      <c r="BI10" s="60" t="s">
        <v>152</v>
      </c>
      <c r="BJ10" s="60" t="s">
        <v>153</v>
      </c>
      <c r="BK10" s="60" t="s">
        <v>154</v>
      </c>
      <c r="BL10" s="60" t="s">
        <v>155</v>
      </c>
      <c r="BM10" s="60" t="s">
        <v>156</v>
      </c>
      <c r="BN10" s="60" t="s">
        <v>157</v>
      </c>
      <c r="BO10" s="60" t="s">
        <v>158</v>
      </c>
      <c r="BP10" s="60" t="s">
        <v>159</v>
      </c>
      <c r="BQ10" s="60" t="s">
        <v>160</v>
      </c>
      <c r="BR10" s="60" t="s">
        <v>161</v>
      </c>
      <c r="BS10" s="60" t="s">
        <v>162</v>
      </c>
      <c r="BT10" s="60" t="s">
        <v>163</v>
      </c>
      <c r="BU10" s="60" t="s">
        <v>164</v>
      </c>
      <c r="BV10" s="60" t="s">
        <v>165</v>
      </c>
      <c r="BW10" s="60" t="s">
        <v>166</v>
      </c>
      <c r="BX10" s="60" t="s">
        <v>167</v>
      </c>
      <c r="BY10" s="60" t="s">
        <v>168</v>
      </c>
      <c r="BZ10" s="60" t="s">
        <v>169</v>
      </c>
      <c r="CA10" s="60" t="s">
        <v>170</v>
      </c>
      <c r="CB10" s="60" t="s">
        <v>171</v>
      </c>
      <c r="CC10" s="60" t="s">
        <v>172</v>
      </c>
      <c r="CD10" s="60" t="s">
        <v>173</v>
      </c>
      <c r="CE10" s="60" t="s">
        <v>174</v>
      </c>
      <c r="CF10" s="60" t="s">
        <v>175</v>
      </c>
      <c r="CG10" s="60" t="s">
        <v>176</v>
      </c>
      <c r="CH10" s="60" t="s">
        <v>177</v>
      </c>
      <c r="CI10" s="60" t="s">
        <v>178</v>
      </c>
      <c r="CJ10" s="60" t="s">
        <v>179</v>
      </c>
      <c r="CK10" s="60" t="s">
        <v>180</v>
      </c>
      <c r="CL10" s="60" t="s">
        <v>181</v>
      </c>
      <c r="CM10" s="60" t="s">
        <v>182</v>
      </c>
      <c r="CN10" s="60" t="s">
        <v>183</v>
      </c>
      <c r="CO10" s="60" t="s">
        <v>184</v>
      </c>
      <c r="CP10" s="60" t="s">
        <v>185</v>
      </c>
      <c r="CQ10" s="60" t="s">
        <v>186</v>
      </c>
      <c r="CR10" s="60" t="s">
        <v>187</v>
      </c>
      <c r="CS10" s="60" t="s">
        <v>188</v>
      </c>
      <c r="CT10" s="60" t="s">
        <v>189</v>
      </c>
      <c r="CU10" s="60" t="s">
        <v>190</v>
      </c>
      <c r="CV10" s="60" t="s">
        <v>191</v>
      </c>
      <c r="CW10" s="60" t="s">
        <v>192</v>
      </c>
      <c r="CX10" s="60" t="s">
        <v>193</v>
      </c>
      <c r="CY10" s="60" t="s">
        <v>194</v>
      </c>
      <c r="CZ10" s="60" t="s">
        <v>195</v>
      </c>
      <c r="DA10" s="60" t="s">
        <v>196</v>
      </c>
    </row>
    <row r="11" customFormat="false" ht="12" hidden="false" customHeight="false" outlineLevel="0" collapsed="false">
      <c r="E11" s="17" t="n">
        <v>0</v>
      </c>
      <c r="F11" s="17" t="n">
        <v>1</v>
      </c>
      <c r="G11" s="17" t="n">
        <v>2</v>
      </c>
      <c r="H11" s="17" t="n">
        <v>3</v>
      </c>
      <c r="I11" s="17" t="n">
        <v>4</v>
      </c>
      <c r="J11" s="17" t="n">
        <v>5</v>
      </c>
      <c r="K11" s="17" t="n">
        <v>6</v>
      </c>
      <c r="L11" s="17" t="n">
        <v>7</v>
      </c>
      <c r="M11" s="17" t="n">
        <v>8</v>
      </c>
      <c r="N11" s="17" t="n">
        <v>9</v>
      </c>
      <c r="O11" s="17" t="n">
        <v>10</v>
      </c>
      <c r="P11" s="17" t="n">
        <v>11</v>
      </c>
      <c r="Q11" s="17" t="n">
        <v>12</v>
      </c>
      <c r="R11" s="17" t="n">
        <v>13</v>
      </c>
      <c r="S11" s="17" t="n">
        <v>14</v>
      </c>
      <c r="T11" s="17" t="n">
        <v>15</v>
      </c>
      <c r="U11" s="17" t="n">
        <v>16</v>
      </c>
      <c r="V11" s="17" t="n">
        <v>17</v>
      </c>
      <c r="W11" s="17" t="n">
        <v>18</v>
      </c>
      <c r="X11" s="17" t="n">
        <v>19</v>
      </c>
      <c r="Y11" s="17" t="n">
        <v>20</v>
      </c>
      <c r="Z11" s="17" t="n">
        <v>21</v>
      </c>
      <c r="AA11" s="17" t="n">
        <v>22</v>
      </c>
      <c r="AB11" s="17" t="n">
        <v>23</v>
      </c>
      <c r="AC11" s="17" t="n">
        <v>24</v>
      </c>
      <c r="AD11" s="17" t="n">
        <v>25</v>
      </c>
      <c r="AE11" s="17" t="n">
        <v>26</v>
      </c>
      <c r="AF11" s="17" t="n">
        <v>27</v>
      </c>
      <c r="AG11" s="17" t="n">
        <v>28</v>
      </c>
      <c r="AH11" s="17" t="n">
        <v>29</v>
      </c>
      <c r="AI11" s="17" t="n">
        <v>30</v>
      </c>
      <c r="AJ11" s="17" t="n">
        <v>31</v>
      </c>
      <c r="AK11" s="17" t="n">
        <v>32</v>
      </c>
      <c r="AL11" s="17" t="n">
        <v>33</v>
      </c>
      <c r="AM11" s="17" t="n">
        <v>34</v>
      </c>
      <c r="AN11" s="17" t="n">
        <v>35</v>
      </c>
      <c r="AO11" s="17" t="n">
        <v>36</v>
      </c>
      <c r="AP11" s="17" t="n">
        <v>37</v>
      </c>
      <c r="AQ11" s="17" t="n">
        <v>38</v>
      </c>
      <c r="AR11" s="17" t="n">
        <v>39</v>
      </c>
      <c r="AS11" s="17" t="n">
        <v>40</v>
      </c>
      <c r="AT11" s="17" t="n">
        <v>41</v>
      </c>
      <c r="AU11" s="17" t="n">
        <v>42</v>
      </c>
      <c r="AV11" s="17" t="n">
        <v>43</v>
      </c>
      <c r="AW11" s="17" t="n">
        <v>44</v>
      </c>
      <c r="AX11" s="17" t="n">
        <v>45</v>
      </c>
      <c r="AY11" s="17" t="n">
        <v>46</v>
      </c>
      <c r="AZ11" s="17" t="n">
        <v>47</v>
      </c>
      <c r="BA11" s="17" t="n">
        <v>48</v>
      </c>
      <c r="BB11" s="17" t="n">
        <v>49</v>
      </c>
      <c r="BC11" s="17" t="n">
        <v>50</v>
      </c>
      <c r="BD11" s="17" t="n">
        <v>51</v>
      </c>
      <c r="BE11" s="17" t="n">
        <v>52</v>
      </c>
      <c r="BF11" s="17" t="n">
        <v>53</v>
      </c>
      <c r="BG11" s="17" t="n">
        <v>54</v>
      </c>
      <c r="BH11" s="17" t="n">
        <v>55</v>
      </c>
      <c r="BI11" s="17" t="n">
        <v>56</v>
      </c>
      <c r="BJ11" s="17" t="n">
        <v>57</v>
      </c>
      <c r="BK11" s="17" t="n">
        <v>58</v>
      </c>
      <c r="BL11" s="17" t="n">
        <v>59</v>
      </c>
      <c r="BM11" s="17" t="n">
        <v>60</v>
      </c>
      <c r="BN11" s="17" t="n">
        <v>61</v>
      </c>
      <c r="BO11" s="17" t="n">
        <v>62</v>
      </c>
      <c r="BP11" s="17" t="n">
        <v>63</v>
      </c>
      <c r="BQ11" s="17" t="n">
        <v>64</v>
      </c>
      <c r="BR11" s="17" t="n">
        <v>65</v>
      </c>
      <c r="BS11" s="17" t="n">
        <v>66</v>
      </c>
      <c r="BT11" s="17" t="n">
        <v>67</v>
      </c>
      <c r="BU11" s="17" t="n">
        <v>68</v>
      </c>
      <c r="BV11" s="17" t="n">
        <v>69</v>
      </c>
      <c r="BW11" s="17" t="n">
        <v>70</v>
      </c>
      <c r="BX11" s="17" t="n">
        <v>71</v>
      </c>
      <c r="BY11" s="17" t="n">
        <v>72</v>
      </c>
      <c r="BZ11" s="17" t="n">
        <v>73</v>
      </c>
      <c r="CA11" s="17" t="n">
        <v>74</v>
      </c>
      <c r="CB11" s="17" t="n">
        <v>75</v>
      </c>
      <c r="CC11" s="17" t="n">
        <v>76</v>
      </c>
      <c r="CD11" s="17" t="n">
        <v>77</v>
      </c>
      <c r="CE11" s="17" t="n">
        <v>78</v>
      </c>
      <c r="CF11" s="17" t="n">
        <v>79</v>
      </c>
      <c r="CG11" s="17" t="n">
        <v>80</v>
      </c>
      <c r="CH11" s="17" t="n">
        <v>81</v>
      </c>
      <c r="CI11" s="17" t="n">
        <v>82</v>
      </c>
      <c r="CJ11" s="17" t="n">
        <v>83</v>
      </c>
      <c r="CK11" s="17" t="n">
        <v>84</v>
      </c>
      <c r="CL11" s="17" t="n">
        <v>85</v>
      </c>
      <c r="CM11" s="17" t="n">
        <v>86</v>
      </c>
      <c r="CN11" s="17" t="n">
        <v>87</v>
      </c>
      <c r="CO11" s="17" t="n">
        <v>88</v>
      </c>
      <c r="CP11" s="17" t="n">
        <v>89</v>
      </c>
      <c r="CQ11" s="17" t="n">
        <v>90</v>
      </c>
      <c r="CR11" s="17" t="n">
        <v>91</v>
      </c>
      <c r="CS11" s="17" t="n">
        <v>92</v>
      </c>
      <c r="CT11" s="17" t="n">
        <v>93</v>
      </c>
      <c r="CU11" s="17" t="n">
        <v>94</v>
      </c>
      <c r="CV11" s="17" t="n">
        <v>95</v>
      </c>
      <c r="CW11" s="17" t="n">
        <v>96</v>
      </c>
      <c r="CX11" s="17" t="n">
        <v>97</v>
      </c>
      <c r="CY11" s="17" t="n">
        <v>98</v>
      </c>
      <c r="CZ11" s="17" t="n">
        <v>99</v>
      </c>
      <c r="DA11" s="17" t="n">
        <v>100</v>
      </c>
    </row>
    <row r="12" customFormat="false" ht="12" hidden="false" customHeight="false" outlineLevel="0" collapsed="false">
      <c r="C12" s="1" t="s">
        <v>197</v>
      </c>
      <c r="D12" s="1" t="s">
        <v>92</v>
      </c>
      <c r="E12" s="95" t="n">
        <v>-0.0182078895875965</v>
      </c>
      <c r="F12" s="95" t="n">
        <v>-0.0210346681802566</v>
      </c>
      <c r="G12" s="95" t="n">
        <v>-0.0187978909319034</v>
      </c>
      <c r="H12" s="95" t="n">
        <v>-0.0167683609912023</v>
      </c>
      <c r="I12" s="95" t="n">
        <v>-0.0159841819892754</v>
      </c>
      <c r="J12" s="95" t="n">
        <v>-0.0131219286322425</v>
      </c>
      <c r="K12" s="95" t="n">
        <v>-0.0130248398034325</v>
      </c>
      <c r="L12" s="95" t="n">
        <v>-0.0112137597275538</v>
      </c>
      <c r="M12" s="95" t="n">
        <v>-0.0099796113459499</v>
      </c>
      <c r="N12" s="95" t="n">
        <v>-0.00957071800923091</v>
      </c>
      <c r="O12" s="95" t="n">
        <v>-0.0091002106080748</v>
      </c>
      <c r="P12" s="95" t="n">
        <v>-0.00840191787778757</v>
      </c>
      <c r="Q12" s="95" t="n">
        <v>-0.00785299257643878</v>
      </c>
      <c r="R12" s="95" t="n">
        <v>-0.00726485832499365</v>
      </c>
      <c r="S12" s="95" t="n">
        <v>-0.00704267427444771</v>
      </c>
      <c r="T12" s="95" t="n">
        <v>-0.00733394076087768</v>
      </c>
      <c r="U12" s="95" t="n">
        <v>-0.0080863791841551</v>
      </c>
      <c r="V12" s="95" t="n">
        <v>-0.00780071397631033</v>
      </c>
      <c r="W12" s="95" t="n">
        <v>-0.0127036998312148</v>
      </c>
      <c r="X12" s="95" t="n">
        <v>-0.0147294955861925</v>
      </c>
      <c r="Y12" s="95" t="n">
        <v>-0.015231743565998</v>
      </c>
      <c r="Z12" s="95" t="n">
        <v>-0.01840580143094</v>
      </c>
      <c r="AA12" s="95" t="n">
        <v>-0.0203083690570434</v>
      </c>
      <c r="AB12" s="95" t="n">
        <v>-0.0221586580830184</v>
      </c>
      <c r="AC12" s="95" t="n">
        <v>-0.0236784716724671</v>
      </c>
      <c r="AD12" s="95" t="n">
        <v>-0.022729988498708</v>
      </c>
      <c r="AE12" s="95" t="n">
        <v>-0.0230810019567133</v>
      </c>
      <c r="AF12" s="95" t="n">
        <v>-0.0239996116446848</v>
      </c>
      <c r="AG12" s="95" t="n">
        <v>-0.0240406876876428</v>
      </c>
      <c r="AH12" s="95" t="n">
        <v>-0.0237718263155536</v>
      </c>
      <c r="AI12" s="95" t="n">
        <v>-0.0244701190458409</v>
      </c>
      <c r="AJ12" s="95" t="n">
        <v>-0.0239211937444921</v>
      </c>
      <c r="AK12" s="95" t="n">
        <v>-0.0238016998013413</v>
      </c>
      <c r="AL12" s="95" t="n">
        <v>-0.0225656843268757</v>
      </c>
      <c r="AM12" s="95" t="n">
        <v>-0.0223080255119569</v>
      </c>
      <c r="AN12" s="95" t="n">
        <v>-0.0215107768599979</v>
      </c>
      <c r="AO12" s="95" t="n">
        <v>-0.0218207142750452</v>
      </c>
      <c r="AP12" s="95" t="n">
        <v>-0.0203643818428953</v>
      </c>
      <c r="AQ12" s="95" t="n">
        <v>-0.0190910245111951</v>
      </c>
      <c r="AR12" s="95" t="n">
        <v>-0.0193094743760176</v>
      </c>
      <c r="AS12" s="95" t="n">
        <v>-0.0177709898579516</v>
      </c>
      <c r="AT12" s="95" t="n">
        <v>-0.0171287099135163</v>
      </c>
      <c r="AU12" s="95" t="n">
        <v>-0.0160569986108829</v>
      </c>
      <c r="AV12" s="95" t="n">
        <v>-0.0156817129456751</v>
      </c>
      <c r="AW12" s="95" t="n">
        <v>-0.0147276284933307</v>
      </c>
      <c r="AX12" s="95" t="n">
        <v>-0.0133366443113415</v>
      </c>
      <c r="AY12" s="95" t="n">
        <v>-0.0130472449177732</v>
      </c>
      <c r="AZ12" s="95" t="n">
        <v>-0.0124647119449133</v>
      </c>
      <c r="BA12" s="95" t="n">
        <v>-0.0121192997654931</v>
      </c>
      <c r="BB12" s="95" t="n">
        <v>-0.0117664192146261</v>
      </c>
      <c r="BC12" s="95" t="n">
        <v>-0.011676798757263</v>
      </c>
      <c r="BD12" s="95" t="n">
        <v>-0.0106293596618321</v>
      </c>
      <c r="BE12" s="95" t="n">
        <v>-0.0099366682101301</v>
      </c>
      <c r="BF12" s="95" t="n">
        <v>-0.00955951545206052</v>
      </c>
      <c r="BG12" s="95" t="n">
        <v>-0.00931492628717382</v>
      </c>
      <c r="BH12" s="95" t="n">
        <v>-0.00892470387907213</v>
      </c>
      <c r="BI12" s="95" t="n">
        <v>-0.00847473449939506</v>
      </c>
      <c r="BJ12" s="95" t="n">
        <v>-0.00789780280512032</v>
      </c>
      <c r="BK12" s="95" t="n">
        <v>-0.00716776949618366</v>
      </c>
      <c r="BL12" s="95" t="n">
        <v>-0.00719951007483308</v>
      </c>
      <c r="BM12" s="95" t="n">
        <v>-0.00753371969708285</v>
      </c>
      <c r="BN12" s="95" t="n">
        <v>-0.00768122003315957</v>
      </c>
      <c r="BO12" s="95" t="n">
        <v>-0.00705947811020329</v>
      </c>
      <c r="BP12" s="95" t="n">
        <v>-0.00675700906660294</v>
      </c>
      <c r="BQ12" s="95" t="n">
        <v>-0.00658710361618546</v>
      </c>
      <c r="BR12" s="95" t="n">
        <v>-0.00629583712975549</v>
      </c>
      <c r="BS12" s="95" t="n">
        <v>-0.00624355852962703</v>
      </c>
      <c r="BT12" s="95" t="n">
        <v>-0.00471814366159315</v>
      </c>
      <c r="BU12" s="95" t="n">
        <v>-0.00418415510313821</v>
      </c>
      <c r="BV12" s="95" t="n">
        <v>-0.00362589433748077</v>
      </c>
      <c r="BW12" s="95" t="n">
        <v>-0.00365950200899192</v>
      </c>
      <c r="BX12" s="95" t="n">
        <v>-0.00336263424397676</v>
      </c>
      <c r="BY12" s="95" t="n">
        <v>-0.00281184184976624</v>
      </c>
      <c r="BZ12" s="95" t="n">
        <v>-0.00218449864822477</v>
      </c>
      <c r="CA12" s="95" t="n">
        <v>-0.00223304306262976</v>
      </c>
      <c r="CB12" s="95" t="n">
        <v>-0.00203886540500978</v>
      </c>
      <c r="CC12" s="95" t="n">
        <v>-0.00169905450417482</v>
      </c>
      <c r="CD12" s="95" t="n">
        <v>-0.00148620591793753</v>
      </c>
      <c r="CE12" s="95" t="n">
        <v>-0.00149740847510792</v>
      </c>
      <c r="CF12" s="95" t="n">
        <v>-0.00160569986108829</v>
      </c>
      <c r="CG12" s="95" t="n">
        <v>-0.00127149023883852</v>
      </c>
      <c r="CH12" s="95" t="n">
        <v>-0.00103436944539874</v>
      </c>
      <c r="CI12" s="95" t="n">
        <v>-0.000814052487714529</v>
      </c>
      <c r="CJ12" s="95" t="n">
        <v>-0.00084952725208741</v>
      </c>
      <c r="CK12" s="95" t="n">
        <v>-0.000601203901477244</v>
      </c>
      <c r="CL12" s="95" t="n">
        <v>-0.000496646701220332</v>
      </c>
      <c r="CM12" s="95" t="n">
        <v>-0.000421962986751109</v>
      </c>
      <c r="CN12" s="95" t="n">
        <v>-0.000287532300706508</v>
      </c>
      <c r="CO12" s="95" t="n">
        <v>-0.000313671600770736</v>
      </c>
      <c r="CP12" s="95" t="n">
        <v>-0.000222184050545938</v>
      </c>
      <c r="CQ12" s="95" t="n">
        <v>-0.000207247307652093</v>
      </c>
      <c r="CR12" s="95" t="n">
        <v>-0.000143766150353254</v>
      </c>
      <c r="CS12" s="95" t="n">
        <v>-8.96204573630674E-005</v>
      </c>
      <c r="CT12" s="95" t="n">
        <v>-8.58862716396063E-005</v>
      </c>
      <c r="CU12" s="95" t="n">
        <v>-0.000134430686044601</v>
      </c>
      <c r="CV12" s="95" t="n">
        <v>-7.46837144692228E-005</v>
      </c>
      <c r="CW12" s="95" t="n">
        <v>-5.78798787136477E-005</v>
      </c>
      <c r="CX12" s="95" t="n">
        <v>-2.42722072024974E-005</v>
      </c>
      <c r="CY12" s="95" t="n">
        <v>-1.68038357555751E-005</v>
      </c>
      <c r="CZ12" s="95" t="n">
        <v>-2.24051143407669E-005</v>
      </c>
      <c r="DA12" s="95" t="n">
        <v>-9.33546430865286E-005</v>
      </c>
      <c r="DF12" s="96" t="s">
        <v>198</v>
      </c>
      <c r="DG12" s="97"/>
    </row>
    <row r="13" customFormat="false" ht="12" hidden="false" customHeight="false" outlineLevel="0" collapsed="false">
      <c r="D13" s="1" t="s">
        <v>93</v>
      </c>
      <c r="E13" s="95" t="n">
        <v>0.021811798036579</v>
      </c>
      <c r="F13" s="95" t="n">
        <v>0.0248738907210061</v>
      </c>
      <c r="G13" s="95" t="n">
        <v>0.0214368937269754</v>
      </c>
      <c r="H13" s="95" t="n">
        <v>0.0199193170006757</v>
      </c>
      <c r="I13" s="95" t="n">
        <v>0.0176137677434128</v>
      </c>
      <c r="J13" s="95" t="n">
        <v>0.0146998408340386</v>
      </c>
      <c r="K13" s="95" t="n">
        <v>0.0150612755277283</v>
      </c>
      <c r="L13" s="95" t="n">
        <v>0.0130138939088152</v>
      </c>
      <c r="M13" s="95" t="n">
        <v>0.0113930501271756</v>
      </c>
      <c r="N13" s="95" t="n">
        <v>0.0102256834146374</v>
      </c>
      <c r="O13" s="95" t="n">
        <v>0.0104546668851738</v>
      </c>
      <c r="P13" s="95" t="n">
        <v>0.00981935000123472</v>
      </c>
      <c r="Q13" s="95" t="n">
        <v>0.00863851367278262</v>
      </c>
      <c r="R13" s="95" t="n">
        <v>0.00804136070059962</v>
      </c>
      <c r="S13" s="95" t="n">
        <v>0.00813115814002564</v>
      </c>
      <c r="T13" s="95" t="n">
        <v>0.00805258538052787</v>
      </c>
      <c r="U13" s="95" t="n">
        <v>0.00877320983192164</v>
      </c>
      <c r="V13" s="95" t="n">
        <v>0.00829503846697811</v>
      </c>
      <c r="W13" s="95" t="n">
        <v>0.0156292443320979</v>
      </c>
      <c r="X13" s="95" t="n">
        <v>0.0160984359530988</v>
      </c>
      <c r="Y13" s="95" t="n">
        <v>0.016661914885497</v>
      </c>
      <c r="Z13" s="95" t="n">
        <v>0.0233428443787925</v>
      </c>
      <c r="AA13" s="95" t="n">
        <v>0.0235291740656015</v>
      </c>
      <c r="AB13" s="95" t="n">
        <v>0.0239399973509755</v>
      </c>
      <c r="AC13" s="95" t="n">
        <v>0.0244787819875316</v>
      </c>
      <c r="AD13" s="95" t="n">
        <v>0.0250826697676716</v>
      </c>
      <c r="AE13" s="95" t="n">
        <v>0.0248087875774222</v>
      </c>
      <c r="AF13" s="95" t="n">
        <v>0.0252555298385667</v>
      </c>
      <c r="AG13" s="95" t="n">
        <v>0.0252465500946241</v>
      </c>
      <c r="AH13" s="95" t="n">
        <v>0.0244518427557038</v>
      </c>
      <c r="AI13" s="95" t="n">
        <v>0.0249457286725469</v>
      </c>
      <c r="AJ13" s="95" t="n">
        <v>0.0237244834963531</v>
      </c>
      <c r="AK13" s="95" t="n">
        <v>0.0224067060727763</v>
      </c>
      <c r="AL13" s="95" t="n">
        <v>0.0209272932582327</v>
      </c>
      <c r="AM13" s="95" t="n">
        <v>0.0201370757912838</v>
      </c>
      <c r="AN13" s="95" t="n">
        <v>0.0179572429492173</v>
      </c>
      <c r="AO13" s="95" t="n">
        <v>0.0179392834613321</v>
      </c>
      <c r="AP13" s="95" t="n">
        <v>0.0179190790374612</v>
      </c>
      <c r="AQ13" s="95" t="n">
        <v>0.0159704746019167</v>
      </c>
      <c r="AR13" s="95" t="n">
        <v>0.0156831227957535</v>
      </c>
      <c r="AS13" s="95" t="n">
        <v>0.0148682110329624</v>
      </c>
      <c r="AT13" s="95" t="n">
        <v>0.0139500322148314</v>
      </c>
      <c r="AU13" s="95" t="n">
        <v>0.0135616582893139</v>
      </c>
      <c r="AV13" s="95" t="n">
        <v>0.012398781448747</v>
      </c>
      <c r="AW13" s="95" t="n">
        <v>0.0123000042653784</v>
      </c>
      <c r="AX13" s="95" t="n">
        <v>0.0107083446515523</v>
      </c>
      <c r="AY13" s="95" t="n">
        <v>0.0105467092605854</v>
      </c>
      <c r="AZ13" s="95" t="n">
        <v>0.01028629668625</v>
      </c>
      <c r="BA13" s="95" t="n">
        <v>0.0102144587347092</v>
      </c>
      <c r="BB13" s="95" t="n">
        <v>0.010382828933633</v>
      </c>
      <c r="BC13" s="95" t="n">
        <v>0.009413016587832</v>
      </c>
      <c r="BD13" s="95" t="n">
        <v>0.00957465197879883</v>
      </c>
      <c r="BE13" s="95" t="n">
        <v>0.00869912694439518</v>
      </c>
      <c r="BF13" s="95" t="n">
        <v>0.00794482845321666</v>
      </c>
      <c r="BG13" s="95" t="n">
        <v>0.00862728899285437</v>
      </c>
      <c r="BH13" s="95" t="n">
        <v>0.00865871809665347</v>
      </c>
      <c r="BI13" s="95" t="n">
        <v>0.00746890202425878</v>
      </c>
      <c r="BJ13" s="95" t="n">
        <v>0.00739706407271797</v>
      </c>
      <c r="BK13" s="95" t="n">
        <v>0.00754971971974219</v>
      </c>
      <c r="BL13" s="95" t="n">
        <v>0.00751380074397179</v>
      </c>
      <c r="BM13" s="95" t="n">
        <v>0.00737685964884711</v>
      </c>
      <c r="BN13" s="95" t="n">
        <v>0.00646766057465871</v>
      </c>
      <c r="BO13" s="95" t="n">
        <v>0.00728481727343545</v>
      </c>
      <c r="BP13" s="95" t="n">
        <v>0.00679991110053497</v>
      </c>
      <c r="BQ13" s="95" t="n">
        <v>0.0063958226231179</v>
      </c>
      <c r="BR13" s="95" t="n">
        <v>0.006061327161256</v>
      </c>
      <c r="BS13" s="95" t="n">
        <v>0.005785200035021</v>
      </c>
      <c r="BT13" s="95" t="n">
        <v>0.00426762330872135</v>
      </c>
      <c r="BU13" s="95" t="n">
        <v>0.00373332854413656</v>
      </c>
      <c r="BV13" s="95" t="n">
        <v>0.00358965264105494</v>
      </c>
      <c r="BW13" s="95" t="n">
        <v>0.00342801725008811</v>
      </c>
      <c r="BX13" s="95" t="n">
        <v>0.00314740025188182</v>
      </c>
      <c r="BY13" s="95" t="n">
        <v>0.00279270036614906</v>
      </c>
      <c r="BZ13" s="95" t="n">
        <v>0.00222922143375082</v>
      </c>
      <c r="CA13" s="95" t="n">
        <v>0.00220228220192301</v>
      </c>
      <c r="CB13" s="95" t="n">
        <v>0.00199574809124318</v>
      </c>
      <c r="CC13" s="95" t="n">
        <v>0.00222697649776517</v>
      </c>
      <c r="CD13" s="95" t="n">
        <v>0.00163880326952477</v>
      </c>
      <c r="CE13" s="95" t="n">
        <v>0.00194411456357322</v>
      </c>
      <c r="CF13" s="95" t="n">
        <v>0.00125491921597856</v>
      </c>
      <c r="CG13" s="95" t="n">
        <v>0.00147492294257229</v>
      </c>
      <c r="CH13" s="95" t="n">
        <v>0.00135145146336152</v>
      </c>
      <c r="CI13" s="95" t="n">
        <v>0.00115838696859559</v>
      </c>
      <c r="CJ13" s="95" t="n">
        <v>0.00109552876099738</v>
      </c>
      <c r="CK13" s="95" t="n">
        <v>0.000960832601858358</v>
      </c>
      <c r="CL13" s="95" t="n">
        <v>0.000803687082862832</v>
      </c>
      <c r="CM13" s="95" t="n">
        <v>0.000749808619207223</v>
      </c>
      <c r="CN13" s="95" t="n">
        <v>0.000457966941072675</v>
      </c>
      <c r="CO13" s="95" t="n">
        <v>0.000597152972182998</v>
      </c>
      <c r="CP13" s="95" t="n">
        <v>0.000460211877058326</v>
      </c>
      <c r="CQ13" s="95" t="n">
        <v>0.000350210013761458</v>
      </c>
      <c r="CR13" s="95" t="n">
        <v>0.000381639117560563</v>
      </c>
      <c r="CS13" s="95" t="n">
        <v>0.000228983470536338</v>
      </c>
      <c r="CT13" s="95" t="n">
        <v>0.000217758790608086</v>
      </c>
      <c r="CU13" s="95" t="n">
        <v>0.000170615134909428</v>
      </c>
      <c r="CV13" s="95" t="n">
        <v>0.000130206287167721</v>
      </c>
      <c r="CW13" s="95" t="n">
        <v>4.04088477417066E-005</v>
      </c>
      <c r="CX13" s="95" t="n">
        <v>5.16335276699585E-005</v>
      </c>
      <c r="CY13" s="95" t="n">
        <v>4.48987197130074E-005</v>
      </c>
      <c r="CZ13" s="95" t="n">
        <v>6.061327161256E-005</v>
      </c>
      <c r="DA13" s="95" t="n">
        <v>0.000134696159139022</v>
      </c>
      <c r="DF13" s="96" t="s">
        <v>199</v>
      </c>
    </row>
    <row r="14" customFormat="false" ht="12" hidden="false" customHeight="false" outlineLevel="0" collapsed="false">
      <c r="C14" s="1" t="s">
        <v>200</v>
      </c>
      <c r="D14" s="1" t="s">
        <v>92</v>
      </c>
      <c r="E14" s="95" t="n">
        <v>-0.00588512989754498</v>
      </c>
      <c r="F14" s="95" t="n">
        <v>-0.0103596246538113</v>
      </c>
      <c r="G14" s="95" t="n">
        <v>-0.0105922360188409</v>
      </c>
      <c r="H14" s="95" t="n">
        <v>-0.0102891552590436</v>
      </c>
      <c r="I14" s="95" t="n">
        <v>-0.0100621565006769</v>
      </c>
      <c r="J14" s="95" t="n">
        <v>-0.00968112287056144</v>
      </c>
      <c r="K14" s="95" t="n">
        <v>-0.00976094660976731</v>
      </c>
      <c r="L14" s="95" t="n">
        <v>-0.00887852011776496</v>
      </c>
      <c r="M14" s="95" t="n">
        <v>-0.00868270250752557</v>
      </c>
      <c r="N14" s="95" t="n">
        <v>-0.00850933532393783</v>
      </c>
      <c r="O14" s="95" t="n">
        <v>-0.00847378881507272</v>
      </c>
      <c r="P14" s="95" t="n">
        <v>-0.00811894734938414</v>
      </c>
      <c r="Q14" s="95" t="n">
        <v>-0.00793186046062039</v>
      </c>
      <c r="R14" s="95" t="n">
        <v>-0.00761381274972202</v>
      </c>
      <c r="S14" s="95" t="n">
        <v>-0.00788259424657927</v>
      </c>
      <c r="T14" s="95" t="n">
        <v>-0.00939862166852818</v>
      </c>
      <c r="U14" s="95" t="n">
        <v>-0.0118737812068726</v>
      </c>
      <c r="V14" s="95" t="n">
        <v>-0.0121618950155687</v>
      </c>
      <c r="W14" s="95" t="n">
        <v>-0.0207510540787124</v>
      </c>
      <c r="X14" s="95" t="n">
        <v>-0.0275566514689751</v>
      </c>
      <c r="Y14" s="95" t="n">
        <v>-0.0276813760614842</v>
      </c>
      <c r="Z14" s="95" t="n">
        <v>-0.0276009286993158</v>
      </c>
      <c r="AA14" s="95" t="n">
        <v>-0.0292111231886092</v>
      </c>
      <c r="AB14" s="95" t="n">
        <v>-0.0316126952173731</v>
      </c>
      <c r="AC14" s="95" t="n">
        <v>-0.03296408617721</v>
      </c>
      <c r="AD14" s="95" t="n">
        <v>-0.0340117727542869</v>
      </c>
      <c r="AE14" s="95" t="n">
        <v>-0.0347632384241547</v>
      </c>
      <c r="AF14" s="95" t="n">
        <v>-0.0333806663161906</v>
      </c>
      <c r="AG14" s="95" t="n">
        <v>-0.033624502894546</v>
      </c>
      <c r="AH14" s="95" t="n">
        <v>-0.0317392906787699</v>
      </c>
      <c r="AI14" s="95" t="n">
        <v>-0.0310483164362692</v>
      </c>
      <c r="AJ14" s="95" t="n">
        <v>-0.029338965895931</v>
      </c>
      <c r="AK14" s="95" t="n">
        <v>-0.0275042671401212</v>
      </c>
      <c r="AL14" s="95" t="n">
        <v>-0.0257737134190565</v>
      </c>
      <c r="AM14" s="95" t="n">
        <v>-0.023977055663962</v>
      </c>
      <c r="AN14" s="95" t="n">
        <v>-0.0225121653249419</v>
      </c>
      <c r="AO14" s="95" t="n">
        <v>-0.0215592694381718</v>
      </c>
      <c r="AP14" s="95" t="n">
        <v>-0.0199328607518523</v>
      </c>
      <c r="AQ14" s="95" t="n">
        <v>-0.0191820187049471</v>
      </c>
      <c r="AR14" s="95" t="n">
        <v>-0.0178929900413649</v>
      </c>
      <c r="AS14" s="95" t="n">
        <v>-0.0169107838753552</v>
      </c>
      <c r="AT14" s="95" t="n">
        <v>-0.0158917839545553</v>
      </c>
      <c r="AU14" s="95" t="n">
        <v>-0.015002497609965</v>
      </c>
      <c r="AV14" s="95" t="n">
        <v>-0.0142878256948875</v>
      </c>
      <c r="AW14" s="95" t="n">
        <v>-0.013689771273806</v>
      </c>
      <c r="AX14" s="95" t="n">
        <v>-0.0121138760474527</v>
      </c>
      <c r="AY14" s="95" t="n">
        <v>-0.0118020645661798</v>
      </c>
      <c r="AZ14" s="95" t="n">
        <v>-0.0107350456772639</v>
      </c>
      <c r="BA14" s="95" t="n">
        <v>-0.0103752152278749</v>
      </c>
      <c r="BB14" s="95" t="n">
        <v>-0.00948343439143441</v>
      </c>
      <c r="BC14" s="95" t="n">
        <v>-0.00906435976060362</v>
      </c>
      <c r="BD14" s="95" t="n">
        <v>-0.00826362787669477</v>
      </c>
      <c r="BE14" s="95" t="n">
        <v>-0.00722903738183124</v>
      </c>
      <c r="BF14" s="95" t="n">
        <v>-0.00677192175028515</v>
      </c>
      <c r="BG14" s="95" t="n">
        <v>-0.00614829878773932</v>
      </c>
      <c r="BH14" s="95" t="n">
        <v>-0.00577661950206201</v>
      </c>
      <c r="BI14" s="95" t="n">
        <v>-0.00534569603494284</v>
      </c>
      <c r="BJ14" s="95" t="n">
        <v>-0.00479628420493997</v>
      </c>
      <c r="BK14" s="95" t="n">
        <v>-0.00443832462443866</v>
      </c>
      <c r="BL14" s="95" t="n">
        <v>-0.00390699786034962</v>
      </c>
      <c r="BM14" s="95" t="n">
        <v>-0.00373113618491169</v>
      </c>
      <c r="BN14" s="95" t="n">
        <v>-0.00340248688365004</v>
      </c>
      <c r="BO14" s="95" t="n">
        <v>-0.00313495263271788</v>
      </c>
      <c r="BP14" s="95" t="n">
        <v>-0.00289361054621264</v>
      </c>
      <c r="BQ14" s="95" t="n">
        <v>-0.00260237862270374</v>
      </c>
      <c r="BR14" s="95" t="n">
        <v>-0.00242402245541564</v>
      </c>
      <c r="BS14" s="95" t="n">
        <v>-0.00237662711026215</v>
      </c>
      <c r="BT14" s="95" t="n">
        <v>-0.0020860188097158</v>
      </c>
      <c r="BU14" s="95" t="n">
        <v>-0.00195069262684335</v>
      </c>
      <c r="BV14" s="95" t="n">
        <v>-0.00173117734402722</v>
      </c>
      <c r="BW14" s="95" t="n">
        <v>-0.00164075201445807</v>
      </c>
      <c r="BX14" s="95" t="n">
        <v>-0.00151976915972418</v>
      </c>
      <c r="BY14" s="95" t="n">
        <v>-0.00123414984287819</v>
      </c>
      <c r="BZ14" s="95" t="n">
        <v>-0.00103521411782608</v>
      </c>
      <c r="CA14" s="95" t="n">
        <v>-0.000899887934953631</v>
      </c>
      <c r="CB14" s="95" t="n">
        <v>-0.000789506670583019</v>
      </c>
      <c r="CC14" s="95" t="n">
        <v>-0.000672265553624403</v>
      </c>
      <c r="CD14" s="95" t="n">
        <v>-0.000578098486279983</v>
      </c>
      <c r="CE14" s="95" t="n">
        <v>-0.0005456700922276</v>
      </c>
      <c r="CF14" s="95" t="n">
        <v>-0.000455868385621001</v>
      </c>
      <c r="CG14" s="95" t="n">
        <v>-0.000415956516018068</v>
      </c>
      <c r="CH14" s="95" t="n">
        <v>-0.000329272924224197</v>
      </c>
      <c r="CI14" s="95" t="n">
        <v>-0.000301209890909635</v>
      </c>
      <c r="CJ14" s="95" t="n">
        <v>-0.000248825562055786</v>
      </c>
      <c r="CK14" s="95" t="n">
        <v>-0.000210160938377944</v>
      </c>
      <c r="CL14" s="95" t="n">
        <v>-0.000170249068775011</v>
      </c>
      <c r="CM14" s="95" t="n">
        <v>-0.000141562412497903</v>
      </c>
      <c r="CN14" s="95" t="n">
        <v>-0.000114746625108432</v>
      </c>
      <c r="CO14" s="95" t="n">
        <v>-0.000112252133258249</v>
      </c>
      <c r="CP14" s="95" t="n">
        <v>-8.41890999436869E-005</v>
      </c>
      <c r="CQ14" s="95" t="n">
        <v>-7.23402636553161E-005</v>
      </c>
      <c r="CR14" s="95" t="n">
        <v>-5.61260666291246E-005</v>
      </c>
      <c r="CS14" s="95" t="n">
        <v>-4.24063614531163E-005</v>
      </c>
      <c r="CT14" s="95" t="n">
        <v>-4.80189681160288E-005</v>
      </c>
      <c r="CU14" s="95" t="n">
        <v>-3.74173777527497E-005</v>
      </c>
      <c r="CV14" s="95" t="n">
        <v>-2.74394103520165E-005</v>
      </c>
      <c r="CW14" s="95" t="n">
        <v>-1.62141970261915E-005</v>
      </c>
      <c r="CX14" s="95" t="n">
        <v>-1.18488362883707E-005</v>
      </c>
      <c r="CY14" s="95" t="n">
        <v>-9.97796740073326E-006</v>
      </c>
      <c r="CZ14" s="95" t="n">
        <v>-1.24724592509166E-005</v>
      </c>
      <c r="DA14" s="95" t="n">
        <v>-2.43212955392873E-005</v>
      </c>
      <c r="DF14" s="96" t="s">
        <v>198</v>
      </c>
    </row>
    <row r="15" customFormat="false" ht="12" hidden="false" customHeight="false" outlineLevel="0" collapsed="false">
      <c r="D15" s="1" t="s">
        <v>93</v>
      </c>
      <c r="E15" s="95" t="n">
        <v>0.00666998831491598</v>
      </c>
      <c r="F15" s="95" t="n">
        <v>0.0118459763569823</v>
      </c>
      <c r="G15" s="95" t="n">
        <v>0.011776281058894</v>
      </c>
      <c r="H15" s="95" t="n">
        <v>0.0117785053769181</v>
      </c>
      <c r="I15" s="95" t="n">
        <v>0.0111045370156177</v>
      </c>
      <c r="J15" s="95" t="n">
        <v>0.0108020297643409</v>
      </c>
      <c r="K15" s="95" t="n">
        <v>0.0108398431707505</v>
      </c>
      <c r="L15" s="95" t="n">
        <v>0.00980701816822962</v>
      </c>
      <c r="M15" s="95" t="n">
        <v>0.00954899727743474</v>
      </c>
      <c r="N15" s="95" t="n">
        <v>0.0096483501491776</v>
      </c>
      <c r="O15" s="95" t="n">
        <v>0.0092524215408889</v>
      </c>
      <c r="P15" s="95" t="n">
        <v>0.00888392618823069</v>
      </c>
      <c r="Q15" s="95" t="n">
        <v>0.00866001150713858</v>
      </c>
      <c r="R15" s="95" t="n">
        <v>0.00822775237112301</v>
      </c>
      <c r="S15" s="95" t="n">
        <v>0.00820254343351662</v>
      </c>
      <c r="T15" s="95" t="n">
        <v>0.00921831533118613</v>
      </c>
      <c r="U15" s="95" t="n">
        <v>0.00942072827137866</v>
      </c>
      <c r="V15" s="95" t="n">
        <v>0.00981962263703282</v>
      </c>
      <c r="W15" s="95" t="n">
        <v>0.0182646167351757</v>
      </c>
      <c r="X15" s="95" t="n">
        <v>0.0244556352355701</v>
      </c>
      <c r="Y15" s="95" t="n">
        <v>0.0269794947535752</v>
      </c>
      <c r="Z15" s="95" t="n">
        <v>0.0292609036069541</v>
      </c>
      <c r="AA15" s="95" t="n">
        <v>0.0322578014247498</v>
      </c>
      <c r="AB15" s="95" t="n">
        <v>0.0345992668647793</v>
      </c>
      <c r="AC15" s="95" t="n">
        <v>0.035753687919284</v>
      </c>
      <c r="AD15" s="95" t="n">
        <v>0.0359093901809705</v>
      </c>
      <c r="AE15" s="95" t="n">
        <v>0.0354667508941758</v>
      </c>
      <c r="AF15" s="95" t="n">
        <v>0.0336072210260334</v>
      </c>
      <c r="AG15" s="95" t="n">
        <v>0.0326003464004603</v>
      </c>
      <c r="AH15" s="95" t="n">
        <v>0.0307259877454906</v>
      </c>
      <c r="AI15" s="95" t="n">
        <v>0.0297858426606402</v>
      </c>
      <c r="AJ15" s="95" t="n">
        <v>0.0276260298592452</v>
      </c>
      <c r="AK15" s="95" t="n">
        <v>0.0255522240214484</v>
      </c>
      <c r="AL15" s="95" t="n">
        <v>0.0240256004175786</v>
      </c>
      <c r="AM15" s="95" t="n">
        <v>0.0221393787331471</v>
      </c>
      <c r="AN15" s="95" t="n">
        <v>0.0210791204749957</v>
      </c>
      <c r="AO15" s="95" t="n">
        <v>0.0198594527584509</v>
      </c>
      <c r="AP15" s="95" t="n">
        <v>0.0186071617108861</v>
      </c>
      <c r="AQ15" s="95" t="n">
        <v>0.0175165044397388</v>
      </c>
      <c r="AR15" s="95" t="n">
        <v>0.0163702392179891</v>
      </c>
      <c r="AS15" s="95" t="n">
        <v>0.0154760633723034</v>
      </c>
      <c r="AT15" s="95" t="n">
        <v>0.0147116394113565</v>
      </c>
      <c r="AU15" s="95" t="n">
        <v>0.0137173692545865</v>
      </c>
      <c r="AV15" s="95" t="n">
        <v>0.0131738942173663</v>
      </c>
      <c r="AW15" s="95" t="n">
        <v>0.0123071516273111</v>
      </c>
      <c r="AX15" s="95" t="n">
        <v>0.0109102799081802</v>
      </c>
      <c r="AY15" s="95" t="n">
        <v>0.0105047125884537</v>
      </c>
      <c r="AZ15" s="95" t="n">
        <v>0.010139182993161</v>
      </c>
      <c r="BA15" s="95" t="n">
        <v>0.00956160174623794</v>
      </c>
      <c r="BB15" s="95" t="n">
        <v>0.00893360262410212</v>
      </c>
      <c r="BC15" s="95" t="n">
        <v>0.00852951818305841</v>
      </c>
      <c r="BD15" s="95" t="n">
        <v>0.00790448481828805</v>
      </c>
      <c r="BE15" s="95" t="n">
        <v>0.00695989109738954</v>
      </c>
      <c r="BF15" s="95" t="n">
        <v>0.00655506521700447</v>
      </c>
      <c r="BG15" s="95" t="n">
        <v>0.00634894508010511</v>
      </c>
      <c r="BH15" s="95" t="n">
        <v>0.00597377677337462</v>
      </c>
      <c r="BI15" s="95" t="n">
        <v>0.00556524369628272</v>
      </c>
      <c r="BJ15" s="95" t="n">
        <v>0.00512482872751215</v>
      </c>
      <c r="BK15" s="95" t="n">
        <v>0.00504771903601023</v>
      </c>
      <c r="BL15" s="95" t="n">
        <v>0.00455911051005095</v>
      </c>
      <c r="BM15" s="95" t="n">
        <v>0.00426031045548102</v>
      </c>
      <c r="BN15" s="95" t="n">
        <v>0.00411053970852537</v>
      </c>
      <c r="BO15" s="95" t="n">
        <v>0.00385326025707185</v>
      </c>
      <c r="BP15" s="95" t="n">
        <v>0.00377392624754584</v>
      </c>
      <c r="BQ15" s="95" t="n">
        <v>0.00350997384202004</v>
      </c>
      <c r="BR15" s="95" t="n">
        <v>0.0032971807510484</v>
      </c>
      <c r="BS15" s="95" t="n">
        <v>0.00300579508989211</v>
      </c>
      <c r="BT15" s="95" t="n">
        <v>0.00266844018957121</v>
      </c>
      <c r="BU15" s="95" t="n">
        <v>0.00251273792788464</v>
      </c>
      <c r="BV15" s="95" t="n">
        <v>0.00226287286984477</v>
      </c>
      <c r="BW15" s="95" t="n">
        <v>0.00195591698251983</v>
      </c>
      <c r="BX15" s="95" t="n">
        <v>0.00176907426849595</v>
      </c>
      <c r="BY15" s="95" t="n">
        <v>0.00161411344615074</v>
      </c>
      <c r="BZ15" s="95" t="n">
        <v>0.00128491437858486</v>
      </c>
      <c r="CA15" s="95" t="n">
        <v>0.00118704438552473</v>
      </c>
      <c r="CB15" s="95" t="n">
        <v>0.00107805280234413</v>
      </c>
      <c r="CC15" s="95" t="n">
        <v>0.000957939629043069</v>
      </c>
      <c r="CD15" s="95" t="n">
        <v>0.000860811075324306</v>
      </c>
      <c r="CE15" s="95" t="n">
        <v>0.000887502891613431</v>
      </c>
      <c r="CF15" s="95" t="n">
        <v>0.000697694420224093</v>
      </c>
      <c r="CG15" s="95" t="n">
        <v>0.000628740561477184</v>
      </c>
      <c r="CH15" s="95" t="n">
        <v>0.000564976778119829</v>
      </c>
      <c r="CI15" s="95" t="n">
        <v>0.000482677011228357</v>
      </c>
      <c r="CJ15" s="95" t="n">
        <v>0.000476004057156076</v>
      </c>
      <c r="CK15" s="95" t="n">
        <v>0.000367753913316844</v>
      </c>
      <c r="CL15" s="95" t="n">
        <v>0.000305473008642217</v>
      </c>
      <c r="CM15" s="95" t="n">
        <v>0.000282488389059914</v>
      </c>
      <c r="CN15" s="95" t="n">
        <v>0.000252089376063965</v>
      </c>
      <c r="CO15" s="95" t="n">
        <v>0.000240226346602132</v>
      </c>
      <c r="CP15" s="95" t="n">
        <v>0.00018684271402388</v>
      </c>
      <c r="CQ15" s="95" t="n">
        <v>0.000154219383003838</v>
      </c>
      <c r="CR15" s="95" t="n">
        <v>0.000127527566714712</v>
      </c>
      <c r="CS15" s="95" t="n">
        <v>0.000105284386473774</v>
      </c>
      <c r="CT15" s="95" t="n">
        <v>6.96952980882728E-005</v>
      </c>
      <c r="CU15" s="95" t="n">
        <v>4.59692391646055E-005</v>
      </c>
      <c r="CV15" s="95" t="n">
        <v>5.33836325782515E-005</v>
      </c>
      <c r="CW15" s="95" t="n">
        <v>2.96575736545842E-005</v>
      </c>
      <c r="CX15" s="95" t="n">
        <v>3.85548457509594E-005</v>
      </c>
      <c r="CY15" s="95" t="n">
        <v>2.00188622168443E-005</v>
      </c>
      <c r="CZ15" s="95" t="n">
        <v>2.29846195823027E-005</v>
      </c>
      <c r="DA15" s="95" t="n">
        <v>4.37449211405117E-005</v>
      </c>
      <c r="DF15" s="96" t="s">
        <v>199</v>
      </c>
    </row>
    <row r="16" customFormat="false" ht="12" hidden="false" customHeight="false" outlineLevel="0" collapsed="false">
      <c r="A16" s="15"/>
      <c r="D16" s="13"/>
      <c r="E16" s="13"/>
      <c r="F16" s="13"/>
      <c r="G16" s="13"/>
      <c r="H16" s="13"/>
      <c r="I16" s="13"/>
      <c r="J16" s="13"/>
      <c r="K16" s="13"/>
      <c r="L16" s="13"/>
    </row>
    <row r="17" customFormat="false" ht="24" hidden="false" customHeight="true" outlineLevel="0" collapsed="false">
      <c r="A17" s="17" t="s">
        <v>75</v>
      </c>
      <c r="C17" s="14" t="s">
        <v>201</v>
      </c>
      <c r="D17" s="14"/>
      <c r="E17" s="14"/>
      <c r="F17" s="14"/>
      <c r="G17" s="14"/>
      <c r="H17" s="14"/>
      <c r="I17" s="14"/>
      <c r="J17" s="14"/>
      <c r="K17" s="14"/>
      <c r="L17" s="14"/>
      <c r="M17" s="14"/>
      <c r="N17" s="14"/>
      <c r="O17" s="14"/>
      <c r="P17" s="14"/>
      <c r="DC17" s="98"/>
      <c r="DD17" s="15"/>
      <c r="DE17" s="98"/>
    </row>
    <row r="18" customFormat="false" ht="12" hidden="false" customHeight="false" outlineLevel="0" collapsed="false">
      <c r="C18" s="16" t="s">
        <v>76</v>
      </c>
    </row>
    <row r="19" customFormat="false" ht="12" hidden="false" customHeight="false" outlineLevel="0" collapsed="false">
      <c r="E19" s="13"/>
      <c r="F19" s="13"/>
      <c r="G19" s="13"/>
      <c r="H19" s="13"/>
      <c r="I19" s="13"/>
      <c r="J19" s="13"/>
      <c r="K19" s="13"/>
      <c r="L19" s="13"/>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C19" s="57"/>
    </row>
    <row r="20" customFormat="false" ht="12" hidden="false" customHeight="false" outlineLevel="0" collapsed="false">
      <c r="D20" s="13"/>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row>
    <row r="21" customFormat="false" ht="12" hidden="false" customHeight="false" outlineLevel="0" collapsed="false">
      <c r="D21" s="13"/>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row>
    <row r="22" customFormat="false" ht="12" hidden="false" customHeight="false" outlineLevel="0" collapsed="false">
      <c r="D22" s="13"/>
      <c r="E22" s="99"/>
      <c r="F22" s="99"/>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C22" s="2"/>
    </row>
    <row r="23" customFormat="false" ht="12" hidden="false" customHeight="false" outlineLevel="0" collapsed="false">
      <c r="D23" s="13"/>
      <c r="E23" s="13"/>
      <c r="F23" s="13"/>
      <c r="G23" s="13"/>
      <c r="H23" s="13"/>
      <c r="I23" s="13"/>
      <c r="J23" s="13"/>
      <c r="K23" s="13"/>
      <c r="L23" s="13"/>
    </row>
    <row r="24" customFormat="false" ht="12" hidden="false" customHeight="false" outlineLevel="0" collapsed="false">
      <c r="C24" s="100"/>
      <c r="D24" s="1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row>
    <row r="25" customFormat="false" ht="12" hidden="false" customHeight="false" outlineLevel="0" collapsed="false">
      <c r="D25" s="1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row>
    <row r="26" customFormat="false" ht="12" hidden="false" customHeight="false" outlineLevel="0" collapsed="false">
      <c r="D26" s="1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row>
    <row r="27" customFormat="false" ht="12" hidden="false" customHeight="false" outlineLevel="0" collapsed="false">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row>
    <row r="31" s="60" customFormat="true" ht="12" hidden="false" customHeight="false" outlineLevel="0" collapsed="false">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c r="DA31" s="101"/>
    </row>
    <row r="32" customFormat="false" ht="12" hidden="false" customHeight="false" outlineLevel="0" collapsed="false">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102"/>
      <c r="BM32" s="102"/>
      <c r="BN32" s="102"/>
      <c r="BO32" s="102"/>
      <c r="BP32" s="102"/>
      <c r="BQ32" s="102"/>
      <c r="BR32" s="102"/>
      <c r="BS32" s="102"/>
      <c r="BT32" s="102"/>
      <c r="BU32" s="102"/>
      <c r="BV32" s="102"/>
      <c r="BW32" s="102"/>
      <c r="BX32" s="102"/>
      <c r="BY32" s="102"/>
      <c r="BZ32" s="102"/>
      <c r="CA32" s="102"/>
      <c r="CB32" s="102"/>
      <c r="CC32" s="102"/>
      <c r="CD32" s="102"/>
      <c r="CE32" s="102"/>
      <c r="CF32" s="102"/>
      <c r="CG32" s="102"/>
      <c r="CH32" s="102"/>
      <c r="CI32" s="102"/>
      <c r="CJ32" s="102"/>
      <c r="CK32" s="102"/>
      <c r="CL32" s="102"/>
      <c r="CM32" s="102"/>
      <c r="CN32" s="102"/>
      <c r="CO32" s="102"/>
      <c r="CP32" s="102"/>
      <c r="CQ32" s="102"/>
      <c r="CR32" s="102"/>
      <c r="CS32" s="102"/>
      <c r="CT32" s="102"/>
      <c r="CU32" s="102"/>
      <c r="CV32" s="102"/>
      <c r="CW32" s="102"/>
      <c r="CX32" s="102"/>
      <c r="CY32" s="102"/>
      <c r="CZ32" s="102"/>
      <c r="DA32" s="102"/>
    </row>
    <row r="33" customFormat="false" ht="12" hidden="false" customHeight="false" outlineLevel="0" collapsed="false">
      <c r="C33" s="102"/>
      <c r="D33" s="102"/>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row>
    <row r="34" customFormat="false" ht="12" hidden="false" customHeight="false" outlineLevel="0" collapsed="false">
      <c r="C34" s="102"/>
      <c r="D34" s="102"/>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row>
    <row r="36" customFormat="false" ht="12" hidden="false" customHeight="false" outlineLevel="0" collapsed="false">
      <c r="C36" s="102"/>
      <c r="D36" s="102"/>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row>
    <row r="37" customFormat="false" ht="12" hidden="false" customHeight="false" outlineLevel="0" collapsed="false">
      <c r="C37" s="102"/>
      <c r="D37" s="102"/>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row>
    <row r="39" customFormat="false" ht="12" hidden="false" customHeight="false" outlineLevel="0" collapsed="false">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row>
    <row r="40" customFormat="false" ht="12" hidden="false" customHeight="false" outlineLevel="0" collapsed="false">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c r="BS40" s="103"/>
      <c r="BT40" s="103"/>
      <c r="BU40" s="103"/>
      <c r="BV40" s="103"/>
      <c r="BW40" s="103"/>
      <c r="BX40" s="103"/>
      <c r="BY40" s="103"/>
      <c r="BZ40" s="103"/>
      <c r="CA40" s="103"/>
      <c r="CB40" s="103"/>
      <c r="CC40" s="103"/>
      <c r="CD40" s="103"/>
      <c r="CE40" s="103"/>
      <c r="CF40" s="103"/>
      <c r="CG40" s="103"/>
      <c r="CH40" s="103"/>
      <c r="CI40" s="103"/>
      <c r="CJ40" s="103"/>
      <c r="CK40" s="103"/>
      <c r="CL40" s="103"/>
      <c r="CM40" s="103"/>
      <c r="CN40" s="103"/>
      <c r="CO40" s="103"/>
      <c r="CP40" s="103"/>
      <c r="CQ40" s="103"/>
      <c r="CR40" s="103"/>
      <c r="CS40" s="103"/>
      <c r="CT40" s="103"/>
      <c r="CU40" s="103"/>
      <c r="CV40" s="103"/>
      <c r="CW40" s="103"/>
      <c r="CX40" s="103"/>
      <c r="CY40" s="103"/>
      <c r="CZ40" s="103"/>
      <c r="DA40" s="103"/>
    </row>
    <row r="41" customFormat="false" ht="12" hidden="false" customHeight="false" outlineLevel="0" collapsed="false">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Q41" s="103"/>
      <c r="CR41" s="103"/>
      <c r="CS41" s="103"/>
      <c r="CT41" s="103"/>
      <c r="CU41" s="103"/>
      <c r="CV41" s="103"/>
      <c r="CW41" s="103"/>
      <c r="CX41" s="103"/>
      <c r="CY41" s="103"/>
      <c r="CZ41" s="103"/>
      <c r="DA41" s="103"/>
    </row>
    <row r="42" customFormat="false" ht="12" hidden="false" customHeight="false" outlineLevel="0" collapsed="false">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M42" s="103"/>
      <c r="CN42" s="103"/>
      <c r="CO42" s="103"/>
      <c r="CP42" s="103"/>
      <c r="CQ42" s="103"/>
      <c r="CR42" s="103"/>
      <c r="CS42" s="103"/>
      <c r="CT42" s="103"/>
      <c r="CU42" s="103"/>
      <c r="CV42" s="103"/>
      <c r="CW42" s="103"/>
      <c r="CX42" s="103"/>
      <c r="CY42" s="103"/>
      <c r="CZ42" s="103"/>
      <c r="DA42" s="103"/>
    </row>
    <row r="43" customFormat="false" ht="12" hidden="false" customHeight="false" outlineLevel="0" collapsed="false">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Q43" s="103"/>
      <c r="CR43" s="103"/>
      <c r="CS43" s="103"/>
      <c r="CT43" s="103"/>
      <c r="CU43" s="103"/>
      <c r="CV43" s="103"/>
      <c r="CW43" s="103"/>
      <c r="CX43" s="103"/>
      <c r="CY43" s="103"/>
      <c r="CZ43" s="103"/>
      <c r="DA43" s="103"/>
    </row>
    <row r="68" customFormat="false" ht="39.75" hidden="false" customHeight="true" outlineLevel="0" collapsed="false"/>
    <row r="70" customFormat="false" ht="14.25" hidden="false" customHeight="true" outlineLevel="0" collapsed="false">
      <c r="C70" s="57"/>
    </row>
    <row r="71" customFormat="false" ht="12" hidden="false" customHeight="false" outlineLevel="0" collapsed="false">
      <c r="E71" s="13"/>
      <c r="F71" s="13"/>
      <c r="G71" s="13"/>
      <c r="H71" s="13"/>
      <c r="I71" s="13"/>
      <c r="J71" s="13"/>
      <c r="K71" s="13"/>
      <c r="L71" s="13"/>
      <c r="M71" s="60"/>
      <c r="N71" s="60"/>
      <c r="O71" s="60"/>
      <c r="P71" s="60"/>
      <c r="Q71" s="60"/>
    </row>
  </sheetData>
  <mergeCells count="1">
    <mergeCell ref="C17:P17"/>
  </mergeCells>
  <conditionalFormatting sqref="E24:DA27">
    <cfRule type="cellIs" priority="2" operator="lessThan" aboveAverage="0" equalAverage="0" bottom="0" percent="0" rank="0" text="" dxfId="0">
      <formula>-2</formula>
    </cfRule>
    <cfRule type="cellIs" priority="3" operator="greaterThan" aboveAverage="0" equalAverage="0" bottom="0" percent="0" rank="0" text="" dxfId="1">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7.57"/>
    <col collapsed="false" customWidth="true" hidden="false" outlineLevel="0" max="11" min="4" style="1" width="15.71"/>
    <col collapsed="false" customWidth="false" hidden="false" outlineLevel="0" max="13" min="12" style="1" width="9.14"/>
    <col collapsed="false" customWidth="true" hidden="false" outlineLevel="0" max="14" min="14" style="1" width="124.14"/>
    <col collapsed="false" customWidth="false" hidden="false" outlineLevel="0" max="15" min="15" style="1" width="9.14"/>
    <col collapsed="false" customWidth="true" hidden="false" outlineLevel="0" max="16" min="16" style="1" width="121.71"/>
    <col collapsed="false" customWidth="false" hidden="false" outlineLevel="0" max="16384" min="17" style="1" width="9.14"/>
  </cols>
  <sheetData>
    <row r="1" customFormat="false" ht="12" hidden="false" customHeight="false" outlineLevel="0" collapsed="false">
      <c r="C1" s="53"/>
    </row>
    <row r="2" customFormat="false" ht="12" hidden="false" customHeight="false" outlineLevel="0" collapsed="false">
      <c r="A2" s="17"/>
    </row>
    <row r="3" customFormat="false" ht="12" hidden="false" customHeight="false" outlineLevel="0" collapsed="false">
      <c r="C3" s="54" t="s">
        <v>0</v>
      </c>
      <c r="O3" s="56"/>
      <c r="P3" s="54"/>
    </row>
    <row r="4" customFormat="false" ht="12" hidden="false" customHeight="false" outlineLevel="0" collapsed="false">
      <c r="C4" s="54" t="s">
        <v>1</v>
      </c>
      <c r="O4" s="56"/>
      <c r="P4" s="54"/>
    </row>
    <row r="6" s="5" customFormat="true" ht="15.75" hidden="false" customHeight="false" outlineLevel="0" collapsed="false">
      <c r="C6" s="5" t="s">
        <v>202</v>
      </c>
    </row>
    <row r="7" s="7" customFormat="true" ht="12.75" hidden="false" customHeight="false" outlineLevel="0" collapsed="false"/>
    <row r="8" customFormat="false" ht="15.75" hidden="false" customHeight="false" outlineLevel="0" collapsed="false">
      <c r="C8" s="5"/>
      <c r="D8" s="4"/>
      <c r="E8" s="4"/>
      <c r="F8" s="4"/>
      <c r="G8" s="4"/>
      <c r="H8" s="4"/>
      <c r="I8" s="4"/>
      <c r="J8" s="4"/>
      <c r="K8" s="4"/>
      <c r="L8" s="4"/>
      <c r="M8" s="4"/>
      <c r="N8" s="18"/>
      <c r="O8" s="18"/>
      <c r="P8" s="18"/>
      <c r="Q8" s="4"/>
      <c r="R8" s="4"/>
      <c r="S8" s="4"/>
      <c r="T8" s="4"/>
      <c r="U8" s="4"/>
      <c r="V8" s="4"/>
    </row>
    <row r="9" customFormat="false" ht="12" hidden="false" customHeight="false" outlineLevel="0" collapsed="false">
      <c r="D9" s="104"/>
      <c r="E9" s="104"/>
      <c r="N9" s="53"/>
      <c r="O9" s="53"/>
      <c r="P9" s="53"/>
    </row>
    <row r="10" customFormat="false" ht="24" hidden="false" customHeight="true" outlineLevel="0" collapsed="false">
      <c r="C10" s="19"/>
      <c r="D10" s="20" t="s">
        <v>80</v>
      </c>
      <c r="E10" s="20"/>
      <c r="F10" s="105" t="s">
        <v>203</v>
      </c>
      <c r="G10" s="105"/>
      <c r="H10" s="21" t="s">
        <v>14</v>
      </c>
      <c r="I10" s="21"/>
      <c r="J10" s="21" t="s">
        <v>15</v>
      </c>
      <c r="K10" s="21"/>
    </row>
    <row r="11" customFormat="false" ht="24" hidden="false" customHeight="false" outlineLevel="0" collapsed="false">
      <c r="C11" s="23"/>
      <c r="D11" s="26" t="s">
        <v>17</v>
      </c>
      <c r="E11" s="26" t="s">
        <v>204</v>
      </c>
      <c r="F11" s="26" t="s">
        <v>17</v>
      </c>
      <c r="G11" s="26" t="s">
        <v>204</v>
      </c>
      <c r="H11" s="26" t="s">
        <v>17</v>
      </c>
      <c r="I11" s="26" t="s">
        <v>204</v>
      </c>
      <c r="J11" s="26" t="s">
        <v>17</v>
      </c>
      <c r="K11" s="26" t="s">
        <v>204</v>
      </c>
    </row>
    <row r="12" customFormat="false" ht="12" hidden="false" customHeight="true" outlineLevel="0" collapsed="false">
      <c r="B12" s="104"/>
      <c r="C12" s="106" t="s">
        <v>19</v>
      </c>
      <c r="D12" s="79" t="n">
        <v>1400.238</v>
      </c>
      <c r="E12" s="79" t="n">
        <v>12.2232611198148</v>
      </c>
      <c r="F12" s="79" t="n">
        <v>900.622</v>
      </c>
      <c r="G12" s="79" t="n">
        <v>7.8619048163597</v>
      </c>
      <c r="H12" s="79" t="n">
        <v>498.57</v>
      </c>
      <c r="I12" s="79" t="n">
        <v>4.35222533348336</v>
      </c>
      <c r="J12" s="79" t="n">
        <v>1.046</v>
      </c>
      <c r="K12" s="79" t="n">
        <v>0.00913096997176645</v>
      </c>
      <c r="M12" s="104"/>
    </row>
    <row r="13" customFormat="false" ht="12" hidden="false" customHeight="true" outlineLevel="0" collapsed="false">
      <c r="B13" s="104"/>
      <c r="C13" s="36" t="s">
        <v>205</v>
      </c>
      <c r="D13" s="37" t="n">
        <v>95.775</v>
      </c>
      <c r="E13" s="37" t="n">
        <v>1.36820666284859</v>
      </c>
      <c r="F13" s="37" t="n">
        <v>9.629</v>
      </c>
      <c r="G13" s="37" t="n">
        <v>0.137556376471617</v>
      </c>
      <c r="H13" s="37" t="n">
        <v>84.269</v>
      </c>
      <c r="I13" s="37" t="n">
        <v>1.20383615005574</v>
      </c>
      <c r="J13" s="37" t="n">
        <v>1.877</v>
      </c>
      <c r="K13" s="37" t="n">
        <v>0.0268141363212405</v>
      </c>
      <c r="M13" s="104"/>
    </row>
    <row r="14" customFormat="false" ht="12" hidden="false" customHeight="true" outlineLevel="0" collapsed="false">
      <c r="B14" s="104"/>
      <c r="C14" s="36" t="s">
        <v>21</v>
      </c>
      <c r="D14" s="37" t="n">
        <v>557.458</v>
      </c>
      <c r="E14" s="37" t="n">
        <v>5.23444571729047</v>
      </c>
      <c r="F14" s="37" t="n">
        <v>225.4</v>
      </c>
      <c r="G14" s="37" t="n">
        <v>2.1164716708295</v>
      </c>
      <c r="H14" s="37" t="n">
        <v>332.058</v>
      </c>
      <c r="I14" s="37" t="n">
        <v>3.11797404646097</v>
      </c>
      <c r="J14" s="37" t="n">
        <v>0</v>
      </c>
      <c r="K14" s="37" t="n">
        <v>0</v>
      </c>
      <c r="M14" s="104"/>
    </row>
    <row r="15" customFormat="false" ht="12" hidden="false" customHeight="true" outlineLevel="0" collapsed="false">
      <c r="B15" s="104"/>
      <c r="C15" s="36" t="s">
        <v>22</v>
      </c>
      <c r="D15" s="37" t="n">
        <v>525.849</v>
      </c>
      <c r="E15" s="37" t="n">
        <v>9.05686641299011</v>
      </c>
      <c r="F15" s="37" t="n">
        <v>205.743</v>
      </c>
      <c r="G15" s="37" t="n">
        <v>3.54357784536592</v>
      </c>
      <c r="H15" s="37" t="n">
        <v>311.828</v>
      </c>
      <c r="I15" s="37" t="n">
        <v>5.37071391184518</v>
      </c>
      <c r="J15" s="37" t="n">
        <v>8.278</v>
      </c>
      <c r="K15" s="37" t="n">
        <v>0.142574655779001</v>
      </c>
      <c r="M15" s="104"/>
    </row>
    <row r="16" customFormat="false" ht="12" hidden="false" customHeight="true" outlineLevel="0" collapsed="false">
      <c r="B16" s="104"/>
      <c r="C16" s="36" t="s">
        <v>206</v>
      </c>
      <c r="D16" s="37" t="n">
        <v>10089.292</v>
      </c>
      <c r="E16" s="37" t="n">
        <v>12.1529603032975</v>
      </c>
      <c r="F16" s="37" t="n">
        <v>4293.903</v>
      </c>
      <c r="G16" s="37" t="n">
        <v>5.17217984227338</v>
      </c>
      <c r="H16" s="37" t="n">
        <v>5783.895</v>
      </c>
      <c r="I16" s="37" t="n">
        <v>6.96693547311753</v>
      </c>
      <c r="J16" s="37" t="n">
        <v>11.494</v>
      </c>
      <c r="K16" s="37" t="n">
        <v>0.0138449879065946</v>
      </c>
      <c r="M16" s="104"/>
    </row>
    <row r="17" customFormat="false" ht="12" hidden="false" customHeight="true" outlineLevel="0" collapsed="false">
      <c r="B17" s="104"/>
      <c r="C17" s="36" t="s">
        <v>25</v>
      </c>
      <c r="D17" s="37" t="n">
        <v>199.158</v>
      </c>
      <c r="E17" s="37" t="n">
        <v>15.0328346492354</v>
      </c>
      <c r="F17" s="37" t="n">
        <v>20.058</v>
      </c>
      <c r="G17" s="37" t="n">
        <v>1.51401699853565</v>
      </c>
      <c r="H17" s="37" t="n">
        <v>179.1</v>
      </c>
      <c r="I17" s="37" t="n">
        <v>13.5188176506997</v>
      </c>
      <c r="J17" s="37" t="n">
        <v>0</v>
      </c>
      <c r="K17" s="37" t="n">
        <v>0</v>
      </c>
      <c r="M17" s="104"/>
    </row>
    <row r="18" customFormat="false" ht="12" hidden="false" customHeight="true" outlineLevel="0" collapsed="false">
      <c r="B18" s="104"/>
      <c r="C18" s="36" t="s">
        <v>207</v>
      </c>
      <c r="D18" s="37" t="n">
        <v>612.011</v>
      </c>
      <c r="E18" s="37" t="n">
        <v>12.4792220609106</v>
      </c>
      <c r="F18" s="37" t="n">
        <v>336.65</v>
      </c>
      <c r="G18" s="37" t="n">
        <v>6.86446829682071</v>
      </c>
      <c r="H18" s="37" t="n">
        <v>275.018</v>
      </c>
      <c r="I18" s="37" t="n">
        <v>5.60775981599595</v>
      </c>
      <c r="J18" s="37" t="n">
        <v>0.343</v>
      </c>
      <c r="K18" s="37" t="n">
        <v>0.00699394809389426</v>
      </c>
      <c r="M18" s="104"/>
    </row>
    <row r="19" customFormat="false" ht="12" hidden="false" customHeight="true" outlineLevel="0" collapsed="false">
      <c r="B19" s="104"/>
      <c r="C19" s="36" t="s">
        <v>27</v>
      </c>
      <c r="D19" s="37" t="n">
        <v>831.692</v>
      </c>
      <c r="E19" s="37" t="n">
        <v>7.75499391632265</v>
      </c>
      <c r="F19" s="37" t="n">
        <v>196.716</v>
      </c>
      <c r="G19" s="37" t="n">
        <v>1.83425039947881</v>
      </c>
      <c r="H19" s="37" t="n">
        <v>634.976</v>
      </c>
      <c r="I19" s="37" t="n">
        <v>5.92074351684385</v>
      </c>
      <c r="J19" s="37" t="n">
        <v>0</v>
      </c>
      <c r="K19" s="37" t="n">
        <v>0</v>
      </c>
      <c r="M19" s="104"/>
    </row>
    <row r="20" customFormat="false" ht="12" hidden="false" customHeight="true" outlineLevel="0" collapsed="false">
      <c r="B20" s="104"/>
      <c r="C20" s="36" t="s">
        <v>28</v>
      </c>
      <c r="D20" s="37" t="n">
        <v>4840.207</v>
      </c>
      <c r="E20" s="37" t="n">
        <v>10.3121222334761</v>
      </c>
      <c r="F20" s="37" t="n">
        <v>1679.877</v>
      </c>
      <c r="G20" s="37" t="n">
        <v>3.57899919594453</v>
      </c>
      <c r="H20" s="37" t="n">
        <v>3158.723</v>
      </c>
      <c r="I20" s="37" t="n">
        <v>6.72969930370586</v>
      </c>
      <c r="J20" s="37" t="n">
        <v>1.607</v>
      </c>
      <c r="K20" s="37" t="n">
        <v>0.0034237338256806</v>
      </c>
      <c r="M20" s="104"/>
    </row>
    <row r="21" customFormat="false" ht="12" hidden="false" customHeight="true" outlineLevel="0" collapsed="false">
      <c r="B21" s="104"/>
      <c r="C21" s="36" t="s">
        <v>208</v>
      </c>
      <c r="D21" s="37" t="n">
        <v>4882.614</v>
      </c>
      <c r="E21" s="37" t="n">
        <v>7.28608258803013</v>
      </c>
      <c r="F21" s="37" t="n">
        <v>1460.945</v>
      </c>
      <c r="G21" s="37" t="n">
        <v>2.18009572875711</v>
      </c>
      <c r="H21" s="37" t="n">
        <v>3421.669</v>
      </c>
      <c r="I21" s="37" t="n">
        <v>5.10598685927302</v>
      </c>
      <c r="J21" s="37" t="n">
        <v>0</v>
      </c>
      <c r="K21" s="37" t="n">
        <v>0</v>
      </c>
      <c r="M21" s="104"/>
    </row>
    <row r="22" customFormat="false" ht="12" hidden="false" customHeight="true" outlineLevel="0" collapsed="false">
      <c r="B22" s="104"/>
      <c r="C22" s="36" t="s">
        <v>209</v>
      </c>
      <c r="D22" s="37" t="n">
        <v>66.473</v>
      </c>
      <c r="E22" s="37" t="n">
        <v>1.63074063734132</v>
      </c>
      <c r="F22" s="37" t="n">
        <v>17.184</v>
      </c>
      <c r="G22" s="37" t="n">
        <v>0.421564351121105</v>
      </c>
      <c r="H22" s="37" t="n">
        <v>48.516</v>
      </c>
      <c r="I22" s="37" t="n">
        <v>1.19021275948508</v>
      </c>
      <c r="J22" s="37" t="n">
        <v>0.773</v>
      </c>
      <c r="K22" s="37" t="n">
        <v>0.0189635267351382</v>
      </c>
      <c r="M22" s="104"/>
    </row>
    <row r="23" customFormat="false" ht="12" hidden="false" customHeight="true" outlineLevel="0" collapsed="false">
      <c r="B23" s="104"/>
      <c r="C23" s="36" t="s">
        <v>210</v>
      </c>
      <c r="D23" s="37" t="n">
        <v>5255.503</v>
      </c>
      <c r="E23" s="37" t="n">
        <v>8.706995576143</v>
      </c>
      <c r="F23" s="37" t="n">
        <v>1553.992</v>
      </c>
      <c r="G23" s="37" t="n">
        <v>2.57455879472652</v>
      </c>
      <c r="H23" s="37" t="n">
        <v>3700.689</v>
      </c>
      <c r="I23" s="37" t="n">
        <v>6.13107494214751</v>
      </c>
      <c r="J23" s="37" t="n">
        <v>0.822</v>
      </c>
      <c r="K23" s="37" t="n">
        <v>0.00136183926896998</v>
      </c>
      <c r="M23" s="104"/>
    </row>
    <row r="24" customFormat="false" ht="12" hidden="false" customHeight="true" outlineLevel="0" collapsed="false">
      <c r="B24" s="104"/>
      <c r="C24" s="36" t="s">
        <v>32</v>
      </c>
      <c r="D24" s="37" t="n">
        <v>155.61</v>
      </c>
      <c r="E24" s="37" t="n">
        <v>17.7657469639764</v>
      </c>
      <c r="F24" s="40" t="s">
        <v>24</v>
      </c>
      <c r="G24" s="40" t="s">
        <v>24</v>
      </c>
      <c r="H24" s="40" t="s">
        <v>24</v>
      </c>
      <c r="I24" s="40" t="s">
        <v>24</v>
      </c>
      <c r="J24" s="37" t="n">
        <v>0</v>
      </c>
      <c r="K24" s="37" t="n">
        <v>0</v>
      </c>
      <c r="M24" s="104"/>
    </row>
    <row r="25" customFormat="false" ht="12" hidden="false" customHeight="true" outlineLevel="0" collapsed="false">
      <c r="B25" s="104"/>
      <c r="C25" s="36" t="s">
        <v>62</v>
      </c>
      <c r="D25" s="37" t="n">
        <v>266.625</v>
      </c>
      <c r="E25" s="37" t="n">
        <v>13.88695019917</v>
      </c>
      <c r="F25" s="37" t="n">
        <v>6.128</v>
      </c>
      <c r="G25" s="37" t="n">
        <v>0.31917198619977</v>
      </c>
      <c r="H25" s="37" t="n">
        <v>260.333</v>
      </c>
      <c r="I25" s="37" t="n">
        <v>13.5592364039401</v>
      </c>
      <c r="J25" s="37" t="n">
        <v>0.164</v>
      </c>
      <c r="K25" s="37" t="n">
        <v>0.0085418090301505</v>
      </c>
      <c r="M25" s="104"/>
    </row>
    <row r="26" customFormat="false" ht="12" hidden="false" customHeight="true" outlineLevel="0" collapsed="false">
      <c r="B26" s="104"/>
      <c r="C26" s="36" t="s">
        <v>34</v>
      </c>
      <c r="D26" s="37" t="n">
        <v>47.186</v>
      </c>
      <c r="E26" s="37" t="n">
        <v>1.6887220025596</v>
      </c>
      <c r="F26" s="37" t="n">
        <v>6.924</v>
      </c>
      <c r="G26" s="37" t="n">
        <v>0.24780043118134</v>
      </c>
      <c r="H26" s="37" t="n">
        <v>39.232</v>
      </c>
      <c r="I26" s="37" t="n">
        <v>1.40405928886573</v>
      </c>
      <c r="J26" s="37" t="n">
        <v>1.03</v>
      </c>
      <c r="K26" s="37" t="n">
        <v>0.0368622825125332</v>
      </c>
      <c r="M26" s="104"/>
    </row>
    <row r="27" customFormat="false" ht="12" hidden="false" customHeight="true" outlineLevel="0" collapsed="false">
      <c r="B27" s="104"/>
      <c r="C27" s="36" t="s">
        <v>211</v>
      </c>
      <c r="D27" s="37" t="n">
        <v>291.265</v>
      </c>
      <c r="E27" s="37" t="n">
        <v>47.4454873316892</v>
      </c>
      <c r="F27" s="37" t="n">
        <v>240.287</v>
      </c>
      <c r="G27" s="37" t="n">
        <v>39.1414478721082</v>
      </c>
      <c r="H27" s="37" t="n">
        <v>50.796</v>
      </c>
      <c r="I27" s="37" t="n">
        <v>8.27439264759063</v>
      </c>
      <c r="J27" s="37" t="n">
        <v>0.182</v>
      </c>
      <c r="K27" s="37" t="n">
        <v>0.0296468119903436</v>
      </c>
      <c r="M27" s="104"/>
    </row>
    <row r="28" customFormat="false" ht="12" hidden="false" customHeight="true" outlineLevel="0" collapsed="false">
      <c r="B28" s="104"/>
      <c r="C28" s="36" t="s">
        <v>36</v>
      </c>
      <c r="D28" s="37" t="n">
        <v>180.525</v>
      </c>
      <c r="E28" s="37" t="n">
        <v>1.84722712815095</v>
      </c>
      <c r="F28" s="37" t="n">
        <v>71.161</v>
      </c>
      <c r="G28" s="37" t="n">
        <v>0.728156929324747</v>
      </c>
      <c r="H28" s="37" t="n">
        <v>109.25</v>
      </c>
      <c r="I28" s="37" t="n">
        <v>1.11790369062729</v>
      </c>
      <c r="J28" s="37" t="n">
        <v>0.114</v>
      </c>
      <c r="K28" s="37" t="n">
        <v>0.00116650819891543</v>
      </c>
      <c r="M28" s="104"/>
    </row>
    <row r="29" customFormat="false" ht="12" hidden="false" customHeight="true" outlineLevel="0" collapsed="false">
      <c r="B29" s="104"/>
      <c r="C29" s="36" t="s">
        <v>59</v>
      </c>
      <c r="D29" s="37" t="n">
        <v>83.267</v>
      </c>
      <c r="E29" s="37" t="n">
        <v>16.8707287274672</v>
      </c>
      <c r="F29" s="40" t="s">
        <v>24</v>
      </c>
      <c r="G29" s="40" t="s">
        <v>24</v>
      </c>
      <c r="H29" s="40" t="s">
        <v>24</v>
      </c>
      <c r="I29" s="40" t="s">
        <v>24</v>
      </c>
      <c r="J29" s="37" t="n">
        <v>0</v>
      </c>
      <c r="K29" s="37" t="n">
        <v>0</v>
      </c>
      <c r="M29" s="104"/>
    </row>
    <row r="30" customFormat="false" ht="12" hidden="false" customHeight="true" outlineLevel="0" collapsed="false">
      <c r="B30" s="104"/>
      <c r="C30" s="36" t="s">
        <v>38</v>
      </c>
      <c r="D30" s="37" t="n">
        <v>1068.107</v>
      </c>
      <c r="E30" s="37" t="n">
        <v>6.18040114538903</v>
      </c>
      <c r="F30" s="37" t="n">
        <v>520.433</v>
      </c>
      <c r="G30" s="37" t="n">
        <v>3.01138809997337</v>
      </c>
      <c r="H30" s="37" t="n">
        <v>534.805</v>
      </c>
      <c r="I30" s="37" t="n">
        <v>3.09454898672116</v>
      </c>
      <c r="J30" s="37" t="n">
        <v>12.869</v>
      </c>
      <c r="K30" s="37" t="n">
        <v>0.0744640586945048</v>
      </c>
      <c r="M30" s="104"/>
    </row>
    <row r="31" customFormat="false" ht="12" hidden="false" customHeight="true" outlineLevel="0" collapsed="false">
      <c r="B31" s="104"/>
      <c r="C31" s="36" t="s">
        <v>39</v>
      </c>
      <c r="D31" s="37" t="n">
        <v>1427.105</v>
      </c>
      <c r="E31" s="37" t="n">
        <v>16.1095072399965</v>
      </c>
      <c r="F31" s="37" t="n">
        <v>719.239</v>
      </c>
      <c r="G31" s="37" t="n">
        <v>8.11894421068376</v>
      </c>
      <c r="H31" s="37" t="n">
        <v>703.443</v>
      </c>
      <c r="I31" s="37" t="n">
        <v>7.94063513296139</v>
      </c>
      <c r="J31" s="37" t="n">
        <v>4.423</v>
      </c>
      <c r="K31" s="37" t="n">
        <v>0.0499278963513578</v>
      </c>
      <c r="M31" s="104"/>
    </row>
    <row r="32" customFormat="false" ht="12" hidden="false" customHeight="true" outlineLevel="0" collapsed="false">
      <c r="B32" s="104"/>
      <c r="C32" s="36" t="s">
        <v>212</v>
      </c>
      <c r="D32" s="37" t="n">
        <v>289.751</v>
      </c>
      <c r="E32" s="37" t="n">
        <v>0.763048572752526</v>
      </c>
      <c r="F32" s="37" t="n">
        <v>28.986</v>
      </c>
      <c r="G32" s="37" t="n">
        <v>0.0763335620232708</v>
      </c>
      <c r="H32" s="37" t="n">
        <v>260.165</v>
      </c>
      <c r="I32" s="37" t="n">
        <v>0.685134932856698</v>
      </c>
      <c r="J32" s="37" t="n">
        <v>0.6</v>
      </c>
      <c r="K32" s="37" t="n">
        <v>0.00158007787255787</v>
      </c>
      <c r="M32" s="104"/>
    </row>
    <row r="33" customFormat="false" ht="12" hidden="false" customHeight="true" outlineLevel="0" collapsed="false">
      <c r="B33" s="104"/>
      <c r="C33" s="36" t="s">
        <v>213</v>
      </c>
      <c r="D33" s="37" t="n">
        <v>480.3</v>
      </c>
      <c r="E33" s="37" t="n">
        <v>4.67371704131817</v>
      </c>
      <c r="F33" s="37" t="n">
        <v>132.47</v>
      </c>
      <c r="G33" s="37" t="n">
        <v>1.28904288249723</v>
      </c>
      <c r="H33" s="37" t="n">
        <v>347.8</v>
      </c>
      <c r="I33" s="37" t="n">
        <v>3.3843822339589</v>
      </c>
      <c r="J33" s="37" t="n">
        <v>0.03</v>
      </c>
      <c r="K33" s="37" t="n">
        <v>0.000291924862043608</v>
      </c>
      <c r="M33" s="104"/>
    </row>
    <row r="34" customFormat="false" ht="12" hidden="false" customHeight="true" outlineLevel="0" collapsed="false">
      <c r="B34" s="104"/>
      <c r="C34" s="36" t="s">
        <v>214</v>
      </c>
      <c r="D34" s="37" t="n">
        <v>121.099</v>
      </c>
      <c r="E34" s="37" t="n">
        <v>0.623756789913991</v>
      </c>
      <c r="F34" s="37" t="n">
        <v>57.794</v>
      </c>
      <c r="G34" s="37" t="n">
        <v>0.297685364175503</v>
      </c>
      <c r="H34" s="37" t="n">
        <v>62.989</v>
      </c>
      <c r="I34" s="37" t="n">
        <v>0.324443772780059</v>
      </c>
      <c r="J34" s="37" t="n">
        <v>0.316</v>
      </c>
      <c r="K34" s="37" t="n">
        <v>0.00162765295842923</v>
      </c>
      <c r="M34" s="104"/>
    </row>
    <row r="35" customFormat="false" ht="12" hidden="false" customHeight="true" outlineLevel="0" collapsed="false">
      <c r="B35" s="104"/>
      <c r="C35" s="36" t="s">
        <v>43</v>
      </c>
      <c r="D35" s="37" t="n">
        <v>138.193</v>
      </c>
      <c r="E35" s="37" t="n">
        <v>6.64099518094985</v>
      </c>
      <c r="F35" s="37" t="n">
        <v>20.105</v>
      </c>
      <c r="G35" s="37" t="n">
        <v>0.966164770379085</v>
      </c>
      <c r="H35" s="37" t="n">
        <v>118.088</v>
      </c>
      <c r="I35" s="37" t="n">
        <v>5.67483041057077</v>
      </c>
      <c r="J35" s="37" t="n">
        <v>0</v>
      </c>
      <c r="K35" s="37" t="n">
        <v>0</v>
      </c>
      <c r="M35" s="104"/>
    </row>
    <row r="36" customFormat="false" ht="12" hidden="false" customHeight="true" outlineLevel="0" collapsed="false">
      <c r="B36" s="104"/>
      <c r="C36" s="36" t="s">
        <v>74</v>
      </c>
      <c r="D36" s="37" t="n">
        <v>76.116</v>
      </c>
      <c r="E36" s="37" t="n">
        <v>1.39651597555492</v>
      </c>
      <c r="F36" s="37" t="n">
        <v>56.138</v>
      </c>
      <c r="G36" s="37" t="n">
        <v>1.02997548262786</v>
      </c>
      <c r="H36" s="37" t="n">
        <v>18.483</v>
      </c>
      <c r="I36" s="37" t="n">
        <v>0.339111419099552</v>
      </c>
      <c r="J36" s="37" t="n">
        <v>1.495</v>
      </c>
      <c r="K36" s="37" t="n">
        <v>0.027429073827508</v>
      </c>
      <c r="M36" s="104"/>
    </row>
    <row r="37" customFormat="false" ht="12" hidden="false" customHeight="true" outlineLevel="0" collapsed="false">
      <c r="B37" s="104"/>
      <c r="C37" s="36" t="s">
        <v>45</v>
      </c>
      <c r="D37" s="37" t="n">
        <v>256.026</v>
      </c>
      <c r="E37" s="37" t="n">
        <v>4.639901383112</v>
      </c>
      <c r="F37" s="37" t="n">
        <v>95.138</v>
      </c>
      <c r="G37" s="37" t="n">
        <v>1.72416449027251</v>
      </c>
      <c r="H37" s="37" t="n">
        <v>159.675</v>
      </c>
      <c r="I37" s="37" t="n">
        <v>2.89375396775487</v>
      </c>
      <c r="J37" s="37" t="n">
        <v>1.213</v>
      </c>
      <c r="K37" s="37" t="n">
        <v>0.0219829250846198</v>
      </c>
      <c r="M37" s="104"/>
    </row>
    <row r="38" customFormat="false" ht="12" hidden="false" customHeight="true" outlineLevel="0" collapsed="false">
      <c r="B38" s="104"/>
      <c r="C38" s="41" t="s">
        <v>46</v>
      </c>
      <c r="D38" s="42" t="n">
        <v>920.144</v>
      </c>
      <c r="E38" s="42" t="n">
        <v>8.99440234951763</v>
      </c>
      <c r="F38" s="42" t="n">
        <v>301.999</v>
      </c>
      <c r="G38" s="42" t="n">
        <v>2.95203850174752</v>
      </c>
      <c r="H38" s="42" t="n">
        <v>598.363</v>
      </c>
      <c r="I38" s="42" t="n">
        <v>5.84899491064922</v>
      </c>
      <c r="J38" s="42" t="n">
        <v>19.782</v>
      </c>
      <c r="K38" s="42" t="n">
        <v>0.193368937120883</v>
      </c>
      <c r="M38" s="104"/>
    </row>
    <row r="39" customFormat="false" ht="12" hidden="false" customHeight="true" outlineLevel="0" collapsed="false">
      <c r="B39" s="104"/>
      <c r="C39" s="41" t="s">
        <v>215</v>
      </c>
      <c r="D39" s="42" t="n">
        <v>6171.948</v>
      </c>
      <c r="E39" s="42" t="n">
        <v>9.26063833043508</v>
      </c>
      <c r="F39" s="42" t="n">
        <v>3681.859</v>
      </c>
      <c r="G39" s="42" t="n">
        <v>5.5244089196243</v>
      </c>
      <c r="H39" s="42" t="n">
        <v>2490.089</v>
      </c>
      <c r="I39" s="42" t="n">
        <v>3.73622941081078</v>
      </c>
      <c r="J39" s="42" t="n">
        <v>0</v>
      </c>
      <c r="K39" s="42" t="n">
        <v>0</v>
      </c>
      <c r="M39" s="104"/>
    </row>
    <row r="40" customFormat="false" ht="12" hidden="false" customHeight="true" outlineLevel="0" collapsed="false">
      <c r="B40" s="104"/>
      <c r="C40" s="31" t="s">
        <v>48</v>
      </c>
      <c r="D40" s="32" t="n">
        <v>44.269</v>
      </c>
      <c r="E40" s="32" t="n">
        <v>12.4005927320297</v>
      </c>
      <c r="F40" s="32" t="n">
        <v>36.506</v>
      </c>
      <c r="G40" s="32" t="n">
        <v>10.2260281071512</v>
      </c>
      <c r="H40" s="32" t="n">
        <v>7.715</v>
      </c>
      <c r="I40" s="32" t="n">
        <v>2.16111890775958</v>
      </c>
      <c r="J40" s="32" t="n">
        <v>0.048</v>
      </c>
      <c r="K40" s="32" t="n">
        <v>0.013445717118919</v>
      </c>
    </row>
    <row r="41" customFormat="false" ht="12" hidden="false" customHeight="true" outlineLevel="0" collapsed="false">
      <c r="B41" s="104"/>
      <c r="C41" s="36" t="s">
        <v>49</v>
      </c>
      <c r="D41" s="37" t="n">
        <v>13.057</v>
      </c>
      <c r="E41" s="37" t="n">
        <v>34.0220959924957</v>
      </c>
      <c r="F41" s="37" t="n">
        <v>6.863</v>
      </c>
      <c r="G41" s="37" t="n">
        <v>17.8826410964615</v>
      </c>
      <c r="H41" s="37" t="n">
        <v>6.194</v>
      </c>
      <c r="I41" s="37" t="n">
        <v>16.1394548960342</v>
      </c>
      <c r="J41" s="37" t="n">
        <v>0</v>
      </c>
      <c r="K41" s="37" t="n">
        <v>0</v>
      </c>
    </row>
    <row r="42" customFormat="false" ht="12" hidden="false" customHeight="true" outlineLevel="0" collapsed="false">
      <c r="B42" s="104"/>
      <c r="C42" s="36" t="s">
        <v>50</v>
      </c>
      <c r="D42" s="37" t="n">
        <v>584.062</v>
      </c>
      <c r="E42" s="37" t="n">
        <v>10.961688461345</v>
      </c>
      <c r="F42" s="37" t="n">
        <v>343.618</v>
      </c>
      <c r="G42" s="37" t="n">
        <v>6.44903018123153</v>
      </c>
      <c r="H42" s="37" t="n">
        <v>237.806</v>
      </c>
      <c r="I42" s="37" t="n">
        <v>4.46314823809563</v>
      </c>
      <c r="J42" s="37" t="n">
        <v>2.638</v>
      </c>
      <c r="K42" s="37" t="n">
        <v>0.0495100420178476</v>
      </c>
    </row>
    <row r="43" customFormat="false" ht="12" hidden="false" customHeight="false" outlineLevel="0" collapsed="false">
      <c r="B43" s="104"/>
      <c r="C43" s="41" t="s">
        <v>66</v>
      </c>
      <c r="D43" s="42" t="n">
        <v>2146.381</v>
      </c>
      <c r="E43" s="42" t="n">
        <v>25.1199510517083</v>
      </c>
      <c r="F43" s="42" t="n">
        <v>1370.379</v>
      </c>
      <c r="G43" s="42" t="n">
        <v>16.0380908153254</v>
      </c>
      <c r="H43" s="42" t="n">
        <v>775.537</v>
      </c>
      <c r="I43" s="42" t="n">
        <v>9.07641815632392</v>
      </c>
      <c r="J43" s="42" t="n">
        <v>0.465</v>
      </c>
      <c r="K43" s="42" t="n">
        <v>0.0054420800589664</v>
      </c>
    </row>
    <row r="44" customFormat="false" ht="12" hidden="false" customHeight="false" outlineLevel="0" collapsed="false">
      <c r="C44" s="107"/>
    </row>
    <row r="45" customFormat="false" ht="24" hidden="false" customHeight="true" outlineLevel="0" collapsed="false">
      <c r="C45" s="83" t="s">
        <v>216</v>
      </c>
      <c r="D45" s="83"/>
      <c r="E45" s="83"/>
      <c r="F45" s="83"/>
      <c r="G45" s="83"/>
      <c r="H45" s="83"/>
      <c r="I45" s="83"/>
      <c r="J45" s="83"/>
      <c r="K45" s="83"/>
      <c r="N45" s="84"/>
      <c r="P45" s="84"/>
    </row>
    <row r="46" customFormat="false" ht="12" hidden="false" customHeight="false" outlineLevel="0" collapsed="false">
      <c r="C46" s="51" t="s">
        <v>67</v>
      </c>
      <c r="J46" s="17"/>
      <c r="K46" s="17"/>
      <c r="L46" s="17"/>
      <c r="O46" s="15"/>
      <c r="P46" s="51"/>
    </row>
    <row r="47" customFormat="false" ht="12" hidden="false" customHeight="false" outlineLevel="0" collapsed="false">
      <c r="C47" s="51" t="s">
        <v>68</v>
      </c>
      <c r="J47" s="17"/>
      <c r="K47" s="17"/>
      <c r="L47" s="17"/>
      <c r="O47" s="15"/>
      <c r="P47" s="51"/>
    </row>
    <row r="48" customFormat="false" ht="12" hidden="false" customHeight="false" outlineLevel="0" collapsed="false">
      <c r="C48" s="16" t="s">
        <v>217</v>
      </c>
      <c r="J48" s="17"/>
      <c r="K48" s="17"/>
      <c r="L48" s="17"/>
      <c r="P48" s="16"/>
    </row>
    <row r="52" customFormat="false" ht="24" hidden="false" customHeight="true" outlineLevel="0" collapsed="false">
      <c r="O52" s="15"/>
      <c r="P52" s="50"/>
    </row>
    <row r="55" customFormat="false" ht="24" hidden="false" customHeight="true" outlineLevel="0" collapsed="false"/>
    <row r="58" customFormat="false" ht="12" hidden="false" customHeight="false" outlineLevel="0" collapsed="false">
      <c r="I58" s="60"/>
    </row>
    <row r="59" customFormat="false" ht="12" hidden="false" customHeight="false" outlineLevel="0" collapsed="false">
      <c r="I59" s="60"/>
    </row>
  </sheetData>
  <mergeCells count="5">
    <mergeCell ref="D10:E10"/>
    <mergeCell ref="F10:G10"/>
    <mergeCell ref="H10:I10"/>
    <mergeCell ref="J10:K10"/>
    <mergeCell ref="C45:K45"/>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14:33:40Z</dcterms:created>
  <dc:creator>sartofa</dc:creator>
  <dc:description/>
  <dc:language>en-US</dc:language>
  <cp:lastModifiedBy>PIIRTO Jukka (ESTAT)</cp:lastModifiedBy>
  <cp:lastPrinted>2011-11-25T17:26:16Z</cp:lastPrinted>
  <dcterms:modified xsi:type="dcterms:W3CDTF">2020-08-27T13:0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