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al results 2010" sheetId="1" state="visible" r:id="rId2"/>
    <sheet name="Holdings - time series" sheetId="2" state="visible" r:id="rId3"/>
    <sheet name="UAA - time series" sheetId="3" state="visible" r:id="rId4"/>
    <sheet name="Cattle - time series" sheetId="4" state="visible" r:id="rId5"/>
  </sheets>
  <definedNames>
    <definedName function="false" hidden="false" localSheetId="1" name="_xlnm.Print_Area" vbProcedure="false">'Holdings - time series'!$A$1:$G$44</definedName>
    <definedName function="false" hidden="false" localSheetId="0" name="_xlnm.Print_Titles" vbProcedure="false">'provisional results 2010'!$10:$10</definedName>
    <definedName function="false" hidden="true" localSheetId="0" name="_xlnm._FilterDatabase" vbProcedure="false">'provisional results 2010'!$A$10:$K$166</definedName>
    <definedName function="false" hidden="false" localSheetId="2" name="_xlnm.Print_Area" vbProcedure="false">'UAA - time series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Aleš Krajnc:
</t>
        </r>
        <r>
          <rPr>
            <sz val="8"/>
            <color rgb="FF000000"/>
            <rFont val="Tahoma"/>
            <family val="0"/>
          </rPr>
          <t xml:space="preserve">size class 0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54</xdr:row>
                <xdr:rowOff>4</xdr:rowOff>
              </xdr:from>
              <xdr:to>
                <xdr:col>5</xdr:col>
                <xdr:colOff>28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126">
  <si>
    <t xml:space="preserve">AGRICULTURAL CENSUS 2010 - PROVISIONAL RESULTS - EU-27, NO, CH
Number of holdings, UAA, Cattle, Labour force by size classes</t>
  </si>
  <si>
    <t xml:space="preserve">Glossary</t>
  </si>
  <si>
    <t xml:space="preserve">Note</t>
  </si>
  <si>
    <t xml:space="preserve">Agricultural holding </t>
  </si>
  <si>
    <t xml:space="preserve">Data are included as soon as provided by the countries</t>
  </si>
  <si>
    <t xml:space="preserve">UAA (Utilised agricultural area)</t>
  </si>
  <si>
    <t xml:space="preserve">Cattle </t>
  </si>
  <si>
    <t xml:space="preserve">AWU (Annual work unit)</t>
  </si>
  <si>
    <t xml:space="preserve">Click on the arrow in the column heading to select the variable you want to see</t>
  </si>
  <si>
    <t xml:space="preserve">country</t>
  </si>
  <si>
    <t xml:space="preserve">UAA size class</t>
  </si>
  <si>
    <t xml:space="preserve">[0-2[ ha</t>
  </si>
  <si>
    <t xml:space="preserve">[2-5[ ha</t>
  </si>
  <si>
    <t xml:space="preserve">[5-10[ ha</t>
  </si>
  <si>
    <t xml:space="preserve">[10-50[ ha</t>
  </si>
  <si>
    <t xml:space="preserve">[50-100[ ha</t>
  </si>
  <si>
    <t xml:space="preserve">100+ ha</t>
  </si>
  <si>
    <t xml:space="preserve">Total</t>
  </si>
  <si>
    <t xml:space="preserve">footnotes</t>
  </si>
  <si>
    <t xml:space="preserve">status</t>
  </si>
  <si>
    <t xml:space="preserve">BE</t>
  </si>
  <si>
    <t xml:space="preserve">Number of holdings (1000)</t>
  </si>
  <si>
    <t xml:space="preserve">provisional</t>
  </si>
  <si>
    <t xml:space="preserve">UAA (1000 ha)</t>
  </si>
  <si>
    <t xml:space="preserve">Cattle (1000 heads)</t>
  </si>
  <si>
    <t xml:space="preserve">Persons working regularly on the farm (1000 persons)</t>
  </si>
  <si>
    <t xml:space="preserve">Persons working regularly on the farm  (1000 AWU)</t>
  </si>
  <si>
    <t xml:space="preserve">BG</t>
  </si>
  <si>
    <t xml:space="preserve">CZ</t>
  </si>
  <si>
    <t xml:space="preserve">DK</t>
  </si>
  <si>
    <t xml:space="preserve">DE</t>
  </si>
  <si>
    <t xml:space="preserve">final</t>
  </si>
  <si>
    <t xml:space="preserve">1 and 6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NO</t>
  </si>
  <si>
    <t xml:space="preserve">CH</t>
  </si>
  <si>
    <t xml:space="preserve">ME</t>
  </si>
  <si>
    <t xml:space="preserve">HR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urostat FSS - Agricultural census 2010</t>
    </r>
  </si>
  <si>
    <t xml:space="preserve">Footnotes</t>
  </si>
  <si>
    <r>
      <rPr>
        <b val="true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DE - [2-5[ ha class includes all holding under 5 ha. The labour force data includes managers.</t>
    </r>
  </si>
  <si>
    <r>
      <rPr>
        <b val="true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EE - only available Dec 2011</t>
    </r>
  </si>
  <si>
    <r>
      <rPr>
        <b val="true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SI - first class includes 0-5 ha last class include over 50 ha</t>
    </r>
  </si>
  <si>
    <r>
      <rPr>
        <b val="true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SI - first class includes 0-5 ha</t>
    </r>
  </si>
  <si>
    <r>
      <rPr>
        <b val="true"/>
        <sz val="10"/>
        <rFont val="Arial"/>
        <family val="2"/>
      </rPr>
      <t xml:space="preserve">5) </t>
    </r>
    <r>
      <rPr>
        <sz val="10"/>
        <rFont val="Arial"/>
        <family val="2"/>
      </rPr>
      <t xml:space="preserve">not available yet</t>
    </r>
  </si>
  <si>
    <r>
      <rPr>
        <b val="true"/>
        <sz val="10"/>
        <rFont val="Arial"/>
        <family val="2"/>
      </rPr>
      <t xml:space="preserve">6) </t>
    </r>
    <r>
      <rPr>
        <sz val="10"/>
        <rFont val="Arial"/>
        <family val="2"/>
      </rPr>
      <t xml:space="preserve">managers included</t>
    </r>
  </si>
  <si>
    <t xml:space="preserve">Total number of holdings, EU27, NO, CH, 2000-2010</t>
  </si>
  <si>
    <t xml:space="preserve">Total number of holdings (in 1000)</t>
  </si>
  <si>
    <t xml:space="preserve">Change</t>
  </si>
  <si>
    <t xml:space="preserve">2003-2010</t>
  </si>
  <si>
    <r>
      <rPr>
        <b val="true"/>
        <sz val="8"/>
        <rFont val="Arial"/>
        <family val="2"/>
      </rPr>
      <t xml:space="preserve">EU-27 </t>
    </r>
    <r>
      <rPr>
        <b val="true"/>
        <vertAlign val="superscript"/>
        <sz val="8"/>
        <rFont val="Arial"/>
        <family val="2"/>
      </rPr>
      <t xml:space="preserve">(2)</t>
    </r>
  </si>
  <si>
    <t xml:space="preserve">EU-15</t>
  </si>
  <si>
    <t xml:space="preserve">EU-12</t>
  </si>
  <si>
    <t xml:space="preserve">: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 (1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Croatia</t>
  </si>
  <si>
    <t xml:space="preserve">Montenegro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FSS</t>
    </r>
  </si>
  <si>
    <t xml:space="preserve">(1) PT 2010: final results from Census 2009</t>
  </si>
  <si>
    <t xml:space="preserve">(2) For 2010 the total EU 27 includes only the countries with provisional results</t>
  </si>
  <si>
    <t xml:space="preserve">: not available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2010 Census provisional data are included as soon as provided by the countries</t>
    </r>
  </si>
  <si>
    <t xml:space="preserve">Change in the number of holdings</t>
  </si>
  <si>
    <t xml:space="preserve">2003-2007</t>
  </si>
  <si>
    <t xml:space="preserve">2000-2010</t>
  </si>
  <si>
    <t xml:space="preserve">EU-27 (2)</t>
  </si>
  <si>
    <r>
      <rPr>
        <b val="true"/>
        <sz val="8"/>
        <rFont val="Arial"/>
        <family val="2"/>
      </rPr>
      <t xml:space="preserve">Provisional Results </t>
    </r>
    <r>
      <rPr>
        <b val="true"/>
        <vertAlign val="superscript"/>
        <sz val="10"/>
        <rFont val="Arial"/>
        <family val="2"/>
      </rPr>
      <t xml:space="preserve">(2)</t>
    </r>
  </si>
  <si>
    <t xml:space="preserve">Utilised Agricultural Area, EU27, NO, CH, 2000-2010</t>
  </si>
  <si>
    <t xml:space="preserve">Total UAA (1000 ha)</t>
  </si>
  <si>
    <t xml:space="preserve">Change </t>
  </si>
  <si>
    <t xml:space="preserve">2003/2010</t>
  </si>
  <si>
    <t xml:space="preserve">Change in the UAA</t>
  </si>
  <si>
    <r>
      <rPr>
        <b val="true"/>
        <sz val="8"/>
        <rFont val="Arial"/>
        <family val="2"/>
      </rPr>
      <t xml:space="preserve">Provisional Results </t>
    </r>
    <r>
      <rPr>
        <b val="true"/>
        <vertAlign val="superscript"/>
        <sz val="8"/>
        <rFont val="Arial"/>
        <family val="2"/>
      </rPr>
      <t xml:space="preserve">(2)</t>
    </r>
  </si>
  <si>
    <t xml:space="preserve">Number of cattle heads (bovine animals) (1000), 
EU27, NO, CH, 2000-2010</t>
  </si>
  <si>
    <t xml:space="preserve">Number of heads of cattle (bovine animals) (in 1000)</t>
  </si>
  <si>
    <t xml:space="preserve">Montegrego</t>
  </si>
  <si>
    <t xml:space="preserve">Change in the number of heads of catt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\ ##0.0"/>
    <numFmt numFmtId="169" formatCode="0%"/>
    <numFmt numFmtId="170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10"/>
      <name val="Arial"/>
      <family val="2"/>
    </font>
    <font>
      <sz val="5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B345"/>
        <bgColor rgb="FF99CC00"/>
      </patternFill>
    </fill>
    <fill>
      <patternFill patternType="solid">
        <fgColor rgb="FFDBE8CF"/>
        <bgColor rgb="FFCDE1BC"/>
      </patternFill>
    </fill>
    <fill>
      <patternFill patternType="solid">
        <fgColor rgb="FFCDE1BC"/>
        <bgColor rgb="FFDBE8CF"/>
      </patternFill>
    </fill>
    <fill>
      <patternFill patternType="solid">
        <fgColor rgb="FFFF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4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2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2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4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4" borderId="2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2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69B345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DE1BC"/>
        </patternFill>
      </fill>
    </dxf>
    <dxf>
      <font>
        <name val="Arial"/>
        <family val="0"/>
      </font>
      <fill>
        <patternFill>
          <bgColor rgb="FFF5EAB6"/>
        </patternFill>
      </fill>
    </dxf>
    <dxf>
      <font>
        <name val="Arial"/>
        <family val="0"/>
      </font>
      <fill>
        <patternFill>
          <bgColor rgb="FFCDE1BC"/>
        </patternFill>
      </fill>
    </dxf>
    <dxf>
      <font>
        <name val="Arial"/>
        <family val="0"/>
      </font>
      <fill>
        <patternFill>
          <bgColor rgb="FFF5EAB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EAB6"/>
      <rgbColor rgb="FFCCFFFF"/>
      <rgbColor rgb="FF660066"/>
      <rgbColor rgb="FFFF8080"/>
      <rgbColor rgb="FF0066CC"/>
      <rgbColor rgb="FFCDE1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8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9B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pp.eurostat.ec.europa.eu/statistics_explained/index.php/Glossary:Agricultural_holding" TargetMode="External"/><Relationship Id="rId3" Type="http://schemas.openxmlformats.org/officeDocument/2006/relationships/hyperlink" Target="http://epp.eurostat.ec.europa.eu/statistics_explained/index.php/Glossary:Utilised_agricultural_area_(UAA)" TargetMode="External"/><Relationship Id="rId4" Type="http://schemas.openxmlformats.org/officeDocument/2006/relationships/hyperlink" Target="http://epp.eurostat.ec.europa.eu/statistics_explained/index.php/Glossary:Cattle" TargetMode="External"/><Relationship Id="rId5" Type="http://schemas.openxmlformats.org/officeDocument/2006/relationships/hyperlink" Target="http://epp.eurostat.ec.europa.eu/statistics_explained/index.php/Glossary:AWU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1.42"/>
    <col collapsed="false" customWidth="true" hidden="false" outlineLevel="0" max="9" min="3" style="3" width="10.56"/>
    <col collapsed="false" customWidth="true" hidden="false" outlineLevel="0" max="10" min="10" style="4" width="9.85"/>
    <col collapsed="false" customWidth="true" hidden="false" outlineLevel="0" max="11" min="11" style="3" width="10.28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C2" s="6"/>
      <c r="D2" s="6"/>
      <c r="E2" s="6"/>
      <c r="F2" s="6"/>
      <c r="G2" s="6"/>
      <c r="H2" s="6"/>
      <c r="I2" s="6"/>
      <c r="J2" s="7"/>
      <c r="K2" s="6"/>
    </row>
    <row r="3" customFormat="false" ht="12.75" hidden="false" customHeight="false" outlineLevel="0" collapsed="false">
      <c r="A3" s="8" t="s">
        <v>1</v>
      </c>
      <c r="C3" s="9" t="s">
        <v>2</v>
      </c>
      <c r="D3" s="6"/>
      <c r="E3" s="6"/>
      <c r="F3" s="6"/>
      <c r="G3" s="6"/>
      <c r="H3" s="6"/>
      <c r="I3" s="6"/>
      <c r="J3" s="7"/>
      <c r="K3" s="6"/>
    </row>
    <row r="4" customFormat="false" ht="12.75" hidden="false" customHeight="false" outlineLevel="0" collapsed="false">
      <c r="A4" s="10" t="s">
        <v>3</v>
      </c>
      <c r="C4" s="6" t="s">
        <v>4</v>
      </c>
      <c r="D4" s="6"/>
      <c r="E4" s="6"/>
      <c r="F4" s="6"/>
      <c r="G4" s="6"/>
      <c r="H4" s="6"/>
      <c r="I4" s="6"/>
      <c r="J4" s="7"/>
      <c r="K4" s="6"/>
    </row>
    <row r="5" customFormat="false" ht="12.75" hidden="false" customHeight="false" outlineLevel="0" collapsed="false">
      <c r="A5" s="10" t="s">
        <v>5</v>
      </c>
      <c r="C5" s="6"/>
      <c r="D5" s="6"/>
      <c r="E5" s="6"/>
      <c r="F5" s="6"/>
      <c r="G5" s="6"/>
      <c r="H5" s="6"/>
      <c r="I5" s="6"/>
      <c r="J5" s="7"/>
      <c r="K5" s="6"/>
    </row>
    <row r="6" customFormat="false" ht="12.75" hidden="false" customHeight="false" outlineLevel="0" collapsed="false">
      <c r="A6" s="10" t="s">
        <v>6</v>
      </c>
      <c r="C6" s="6"/>
      <c r="D6" s="6"/>
      <c r="E6" s="6"/>
      <c r="F6" s="6"/>
      <c r="G6" s="6"/>
      <c r="H6" s="6"/>
      <c r="I6" s="6"/>
      <c r="J6" s="7"/>
      <c r="K6" s="6"/>
    </row>
    <row r="7" customFormat="false" ht="12.75" hidden="false" customHeight="false" outlineLevel="0" collapsed="false">
      <c r="A7" s="10" t="s">
        <v>7</v>
      </c>
      <c r="C7" s="6"/>
      <c r="D7" s="6"/>
      <c r="E7" s="6"/>
      <c r="F7" s="6"/>
      <c r="G7" s="6"/>
      <c r="H7" s="6"/>
      <c r="I7" s="6"/>
      <c r="J7" s="7"/>
      <c r="K7" s="6"/>
    </row>
    <row r="8" customFormat="false" ht="12.75" hidden="false" customHeight="false" outlineLevel="0" collapsed="false">
      <c r="A8" s="10"/>
      <c r="C8" s="6"/>
      <c r="D8" s="6"/>
      <c r="E8" s="6"/>
      <c r="F8" s="6"/>
      <c r="G8" s="6"/>
      <c r="H8" s="6"/>
      <c r="I8" s="6"/>
      <c r="J8" s="7"/>
      <c r="K8" s="6"/>
    </row>
    <row r="9" customFormat="false" ht="12.75" hidden="false" customHeight="false" outlineLevel="0" collapsed="false">
      <c r="A9" s="11" t="s">
        <v>8</v>
      </c>
      <c r="C9" s="6"/>
      <c r="D9" s="6"/>
      <c r="E9" s="6"/>
      <c r="F9" s="6"/>
      <c r="G9" s="6"/>
      <c r="H9" s="6"/>
      <c r="I9" s="6"/>
      <c r="J9" s="7"/>
      <c r="K9" s="6"/>
    </row>
    <row r="10" s="6" customFormat="true" ht="43.5" hidden="false" customHeight="true" outlineLevel="0" collapsed="false">
      <c r="A10" s="12" t="s">
        <v>9</v>
      </c>
      <c r="B10" s="13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4" t="s">
        <v>18</v>
      </c>
      <c r="K10" s="12" t="s">
        <v>19</v>
      </c>
    </row>
    <row r="11" s="6" customFormat="true" ht="13.5" hidden="false" customHeight="true" outlineLevel="0" collapsed="false">
      <c r="A11" s="15" t="s">
        <v>20</v>
      </c>
      <c r="B11" s="16" t="s">
        <v>21</v>
      </c>
      <c r="C11" s="17" t="n">
        <v>5.212</v>
      </c>
      <c r="D11" s="17" t="n">
        <v>4.449</v>
      </c>
      <c r="E11" s="17" t="n">
        <v>5.188</v>
      </c>
      <c r="F11" s="18" t="n">
        <v>18.966</v>
      </c>
      <c r="G11" s="18" t="n">
        <v>6.778</v>
      </c>
      <c r="H11" s="18" t="n">
        <v>2.261</v>
      </c>
      <c r="I11" s="17" t="n">
        <v>42.854</v>
      </c>
      <c r="J11" s="19"/>
      <c r="K11" s="17" t="s">
        <v>22</v>
      </c>
    </row>
    <row r="12" customFormat="false" ht="13.5" hidden="false" customHeight="true" outlineLevel="0" collapsed="false">
      <c r="A12" s="15" t="s">
        <v>20</v>
      </c>
      <c r="B12" s="20" t="s">
        <v>23</v>
      </c>
      <c r="C12" s="17" t="n">
        <v>4.29337999999999</v>
      </c>
      <c r="D12" s="17" t="n">
        <v>14.8701599999999</v>
      </c>
      <c r="E12" s="17" t="n">
        <v>37.62477</v>
      </c>
      <c r="F12" s="18" t="n">
        <v>500.159150000002</v>
      </c>
      <c r="G12" s="18" t="n">
        <v>466.910269999999</v>
      </c>
      <c r="H12" s="18" t="n">
        <v>334.16132</v>
      </c>
      <c r="I12" s="17" t="n">
        <v>1358.01905</v>
      </c>
      <c r="J12" s="19"/>
      <c r="K12" s="17" t="s">
        <v>22</v>
      </c>
    </row>
    <row r="13" customFormat="false" ht="13.5" hidden="false" customHeight="true" outlineLevel="0" collapsed="false">
      <c r="A13" s="15" t="s">
        <v>20</v>
      </c>
      <c r="B13" s="20" t="s">
        <v>24</v>
      </c>
      <c r="C13" s="18" t="n">
        <v>32.762</v>
      </c>
      <c r="D13" s="18" t="n">
        <v>37.4619999999999</v>
      </c>
      <c r="E13" s="18" t="n">
        <v>72.5279999999999</v>
      </c>
      <c r="F13" s="18" t="n">
        <v>1038.8</v>
      </c>
      <c r="G13" s="18" t="n">
        <v>940.437</v>
      </c>
      <c r="H13" s="18" t="n">
        <v>470.642</v>
      </c>
      <c r="I13" s="17" t="n">
        <v>2592.631</v>
      </c>
      <c r="J13" s="19"/>
      <c r="K13" s="17" t="s">
        <v>22</v>
      </c>
    </row>
    <row r="14" customFormat="false" ht="13.5" hidden="false" customHeight="true" outlineLevel="0" collapsed="false">
      <c r="A14" s="15" t="s">
        <v>20</v>
      </c>
      <c r="B14" s="20" t="s">
        <v>25</v>
      </c>
      <c r="C14" s="18" t="n">
        <v>9.597</v>
      </c>
      <c r="D14" s="18" t="n">
        <v>7.978</v>
      </c>
      <c r="E14" s="18" t="n">
        <v>8.86300000000001</v>
      </c>
      <c r="F14" s="18" t="n">
        <v>35.2570000000002</v>
      </c>
      <c r="G14" s="18" t="n">
        <v>13.9469999999999</v>
      </c>
      <c r="H14" s="18" t="n">
        <v>5.30200000000001</v>
      </c>
      <c r="I14" s="17" t="n">
        <v>80.9440000000001</v>
      </c>
      <c r="J14" s="19"/>
      <c r="K14" s="17" t="s">
        <v>22</v>
      </c>
    </row>
    <row r="15" customFormat="false" ht="13.5" hidden="false" customHeight="true" outlineLevel="0" collapsed="false">
      <c r="A15" s="21" t="s">
        <v>20</v>
      </c>
      <c r="B15" s="22" t="s">
        <v>26</v>
      </c>
      <c r="C15" s="23" t="n">
        <v>6.07449999999998</v>
      </c>
      <c r="D15" s="23" t="n">
        <v>4.834625</v>
      </c>
      <c r="E15" s="23" t="n">
        <v>5.50525</v>
      </c>
      <c r="F15" s="23" t="n">
        <v>25.4833750000001</v>
      </c>
      <c r="G15" s="23" t="n">
        <v>11.101875</v>
      </c>
      <c r="H15" s="23" t="n">
        <v>4.43224999999999</v>
      </c>
      <c r="I15" s="23" t="n">
        <v>57.4318750000001</v>
      </c>
      <c r="J15" s="24"/>
      <c r="K15" s="23" t="s">
        <v>22</v>
      </c>
    </row>
    <row r="16" customFormat="false" ht="12.75" hidden="false" customHeight="false" outlineLevel="0" collapsed="false">
      <c r="A16" s="15" t="s">
        <v>27</v>
      </c>
      <c r="B16" s="16" t="s">
        <v>21</v>
      </c>
      <c r="C16" s="17" t="n">
        <v>308.81</v>
      </c>
      <c r="D16" s="17" t="n">
        <v>30.45</v>
      </c>
      <c r="E16" s="17" t="n">
        <v>10.77</v>
      </c>
      <c r="F16" s="18" t="n">
        <v>12.89</v>
      </c>
      <c r="G16" s="18" t="n">
        <v>2.95</v>
      </c>
      <c r="H16" s="18" t="n">
        <v>5.26</v>
      </c>
      <c r="I16" s="25" t="n">
        <v>371.13</v>
      </c>
      <c r="J16" s="17"/>
      <c r="K16" s="17" t="s">
        <v>22</v>
      </c>
    </row>
    <row r="17" customFormat="false" ht="12.75" hidden="false" customHeight="false" outlineLevel="0" collapsed="false">
      <c r="A17" s="15" t="s">
        <v>27</v>
      </c>
      <c r="B17" s="20" t="s">
        <v>23</v>
      </c>
      <c r="C17" s="17" t="n">
        <v>144.3</v>
      </c>
      <c r="D17" s="17" t="n">
        <v>90.61</v>
      </c>
      <c r="E17" s="17" t="n">
        <v>73.01</v>
      </c>
      <c r="F17" s="18" t="n">
        <v>279.71</v>
      </c>
      <c r="G17" s="18" t="n">
        <v>202.99</v>
      </c>
      <c r="H17" s="18" t="n">
        <v>2830.33</v>
      </c>
      <c r="I17" s="26" t="n">
        <v>3620.95</v>
      </c>
      <c r="J17" s="17"/>
      <c r="K17" s="17" t="s">
        <v>22</v>
      </c>
    </row>
    <row r="18" customFormat="false" ht="12.75" hidden="false" customHeight="false" outlineLevel="0" collapsed="false">
      <c r="A18" s="15" t="s">
        <v>27</v>
      </c>
      <c r="B18" s="20" t="s">
        <v>24</v>
      </c>
      <c r="C18" s="18" t="n">
        <v>241.08</v>
      </c>
      <c r="D18" s="18" t="n">
        <v>61.21</v>
      </c>
      <c r="E18" s="18" t="n">
        <v>41.07</v>
      </c>
      <c r="F18" s="18" t="n">
        <v>101.33</v>
      </c>
      <c r="G18" s="18" t="n">
        <v>43.31</v>
      </c>
      <c r="H18" s="18" t="n">
        <v>101.26</v>
      </c>
      <c r="I18" s="26" t="n">
        <v>589.26</v>
      </c>
      <c r="J18" s="18"/>
      <c r="K18" s="17" t="s">
        <v>22</v>
      </c>
    </row>
    <row r="19" customFormat="false" ht="12.75" hidden="false" customHeight="false" outlineLevel="0" collapsed="false">
      <c r="A19" s="15" t="s">
        <v>27</v>
      </c>
      <c r="B19" s="20" t="s">
        <v>25</v>
      </c>
      <c r="C19" s="18" t="n">
        <v>579.94</v>
      </c>
      <c r="D19" s="17" t="n">
        <v>65.47</v>
      </c>
      <c r="E19" s="17" t="n">
        <v>24.71</v>
      </c>
      <c r="F19" s="17" t="n">
        <v>32.13</v>
      </c>
      <c r="G19" s="17" t="n">
        <v>8.631</v>
      </c>
      <c r="H19" s="17" t="n">
        <v>40.82</v>
      </c>
      <c r="I19" s="26" t="n">
        <v>751.701</v>
      </c>
      <c r="J19" s="18"/>
      <c r="K19" s="17" t="s">
        <v>22</v>
      </c>
    </row>
    <row r="20" customFormat="false" ht="12.75" hidden="false" customHeight="false" outlineLevel="0" collapsed="false">
      <c r="A20" s="21" t="s">
        <v>27</v>
      </c>
      <c r="B20" s="22" t="s">
        <v>26</v>
      </c>
      <c r="C20" s="23" t="n">
        <v>277.5</v>
      </c>
      <c r="D20" s="23" t="n">
        <v>36.25</v>
      </c>
      <c r="E20" s="23" t="n">
        <v>14.99</v>
      </c>
      <c r="F20" s="23" t="n">
        <v>21.47</v>
      </c>
      <c r="G20" s="23" t="n">
        <v>6.39</v>
      </c>
      <c r="H20" s="23" t="n">
        <v>37.48</v>
      </c>
      <c r="I20" s="27" t="n">
        <v>394.08</v>
      </c>
      <c r="J20" s="23"/>
      <c r="K20" s="23" t="s">
        <v>22</v>
      </c>
    </row>
    <row r="21" customFormat="false" ht="12.75" hidden="false" customHeight="false" outlineLevel="0" collapsed="false">
      <c r="A21" s="15" t="s">
        <v>28</v>
      </c>
      <c r="B21" s="16" t="s">
        <v>21</v>
      </c>
      <c r="C21" s="17" t="n">
        <v>2.268</v>
      </c>
      <c r="D21" s="17" t="n">
        <v>1.263</v>
      </c>
      <c r="E21" s="17" t="n">
        <v>4.183</v>
      </c>
      <c r="F21" s="18" t="n">
        <v>8.313</v>
      </c>
      <c r="G21" s="18" t="n">
        <v>2.421</v>
      </c>
      <c r="H21" s="18" t="n">
        <v>4.416</v>
      </c>
      <c r="I21" s="17" t="n">
        <v>22.864</v>
      </c>
      <c r="J21" s="19"/>
      <c r="K21" s="17" t="s">
        <v>22</v>
      </c>
    </row>
    <row r="22" customFormat="false" ht="12.75" hidden="false" customHeight="false" outlineLevel="0" collapsed="false">
      <c r="A22" s="15" t="s">
        <v>28</v>
      </c>
      <c r="B22" s="20" t="s">
        <v>23</v>
      </c>
      <c r="C22" s="17" t="n">
        <v>1.82481</v>
      </c>
      <c r="D22" s="17" t="n">
        <v>3.98823</v>
      </c>
      <c r="E22" s="17" t="n">
        <v>29.391</v>
      </c>
      <c r="F22" s="18" t="n">
        <v>193.77763</v>
      </c>
      <c r="G22" s="18" t="n">
        <v>169.35837</v>
      </c>
      <c r="H22" s="18" t="n">
        <v>3085.15999</v>
      </c>
      <c r="I22" s="17" t="n">
        <v>3483.50003</v>
      </c>
      <c r="J22" s="19"/>
      <c r="K22" s="17" t="s">
        <v>22</v>
      </c>
    </row>
    <row r="23" customFormat="false" ht="12.75" hidden="false" customHeight="false" outlineLevel="0" collapsed="false">
      <c r="A23" s="15" t="s">
        <v>28</v>
      </c>
      <c r="B23" s="20" t="s">
        <v>24</v>
      </c>
      <c r="C23" s="18" t="n">
        <v>6.783</v>
      </c>
      <c r="D23" s="18" t="n">
        <v>3.105</v>
      </c>
      <c r="E23" s="18" t="n">
        <v>7.883</v>
      </c>
      <c r="F23" s="18" t="n">
        <v>68.898</v>
      </c>
      <c r="G23" s="18" t="n">
        <v>59.779</v>
      </c>
      <c r="H23" s="18" t="n">
        <v>1182.477</v>
      </c>
      <c r="I23" s="17" t="n">
        <v>1328.925</v>
      </c>
      <c r="J23" s="19"/>
      <c r="K23" s="17" t="s">
        <v>22</v>
      </c>
    </row>
    <row r="24" customFormat="false" ht="12.75" hidden="false" customHeight="false" outlineLevel="0" collapsed="false">
      <c r="A24" s="15" t="s">
        <v>28</v>
      </c>
      <c r="B24" s="20" t="s">
        <v>25</v>
      </c>
      <c r="C24" s="18" t="n">
        <v>9.947</v>
      </c>
      <c r="D24" s="18" t="n">
        <v>3.82</v>
      </c>
      <c r="E24" s="18" t="n">
        <v>9.551</v>
      </c>
      <c r="F24" s="18" t="n">
        <v>19.615</v>
      </c>
      <c r="G24" s="18" t="n">
        <v>7.4</v>
      </c>
      <c r="H24" s="18" t="n">
        <v>82.417</v>
      </c>
      <c r="I24" s="17" t="n">
        <v>132.75</v>
      </c>
      <c r="J24" s="19"/>
      <c r="K24" s="17" t="s">
        <v>22</v>
      </c>
    </row>
    <row r="25" customFormat="false" ht="12.75" hidden="false" customHeight="false" outlineLevel="0" collapsed="false">
      <c r="A25" s="21" t="s">
        <v>28</v>
      </c>
      <c r="B25" s="22" t="s">
        <v>26</v>
      </c>
      <c r="C25" s="23" t="n">
        <v>6.489625</v>
      </c>
      <c r="D25" s="23" t="n">
        <v>1.801375</v>
      </c>
      <c r="E25" s="23" t="n">
        <v>4.672</v>
      </c>
      <c r="F25" s="23" t="n">
        <v>11.871</v>
      </c>
      <c r="G25" s="23" t="n">
        <v>5.57625</v>
      </c>
      <c r="H25" s="23" t="n">
        <v>74.18875</v>
      </c>
      <c r="I25" s="23" t="n">
        <v>104.599</v>
      </c>
      <c r="J25" s="24"/>
      <c r="K25" s="23" t="s">
        <v>22</v>
      </c>
    </row>
    <row r="26" customFormat="false" ht="12.75" hidden="false" customHeight="false" outlineLevel="0" collapsed="false">
      <c r="A26" s="15" t="s">
        <v>29</v>
      </c>
      <c r="B26" s="16" t="s">
        <v>21</v>
      </c>
      <c r="C26" s="17" t="n">
        <v>1.059</v>
      </c>
      <c r="D26" s="17" t="n">
        <v>0.922</v>
      </c>
      <c r="E26" s="17" t="n">
        <v>8.031</v>
      </c>
      <c r="F26" s="18" t="n">
        <v>16.985</v>
      </c>
      <c r="G26" s="18" t="n">
        <v>5.925</v>
      </c>
      <c r="H26" s="18" t="n">
        <v>8.079</v>
      </c>
      <c r="I26" s="17" t="n">
        <v>41.001</v>
      </c>
      <c r="J26" s="19"/>
      <c r="K26" s="17" t="s">
        <v>22</v>
      </c>
    </row>
    <row r="27" customFormat="false" ht="12.75" hidden="false" customHeight="false" outlineLevel="0" collapsed="false">
      <c r="A27" s="15" t="s">
        <v>29</v>
      </c>
      <c r="B27" s="20" t="s">
        <v>23</v>
      </c>
      <c r="C27" s="17" t="n">
        <v>0.229</v>
      </c>
      <c r="D27" s="17" t="n">
        <v>3.393</v>
      </c>
      <c r="E27" s="17" t="n">
        <v>57.938</v>
      </c>
      <c r="F27" s="18" t="n">
        <v>409.316</v>
      </c>
      <c r="G27" s="18" t="n">
        <v>426.495</v>
      </c>
      <c r="H27" s="18" t="n">
        <v>1750.984</v>
      </c>
      <c r="I27" s="17" t="n">
        <v>2648.355</v>
      </c>
      <c r="J27" s="19"/>
      <c r="K27" s="17" t="s">
        <v>22</v>
      </c>
    </row>
    <row r="28" customFormat="false" ht="12.75" hidden="false" customHeight="false" outlineLevel="0" collapsed="false">
      <c r="A28" s="15" t="s">
        <v>29</v>
      </c>
      <c r="B28" s="20" t="s">
        <v>24</v>
      </c>
      <c r="C28" s="18" t="n">
        <v>27.74</v>
      </c>
      <c r="D28" s="18" t="n">
        <v>6.66</v>
      </c>
      <c r="E28" s="18" t="n">
        <v>24.339</v>
      </c>
      <c r="F28" s="18" t="n">
        <v>197.029</v>
      </c>
      <c r="G28" s="18" t="n">
        <v>287.58</v>
      </c>
      <c r="H28" s="18" t="n">
        <v>1027.702</v>
      </c>
      <c r="I28" s="17" t="n">
        <v>1571.05</v>
      </c>
      <c r="J28" s="19"/>
      <c r="K28" s="17" t="s">
        <v>22</v>
      </c>
    </row>
    <row r="29" customFormat="false" ht="12.75" hidden="false" customHeight="false" outlineLevel="0" collapsed="false">
      <c r="A29" s="15" t="s">
        <v>29</v>
      </c>
      <c r="B29" s="20" t="s">
        <v>25</v>
      </c>
      <c r="C29" s="18" t="n">
        <v>3</v>
      </c>
      <c r="D29" s="17" t="n">
        <v>1.783</v>
      </c>
      <c r="E29" s="17" t="n">
        <v>11.283</v>
      </c>
      <c r="F29" s="17" t="n">
        <v>24.9</v>
      </c>
      <c r="G29" s="17" t="n">
        <v>10.497</v>
      </c>
      <c r="H29" s="17" t="n">
        <v>26.64</v>
      </c>
      <c r="I29" s="17" t="n">
        <v>78.103</v>
      </c>
      <c r="J29" s="19"/>
      <c r="K29" s="17" t="s">
        <v>22</v>
      </c>
    </row>
    <row r="30" customFormat="false" ht="12.75" hidden="false" customHeight="false" outlineLevel="0" collapsed="false">
      <c r="A30" s="21" t="s">
        <v>29</v>
      </c>
      <c r="B30" s="22" t="s">
        <v>26</v>
      </c>
      <c r="C30" s="23"/>
      <c r="D30" s="23"/>
      <c r="E30" s="23"/>
      <c r="F30" s="23"/>
      <c r="G30" s="23"/>
      <c r="H30" s="23"/>
      <c r="I30" s="23" t="n">
        <v>0</v>
      </c>
      <c r="J30" s="24" t="n">
        <v>5</v>
      </c>
      <c r="K30" s="23"/>
    </row>
    <row r="31" customFormat="false" ht="12.75" hidden="false" customHeight="false" outlineLevel="0" collapsed="false">
      <c r="A31" s="15" t="s">
        <v>30</v>
      </c>
      <c r="B31" s="16" t="s">
        <v>21</v>
      </c>
      <c r="C31" s="17"/>
      <c r="D31" s="17" t="n">
        <v>27.4</v>
      </c>
      <c r="E31" s="17" t="n">
        <v>47.3</v>
      </c>
      <c r="F31" s="18" t="n">
        <v>139.2</v>
      </c>
      <c r="G31" s="18" t="n">
        <v>51.6</v>
      </c>
      <c r="H31" s="18" t="n">
        <v>33.6</v>
      </c>
      <c r="I31" s="17" t="n">
        <v>299.1</v>
      </c>
      <c r="J31" s="19" t="n">
        <v>1</v>
      </c>
      <c r="K31" s="17" t="s">
        <v>31</v>
      </c>
    </row>
    <row r="32" customFormat="false" ht="12.75" hidden="false" customHeight="false" outlineLevel="0" collapsed="false">
      <c r="A32" s="15" t="s">
        <v>30</v>
      </c>
      <c r="B32" s="20" t="s">
        <v>23</v>
      </c>
      <c r="C32" s="17"/>
      <c r="D32" s="17" t="n">
        <v>54</v>
      </c>
      <c r="E32" s="17" t="n">
        <v>343.9</v>
      </c>
      <c r="F32" s="18" t="n">
        <v>3480.8</v>
      </c>
      <c r="G32" s="18" t="n">
        <v>3628.4</v>
      </c>
      <c r="H32" s="18" t="n">
        <v>9196.9</v>
      </c>
      <c r="I32" s="17" t="n">
        <v>16704</v>
      </c>
      <c r="J32" s="19" t="n">
        <v>1</v>
      </c>
      <c r="K32" s="17" t="s">
        <v>31</v>
      </c>
    </row>
    <row r="33" customFormat="false" ht="12.75" hidden="false" customHeight="false" outlineLevel="0" collapsed="false">
      <c r="A33" s="15" t="s">
        <v>30</v>
      </c>
      <c r="B33" s="20" t="s">
        <v>24</v>
      </c>
      <c r="C33" s="18"/>
      <c r="D33" s="18" t="n">
        <v>92.2</v>
      </c>
      <c r="E33" s="18" t="n">
        <v>176.9</v>
      </c>
      <c r="F33" s="18" t="n">
        <v>3547.5</v>
      </c>
      <c r="G33" s="18" t="n">
        <v>3906.2</v>
      </c>
      <c r="H33" s="18" t="n">
        <v>4811.7</v>
      </c>
      <c r="I33" s="17" t="n">
        <v>12534.5</v>
      </c>
      <c r="J33" s="19" t="n">
        <v>1</v>
      </c>
      <c r="K33" s="17" t="s">
        <v>31</v>
      </c>
    </row>
    <row r="34" customFormat="false" ht="12.75" hidden="false" customHeight="false" outlineLevel="0" collapsed="false">
      <c r="A34" s="15" t="s">
        <v>30</v>
      </c>
      <c r="B34" s="20" t="s">
        <v>25</v>
      </c>
      <c r="C34" s="18"/>
      <c r="D34" s="17" t="n">
        <v>74.1</v>
      </c>
      <c r="E34" s="17" t="n">
        <v>94.5</v>
      </c>
      <c r="F34" s="17" t="n">
        <v>307.8</v>
      </c>
      <c r="G34" s="17" t="n">
        <v>133.3</v>
      </c>
      <c r="H34" s="17" t="n">
        <v>154</v>
      </c>
      <c r="I34" s="17" t="n">
        <v>763.7</v>
      </c>
      <c r="J34" s="19" t="s">
        <v>32</v>
      </c>
      <c r="K34" s="17" t="s">
        <v>22</v>
      </c>
    </row>
    <row r="35" customFormat="false" ht="12.75" hidden="false" customHeight="false" outlineLevel="0" collapsed="false">
      <c r="A35" s="21" t="s">
        <v>30</v>
      </c>
      <c r="B35" s="22" t="s">
        <v>26</v>
      </c>
      <c r="C35" s="23"/>
      <c r="D35" s="23" t="n">
        <v>42.1</v>
      </c>
      <c r="E35" s="23" t="n">
        <v>40.6</v>
      </c>
      <c r="F35" s="23" t="n">
        <v>185.5</v>
      </c>
      <c r="G35" s="23" t="n">
        <v>99.9</v>
      </c>
      <c r="H35" s="23" t="n">
        <v>130.9</v>
      </c>
      <c r="I35" s="23" t="n">
        <v>499</v>
      </c>
      <c r="J35" s="24" t="s">
        <v>32</v>
      </c>
      <c r="K35" s="23" t="s">
        <v>22</v>
      </c>
    </row>
    <row r="36" customFormat="false" ht="12.75" hidden="false" customHeight="false" outlineLevel="0" collapsed="false">
      <c r="A36" s="15" t="s">
        <v>33</v>
      </c>
      <c r="B36" s="16" t="s">
        <v>21</v>
      </c>
      <c r="C36" s="17" t="n">
        <v>2.4</v>
      </c>
      <c r="D36" s="17" t="n">
        <v>4.2</v>
      </c>
      <c r="E36" s="17" t="n">
        <v>4.1</v>
      </c>
      <c r="F36" s="18" t="n">
        <v>6.2</v>
      </c>
      <c r="G36" s="18" t="n">
        <v>1.1</v>
      </c>
      <c r="H36" s="18" t="n">
        <v>1.7</v>
      </c>
      <c r="I36" s="17" t="n">
        <v>19.7</v>
      </c>
      <c r="J36" s="19"/>
      <c r="K36" s="17" t="s">
        <v>22</v>
      </c>
    </row>
    <row r="37" customFormat="false" ht="12.75" hidden="false" customHeight="false" outlineLevel="0" collapsed="false">
      <c r="A37" s="15" t="s">
        <v>33</v>
      </c>
      <c r="B37" s="20" t="s">
        <v>23</v>
      </c>
      <c r="C37" s="17" t="n">
        <v>2.9</v>
      </c>
      <c r="D37" s="17" t="n">
        <v>14.2</v>
      </c>
      <c r="E37" s="17" t="n">
        <v>29.4</v>
      </c>
      <c r="F37" s="18" t="n">
        <v>130.7</v>
      </c>
      <c r="G37" s="18" t="n">
        <v>74.9</v>
      </c>
      <c r="H37" s="18" t="n">
        <v>686.7</v>
      </c>
      <c r="I37" s="17" t="n">
        <v>938.8</v>
      </c>
      <c r="J37" s="19"/>
      <c r="K37" s="17" t="s">
        <v>22</v>
      </c>
    </row>
    <row r="38" customFormat="false" ht="12.75" hidden="false" customHeight="false" outlineLevel="0" collapsed="false">
      <c r="A38" s="15" t="s">
        <v>33</v>
      </c>
      <c r="B38" s="20" t="s">
        <v>24</v>
      </c>
      <c r="C38" s="18"/>
      <c r="D38" s="18"/>
      <c r="E38" s="18"/>
      <c r="F38" s="18"/>
      <c r="G38" s="18"/>
      <c r="H38" s="18"/>
      <c r="I38" s="17" t="n">
        <v>0</v>
      </c>
      <c r="J38" s="19" t="n">
        <v>2</v>
      </c>
      <c r="K38" s="17"/>
    </row>
    <row r="39" customFormat="false" ht="12.75" hidden="false" customHeight="false" outlineLevel="0" collapsed="false">
      <c r="A39" s="15" t="s">
        <v>33</v>
      </c>
      <c r="B39" s="20" t="s">
        <v>25</v>
      </c>
      <c r="C39" s="18"/>
      <c r="D39" s="18"/>
      <c r="E39" s="18"/>
      <c r="F39" s="18"/>
      <c r="G39" s="18"/>
      <c r="H39" s="18"/>
      <c r="I39" s="17" t="n">
        <v>0</v>
      </c>
      <c r="J39" s="19" t="n">
        <v>2</v>
      </c>
      <c r="K39" s="17"/>
    </row>
    <row r="40" customFormat="false" ht="12.75" hidden="false" customHeight="false" outlineLevel="0" collapsed="false">
      <c r="A40" s="21" t="s">
        <v>33</v>
      </c>
      <c r="B40" s="22" t="s">
        <v>26</v>
      </c>
      <c r="C40" s="23"/>
      <c r="D40" s="23"/>
      <c r="E40" s="23"/>
      <c r="F40" s="23"/>
      <c r="G40" s="23"/>
      <c r="H40" s="23"/>
      <c r="I40" s="23" t="n">
        <v>0</v>
      </c>
      <c r="J40" s="24" t="n">
        <v>2</v>
      </c>
      <c r="K40" s="23"/>
    </row>
    <row r="41" customFormat="false" ht="12.75" hidden="false" customHeight="false" outlineLevel="0" collapsed="false">
      <c r="A41" s="15" t="s">
        <v>34</v>
      </c>
      <c r="B41" s="16" t="s">
        <v>21</v>
      </c>
      <c r="C41" s="17"/>
      <c r="D41" s="17"/>
      <c r="E41" s="17"/>
      <c r="F41" s="18"/>
      <c r="G41" s="18"/>
      <c r="H41" s="18"/>
      <c r="I41" s="17" t="n">
        <v>0</v>
      </c>
      <c r="J41" s="19" t="n">
        <v>5</v>
      </c>
      <c r="K41" s="17"/>
    </row>
    <row r="42" customFormat="false" ht="12.75" hidden="false" customHeight="false" outlineLevel="0" collapsed="false">
      <c r="A42" s="15" t="s">
        <v>34</v>
      </c>
      <c r="B42" s="20" t="s">
        <v>23</v>
      </c>
      <c r="C42" s="17"/>
      <c r="D42" s="17"/>
      <c r="E42" s="17"/>
      <c r="F42" s="18"/>
      <c r="G42" s="18"/>
      <c r="H42" s="18"/>
      <c r="I42" s="17" t="n">
        <v>6606.6</v>
      </c>
      <c r="J42" s="19"/>
      <c r="K42" s="17" t="s">
        <v>22</v>
      </c>
    </row>
    <row r="43" customFormat="false" ht="12.75" hidden="false" customHeight="false" outlineLevel="0" collapsed="false">
      <c r="A43" s="15" t="s">
        <v>34</v>
      </c>
      <c r="B43" s="20" t="s">
        <v>24</v>
      </c>
      <c r="C43" s="18"/>
      <c r="D43" s="18"/>
      <c r="E43" s="18"/>
      <c r="F43" s="18"/>
      <c r="G43" s="18"/>
      <c r="H43" s="18"/>
      <c r="I43" s="17" t="n">
        <v>0</v>
      </c>
      <c r="J43" s="19" t="n">
        <v>5</v>
      </c>
      <c r="K43" s="17"/>
    </row>
    <row r="44" customFormat="false" ht="12.75" hidden="false" customHeight="false" outlineLevel="0" collapsed="false">
      <c r="A44" s="15" t="s">
        <v>34</v>
      </c>
      <c r="B44" s="20" t="s">
        <v>25</v>
      </c>
      <c r="C44" s="18"/>
      <c r="D44" s="18"/>
      <c r="E44" s="18"/>
      <c r="F44" s="18"/>
      <c r="G44" s="18"/>
      <c r="H44" s="18"/>
      <c r="I44" s="17" t="n">
        <v>0</v>
      </c>
      <c r="J44" s="19" t="n">
        <v>5</v>
      </c>
      <c r="K44" s="17"/>
    </row>
    <row r="45" customFormat="false" ht="12.75" hidden="false" customHeight="false" outlineLevel="0" collapsed="false">
      <c r="A45" s="21" t="s">
        <v>34</v>
      </c>
      <c r="B45" s="22" t="s">
        <v>26</v>
      </c>
      <c r="C45" s="23"/>
      <c r="D45" s="23"/>
      <c r="E45" s="23"/>
      <c r="F45" s="23"/>
      <c r="G45" s="23"/>
      <c r="H45" s="23"/>
      <c r="I45" s="23" t="n">
        <v>0</v>
      </c>
      <c r="J45" s="24" t="n">
        <v>5</v>
      </c>
      <c r="K45" s="23"/>
    </row>
    <row r="46" customFormat="false" ht="12.75" hidden="false" customHeight="false" outlineLevel="0" collapsed="false">
      <c r="A46" s="15" t="s">
        <v>35</v>
      </c>
      <c r="B46" s="16" t="s">
        <v>21</v>
      </c>
      <c r="C46" s="17"/>
      <c r="D46" s="17"/>
      <c r="E46" s="17"/>
      <c r="F46" s="18"/>
      <c r="G46" s="18"/>
      <c r="H46" s="18"/>
      <c r="I46" s="17" t="n">
        <v>706.35</v>
      </c>
      <c r="J46" s="19" t="n">
        <v>5</v>
      </c>
      <c r="K46" s="17"/>
    </row>
    <row r="47" customFormat="false" ht="12.75" hidden="false" customHeight="false" outlineLevel="0" collapsed="false">
      <c r="A47" s="15" t="s">
        <v>35</v>
      </c>
      <c r="B47" s="20" t="s">
        <v>23</v>
      </c>
      <c r="C47" s="17"/>
      <c r="D47" s="17"/>
      <c r="E47" s="17"/>
      <c r="F47" s="18"/>
      <c r="G47" s="18"/>
      <c r="H47" s="18"/>
      <c r="I47" s="17" t="n">
        <v>0</v>
      </c>
      <c r="J47" s="19" t="n">
        <v>5</v>
      </c>
      <c r="K47" s="17"/>
    </row>
    <row r="48" customFormat="false" ht="12.75" hidden="false" customHeight="false" outlineLevel="0" collapsed="false">
      <c r="A48" s="15" t="s">
        <v>35</v>
      </c>
      <c r="B48" s="20" t="s">
        <v>24</v>
      </c>
      <c r="C48" s="18"/>
      <c r="D48" s="18"/>
      <c r="E48" s="18"/>
      <c r="F48" s="18"/>
      <c r="G48" s="18"/>
      <c r="H48" s="18"/>
      <c r="I48" s="17" t="n">
        <v>0</v>
      </c>
      <c r="J48" s="19" t="n">
        <v>5</v>
      </c>
      <c r="K48" s="17"/>
    </row>
    <row r="49" customFormat="false" ht="12.75" hidden="false" customHeight="false" outlineLevel="0" collapsed="false">
      <c r="A49" s="15" t="s">
        <v>35</v>
      </c>
      <c r="B49" s="20" t="s">
        <v>25</v>
      </c>
      <c r="C49" s="18"/>
      <c r="D49" s="18"/>
      <c r="E49" s="18"/>
      <c r="F49" s="18"/>
      <c r="G49" s="18"/>
      <c r="H49" s="18"/>
      <c r="I49" s="17" t="n">
        <v>0</v>
      </c>
      <c r="J49" s="19" t="n">
        <v>5</v>
      </c>
      <c r="K49" s="17"/>
    </row>
    <row r="50" customFormat="false" ht="12.75" hidden="false" customHeight="false" outlineLevel="0" collapsed="false">
      <c r="A50" s="21" t="s">
        <v>35</v>
      </c>
      <c r="B50" s="22" t="s">
        <v>26</v>
      </c>
      <c r="C50" s="23"/>
      <c r="D50" s="23"/>
      <c r="E50" s="23"/>
      <c r="F50" s="23"/>
      <c r="G50" s="23"/>
      <c r="H50" s="23"/>
      <c r="I50" s="23" t="n">
        <v>0</v>
      </c>
      <c r="J50" s="24" t="n">
        <v>5</v>
      </c>
      <c r="K50" s="23"/>
    </row>
    <row r="51" customFormat="false" ht="12.75" hidden="false" customHeight="false" outlineLevel="0" collapsed="false">
      <c r="A51" s="15" t="s">
        <v>36</v>
      </c>
      <c r="B51" s="16" t="s">
        <v>21</v>
      </c>
      <c r="C51" s="28" t="n">
        <v>292.775</v>
      </c>
      <c r="D51" s="28" t="n">
        <v>232.8</v>
      </c>
      <c r="E51" s="28" t="n">
        <v>141.862</v>
      </c>
      <c r="F51" s="28" t="n">
        <v>218.706</v>
      </c>
      <c r="G51" s="28" t="n">
        <v>52.465</v>
      </c>
      <c r="H51" s="28" t="n">
        <v>51.188</v>
      </c>
      <c r="I51" s="23" t="n">
        <v>989.796</v>
      </c>
      <c r="J51" s="19"/>
      <c r="K51" s="17" t="s">
        <v>22</v>
      </c>
    </row>
    <row r="52" customFormat="false" ht="12.75" hidden="false" customHeight="false" outlineLevel="0" collapsed="false">
      <c r="A52" s="15" t="s">
        <v>36</v>
      </c>
      <c r="B52" s="20" t="s">
        <v>23</v>
      </c>
      <c r="C52" s="29" t="n">
        <v>297.20824</v>
      </c>
      <c r="D52" s="29" t="n">
        <v>736.78529</v>
      </c>
      <c r="E52" s="29" t="n">
        <v>995.4784</v>
      </c>
      <c r="F52" s="30" t="n">
        <v>4950.06323</v>
      </c>
      <c r="G52" s="30" t="n">
        <v>3683.58722</v>
      </c>
      <c r="H52" s="30" t="n">
        <v>13089.6711</v>
      </c>
      <c r="I52" s="23" t="n">
        <v>23752.79348</v>
      </c>
      <c r="J52" s="19"/>
      <c r="K52" s="17" t="s">
        <v>22</v>
      </c>
    </row>
    <row r="53" customFormat="false" ht="12.75" hidden="false" customHeight="false" outlineLevel="0" collapsed="false">
      <c r="A53" s="15" t="s">
        <v>36</v>
      </c>
      <c r="B53" s="20" t="s">
        <v>24</v>
      </c>
      <c r="C53" s="30" t="n">
        <v>619.878</v>
      </c>
      <c r="D53" s="30" t="n">
        <v>190.669</v>
      </c>
      <c r="E53" s="30" t="n">
        <v>320.449</v>
      </c>
      <c r="F53" s="30" t="n">
        <v>1947.879</v>
      </c>
      <c r="G53" s="30" t="n">
        <v>922.254</v>
      </c>
      <c r="H53" s="30" t="n">
        <v>1839.672</v>
      </c>
      <c r="I53" s="29" t="n">
        <v>5840.801</v>
      </c>
      <c r="J53" s="19"/>
      <c r="K53" s="17" t="s">
        <v>22</v>
      </c>
    </row>
    <row r="54" customFormat="false" ht="12.75" hidden="false" customHeight="false" outlineLevel="0" collapsed="false">
      <c r="A54" s="15" t="s">
        <v>36</v>
      </c>
      <c r="B54" s="20" t="s">
        <v>25</v>
      </c>
      <c r="C54" s="18" t="n">
        <v>608.15</v>
      </c>
      <c r="D54" s="18" t="n">
        <v>509.503</v>
      </c>
      <c r="E54" s="18" t="n">
        <v>324.668</v>
      </c>
      <c r="F54" s="18" t="n">
        <v>525</v>
      </c>
      <c r="G54" s="18" t="n">
        <v>121.957</v>
      </c>
      <c r="H54" s="18" t="n">
        <v>137.738</v>
      </c>
      <c r="I54" s="17" t="n">
        <v>2227.016</v>
      </c>
      <c r="J54" s="19"/>
      <c r="K54" s="17" t="s">
        <v>22</v>
      </c>
    </row>
    <row r="55" customFormat="false" ht="12.75" hidden="false" customHeight="false" outlineLevel="0" collapsed="false">
      <c r="A55" s="21" t="s">
        <v>36</v>
      </c>
      <c r="B55" s="22" t="s">
        <v>26</v>
      </c>
      <c r="C55" s="23" t="n">
        <v>156.195595</v>
      </c>
      <c r="D55" s="23" t="n">
        <v>122.937633</v>
      </c>
      <c r="E55" s="23" t="n">
        <v>94.501282</v>
      </c>
      <c r="F55" s="23" t="n">
        <v>198.764297</v>
      </c>
      <c r="G55" s="23" t="n">
        <v>61.189899</v>
      </c>
      <c r="H55" s="23" t="n">
        <v>87.3</v>
      </c>
      <c r="I55" s="23" t="n">
        <v>720.9</v>
      </c>
      <c r="J55" s="24"/>
      <c r="K55" s="23" t="s">
        <v>22</v>
      </c>
    </row>
    <row r="56" customFormat="false" ht="12.75" hidden="false" customHeight="false" outlineLevel="0" collapsed="false">
      <c r="A56" s="15" t="s">
        <v>37</v>
      </c>
      <c r="B56" s="16" t="s">
        <v>21</v>
      </c>
      <c r="C56" s="17" t="n">
        <v>76.1</v>
      </c>
      <c r="D56" s="17" t="n">
        <v>62.7</v>
      </c>
      <c r="E56" s="17" t="n">
        <v>46.6</v>
      </c>
      <c r="F56" s="18" t="n">
        <v>138.5</v>
      </c>
      <c r="G56" s="18" t="n">
        <v>97.6</v>
      </c>
      <c r="H56" s="18" t="n">
        <v>93.3</v>
      </c>
      <c r="I56" s="17" t="n">
        <v>514.8</v>
      </c>
      <c r="J56" s="19"/>
      <c r="K56" s="17" t="s">
        <v>22</v>
      </c>
    </row>
    <row r="57" customFormat="false" ht="12.75" hidden="false" customHeight="false" outlineLevel="0" collapsed="false">
      <c r="A57" s="15" t="s">
        <v>37</v>
      </c>
      <c r="B57" s="20" t="s">
        <v>23</v>
      </c>
      <c r="C57" s="17" t="n">
        <v>62.5</v>
      </c>
      <c r="D57" s="17" t="n">
        <v>204.8</v>
      </c>
      <c r="E57" s="17" t="n">
        <v>332.3</v>
      </c>
      <c r="F57" s="18" t="n">
        <v>3717.1</v>
      </c>
      <c r="G57" s="18" t="n">
        <v>7047.9</v>
      </c>
      <c r="H57" s="18" t="n">
        <v>15725.4</v>
      </c>
      <c r="I57" s="17" t="n">
        <v>27090</v>
      </c>
      <c r="J57" s="19"/>
      <c r="K57" s="17" t="s">
        <v>22</v>
      </c>
    </row>
    <row r="58" customFormat="false" ht="12.75" hidden="false" customHeight="false" outlineLevel="0" collapsed="false">
      <c r="A58" s="15" t="s">
        <v>37</v>
      </c>
      <c r="B58" s="20" t="s">
        <v>24</v>
      </c>
      <c r="C58" s="18" t="n">
        <v>210.7</v>
      </c>
      <c r="D58" s="18" t="n">
        <v>106.6</v>
      </c>
      <c r="E58" s="18" t="n">
        <v>125.5</v>
      </c>
      <c r="F58" s="18" t="n">
        <v>2406</v>
      </c>
      <c r="G58" s="18" t="n">
        <v>6310</v>
      </c>
      <c r="H58" s="18" t="n">
        <v>10352.5</v>
      </c>
      <c r="I58" s="17" t="n">
        <v>19511.3</v>
      </c>
      <c r="J58" s="19"/>
      <c r="K58" s="17" t="s">
        <v>22</v>
      </c>
    </row>
    <row r="59" customFormat="false" ht="12.75" hidden="false" customHeight="false" outlineLevel="0" collapsed="false">
      <c r="A59" s="15" t="s">
        <v>37</v>
      </c>
      <c r="B59" s="20" t="s">
        <v>25</v>
      </c>
      <c r="C59" s="18" t="n">
        <v>126</v>
      </c>
      <c r="D59" s="18" t="n">
        <v>98.5</v>
      </c>
      <c r="E59" s="18" t="n">
        <v>80.9</v>
      </c>
      <c r="F59" s="18" t="n">
        <v>265</v>
      </c>
      <c r="G59" s="18" t="n">
        <v>199.9</v>
      </c>
      <c r="H59" s="18" t="n">
        <v>242.5</v>
      </c>
      <c r="I59" s="17" t="n">
        <v>1012.8</v>
      </c>
      <c r="J59" s="19"/>
      <c r="K59" s="17" t="s">
        <v>22</v>
      </c>
    </row>
    <row r="60" customFormat="false" ht="12.75" hidden="false" customHeight="false" outlineLevel="0" collapsed="false">
      <c r="A60" s="21" t="s">
        <v>37</v>
      </c>
      <c r="B60" s="22" t="s">
        <v>26</v>
      </c>
      <c r="C60" s="23" t="n">
        <v>59.6</v>
      </c>
      <c r="D60" s="23" t="n">
        <v>45.4</v>
      </c>
      <c r="E60" s="23" t="n">
        <v>44.4</v>
      </c>
      <c r="F60" s="23" t="n">
        <v>184.9</v>
      </c>
      <c r="G60" s="23" t="n">
        <v>158.4</v>
      </c>
      <c r="H60" s="23" t="n">
        <v>199.1</v>
      </c>
      <c r="I60" s="23" t="n">
        <v>691.8</v>
      </c>
      <c r="J60" s="24"/>
      <c r="K60" s="23" t="s">
        <v>22</v>
      </c>
    </row>
    <row r="61" customFormat="false" ht="12.75" hidden="false" customHeight="false" outlineLevel="0" collapsed="false">
      <c r="A61" s="15" t="s">
        <v>38</v>
      </c>
      <c r="B61" s="16" t="s">
        <v>21</v>
      </c>
      <c r="C61" s="3" t="n">
        <v>837</v>
      </c>
      <c r="D61" s="3" t="n">
        <v>356</v>
      </c>
      <c r="E61" s="3" t="n">
        <v>185</v>
      </c>
      <c r="F61" s="3" t="n">
        <v>207</v>
      </c>
      <c r="G61" s="3" t="n">
        <v>29</v>
      </c>
      <c r="H61" s="31" t="n">
        <v>16</v>
      </c>
      <c r="I61" s="17" t="n">
        <v>1630</v>
      </c>
      <c r="J61" s="19"/>
      <c r="K61" s="17" t="s">
        <v>22</v>
      </c>
    </row>
    <row r="62" customFormat="false" ht="12.75" hidden="false" customHeight="false" outlineLevel="0" collapsed="false">
      <c r="A62" s="15" t="s">
        <v>38</v>
      </c>
      <c r="B62" s="20" t="s">
        <v>23</v>
      </c>
      <c r="C62" s="3" t="n">
        <v>729.3</v>
      </c>
      <c r="D62" s="3" t="n">
        <v>1114.9</v>
      </c>
      <c r="E62" s="3" t="n">
        <v>1289.3</v>
      </c>
      <c r="F62" s="3" t="n">
        <v>4339.5</v>
      </c>
      <c r="G62" s="3" t="n">
        <v>1994.1</v>
      </c>
      <c r="H62" s="3" t="n">
        <v>3418.2</v>
      </c>
      <c r="I62" s="17" t="n">
        <v>12885.3</v>
      </c>
      <c r="J62" s="19"/>
      <c r="K62" s="17" t="s">
        <v>22</v>
      </c>
    </row>
    <row r="63" customFormat="false" ht="12.75" hidden="false" customHeight="false" outlineLevel="0" collapsed="false">
      <c r="A63" s="15" t="s">
        <v>38</v>
      </c>
      <c r="B63" s="20" t="s">
        <v>24</v>
      </c>
      <c r="C63" s="18"/>
      <c r="D63" s="18"/>
      <c r="E63" s="18"/>
      <c r="F63" s="18"/>
      <c r="G63" s="18"/>
      <c r="H63" s="18"/>
      <c r="I63" s="17" t="n">
        <v>6036</v>
      </c>
      <c r="J63" s="19"/>
      <c r="K63" s="17" t="s">
        <v>22</v>
      </c>
    </row>
    <row r="64" customFormat="false" ht="12.75" hidden="false" customHeight="false" outlineLevel="0" collapsed="false">
      <c r="A64" s="15" t="s">
        <v>38</v>
      </c>
      <c r="B64" s="20" t="s">
        <v>25</v>
      </c>
      <c r="C64" s="18"/>
      <c r="D64" s="18"/>
      <c r="E64" s="18"/>
      <c r="F64" s="18"/>
      <c r="G64" s="18"/>
      <c r="H64" s="18"/>
      <c r="I64" s="17" t="n">
        <v>0</v>
      </c>
      <c r="J64" s="19" t="n">
        <v>5</v>
      </c>
      <c r="K64" s="17"/>
    </row>
    <row r="65" customFormat="false" ht="12.75" hidden="false" customHeight="false" outlineLevel="0" collapsed="false">
      <c r="A65" s="21" t="s">
        <v>38</v>
      </c>
      <c r="B65" s="22" t="s">
        <v>26</v>
      </c>
      <c r="C65" s="23"/>
      <c r="D65" s="23"/>
      <c r="E65" s="23"/>
      <c r="F65" s="23"/>
      <c r="G65" s="23"/>
      <c r="H65" s="23"/>
      <c r="I65" s="23" t="n">
        <v>0</v>
      </c>
      <c r="J65" s="24" t="n">
        <v>5</v>
      </c>
      <c r="K65" s="23"/>
    </row>
    <row r="66" customFormat="false" ht="12.75" hidden="false" customHeight="false" outlineLevel="0" collapsed="false">
      <c r="A66" s="15" t="s">
        <v>39</v>
      </c>
      <c r="B66" s="16" t="s">
        <v>21</v>
      </c>
      <c r="C66" s="17" t="n">
        <v>29.2</v>
      </c>
      <c r="D66" s="17" t="n">
        <v>5.6</v>
      </c>
      <c r="E66" s="17" t="n">
        <v>2</v>
      </c>
      <c r="F66" s="18" t="n">
        <v>1.7</v>
      </c>
      <c r="G66" s="18" t="n">
        <v>0.2</v>
      </c>
      <c r="H66" s="18" t="n">
        <v>0.1</v>
      </c>
      <c r="I66" s="17" t="n">
        <v>38.8</v>
      </c>
      <c r="J66" s="19"/>
      <c r="K66" s="17" t="s">
        <v>22</v>
      </c>
    </row>
    <row r="67" customFormat="false" ht="12.75" hidden="false" customHeight="false" outlineLevel="0" collapsed="false">
      <c r="A67" s="15" t="s">
        <v>39</v>
      </c>
      <c r="B67" s="20" t="s">
        <v>23</v>
      </c>
      <c r="C67" s="17" t="n">
        <v>19</v>
      </c>
      <c r="D67" s="17" t="n">
        <v>17.4</v>
      </c>
      <c r="E67" s="17" t="n">
        <v>13.9</v>
      </c>
      <c r="F67" s="18" t="n">
        <v>33.7</v>
      </c>
      <c r="G67" s="18" t="n">
        <v>14.6</v>
      </c>
      <c r="H67" s="18" t="n">
        <v>19.8</v>
      </c>
      <c r="I67" s="17" t="n">
        <v>118.4</v>
      </c>
      <c r="J67" s="19"/>
      <c r="K67" s="17" t="s">
        <v>22</v>
      </c>
    </row>
    <row r="68" customFormat="false" ht="12.75" hidden="false" customHeight="false" outlineLevel="0" collapsed="false">
      <c r="A68" s="15" t="s">
        <v>39</v>
      </c>
      <c r="B68" s="20" t="s">
        <v>24</v>
      </c>
      <c r="C68" s="18" t="n">
        <v>5</v>
      </c>
      <c r="D68" s="18" t="n">
        <v>1.7</v>
      </c>
      <c r="E68" s="18" t="n">
        <v>2.9</v>
      </c>
      <c r="F68" s="18" t="n">
        <v>18.7</v>
      </c>
      <c r="G68" s="18" t="n">
        <v>15.6</v>
      </c>
      <c r="H68" s="18" t="n">
        <v>10</v>
      </c>
      <c r="I68" s="17" t="n">
        <v>53.9</v>
      </c>
      <c r="J68" s="19"/>
      <c r="K68" s="17" t="s">
        <v>22</v>
      </c>
    </row>
    <row r="69" customFormat="false" ht="12.75" hidden="false" customHeight="false" outlineLevel="0" collapsed="false">
      <c r="A69" s="15" t="s">
        <v>39</v>
      </c>
      <c r="B69" s="20" t="s">
        <v>25</v>
      </c>
      <c r="C69" s="18" t="n">
        <v>56.8</v>
      </c>
      <c r="D69" s="18" t="n">
        <v>12</v>
      </c>
      <c r="E69" s="18" t="n">
        <v>4.4</v>
      </c>
      <c r="F69" s="18" t="n">
        <v>4.3</v>
      </c>
      <c r="G69" s="18" t="n">
        <v>0.7</v>
      </c>
      <c r="H69" s="18" t="n">
        <v>0.6</v>
      </c>
      <c r="I69" s="17" t="n">
        <v>78.8</v>
      </c>
      <c r="J69" s="19"/>
      <c r="K69" s="17" t="s">
        <v>22</v>
      </c>
    </row>
    <row r="70" customFormat="false" ht="12.75" hidden="false" customHeight="false" outlineLevel="0" collapsed="false">
      <c r="A70" s="21" t="s">
        <v>39</v>
      </c>
      <c r="B70" s="22" t="s">
        <v>26</v>
      </c>
      <c r="C70" s="23" t="n">
        <v>7</v>
      </c>
      <c r="D70" s="23" t="n">
        <v>3.2</v>
      </c>
      <c r="E70" s="23" t="n">
        <v>1.8</v>
      </c>
      <c r="F70" s="23" t="n">
        <v>8.2</v>
      </c>
      <c r="G70" s="23" t="n">
        <v>0.5</v>
      </c>
      <c r="H70" s="23" t="n">
        <v>0.4</v>
      </c>
      <c r="I70" s="23" t="n">
        <v>21.1</v>
      </c>
      <c r="J70" s="24"/>
      <c r="K70" s="23" t="s">
        <v>22</v>
      </c>
    </row>
    <row r="71" customFormat="false" ht="12.75" hidden="false" customHeight="false" outlineLevel="0" collapsed="false">
      <c r="A71" s="15" t="s">
        <v>40</v>
      </c>
      <c r="B71" s="16" t="s">
        <v>21</v>
      </c>
      <c r="C71" s="17" t="n">
        <v>10.1</v>
      </c>
      <c r="D71" s="17" t="n">
        <v>17.7</v>
      </c>
      <c r="E71" s="17" t="n">
        <v>22.8</v>
      </c>
      <c r="F71" s="18" t="n">
        <v>27.2</v>
      </c>
      <c r="G71" s="18" t="n">
        <v>2.7</v>
      </c>
      <c r="H71" s="18" t="n">
        <v>2.5</v>
      </c>
      <c r="I71" s="17" t="n">
        <v>83</v>
      </c>
      <c r="J71" s="19"/>
      <c r="K71" s="17" t="s">
        <v>22</v>
      </c>
    </row>
    <row r="72" customFormat="false" ht="12.75" hidden="false" customHeight="false" outlineLevel="0" collapsed="false">
      <c r="A72" s="15" t="s">
        <v>40</v>
      </c>
      <c r="B72" s="20" t="s">
        <v>23</v>
      </c>
      <c r="C72" s="17" t="n">
        <v>9</v>
      </c>
      <c r="D72" s="17" t="n">
        <v>60.7</v>
      </c>
      <c r="E72" s="17" t="n">
        <v>162.9</v>
      </c>
      <c r="F72" s="18" t="n">
        <v>530.9</v>
      </c>
      <c r="G72" s="18" t="n">
        <v>185.5</v>
      </c>
      <c r="H72" s="18" t="n">
        <v>837.4</v>
      </c>
      <c r="I72" s="17" t="n">
        <v>1786.4</v>
      </c>
      <c r="J72" s="19"/>
      <c r="K72" s="17" t="s">
        <v>22</v>
      </c>
    </row>
    <row r="73" customFormat="false" ht="12.75" hidden="false" customHeight="false" outlineLevel="0" collapsed="false">
      <c r="A73" s="15" t="s">
        <v>40</v>
      </c>
      <c r="B73" s="20" t="s">
        <v>24</v>
      </c>
      <c r="C73" s="18" t="n">
        <v>4.4</v>
      </c>
      <c r="D73" s="18" t="n">
        <v>12.3</v>
      </c>
      <c r="E73" s="18" t="n">
        <v>28</v>
      </c>
      <c r="F73" s="18" t="n">
        <v>125.1</v>
      </c>
      <c r="G73" s="18" t="n">
        <v>59</v>
      </c>
      <c r="H73" s="18" t="n">
        <v>166</v>
      </c>
      <c r="I73" s="17" t="n">
        <v>394.8</v>
      </c>
      <c r="J73" s="19"/>
      <c r="K73" s="17" t="s">
        <v>22</v>
      </c>
    </row>
    <row r="74" customFormat="false" ht="12.75" hidden="false" customHeight="false" outlineLevel="0" collapsed="false">
      <c r="A74" s="15" t="s">
        <v>40</v>
      </c>
      <c r="B74" s="20" t="s">
        <v>25</v>
      </c>
      <c r="C74" s="18" t="n">
        <v>18.1</v>
      </c>
      <c r="D74" s="18" t="n">
        <v>33</v>
      </c>
      <c r="E74" s="18" t="n">
        <v>45.6</v>
      </c>
      <c r="F74" s="18" t="n">
        <v>62.5</v>
      </c>
      <c r="G74" s="18" t="n">
        <v>8.7</v>
      </c>
      <c r="H74" s="18" t="n">
        <v>15.3</v>
      </c>
      <c r="I74" s="17" t="n">
        <v>183.2</v>
      </c>
      <c r="J74" s="19"/>
      <c r="K74" s="17" t="s">
        <v>22</v>
      </c>
    </row>
    <row r="75" customFormat="false" ht="12.75" hidden="false" customHeight="false" outlineLevel="0" collapsed="false">
      <c r="A75" s="21" t="s">
        <v>40</v>
      </c>
      <c r="B75" s="22" t="s">
        <v>26</v>
      </c>
      <c r="C75" s="23" t="n">
        <v>5.4</v>
      </c>
      <c r="D75" s="23" t="n">
        <v>12.1</v>
      </c>
      <c r="E75" s="23" t="n">
        <v>19.8</v>
      </c>
      <c r="F75" s="23" t="n">
        <v>33.2</v>
      </c>
      <c r="G75" s="23" t="n">
        <v>5.8</v>
      </c>
      <c r="H75" s="23" t="n">
        <v>12.2</v>
      </c>
      <c r="I75" s="23" t="n">
        <v>88.5</v>
      </c>
      <c r="J75" s="24"/>
      <c r="K75" s="23" t="s">
        <v>22</v>
      </c>
    </row>
    <row r="76" customFormat="false" ht="12.75" hidden="false" customHeight="false" outlineLevel="0" collapsed="false">
      <c r="A76" s="15" t="s">
        <v>41</v>
      </c>
      <c r="B76" s="16" t="s">
        <v>21</v>
      </c>
      <c r="C76" s="17" t="n">
        <v>32.6</v>
      </c>
      <c r="D76" s="17" t="n">
        <v>84.8</v>
      </c>
      <c r="E76" s="17" t="n">
        <v>39.9</v>
      </c>
      <c r="F76" s="18" t="n">
        <v>34</v>
      </c>
      <c r="G76" s="18" t="n">
        <v>4.8</v>
      </c>
      <c r="H76" s="18" t="n">
        <v>3.8</v>
      </c>
      <c r="I76" s="17" t="n">
        <v>199.9</v>
      </c>
      <c r="J76" s="19"/>
      <c r="K76" s="17" t="s">
        <v>22</v>
      </c>
    </row>
    <row r="77" customFormat="false" ht="12.75" hidden="false" customHeight="false" outlineLevel="0" collapsed="false">
      <c r="A77" s="15" t="s">
        <v>41</v>
      </c>
      <c r="B77" s="20" t="s">
        <v>23</v>
      </c>
      <c r="C77" s="17" t="n">
        <v>46.6</v>
      </c>
      <c r="D77" s="17" t="n">
        <v>266</v>
      </c>
      <c r="E77" s="17" t="n">
        <v>276.8</v>
      </c>
      <c r="F77" s="18" t="n">
        <v>684.7</v>
      </c>
      <c r="G77" s="18" t="n">
        <v>328.4</v>
      </c>
      <c r="H77" s="18" t="n">
        <v>1140.1</v>
      </c>
      <c r="I77" s="17" t="n">
        <v>2742.6</v>
      </c>
      <c r="J77" s="19"/>
      <c r="K77" s="17" t="s">
        <v>22</v>
      </c>
    </row>
    <row r="78" customFormat="false" ht="12.75" hidden="false" customHeight="false" outlineLevel="0" collapsed="false">
      <c r="A78" s="15" t="s">
        <v>41</v>
      </c>
      <c r="B78" s="20" t="s">
        <v>24</v>
      </c>
      <c r="C78" s="18" t="n">
        <v>12.9</v>
      </c>
      <c r="D78" s="18" t="n">
        <v>69.5</v>
      </c>
      <c r="E78" s="18" t="n">
        <v>77.9</v>
      </c>
      <c r="F78" s="18" t="n">
        <v>230.8</v>
      </c>
      <c r="G78" s="18" t="n">
        <v>107.2</v>
      </c>
      <c r="H78" s="18" t="n">
        <v>242.7</v>
      </c>
      <c r="I78" s="17" t="n">
        <v>741</v>
      </c>
      <c r="J78" s="19"/>
      <c r="K78" s="17" t="s">
        <v>22</v>
      </c>
    </row>
    <row r="79" customFormat="false" ht="12.75" hidden="false" customHeight="false" outlineLevel="0" collapsed="false">
      <c r="A79" s="15" t="s">
        <v>41</v>
      </c>
      <c r="B79" s="20" t="s">
        <v>25</v>
      </c>
      <c r="C79" s="18" t="n">
        <v>53.2</v>
      </c>
      <c r="D79" s="18" t="n">
        <v>139</v>
      </c>
      <c r="E79" s="18" t="n">
        <v>70.5</v>
      </c>
      <c r="F79" s="18" t="n">
        <v>65.6</v>
      </c>
      <c r="G79" s="18" t="n">
        <v>11.6</v>
      </c>
      <c r="H79" s="18" t="n">
        <v>26.2</v>
      </c>
      <c r="I79" s="17" t="n">
        <v>366.1</v>
      </c>
      <c r="J79" s="19"/>
      <c r="K79" s="17" t="s">
        <v>22</v>
      </c>
    </row>
    <row r="80" customFormat="false" ht="12.75" hidden="false" customHeight="false" outlineLevel="0" collapsed="false">
      <c r="A80" s="21" t="s">
        <v>41</v>
      </c>
      <c r="B80" s="22" t="s">
        <v>26</v>
      </c>
      <c r="C80" s="23" t="n">
        <v>15.5</v>
      </c>
      <c r="D80" s="23" t="n">
        <v>40.2</v>
      </c>
      <c r="E80" s="23" t="n">
        <v>25.1</v>
      </c>
      <c r="F80" s="23" t="n">
        <v>34</v>
      </c>
      <c r="G80" s="23" t="n">
        <v>7.6</v>
      </c>
      <c r="H80" s="23" t="n">
        <v>21.4</v>
      </c>
      <c r="I80" s="23" t="n">
        <v>143.8</v>
      </c>
      <c r="J80" s="24"/>
      <c r="K80" s="23" t="s">
        <v>22</v>
      </c>
    </row>
    <row r="81" customFormat="false" ht="12.75" hidden="false" customHeight="false" outlineLevel="0" collapsed="false">
      <c r="A81" s="15" t="s">
        <v>42</v>
      </c>
      <c r="B81" s="16" t="s">
        <v>21</v>
      </c>
      <c r="C81" s="17" t="n">
        <v>0.22</v>
      </c>
      <c r="D81" s="17" t="n">
        <v>0.16</v>
      </c>
      <c r="E81" s="17" t="n">
        <v>0.22</v>
      </c>
      <c r="F81" s="18" t="n">
        <v>0.53</v>
      </c>
      <c r="G81" s="18" t="n">
        <v>0.64</v>
      </c>
      <c r="H81" s="18" t="n">
        <v>0.44</v>
      </c>
      <c r="I81" s="17" t="n">
        <v>2.21</v>
      </c>
      <c r="J81" s="19"/>
      <c r="K81" s="17" t="s">
        <v>22</v>
      </c>
    </row>
    <row r="82" customFormat="false" ht="12.75" hidden="false" customHeight="false" outlineLevel="0" collapsed="false">
      <c r="A82" s="15" t="s">
        <v>42</v>
      </c>
      <c r="B82" s="20" t="s">
        <v>23</v>
      </c>
      <c r="C82" s="17" t="n">
        <v>0.12</v>
      </c>
      <c r="D82" s="17" t="n">
        <v>0.57</v>
      </c>
      <c r="E82" s="17" t="n">
        <v>1.56</v>
      </c>
      <c r="F82" s="18" t="n">
        <v>15.29</v>
      </c>
      <c r="G82" s="18" t="n">
        <v>47.54</v>
      </c>
      <c r="H82" s="18" t="n">
        <v>66.03</v>
      </c>
      <c r="I82" s="17" t="n">
        <v>131.11</v>
      </c>
      <c r="J82" s="19"/>
      <c r="K82" s="17" t="s">
        <v>22</v>
      </c>
    </row>
    <row r="83" customFormat="false" ht="12.75" hidden="false" customHeight="false" outlineLevel="0" collapsed="false">
      <c r="A83" s="15" t="s">
        <v>42</v>
      </c>
      <c r="B83" s="20" t="s">
        <v>24</v>
      </c>
      <c r="C83" s="18" t="n">
        <v>0.44</v>
      </c>
      <c r="D83" s="18" t="n">
        <v>0.17</v>
      </c>
      <c r="E83" s="18" t="n">
        <v>0.41</v>
      </c>
      <c r="F83" s="18" t="n">
        <v>16.19</v>
      </c>
      <c r="G83" s="18" t="n">
        <v>76.69</v>
      </c>
      <c r="H83" s="18" t="n">
        <v>104.99</v>
      </c>
      <c r="I83" s="17" t="n">
        <v>198.89</v>
      </c>
      <c r="J83" s="19"/>
      <c r="K83" s="17" t="s">
        <v>22</v>
      </c>
    </row>
    <row r="84" customFormat="false" ht="12.75" hidden="false" customHeight="false" outlineLevel="0" collapsed="false">
      <c r="A84" s="15" t="s">
        <v>42</v>
      </c>
      <c r="B84" s="20" t="s">
        <v>25</v>
      </c>
      <c r="C84" s="18" t="n">
        <v>0.13</v>
      </c>
      <c r="D84" s="18" t="n">
        <v>0.19</v>
      </c>
      <c r="E84" s="18" t="n">
        <v>0.26</v>
      </c>
      <c r="F84" s="18" t="n">
        <v>0.47</v>
      </c>
      <c r="G84" s="18" t="n">
        <v>0.82</v>
      </c>
      <c r="H84" s="18" t="n">
        <v>0.77</v>
      </c>
      <c r="I84" s="17" t="n">
        <v>2.64</v>
      </c>
      <c r="J84" s="19"/>
      <c r="K84" s="17" t="s">
        <v>22</v>
      </c>
    </row>
    <row r="85" customFormat="false" ht="12.75" hidden="false" customHeight="false" outlineLevel="0" collapsed="false">
      <c r="A85" s="21" t="s">
        <v>42</v>
      </c>
      <c r="B85" s="22" t="s">
        <v>26</v>
      </c>
      <c r="C85" s="23" t="n">
        <v>0.04</v>
      </c>
      <c r="D85" s="23" t="n">
        <v>0.12</v>
      </c>
      <c r="E85" s="23" t="n">
        <v>0.17</v>
      </c>
      <c r="F85" s="23" t="n">
        <v>0.24</v>
      </c>
      <c r="G85" s="23" t="n">
        <v>0.5</v>
      </c>
      <c r="H85" s="23" t="n">
        <v>0.54</v>
      </c>
      <c r="I85" s="23" t="n">
        <v>1.61</v>
      </c>
      <c r="J85" s="24"/>
      <c r="K85" s="23" t="s">
        <v>22</v>
      </c>
    </row>
    <row r="86" customFormat="false" ht="12.75" hidden="false" customHeight="false" outlineLevel="0" collapsed="false">
      <c r="A86" s="15" t="s">
        <v>43</v>
      </c>
      <c r="B86" s="16" t="s">
        <v>21</v>
      </c>
      <c r="C86" s="17" t="n">
        <v>455.745</v>
      </c>
      <c r="D86" s="17" t="n">
        <v>46.051</v>
      </c>
      <c r="E86" s="17" t="n">
        <v>26.54</v>
      </c>
      <c r="F86" s="18" t="n">
        <v>34.818</v>
      </c>
      <c r="G86" s="18" t="n">
        <v>6.403</v>
      </c>
      <c r="H86" s="18" t="n">
        <v>7.429</v>
      </c>
      <c r="I86" s="17" t="n">
        <v>576.986</v>
      </c>
      <c r="J86" s="19"/>
      <c r="K86" s="17" t="s">
        <v>22</v>
      </c>
    </row>
    <row r="87" customFormat="false" ht="12.75" hidden="false" customHeight="false" outlineLevel="0" collapsed="false">
      <c r="A87" s="15" t="s">
        <v>43</v>
      </c>
      <c r="B87" s="20" t="s">
        <v>23</v>
      </c>
      <c r="C87" s="17" t="n">
        <v>137.9744077</v>
      </c>
      <c r="D87" s="17" t="n">
        <v>142.6322658</v>
      </c>
      <c r="E87" s="17" t="n">
        <v>183.8802626</v>
      </c>
      <c r="F87" s="18" t="n">
        <v>741.7047777</v>
      </c>
      <c r="G87" s="18" t="n">
        <v>445.7137069</v>
      </c>
      <c r="H87" s="18" t="n">
        <v>2958.9761134</v>
      </c>
      <c r="I87" s="17" t="n">
        <v>4610.8815341</v>
      </c>
      <c r="J87" s="19"/>
      <c r="K87" s="17" t="s">
        <v>22</v>
      </c>
    </row>
    <row r="88" customFormat="false" ht="12.75" hidden="false" customHeight="false" outlineLevel="0" collapsed="false">
      <c r="A88" s="15" t="s">
        <v>43</v>
      </c>
      <c r="B88" s="20" t="s">
        <v>24</v>
      </c>
      <c r="C88" s="18" t="n">
        <v>34.412</v>
      </c>
      <c r="D88" s="18" t="n">
        <v>18.208</v>
      </c>
      <c r="E88" s="18" t="n">
        <v>21.453</v>
      </c>
      <c r="F88" s="18" t="n">
        <v>81.944</v>
      </c>
      <c r="G88" s="18" t="n">
        <v>43.042</v>
      </c>
      <c r="H88" s="18" t="n">
        <v>508.322</v>
      </c>
      <c r="I88" s="17" t="n">
        <v>707.381</v>
      </c>
      <c r="J88" s="19"/>
      <c r="K88" s="17" t="s">
        <v>22</v>
      </c>
    </row>
    <row r="89" customFormat="false" ht="12.75" hidden="false" customHeight="false" outlineLevel="0" collapsed="false">
      <c r="A89" s="15" t="s">
        <v>43</v>
      </c>
      <c r="B89" s="20" t="s">
        <v>25</v>
      </c>
      <c r="C89" s="18" t="n">
        <v>854.147</v>
      </c>
      <c r="D89" s="18" t="n">
        <v>93.108</v>
      </c>
      <c r="E89" s="18" t="n">
        <v>55.483</v>
      </c>
      <c r="F89" s="18" t="n">
        <v>80.231</v>
      </c>
      <c r="G89" s="18" t="n">
        <v>19.266</v>
      </c>
      <c r="H89" s="18" t="n">
        <v>77.232</v>
      </c>
      <c r="I89" s="17" t="n">
        <v>1179.467</v>
      </c>
      <c r="J89" s="19"/>
      <c r="K89" s="17" t="s">
        <v>22</v>
      </c>
    </row>
    <row r="90" customFormat="false" ht="12.75" hidden="false" customHeight="false" outlineLevel="0" collapsed="false">
      <c r="A90" s="21" t="s">
        <v>43</v>
      </c>
      <c r="B90" s="22" t="s">
        <v>26</v>
      </c>
      <c r="C90" s="23" t="n">
        <v>236.360927166263</v>
      </c>
      <c r="D90" s="23" t="n">
        <v>34.5578183327341</v>
      </c>
      <c r="E90" s="23" t="n">
        <v>24.0471788886235</v>
      </c>
      <c r="F90" s="23" t="n">
        <v>41.4875527774099</v>
      </c>
      <c r="G90" s="23" t="n">
        <v>12.7248844444367</v>
      </c>
      <c r="H90" s="23" t="n">
        <v>65.6209122222169</v>
      </c>
      <c r="I90" s="23" t="n">
        <v>414.799273831684</v>
      </c>
      <c r="J90" s="24"/>
      <c r="K90" s="23" t="s">
        <v>22</v>
      </c>
    </row>
    <row r="91" customFormat="false" ht="12.75" hidden="false" customHeight="false" outlineLevel="0" collapsed="false">
      <c r="A91" s="15" t="s">
        <v>44</v>
      </c>
      <c r="B91" s="16" t="s">
        <v>21</v>
      </c>
      <c r="C91" s="17" t="n">
        <v>11.46</v>
      </c>
      <c r="D91" s="17" t="n">
        <v>1.12</v>
      </c>
      <c r="E91" s="17" t="n">
        <v>0.232</v>
      </c>
      <c r="F91" s="18" t="n">
        <v>0.043</v>
      </c>
      <c r="G91" s="18" t="n">
        <v>0</v>
      </c>
      <c r="H91" s="18" t="n">
        <v>0</v>
      </c>
      <c r="I91" s="17" t="n">
        <v>12.855</v>
      </c>
      <c r="J91" s="19"/>
      <c r="K91" s="17" t="s">
        <v>22</v>
      </c>
    </row>
    <row r="92" customFormat="false" ht="12.75" hidden="false" customHeight="false" outlineLevel="0" collapsed="false">
      <c r="A92" s="15" t="s">
        <v>44</v>
      </c>
      <c r="B92" s="20" t="s">
        <v>23</v>
      </c>
      <c r="C92" s="17" t="n">
        <v>5.972342</v>
      </c>
      <c r="D92" s="17" t="n">
        <v>3.286572</v>
      </c>
      <c r="E92" s="17" t="n">
        <v>1.540155</v>
      </c>
      <c r="F92" s="18" t="n">
        <v>0.653673</v>
      </c>
      <c r="G92" s="18" t="n">
        <v>0</v>
      </c>
      <c r="H92" s="18" t="n">
        <v>0</v>
      </c>
      <c r="I92" s="17" t="n">
        <v>11.452742</v>
      </c>
      <c r="J92" s="19"/>
      <c r="K92" s="17" t="s">
        <v>22</v>
      </c>
    </row>
    <row r="93" customFormat="false" ht="12.75" hidden="false" customHeight="false" outlineLevel="0" collapsed="false">
      <c r="A93" s="15" t="s">
        <v>44</v>
      </c>
      <c r="B93" s="20" t="s">
        <v>24</v>
      </c>
      <c r="C93" s="18" t="n">
        <v>8.042</v>
      </c>
      <c r="D93" s="18" t="n">
        <v>3.02</v>
      </c>
      <c r="E93" s="18" t="n">
        <v>2.585</v>
      </c>
      <c r="F93" s="18" t="n">
        <v>2.041</v>
      </c>
      <c r="G93" s="18" t="n">
        <v>0</v>
      </c>
      <c r="H93" s="18" t="n">
        <v>0</v>
      </c>
      <c r="I93" s="17" t="n">
        <v>15.688</v>
      </c>
      <c r="J93" s="19"/>
      <c r="K93" s="17" t="s">
        <v>22</v>
      </c>
    </row>
    <row r="94" customFormat="false" ht="12.75" hidden="false" customHeight="false" outlineLevel="0" collapsed="false">
      <c r="A94" s="15" t="s">
        <v>44</v>
      </c>
      <c r="B94" s="20" t="s">
        <v>25</v>
      </c>
      <c r="C94" s="18" t="n">
        <v>15.861</v>
      </c>
      <c r="D94" s="18" t="n">
        <v>1.99</v>
      </c>
      <c r="E94" s="18" t="n">
        <v>0.484</v>
      </c>
      <c r="F94" s="18" t="n">
        <v>0.167</v>
      </c>
      <c r="G94" s="18" t="n">
        <v>0</v>
      </c>
      <c r="H94" s="18" t="n">
        <v>0</v>
      </c>
      <c r="I94" s="17" t="n">
        <v>18.502</v>
      </c>
      <c r="J94" s="19"/>
      <c r="K94" s="17" t="s">
        <v>22</v>
      </c>
    </row>
    <row r="95" customFormat="false" ht="12.75" hidden="false" customHeight="false" outlineLevel="0" collapsed="false">
      <c r="A95" s="21" t="s">
        <v>44</v>
      </c>
      <c r="B95" s="22" t="s">
        <v>26</v>
      </c>
      <c r="C95" s="23" t="n">
        <v>3.540915</v>
      </c>
      <c r="D95" s="23" t="n">
        <v>0.855464</v>
      </c>
      <c r="E95" s="23" t="n">
        <v>0.296379</v>
      </c>
      <c r="F95" s="23" t="n">
        <v>0.138032</v>
      </c>
      <c r="G95" s="23" t="n">
        <v>0</v>
      </c>
      <c r="H95" s="23" t="n">
        <v>0</v>
      </c>
      <c r="I95" s="23" t="n">
        <v>4.83079</v>
      </c>
      <c r="J95" s="24"/>
      <c r="K95" s="23" t="s">
        <v>22</v>
      </c>
    </row>
    <row r="96" customFormat="false" ht="12.75" hidden="false" customHeight="false" outlineLevel="0" collapsed="false">
      <c r="A96" s="15" t="s">
        <v>45</v>
      </c>
      <c r="B96" s="16" t="s">
        <v>21</v>
      </c>
      <c r="C96" s="17" t="n">
        <v>10</v>
      </c>
      <c r="D96" s="17" t="n">
        <v>11</v>
      </c>
      <c r="E96" s="17" t="n">
        <v>10</v>
      </c>
      <c r="F96" s="18" t="n">
        <v>30</v>
      </c>
      <c r="G96" s="18" t="n">
        <v>9</v>
      </c>
      <c r="H96" s="18" t="n">
        <v>2</v>
      </c>
      <c r="I96" s="17" t="n">
        <v>72</v>
      </c>
      <c r="J96" s="19"/>
      <c r="K96" s="17" t="s">
        <v>22</v>
      </c>
    </row>
    <row r="97" customFormat="false" ht="12.75" hidden="false" customHeight="false" outlineLevel="0" collapsed="false">
      <c r="A97" s="15" t="s">
        <v>45</v>
      </c>
      <c r="B97" s="20" t="s">
        <v>23</v>
      </c>
      <c r="C97" s="17" t="n">
        <v>9</v>
      </c>
      <c r="D97" s="17" t="n">
        <v>37</v>
      </c>
      <c r="E97" s="17" t="n">
        <v>74</v>
      </c>
      <c r="F97" s="18" t="n">
        <v>802</v>
      </c>
      <c r="G97" s="18" t="n">
        <v>608</v>
      </c>
      <c r="H97" s="18" t="n">
        <v>343</v>
      </c>
      <c r="I97" s="17" t="n">
        <v>1873</v>
      </c>
      <c r="J97" s="19"/>
      <c r="K97" s="17" t="s">
        <v>22</v>
      </c>
    </row>
    <row r="98" customFormat="false" ht="12.75" hidden="false" customHeight="false" outlineLevel="0" collapsed="false">
      <c r="A98" s="15" t="s">
        <v>45</v>
      </c>
      <c r="B98" s="20" t="s">
        <v>24</v>
      </c>
      <c r="C98" s="18" t="n">
        <v>207</v>
      </c>
      <c r="D98" s="18" t="n">
        <v>144</v>
      </c>
      <c r="E98" s="18" t="n">
        <v>190</v>
      </c>
      <c r="F98" s="18" t="n">
        <v>1907</v>
      </c>
      <c r="G98" s="18" t="n">
        <v>1175</v>
      </c>
      <c r="H98" s="18" t="n">
        <v>353</v>
      </c>
      <c r="I98" s="17" t="n">
        <v>3976</v>
      </c>
      <c r="J98" s="19"/>
      <c r="K98" s="17" t="s">
        <v>22</v>
      </c>
    </row>
    <row r="99" customFormat="false" ht="12.75" hidden="false" customHeight="false" outlineLevel="0" collapsed="false">
      <c r="A99" s="15" t="s">
        <v>45</v>
      </c>
      <c r="B99" s="20" t="s">
        <v>25</v>
      </c>
      <c r="C99" s="18" t="n">
        <v>31</v>
      </c>
      <c r="D99" s="18" t="n">
        <v>32</v>
      </c>
      <c r="E99" s="18" t="n">
        <v>29</v>
      </c>
      <c r="F99" s="18" t="n">
        <v>81</v>
      </c>
      <c r="G99" s="18" t="n">
        <v>30</v>
      </c>
      <c r="H99" s="18" t="n">
        <v>10</v>
      </c>
      <c r="I99" s="17" t="n">
        <v>213</v>
      </c>
      <c r="J99" s="19"/>
      <c r="K99" s="17" t="s">
        <v>22</v>
      </c>
    </row>
    <row r="100" customFormat="false" ht="12.75" hidden="false" customHeight="false" outlineLevel="0" collapsed="false">
      <c r="A100" s="21" t="s">
        <v>45</v>
      </c>
      <c r="B100" s="22" t="s">
        <v>26</v>
      </c>
      <c r="C100" s="23" t="n">
        <v>20</v>
      </c>
      <c r="D100" s="23" t="n">
        <v>19</v>
      </c>
      <c r="E100" s="23" t="n">
        <v>18</v>
      </c>
      <c r="F100" s="23" t="n">
        <v>55</v>
      </c>
      <c r="G100" s="23" t="n">
        <v>21</v>
      </c>
      <c r="H100" s="23" t="n">
        <v>8</v>
      </c>
      <c r="I100" s="23" t="n">
        <v>141</v>
      </c>
      <c r="J100" s="24"/>
      <c r="K100" s="23" t="s">
        <v>22</v>
      </c>
    </row>
    <row r="101" customFormat="false" ht="12.75" hidden="false" customHeight="false" outlineLevel="0" collapsed="false">
      <c r="A101" s="15" t="s">
        <v>46</v>
      </c>
      <c r="B101" s="16" t="s">
        <v>21</v>
      </c>
      <c r="C101" s="17"/>
      <c r="D101" s="17"/>
      <c r="E101" s="17"/>
      <c r="F101" s="18"/>
      <c r="G101" s="18"/>
      <c r="H101" s="18"/>
      <c r="I101" s="17" t="n">
        <v>154</v>
      </c>
      <c r="J101" s="19"/>
      <c r="K101" s="17" t="s">
        <v>22</v>
      </c>
    </row>
    <row r="102" customFormat="false" ht="12.75" hidden="false" customHeight="false" outlineLevel="0" collapsed="false">
      <c r="A102" s="15" t="s">
        <v>46</v>
      </c>
      <c r="B102" s="20" t="s">
        <v>23</v>
      </c>
      <c r="C102" s="17"/>
      <c r="D102" s="17"/>
      <c r="E102" s="17"/>
      <c r="F102" s="18"/>
      <c r="G102" s="18"/>
      <c r="H102" s="18"/>
      <c r="I102" s="17" t="n">
        <v>2997.1</v>
      </c>
      <c r="J102" s="19"/>
      <c r="K102" s="17" t="s">
        <v>22</v>
      </c>
    </row>
    <row r="103" customFormat="false" ht="12.75" hidden="false" customHeight="false" outlineLevel="0" collapsed="false">
      <c r="A103" s="15" t="s">
        <v>46</v>
      </c>
      <c r="B103" s="20" t="s">
        <v>24</v>
      </c>
      <c r="C103" s="18"/>
      <c r="D103" s="18"/>
      <c r="E103" s="18"/>
      <c r="F103" s="18"/>
      <c r="G103" s="18"/>
      <c r="H103" s="18"/>
      <c r="I103" s="17" t="n">
        <v>2012.1</v>
      </c>
      <c r="J103" s="19"/>
      <c r="K103" s="17" t="s">
        <v>22</v>
      </c>
    </row>
    <row r="104" customFormat="false" ht="12.75" hidden="false" customHeight="false" outlineLevel="0" collapsed="false">
      <c r="A104" s="15" t="s">
        <v>46</v>
      </c>
      <c r="B104" s="20" t="s">
        <v>25</v>
      </c>
      <c r="C104" s="18"/>
      <c r="D104" s="18"/>
      <c r="E104" s="18"/>
      <c r="F104" s="18"/>
      <c r="G104" s="18"/>
      <c r="H104" s="18"/>
      <c r="I104" s="17" t="n">
        <v>0</v>
      </c>
      <c r="J104" s="19" t="n">
        <v>5</v>
      </c>
      <c r="K104" s="17"/>
    </row>
    <row r="105" customFormat="false" ht="12.75" hidden="false" customHeight="false" outlineLevel="0" collapsed="false">
      <c r="A105" s="21" t="s">
        <v>46</v>
      </c>
      <c r="B105" s="22" t="s">
        <v>26</v>
      </c>
      <c r="C105" s="23"/>
      <c r="D105" s="23"/>
      <c r="E105" s="23"/>
      <c r="F105" s="23"/>
      <c r="G105" s="23"/>
      <c r="H105" s="23"/>
      <c r="I105" s="23" t="n">
        <v>0</v>
      </c>
      <c r="J105" s="24" t="n">
        <v>5</v>
      </c>
      <c r="K105" s="23"/>
    </row>
    <row r="106" customFormat="false" ht="12.75" hidden="false" customHeight="false" outlineLevel="0" collapsed="false">
      <c r="A106" s="15" t="s">
        <v>47</v>
      </c>
      <c r="B106" s="16" t="s">
        <v>21</v>
      </c>
      <c r="C106" s="17" t="n">
        <v>362.7</v>
      </c>
      <c r="D106" s="17" t="n">
        <v>469</v>
      </c>
      <c r="E106" s="17" t="n">
        <v>335.2</v>
      </c>
      <c r="F106" s="18" t="n">
        <v>312.9</v>
      </c>
      <c r="G106" s="18" t="n">
        <v>16.6</v>
      </c>
      <c r="H106" s="18" t="n">
        <v>9.3</v>
      </c>
      <c r="I106" s="17" t="n">
        <v>1505.7</v>
      </c>
      <c r="J106" s="19"/>
      <c r="K106" s="17" t="s">
        <v>22</v>
      </c>
    </row>
    <row r="107" customFormat="false" ht="12.75" hidden="false" customHeight="false" outlineLevel="0" collapsed="false">
      <c r="A107" s="15" t="s">
        <v>47</v>
      </c>
      <c r="B107" s="20" t="s">
        <v>23</v>
      </c>
      <c r="C107" s="17" t="n">
        <v>475.3</v>
      </c>
      <c r="D107" s="17" t="n">
        <v>1532.1</v>
      </c>
      <c r="E107" s="17" t="n">
        <v>2388.6</v>
      </c>
      <c r="F107" s="18" t="n">
        <v>5765.7</v>
      </c>
      <c r="G107" s="18" t="n">
        <v>1130.7</v>
      </c>
      <c r="H107" s="18" t="n">
        <v>3091.7</v>
      </c>
      <c r="I107" s="17" t="n">
        <v>14384.1</v>
      </c>
      <c r="J107" s="19"/>
      <c r="K107" s="17" t="s">
        <v>22</v>
      </c>
    </row>
    <row r="108" customFormat="false" ht="12.75" hidden="false" customHeight="false" outlineLevel="0" collapsed="false">
      <c r="A108" s="15" t="s">
        <v>47</v>
      </c>
      <c r="B108" s="20" t="s">
        <v>24</v>
      </c>
      <c r="C108" s="18" t="n">
        <v>80.8</v>
      </c>
      <c r="D108" s="18" t="n">
        <v>309.8</v>
      </c>
      <c r="E108" s="18" t="n">
        <v>843.9</v>
      </c>
      <c r="F108" s="18" t="n">
        <v>3578.3</v>
      </c>
      <c r="G108" s="18" t="n">
        <v>380.7</v>
      </c>
      <c r="H108" s="18" t="n">
        <v>542.5</v>
      </c>
      <c r="I108" s="17" t="n">
        <v>5736</v>
      </c>
      <c r="J108" s="19"/>
      <c r="K108" s="17" t="s">
        <v>22</v>
      </c>
    </row>
    <row r="109" customFormat="false" ht="12.75" hidden="false" customHeight="false" outlineLevel="0" collapsed="false">
      <c r="A109" s="15" t="s">
        <v>47</v>
      </c>
      <c r="B109" s="20" t="s">
        <v>25</v>
      </c>
      <c r="C109" s="18" t="n">
        <v>798.9</v>
      </c>
      <c r="D109" s="18" t="n">
        <v>1139.6</v>
      </c>
      <c r="E109" s="18" t="n">
        <v>872.8</v>
      </c>
      <c r="F109" s="18" t="n">
        <v>875.7</v>
      </c>
      <c r="G109" s="18" t="n">
        <v>49.9</v>
      </c>
      <c r="H109" s="18" t="n">
        <v>60.4</v>
      </c>
      <c r="I109" s="17" t="n">
        <v>3797.3</v>
      </c>
      <c r="J109" s="19"/>
      <c r="K109" s="17" t="s">
        <v>22</v>
      </c>
    </row>
    <row r="110" customFormat="false" ht="12.75" hidden="false" customHeight="false" outlineLevel="0" collapsed="false">
      <c r="A110" s="21" t="s">
        <v>47</v>
      </c>
      <c r="B110" s="22" t="s">
        <v>26</v>
      </c>
      <c r="C110" s="23" t="n">
        <v>268.5</v>
      </c>
      <c r="D110" s="23" t="n">
        <v>483.7</v>
      </c>
      <c r="E110" s="23" t="n">
        <v>467.6</v>
      </c>
      <c r="F110" s="23" t="n">
        <v>559.2</v>
      </c>
      <c r="G110" s="23" t="n">
        <v>34.9</v>
      </c>
      <c r="H110" s="23" t="n">
        <v>52.5</v>
      </c>
      <c r="I110" s="23" t="n">
        <v>1866.4</v>
      </c>
      <c r="J110" s="24"/>
      <c r="K110" s="23" t="s">
        <v>22</v>
      </c>
    </row>
    <row r="111" customFormat="false" ht="12.75" hidden="false" customHeight="false" outlineLevel="0" collapsed="false">
      <c r="A111" s="15" t="s">
        <v>48</v>
      </c>
      <c r="B111" s="16" t="s">
        <v>21</v>
      </c>
      <c r="C111" s="17" t="n">
        <v>153.861</v>
      </c>
      <c r="D111" s="17" t="n">
        <v>77.064</v>
      </c>
      <c r="E111" s="17" t="n">
        <v>33.168</v>
      </c>
      <c r="F111" s="18" t="n">
        <v>30.713</v>
      </c>
      <c r="G111" s="18" t="n">
        <v>4.355</v>
      </c>
      <c r="H111" s="18" t="n">
        <v>6.105</v>
      </c>
      <c r="I111" s="17" t="n">
        <v>305.266</v>
      </c>
      <c r="J111" s="19"/>
      <c r="K111" s="17" t="s">
        <v>31</v>
      </c>
    </row>
    <row r="112" customFormat="false" ht="12.75" hidden="false" customHeight="false" outlineLevel="0" collapsed="false">
      <c r="A112" s="15" t="s">
        <v>48</v>
      </c>
      <c r="B112" s="20" t="s">
        <v>23</v>
      </c>
      <c r="C112" s="17" t="n">
        <v>157.431</v>
      </c>
      <c r="D112" s="17" t="n">
        <v>239.596</v>
      </c>
      <c r="E112" s="17" t="n">
        <v>230.337</v>
      </c>
      <c r="F112" s="18" t="n">
        <v>620.024</v>
      </c>
      <c r="G112" s="18" t="n">
        <v>303.085</v>
      </c>
      <c r="H112" s="18" t="n">
        <v>2117.672</v>
      </c>
      <c r="I112" s="17" t="n">
        <v>3668.145</v>
      </c>
      <c r="J112" s="19"/>
      <c r="K112" s="17" t="s">
        <v>31</v>
      </c>
    </row>
    <row r="113" customFormat="false" ht="12.75" hidden="false" customHeight="false" outlineLevel="0" collapsed="false">
      <c r="A113" s="15" t="s">
        <v>48</v>
      </c>
      <c r="B113" s="20" t="s">
        <v>24</v>
      </c>
      <c r="C113" s="18" t="n">
        <v>85.095</v>
      </c>
      <c r="D113" s="18" t="n">
        <v>94.852</v>
      </c>
      <c r="E113" s="18" t="n">
        <v>116.965</v>
      </c>
      <c r="F113" s="18" t="n">
        <v>413.075</v>
      </c>
      <c r="G113" s="18" t="n">
        <v>116.872</v>
      </c>
      <c r="H113" s="18" t="n">
        <v>603.426</v>
      </c>
      <c r="I113" s="17" t="n">
        <v>1430.285</v>
      </c>
      <c r="J113" s="19"/>
      <c r="K113" s="17" t="s">
        <v>31</v>
      </c>
    </row>
    <row r="114" customFormat="false" ht="12.75" hidden="false" customHeight="false" outlineLevel="0" collapsed="false">
      <c r="A114" s="15" t="s">
        <v>48</v>
      </c>
      <c r="B114" s="20" t="s">
        <v>25</v>
      </c>
      <c r="C114" s="18" t="n">
        <v>341.538</v>
      </c>
      <c r="D114" s="18" t="n">
        <v>176.326</v>
      </c>
      <c r="E114" s="18" t="n">
        <v>76.976</v>
      </c>
      <c r="F114" s="18" t="n">
        <v>78.456</v>
      </c>
      <c r="G114" s="18" t="n">
        <v>12.381</v>
      </c>
      <c r="H114" s="18" t="n">
        <v>22.399</v>
      </c>
      <c r="I114" s="17" t="n">
        <v>708.076</v>
      </c>
      <c r="J114" s="19"/>
      <c r="K114" s="17" t="s">
        <v>31</v>
      </c>
    </row>
    <row r="115" customFormat="false" ht="12.75" hidden="false" customHeight="false" outlineLevel="0" collapsed="false">
      <c r="A115" s="21" t="s">
        <v>48</v>
      </c>
      <c r="B115" s="22" t="s">
        <v>26</v>
      </c>
      <c r="C115" s="23" t="n">
        <v>147.71</v>
      </c>
      <c r="D115" s="23" t="n">
        <v>80.582</v>
      </c>
      <c r="E115" s="23" t="n">
        <v>37.654</v>
      </c>
      <c r="F115" s="23" t="n">
        <v>44.809</v>
      </c>
      <c r="G115" s="23" t="n">
        <v>8.24</v>
      </c>
      <c r="H115" s="23" t="n">
        <v>16.791</v>
      </c>
      <c r="I115" s="23" t="n">
        <v>335.786</v>
      </c>
      <c r="J115" s="24"/>
      <c r="K115" s="23" t="s">
        <v>31</v>
      </c>
    </row>
    <row r="116" customFormat="false" ht="12.75" hidden="false" customHeight="false" outlineLevel="0" collapsed="false">
      <c r="A116" s="15" t="s">
        <v>49</v>
      </c>
      <c r="B116" s="16" t="s">
        <v>21</v>
      </c>
      <c r="C116" s="32" t="n">
        <v>2864.24</v>
      </c>
      <c r="D116" s="33" t="n">
        <v>727.16</v>
      </c>
      <c r="E116" s="33" t="n">
        <v>182.22</v>
      </c>
      <c r="F116" s="33" t="n">
        <v>61.43</v>
      </c>
      <c r="G116" s="33" t="n">
        <v>7.47</v>
      </c>
      <c r="H116" s="33" t="n">
        <v>13.73</v>
      </c>
      <c r="I116" s="25" t="n">
        <v>3856.25</v>
      </c>
      <c r="J116" s="19"/>
      <c r="K116" s="17" t="s">
        <v>22</v>
      </c>
    </row>
    <row r="117" customFormat="false" ht="12.75" hidden="false" customHeight="false" outlineLevel="0" collapsed="false">
      <c r="A117" s="15" t="s">
        <v>49</v>
      </c>
      <c r="B117" s="20" t="s">
        <v>23</v>
      </c>
      <c r="C117" s="34" t="n">
        <v>1717.82</v>
      </c>
      <c r="D117" s="35" t="n">
        <v>2229.03</v>
      </c>
      <c r="E117" s="35" t="n">
        <v>1208.94</v>
      </c>
      <c r="F117" s="35" t="n">
        <v>1118.31</v>
      </c>
      <c r="G117" s="35" t="n">
        <v>517.61</v>
      </c>
      <c r="H117" s="35" t="n">
        <v>6506.47</v>
      </c>
      <c r="I117" s="26" t="n">
        <v>13298.18</v>
      </c>
      <c r="J117" s="19"/>
      <c r="K117" s="17" t="s">
        <v>22</v>
      </c>
    </row>
    <row r="118" customFormat="false" ht="12.75" hidden="false" customHeight="false" outlineLevel="0" collapsed="false">
      <c r="A118" s="15" t="s">
        <v>49</v>
      </c>
      <c r="B118" s="20" t="s">
        <v>24</v>
      </c>
      <c r="C118" s="34" t="n">
        <v>614.84</v>
      </c>
      <c r="D118" s="35" t="n">
        <v>606.63</v>
      </c>
      <c r="E118" s="35" t="n">
        <v>306.09</v>
      </c>
      <c r="F118" s="35" t="n">
        <v>235.66</v>
      </c>
      <c r="G118" s="35" t="n">
        <v>55.31</v>
      </c>
      <c r="H118" s="35" t="n">
        <v>166.65</v>
      </c>
      <c r="I118" s="26" t="n">
        <v>1985.18</v>
      </c>
      <c r="J118" s="19"/>
      <c r="K118" s="17" t="s">
        <v>22</v>
      </c>
    </row>
    <row r="119" customFormat="false" ht="12.75" hidden="false" customHeight="false" outlineLevel="0" collapsed="false">
      <c r="A119" s="15" t="s">
        <v>49</v>
      </c>
      <c r="B119" s="20" t="s">
        <v>25</v>
      </c>
      <c r="C119" s="34" t="n">
        <v>4889.69</v>
      </c>
      <c r="D119" s="35" t="n">
        <v>1567.77</v>
      </c>
      <c r="E119" s="35" t="n">
        <v>439.07</v>
      </c>
      <c r="F119" s="35" t="n">
        <v>161.07</v>
      </c>
      <c r="G119" s="35" t="n">
        <v>21.61</v>
      </c>
      <c r="H119" s="35" t="n">
        <v>80.26</v>
      </c>
      <c r="I119" s="26" t="n">
        <v>7159.47</v>
      </c>
      <c r="J119" s="19"/>
      <c r="K119" s="17" t="s">
        <v>22</v>
      </c>
    </row>
    <row r="120" customFormat="false" ht="12.75" hidden="false" customHeight="false" outlineLevel="0" collapsed="false">
      <c r="A120" s="21" t="s">
        <v>49</v>
      </c>
      <c r="B120" s="22" t="s">
        <v>26</v>
      </c>
      <c r="C120" s="36" t="n">
        <v>829.01</v>
      </c>
      <c r="D120" s="37" t="n">
        <v>460.41</v>
      </c>
      <c r="E120" s="37" t="n">
        <v>164.65</v>
      </c>
      <c r="F120" s="37" t="n">
        <v>82.11</v>
      </c>
      <c r="G120" s="37" t="n">
        <v>15.35</v>
      </c>
      <c r="H120" s="37" t="n">
        <v>612.24</v>
      </c>
      <c r="I120" s="27" t="n">
        <v>2163.77</v>
      </c>
      <c r="J120" s="24"/>
      <c r="K120" s="23" t="s">
        <v>22</v>
      </c>
    </row>
    <row r="121" customFormat="false" ht="12.75" hidden="false" customHeight="false" outlineLevel="0" collapsed="false">
      <c r="A121" s="15" t="s">
        <v>50</v>
      </c>
      <c r="B121" s="16" t="s">
        <v>21</v>
      </c>
      <c r="C121" s="17"/>
      <c r="D121" s="17" t="n">
        <v>45.708</v>
      </c>
      <c r="E121" s="17" t="n">
        <v>17.477</v>
      </c>
      <c r="F121" s="18" t="n">
        <v>11.072</v>
      </c>
      <c r="G121" s="18" t="n">
        <v>0.454</v>
      </c>
      <c r="H121" s="18"/>
      <c r="I121" s="17" t="n">
        <v>74.711</v>
      </c>
      <c r="J121" s="19" t="n">
        <v>3</v>
      </c>
      <c r="K121" s="17" t="s">
        <v>22</v>
      </c>
    </row>
    <row r="122" customFormat="false" ht="12.75" hidden="false" customHeight="false" outlineLevel="0" collapsed="false">
      <c r="A122" s="15" t="s">
        <v>50</v>
      </c>
      <c r="B122" s="20" t="s">
        <v>23</v>
      </c>
      <c r="C122" s="17"/>
      <c r="D122" s="17" t="n">
        <v>105.197</v>
      </c>
      <c r="E122" s="17" t="n">
        <v>122.43</v>
      </c>
      <c r="F122" s="18" t="n">
        <v>192.141</v>
      </c>
      <c r="G122" s="18" t="n">
        <v>56.788</v>
      </c>
      <c r="H122" s="18"/>
      <c r="I122" s="17" t="n">
        <v>476.556</v>
      </c>
      <c r="J122" s="19" t="n">
        <v>3</v>
      </c>
      <c r="K122" s="17" t="s">
        <v>22</v>
      </c>
    </row>
    <row r="123" customFormat="false" ht="12.75" hidden="false" customHeight="false" outlineLevel="0" collapsed="false">
      <c r="A123" s="15" t="s">
        <v>50</v>
      </c>
      <c r="B123" s="20" t="s">
        <v>24</v>
      </c>
      <c r="C123" s="18"/>
      <c r="D123" s="18" t="n">
        <v>31.696</v>
      </c>
      <c r="E123" s="18" t="n">
        <v>62.705</v>
      </c>
      <c r="F123" s="18" t="n">
        <v>261.61</v>
      </c>
      <c r="G123" s="18" t="n">
        <v>73.267</v>
      </c>
      <c r="H123" s="18" t="n">
        <v>43.053</v>
      </c>
      <c r="I123" s="17" t="n">
        <v>472.331</v>
      </c>
      <c r="J123" s="19" t="n">
        <v>4</v>
      </c>
      <c r="K123" s="17" t="s">
        <v>22</v>
      </c>
    </row>
    <row r="124" customFormat="false" ht="12.75" hidden="false" customHeight="false" outlineLevel="0" collapsed="false">
      <c r="A124" s="15" t="s">
        <v>50</v>
      </c>
      <c r="B124" s="20" t="s">
        <v>25</v>
      </c>
      <c r="C124" s="18"/>
      <c r="D124" s="18"/>
      <c r="E124" s="18"/>
      <c r="F124" s="18"/>
      <c r="G124" s="18"/>
      <c r="H124" s="18"/>
      <c r="I124" s="17" t="n">
        <v>0</v>
      </c>
      <c r="J124" s="19" t="n">
        <v>5</v>
      </c>
      <c r="K124" s="17"/>
    </row>
    <row r="125" customFormat="false" ht="12.75" hidden="false" customHeight="false" outlineLevel="0" collapsed="false">
      <c r="A125" s="21" t="s">
        <v>50</v>
      </c>
      <c r="B125" s="22" t="s">
        <v>26</v>
      </c>
      <c r="C125" s="23"/>
      <c r="D125" s="23"/>
      <c r="E125" s="23"/>
      <c r="F125" s="23"/>
      <c r="G125" s="23"/>
      <c r="H125" s="23"/>
      <c r="I125" s="23" t="n">
        <v>0</v>
      </c>
      <c r="J125" s="24" t="n">
        <v>5</v>
      </c>
      <c r="K125" s="23"/>
    </row>
    <row r="126" customFormat="false" ht="12.75" hidden="false" customHeight="false" outlineLevel="0" collapsed="false">
      <c r="A126" s="15" t="s">
        <v>51</v>
      </c>
      <c r="B126" s="16" t="s">
        <v>21</v>
      </c>
      <c r="C126" s="17"/>
      <c r="D126" s="17"/>
      <c r="E126" s="17"/>
      <c r="F126" s="18"/>
      <c r="G126" s="18"/>
      <c r="H126" s="18"/>
      <c r="I126" s="17" t="n">
        <v>0</v>
      </c>
      <c r="J126" s="19" t="n">
        <v>5</v>
      </c>
      <c r="K126" s="17"/>
    </row>
    <row r="127" customFormat="false" ht="12.75" hidden="false" customHeight="false" outlineLevel="0" collapsed="false">
      <c r="A127" s="15" t="s">
        <v>51</v>
      </c>
      <c r="B127" s="20" t="s">
        <v>23</v>
      </c>
      <c r="C127" s="17"/>
      <c r="D127" s="17"/>
      <c r="E127" s="17"/>
      <c r="F127" s="18"/>
      <c r="G127" s="18"/>
      <c r="H127" s="18"/>
      <c r="I127" s="17" t="n">
        <v>0</v>
      </c>
      <c r="J127" s="19" t="n">
        <v>5</v>
      </c>
      <c r="K127" s="17"/>
    </row>
    <row r="128" customFormat="false" ht="12.75" hidden="false" customHeight="false" outlineLevel="0" collapsed="false">
      <c r="A128" s="15" t="s">
        <v>51</v>
      </c>
      <c r="B128" s="20" t="s">
        <v>24</v>
      </c>
      <c r="C128" s="18"/>
      <c r="D128" s="18"/>
      <c r="E128" s="18"/>
      <c r="F128" s="18"/>
      <c r="G128" s="18"/>
      <c r="H128" s="18"/>
      <c r="I128" s="17" t="n">
        <v>0</v>
      </c>
      <c r="J128" s="19" t="n">
        <v>5</v>
      </c>
      <c r="K128" s="17"/>
    </row>
    <row r="129" customFormat="false" ht="12.75" hidden="false" customHeight="false" outlineLevel="0" collapsed="false">
      <c r="A129" s="15" t="s">
        <v>51</v>
      </c>
      <c r="B129" s="20" t="s">
        <v>25</v>
      </c>
      <c r="C129" s="18"/>
      <c r="D129" s="18"/>
      <c r="E129" s="18"/>
      <c r="F129" s="18"/>
      <c r="G129" s="18"/>
      <c r="H129" s="18"/>
      <c r="I129" s="17" t="n">
        <v>0</v>
      </c>
      <c r="J129" s="19" t="n">
        <v>5</v>
      </c>
      <c r="K129" s="17"/>
    </row>
    <row r="130" customFormat="false" ht="12.75" hidden="false" customHeight="false" outlineLevel="0" collapsed="false">
      <c r="A130" s="21" t="s">
        <v>51</v>
      </c>
      <c r="B130" s="22" t="s">
        <v>26</v>
      </c>
      <c r="C130" s="23"/>
      <c r="D130" s="23"/>
      <c r="E130" s="23"/>
      <c r="F130" s="23"/>
      <c r="G130" s="23"/>
      <c r="H130" s="23"/>
      <c r="I130" s="23" t="n">
        <v>0</v>
      </c>
      <c r="J130" s="24" t="n">
        <v>5</v>
      </c>
      <c r="K130" s="23"/>
    </row>
    <row r="131" customFormat="false" ht="12.75" hidden="false" customHeight="false" outlineLevel="0" collapsed="false">
      <c r="A131" s="15" t="s">
        <v>52</v>
      </c>
      <c r="B131" s="16" t="s">
        <v>21</v>
      </c>
      <c r="C131" s="17" t="n">
        <v>1.835</v>
      </c>
      <c r="D131" s="17" t="n">
        <v>4.328</v>
      </c>
      <c r="E131" s="17" t="n">
        <v>7.974</v>
      </c>
      <c r="F131" s="18" t="n">
        <v>35.07</v>
      </c>
      <c r="G131" s="18" t="n">
        <v>10.846</v>
      </c>
      <c r="H131" s="18" t="n">
        <v>3.821</v>
      </c>
      <c r="I131" s="17" t="n">
        <v>63.874</v>
      </c>
      <c r="J131" s="19"/>
      <c r="K131" s="17" t="s">
        <v>22</v>
      </c>
    </row>
    <row r="132" customFormat="false" ht="12.75" hidden="false" customHeight="false" outlineLevel="0" collapsed="false">
      <c r="A132" s="15" t="s">
        <v>52</v>
      </c>
      <c r="B132" s="20" t="s">
        <v>23</v>
      </c>
      <c r="C132" s="17" t="n">
        <v>0.98309</v>
      </c>
      <c r="D132" s="17" t="n">
        <v>16.37184</v>
      </c>
      <c r="E132" s="17" t="n">
        <v>59.53993</v>
      </c>
      <c r="F132" s="18" t="n">
        <v>903.7348</v>
      </c>
      <c r="G132" s="18" t="n">
        <v>747.44004</v>
      </c>
      <c r="H132" s="18" t="n">
        <v>564.11872</v>
      </c>
      <c r="I132" s="17" t="n">
        <v>2292.18842</v>
      </c>
      <c r="J132" s="19"/>
      <c r="K132" s="17" t="s">
        <v>22</v>
      </c>
    </row>
    <row r="133" customFormat="false" ht="12.75" hidden="false" customHeight="false" outlineLevel="0" collapsed="false">
      <c r="A133" s="15" t="s">
        <v>52</v>
      </c>
      <c r="B133" s="20" t="s">
        <v>24</v>
      </c>
      <c r="C133" s="18" t="n">
        <v>6.601</v>
      </c>
      <c r="D133" s="18" t="n">
        <v>3.212</v>
      </c>
      <c r="E133" s="18" t="n">
        <v>6.713</v>
      </c>
      <c r="F133" s="18" t="n">
        <v>320.905</v>
      </c>
      <c r="G133" s="18" t="n">
        <v>360.525</v>
      </c>
      <c r="H133" s="18" t="n">
        <v>227.835</v>
      </c>
      <c r="I133" s="17" t="n">
        <v>925.791</v>
      </c>
      <c r="J133" s="19"/>
      <c r="K133" s="17" t="s">
        <v>22</v>
      </c>
    </row>
    <row r="134" customFormat="false" ht="12.75" hidden="false" customHeight="false" outlineLevel="0" collapsed="false">
      <c r="A134" s="15" t="s">
        <v>52</v>
      </c>
      <c r="B134" s="20" t="s">
        <v>25</v>
      </c>
      <c r="C134" s="18"/>
      <c r="D134" s="18"/>
      <c r="E134" s="18"/>
      <c r="F134" s="18"/>
      <c r="G134" s="18"/>
      <c r="H134" s="18"/>
      <c r="I134" s="17" t="n">
        <v>0</v>
      </c>
      <c r="J134" s="19" t="n">
        <v>5</v>
      </c>
      <c r="K134" s="17"/>
    </row>
    <row r="135" customFormat="false" ht="12.75" hidden="false" customHeight="false" outlineLevel="0" collapsed="false">
      <c r="A135" s="21" t="s">
        <v>52</v>
      </c>
      <c r="B135" s="22" t="s">
        <v>26</v>
      </c>
      <c r="C135" s="23"/>
      <c r="D135" s="23"/>
      <c r="E135" s="23"/>
      <c r="F135" s="23"/>
      <c r="G135" s="23"/>
      <c r="H135" s="23"/>
      <c r="I135" s="23" t="n">
        <v>0</v>
      </c>
      <c r="J135" s="24" t="n">
        <v>5</v>
      </c>
      <c r="K135" s="23"/>
    </row>
    <row r="136" customFormat="false" ht="12.75" hidden="false" customHeight="false" outlineLevel="0" collapsed="false">
      <c r="A136" s="15" t="s">
        <v>53</v>
      </c>
      <c r="B136" s="16" t="s">
        <v>21</v>
      </c>
      <c r="C136" s="17" t="n">
        <v>1.1</v>
      </c>
      <c r="D136" s="17" t="n">
        <v>8</v>
      </c>
      <c r="E136" s="17" t="n">
        <v>15.5</v>
      </c>
      <c r="F136" s="18" t="n">
        <v>29.3</v>
      </c>
      <c r="G136" s="18" t="n">
        <v>9.1</v>
      </c>
      <c r="H136" s="18" t="n">
        <v>7.9</v>
      </c>
      <c r="I136" s="17" t="n">
        <v>70.9</v>
      </c>
      <c r="J136" s="19"/>
      <c r="K136" s="17" t="s">
        <v>22</v>
      </c>
    </row>
    <row r="137" customFormat="false" ht="12.75" hidden="false" customHeight="false" outlineLevel="0" collapsed="false">
      <c r="A137" s="15" t="s">
        <v>53</v>
      </c>
      <c r="B137" s="20" t="s">
        <v>23</v>
      </c>
      <c r="C137" s="17" t="n">
        <v>2.4</v>
      </c>
      <c r="D137" s="17" t="n">
        <v>32.1</v>
      </c>
      <c r="E137" s="17" t="n">
        <v>112.9</v>
      </c>
      <c r="F137" s="18" t="n">
        <v>696.5</v>
      </c>
      <c r="G137" s="18" t="n">
        <v>647</v>
      </c>
      <c r="H137" s="18" t="n">
        <v>1594.4</v>
      </c>
      <c r="I137" s="17" t="n">
        <v>3085.3</v>
      </c>
      <c r="J137" s="19"/>
      <c r="K137" s="17" t="s">
        <v>22</v>
      </c>
    </row>
    <row r="138" customFormat="false" ht="12.75" hidden="false" customHeight="false" outlineLevel="0" collapsed="false">
      <c r="A138" s="15" t="s">
        <v>53</v>
      </c>
      <c r="B138" s="20" t="s">
        <v>24</v>
      </c>
      <c r="C138" s="18" t="n">
        <v>15.9</v>
      </c>
      <c r="D138" s="18" t="n">
        <v>4.5</v>
      </c>
      <c r="E138" s="18" t="n">
        <v>13.3</v>
      </c>
      <c r="F138" s="18" t="n">
        <v>256.4</v>
      </c>
      <c r="G138" s="18" t="n">
        <v>401.9</v>
      </c>
      <c r="H138" s="18" t="n">
        <v>844.6</v>
      </c>
      <c r="I138" s="17" t="n">
        <v>1536.6</v>
      </c>
      <c r="J138" s="19"/>
      <c r="K138" s="17" t="s">
        <v>22</v>
      </c>
    </row>
    <row r="139" customFormat="false" ht="12.75" hidden="false" customHeight="false" outlineLevel="0" collapsed="false">
      <c r="A139" s="15" t="s">
        <v>53</v>
      </c>
      <c r="B139" s="20" t="s">
        <v>25</v>
      </c>
      <c r="C139" s="18" t="n">
        <v>2.8</v>
      </c>
      <c r="D139" s="18" t="n">
        <v>13</v>
      </c>
      <c r="E139" s="18" t="n">
        <v>26.5</v>
      </c>
      <c r="F139" s="18" t="n">
        <v>54.6</v>
      </c>
      <c r="G139" s="18" t="n">
        <v>20.2</v>
      </c>
      <c r="H139" s="18" t="n">
        <v>24.4</v>
      </c>
      <c r="I139" s="17" t="n">
        <v>141.5</v>
      </c>
      <c r="J139" s="19"/>
      <c r="K139" s="17" t="s">
        <v>22</v>
      </c>
    </row>
    <row r="140" customFormat="false" ht="12.75" hidden="false" customHeight="false" outlineLevel="0" collapsed="false">
      <c r="A140" s="21" t="s">
        <v>53</v>
      </c>
      <c r="B140" s="22" t="s">
        <v>26</v>
      </c>
      <c r="C140" s="23" t="n">
        <v>1.6</v>
      </c>
      <c r="D140" s="23" t="n">
        <v>2.5</v>
      </c>
      <c r="E140" s="23" t="n">
        <v>5.7</v>
      </c>
      <c r="F140" s="23" t="n">
        <v>16.8</v>
      </c>
      <c r="G140" s="23" t="n">
        <v>9.9</v>
      </c>
      <c r="H140" s="23" t="n">
        <v>17</v>
      </c>
      <c r="I140" s="23" t="n">
        <v>53.5</v>
      </c>
      <c r="J140" s="24"/>
      <c r="K140" s="23" t="s">
        <v>22</v>
      </c>
    </row>
    <row r="141" customFormat="false" ht="12.75" hidden="false" customHeight="false" outlineLevel="0" collapsed="false">
      <c r="A141" s="15" t="s">
        <v>54</v>
      </c>
      <c r="B141" s="16" t="s">
        <v>21</v>
      </c>
      <c r="C141" s="18" t="n">
        <v>20.505</v>
      </c>
      <c r="D141" s="18" t="n">
        <v>11.786</v>
      </c>
      <c r="E141" s="18" t="n">
        <v>26.936</v>
      </c>
      <c r="F141" s="18" t="n">
        <v>71.012</v>
      </c>
      <c r="G141" s="18" t="n">
        <v>32.962</v>
      </c>
      <c r="H141" s="18" t="n">
        <v>39.22</v>
      </c>
      <c r="I141" s="18" t="n">
        <v>202.421</v>
      </c>
      <c r="J141" s="19"/>
      <c r="K141" s="17" t="s">
        <v>22</v>
      </c>
    </row>
    <row r="142" customFormat="false" ht="12.75" hidden="false" customHeight="false" outlineLevel="0" collapsed="false">
      <c r="A142" s="15" t="s">
        <v>54</v>
      </c>
      <c r="B142" s="20" t="s">
        <v>23</v>
      </c>
      <c r="C142" s="18" t="n">
        <v>8.1056453</v>
      </c>
      <c r="D142" s="18" t="n">
        <v>40.0474787</v>
      </c>
      <c r="E142" s="18" t="n">
        <v>195.5841541</v>
      </c>
      <c r="F142" s="18" t="n">
        <v>1814.4268257</v>
      </c>
      <c r="G142" s="18" t="n">
        <v>2360.4306465</v>
      </c>
      <c r="H142" s="18" t="n">
        <v>11499.4467684</v>
      </c>
      <c r="I142" s="18" t="n">
        <v>15918.0415187</v>
      </c>
      <c r="J142" s="19"/>
      <c r="K142" s="17" t="s">
        <v>22</v>
      </c>
    </row>
    <row r="143" customFormat="false" ht="12.75" hidden="false" customHeight="false" outlineLevel="0" collapsed="false">
      <c r="A143" s="15" t="s">
        <v>54</v>
      </c>
      <c r="B143" s="20" t="s">
        <v>24</v>
      </c>
      <c r="C143" s="18" t="n">
        <v>179.6646369</v>
      </c>
      <c r="D143" s="18" t="n">
        <v>69.7373727</v>
      </c>
      <c r="E143" s="18" t="n">
        <v>129.5333299</v>
      </c>
      <c r="F143" s="18" t="n">
        <v>1655.889495</v>
      </c>
      <c r="G143" s="18" t="n">
        <v>2501.4617458</v>
      </c>
      <c r="H143" s="18" t="n">
        <v>5506.2234113</v>
      </c>
      <c r="I143" s="18" t="n">
        <v>10042.5099916</v>
      </c>
      <c r="J143" s="19"/>
      <c r="K143" s="17" t="s">
        <v>22</v>
      </c>
    </row>
    <row r="144" customFormat="false" ht="12.75" hidden="false" customHeight="false" outlineLevel="0" collapsed="false">
      <c r="A144" s="15" t="s">
        <v>54</v>
      </c>
      <c r="B144" s="20" t="s">
        <v>25</v>
      </c>
      <c r="C144" s="18"/>
      <c r="D144" s="18"/>
      <c r="E144" s="18"/>
      <c r="F144" s="18"/>
      <c r="G144" s="18"/>
      <c r="H144" s="18"/>
      <c r="I144" s="17" t="n">
        <v>0</v>
      </c>
      <c r="J144" s="19" t="n">
        <v>5</v>
      </c>
      <c r="K144" s="17" t="s">
        <v>22</v>
      </c>
    </row>
    <row r="145" customFormat="false" ht="12.75" hidden="false" customHeight="false" outlineLevel="0" collapsed="false">
      <c r="A145" s="21" t="s">
        <v>54</v>
      </c>
      <c r="B145" s="22" t="s">
        <v>26</v>
      </c>
      <c r="C145" s="23"/>
      <c r="D145" s="23"/>
      <c r="E145" s="23"/>
      <c r="F145" s="23"/>
      <c r="G145" s="23"/>
      <c r="H145" s="23"/>
      <c r="I145" s="23" t="n">
        <v>0</v>
      </c>
      <c r="J145" s="24" t="n">
        <v>5</v>
      </c>
      <c r="K145" s="23"/>
    </row>
    <row r="146" customFormat="false" ht="12.75" hidden="false" customHeight="false" outlineLevel="0" collapsed="false">
      <c r="A146" s="15" t="s">
        <v>55</v>
      </c>
      <c r="B146" s="16" t="s">
        <v>21</v>
      </c>
      <c r="C146" s="17" t="n">
        <v>2.839</v>
      </c>
      <c r="D146" s="17" t="n">
        <v>3.407</v>
      </c>
      <c r="E146" s="17" t="n">
        <v>8.112</v>
      </c>
      <c r="F146" s="18" t="n">
        <v>28.742</v>
      </c>
      <c r="G146" s="18" t="n">
        <v>3.02</v>
      </c>
      <c r="H146" s="18" t="n">
        <v>0.504</v>
      </c>
      <c r="I146" s="17" t="n">
        <v>46.624</v>
      </c>
      <c r="J146" s="19"/>
      <c r="K146" s="17" t="s">
        <v>31</v>
      </c>
    </row>
    <row r="147" customFormat="false" ht="12.75" hidden="false" customHeight="false" outlineLevel="0" collapsed="false">
      <c r="A147" s="15" t="s">
        <v>55</v>
      </c>
      <c r="B147" s="20" t="s">
        <v>23</v>
      </c>
      <c r="C147" s="17" t="n">
        <v>0.9164</v>
      </c>
      <c r="D147" s="17" t="n">
        <v>12.3864</v>
      </c>
      <c r="E147" s="17" t="n">
        <v>60.4534</v>
      </c>
      <c r="F147" s="18" t="n">
        <v>662.6533</v>
      </c>
      <c r="G147" s="18" t="n">
        <v>199.794</v>
      </c>
      <c r="H147" s="18" t="n">
        <v>69.6444</v>
      </c>
      <c r="I147" s="17" t="n">
        <v>1005.8479</v>
      </c>
      <c r="J147" s="19"/>
      <c r="K147" s="17" t="s">
        <v>31</v>
      </c>
    </row>
    <row r="148" customFormat="false" ht="12.75" hidden="false" customHeight="false" outlineLevel="0" collapsed="false">
      <c r="A148" s="15" t="s">
        <v>55</v>
      </c>
      <c r="B148" s="20" t="s">
        <v>24</v>
      </c>
      <c r="C148" s="18" t="n">
        <v>104.756</v>
      </c>
      <c r="D148" s="18" t="n">
        <v>1.952</v>
      </c>
      <c r="E148" s="18" t="n">
        <v>17.91</v>
      </c>
      <c r="F148" s="18" t="n">
        <v>553.893</v>
      </c>
      <c r="G148" s="18" t="n">
        <v>160.586</v>
      </c>
      <c r="H148" s="18" t="n">
        <v>35.438</v>
      </c>
      <c r="I148" s="17" t="n">
        <v>874.535</v>
      </c>
      <c r="J148" s="19"/>
      <c r="K148" s="17" t="s">
        <v>31</v>
      </c>
    </row>
    <row r="149" customFormat="false" ht="12.75" hidden="false" customHeight="false" outlineLevel="0" collapsed="false">
      <c r="A149" s="15" t="s">
        <v>55</v>
      </c>
      <c r="B149" s="20" t="s">
        <v>25</v>
      </c>
      <c r="C149" s="18" t="n">
        <v>7.933</v>
      </c>
      <c r="D149" s="18" t="n">
        <v>7.463</v>
      </c>
      <c r="E149" s="18" t="n">
        <v>18.316</v>
      </c>
      <c r="F149" s="18" t="n">
        <v>80.355</v>
      </c>
      <c r="G149" s="18" t="n">
        <v>9.986</v>
      </c>
      <c r="H149" s="18" t="n">
        <v>1.88</v>
      </c>
      <c r="I149" s="17" t="n">
        <v>125.933</v>
      </c>
      <c r="J149" s="19"/>
      <c r="K149" s="17" t="s">
        <v>31</v>
      </c>
    </row>
    <row r="150" customFormat="false" ht="12.75" hidden="false" customHeight="false" outlineLevel="0" collapsed="false">
      <c r="A150" s="21" t="s">
        <v>55</v>
      </c>
      <c r="B150" s="22" t="s">
        <v>26</v>
      </c>
      <c r="C150" s="23" t="n">
        <v>3.47410027100271</v>
      </c>
      <c r="D150" s="23" t="n">
        <v>1.62605040650407</v>
      </c>
      <c r="E150" s="23" t="n">
        <v>4.19643143631436</v>
      </c>
      <c r="F150" s="23" t="n">
        <v>28.1960997289973</v>
      </c>
      <c r="G150" s="23" t="n">
        <v>4.56109159891599</v>
      </c>
      <c r="H150" s="23" t="n">
        <v>1.00856639566396</v>
      </c>
      <c r="I150" s="23" t="n">
        <v>43.0623398373984</v>
      </c>
      <c r="J150" s="24"/>
      <c r="K150" s="23" t="s">
        <v>31</v>
      </c>
    </row>
    <row r="151" customFormat="false" ht="12.75" hidden="false" customHeight="false" outlineLevel="0" collapsed="false">
      <c r="A151" s="15" t="s">
        <v>56</v>
      </c>
      <c r="B151" s="16" t="s">
        <v>21</v>
      </c>
      <c r="C151" s="17"/>
      <c r="D151" s="17"/>
      <c r="E151" s="17"/>
      <c r="F151" s="18"/>
      <c r="G151" s="18"/>
      <c r="H151" s="18"/>
      <c r="I151" s="17" t="n">
        <v>0</v>
      </c>
      <c r="J151" s="19" t="n">
        <v>5</v>
      </c>
      <c r="K151" s="17"/>
    </row>
    <row r="152" customFormat="false" ht="12.75" hidden="false" customHeight="false" outlineLevel="0" collapsed="false">
      <c r="A152" s="15" t="s">
        <v>56</v>
      </c>
      <c r="B152" s="20" t="s">
        <v>23</v>
      </c>
      <c r="C152" s="17"/>
      <c r="D152" s="17"/>
      <c r="E152" s="17"/>
      <c r="F152" s="18"/>
      <c r="G152" s="18"/>
      <c r="H152" s="18"/>
      <c r="I152" s="17" t="n">
        <v>0</v>
      </c>
      <c r="J152" s="19" t="n">
        <v>5</v>
      </c>
      <c r="K152" s="17"/>
    </row>
    <row r="153" customFormat="false" ht="12.75" hidden="false" customHeight="false" outlineLevel="0" collapsed="false">
      <c r="A153" s="15" t="s">
        <v>56</v>
      </c>
      <c r="B153" s="20" t="s">
        <v>24</v>
      </c>
      <c r="C153" s="18"/>
      <c r="D153" s="18"/>
      <c r="E153" s="18"/>
      <c r="F153" s="18"/>
      <c r="G153" s="18"/>
      <c r="H153" s="18"/>
      <c r="I153" s="17" t="n">
        <v>0</v>
      </c>
      <c r="J153" s="19" t="n">
        <v>5</v>
      </c>
      <c r="K153" s="17"/>
    </row>
    <row r="154" customFormat="false" ht="12.75" hidden="false" customHeight="false" outlineLevel="0" collapsed="false">
      <c r="A154" s="15" t="s">
        <v>56</v>
      </c>
      <c r="B154" s="20" t="s">
        <v>25</v>
      </c>
      <c r="C154" s="18"/>
      <c r="D154" s="18"/>
      <c r="E154" s="18"/>
      <c r="F154" s="18"/>
      <c r="G154" s="18"/>
      <c r="H154" s="18"/>
      <c r="I154" s="17" t="n">
        <v>0</v>
      </c>
      <c r="J154" s="19" t="n">
        <v>5</v>
      </c>
      <c r="K154" s="17"/>
    </row>
    <row r="155" customFormat="false" ht="12.75" hidden="false" customHeight="false" outlineLevel="0" collapsed="false">
      <c r="A155" s="21" t="s">
        <v>56</v>
      </c>
      <c r="B155" s="22" t="s">
        <v>26</v>
      </c>
      <c r="C155" s="23"/>
      <c r="D155" s="23"/>
      <c r="E155" s="23"/>
      <c r="F155" s="23"/>
      <c r="G155" s="23"/>
      <c r="H155" s="23"/>
      <c r="I155" s="23" t="n">
        <v>0</v>
      </c>
      <c r="J155" s="24" t="n">
        <v>5</v>
      </c>
      <c r="K155" s="23"/>
    </row>
    <row r="156" customFormat="false" ht="12.75" hidden="false" customHeight="false" outlineLevel="0" collapsed="false">
      <c r="A156" s="15" t="s">
        <v>57</v>
      </c>
      <c r="B156" s="16" t="s">
        <v>21</v>
      </c>
      <c r="C156" s="29" t="n">
        <v>35</v>
      </c>
      <c r="D156" s="29" t="n">
        <v>8</v>
      </c>
      <c r="E156" s="29" t="n">
        <v>3</v>
      </c>
      <c r="F156" s="30" t="n">
        <v>2</v>
      </c>
      <c r="G156" s="30" t="n">
        <v>0.4</v>
      </c>
      <c r="H156" s="30" t="n">
        <v>0.4</v>
      </c>
      <c r="I156" s="29" t="n">
        <v>48.8</v>
      </c>
      <c r="J156" s="19"/>
      <c r="K156" s="17" t="s">
        <v>31</v>
      </c>
    </row>
    <row r="157" customFormat="false" ht="12.75" hidden="false" customHeight="false" outlineLevel="0" collapsed="false">
      <c r="A157" s="15" t="s">
        <v>57</v>
      </c>
      <c r="B157" s="20" t="s">
        <v>23</v>
      </c>
      <c r="C157" s="29" t="n">
        <v>23</v>
      </c>
      <c r="D157" s="29" t="n">
        <v>23.6</v>
      </c>
      <c r="E157" s="29" t="n">
        <v>18.6</v>
      </c>
      <c r="F157" s="30" t="n">
        <v>37.6</v>
      </c>
      <c r="G157" s="30" t="n">
        <v>31.2</v>
      </c>
      <c r="H157" s="30" t="n">
        <v>87.4</v>
      </c>
      <c r="I157" s="29" t="n">
        <v>221.4</v>
      </c>
      <c r="J157" s="19"/>
      <c r="K157" s="17" t="s">
        <v>31</v>
      </c>
    </row>
    <row r="158" customFormat="false" ht="12.75" hidden="false" customHeight="false" outlineLevel="0" collapsed="false">
      <c r="A158" s="15" t="s">
        <v>57</v>
      </c>
      <c r="B158" s="20" t="s">
        <v>24</v>
      </c>
      <c r="C158" s="30" t="n">
        <v>33</v>
      </c>
      <c r="D158" s="30" t="n">
        <v>18.1</v>
      </c>
      <c r="E158" s="30" t="n">
        <v>10.5</v>
      </c>
      <c r="F158" s="30" t="n">
        <v>11.3</v>
      </c>
      <c r="G158" s="30" t="n">
        <v>3</v>
      </c>
      <c r="H158" s="30" t="n">
        <v>4.3</v>
      </c>
      <c r="I158" s="29" t="n">
        <v>80.2</v>
      </c>
      <c r="J158" s="19"/>
      <c r="K158" s="17" t="s">
        <v>31</v>
      </c>
    </row>
    <row r="159" customFormat="false" ht="12.75" hidden="false" customHeight="false" outlineLevel="0" collapsed="false">
      <c r="A159" s="15" t="s">
        <v>57</v>
      </c>
      <c r="B159" s="20" t="s">
        <v>25</v>
      </c>
      <c r="C159" s="30"/>
      <c r="D159" s="30"/>
      <c r="E159" s="30"/>
      <c r="F159" s="30"/>
      <c r="G159" s="30"/>
      <c r="H159" s="30"/>
      <c r="I159" s="29" t="n">
        <v>0</v>
      </c>
      <c r="J159" s="19" t="n">
        <v>5</v>
      </c>
      <c r="K159" s="17"/>
    </row>
    <row r="160" customFormat="false" ht="12.75" hidden="false" customHeight="false" outlineLevel="0" collapsed="false">
      <c r="A160" s="21" t="s">
        <v>57</v>
      </c>
      <c r="B160" s="22" t="s">
        <v>26</v>
      </c>
      <c r="C160" s="38"/>
      <c r="D160" s="38"/>
      <c r="E160" s="38"/>
      <c r="F160" s="38"/>
      <c r="G160" s="38"/>
      <c r="H160" s="38"/>
      <c r="I160" s="38" t="n">
        <v>0</v>
      </c>
      <c r="J160" s="24" t="n">
        <v>5</v>
      </c>
      <c r="K160" s="23"/>
    </row>
    <row r="161" customFormat="false" ht="12.75" hidden="false" customHeight="false" outlineLevel="0" collapsed="false">
      <c r="A161" s="15" t="s">
        <v>58</v>
      </c>
      <c r="B161" s="16" t="s">
        <v>21</v>
      </c>
      <c r="C161" s="29"/>
      <c r="D161" s="29"/>
      <c r="E161" s="29"/>
      <c r="F161" s="30"/>
      <c r="G161" s="30"/>
      <c r="H161" s="30"/>
      <c r="I161" s="39" t="n">
        <v>232</v>
      </c>
      <c r="J161" s="19"/>
      <c r="K161" s="17" t="s">
        <v>22</v>
      </c>
    </row>
    <row r="162" customFormat="false" ht="12.75" hidden="false" customHeight="false" outlineLevel="0" collapsed="false">
      <c r="A162" s="15" t="s">
        <v>58</v>
      </c>
      <c r="B162" s="20" t="s">
        <v>23</v>
      </c>
      <c r="C162" s="29"/>
      <c r="D162" s="29"/>
      <c r="E162" s="29"/>
      <c r="F162" s="30"/>
      <c r="G162" s="30"/>
      <c r="H162" s="30"/>
      <c r="I162" s="40" t="n">
        <v>1203</v>
      </c>
      <c r="J162" s="19"/>
      <c r="K162" s="17" t="s">
        <v>22</v>
      </c>
    </row>
    <row r="163" customFormat="false" ht="12.75" hidden="false" customHeight="false" outlineLevel="0" collapsed="false">
      <c r="A163" s="15" t="s">
        <v>58</v>
      </c>
      <c r="B163" s="20" t="s">
        <v>24</v>
      </c>
      <c r="C163" s="30"/>
      <c r="D163" s="30"/>
      <c r="E163" s="30"/>
      <c r="F163" s="30"/>
      <c r="G163" s="30"/>
      <c r="H163" s="30"/>
      <c r="I163" s="40" t="n">
        <v>494</v>
      </c>
      <c r="J163" s="19"/>
      <c r="K163" s="17" t="s">
        <v>22</v>
      </c>
    </row>
    <row r="164" customFormat="false" ht="12.75" hidden="false" customHeight="false" outlineLevel="0" collapsed="false">
      <c r="A164" s="15" t="s">
        <v>58</v>
      </c>
      <c r="B164" s="20" t="s">
        <v>25</v>
      </c>
      <c r="C164" s="30"/>
      <c r="D164" s="30"/>
      <c r="E164" s="30"/>
      <c r="F164" s="30"/>
      <c r="G164" s="30"/>
      <c r="H164" s="30"/>
      <c r="I164" s="29"/>
      <c r="J164" s="19" t="n">
        <v>5</v>
      </c>
      <c r="K164" s="17"/>
    </row>
    <row r="165" customFormat="false" ht="12.75" hidden="false" customHeight="false" outlineLevel="0" collapsed="false">
      <c r="A165" s="21" t="s">
        <v>58</v>
      </c>
      <c r="B165" s="22" t="s">
        <v>26</v>
      </c>
      <c r="C165" s="38"/>
      <c r="D165" s="38"/>
      <c r="E165" s="38"/>
      <c r="F165" s="38"/>
      <c r="G165" s="38"/>
      <c r="H165" s="38"/>
      <c r="I165" s="38"/>
      <c r="J165" s="24" t="n">
        <v>5</v>
      </c>
      <c r="K165" s="23"/>
    </row>
    <row r="166" customFormat="false" ht="12.75" hidden="false" customHeight="false" outlineLevel="0" collapsed="false">
      <c r="A166" s="41" t="s">
        <v>59</v>
      </c>
      <c r="B166" s="42"/>
      <c r="C166" s="31"/>
      <c r="D166" s="31"/>
      <c r="E166" s="31"/>
      <c r="F166" s="31"/>
      <c r="G166" s="31"/>
      <c r="H166" s="31"/>
      <c r="I166" s="31"/>
    </row>
    <row r="167" customFormat="false" ht="12.75" hidden="false" customHeight="false" outlineLevel="0" collapsed="false">
      <c r="A167" s="41"/>
      <c r="B167" s="42"/>
      <c r="C167" s="31"/>
      <c r="D167" s="31"/>
      <c r="E167" s="31"/>
      <c r="F167" s="31"/>
      <c r="G167" s="31"/>
      <c r="H167" s="31"/>
      <c r="I167" s="31"/>
    </row>
    <row r="168" customFormat="false" ht="12.75" hidden="false" customHeight="false" outlineLevel="0" collapsed="false">
      <c r="A168" s="43" t="s">
        <v>60</v>
      </c>
      <c r="B168" s="44"/>
      <c r="D168" s="31"/>
      <c r="E168" s="31"/>
      <c r="F168" s="31"/>
      <c r="G168" s="31"/>
      <c r="H168" s="31"/>
      <c r="I168" s="31"/>
    </row>
    <row r="169" customFormat="false" ht="12.75" hidden="false" customHeight="false" outlineLevel="0" collapsed="false">
      <c r="A169" s="45" t="s">
        <v>61</v>
      </c>
      <c r="B169" s="44"/>
      <c r="D169" s="31"/>
      <c r="E169" s="31"/>
      <c r="F169" s="31"/>
      <c r="G169" s="31"/>
      <c r="H169" s="31"/>
      <c r="I169" s="31"/>
    </row>
    <row r="170" customFormat="false" ht="12.75" hidden="false" customHeight="false" outlineLevel="0" collapsed="false">
      <c r="A170" s="43" t="s">
        <v>62</v>
      </c>
      <c r="B170" s="44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A171" s="43" t="s">
        <v>63</v>
      </c>
      <c r="B171" s="44"/>
      <c r="D171" s="31"/>
      <c r="E171" s="31"/>
      <c r="F171" s="31"/>
      <c r="G171" s="31"/>
      <c r="H171" s="31"/>
      <c r="I171" s="31"/>
    </row>
    <row r="172" customFormat="false" ht="12.75" hidden="false" customHeight="false" outlineLevel="0" collapsed="false">
      <c r="A172" s="43" t="s">
        <v>64</v>
      </c>
      <c r="B172" s="44"/>
      <c r="D172" s="31"/>
      <c r="E172" s="31"/>
      <c r="F172" s="31"/>
      <c r="G172" s="31"/>
      <c r="H172" s="31"/>
      <c r="I172" s="31"/>
    </row>
    <row r="173" customFormat="false" ht="12.75" hidden="false" customHeight="false" outlineLevel="0" collapsed="false">
      <c r="A173" s="43" t="s">
        <v>65</v>
      </c>
      <c r="B173" s="44"/>
      <c r="C173" s="31"/>
      <c r="D173" s="31"/>
      <c r="E173" s="31"/>
      <c r="F173" s="31"/>
      <c r="G173" s="31"/>
      <c r="H173" s="31"/>
      <c r="I173" s="31"/>
    </row>
    <row r="174" customFormat="false" ht="12.75" hidden="false" customHeight="false" outlineLevel="0" collapsed="false">
      <c r="A174" s="43" t="s">
        <v>66</v>
      </c>
      <c r="B174" s="44"/>
      <c r="H174" s="31"/>
      <c r="I174" s="31"/>
    </row>
    <row r="175" customFormat="false" ht="12.75" hidden="false" customHeight="false" outlineLevel="0" collapsed="false">
      <c r="A175" s="43"/>
      <c r="B175" s="44"/>
    </row>
    <row r="176" customFormat="false" ht="12.75" hidden="false" customHeight="false" outlineLevel="0" collapsed="false">
      <c r="A176" s="46"/>
      <c r="B176" s="44"/>
    </row>
    <row r="177" customFormat="false" ht="12.75" hidden="false" customHeight="false" outlineLevel="0" collapsed="false">
      <c r="A177" s="46"/>
      <c r="B177" s="44"/>
      <c r="H177" s="31"/>
      <c r="I177" s="31"/>
    </row>
    <row r="178" customFormat="false" ht="12.75" hidden="false" customHeight="false" outlineLevel="0" collapsed="false">
      <c r="A178" s="46"/>
      <c r="B178" s="44"/>
      <c r="H178" s="31"/>
      <c r="I178" s="31"/>
    </row>
    <row r="179" customFormat="false" ht="12.75" hidden="false" customHeight="false" outlineLevel="0" collapsed="false">
      <c r="A179" s="46"/>
      <c r="B179" s="44"/>
      <c r="H179" s="31"/>
      <c r="I179" s="31"/>
    </row>
    <row r="180" customFormat="false" ht="12.75" hidden="false" customHeight="false" outlineLevel="0" collapsed="false">
      <c r="A180" s="46"/>
      <c r="B180" s="43"/>
      <c r="C180" s="31"/>
      <c r="D180" s="31"/>
      <c r="E180" s="31"/>
      <c r="F180" s="31"/>
      <c r="G180" s="31"/>
      <c r="H180" s="31"/>
      <c r="I180" s="31"/>
    </row>
    <row r="181" customFormat="false" ht="12.75" hidden="false" customHeight="false" outlineLevel="0" collapsed="false">
      <c r="A181" s="46"/>
      <c r="B181" s="43"/>
      <c r="I181" s="31"/>
    </row>
    <row r="182" customFormat="false" ht="12.75" hidden="false" customHeight="false" outlineLevel="0" collapsed="false">
      <c r="A182" s="46"/>
      <c r="B182" s="43"/>
    </row>
    <row r="183" customFormat="false" ht="12.75" hidden="false" customHeight="false" outlineLevel="0" collapsed="false">
      <c r="A183" s="46"/>
      <c r="B183" s="43"/>
      <c r="H183" s="31"/>
      <c r="I183" s="31"/>
    </row>
    <row r="184" customFormat="false" ht="12.75" hidden="false" customHeight="false" outlineLevel="0" collapsed="false">
      <c r="A184" s="46"/>
      <c r="B184" s="43"/>
      <c r="C184" s="31"/>
      <c r="D184" s="31"/>
      <c r="E184" s="31"/>
      <c r="F184" s="31"/>
      <c r="G184" s="31"/>
      <c r="H184" s="31"/>
      <c r="I184" s="31"/>
    </row>
    <row r="185" customFormat="false" ht="12.75" hidden="false" customHeight="false" outlineLevel="0" collapsed="false">
      <c r="A185" s="46"/>
      <c r="B185" s="43"/>
      <c r="C185" s="31"/>
      <c r="D185" s="31"/>
      <c r="E185" s="31"/>
      <c r="F185" s="31"/>
      <c r="G185" s="31"/>
      <c r="H185" s="31"/>
      <c r="I185" s="31"/>
    </row>
    <row r="186" customFormat="false" ht="12.75" hidden="false" customHeight="false" outlineLevel="0" collapsed="false">
      <c r="A186" s="46"/>
      <c r="B186" s="43"/>
      <c r="C186" s="31"/>
      <c r="D186" s="31"/>
      <c r="E186" s="31"/>
      <c r="F186" s="31"/>
      <c r="G186" s="31"/>
      <c r="H186" s="31"/>
      <c r="I186" s="31"/>
    </row>
    <row r="187" customFormat="false" ht="12.75" hidden="false" customHeight="false" outlineLevel="0" collapsed="false">
      <c r="A187" s="46"/>
      <c r="B187" s="43"/>
      <c r="C187" s="31"/>
      <c r="D187" s="31"/>
      <c r="E187" s="31"/>
      <c r="F187" s="31"/>
      <c r="G187" s="31"/>
      <c r="H187" s="31"/>
      <c r="I187" s="31"/>
    </row>
    <row r="188" customFormat="false" ht="12.75" hidden="false" customHeight="false" outlineLevel="0" collapsed="false">
      <c r="A188" s="46"/>
      <c r="B188" s="43"/>
      <c r="C188" s="31"/>
      <c r="D188" s="31"/>
      <c r="E188" s="31"/>
      <c r="F188" s="31"/>
      <c r="G188" s="31"/>
      <c r="H188" s="31"/>
      <c r="I188" s="31"/>
    </row>
    <row r="189" customFormat="false" ht="12.75" hidden="false" customHeight="false" outlineLevel="0" collapsed="false">
      <c r="A189" s="46"/>
      <c r="B189" s="43"/>
      <c r="C189" s="31"/>
      <c r="D189" s="31"/>
      <c r="E189" s="31"/>
      <c r="F189" s="31"/>
      <c r="G189" s="31"/>
      <c r="H189" s="31"/>
      <c r="I189" s="31"/>
    </row>
    <row r="190" customFormat="false" ht="12.75" hidden="false" customHeight="false" outlineLevel="0" collapsed="false">
      <c r="A190" s="46"/>
      <c r="B190" s="43"/>
      <c r="C190" s="31"/>
      <c r="D190" s="31"/>
      <c r="E190" s="31"/>
      <c r="F190" s="31"/>
      <c r="G190" s="31"/>
      <c r="H190" s="31"/>
      <c r="I190" s="31"/>
    </row>
    <row r="191" customFormat="false" ht="12.75" hidden="false" customHeight="false" outlineLevel="0" collapsed="false">
      <c r="A191" s="46"/>
      <c r="B191" s="43"/>
      <c r="C191" s="31"/>
      <c r="D191" s="31"/>
      <c r="E191" s="31"/>
      <c r="F191" s="31"/>
      <c r="G191" s="31"/>
      <c r="H191" s="31"/>
      <c r="I191" s="31"/>
    </row>
    <row r="192" customFormat="false" ht="12.75" hidden="false" customHeight="false" outlineLevel="0" collapsed="false">
      <c r="A192" s="46"/>
      <c r="B192" s="43"/>
      <c r="C192" s="31"/>
      <c r="D192" s="31"/>
      <c r="E192" s="31"/>
      <c r="F192" s="31"/>
      <c r="G192" s="31"/>
      <c r="H192" s="31"/>
      <c r="I192" s="31"/>
    </row>
    <row r="193" customFormat="false" ht="12.75" hidden="false" customHeight="false" outlineLevel="0" collapsed="false">
      <c r="A193" s="46"/>
      <c r="B193" s="43"/>
      <c r="C193" s="31"/>
      <c r="D193" s="31"/>
      <c r="E193" s="31"/>
      <c r="F193" s="31"/>
      <c r="G193" s="31"/>
      <c r="H193" s="31"/>
      <c r="I193" s="31"/>
    </row>
    <row r="194" customFormat="false" ht="12.75" hidden="false" customHeight="false" outlineLevel="0" collapsed="false">
      <c r="A194" s="46"/>
      <c r="B194" s="43"/>
      <c r="C194" s="31"/>
      <c r="D194" s="31"/>
      <c r="E194" s="31"/>
      <c r="F194" s="31"/>
      <c r="G194" s="31"/>
      <c r="H194" s="31"/>
      <c r="I194" s="31"/>
    </row>
    <row r="195" customFormat="false" ht="12.75" hidden="false" customHeight="false" outlineLevel="0" collapsed="false">
      <c r="A195" s="46"/>
      <c r="B195" s="43"/>
      <c r="C195" s="31"/>
      <c r="D195" s="31"/>
      <c r="E195" s="31"/>
      <c r="F195" s="31"/>
      <c r="G195" s="31"/>
      <c r="H195" s="31"/>
      <c r="I195" s="31"/>
    </row>
    <row r="196" customFormat="false" ht="12.75" hidden="false" customHeight="false" outlineLevel="0" collapsed="false">
      <c r="A196" s="46"/>
      <c r="B196" s="43"/>
      <c r="C196" s="31"/>
      <c r="D196" s="31"/>
      <c r="E196" s="31"/>
      <c r="F196" s="31"/>
      <c r="G196" s="31"/>
      <c r="H196" s="31"/>
      <c r="I196" s="31"/>
    </row>
    <row r="197" customFormat="false" ht="12.75" hidden="false" customHeight="false" outlineLevel="0" collapsed="false">
      <c r="A197" s="46"/>
      <c r="B197" s="47"/>
      <c r="C197" s="31"/>
      <c r="D197" s="31"/>
      <c r="E197" s="31"/>
      <c r="F197" s="31"/>
      <c r="G197" s="31"/>
      <c r="H197" s="31"/>
      <c r="I197" s="31"/>
    </row>
    <row r="198" customFormat="false" ht="12.75" hidden="false" customHeight="false" outlineLevel="0" collapsed="false">
      <c r="A198" s="46"/>
      <c r="B198" s="47"/>
      <c r="C198" s="31"/>
      <c r="D198" s="31"/>
      <c r="E198" s="31"/>
      <c r="F198" s="31"/>
      <c r="G198" s="31"/>
      <c r="H198" s="31"/>
      <c r="I198" s="31"/>
    </row>
    <row r="199" customFormat="false" ht="12.75" hidden="false" customHeight="false" outlineLevel="0" collapsed="false">
      <c r="A199" s="46"/>
      <c r="B199" s="47"/>
      <c r="C199" s="31"/>
      <c r="D199" s="31"/>
      <c r="E199" s="31"/>
      <c r="F199" s="31"/>
      <c r="G199" s="31"/>
      <c r="H199" s="31"/>
      <c r="I199" s="31"/>
    </row>
    <row r="200" customFormat="false" ht="12.75" hidden="false" customHeight="false" outlineLevel="0" collapsed="false">
      <c r="A200" s="46"/>
      <c r="B200" s="47"/>
      <c r="C200" s="31"/>
      <c r="D200" s="31"/>
      <c r="E200" s="31"/>
      <c r="F200" s="31"/>
      <c r="G200" s="31"/>
      <c r="H200" s="31"/>
      <c r="I200" s="31"/>
    </row>
    <row r="201" customFormat="false" ht="12.75" hidden="false" customHeight="false" outlineLevel="0" collapsed="false">
      <c r="A201" s="46"/>
      <c r="B201" s="47"/>
      <c r="C201" s="31"/>
      <c r="D201" s="31"/>
      <c r="E201" s="31"/>
      <c r="F201" s="31"/>
      <c r="G201" s="31"/>
      <c r="H201" s="31"/>
      <c r="I201" s="31"/>
    </row>
    <row r="202" customFormat="false" ht="12.75" hidden="false" customHeight="false" outlineLevel="0" collapsed="false">
      <c r="A202" s="46"/>
      <c r="B202" s="47"/>
      <c r="C202" s="31"/>
      <c r="D202" s="31"/>
      <c r="E202" s="31"/>
      <c r="F202" s="31"/>
      <c r="G202" s="31"/>
      <c r="H202" s="31"/>
      <c r="I202" s="31"/>
    </row>
    <row r="203" customFormat="false" ht="12.75" hidden="false" customHeight="false" outlineLevel="0" collapsed="false">
      <c r="A203" s="46"/>
      <c r="B203" s="47"/>
      <c r="C203" s="31"/>
      <c r="D203" s="31"/>
      <c r="E203" s="31"/>
      <c r="F203" s="31"/>
      <c r="G203" s="31"/>
      <c r="H203" s="31"/>
      <c r="I203" s="31"/>
    </row>
    <row r="204" customFormat="false" ht="12.75" hidden="false" customHeight="false" outlineLevel="0" collapsed="false">
      <c r="A204" s="46"/>
      <c r="B204" s="47"/>
      <c r="C204" s="31"/>
      <c r="D204" s="31"/>
      <c r="E204" s="31"/>
      <c r="F204" s="31"/>
      <c r="G204" s="31"/>
      <c r="H204" s="31"/>
      <c r="I204" s="31"/>
    </row>
    <row r="205" customFormat="false" ht="12.75" hidden="false" customHeight="false" outlineLevel="0" collapsed="false">
      <c r="A205" s="46"/>
      <c r="B205" s="47"/>
      <c r="C205" s="31"/>
      <c r="D205" s="31"/>
      <c r="E205" s="31"/>
      <c r="F205" s="31"/>
      <c r="G205" s="31"/>
      <c r="H205" s="31"/>
      <c r="I205" s="31"/>
    </row>
    <row r="206" customFormat="false" ht="12.75" hidden="false" customHeight="false" outlineLevel="0" collapsed="false">
      <c r="A206" s="46"/>
      <c r="B206" s="47"/>
      <c r="C206" s="31"/>
      <c r="D206" s="31"/>
      <c r="E206" s="31"/>
      <c r="F206" s="31"/>
      <c r="G206" s="31"/>
      <c r="H206" s="31"/>
      <c r="I206" s="31"/>
    </row>
    <row r="207" customFormat="false" ht="12.75" hidden="false" customHeight="false" outlineLevel="0" collapsed="false">
      <c r="A207" s="46"/>
      <c r="B207" s="47"/>
      <c r="C207" s="31"/>
      <c r="D207" s="31"/>
      <c r="E207" s="31"/>
      <c r="F207" s="31"/>
      <c r="G207" s="31"/>
      <c r="H207" s="31"/>
      <c r="I207" s="31"/>
    </row>
    <row r="208" customFormat="false" ht="12.75" hidden="false" customHeight="false" outlineLevel="0" collapsed="false">
      <c r="A208" s="46"/>
      <c r="B208" s="47"/>
      <c r="C208" s="31"/>
      <c r="D208" s="31"/>
      <c r="E208" s="31"/>
      <c r="F208" s="31"/>
      <c r="G208" s="31"/>
      <c r="H208" s="31"/>
      <c r="I208" s="31"/>
    </row>
    <row r="209" customFormat="false" ht="12.75" hidden="false" customHeight="false" outlineLevel="0" collapsed="false">
      <c r="A209" s="46"/>
      <c r="B209" s="47"/>
      <c r="C209" s="31"/>
      <c r="D209" s="31"/>
      <c r="E209" s="31"/>
      <c r="F209" s="31"/>
      <c r="G209" s="31"/>
      <c r="H209" s="31"/>
      <c r="I209" s="31"/>
    </row>
    <row r="210" customFormat="false" ht="12.75" hidden="false" customHeight="false" outlineLevel="0" collapsed="false">
      <c r="A210" s="46"/>
      <c r="B210" s="47"/>
      <c r="C210" s="31"/>
      <c r="D210" s="31"/>
      <c r="E210" s="31"/>
      <c r="F210" s="31"/>
      <c r="G210" s="31"/>
      <c r="H210" s="31"/>
      <c r="I210" s="31"/>
    </row>
    <row r="211" customFormat="false" ht="12.75" hidden="false" customHeight="false" outlineLevel="0" collapsed="false">
      <c r="A211" s="46"/>
      <c r="B211" s="47"/>
      <c r="C211" s="31"/>
      <c r="D211" s="31"/>
      <c r="E211" s="31"/>
      <c r="F211" s="31"/>
      <c r="G211" s="31"/>
      <c r="H211" s="31"/>
      <c r="I211" s="31"/>
    </row>
    <row r="212" customFormat="false" ht="12.75" hidden="false" customHeight="false" outlineLevel="0" collapsed="false">
      <c r="A212" s="46"/>
      <c r="B212" s="47"/>
      <c r="C212" s="31"/>
      <c r="D212" s="31"/>
      <c r="E212" s="31"/>
      <c r="F212" s="31"/>
      <c r="G212" s="31"/>
      <c r="H212" s="31"/>
      <c r="I212" s="31"/>
    </row>
    <row r="213" customFormat="false" ht="12.75" hidden="false" customHeight="false" outlineLevel="0" collapsed="false">
      <c r="A213" s="46"/>
      <c r="B213" s="47"/>
      <c r="C213" s="31"/>
      <c r="D213" s="31"/>
      <c r="E213" s="31"/>
      <c r="F213" s="31"/>
      <c r="G213" s="31"/>
      <c r="H213" s="31"/>
      <c r="I213" s="31"/>
    </row>
    <row r="214" customFormat="false" ht="12.75" hidden="false" customHeight="false" outlineLevel="0" collapsed="false">
      <c r="A214" s="46"/>
      <c r="B214" s="47"/>
      <c r="C214" s="31"/>
      <c r="D214" s="31"/>
      <c r="E214" s="31"/>
      <c r="F214" s="31"/>
      <c r="G214" s="31"/>
      <c r="H214" s="31"/>
      <c r="I214" s="31"/>
    </row>
    <row r="215" customFormat="false" ht="12.75" hidden="false" customHeight="false" outlineLevel="0" collapsed="false">
      <c r="A215" s="46"/>
      <c r="B215" s="47"/>
      <c r="C215" s="31"/>
      <c r="D215" s="31"/>
      <c r="E215" s="31"/>
      <c r="F215" s="31"/>
      <c r="G215" s="31"/>
      <c r="H215" s="31"/>
      <c r="I215" s="31"/>
    </row>
    <row r="216" customFormat="false" ht="12.75" hidden="false" customHeight="false" outlineLevel="0" collapsed="false">
      <c r="A216" s="46"/>
      <c r="B216" s="47"/>
      <c r="C216" s="31"/>
      <c r="D216" s="31"/>
      <c r="E216" s="31"/>
      <c r="F216" s="31"/>
      <c r="G216" s="31"/>
      <c r="H216" s="31"/>
      <c r="I216" s="31"/>
    </row>
    <row r="217" customFormat="false" ht="12.75" hidden="false" customHeight="false" outlineLevel="0" collapsed="false">
      <c r="A217" s="46"/>
      <c r="B217" s="47"/>
      <c r="C217" s="31"/>
      <c r="D217" s="31"/>
      <c r="E217" s="31"/>
      <c r="F217" s="31"/>
      <c r="G217" s="31"/>
      <c r="H217" s="31"/>
      <c r="I217" s="31"/>
    </row>
    <row r="218" customFormat="false" ht="12.75" hidden="false" customHeight="false" outlineLevel="0" collapsed="false">
      <c r="A218" s="46"/>
      <c r="B218" s="47"/>
      <c r="C218" s="31"/>
      <c r="D218" s="31"/>
      <c r="E218" s="31"/>
      <c r="F218" s="31"/>
      <c r="G218" s="31"/>
      <c r="H218" s="31"/>
      <c r="I218" s="31"/>
    </row>
    <row r="219" customFormat="false" ht="12.75" hidden="false" customHeight="false" outlineLevel="0" collapsed="false">
      <c r="A219" s="46"/>
      <c r="B219" s="47"/>
      <c r="C219" s="31"/>
      <c r="D219" s="31"/>
      <c r="E219" s="31"/>
      <c r="F219" s="31"/>
      <c r="G219" s="31"/>
      <c r="H219" s="31"/>
      <c r="I219" s="31"/>
    </row>
    <row r="220" customFormat="false" ht="12.75" hidden="false" customHeight="false" outlineLevel="0" collapsed="false">
      <c r="A220" s="46"/>
      <c r="B220" s="47"/>
      <c r="C220" s="31"/>
      <c r="D220" s="31"/>
      <c r="E220" s="31"/>
      <c r="F220" s="31"/>
      <c r="G220" s="31"/>
      <c r="H220" s="31"/>
      <c r="I220" s="31"/>
    </row>
    <row r="221" customFormat="false" ht="12.75" hidden="false" customHeight="false" outlineLevel="0" collapsed="false">
      <c r="A221" s="46"/>
      <c r="B221" s="47"/>
      <c r="C221" s="31"/>
      <c r="D221" s="31"/>
      <c r="E221" s="31"/>
      <c r="F221" s="31"/>
      <c r="G221" s="31"/>
      <c r="H221" s="31"/>
      <c r="I221" s="31"/>
    </row>
    <row r="222" customFormat="false" ht="12.75" hidden="false" customHeight="false" outlineLevel="0" collapsed="false">
      <c r="A222" s="46"/>
      <c r="B222" s="47"/>
      <c r="C222" s="31"/>
      <c r="D222" s="31"/>
      <c r="E222" s="31"/>
      <c r="F222" s="31"/>
      <c r="G222" s="31"/>
      <c r="H222" s="31"/>
      <c r="I222" s="31"/>
    </row>
    <row r="223" customFormat="false" ht="12.75" hidden="false" customHeight="false" outlineLevel="0" collapsed="false">
      <c r="A223" s="46"/>
      <c r="B223" s="47"/>
      <c r="C223" s="31"/>
      <c r="D223" s="31"/>
      <c r="E223" s="31"/>
      <c r="F223" s="31"/>
      <c r="G223" s="31"/>
      <c r="H223" s="31"/>
      <c r="I223" s="31"/>
    </row>
    <row r="224" customFormat="false" ht="12.75" hidden="false" customHeight="false" outlineLevel="0" collapsed="false">
      <c r="A224" s="46"/>
      <c r="B224" s="47"/>
      <c r="C224" s="31"/>
      <c r="D224" s="31"/>
      <c r="E224" s="31"/>
      <c r="F224" s="31"/>
      <c r="G224" s="31"/>
      <c r="H224" s="31"/>
      <c r="I224" s="31"/>
    </row>
    <row r="225" customFormat="false" ht="12.75" hidden="false" customHeight="false" outlineLevel="0" collapsed="false">
      <c r="A225" s="46"/>
      <c r="B225" s="47"/>
      <c r="C225" s="31"/>
      <c r="D225" s="31"/>
      <c r="E225" s="31"/>
      <c r="F225" s="31"/>
      <c r="G225" s="31"/>
      <c r="H225" s="31"/>
      <c r="I225" s="31"/>
    </row>
    <row r="226" customFormat="false" ht="12.75" hidden="false" customHeight="false" outlineLevel="0" collapsed="false">
      <c r="A226" s="46"/>
      <c r="B226" s="47"/>
      <c r="C226" s="31"/>
      <c r="D226" s="31"/>
      <c r="E226" s="31"/>
      <c r="F226" s="31"/>
      <c r="G226" s="31"/>
      <c r="H226" s="31"/>
      <c r="I226" s="31"/>
    </row>
    <row r="227" customFormat="false" ht="12.75" hidden="false" customHeight="false" outlineLevel="0" collapsed="false">
      <c r="A227" s="46"/>
      <c r="B227" s="47"/>
      <c r="C227" s="31"/>
      <c r="D227" s="31"/>
      <c r="E227" s="31"/>
      <c r="F227" s="31"/>
      <c r="G227" s="31"/>
      <c r="H227" s="31"/>
      <c r="I227" s="31"/>
    </row>
    <row r="228" customFormat="false" ht="12.75" hidden="false" customHeight="false" outlineLevel="0" collapsed="false">
      <c r="A228" s="46"/>
      <c r="B228" s="47"/>
      <c r="C228" s="31"/>
      <c r="D228" s="31"/>
      <c r="E228" s="31"/>
      <c r="F228" s="31"/>
      <c r="G228" s="31"/>
      <c r="H228" s="31"/>
      <c r="I228" s="31"/>
    </row>
    <row r="229" customFormat="false" ht="12.75" hidden="false" customHeight="false" outlineLevel="0" collapsed="false">
      <c r="A229" s="46"/>
      <c r="B229" s="47"/>
      <c r="C229" s="31"/>
      <c r="D229" s="31"/>
      <c r="E229" s="31"/>
      <c r="F229" s="31"/>
      <c r="G229" s="31"/>
      <c r="H229" s="31"/>
      <c r="I229" s="31"/>
    </row>
    <row r="230" customFormat="false" ht="12.75" hidden="false" customHeight="false" outlineLevel="0" collapsed="false">
      <c r="A230" s="46"/>
      <c r="B230" s="47"/>
      <c r="C230" s="31"/>
      <c r="D230" s="31"/>
      <c r="E230" s="31"/>
      <c r="F230" s="31"/>
      <c r="G230" s="31"/>
      <c r="H230" s="31"/>
      <c r="I230" s="31"/>
    </row>
    <row r="231" customFormat="false" ht="12.75" hidden="false" customHeight="false" outlineLevel="0" collapsed="false">
      <c r="A231" s="46"/>
      <c r="B231" s="47"/>
      <c r="C231" s="31"/>
      <c r="D231" s="31"/>
      <c r="E231" s="31"/>
      <c r="F231" s="31"/>
      <c r="G231" s="31"/>
      <c r="H231" s="31"/>
      <c r="I231" s="31"/>
    </row>
    <row r="232" customFormat="false" ht="12.75" hidden="false" customHeight="false" outlineLevel="0" collapsed="false">
      <c r="A232" s="46"/>
      <c r="B232" s="47"/>
      <c r="C232" s="31"/>
      <c r="D232" s="31"/>
      <c r="E232" s="31"/>
      <c r="F232" s="31"/>
      <c r="G232" s="31"/>
      <c r="H232" s="31"/>
      <c r="I232" s="31"/>
    </row>
    <row r="233" customFormat="false" ht="12.75" hidden="false" customHeight="false" outlineLevel="0" collapsed="false">
      <c r="A233" s="46"/>
      <c r="B233" s="47"/>
      <c r="C233" s="31"/>
      <c r="D233" s="31"/>
      <c r="E233" s="31"/>
      <c r="F233" s="31"/>
      <c r="G233" s="31"/>
      <c r="H233" s="31"/>
      <c r="I233" s="31"/>
    </row>
    <row r="234" customFormat="false" ht="12.75" hidden="false" customHeight="false" outlineLevel="0" collapsed="false">
      <c r="A234" s="46"/>
      <c r="B234" s="47"/>
      <c r="C234" s="31"/>
      <c r="D234" s="31"/>
      <c r="E234" s="31"/>
      <c r="F234" s="31"/>
      <c r="G234" s="31"/>
      <c r="H234" s="31"/>
      <c r="I234" s="31"/>
    </row>
    <row r="235" customFormat="false" ht="12.75" hidden="false" customHeight="false" outlineLevel="0" collapsed="false">
      <c r="A235" s="46"/>
      <c r="B235" s="47"/>
      <c r="C235" s="31"/>
      <c r="D235" s="31"/>
      <c r="E235" s="31"/>
      <c r="F235" s="31"/>
      <c r="G235" s="31"/>
      <c r="H235" s="31"/>
      <c r="I235" s="31"/>
    </row>
    <row r="236" customFormat="false" ht="12.75" hidden="false" customHeight="false" outlineLevel="0" collapsed="false">
      <c r="A236" s="46"/>
      <c r="B236" s="47"/>
      <c r="C236" s="31"/>
      <c r="D236" s="31"/>
      <c r="E236" s="31"/>
      <c r="F236" s="31"/>
      <c r="G236" s="31"/>
      <c r="H236" s="31"/>
      <c r="I236" s="31"/>
    </row>
    <row r="237" customFormat="false" ht="12.75" hidden="false" customHeight="false" outlineLevel="0" collapsed="false">
      <c r="A237" s="48"/>
      <c r="B237" s="44"/>
    </row>
    <row r="238" customFormat="false" ht="12.75" hidden="false" customHeight="false" outlineLevel="0" collapsed="false">
      <c r="A238" s="48"/>
      <c r="B238" s="44"/>
    </row>
    <row r="239" customFormat="false" ht="12.75" hidden="false" customHeight="false" outlineLevel="0" collapsed="false">
      <c r="A239" s="48"/>
      <c r="B239" s="44"/>
    </row>
    <row r="240" customFormat="false" ht="12.75" hidden="false" customHeight="false" outlineLevel="0" collapsed="false">
      <c r="A240" s="48"/>
      <c r="B240" s="44"/>
    </row>
    <row r="241" customFormat="false" ht="12.75" hidden="false" customHeight="false" outlineLevel="0" collapsed="false">
      <c r="A241" s="48"/>
      <c r="B241" s="44"/>
    </row>
    <row r="242" customFormat="false" ht="12.75" hidden="false" customHeight="false" outlineLevel="0" collapsed="false">
      <c r="A242" s="48"/>
      <c r="B242" s="44"/>
    </row>
    <row r="243" customFormat="false" ht="12.75" hidden="false" customHeight="false" outlineLevel="0" collapsed="false">
      <c r="A243" s="48"/>
      <c r="B243" s="44"/>
    </row>
    <row r="244" customFormat="false" ht="12.75" hidden="false" customHeight="false" outlineLevel="0" collapsed="false">
      <c r="A244" s="48"/>
      <c r="B244" s="44"/>
    </row>
    <row r="245" customFormat="false" ht="12.75" hidden="false" customHeight="false" outlineLevel="0" collapsed="false">
      <c r="A245" s="48"/>
      <c r="B245" s="44"/>
    </row>
    <row r="246" customFormat="false" ht="12.75" hidden="false" customHeight="false" outlineLevel="0" collapsed="false">
      <c r="A246" s="48"/>
      <c r="B246" s="44"/>
    </row>
    <row r="247" customFormat="false" ht="12.75" hidden="false" customHeight="false" outlineLevel="0" collapsed="false">
      <c r="A247" s="48"/>
      <c r="B247" s="44"/>
    </row>
    <row r="248" customFormat="false" ht="12.75" hidden="false" customHeight="false" outlineLevel="0" collapsed="false">
      <c r="A248" s="48"/>
      <c r="B248" s="44"/>
    </row>
    <row r="249" customFormat="false" ht="12.75" hidden="false" customHeight="false" outlineLevel="0" collapsed="false">
      <c r="A249" s="48"/>
      <c r="B249" s="44"/>
    </row>
    <row r="250" customFormat="false" ht="12.75" hidden="false" customHeight="false" outlineLevel="0" collapsed="false">
      <c r="A250" s="48"/>
      <c r="B250" s="44"/>
    </row>
    <row r="251" customFormat="false" ht="12.75" hidden="false" customHeight="false" outlineLevel="0" collapsed="false">
      <c r="A251" s="48"/>
      <c r="B251" s="44"/>
    </row>
    <row r="252" customFormat="false" ht="12.75" hidden="false" customHeight="false" outlineLevel="0" collapsed="false">
      <c r="A252" s="48"/>
      <c r="B252" s="44"/>
    </row>
    <row r="253" customFormat="false" ht="12.75" hidden="false" customHeight="false" outlineLevel="0" collapsed="false">
      <c r="A253" s="48"/>
      <c r="B253" s="44"/>
    </row>
    <row r="254" customFormat="false" ht="12.75" hidden="false" customHeight="false" outlineLevel="0" collapsed="false">
      <c r="A254" s="48"/>
      <c r="B254" s="44"/>
    </row>
    <row r="255" customFormat="false" ht="12.75" hidden="false" customHeight="false" outlineLevel="0" collapsed="false">
      <c r="A255" s="48"/>
      <c r="B255" s="44"/>
    </row>
    <row r="256" customFormat="false" ht="12.75" hidden="false" customHeight="false" outlineLevel="0" collapsed="false">
      <c r="A256" s="48"/>
      <c r="B256" s="44"/>
    </row>
    <row r="257" customFormat="false" ht="12.75" hidden="false" customHeight="false" outlineLevel="0" collapsed="false">
      <c r="A257" s="48"/>
      <c r="B257" s="44"/>
    </row>
    <row r="258" customFormat="false" ht="12.75" hidden="false" customHeight="false" outlineLevel="0" collapsed="false">
      <c r="A258" s="48"/>
      <c r="B258" s="44"/>
    </row>
    <row r="259" customFormat="false" ht="12.75" hidden="false" customHeight="false" outlineLevel="0" collapsed="false">
      <c r="A259" s="48"/>
      <c r="B259" s="44"/>
    </row>
    <row r="260" customFormat="false" ht="12.75" hidden="false" customHeight="false" outlineLevel="0" collapsed="false">
      <c r="A260" s="48"/>
      <c r="B260" s="44"/>
    </row>
    <row r="261" customFormat="false" ht="12.75" hidden="false" customHeight="false" outlineLevel="0" collapsed="false">
      <c r="A261" s="48"/>
      <c r="B261" s="44"/>
    </row>
    <row r="262" customFormat="false" ht="12.75" hidden="false" customHeight="false" outlineLevel="0" collapsed="false">
      <c r="A262" s="48"/>
      <c r="B262" s="44"/>
    </row>
    <row r="263" customFormat="false" ht="12.75" hidden="false" customHeight="false" outlineLevel="0" collapsed="false">
      <c r="A263" s="48"/>
      <c r="B263" s="44"/>
    </row>
    <row r="264" customFormat="false" ht="12.75" hidden="false" customHeight="false" outlineLevel="0" collapsed="false">
      <c r="A264" s="48"/>
      <c r="B264" s="44"/>
    </row>
    <row r="265" customFormat="false" ht="12.75" hidden="false" customHeight="false" outlineLevel="0" collapsed="false">
      <c r="A265" s="48"/>
      <c r="B265" s="44"/>
    </row>
    <row r="266" customFormat="false" ht="12.75" hidden="false" customHeight="false" outlineLevel="0" collapsed="false">
      <c r="A266" s="48"/>
      <c r="B266" s="44"/>
    </row>
    <row r="267" customFormat="false" ht="12.75" hidden="false" customHeight="false" outlineLevel="0" collapsed="false">
      <c r="A267" s="48"/>
      <c r="B267" s="44"/>
    </row>
    <row r="268" customFormat="false" ht="12.75" hidden="false" customHeight="false" outlineLevel="0" collapsed="false">
      <c r="A268" s="48"/>
      <c r="B268" s="44"/>
    </row>
    <row r="269" customFormat="false" ht="12.75" hidden="false" customHeight="false" outlineLevel="0" collapsed="false">
      <c r="A269" s="48"/>
      <c r="B269" s="44"/>
    </row>
    <row r="270" customFormat="false" ht="12.75" hidden="false" customHeight="false" outlineLevel="0" collapsed="false">
      <c r="A270" s="48"/>
      <c r="B270" s="44"/>
    </row>
    <row r="271" customFormat="false" ht="12.75" hidden="false" customHeight="false" outlineLevel="0" collapsed="false">
      <c r="A271" s="48"/>
      <c r="B271" s="44"/>
    </row>
    <row r="272" customFormat="false" ht="12.75" hidden="false" customHeight="false" outlineLevel="0" collapsed="false">
      <c r="A272" s="48"/>
      <c r="B272" s="44"/>
    </row>
    <row r="273" customFormat="false" ht="12.75" hidden="false" customHeight="false" outlineLevel="0" collapsed="false">
      <c r="A273" s="48"/>
      <c r="B273" s="44"/>
    </row>
    <row r="274" customFormat="false" ht="12.75" hidden="false" customHeight="false" outlineLevel="0" collapsed="false">
      <c r="A274" s="48"/>
      <c r="B274" s="44"/>
    </row>
    <row r="275" customFormat="false" ht="12.75" hidden="false" customHeight="false" outlineLevel="0" collapsed="false">
      <c r="A275" s="48"/>
      <c r="B275" s="44"/>
    </row>
    <row r="276" customFormat="false" ht="12.75" hidden="false" customHeight="false" outlineLevel="0" collapsed="false">
      <c r="A276" s="48"/>
      <c r="B276" s="44"/>
    </row>
    <row r="277" customFormat="false" ht="12.75" hidden="false" customHeight="false" outlineLevel="0" collapsed="false">
      <c r="A277" s="48"/>
      <c r="B277" s="44"/>
    </row>
    <row r="278" customFormat="false" ht="12.75" hidden="false" customHeight="false" outlineLevel="0" collapsed="false">
      <c r="A278" s="48"/>
      <c r="B278" s="44"/>
    </row>
    <row r="279" customFormat="false" ht="12.75" hidden="false" customHeight="false" outlineLevel="0" collapsed="false">
      <c r="A279" s="48"/>
      <c r="B279" s="44"/>
    </row>
    <row r="280" customFormat="false" ht="12.75" hidden="false" customHeight="false" outlineLevel="0" collapsed="false">
      <c r="A280" s="48"/>
      <c r="B280" s="44"/>
    </row>
    <row r="281" customFormat="false" ht="12.75" hidden="false" customHeight="false" outlineLevel="0" collapsed="false">
      <c r="A281" s="48"/>
      <c r="B281" s="44"/>
    </row>
    <row r="282" customFormat="false" ht="12.75" hidden="false" customHeight="false" outlineLevel="0" collapsed="false">
      <c r="A282" s="48"/>
      <c r="B282" s="44"/>
    </row>
    <row r="283" customFormat="false" ht="12.75" hidden="false" customHeight="false" outlineLevel="0" collapsed="false">
      <c r="A283" s="48"/>
      <c r="B283" s="44"/>
    </row>
    <row r="284" customFormat="false" ht="12.75" hidden="false" customHeight="false" outlineLevel="0" collapsed="false">
      <c r="A284" s="48"/>
      <c r="B284" s="44"/>
    </row>
    <row r="285" customFormat="false" ht="12.75" hidden="false" customHeight="false" outlineLevel="0" collapsed="false">
      <c r="A285" s="48"/>
      <c r="B285" s="44"/>
    </row>
    <row r="286" customFormat="false" ht="12.75" hidden="false" customHeight="false" outlineLevel="0" collapsed="false">
      <c r="A286" s="48"/>
      <c r="B286" s="44"/>
    </row>
    <row r="287" customFormat="false" ht="12.75" hidden="false" customHeight="false" outlineLevel="0" collapsed="false">
      <c r="A287" s="48"/>
      <c r="B287" s="44"/>
    </row>
    <row r="288" customFormat="false" ht="12.75" hidden="false" customHeight="false" outlineLevel="0" collapsed="false">
      <c r="B288" s="44"/>
    </row>
    <row r="289" customFormat="false" ht="12.75" hidden="false" customHeight="false" outlineLevel="0" collapsed="false">
      <c r="B289" s="44"/>
    </row>
    <row r="290" customFormat="false" ht="12.75" hidden="false" customHeight="false" outlineLevel="0" collapsed="false">
      <c r="B290" s="44"/>
    </row>
    <row r="291" customFormat="false" ht="12.75" hidden="false" customHeight="false" outlineLevel="0" collapsed="false">
      <c r="B291" s="44"/>
    </row>
    <row r="292" customFormat="false" ht="12.75" hidden="false" customHeight="false" outlineLevel="0" collapsed="false">
      <c r="B292" s="44"/>
    </row>
    <row r="293" customFormat="false" ht="12.75" hidden="false" customHeight="false" outlineLevel="0" collapsed="false">
      <c r="B293" s="44"/>
    </row>
    <row r="294" customFormat="false" ht="12.75" hidden="false" customHeight="false" outlineLevel="0" collapsed="false">
      <c r="B294" s="44"/>
    </row>
    <row r="295" customFormat="false" ht="12.75" hidden="false" customHeight="false" outlineLevel="0" collapsed="false">
      <c r="B295" s="44"/>
    </row>
    <row r="296" customFormat="false" ht="12.75" hidden="false" customHeight="false" outlineLevel="0" collapsed="false">
      <c r="B296" s="44"/>
    </row>
    <row r="297" customFormat="false" ht="12.75" hidden="false" customHeight="false" outlineLevel="0" collapsed="false">
      <c r="B297" s="44"/>
    </row>
    <row r="298" customFormat="false" ht="12.75" hidden="false" customHeight="false" outlineLevel="0" collapsed="false">
      <c r="B298" s="44"/>
    </row>
    <row r="299" customFormat="false" ht="12.75" hidden="false" customHeight="false" outlineLevel="0" collapsed="false">
      <c r="B299" s="44"/>
    </row>
    <row r="300" customFormat="false" ht="12.75" hidden="false" customHeight="false" outlineLevel="0" collapsed="false">
      <c r="B300" s="44"/>
    </row>
    <row r="301" customFormat="false" ht="12.75" hidden="false" customHeight="false" outlineLevel="0" collapsed="false">
      <c r="B301" s="44"/>
    </row>
    <row r="302" customFormat="false" ht="12.75" hidden="false" customHeight="false" outlineLevel="0" collapsed="false">
      <c r="B302" s="44"/>
    </row>
    <row r="303" customFormat="false" ht="12.75" hidden="false" customHeight="false" outlineLevel="0" collapsed="false">
      <c r="B303" s="44"/>
    </row>
    <row r="304" customFormat="false" ht="12.75" hidden="false" customHeight="false" outlineLevel="0" collapsed="false">
      <c r="B304" s="44"/>
    </row>
  </sheetData>
  <autoFilter ref="A10:K166"/>
  <mergeCells count="1">
    <mergeCell ref="A1:K1"/>
  </mergeCells>
  <hyperlinks>
    <hyperlink ref="A4" r:id="rId2" display="Agricultural holding "/>
    <hyperlink ref="A5" r:id="rId3" display="UAA (Utilised agricultural area)"/>
    <hyperlink ref="A6" r:id="rId4" display="Cattle "/>
    <hyperlink ref="A7" r:id="rId5" display="AWU (Annual work unit)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2" style="0" width="10.41"/>
  </cols>
  <sheetData>
    <row r="1" customFormat="false" ht="33" hidden="false" customHeight="true" outlineLevel="0" collapsed="false">
      <c r="A1" s="49" t="s">
        <v>67</v>
      </c>
      <c r="B1" s="49"/>
      <c r="C1" s="49"/>
      <c r="D1" s="49"/>
      <c r="E1" s="49"/>
      <c r="F1" s="49"/>
      <c r="G1" s="49"/>
    </row>
    <row r="5" customFormat="false" ht="18" hidden="false" customHeight="true" outlineLevel="0" collapsed="false">
      <c r="A5" s="50"/>
      <c r="B5" s="51" t="s">
        <v>68</v>
      </c>
      <c r="C5" s="51"/>
      <c r="D5" s="51"/>
      <c r="E5" s="51"/>
      <c r="F5" s="51"/>
      <c r="G5" s="52" t="s">
        <v>69</v>
      </c>
    </row>
    <row r="6" customFormat="false" ht="18" hidden="false" customHeight="true" outlineLevel="0" collapsed="false">
      <c r="A6" s="50"/>
      <c r="B6" s="53" t="n">
        <v>2000</v>
      </c>
      <c r="C6" s="54" t="n">
        <v>2003</v>
      </c>
      <c r="D6" s="54" t="n">
        <v>2005</v>
      </c>
      <c r="E6" s="54" t="n">
        <v>2007</v>
      </c>
      <c r="F6" s="55" t="n">
        <v>2010</v>
      </c>
      <c r="G6" s="56" t="s">
        <v>70</v>
      </c>
    </row>
    <row r="7" customFormat="false" ht="12.75" hidden="false" customHeight="false" outlineLevel="0" collapsed="false">
      <c r="A7" s="57" t="s">
        <v>71</v>
      </c>
      <c r="B7" s="58" t="n">
        <v>8035.96</v>
      </c>
      <c r="C7" s="59" t="n">
        <v>15021.41</v>
      </c>
      <c r="D7" s="59" t="n">
        <v>14482.01</v>
      </c>
      <c r="E7" s="59" t="n">
        <v>13700.4</v>
      </c>
      <c r="F7" s="60" t="n">
        <v>8919.223</v>
      </c>
      <c r="G7" s="61"/>
    </row>
    <row r="8" customFormat="false" ht="12.75" hidden="false" customHeight="false" outlineLevel="0" collapsed="false">
      <c r="A8" s="62" t="s">
        <v>72</v>
      </c>
      <c r="B8" s="63" t="n">
        <v>6770.69</v>
      </c>
      <c r="C8" s="64" t="n">
        <v>6238.95</v>
      </c>
      <c r="D8" s="64" t="n">
        <v>5846.47</v>
      </c>
      <c r="E8" s="64" t="n">
        <v>5662.41</v>
      </c>
      <c r="F8" s="65"/>
      <c r="G8" s="66"/>
    </row>
    <row r="9" customFormat="false" ht="12.75" hidden="false" customHeight="false" outlineLevel="0" collapsed="false">
      <c r="A9" s="67" t="s">
        <v>73</v>
      </c>
      <c r="B9" s="68" t="s">
        <v>74</v>
      </c>
      <c r="C9" s="69" t="n">
        <v>8782.46</v>
      </c>
      <c r="D9" s="69" t="n">
        <v>8635.54</v>
      </c>
      <c r="E9" s="69" t="n">
        <v>8037.99</v>
      </c>
      <c r="F9" s="70"/>
      <c r="G9" s="71"/>
    </row>
    <row r="10" customFormat="false" ht="12.75" hidden="false" customHeight="false" outlineLevel="0" collapsed="false">
      <c r="A10" s="72" t="s">
        <v>75</v>
      </c>
      <c r="B10" s="73" t="n">
        <v>61.71</v>
      </c>
      <c r="C10" s="74" t="n">
        <v>54.94</v>
      </c>
      <c r="D10" s="74" t="n">
        <v>51.54</v>
      </c>
      <c r="E10" s="74" t="n">
        <v>48.01</v>
      </c>
      <c r="F10" s="75" t="n">
        <v>42.9</v>
      </c>
      <c r="G10" s="76" t="n">
        <v>-0.21914816163087</v>
      </c>
    </row>
    <row r="11" customFormat="false" ht="12.75" hidden="false" customHeight="false" outlineLevel="0" collapsed="false">
      <c r="A11" s="77" t="s">
        <v>76</v>
      </c>
      <c r="B11" s="78" t="s">
        <v>74</v>
      </c>
      <c r="C11" s="79" t="n">
        <v>665.55</v>
      </c>
      <c r="D11" s="79" t="n">
        <v>534.61</v>
      </c>
      <c r="E11" s="79" t="n">
        <v>493.13</v>
      </c>
      <c r="F11" s="80" t="n">
        <v>371.13</v>
      </c>
      <c r="G11" s="81" t="n">
        <v>-0.442370971377057</v>
      </c>
    </row>
    <row r="12" customFormat="false" ht="12.75" hidden="false" customHeight="false" outlineLevel="0" collapsed="false">
      <c r="A12" s="77" t="s">
        <v>77</v>
      </c>
      <c r="B12" s="78" t="s">
        <v>74</v>
      </c>
      <c r="C12" s="79" t="n">
        <v>45.77</v>
      </c>
      <c r="D12" s="79" t="n">
        <v>42.25</v>
      </c>
      <c r="E12" s="79" t="n">
        <v>39.4</v>
      </c>
      <c r="F12" s="80" t="n">
        <v>22.864</v>
      </c>
      <c r="G12" s="81" t="n">
        <v>-0.500458815818222</v>
      </c>
    </row>
    <row r="13" customFormat="false" ht="12.75" hidden="false" customHeight="false" outlineLevel="0" collapsed="false">
      <c r="A13" s="77" t="s">
        <v>78</v>
      </c>
      <c r="B13" s="78" t="n">
        <v>57.83</v>
      </c>
      <c r="C13" s="79" t="n">
        <v>48.61</v>
      </c>
      <c r="D13" s="79" t="n">
        <v>51.68</v>
      </c>
      <c r="E13" s="79" t="n">
        <v>44.62</v>
      </c>
      <c r="F13" s="80" t="n">
        <v>41.001</v>
      </c>
      <c r="G13" s="81" t="n">
        <v>-0.156531577864637</v>
      </c>
    </row>
    <row r="14" customFormat="false" ht="12.75" hidden="false" customHeight="false" outlineLevel="0" collapsed="false">
      <c r="A14" s="77" t="s">
        <v>79</v>
      </c>
      <c r="B14" s="78" t="n">
        <v>471.96</v>
      </c>
      <c r="C14" s="79" t="n">
        <v>412.3</v>
      </c>
      <c r="D14" s="79" t="n">
        <v>389.88</v>
      </c>
      <c r="E14" s="79" t="n">
        <v>370.48</v>
      </c>
      <c r="F14" s="80" t="n">
        <v>299.1</v>
      </c>
      <c r="G14" s="81" t="n">
        <v>-0.274557361144797</v>
      </c>
    </row>
    <row r="15" customFormat="false" ht="12.75" hidden="false" customHeight="false" outlineLevel="0" collapsed="false">
      <c r="A15" s="77" t="s">
        <v>80</v>
      </c>
      <c r="B15" s="78" t="s">
        <v>74</v>
      </c>
      <c r="C15" s="79" t="n">
        <v>36.86</v>
      </c>
      <c r="D15" s="79" t="n">
        <v>27.75</v>
      </c>
      <c r="E15" s="79" t="n">
        <v>23.34</v>
      </c>
      <c r="F15" s="80" t="n">
        <v>19.7</v>
      </c>
      <c r="G15" s="81" t="n">
        <v>-0.465545306565383</v>
      </c>
    </row>
    <row r="16" customFormat="false" ht="12.75" hidden="false" customHeight="false" outlineLevel="0" collapsed="false">
      <c r="A16" s="77" t="s">
        <v>81</v>
      </c>
      <c r="B16" s="78" t="n">
        <v>141.53</v>
      </c>
      <c r="C16" s="79" t="n">
        <v>135.62</v>
      </c>
      <c r="D16" s="79" t="n">
        <v>132.67</v>
      </c>
      <c r="E16" s="79" t="n">
        <v>128.24</v>
      </c>
      <c r="F16" s="80" t="s">
        <v>74</v>
      </c>
      <c r="G16" s="81"/>
    </row>
    <row r="17" customFormat="false" ht="12.75" hidden="false" customHeight="false" outlineLevel="0" collapsed="false">
      <c r="A17" s="77" t="s">
        <v>82</v>
      </c>
      <c r="B17" s="78" t="n">
        <v>817.06</v>
      </c>
      <c r="C17" s="79" t="n">
        <v>824.46</v>
      </c>
      <c r="D17" s="79" t="n">
        <v>833.59</v>
      </c>
      <c r="E17" s="79" t="n">
        <v>860.15</v>
      </c>
      <c r="F17" s="80" t="n">
        <v>706.35</v>
      </c>
      <c r="G17" s="81" t="n">
        <v>-0.143257404846809</v>
      </c>
    </row>
    <row r="18" customFormat="false" ht="12.75" hidden="false" customHeight="false" outlineLevel="0" collapsed="false">
      <c r="A18" s="77" t="s">
        <v>83</v>
      </c>
      <c r="B18" s="78" t="n">
        <v>1287.42</v>
      </c>
      <c r="C18" s="79" t="n">
        <v>1140.73</v>
      </c>
      <c r="D18" s="79" t="n">
        <v>1079.42</v>
      </c>
      <c r="E18" s="79" t="n">
        <v>1043.91</v>
      </c>
      <c r="F18" s="80" t="n">
        <v>989.796</v>
      </c>
      <c r="G18" s="81" t="n">
        <v>-0.132313518536376</v>
      </c>
    </row>
    <row r="19" customFormat="false" ht="12.75" hidden="false" customHeight="false" outlineLevel="0" collapsed="false">
      <c r="A19" s="77" t="s">
        <v>84</v>
      </c>
      <c r="B19" s="78" t="n">
        <v>663.81</v>
      </c>
      <c r="C19" s="79" t="n">
        <v>614</v>
      </c>
      <c r="D19" s="79" t="n">
        <v>567.14</v>
      </c>
      <c r="E19" s="79" t="n">
        <v>527.35</v>
      </c>
      <c r="F19" s="80" t="n">
        <v>514.8</v>
      </c>
      <c r="G19" s="81" t="n">
        <v>-0.16156351791531</v>
      </c>
    </row>
    <row r="20" customFormat="false" ht="12.75" hidden="false" customHeight="false" outlineLevel="0" collapsed="false">
      <c r="A20" s="77" t="s">
        <v>85</v>
      </c>
      <c r="B20" s="78" t="n">
        <v>2153.72</v>
      </c>
      <c r="C20" s="79" t="n">
        <v>1963.82</v>
      </c>
      <c r="D20" s="79" t="n">
        <v>1728.53</v>
      </c>
      <c r="E20" s="79" t="n">
        <v>1679.44</v>
      </c>
      <c r="F20" s="80" t="n">
        <v>1630</v>
      </c>
      <c r="G20" s="81" t="n">
        <v>-0.169985029177827</v>
      </c>
    </row>
    <row r="21" customFormat="false" ht="12.75" hidden="false" customHeight="false" outlineLevel="0" collapsed="false">
      <c r="A21" s="77" t="s">
        <v>86</v>
      </c>
      <c r="B21" s="78" t="s">
        <v>74</v>
      </c>
      <c r="C21" s="79" t="n">
        <v>45.2</v>
      </c>
      <c r="D21" s="79" t="n">
        <v>45.17</v>
      </c>
      <c r="E21" s="79" t="n">
        <v>40.12</v>
      </c>
      <c r="F21" s="80" t="n">
        <v>38.8</v>
      </c>
      <c r="G21" s="81" t="n">
        <v>-0.141592920353982</v>
      </c>
    </row>
    <row r="22" customFormat="false" ht="12.75" hidden="false" customHeight="false" outlineLevel="0" collapsed="false">
      <c r="A22" s="77" t="s">
        <v>87</v>
      </c>
      <c r="B22" s="78" t="n">
        <v>140.84</v>
      </c>
      <c r="C22" s="79" t="n">
        <v>126.61</v>
      </c>
      <c r="D22" s="79" t="n">
        <v>128.67</v>
      </c>
      <c r="E22" s="79" t="n">
        <v>107.75</v>
      </c>
      <c r="F22" s="80" t="n">
        <v>83</v>
      </c>
      <c r="G22" s="81" t="n">
        <v>-0.344443566858858</v>
      </c>
    </row>
    <row r="23" customFormat="false" ht="12.75" hidden="false" customHeight="false" outlineLevel="0" collapsed="false">
      <c r="A23" s="77" t="s">
        <v>88</v>
      </c>
      <c r="B23" s="78" t="s">
        <v>74</v>
      </c>
      <c r="C23" s="79" t="n">
        <v>272.11</v>
      </c>
      <c r="D23" s="79" t="n">
        <v>252.95</v>
      </c>
      <c r="E23" s="79" t="n">
        <v>230.27</v>
      </c>
      <c r="F23" s="80" t="n">
        <v>199.9</v>
      </c>
      <c r="G23" s="81" t="n">
        <v>-0.265370622174856</v>
      </c>
    </row>
    <row r="24" customFormat="false" ht="12.75" hidden="false" customHeight="false" outlineLevel="0" collapsed="false">
      <c r="A24" s="77" t="s">
        <v>89</v>
      </c>
      <c r="B24" s="78" t="n">
        <v>2.81</v>
      </c>
      <c r="C24" s="79" t="n">
        <v>2.45</v>
      </c>
      <c r="D24" s="79" t="n">
        <v>2.45</v>
      </c>
      <c r="E24" s="79" t="n">
        <v>2.3</v>
      </c>
      <c r="F24" s="80" t="n">
        <v>2.21</v>
      </c>
      <c r="G24" s="81" t="n">
        <v>-0.0979591836734695</v>
      </c>
    </row>
    <row r="25" customFormat="false" ht="12.75" hidden="false" customHeight="false" outlineLevel="0" collapsed="false">
      <c r="A25" s="77" t="s">
        <v>90</v>
      </c>
      <c r="B25" s="78" t="n">
        <v>966.92</v>
      </c>
      <c r="C25" s="79" t="n">
        <v>773.38</v>
      </c>
      <c r="D25" s="79" t="n">
        <v>714.79</v>
      </c>
      <c r="E25" s="79" t="n">
        <v>626.32</v>
      </c>
      <c r="F25" s="80" t="n">
        <v>576.986</v>
      </c>
      <c r="G25" s="81" t="n">
        <v>-0.253942434508262</v>
      </c>
    </row>
    <row r="26" customFormat="false" ht="12.75" hidden="false" customHeight="false" outlineLevel="0" collapsed="false">
      <c r="A26" s="77" t="s">
        <v>91</v>
      </c>
      <c r="B26" s="78" t="s">
        <v>74</v>
      </c>
      <c r="C26" s="79" t="n">
        <v>10.99</v>
      </c>
      <c r="D26" s="79" t="n">
        <v>11.07</v>
      </c>
      <c r="E26" s="79" t="n">
        <v>11.02</v>
      </c>
      <c r="F26" s="80" t="n">
        <v>12.898</v>
      </c>
      <c r="G26" s="81" t="n">
        <v>0.17361237488626</v>
      </c>
    </row>
    <row r="27" customFormat="false" ht="12.75" hidden="false" customHeight="false" outlineLevel="0" collapsed="false">
      <c r="A27" s="77" t="s">
        <v>92</v>
      </c>
      <c r="B27" s="78" t="n">
        <v>101.55</v>
      </c>
      <c r="C27" s="79" t="n">
        <v>85.5</v>
      </c>
      <c r="D27" s="79" t="n">
        <v>81.83</v>
      </c>
      <c r="E27" s="79" t="n">
        <v>76.74</v>
      </c>
      <c r="F27" s="80" t="n">
        <v>72</v>
      </c>
      <c r="G27" s="81" t="n">
        <v>-0.157894736842105</v>
      </c>
    </row>
    <row r="28" customFormat="false" ht="12.75" hidden="false" customHeight="false" outlineLevel="0" collapsed="false">
      <c r="A28" s="77" t="s">
        <v>93</v>
      </c>
      <c r="B28" s="78" t="n">
        <v>199.47</v>
      </c>
      <c r="C28" s="79" t="n">
        <v>173.77</v>
      </c>
      <c r="D28" s="79" t="n">
        <v>170.64</v>
      </c>
      <c r="E28" s="79" t="n">
        <v>165.42</v>
      </c>
      <c r="F28" s="80" t="n">
        <v>154</v>
      </c>
      <c r="G28" s="81" t="n">
        <v>-0.113771076710595</v>
      </c>
    </row>
    <row r="29" customFormat="false" ht="12.75" hidden="false" customHeight="false" outlineLevel="0" collapsed="false">
      <c r="A29" s="77" t="s">
        <v>94</v>
      </c>
      <c r="B29" s="78" t="s">
        <v>74</v>
      </c>
      <c r="C29" s="79" t="n">
        <v>2172.21</v>
      </c>
      <c r="D29" s="79" t="n">
        <v>2476.47</v>
      </c>
      <c r="E29" s="79" t="n">
        <v>2390.96</v>
      </c>
      <c r="F29" s="80" t="n">
        <v>1505.7</v>
      </c>
      <c r="G29" s="81" t="n">
        <v>-0.306834974519038</v>
      </c>
    </row>
    <row r="30" customFormat="false" ht="12.75" hidden="false" customHeight="false" outlineLevel="0" collapsed="false">
      <c r="A30" s="77" t="s">
        <v>95</v>
      </c>
      <c r="B30" s="78" t="n">
        <v>415.97</v>
      </c>
      <c r="C30" s="79" t="n">
        <v>359.28</v>
      </c>
      <c r="D30" s="79" t="n">
        <v>323.92</v>
      </c>
      <c r="E30" s="79" t="n">
        <v>275.08</v>
      </c>
      <c r="F30" s="80" t="n">
        <v>305.266</v>
      </c>
      <c r="G30" s="81" t="n">
        <v>-0.150339568024939</v>
      </c>
    </row>
    <row r="31" customFormat="false" ht="12.75" hidden="false" customHeight="false" outlineLevel="0" collapsed="false">
      <c r="A31" s="77" t="s">
        <v>96</v>
      </c>
      <c r="B31" s="78" t="s">
        <v>74</v>
      </c>
      <c r="C31" s="79" t="n">
        <v>4484.89</v>
      </c>
      <c r="D31" s="79" t="n">
        <v>4256.15</v>
      </c>
      <c r="E31" s="79" t="n">
        <v>3931.35</v>
      </c>
      <c r="F31" s="80" t="n">
        <v>3856.25</v>
      </c>
      <c r="G31" s="81" t="n">
        <v>-0.140168432224648</v>
      </c>
    </row>
    <row r="32" customFormat="false" ht="12.75" hidden="false" customHeight="false" outlineLevel="0" collapsed="false">
      <c r="A32" s="77" t="s">
        <v>97</v>
      </c>
      <c r="B32" s="78" t="n">
        <v>86.47</v>
      </c>
      <c r="C32" s="79" t="n">
        <v>77.15</v>
      </c>
      <c r="D32" s="79" t="n">
        <v>77.17</v>
      </c>
      <c r="E32" s="79" t="n">
        <v>75.34</v>
      </c>
      <c r="F32" s="80" t="n">
        <v>74.711</v>
      </c>
      <c r="G32" s="81" t="n">
        <v>-0.0316137394685678</v>
      </c>
    </row>
    <row r="33" customFormat="false" ht="12.75" hidden="false" customHeight="false" outlineLevel="0" collapsed="false">
      <c r="A33" s="77" t="s">
        <v>98</v>
      </c>
      <c r="B33" s="78" t="n">
        <v>71.04</v>
      </c>
      <c r="C33" s="79" t="n">
        <v>71.74</v>
      </c>
      <c r="D33" s="79" t="n">
        <v>68.49</v>
      </c>
      <c r="E33" s="79" t="n">
        <v>68.99</v>
      </c>
      <c r="F33" s="80" t="s">
        <v>74</v>
      </c>
      <c r="G33" s="81"/>
    </row>
    <row r="34" customFormat="false" ht="12.75" hidden="false" customHeight="false" outlineLevel="0" collapsed="false">
      <c r="A34" s="77" t="s">
        <v>99</v>
      </c>
      <c r="B34" s="78" t="n">
        <v>81.19</v>
      </c>
      <c r="C34" s="79" t="n">
        <v>74.95</v>
      </c>
      <c r="D34" s="79" t="n">
        <v>70.62</v>
      </c>
      <c r="E34" s="79" t="n">
        <v>68.23</v>
      </c>
      <c r="F34" s="80" t="n">
        <v>63.874</v>
      </c>
      <c r="G34" s="81" t="n">
        <v>-0.147778519012675</v>
      </c>
    </row>
    <row r="35" customFormat="false" ht="12.75" hidden="false" customHeight="false" outlineLevel="0" collapsed="false">
      <c r="A35" s="77" t="s">
        <v>100</v>
      </c>
      <c r="B35" s="78" t="n">
        <v>81.41</v>
      </c>
      <c r="C35" s="79" t="n">
        <v>67.89</v>
      </c>
      <c r="D35" s="79" t="n">
        <v>75.81</v>
      </c>
      <c r="E35" s="79" t="n">
        <v>72.61</v>
      </c>
      <c r="F35" s="80" t="n">
        <v>70.9</v>
      </c>
      <c r="G35" s="81" t="n">
        <v>0.0443364265723966</v>
      </c>
    </row>
    <row r="36" customFormat="false" ht="12.75" hidden="false" customHeight="false" outlineLevel="0" collapsed="false">
      <c r="A36" s="82" t="s">
        <v>101</v>
      </c>
      <c r="B36" s="83" t="n">
        <v>233.25</v>
      </c>
      <c r="C36" s="84" t="n">
        <v>280.63</v>
      </c>
      <c r="D36" s="84" t="n">
        <v>286.75</v>
      </c>
      <c r="E36" s="84" t="n">
        <v>299.83</v>
      </c>
      <c r="F36" s="85" t="n">
        <v>202.421</v>
      </c>
      <c r="G36" s="86" t="n">
        <v>-0.278690802836475</v>
      </c>
    </row>
    <row r="37" customFormat="false" ht="12.75" hidden="false" customHeight="false" outlineLevel="0" collapsed="false">
      <c r="A37" s="72" t="s">
        <v>102</v>
      </c>
      <c r="B37" s="73" t="n">
        <v>70.74</v>
      </c>
      <c r="C37" s="74" t="n">
        <v>58.23</v>
      </c>
      <c r="D37" s="74" t="n">
        <v>53</v>
      </c>
      <c r="E37" s="74" t="n">
        <v>49.94</v>
      </c>
      <c r="F37" s="75" t="n">
        <v>46.624</v>
      </c>
      <c r="G37" s="87" t="n">
        <v>-0.199313068864846</v>
      </c>
    </row>
    <row r="38" customFormat="false" ht="12.75" hidden="false" customHeight="false" outlineLevel="0" collapsed="false">
      <c r="A38" s="88" t="s">
        <v>103</v>
      </c>
      <c r="B38" s="89" t="s">
        <v>74</v>
      </c>
      <c r="C38" s="90" t="s">
        <v>74</v>
      </c>
      <c r="D38" s="90" t="n">
        <v>63.63</v>
      </c>
      <c r="E38" s="90" t="n">
        <v>61.764</v>
      </c>
      <c r="F38" s="91" t="s">
        <v>74</v>
      </c>
      <c r="G38" s="92"/>
    </row>
    <row r="39" customFormat="false" ht="12.75" hidden="false" customHeight="false" outlineLevel="0" collapsed="false">
      <c r="A39" s="72" t="s">
        <v>104</v>
      </c>
      <c r="B39" s="73" t="s">
        <v>74</v>
      </c>
      <c r="C39" s="74" t="s">
        <v>74</v>
      </c>
      <c r="D39" s="74" t="s">
        <v>74</v>
      </c>
      <c r="E39" s="74" t="n">
        <v>181.25</v>
      </c>
      <c r="F39" s="75" t="n">
        <v>232</v>
      </c>
      <c r="G39" s="87"/>
    </row>
    <row r="40" customFormat="false" ht="12.75" hidden="false" customHeight="false" outlineLevel="0" collapsed="false">
      <c r="A40" s="88" t="s">
        <v>105</v>
      </c>
      <c r="B40" s="89" t="s">
        <v>74</v>
      </c>
      <c r="C40" s="90" t="s">
        <v>74</v>
      </c>
      <c r="D40" s="90" t="s">
        <v>74</v>
      </c>
      <c r="E40" s="90" t="s">
        <v>74</v>
      </c>
      <c r="F40" s="91" t="n">
        <v>48.8</v>
      </c>
      <c r="G40" s="92"/>
    </row>
    <row r="41" customFormat="false" ht="12.75" hidden="false" customHeight="false" outlineLevel="0" collapsed="false">
      <c r="A41" s="93" t="s">
        <v>106</v>
      </c>
      <c r="B41" s="94"/>
      <c r="C41" s="94"/>
      <c r="D41" s="94"/>
      <c r="E41" s="94"/>
      <c r="F41" s="94"/>
      <c r="G41" s="95"/>
    </row>
    <row r="42" customFormat="false" ht="12.75" hidden="false" customHeight="false" outlineLevel="0" collapsed="false">
      <c r="A42" s="96" t="s">
        <v>107</v>
      </c>
      <c r="B42" s="94"/>
      <c r="C42" s="94"/>
      <c r="D42" s="94"/>
      <c r="E42" s="94"/>
      <c r="F42" s="94"/>
      <c r="G42" s="95"/>
    </row>
    <row r="43" customFormat="false" ht="12.75" hidden="false" customHeight="false" outlineLevel="0" collapsed="false">
      <c r="A43" s="97" t="s">
        <v>108</v>
      </c>
      <c r="B43" s="94"/>
      <c r="C43" s="94"/>
      <c r="D43" s="94"/>
      <c r="E43" s="94"/>
      <c r="F43" s="98"/>
      <c r="G43" s="95"/>
    </row>
    <row r="44" customFormat="false" ht="12.75" hidden="false" customHeight="false" outlineLevel="0" collapsed="false">
      <c r="A44" s="96" t="s">
        <v>109</v>
      </c>
      <c r="B44" s="94"/>
      <c r="C44" s="94"/>
      <c r="D44" s="94"/>
      <c r="E44" s="94"/>
      <c r="F44" s="94"/>
      <c r="G44" s="95"/>
    </row>
    <row r="45" customFormat="false" ht="12.75" hidden="false" customHeight="false" outlineLevel="0" collapsed="false">
      <c r="A45" s="99" t="s">
        <v>110</v>
      </c>
      <c r="B45" s="94"/>
      <c r="C45" s="94"/>
      <c r="D45" s="94"/>
      <c r="E45" s="94"/>
      <c r="F45" s="94"/>
      <c r="G45" s="95"/>
    </row>
    <row r="47" customFormat="false" ht="12.75" hidden="false" customHeight="true" outlineLevel="0" collapsed="false">
      <c r="A47" s="100" t="s">
        <v>111</v>
      </c>
      <c r="B47" s="100"/>
      <c r="C47" s="100"/>
      <c r="D47" s="100"/>
      <c r="E47" s="6"/>
    </row>
    <row r="48" customFormat="false" ht="12.75" hidden="false" customHeight="false" outlineLevel="0" collapsed="false">
      <c r="A48" s="101"/>
      <c r="B48" s="102" t="s">
        <v>112</v>
      </c>
      <c r="C48" s="102" t="s">
        <v>70</v>
      </c>
      <c r="D48" s="103" t="s">
        <v>113</v>
      </c>
    </row>
    <row r="49" customFormat="false" ht="12.75" hidden="false" customHeight="false" outlineLevel="0" collapsed="false">
      <c r="A49" s="57" t="s">
        <v>114</v>
      </c>
      <c r="B49" s="104" t="n">
        <v>-0.0879418110550206</v>
      </c>
      <c r="C49" s="105"/>
      <c r="D49" s="106"/>
    </row>
    <row r="50" customFormat="false" ht="12.75" hidden="false" customHeight="false" outlineLevel="0" collapsed="false">
      <c r="A50" s="62" t="s">
        <v>72</v>
      </c>
      <c r="B50" s="104" t="n">
        <v>-0.0924097804919098</v>
      </c>
      <c r="C50" s="105"/>
      <c r="D50" s="106"/>
    </row>
    <row r="51" customFormat="false" ht="12.75" hidden="false" customHeight="false" outlineLevel="0" collapsed="false">
      <c r="A51" s="67" t="s">
        <v>73</v>
      </c>
      <c r="B51" s="104" t="n">
        <v>-0.0847678213165787</v>
      </c>
      <c r="C51" s="105"/>
      <c r="D51" s="106"/>
    </row>
    <row r="52" customFormat="false" ht="25.5" hidden="false" customHeight="false" outlineLevel="0" collapsed="false">
      <c r="A52" s="107" t="s">
        <v>115</v>
      </c>
      <c r="B52" s="105"/>
      <c r="C52" s="108" t="n">
        <v>-0.199639799681017</v>
      </c>
      <c r="D52" s="109" t="n">
        <v>-0.255657178181763</v>
      </c>
    </row>
    <row r="53" customFormat="false" ht="12.75" hidden="false" customHeight="false" outlineLevel="0" collapsed="false">
      <c r="E53" s="110"/>
    </row>
    <row r="54" customFormat="false" ht="12.75" hidden="false" customHeight="false" outlineLevel="0" collapsed="false">
      <c r="A54" s="111"/>
    </row>
  </sheetData>
  <mergeCells count="4">
    <mergeCell ref="A1:G1"/>
    <mergeCell ref="A5:A6"/>
    <mergeCell ref="B5:F5"/>
    <mergeCell ref="A47:D47"/>
  </mergeCells>
  <conditionalFormatting sqref="G33 G38 G40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2" style="0" width="10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85"/>
  </cols>
  <sheetData>
    <row r="1" customFormat="false" ht="33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</row>
    <row r="4" customFormat="false" ht="12.75" hidden="false" customHeight="false" outlineLevel="0" collapsed="false">
      <c r="A4" s="112"/>
      <c r="B4" s="112"/>
    </row>
    <row r="5" customFormat="false" ht="18" hidden="false" customHeight="true" outlineLevel="0" collapsed="false">
      <c r="A5" s="50"/>
      <c r="B5" s="51" t="s">
        <v>117</v>
      </c>
      <c r="C5" s="51"/>
      <c r="D5" s="51"/>
      <c r="E5" s="51"/>
      <c r="F5" s="51"/>
      <c r="G5" s="52" t="s">
        <v>118</v>
      </c>
    </row>
    <row r="6" customFormat="false" ht="18" hidden="false" customHeight="true" outlineLevel="0" collapsed="false">
      <c r="A6" s="50"/>
      <c r="B6" s="53" t="n">
        <v>2000</v>
      </c>
      <c r="C6" s="54" t="n">
        <v>2003</v>
      </c>
      <c r="D6" s="54" t="n">
        <v>2005</v>
      </c>
      <c r="E6" s="54" t="n">
        <v>2007</v>
      </c>
      <c r="F6" s="55" t="n">
        <v>2010</v>
      </c>
      <c r="G6" s="56" t="s">
        <v>119</v>
      </c>
    </row>
    <row r="7" customFormat="false" ht="12.75" hidden="false" customHeight="false" outlineLevel="0" collapsed="false">
      <c r="A7" s="57" t="s">
        <v>114</v>
      </c>
      <c r="B7" s="63" t="n">
        <v>135424.38</v>
      </c>
      <c r="C7" s="113" t="n">
        <v>172794.35</v>
      </c>
      <c r="D7" s="113" t="n">
        <v>171996.2</v>
      </c>
      <c r="E7" s="113" t="n">
        <v>172485.05</v>
      </c>
      <c r="F7" s="114" t="n">
        <v>159875.1806648</v>
      </c>
      <c r="G7" s="115" t="n">
        <v>-0.0112741071052274</v>
      </c>
    </row>
    <row r="8" customFormat="false" ht="12.75" hidden="false" customHeight="false" outlineLevel="0" collapsed="false">
      <c r="A8" s="62" t="s">
        <v>72</v>
      </c>
      <c r="B8" s="63" t="n">
        <v>126790.81</v>
      </c>
      <c r="C8" s="64" t="n">
        <v>125981.83</v>
      </c>
      <c r="D8" s="64" t="n">
        <v>124931.57</v>
      </c>
      <c r="E8" s="64" t="n">
        <v>124546.08</v>
      </c>
      <c r="F8" s="65"/>
      <c r="G8" s="66"/>
    </row>
    <row r="9" customFormat="false" ht="12.75" hidden="false" customHeight="false" outlineLevel="0" collapsed="false">
      <c r="A9" s="67" t="s">
        <v>73</v>
      </c>
      <c r="B9" s="68" t="s">
        <v>74</v>
      </c>
      <c r="C9" s="69" t="n">
        <v>46812.52</v>
      </c>
      <c r="D9" s="69" t="n">
        <v>47064.63</v>
      </c>
      <c r="E9" s="69" t="n">
        <v>47938.97</v>
      </c>
      <c r="F9" s="70"/>
      <c r="G9" s="71"/>
    </row>
    <row r="10" customFormat="false" ht="12.75" hidden="false" customHeight="false" outlineLevel="0" collapsed="false">
      <c r="A10" s="72" t="s">
        <v>75</v>
      </c>
      <c r="B10" s="73" t="n">
        <v>1393.78</v>
      </c>
      <c r="C10" s="74" t="n">
        <v>1394.4</v>
      </c>
      <c r="D10" s="74" t="n">
        <v>1385.58</v>
      </c>
      <c r="E10" s="74" t="n">
        <v>1374.43</v>
      </c>
      <c r="F10" s="75" t="n">
        <v>1358</v>
      </c>
      <c r="G10" s="87" t="n">
        <v>-0.0261044176706828</v>
      </c>
    </row>
    <row r="11" customFormat="false" ht="12.75" hidden="false" customHeight="false" outlineLevel="0" collapsed="false">
      <c r="A11" s="77" t="s">
        <v>76</v>
      </c>
      <c r="B11" s="78" t="s">
        <v>74</v>
      </c>
      <c r="C11" s="79" t="n">
        <v>2904.48</v>
      </c>
      <c r="D11" s="79" t="n">
        <v>2729.39</v>
      </c>
      <c r="E11" s="79" t="n">
        <v>3050.74</v>
      </c>
      <c r="F11" s="80" t="n">
        <v>3620.95</v>
      </c>
      <c r="G11" s="81" t="n">
        <v>0.246677546411061</v>
      </c>
    </row>
    <row r="12" customFormat="false" ht="12.75" hidden="false" customHeight="false" outlineLevel="0" collapsed="false">
      <c r="A12" s="77" t="s">
        <v>77</v>
      </c>
      <c r="B12" s="78" t="s">
        <v>74</v>
      </c>
      <c r="C12" s="79" t="n">
        <v>3631.55</v>
      </c>
      <c r="D12" s="79" t="n">
        <v>3557.79</v>
      </c>
      <c r="E12" s="79" t="n">
        <v>3518.07</v>
      </c>
      <c r="F12" s="80" t="n">
        <v>3483.50003</v>
      </c>
      <c r="G12" s="81" t="n">
        <v>-0.0407677080034696</v>
      </c>
    </row>
    <row r="13" customFormat="false" ht="12.75" hidden="false" customHeight="false" outlineLevel="0" collapsed="false">
      <c r="A13" s="77" t="s">
        <v>78</v>
      </c>
      <c r="B13" s="78" t="n">
        <v>2644.58</v>
      </c>
      <c r="C13" s="79" t="n">
        <v>2658.21</v>
      </c>
      <c r="D13" s="79" t="n">
        <v>2707.69</v>
      </c>
      <c r="E13" s="79" t="n">
        <v>2662.59</v>
      </c>
      <c r="F13" s="80" t="n">
        <v>2648.355</v>
      </c>
      <c r="G13" s="81" t="n">
        <v>-0.00370738203527939</v>
      </c>
    </row>
    <row r="14" customFormat="false" ht="12.75" hidden="false" customHeight="false" outlineLevel="0" collapsed="false">
      <c r="A14" s="77" t="s">
        <v>79</v>
      </c>
      <c r="B14" s="78" t="n">
        <v>17151.56</v>
      </c>
      <c r="C14" s="79" t="n">
        <v>16981.75</v>
      </c>
      <c r="D14" s="79" t="n">
        <v>17035.22</v>
      </c>
      <c r="E14" s="79" t="n">
        <v>16931.9</v>
      </c>
      <c r="F14" s="80" t="n">
        <v>16704</v>
      </c>
      <c r="G14" s="81" t="n">
        <v>-0.0163557937197285</v>
      </c>
    </row>
    <row r="15" customFormat="false" ht="12.75" hidden="false" customHeight="false" outlineLevel="0" collapsed="false">
      <c r="A15" s="77" t="s">
        <v>80</v>
      </c>
      <c r="B15" s="78" t="s">
        <v>74</v>
      </c>
      <c r="C15" s="79" t="n">
        <v>795.64</v>
      </c>
      <c r="D15" s="79" t="n">
        <v>828.93</v>
      </c>
      <c r="E15" s="79" t="n">
        <v>906.83</v>
      </c>
      <c r="F15" s="80" t="n">
        <v>938.8</v>
      </c>
      <c r="G15" s="81" t="n">
        <v>0.179930621889297</v>
      </c>
    </row>
    <row r="16" customFormat="false" ht="12.75" hidden="false" customHeight="false" outlineLevel="0" collapsed="false">
      <c r="A16" s="77" t="s">
        <v>81</v>
      </c>
      <c r="B16" s="78" t="n">
        <v>4443.97</v>
      </c>
      <c r="C16" s="79" t="n">
        <v>4298.15</v>
      </c>
      <c r="D16" s="79" t="n">
        <v>4219.38</v>
      </c>
      <c r="E16" s="79" t="n">
        <v>4139.24</v>
      </c>
      <c r="F16" s="80" t="s">
        <v>74</v>
      </c>
      <c r="G16" s="81"/>
    </row>
    <row r="17" customFormat="false" ht="12.75" hidden="false" customHeight="false" outlineLevel="0" collapsed="false">
      <c r="A17" s="77" t="s">
        <v>82</v>
      </c>
      <c r="B17" s="78" t="n">
        <v>3583.19</v>
      </c>
      <c r="C17" s="79" t="n">
        <v>3967.77</v>
      </c>
      <c r="D17" s="79" t="n">
        <v>3983.79</v>
      </c>
      <c r="E17" s="79" t="n">
        <v>4076.23</v>
      </c>
      <c r="F17" s="80" t="s">
        <v>74</v>
      </c>
      <c r="G17" s="81"/>
    </row>
    <row r="18" customFormat="false" ht="12.75" hidden="false" customHeight="false" outlineLevel="0" collapsed="false">
      <c r="A18" s="77" t="s">
        <v>83</v>
      </c>
      <c r="B18" s="78" t="n">
        <v>26158.41</v>
      </c>
      <c r="C18" s="79" t="n">
        <v>25175.26</v>
      </c>
      <c r="D18" s="79" t="n">
        <v>24855.13</v>
      </c>
      <c r="E18" s="79" t="n">
        <v>24892.52</v>
      </c>
      <c r="F18" s="80" t="n">
        <v>23752.7934</v>
      </c>
      <c r="G18" s="81" t="n">
        <v>-0.056502558464143</v>
      </c>
    </row>
    <row r="19" customFormat="false" ht="12.75" hidden="false" customHeight="false" outlineLevel="0" collapsed="false">
      <c r="A19" s="77" t="s">
        <v>84</v>
      </c>
      <c r="B19" s="78" t="n">
        <v>27856.31</v>
      </c>
      <c r="C19" s="79" t="n">
        <v>27795.24</v>
      </c>
      <c r="D19" s="79" t="n">
        <v>27590.94</v>
      </c>
      <c r="E19" s="79" t="n">
        <v>27476.93</v>
      </c>
      <c r="F19" s="80" t="n">
        <v>27090</v>
      </c>
      <c r="G19" s="81" t="n">
        <v>-0.0253726897123393</v>
      </c>
    </row>
    <row r="20" customFormat="false" ht="12.75" hidden="false" customHeight="false" outlineLevel="0" collapsed="false">
      <c r="A20" s="77" t="s">
        <v>85</v>
      </c>
      <c r="B20" s="78" t="n">
        <v>13062.26</v>
      </c>
      <c r="C20" s="79" t="n">
        <v>13115.81</v>
      </c>
      <c r="D20" s="79" t="n">
        <v>12707.85</v>
      </c>
      <c r="E20" s="79" t="n">
        <v>12744.2</v>
      </c>
      <c r="F20" s="80" t="n">
        <v>12885.3</v>
      </c>
      <c r="G20" s="81" t="n">
        <v>-0.017574972495027</v>
      </c>
    </row>
    <row r="21" customFormat="false" ht="12.75" hidden="false" customHeight="false" outlineLevel="0" collapsed="false">
      <c r="A21" s="77" t="s">
        <v>86</v>
      </c>
      <c r="B21" s="78" t="s">
        <v>74</v>
      </c>
      <c r="C21" s="79" t="n">
        <v>156.38</v>
      </c>
      <c r="D21" s="79" t="n">
        <v>151.5</v>
      </c>
      <c r="E21" s="79" t="n">
        <v>146</v>
      </c>
      <c r="F21" s="80" t="n">
        <v>118.4</v>
      </c>
      <c r="G21" s="81" t="n">
        <v>-0.242869932216396</v>
      </c>
    </row>
    <row r="22" customFormat="false" ht="12.75" hidden="false" customHeight="false" outlineLevel="0" collapsed="false">
      <c r="A22" s="77" t="s">
        <v>87</v>
      </c>
      <c r="B22" s="78" t="n">
        <v>1432.68</v>
      </c>
      <c r="C22" s="79" t="n">
        <v>1489.35</v>
      </c>
      <c r="D22" s="79" t="n">
        <v>1701.68</v>
      </c>
      <c r="E22" s="79" t="n">
        <v>1773.84</v>
      </c>
      <c r="F22" s="80" t="n">
        <v>1786.4</v>
      </c>
      <c r="G22" s="81" t="n">
        <v>0.199449424245476</v>
      </c>
    </row>
    <row r="23" customFormat="false" ht="12.75" hidden="false" customHeight="false" outlineLevel="0" collapsed="false">
      <c r="A23" s="77" t="s">
        <v>88</v>
      </c>
      <c r="B23" s="78" t="s">
        <v>74</v>
      </c>
      <c r="C23" s="79" t="n">
        <v>2490.96</v>
      </c>
      <c r="D23" s="79" t="n">
        <v>2792.04</v>
      </c>
      <c r="E23" s="79" t="n">
        <v>2648.95</v>
      </c>
      <c r="F23" s="80" t="n">
        <v>2742.6</v>
      </c>
      <c r="G23" s="81" t="n">
        <v>0.101021292995472</v>
      </c>
    </row>
    <row r="24" customFormat="false" ht="12.75" hidden="false" customHeight="false" outlineLevel="0" collapsed="false">
      <c r="A24" s="77" t="s">
        <v>89</v>
      </c>
      <c r="B24" s="78" t="n">
        <v>127.51</v>
      </c>
      <c r="C24" s="79" t="n">
        <v>128.16</v>
      </c>
      <c r="D24" s="79" t="n">
        <v>129.13</v>
      </c>
      <c r="E24" s="79" t="n">
        <v>130.88</v>
      </c>
      <c r="F24" s="80" t="n">
        <v>131.11</v>
      </c>
      <c r="G24" s="81" t="n">
        <v>0.0230181023720351</v>
      </c>
    </row>
    <row r="25" customFormat="false" ht="12.75" hidden="false" customHeight="false" outlineLevel="0" collapsed="false">
      <c r="A25" s="77" t="s">
        <v>90</v>
      </c>
      <c r="B25" s="78" t="n">
        <v>4555.11</v>
      </c>
      <c r="C25" s="79" t="n">
        <v>4352.37</v>
      </c>
      <c r="D25" s="79" t="n">
        <v>4266.55</v>
      </c>
      <c r="E25" s="79" t="n">
        <v>4228.58</v>
      </c>
      <c r="F25" s="80" t="n">
        <v>4610.8815341</v>
      </c>
      <c r="G25" s="81" t="n">
        <v>0.0593955785238847</v>
      </c>
    </row>
    <row r="26" customFormat="false" ht="12.75" hidden="false" customHeight="false" outlineLevel="0" collapsed="false">
      <c r="A26" s="77" t="s">
        <v>91</v>
      </c>
      <c r="B26" s="78" t="s">
        <v>74</v>
      </c>
      <c r="C26" s="79" t="n">
        <v>10.79</v>
      </c>
      <c r="D26" s="79" t="n">
        <v>10.25</v>
      </c>
      <c r="E26" s="79" t="n">
        <v>10.33</v>
      </c>
      <c r="F26" s="80" t="n">
        <v>11.479762</v>
      </c>
      <c r="G26" s="81" t="n">
        <v>0.0639260426320669</v>
      </c>
    </row>
    <row r="27" customFormat="false" ht="12.75" hidden="false" customHeight="false" outlineLevel="0" collapsed="false">
      <c r="A27" s="77" t="s">
        <v>92</v>
      </c>
      <c r="B27" s="78" t="n">
        <v>2027.8</v>
      </c>
      <c r="C27" s="79" t="n">
        <v>2007.25</v>
      </c>
      <c r="D27" s="79" t="n">
        <v>1958.06</v>
      </c>
      <c r="E27" s="79" t="n">
        <v>1914.33</v>
      </c>
      <c r="F27" s="80" t="n">
        <v>1873</v>
      </c>
      <c r="G27" s="81" t="n">
        <v>-0.0668825507535185</v>
      </c>
    </row>
    <row r="28" customFormat="false" ht="12.75" hidden="false" customHeight="false" outlineLevel="0" collapsed="false">
      <c r="A28" s="77" t="s">
        <v>93</v>
      </c>
      <c r="B28" s="78" t="n">
        <v>3388.23</v>
      </c>
      <c r="C28" s="79" t="n">
        <v>3257.22</v>
      </c>
      <c r="D28" s="79" t="n">
        <v>3266.24</v>
      </c>
      <c r="E28" s="79" t="n">
        <v>3189.11</v>
      </c>
      <c r="F28" s="80" t="n">
        <v>2997.1</v>
      </c>
      <c r="G28" s="81" t="n">
        <v>-0.0798595120992748</v>
      </c>
    </row>
    <row r="29" customFormat="false" ht="12.75" hidden="false" customHeight="false" outlineLevel="0" collapsed="false">
      <c r="A29" s="77" t="s">
        <v>94</v>
      </c>
      <c r="B29" s="78" t="s">
        <v>74</v>
      </c>
      <c r="C29" s="79" t="n">
        <v>14426.32</v>
      </c>
      <c r="D29" s="79" t="n">
        <v>14754.88</v>
      </c>
      <c r="E29" s="79" t="n">
        <v>15477.19</v>
      </c>
      <c r="F29" s="80" t="n">
        <v>14384.1</v>
      </c>
      <c r="G29" s="81" t="n">
        <v>-0.00292659527862957</v>
      </c>
      <c r="L29" s="116"/>
    </row>
    <row r="30" customFormat="false" ht="12.75" hidden="false" customHeight="false" outlineLevel="0" collapsed="false">
      <c r="A30" s="77" t="s">
        <v>95</v>
      </c>
      <c r="B30" s="78" t="n">
        <v>3863.09</v>
      </c>
      <c r="C30" s="79" t="n">
        <v>3725.19</v>
      </c>
      <c r="D30" s="79" t="n">
        <v>3679.59</v>
      </c>
      <c r="E30" s="79" t="n">
        <v>3472.94</v>
      </c>
      <c r="F30" s="80" t="n">
        <v>3668.145</v>
      </c>
      <c r="G30" s="81" t="n">
        <v>-0.0153133128780009</v>
      </c>
    </row>
    <row r="31" customFormat="false" ht="12.75" hidden="false" customHeight="false" outlineLevel="0" collapsed="false">
      <c r="A31" s="77" t="s">
        <v>96</v>
      </c>
      <c r="B31" s="78" t="s">
        <v>74</v>
      </c>
      <c r="C31" s="79" t="n">
        <v>13930.71</v>
      </c>
      <c r="D31" s="79" t="n">
        <v>13906.7</v>
      </c>
      <c r="E31" s="79" t="n">
        <v>13753.05</v>
      </c>
      <c r="F31" s="80" t="n">
        <v>13298.18</v>
      </c>
      <c r="G31" s="81" t="n">
        <v>-0.0454054387751952</v>
      </c>
    </row>
    <row r="32" customFormat="false" ht="12.75" hidden="false" customHeight="false" outlineLevel="0" collapsed="false">
      <c r="A32" s="77" t="s">
        <v>97</v>
      </c>
      <c r="B32" s="78" t="n">
        <v>485.88</v>
      </c>
      <c r="C32" s="79" t="n">
        <v>486.47</v>
      </c>
      <c r="D32" s="79" t="n">
        <v>485.43</v>
      </c>
      <c r="E32" s="79" t="n">
        <v>488.77</v>
      </c>
      <c r="F32" s="80" t="n">
        <v>476.556</v>
      </c>
      <c r="G32" s="81" t="n">
        <v>-0.0203794684153185</v>
      </c>
    </row>
    <row r="33" customFormat="false" ht="12.75" hidden="false" customHeight="false" outlineLevel="0" collapsed="false">
      <c r="A33" s="77" t="s">
        <v>98</v>
      </c>
      <c r="B33" s="78" t="n">
        <v>2159.9</v>
      </c>
      <c r="C33" s="79" t="n">
        <v>2137.5</v>
      </c>
      <c r="D33" s="79" t="n">
        <v>1879.49</v>
      </c>
      <c r="E33" s="79" t="n">
        <v>1936.62</v>
      </c>
      <c r="F33" s="80" t="s">
        <v>74</v>
      </c>
      <c r="G33" s="81"/>
    </row>
    <row r="34" customFormat="false" ht="12.75" hidden="false" customHeight="false" outlineLevel="0" collapsed="false">
      <c r="A34" s="77" t="s">
        <v>99</v>
      </c>
      <c r="B34" s="78" t="n">
        <v>2218.41</v>
      </c>
      <c r="C34" s="79" t="n">
        <v>2244.7</v>
      </c>
      <c r="D34" s="79" t="n">
        <v>2263.56</v>
      </c>
      <c r="E34" s="79" t="n">
        <v>2292.29</v>
      </c>
      <c r="F34" s="80" t="n">
        <v>2292.18842</v>
      </c>
      <c r="G34" s="81" t="n">
        <v>0.0211557981021963</v>
      </c>
    </row>
    <row r="35" customFormat="false" ht="12.75" hidden="false" customHeight="false" outlineLevel="0" collapsed="false">
      <c r="A35" s="77" t="s">
        <v>100</v>
      </c>
      <c r="B35" s="78" t="n">
        <v>3073.2</v>
      </c>
      <c r="C35" s="79" t="n">
        <v>3126.91</v>
      </c>
      <c r="D35" s="79" t="n">
        <v>3192.45</v>
      </c>
      <c r="E35" s="79" t="n">
        <v>3118</v>
      </c>
      <c r="F35" s="80" t="n">
        <v>3085.3</v>
      </c>
      <c r="G35" s="81" t="n">
        <v>-0.0133070667208201</v>
      </c>
    </row>
    <row r="36" customFormat="false" ht="12.75" hidden="false" customHeight="false" outlineLevel="0" collapsed="false">
      <c r="A36" s="88" t="s">
        <v>101</v>
      </c>
      <c r="B36" s="89" t="n">
        <v>15798.51</v>
      </c>
      <c r="C36" s="90" t="n">
        <v>16105.81</v>
      </c>
      <c r="D36" s="90" t="n">
        <v>15956.96</v>
      </c>
      <c r="E36" s="90" t="n">
        <v>16130.49</v>
      </c>
      <c r="F36" s="91" t="n">
        <v>15918.0415187</v>
      </c>
      <c r="G36" s="117" t="n">
        <v>-0.0116584314169854</v>
      </c>
    </row>
    <row r="37" customFormat="false" ht="12.75" hidden="false" customHeight="false" outlineLevel="0" collapsed="false">
      <c r="A37" s="72" t="s">
        <v>102</v>
      </c>
      <c r="B37" s="73" t="n">
        <v>1038.21</v>
      </c>
      <c r="C37" s="74" t="n">
        <v>1040.35</v>
      </c>
      <c r="D37" s="74" t="n">
        <v>1035.4</v>
      </c>
      <c r="E37" s="74" t="n">
        <v>1031.99</v>
      </c>
      <c r="F37" s="75" t="n">
        <v>1005.8479</v>
      </c>
      <c r="G37" s="87" t="n">
        <v>-0.0331639352141106</v>
      </c>
    </row>
    <row r="38" customFormat="false" ht="12.75" hidden="false" customHeight="false" outlineLevel="0" collapsed="false">
      <c r="A38" s="88" t="s">
        <v>103</v>
      </c>
      <c r="B38" s="89" t="s">
        <v>74</v>
      </c>
      <c r="C38" s="90" t="s">
        <v>74</v>
      </c>
      <c r="D38" s="90" t="n">
        <v>1061.67012</v>
      </c>
      <c r="E38" s="90" t="n">
        <v>1056.6951</v>
      </c>
      <c r="F38" s="91" t="s">
        <v>74</v>
      </c>
      <c r="G38" s="92"/>
    </row>
    <row r="39" customFormat="false" ht="12.75" hidden="false" customHeight="false" outlineLevel="0" collapsed="false">
      <c r="A39" s="72" t="s">
        <v>104</v>
      </c>
      <c r="B39" s="73"/>
      <c r="C39" s="74"/>
      <c r="D39" s="74"/>
      <c r="E39" s="74" t="n">
        <v>978.67</v>
      </c>
      <c r="F39" s="75" t="n">
        <v>1203</v>
      </c>
      <c r="G39" s="118"/>
    </row>
    <row r="40" customFormat="false" ht="12.75" hidden="false" customHeight="false" outlineLevel="0" collapsed="false">
      <c r="A40" s="88" t="s">
        <v>105</v>
      </c>
      <c r="B40" s="89"/>
      <c r="C40" s="90"/>
      <c r="D40" s="90"/>
      <c r="E40" s="90"/>
      <c r="F40" s="91" t="n">
        <v>221.4</v>
      </c>
      <c r="G40" s="119"/>
    </row>
    <row r="41" customFormat="false" ht="12.75" hidden="false" customHeight="false" outlineLevel="0" collapsed="false">
      <c r="A41" s="93" t="s">
        <v>106</v>
      </c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96" t="s">
        <v>107</v>
      </c>
      <c r="B42" s="94"/>
      <c r="C42" s="94"/>
      <c r="D42" s="94"/>
      <c r="E42" s="94"/>
      <c r="F42" s="98"/>
      <c r="G42" s="94"/>
    </row>
    <row r="43" customFormat="false" ht="12.75" hidden="false" customHeight="false" outlineLevel="0" collapsed="false">
      <c r="A43" s="96" t="s">
        <v>108</v>
      </c>
      <c r="B43" s="94"/>
      <c r="C43" s="94"/>
      <c r="D43" s="94"/>
      <c r="E43" s="94"/>
      <c r="F43" s="94"/>
      <c r="G43" s="94"/>
    </row>
    <row r="44" customFormat="false" ht="12.75" hidden="false" customHeight="false" outlineLevel="0" collapsed="false">
      <c r="A44" s="96" t="s">
        <v>109</v>
      </c>
      <c r="B44" s="94"/>
      <c r="C44" s="94"/>
      <c r="D44" s="94"/>
      <c r="E44" s="94"/>
      <c r="F44" s="94"/>
      <c r="G44" s="94"/>
    </row>
    <row r="45" customFormat="false" ht="12.75" hidden="false" customHeight="false" outlineLevel="0" collapsed="false">
      <c r="A45" s="99" t="s">
        <v>110</v>
      </c>
      <c r="B45" s="94"/>
      <c r="C45" s="94"/>
      <c r="D45" s="94"/>
      <c r="E45" s="94"/>
      <c r="F45" s="94"/>
      <c r="G45" s="94"/>
    </row>
    <row r="47" customFormat="false" ht="12.75" hidden="false" customHeight="true" outlineLevel="0" collapsed="false">
      <c r="A47" s="100" t="s">
        <v>120</v>
      </c>
      <c r="B47" s="100"/>
      <c r="C47" s="100"/>
      <c r="D47" s="100"/>
    </row>
    <row r="48" customFormat="false" ht="12.75" hidden="false" customHeight="false" outlineLevel="0" collapsed="false">
      <c r="A48" s="101"/>
      <c r="B48" s="102" t="s">
        <v>112</v>
      </c>
      <c r="C48" s="102" t="s">
        <v>70</v>
      </c>
      <c r="D48" s="103" t="s">
        <v>113</v>
      </c>
    </row>
    <row r="49" customFormat="false" ht="12.75" hidden="false" customHeight="false" outlineLevel="0" collapsed="false">
      <c r="A49" s="57" t="s">
        <v>114</v>
      </c>
      <c r="B49" s="104" t="n">
        <v>-0.00178998908239776</v>
      </c>
      <c r="C49" s="105"/>
      <c r="D49" s="106"/>
    </row>
    <row r="50" customFormat="false" ht="12.75" hidden="false" customHeight="false" outlineLevel="0" collapsed="false">
      <c r="A50" s="62" t="s">
        <v>72</v>
      </c>
      <c r="B50" s="104" t="n">
        <v>-0.0113964847152958</v>
      </c>
      <c r="C50" s="105"/>
      <c r="D50" s="106"/>
    </row>
    <row r="51" customFormat="false" ht="12.75" hidden="false" customHeight="false" outlineLevel="0" collapsed="false">
      <c r="A51" s="67" t="s">
        <v>73</v>
      </c>
      <c r="B51" s="104" t="n">
        <v>0.0240630070758849</v>
      </c>
      <c r="C51" s="105"/>
      <c r="D51" s="106"/>
    </row>
    <row r="52" customFormat="false" ht="22.5" hidden="false" customHeight="false" outlineLevel="0" collapsed="false">
      <c r="A52" s="107" t="s">
        <v>121</v>
      </c>
      <c r="B52" s="105"/>
      <c r="C52" s="108" t="n">
        <v>-0.0156044267364243</v>
      </c>
      <c r="D52" s="109" t="n">
        <v>-0.0316174576911296</v>
      </c>
    </row>
    <row r="54" customFormat="false" ht="12.75" hidden="false" customHeight="false" outlineLevel="0" collapsed="false">
      <c r="A54" s="111"/>
    </row>
  </sheetData>
  <mergeCells count="4">
    <mergeCell ref="A1:G1"/>
    <mergeCell ref="A5:A6"/>
    <mergeCell ref="B5:F5"/>
    <mergeCell ref="A47:D47"/>
  </mergeCells>
  <conditionalFormatting sqref="G33 G16 G38 G40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2" style="0" width="10.41"/>
    <col collapsed="false" customWidth="true" hidden="false" outlineLevel="0" max="8" min="8" style="0" width="19.14"/>
    <col collapsed="false" customWidth="true" hidden="false" outlineLevel="0" max="9" min="9" style="0" width="12.56"/>
    <col collapsed="false" customWidth="true" hidden="false" outlineLevel="0" max="10" min="10" style="0" width="12.14"/>
  </cols>
  <sheetData>
    <row r="1" customFormat="fals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</row>
    <row r="5" customFormat="false" ht="18" hidden="false" customHeight="true" outlineLevel="0" collapsed="false">
      <c r="A5" s="50"/>
      <c r="B5" s="51" t="s">
        <v>123</v>
      </c>
      <c r="C5" s="51"/>
      <c r="D5" s="51"/>
      <c r="E5" s="51"/>
      <c r="F5" s="51"/>
      <c r="G5" s="52" t="s">
        <v>118</v>
      </c>
    </row>
    <row r="6" customFormat="false" ht="18" hidden="false" customHeight="true" outlineLevel="0" collapsed="false">
      <c r="A6" s="50"/>
      <c r="B6" s="53" t="n">
        <v>2000</v>
      </c>
      <c r="C6" s="54" t="n">
        <v>2003</v>
      </c>
      <c r="D6" s="54" t="n">
        <v>2005</v>
      </c>
      <c r="E6" s="54" t="n">
        <v>2007</v>
      </c>
      <c r="F6" s="55" t="n">
        <v>2010</v>
      </c>
      <c r="G6" s="56" t="s">
        <v>119</v>
      </c>
    </row>
    <row r="7" customFormat="false" ht="12.75" hidden="false" customHeight="false" outlineLevel="0" collapsed="false">
      <c r="A7" s="57" t="s">
        <v>114</v>
      </c>
      <c r="B7" s="58" t="n">
        <v>84529.73</v>
      </c>
      <c r="C7" s="59" t="n">
        <v>92047.95</v>
      </c>
      <c r="D7" s="59" t="n">
        <v>90018.07</v>
      </c>
      <c r="E7" s="59" t="n">
        <v>89470.08</v>
      </c>
      <c r="F7" s="59" t="n">
        <v>49977.7059916</v>
      </c>
      <c r="G7" s="120"/>
    </row>
    <row r="8" customFormat="false" ht="12.75" hidden="false" customHeight="false" outlineLevel="0" collapsed="false">
      <c r="A8" s="62" t="s">
        <v>72</v>
      </c>
      <c r="B8" s="63" t="n">
        <v>82189.72</v>
      </c>
      <c r="C8" s="64" t="n">
        <v>78052.59</v>
      </c>
      <c r="D8" s="64" t="n">
        <v>76333.12</v>
      </c>
      <c r="E8" s="64" t="n">
        <v>75669.96</v>
      </c>
      <c r="F8" s="64"/>
      <c r="G8" s="121"/>
    </row>
    <row r="9" customFormat="false" ht="12.75" hidden="false" customHeight="false" outlineLevel="0" collapsed="false">
      <c r="A9" s="67" t="s">
        <v>73</v>
      </c>
      <c r="B9" s="68" t="s">
        <v>74</v>
      </c>
      <c r="C9" s="69" t="n">
        <v>13995.36</v>
      </c>
      <c r="D9" s="69" t="n">
        <v>13684.95</v>
      </c>
      <c r="E9" s="69" t="n">
        <v>13800.12</v>
      </c>
      <c r="F9" s="69"/>
      <c r="G9" s="122"/>
    </row>
    <row r="10" customFormat="false" ht="12.75" hidden="false" customHeight="false" outlineLevel="0" collapsed="false">
      <c r="A10" s="72" t="s">
        <v>75</v>
      </c>
      <c r="B10" s="73" t="n">
        <v>3041.57</v>
      </c>
      <c r="C10" s="74" t="n">
        <v>2778.08</v>
      </c>
      <c r="D10" s="74" t="n">
        <v>2698.65</v>
      </c>
      <c r="E10" s="74" t="n">
        <v>2649.39</v>
      </c>
      <c r="F10" s="74" t="n">
        <v>2592.6</v>
      </c>
      <c r="G10" s="123" t="n">
        <v>-0.066765535909693</v>
      </c>
    </row>
    <row r="11" customFormat="false" ht="12.75" hidden="false" customHeight="false" outlineLevel="0" collapsed="false">
      <c r="A11" s="77" t="s">
        <v>76</v>
      </c>
      <c r="B11" s="78" t="s">
        <v>74</v>
      </c>
      <c r="C11" s="79" t="n">
        <v>691.72</v>
      </c>
      <c r="D11" s="79" t="n">
        <v>609.35</v>
      </c>
      <c r="E11" s="79" t="n">
        <v>601.98</v>
      </c>
      <c r="F11" s="79" t="n">
        <v>589.26</v>
      </c>
      <c r="G11" s="124" t="n">
        <v>-0.14812351818655</v>
      </c>
    </row>
    <row r="12" customFormat="false" ht="12.75" hidden="false" customHeight="false" outlineLevel="0" collapsed="false">
      <c r="A12" s="77" t="s">
        <v>77</v>
      </c>
      <c r="B12" s="78" t="s">
        <v>74</v>
      </c>
      <c r="C12" s="79" t="n">
        <v>1504.79</v>
      </c>
      <c r="D12" s="79" t="n">
        <v>1425.81</v>
      </c>
      <c r="E12" s="79" t="n">
        <v>1419.01</v>
      </c>
      <c r="F12" s="79" t="n">
        <v>1328.925</v>
      </c>
      <c r="G12" s="124" t="n">
        <v>-0.116870128057736</v>
      </c>
    </row>
    <row r="13" customFormat="false" ht="12.75" hidden="false" customHeight="false" outlineLevel="0" collapsed="false">
      <c r="A13" s="77" t="s">
        <v>78</v>
      </c>
      <c r="B13" s="78" t="n">
        <v>1887.06</v>
      </c>
      <c r="C13" s="79" t="n">
        <v>1724.41</v>
      </c>
      <c r="D13" s="79" t="n">
        <v>1570.08</v>
      </c>
      <c r="E13" s="79" t="n">
        <v>1566.22</v>
      </c>
      <c r="F13" s="79" t="n">
        <v>1571.05</v>
      </c>
      <c r="G13" s="124" t="n">
        <v>-0.0889347660939105</v>
      </c>
    </row>
    <row r="14" customFormat="false" ht="12.75" hidden="false" customHeight="false" outlineLevel="0" collapsed="false">
      <c r="A14" s="77" t="s">
        <v>79</v>
      </c>
      <c r="B14" s="78" t="n">
        <v>14895.81</v>
      </c>
      <c r="C14" s="79" t="n">
        <v>13638.72</v>
      </c>
      <c r="D14" s="79" t="n">
        <v>13034.47</v>
      </c>
      <c r="E14" s="79" t="n">
        <v>12674.93</v>
      </c>
      <c r="F14" s="79" t="n">
        <v>12534.5</v>
      </c>
      <c r="G14" s="124" t="n">
        <v>-0.0809621430750099</v>
      </c>
    </row>
    <row r="15" customFormat="false" ht="12.75" hidden="false" customHeight="false" outlineLevel="0" collapsed="false">
      <c r="A15" s="77" t="s">
        <v>80</v>
      </c>
      <c r="B15" s="78" t="s">
        <v>74</v>
      </c>
      <c r="C15" s="79" t="n">
        <v>274.21</v>
      </c>
      <c r="D15" s="79" t="n">
        <v>261.23</v>
      </c>
      <c r="E15" s="79" t="n">
        <v>253.23</v>
      </c>
      <c r="F15" s="79" t="s">
        <v>74</v>
      </c>
      <c r="G15" s="124"/>
    </row>
    <row r="16" customFormat="false" ht="12.75" hidden="false" customHeight="false" outlineLevel="0" collapsed="false">
      <c r="A16" s="77" t="s">
        <v>81</v>
      </c>
      <c r="B16" s="78" t="n">
        <v>7036.01</v>
      </c>
      <c r="C16" s="79" t="n">
        <v>6989.72</v>
      </c>
      <c r="D16" s="79" t="n">
        <v>6868.78</v>
      </c>
      <c r="E16" s="79" t="n">
        <v>6572.87</v>
      </c>
      <c r="F16" s="79" t="s">
        <v>74</v>
      </c>
      <c r="G16" s="124"/>
    </row>
    <row r="17" customFormat="false" ht="12.75" hidden="false" customHeight="false" outlineLevel="0" collapsed="false">
      <c r="A17" s="77" t="s">
        <v>82</v>
      </c>
      <c r="B17" s="78" t="n">
        <v>652.39</v>
      </c>
      <c r="C17" s="79" t="n">
        <v>733.14</v>
      </c>
      <c r="D17" s="79" t="n">
        <v>717.1</v>
      </c>
      <c r="E17" s="79" t="n">
        <v>732</v>
      </c>
      <c r="F17" s="79" t="s">
        <v>74</v>
      </c>
      <c r="G17" s="124"/>
    </row>
    <row r="18" customFormat="false" ht="12.75" hidden="false" customHeight="false" outlineLevel="0" collapsed="false">
      <c r="A18" s="77" t="s">
        <v>83</v>
      </c>
      <c r="B18" s="78" t="n">
        <v>6346.46</v>
      </c>
      <c r="C18" s="79" t="n">
        <v>5973.21</v>
      </c>
      <c r="D18" s="79" t="n">
        <v>5866.06</v>
      </c>
      <c r="E18" s="79" t="n">
        <v>5740.56</v>
      </c>
      <c r="F18" s="79" t="n">
        <v>5840.801</v>
      </c>
      <c r="G18" s="124" t="n">
        <v>-0.0221671429599831</v>
      </c>
    </row>
    <row r="19" customFormat="false" ht="12.75" hidden="false" customHeight="false" outlineLevel="0" collapsed="false">
      <c r="A19" s="77" t="s">
        <v>84</v>
      </c>
      <c r="B19" s="78" t="n">
        <v>20258.92</v>
      </c>
      <c r="C19" s="79" t="n">
        <v>19454.36</v>
      </c>
      <c r="D19" s="79" t="n">
        <v>19131.76</v>
      </c>
      <c r="E19" s="79" t="n">
        <v>19350.47</v>
      </c>
      <c r="F19" s="79" t="n">
        <v>19511.3</v>
      </c>
      <c r="G19" s="124" t="n">
        <v>0.00292685033072271</v>
      </c>
    </row>
    <row r="20" customFormat="false" ht="12.75" hidden="false" customHeight="false" outlineLevel="0" collapsed="false">
      <c r="A20" s="77" t="s">
        <v>85</v>
      </c>
      <c r="B20" s="78" t="n">
        <v>6231.2</v>
      </c>
      <c r="C20" s="79" t="n">
        <v>6261.13</v>
      </c>
      <c r="D20" s="79" t="n">
        <v>6179.54</v>
      </c>
      <c r="E20" s="79" t="n">
        <v>6364.35</v>
      </c>
      <c r="F20" s="79" t="n">
        <v>6036</v>
      </c>
      <c r="G20" s="124" t="n">
        <v>-0.0359567681872122</v>
      </c>
    </row>
    <row r="21" customFormat="false" ht="12.75" hidden="false" customHeight="false" outlineLevel="0" collapsed="false">
      <c r="A21" s="77" t="s">
        <v>86</v>
      </c>
      <c r="B21" s="78" t="s">
        <v>74</v>
      </c>
      <c r="C21" s="79" t="n">
        <v>61.05</v>
      </c>
      <c r="D21" s="79" t="n">
        <v>59.13</v>
      </c>
      <c r="E21" s="79" t="n">
        <v>58.46</v>
      </c>
      <c r="F21" s="79" t="n">
        <v>53.9</v>
      </c>
      <c r="G21" s="124" t="n">
        <v>-0.117117117117117</v>
      </c>
    </row>
    <row r="22" customFormat="false" ht="12.75" hidden="false" customHeight="false" outlineLevel="0" collapsed="false">
      <c r="A22" s="77" t="s">
        <v>87</v>
      </c>
      <c r="B22" s="78" t="n">
        <v>364.83</v>
      </c>
      <c r="C22" s="79" t="n">
        <v>378.67</v>
      </c>
      <c r="D22" s="79" t="n">
        <v>369.84</v>
      </c>
      <c r="E22" s="79" t="n">
        <v>397.86</v>
      </c>
      <c r="F22" s="79" t="n">
        <v>394.8</v>
      </c>
      <c r="G22" s="124" t="n">
        <v>0.0425964560171125</v>
      </c>
    </row>
    <row r="23" customFormat="false" ht="12.75" hidden="false" customHeight="false" outlineLevel="0" collapsed="false">
      <c r="A23" s="77" t="s">
        <v>88</v>
      </c>
      <c r="B23" s="78" t="s">
        <v>74</v>
      </c>
      <c r="C23" s="79" t="n">
        <v>895.37</v>
      </c>
      <c r="D23" s="79" t="n">
        <v>1008.98</v>
      </c>
      <c r="E23" s="79" t="n">
        <v>784.2</v>
      </c>
      <c r="F23" s="79" t="n">
        <v>741</v>
      </c>
      <c r="G23" s="124" t="n">
        <v>-0.172409171627372</v>
      </c>
    </row>
    <row r="24" customFormat="false" ht="12.75" hidden="false" customHeight="false" outlineLevel="0" collapsed="false">
      <c r="A24" s="77" t="s">
        <v>89</v>
      </c>
      <c r="B24" s="78" t="n">
        <v>207.93</v>
      </c>
      <c r="C24" s="79" t="n">
        <v>189.67</v>
      </c>
      <c r="D24" s="79" t="n">
        <v>185.24</v>
      </c>
      <c r="E24" s="79" t="n">
        <v>191.93</v>
      </c>
      <c r="F24" s="79" t="n">
        <v>198.89</v>
      </c>
      <c r="G24" s="124" t="n">
        <v>0.0486107449781199</v>
      </c>
    </row>
    <row r="25" customFormat="false" ht="12.75" hidden="false" customHeight="false" outlineLevel="0" collapsed="false">
      <c r="A25" s="77" t="s">
        <v>90</v>
      </c>
      <c r="B25" s="78" t="n">
        <v>850.44</v>
      </c>
      <c r="C25" s="79" t="n">
        <v>705.96</v>
      </c>
      <c r="D25" s="79" t="n">
        <v>706.95</v>
      </c>
      <c r="E25" s="79" t="n">
        <v>703.5</v>
      </c>
      <c r="F25" s="79" t="n">
        <v>707.381</v>
      </c>
      <c r="G25" s="124" t="n">
        <v>0.0020128619185222</v>
      </c>
    </row>
    <row r="26" customFormat="false" ht="12.75" hidden="false" customHeight="false" outlineLevel="0" collapsed="false">
      <c r="A26" s="77" t="s">
        <v>91</v>
      </c>
      <c r="B26" s="78" t="s">
        <v>74</v>
      </c>
      <c r="C26" s="79" t="n">
        <v>18.58</v>
      </c>
      <c r="D26" s="79" t="n">
        <v>19.85</v>
      </c>
      <c r="E26" s="79" t="n">
        <v>18.91</v>
      </c>
      <c r="F26" s="79" t="n">
        <v>15.688</v>
      </c>
      <c r="G26" s="124" t="n">
        <v>-0.155651237890204</v>
      </c>
    </row>
    <row r="27" customFormat="false" ht="12.75" hidden="false" customHeight="false" outlineLevel="0" collapsed="false">
      <c r="A27" s="77" t="s">
        <v>92</v>
      </c>
      <c r="B27" s="78" t="n">
        <v>4205.69</v>
      </c>
      <c r="C27" s="79" t="n">
        <v>3759.19</v>
      </c>
      <c r="D27" s="79" t="n">
        <v>3798.8</v>
      </c>
      <c r="E27" s="79" t="n">
        <v>3762.78</v>
      </c>
      <c r="F27" s="79" t="n">
        <v>3976</v>
      </c>
      <c r="G27" s="124" t="n">
        <v>0.057674658636568</v>
      </c>
    </row>
    <row r="28" customFormat="false" ht="12.75" hidden="false" customHeight="false" outlineLevel="0" collapsed="false">
      <c r="A28" s="77" t="s">
        <v>93</v>
      </c>
      <c r="B28" s="78" t="n">
        <v>2151.34</v>
      </c>
      <c r="C28" s="79" t="n">
        <v>2038.58</v>
      </c>
      <c r="D28" s="79" t="n">
        <v>2003.39</v>
      </c>
      <c r="E28" s="79" t="n">
        <v>1973.41</v>
      </c>
      <c r="F28" s="79" t="n">
        <v>2012.1</v>
      </c>
      <c r="G28" s="124" t="n">
        <v>-0.0129894338215817</v>
      </c>
    </row>
    <row r="29" customFormat="false" ht="12.75" hidden="false" customHeight="false" outlineLevel="0" collapsed="false">
      <c r="A29" s="77" t="s">
        <v>94</v>
      </c>
      <c r="B29" s="78" t="s">
        <v>74</v>
      </c>
      <c r="C29" s="79" t="n">
        <v>5532.73</v>
      </c>
      <c r="D29" s="79" t="n">
        <v>5482.46</v>
      </c>
      <c r="E29" s="79" t="n">
        <v>5855.39</v>
      </c>
      <c r="F29" s="79" t="n">
        <v>5736</v>
      </c>
      <c r="G29" s="124" t="n">
        <v>0.036739548107354</v>
      </c>
    </row>
    <row r="30" customFormat="false" ht="12.75" hidden="false" customHeight="false" outlineLevel="0" collapsed="false">
      <c r="A30" s="77" t="s">
        <v>95</v>
      </c>
      <c r="B30" s="78" t="n">
        <v>1415.19</v>
      </c>
      <c r="C30" s="79" t="n">
        <v>1398.18</v>
      </c>
      <c r="D30" s="79" t="n">
        <v>1315.44</v>
      </c>
      <c r="E30" s="79" t="n">
        <v>1324.29</v>
      </c>
      <c r="F30" s="79" t="n">
        <v>1430.285</v>
      </c>
      <c r="G30" s="124" t="n">
        <v>0.0229619934486261</v>
      </c>
    </row>
    <row r="31" customFormat="false" ht="12.75" hidden="false" customHeight="false" outlineLevel="0" collapsed="false">
      <c r="A31" s="77" t="s">
        <v>96</v>
      </c>
      <c r="B31" s="78" t="s">
        <v>74</v>
      </c>
      <c r="C31" s="79" t="n">
        <v>2870.78</v>
      </c>
      <c r="D31" s="79" t="n">
        <v>2766.1</v>
      </c>
      <c r="E31" s="79" t="n">
        <v>2733.56</v>
      </c>
      <c r="F31" s="79" t="n">
        <v>1985.18</v>
      </c>
      <c r="G31" s="124" t="n">
        <v>-0.308487588738949</v>
      </c>
    </row>
    <row r="32" customFormat="false" ht="12.75" hidden="false" customHeight="false" outlineLevel="0" collapsed="false">
      <c r="A32" s="77" t="s">
        <v>97</v>
      </c>
      <c r="B32" s="78" t="n">
        <v>499.55</v>
      </c>
      <c r="C32" s="79" t="n">
        <v>478.33</v>
      </c>
      <c r="D32" s="79" t="n">
        <v>461.22</v>
      </c>
      <c r="E32" s="79" t="n">
        <v>472.36</v>
      </c>
      <c r="F32" s="79" t="n">
        <v>472.331</v>
      </c>
      <c r="G32" s="124" t="n">
        <v>-0.0125415508122007</v>
      </c>
    </row>
    <row r="33" customFormat="false" ht="12.75" hidden="false" customHeight="false" outlineLevel="0" collapsed="false">
      <c r="A33" s="77" t="s">
        <v>98</v>
      </c>
      <c r="B33" s="78" t="n">
        <v>625.19</v>
      </c>
      <c r="C33" s="79" t="n">
        <v>583.17</v>
      </c>
      <c r="D33" s="79" t="n">
        <v>514.03</v>
      </c>
      <c r="E33" s="79" t="n">
        <v>501.66</v>
      </c>
      <c r="F33" s="79" t="s">
        <v>74</v>
      </c>
      <c r="G33" s="124"/>
    </row>
    <row r="34" customFormat="false" ht="12.75" hidden="false" customHeight="false" outlineLevel="0" collapsed="false">
      <c r="A34" s="77" t="s">
        <v>99</v>
      </c>
      <c r="B34" s="78" t="n">
        <v>1056.48</v>
      </c>
      <c r="C34" s="79" t="n">
        <v>1000.08</v>
      </c>
      <c r="D34" s="79" t="n">
        <v>958.89</v>
      </c>
      <c r="E34" s="79" t="n">
        <v>926.69</v>
      </c>
      <c r="F34" s="79" t="n">
        <v>925.791</v>
      </c>
      <c r="G34" s="124" t="n">
        <v>-0.0742830573554117</v>
      </c>
    </row>
    <row r="35" customFormat="false" ht="12.75" hidden="false" customHeight="false" outlineLevel="0" collapsed="false">
      <c r="A35" s="77" t="s">
        <v>100</v>
      </c>
      <c r="B35" s="78" t="n">
        <v>1712.99</v>
      </c>
      <c r="C35" s="79" t="n">
        <v>1606.83</v>
      </c>
      <c r="D35" s="79" t="n">
        <v>1604.93</v>
      </c>
      <c r="E35" s="79" t="n">
        <v>1559.74</v>
      </c>
      <c r="F35" s="79" t="n">
        <v>1536.6</v>
      </c>
      <c r="G35" s="124" t="n">
        <v>-0.0437071749967327</v>
      </c>
    </row>
    <row r="36" customFormat="false" ht="12.75" hidden="false" customHeight="false" outlineLevel="0" collapsed="false">
      <c r="A36" s="88" t="s">
        <v>101</v>
      </c>
      <c r="B36" s="89" t="n">
        <v>11090.68</v>
      </c>
      <c r="C36" s="90" t="n">
        <v>10507.29</v>
      </c>
      <c r="D36" s="90" t="n">
        <v>10399.99</v>
      </c>
      <c r="E36" s="90" t="n">
        <v>10280.33</v>
      </c>
      <c r="F36" s="90" t="n">
        <v>10042.5099916</v>
      </c>
      <c r="G36" s="125" t="n">
        <v>-0.0442340516346273</v>
      </c>
    </row>
    <row r="37" customFormat="false" ht="12.75" hidden="false" customHeight="false" outlineLevel="0" collapsed="false">
      <c r="A37" s="72" t="s">
        <v>102</v>
      </c>
      <c r="B37" s="74" t="n">
        <v>1033.07</v>
      </c>
      <c r="C37" s="74" t="n">
        <v>956.92</v>
      </c>
      <c r="D37" s="74" t="n">
        <v>933.7</v>
      </c>
      <c r="E37" s="74" t="n">
        <v>905.52</v>
      </c>
      <c r="F37" s="74" t="n">
        <v>874.535</v>
      </c>
      <c r="G37" s="123" t="n">
        <v>-0.08609392634703</v>
      </c>
    </row>
    <row r="38" customFormat="false" ht="12.75" hidden="false" customHeight="false" outlineLevel="0" collapsed="false">
      <c r="A38" s="88" t="s">
        <v>103</v>
      </c>
      <c r="B38" s="90" t="s">
        <v>74</v>
      </c>
      <c r="C38" s="90" t="s">
        <v>74</v>
      </c>
      <c r="D38" s="90" t="n">
        <v>1554.7</v>
      </c>
      <c r="E38" s="90" t="n">
        <v>1571.764</v>
      </c>
      <c r="F38" s="90" t="s">
        <v>74</v>
      </c>
      <c r="G38" s="126"/>
    </row>
    <row r="39" customFormat="false" ht="12.75" hidden="false" customHeight="false" outlineLevel="0" collapsed="false">
      <c r="A39" s="127" t="s">
        <v>104</v>
      </c>
      <c r="B39" s="128"/>
      <c r="C39" s="128"/>
      <c r="D39" s="128"/>
      <c r="E39" s="128" t="n">
        <v>475.4</v>
      </c>
      <c r="F39" s="128" t="n">
        <v>494</v>
      </c>
      <c r="G39" s="129"/>
    </row>
    <row r="40" customFormat="false" ht="12.75" hidden="false" customHeight="false" outlineLevel="0" collapsed="false">
      <c r="A40" s="130" t="s">
        <v>124</v>
      </c>
      <c r="B40" s="131"/>
      <c r="C40" s="131"/>
      <c r="D40" s="131"/>
      <c r="E40" s="131"/>
      <c r="F40" s="131" t="n">
        <v>80.2</v>
      </c>
      <c r="G40" s="132"/>
    </row>
    <row r="41" customFormat="false" ht="12.75" hidden="false" customHeight="false" outlineLevel="0" collapsed="false">
      <c r="A41" s="93" t="s">
        <v>106</v>
      </c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96" t="s">
        <v>107</v>
      </c>
      <c r="B42" s="94"/>
      <c r="C42" s="94"/>
      <c r="D42" s="94"/>
      <c r="E42" s="94"/>
      <c r="F42" s="98"/>
      <c r="G42" s="94"/>
    </row>
    <row r="43" customFormat="false" ht="12.75" hidden="false" customHeight="false" outlineLevel="0" collapsed="false">
      <c r="A43" s="96" t="s">
        <v>108</v>
      </c>
      <c r="B43" s="94"/>
      <c r="C43" s="94"/>
      <c r="D43" s="94"/>
      <c r="E43" s="94"/>
      <c r="F43" s="94"/>
      <c r="G43" s="94"/>
    </row>
    <row r="44" customFormat="false" ht="12.75" hidden="false" customHeight="false" outlineLevel="0" collapsed="false">
      <c r="A44" s="96" t="s">
        <v>109</v>
      </c>
      <c r="B44" s="94"/>
      <c r="C44" s="94"/>
      <c r="D44" s="94"/>
      <c r="E44" s="94"/>
      <c r="F44" s="133"/>
      <c r="G44" s="94"/>
    </row>
    <row r="45" customFormat="false" ht="12.75" hidden="false" customHeight="false" outlineLevel="0" collapsed="false">
      <c r="A45" s="99" t="s">
        <v>110</v>
      </c>
      <c r="B45" s="94"/>
      <c r="C45" s="94"/>
      <c r="D45" s="94"/>
      <c r="E45" s="94"/>
      <c r="F45" s="94"/>
      <c r="G45" s="94"/>
    </row>
    <row r="47" customFormat="false" ht="12.75" hidden="false" customHeight="true" outlineLevel="0" collapsed="false">
      <c r="A47" s="100" t="s">
        <v>125</v>
      </c>
      <c r="B47" s="100"/>
      <c r="C47" s="100"/>
      <c r="D47" s="100"/>
    </row>
    <row r="48" customFormat="false" ht="12.75" hidden="false" customHeight="false" outlineLevel="0" collapsed="false">
      <c r="A48" s="101"/>
      <c r="B48" s="102" t="s">
        <v>112</v>
      </c>
      <c r="C48" s="102" t="s">
        <v>70</v>
      </c>
      <c r="D48" s="103" t="s">
        <v>113</v>
      </c>
    </row>
    <row r="49" customFormat="false" ht="12.75" hidden="false" customHeight="false" outlineLevel="0" collapsed="false">
      <c r="A49" s="57" t="s">
        <v>114</v>
      </c>
      <c r="B49" s="104" t="n">
        <v>-0.0280057296224411</v>
      </c>
      <c r="C49" s="105"/>
      <c r="D49" s="106"/>
    </row>
    <row r="50" customFormat="false" ht="12.75" hidden="false" customHeight="false" outlineLevel="0" collapsed="false">
      <c r="A50" s="62" t="s">
        <v>72</v>
      </c>
      <c r="B50" s="104" t="n">
        <v>-0.0305259569221212</v>
      </c>
      <c r="C50" s="105"/>
      <c r="D50" s="106"/>
    </row>
    <row r="51" customFormat="false" ht="12.75" hidden="false" customHeight="false" outlineLevel="0" collapsed="false">
      <c r="A51" s="67" t="s">
        <v>73</v>
      </c>
      <c r="B51" s="104" t="n">
        <v>-0.013950337826251</v>
      </c>
      <c r="C51" s="105"/>
      <c r="D51" s="106"/>
    </row>
    <row r="52" customFormat="false" ht="22.5" hidden="false" customHeight="false" outlineLevel="0" collapsed="false">
      <c r="A52" s="107" t="s">
        <v>121</v>
      </c>
      <c r="B52" s="105"/>
      <c r="C52" s="108" t="n">
        <v>-0.0392918868391839</v>
      </c>
      <c r="D52" s="109" t="n">
        <v>-0.0853307886048286</v>
      </c>
    </row>
  </sheetData>
  <mergeCells count="4">
    <mergeCell ref="A1:G1"/>
    <mergeCell ref="A5:A6"/>
    <mergeCell ref="B5:F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yetca</cp:lastModifiedBy>
  <cp:lastPrinted>2011-09-16T09:05:49Z</cp:lastPrinted>
  <dcterms:modified xsi:type="dcterms:W3CDTF">2011-09-19T13:28:06Z</dcterms:modified>
  <cp:revision>0</cp:revision>
  <dc:subject/>
  <dc:title/>
</cp:coreProperties>
</file>