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au 1" sheetId="1" state="visible" r:id="rId2"/>
    <sheet name="Graphique 1" sheetId="2" state="visible" r:id="rId3"/>
    <sheet name="Graphique 2" sheetId="3" state="visible" r:id="rId4"/>
    <sheet name="Tableau 2" sheetId="4" state="visible" r:id="rId5"/>
    <sheet name="Tableau 3" sheetId="5" state="visible" r:id="rId6"/>
    <sheet name="Tableau 4" sheetId="6" state="visible" r:id="rId7"/>
    <sheet name="Graphique 3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7" uniqueCount="136">
  <si>
    <t xml:space="preserve">L'énergie</t>
  </si>
  <si>
    <t xml:space="preserve">La production et les importations d’énergie</t>
  </si>
  <si>
    <t xml:space="preserve">Table 1: Energy production, 2003 and 2013</t>
  </si>
  <si>
    <t xml:space="preserve">Tableau 1: Production d'énergie, 2003 et 2013</t>
  </si>
  <si>
    <t xml:space="preserve">(million tonnes of oil equivalent)</t>
  </si>
  <si>
    <t xml:space="preserve">(en millions de tonnes-équivalent pétrole)</t>
  </si>
  <si>
    <t xml:space="preserve">Production totale 
d'énergie primaire</t>
  </si>
  <si>
    <t xml:space="preserve">Part de la production totale, 2013 (en %)</t>
  </si>
  <si>
    <t xml:space="preserve">Énergie
nucléaire</t>
  </si>
  <si>
    <t xml:space="preserve">Combustibles solides</t>
  </si>
  <si>
    <t xml:space="preserve">Gaz 
naturel</t>
  </si>
  <si>
    <t xml:space="preserve">Pétrole
brut</t>
  </si>
  <si>
    <t xml:space="preserve">Énergies renouvelables</t>
  </si>
  <si>
    <t xml:space="preserve">UE­28</t>
  </si>
  <si>
    <t xml:space="preserve">Belgique</t>
  </si>
  <si>
    <t xml:space="preserve">Bulgarie</t>
  </si>
  <si>
    <t xml:space="preserve">Rép. tchèque</t>
  </si>
  <si>
    <t xml:space="preserve">Danemark</t>
  </si>
  <si>
    <t xml:space="preserve">Allemagne</t>
  </si>
  <si>
    <t xml:space="preserve">Estonie</t>
  </si>
  <si>
    <t xml:space="preserve">Irlande</t>
  </si>
  <si>
    <t xml:space="preserve">Grèce</t>
  </si>
  <si>
    <t xml:space="preserve">Espagne</t>
  </si>
  <si>
    <t xml:space="preserve">France</t>
  </si>
  <si>
    <t xml:space="preserve">Croatie</t>
  </si>
  <si>
    <t xml:space="preserve">Italie</t>
  </si>
  <si>
    <t xml:space="preserve">Chypre</t>
  </si>
  <si>
    <t xml:space="preserve">Lettonie</t>
  </si>
  <si>
    <t xml:space="preserve">Lituanie</t>
  </si>
  <si>
    <t xml:space="preserve">Luxembourg</t>
  </si>
  <si>
    <t xml:space="preserve">Hongrie</t>
  </si>
  <si>
    <t xml:space="preserve">Malte</t>
  </si>
  <si>
    <t xml:space="preserve">Pays­Bas</t>
  </si>
  <si>
    <t xml:space="preserve">Autriche</t>
  </si>
  <si>
    <t xml:space="preserve">Pologne</t>
  </si>
  <si>
    <t xml:space="preserve">Portugal</t>
  </si>
  <si>
    <t xml:space="preserve">Roumanie</t>
  </si>
  <si>
    <t xml:space="preserve">Slovénie</t>
  </si>
  <si>
    <t xml:space="preserve">Slovaquie</t>
  </si>
  <si>
    <t xml:space="preserve">Finlande</t>
  </si>
  <si>
    <t xml:space="preserve">Suède</t>
  </si>
  <si>
    <t xml:space="preserve">Royaume­Uni</t>
  </si>
  <si>
    <t xml:space="preserve">Norvège</t>
  </si>
  <si>
    <t xml:space="preserve">Monténégro</t>
  </si>
  <si>
    <t xml:space="preserve">ARY de Macédoine</t>
  </si>
  <si>
    <t xml:space="preserve">Albanie</t>
  </si>
  <si>
    <t xml:space="preserve">Serbie</t>
  </si>
  <si>
    <t xml:space="preserve">Turquie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 Eurostat (code des données en ligne: nrg_100a)</t>
    </r>
  </si>
  <si>
    <t xml:space="preserve">Bookmark:</t>
  </si>
  <si>
    <t xml:space="preserve">http://appsso.eurostat.ec.europa.eu/nui/show.do?query=BOOKMARK_DS-053524_QID_-405B1316_UID_-3F171EB0&amp;layout=TIME,C,X,0;PRODUCT,L,X,1;GEO,L,Y,0;UNIT,L,Z,0;INDIC_NRG,L,Z,1;INDICATORS,C,Z,2;&amp;zSelection=DS-053524INDIC_NRG,B_100100;DS-053524UNIT,KTOE;DS-053524INDICATORS,OBS_FLAG;&amp;rankName1=UNIT_1_2_-1_2&amp;rankName2=INDICATORS_1_2_-1_2&amp;rankName3=INDIC-NRG_1_2_-1_2&amp;rankName4=TIME_1_0_0_0&amp;rankName5=PRODUCT_1_2_1_0&amp;rankName6=GEO_1_2_0_1&amp;sortC=ASC_-1_FIRST&amp;rStp=&amp;cStp=&amp;rDCh=&amp;cDCh=&amp;rDM=true&amp;cDM=true&amp;footnes=false&amp;empty=false&amp;wai=false&amp;time_mode=ROLLING&amp;time_most_recent=true&amp;lang=EN&amp;cfo=%23%23%23%2C%23%23%23.%23%23%23</t>
  </si>
  <si>
    <t xml:space="preserve">Figure 1: Production of primary energy, EU-28, 2013</t>
  </si>
  <si>
    <t xml:space="preserve">Graphique 1: Production d'énergie primaire, UE-28, 2013</t>
  </si>
  <si>
    <t xml:space="preserve">(% of total, based on tonnes of oil equivalent)</t>
  </si>
  <si>
    <t xml:space="preserve">(en % du total, sur la base des données en tonnes-équivalent pétrole)</t>
  </si>
  <si>
    <t xml:space="preserve">(en %)</t>
  </si>
  <si>
    <t xml:space="preserve">Énergie nucléaire</t>
  </si>
  <si>
    <t xml:space="preserve">Gaz naturel</t>
  </si>
  <si>
    <t xml:space="preserve">Pétrole brut</t>
  </si>
  <si>
    <t xml:space="preserve">Autres</t>
  </si>
  <si>
    <t xml:space="preserve">dont:</t>
  </si>
  <si>
    <t xml:space="preserve">Biomasse et déchets</t>
  </si>
  <si>
    <t xml:space="preserve">Énergie hydraulique</t>
  </si>
  <si>
    <t xml:space="preserve">Énergie éolienne</t>
  </si>
  <si>
    <t xml:space="preserve">Énergie solaire</t>
  </si>
  <si>
    <t xml:space="preserve">Énergie géothermique</t>
  </si>
  <si>
    <t xml:space="preserve">START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 Eurostat (codes des données en ligne: nrg_100a et nrg_107a)</t>
    </r>
  </si>
  <si>
    <t xml:space="preserve">STOP</t>
  </si>
  <si>
    <t xml:space="preserve">http://appsso.eurostat.ec.europa.eu/nui/show.do?query=BOOKMARK_DS-368586_QID_-5F5EA9D9_UID_-3F171EB0&amp;layout=TIME,C,X,0;PRODUCT,L,Y,0;UNIT,L,Z,0;GEO,L,Z,1;INDIC_NRG,L,Z,2;INDICATORS,C,Z,3;&amp;zSelection=DS-368586INDIC_NRG,B_100100;DS-368586UNIT,KTOE;DS-368586GEO,EU28;DS-368586INDICATORS,OBS_FLAG;&amp;rankName1=UNIT_1_2_-1_2&amp;rankName2=INDICATORS_1_2_-1_2&amp;rankName3=INDIC-NRG_1_2_-1_2&amp;rankName4=GEO_1_2_0_1&amp;rankName5=TIME_1_0_0_0&amp;rankName6=PRODUCT_1_2_0_1&amp;sortC=ASC_-1_FIRST&amp;rStp=&amp;cStp=&amp;rDCh=&amp;cDCh=&amp;rDM=true&amp;cDM=true&amp;footnes=false&amp;empty=false&amp;wai=false&amp;time_mode=ROLLING&amp;time_most_recent=true&amp;lang=EN&amp;cfo=%23%23%23%2C%23%23%23.%23%23%23</t>
  </si>
  <si>
    <t xml:space="preserve">Figure 2: Development of the production of primary energy (by fuel type), EU-28, 2003–13</t>
  </si>
  <si>
    <t xml:space="preserve">Graphique 2: Évolution de la production d'énergie primaire (par type de combustible), UE-28, 2003–13</t>
  </si>
  <si>
    <t xml:space="preserve">(2003 = 100, based on tonnes of oil equivalent)</t>
  </si>
  <si>
    <t xml:space="preserve">(2003 = 100, sur la base des données en tonnes-équivalent pétrole)</t>
  </si>
  <si>
    <t xml:space="preserve">Production totale</t>
  </si>
  <si>
    <t xml:space="preserve">http://appsso.eurostat.ec.europa.eu/nui/show.do?query=BOOKMARK_DS-053524_QID_4D19A637_UID_-3F171EB0&amp;layout=TIME,C,X,0;GEO,L,X,1;PRODUCT,L,Y,0;UNIT,L,Z,0;INDIC_NRG,L,Z,1;INDICATORS,C,Z,2;&amp;zSelection=DS-053524INDIC_NRG,B_100100;DS-053524UNIT,KTOE;DS-053524INDICATORS,OBS_FLAG;&amp;rankName1=UNIT_1_2_-1_2&amp;rankName2=INDICATORS_1_2_-1_2&amp;rankName3=INDIC-NRG_1_2_-1_2&amp;rankName4=TIME_1_0_0_0&amp;rankName5=GEO_1_2_1_0&amp;rankName6=PRODUCT_1_2_0_1&amp;sortC=ASC_-1_FIRST&amp;rStp=&amp;cStp=&amp;rDCh=&amp;cDCh=&amp;rDM=true&amp;cDM=true&amp;footnes=false&amp;empty=false&amp;wai=false&amp;time_mode=ROLLING&amp;time_most_recent=true&amp;lang=EN&amp;cfo=%23%23%23%2C%23%23%23.%23%23%23</t>
  </si>
  <si>
    <t xml:space="preserve">Table 2: Net imports of primary energy, 2003–13</t>
  </si>
  <si>
    <t xml:space="preserve">Tableau 2: Importations nettes d'énergie primaire, 2003–13</t>
  </si>
  <si>
    <t xml:space="preserve">(en milliers de tonnes-équivalent pétrole)</t>
  </si>
  <si>
    <t xml:space="preserve">(en tonnes-équivalent pétrole par habitant)</t>
  </si>
  <si>
    <t xml:space="preserve">UE­28 (¹)</t>
  </si>
  <si>
    <t xml:space="preserve">France (²)</t>
  </si>
  <si>
    <t xml:space="preserve">Luxembourg (²)</t>
  </si>
  <si>
    <t xml:space="preserve">Hongrie (²)</t>
  </si>
  <si>
    <t xml:space="preserve">Pologne (³)</t>
  </si>
  <si>
    <t xml:space="preserve">Slovénie (³)</t>
  </si>
  <si>
    <t xml:space="preserve">:</t>
  </si>
  <si>
    <t xml:space="preserve">Serbie (⁴)</t>
  </si>
  <si>
    <t xml:space="preserve">(¹) Tonnes-équivalent pétrole par habitant, 2011 et 2013: rupture des séries.</t>
  </si>
  <si>
    <t xml:space="preserve">(²) Tonnes-équivalent pétrole par habitant, 2013: rupture des séries.</t>
  </si>
  <si>
    <t xml:space="preserve">(³) Tonnes-équivalent pétrole par habitant, 2009: rupture des séries.</t>
  </si>
  <si>
    <t xml:space="preserve">(⁴) Tonnes-équivalent pétrole par habitant, 2011: rupture des séries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 Eurostat (codes des données en ligne: nrg_100a et demo_pjan)</t>
    </r>
  </si>
  <si>
    <t xml:space="preserve">http://appsso.eurostat.ec.europa.eu/nui/show.do?query=BOOKMARK_DS-054198_QID_2B287CD8_UID_-3F171EB0&amp;layout=TIME,C,X,0;GEO,L,Y,0;AGE,L,Z,0;SEX,L,Z,1;INDICATORS,C,Z,2;&amp;zSelection=DS-054198AGE,TOTAL;DS-054198SEX,T;DS-054198INDICATORS,OBS_FLAG;&amp;rankName1=AGE_1_2_-1_2&amp;rankName2=INDICATORS_1_2_-1_2&amp;rankName3=SEX_1_2_-1_2&amp;rankName4=TIME_1_0_0_0&amp;rankName5=GEO_1_2_0_1&amp;sortC=ASC_-1_FIRST&amp;rStp=&amp;cStp=&amp;rDCh=&amp;cDCh=&amp;rDM=true&amp;cDM=true&amp;footnes=false&amp;empty=false&amp;wai=false&amp;time_mode=ROLLING&amp;time_most_recent=true&amp;lang=EN&amp;cfo=%23%23%23%2C%23%23%23.%23%23%23</t>
  </si>
  <si>
    <t xml:space="preserve">Table 3: Main origin of primary energy imports, EU-28, 2003–13</t>
  </si>
  <si>
    <t xml:space="preserve">Tableau 3: Principale origine des importations d'énergie primaire, UE-28, 2003–13</t>
  </si>
  <si>
    <t xml:space="preserve">(% of extra EU-28 imports)</t>
  </si>
  <si>
    <t xml:space="preserve">(en % des importations extra UE-28)</t>
  </si>
  <si>
    <t xml:space="preserve">Russie</t>
  </si>
  <si>
    <t xml:space="preserve">Colombie</t>
  </si>
  <si>
    <t xml:space="preserve">Etats-Unis</t>
  </si>
  <si>
    <t xml:space="preserve">Australie</t>
  </si>
  <si>
    <t xml:space="preserve">Afrique du Sud</t>
  </si>
  <si>
    <t xml:space="preserve">Indonésie</t>
  </si>
  <si>
    <t xml:space="preserve">Canada</t>
  </si>
  <si>
    <t xml:space="preserve">Ukraine</t>
  </si>
  <si>
    <t xml:space="preserve">Arabie Saoudite</t>
  </si>
  <si>
    <t xml:space="preserve">Nigéria</t>
  </si>
  <si>
    <t xml:space="preserve">Kazakhstan</t>
  </si>
  <si>
    <t xml:space="preserve">Lybie</t>
  </si>
  <si>
    <t xml:space="preserve">Azerbaïdjan</t>
  </si>
  <si>
    <t xml:space="preserve">Algérie</t>
  </si>
  <si>
    <t xml:space="preserve">Iraq</t>
  </si>
  <si>
    <t xml:space="preserve">Qatar</t>
  </si>
  <si>
    <t xml:space="preserve">Trinité-et-Tobago</t>
  </si>
  <si>
    <t xml:space="preserve">Pérou 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 Eurostat (codes des données en ligne: nrg_122a, nrg_123a et nrg_124a)</t>
    </r>
  </si>
  <si>
    <t xml:space="preserve">Bookmarks:</t>
  </si>
  <si>
    <t xml:space="preserve">http://appsso.eurostat.ec.europa.eu/nui/show.do?query=BOOKMARK_DS-053054_QID_-4B891291_UID_-3F171EB0&amp;layout=TIME,C,X,0;PARTNER,L,Y,0;UNIT,L,Z,0;PRODUCT,L,Z,1;GEO,L,Z,2;INDICATORS,C,Z,3;&amp;zSelection=DS-053054GEO,EU28;DS-053054UNIT,THS_T;DS-053054PRODUCT,2000;DS-053054INDICATORS,OBS_FLAG;&amp;rankName1=UNIT_1_2_-1_2&amp;rankName2=INDICATORS_1_2_-1_2&amp;rankName3=PRODUCT_1_2_-1_2&amp;rankName4=GEO_1_2_0_1&amp;rankName5=TIME_1_0_0_0&amp;rankName6=PARTNER_1_2_0_1&amp;sortC=ASC_-1_FIRST&amp;rStp=&amp;cStp=&amp;rDCh=&amp;cDCh=&amp;rDM=true&amp;cDM=true&amp;footnes=false&amp;empty=false&amp;wai=false&amp;time_mode=ROLLING&amp;time_most_recent=true&amp;lang=EN&amp;cfo=%23%23%23%2C%23%23%23.%23%23%23</t>
  </si>
  <si>
    <t xml:space="preserve">http://appsso.eurostat.ec.europa.eu/nui/show.do?query=BOOKMARK_DS-053544_QID_353996EE_UID_-3F171EB0&amp;layout=TIME,C,X,0;PARTNER,L,Y,0;UNIT,L,Z,0;PRODUCT,L,Z,1;GEO,L,Z,2;INDICATORS,C,Z,3;&amp;zSelection=DS-053544PRODUCT,3105;DS-053544UNIT,THS_T;DS-053544INDICATORS,OBS_FLAG;DS-053544GEO,EU28;&amp;rankName1=UNIT_1_2_-1_2&amp;rankName2=INDICATORS_1_2_-1_2&amp;rankName3=PRODUCT_1_2_-1_2&amp;rankName4=GEO_1_2_0_1&amp;rankName5=TIME_1_0_0_0&amp;rankName6=PARTNER_1_2_0_1&amp;sortC=ASC_-1_FIRST&amp;rStp=&amp;cStp=&amp;rDCh=&amp;cDCh=&amp;rDM=true&amp;cDM=true&amp;footnes=false&amp;empty=false&amp;wai=false&amp;time_mode=ROLLING&amp;time_most_recent=true&amp;lang=EN&amp;cfo=%23%23%23%2C%23%23%23.%23%23%23</t>
  </si>
  <si>
    <t xml:space="preserve">http://appsso.eurostat.ec.europa.eu/nui/show.do?query=BOOKMARK_DS-053056_QID_-3E8171E2_UID_-3F171EB0&amp;layout=TIME,C,X,0;PARTNER,L,Y,0;UNIT,L,Z,0;PRODUCT,L,Z,1;GEO,L,Z,2;INDICATORS,C,Z,3;&amp;zSelection=DS-053056GEO,EU28;DS-053056PRODUCT,4100;DS-053056UNIT,MIO_M3;DS-053056INDICATORS,OBS_FLAG;&amp;rankName1=UNIT_1_2_-1_2&amp;rankName2=GEO_1_2_-1_2&amp;rankName3=INDICATORS_1_2_-1_2&amp;rankName4=PRODUCT_1_2_-1_2&amp;rankName5=TIME_1_0_0_0&amp;rankName6=PARTNER_1_2_0_1&amp;sortC=ASC_-1_FIRST&amp;rStp=&amp;cStp=&amp;rDCh=&amp;cDCh=&amp;rDM=true&amp;cDM=true&amp;footnes=false&amp;empty=false&amp;wai=false&amp;time_mode=ROLLING&amp;time_most_recent=true&amp;lang=EN&amp;cfo=%23%23%23%2C%23%23%23.%23%23%23</t>
  </si>
  <si>
    <t xml:space="preserve">Table 4: Energy dependency rate, EU-28, 2003–13</t>
  </si>
  <si>
    <t xml:space="preserve">Tableau 4: Taux de dépendance énergétique, UE-28, 2003–13</t>
  </si>
  <si>
    <t xml:space="preserve">(% of net imports in gross inland consumption and bunkers, based on tonnes of oil equivalent)</t>
  </si>
  <si>
    <t xml:space="preserve">(en % des importations nettes dans la consommation intérieure brute et les soutes, sur la base des données en tonnes-équivalent pétrole)</t>
  </si>
  <si>
    <t xml:space="preserve">Tous produits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 Eurostat (codes des données en ligne: nrg_100a, nrg_102a et nrg_103a)</t>
    </r>
  </si>
  <si>
    <t xml:space="preserve">http://appsso.eurostat.ec.europa.eu/nui/show.do?query=BOOKMARK_DS-053524_QID_48E4B87D_UID_-3F171EB0&amp;layout=TIME,C,X,0;PRODUCT,L,Y,0;INDIC_NRG,L,Y,1;UNIT,C,Z,0;GEO,L,Z,1;INDICATORS,C,Z,2;&amp;zSelection=DS-053524GEO,EU28;DS-053524UNIT,1000TOE;DS-053524INDICATORS,OBS_FLAG;&amp;rankName1=UNIT_1_2_-1_2&amp;rankName2=GEO_1_2_-1_2&amp;rankName3=INDICATORS_1_2_-1_2&amp;rankName4=TIME_1_0_0_0&amp;rankName5=PRODUCT_1_2_0_1&amp;rankName6=INDIC-NRG_1_2_1_1&amp;sortC=ASC_-1_FIRST&amp;rStp=&amp;cStp=&amp;rDCh=&amp;cDCh=&amp;rDM=true&amp;cDM=true&amp;footnes=false&amp;empty=false&amp;wai=false&amp;time_mode=ROLLING&amp;time_most_recent=true&amp;lang=EN&amp;cfo=%23%23%23.%23%23%23%2C%23%23%23</t>
  </si>
  <si>
    <t xml:space="preserve">http://appsso.eurostat.ec.europa.eu/nui/show.do?query=BOOKMARK_DS-053528_QID_34102630_UID_-3F171EB0&amp;layout=TIME,C,X,0;PRODUCT,L,Y,0;INDIC_NRG,L,Y,1;UNIT,C,Z,0;GEO,L,Z,1;INDICATORS,C,Z,2;&amp;zSelection=DS-053528UNIT,1000TOE;DS-053528INDICATORS,OBS_FLAG;DS-053528GEO,EU28;&amp;rankName1=UNIT_1_2_-1_2&amp;rankName2=GEO_1_2_-1_2&amp;rankName3=INDICATORS_1_2_-1_2&amp;rankName4=TIME_1_0_0_0&amp;rankName5=PRODUCT_1_2_0_1&amp;rankName6=INDIC-NRG_1_2_1_1&amp;sortC=ASC_-1_FIRST&amp;rStp=&amp;cStp=&amp;rDCh=&amp;cDCh=&amp;rDM=true&amp;cDM=true&amp;footnes=false&amp;empty=false&amp;wai=false&amp;time_mode=ROLLING&amp;time_most_recent=true&amp;lang=EN&amp;cfo=%23%23%23.%23%23%23%2C%23%23%23</t>
  </si>
  <si>
    <t xml:space="preserve">http://appsso.eurostat.ec.europa.eu/nui/show.do?query=BOOKMARK_DS-053530_QID_799509A7_UID_-3F171EB0&amp;layout=TIME,C,X,0;PRODUCT,L,Y,0;INDIC_NRG,L,Y,1;UNIT,C,Z,0;GEO,L,Z,1;INDICATORS,C,Z,2;&amp;zSelection=DS-053530INDICATORS,OBS_FLAG;DS-053530UNIT,1000TOE;DS-053530GEO,EU28;&amp;rankName1=UNIT_1_2_-1_2&amp;rankName2=GEO_1_2_-1_2&amp;rankName3=INDICATORS_1_2_-1_2&amp;rankName4=TIME_1_0_0_0&amp;rankName5=PRODUCT_1_2_0_1&amp;rankName6=INDIC-NRG_1_2_1_1&amp;sortC=ASC_-1_FIRST&amp;rStp=&amp;cStp=&amp;rDCh=&amp;cDCh=&amp;rDM=true&amp;cDM=true&amp;footnes=false&amp;empty=false&amp;wai=false&amp;time_mode=ROLLING&amp;time_most_recent=true&amp;lang=EN&amp;cfo=%23%23%23.%23%23%23%2C%23%23%23</t>
  </si>
  <si>
    <t xml:space="preserve">Figure 3: Energy dependency rate — all products, 2013</t>
  </si>
  <si>
    <t xml:space="preserve">Graphique 3: Taux de dépendance énergétique — tous produits, 2013</t>
  </si>
  <si>
    <t xml:space="preserve">%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 Eurostat (code des données en ligne: tsdcc310)</t>
    </r>
  </si>
  <si>
    <t xml:space="preserve">Bookmarks</t>
  </si>
  <si>
    <t xml:space="preserve">http://epp.eurostat.ec.europa.eu/tgm/table.do?tab=table&amp;init=1&amp;plugin=1&amp;language=en&amp;pcode=tsdcc31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#,##0.0_i"/>
    <numFmt numFmtId="167" formatCode="#,##0_i"/>
    <numFmt numFmtId="168" formatCode="0.0"/>
    <numFmt numFmtId="169" formatCode="#,##0"/>
    <numFmt numFmtId="170" formatCode="0.0%"/>
    <numFmt numFmtId="171" formatCode="0"/>
    <numFmt numFmtId="172" formatCode="#,##0.00_i"/>
    <numFmt numFmtId="173" formatCode="@_i"/>
  </numFmts>
  <fonts count="21">
    <font>
      <sz val="9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FFFF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name val="Arial"/>
      <family val="2"/>
      <charset val="1"/>
    </font>
    <font>
      <sz val="9"/>
      <color rgb="FF000000"/>
      <name val="Arial"/>
      <family val="2"/>
      <charset val="1"/>
    </font>
    <font>
      <i val="true"/>
      <sz val="9"/>
      <name val="Arial"/>
      <family val="2"/>
      <charset val="1"/>
    </font>
    <font>
      <u val="single"/>
      <sz val="10"/>
      <color rgb="FF000000"/>
      <name val="Arial"/>
      <family val="2"/>
      <charset val="1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FF0000"/>
      <name val="Arial"/>
      <family val="2"/>
      <charset val="1"/>
    </font>
    <font>
      <u val="single"/>
      <sz val="9"/>
      <color rgb="FF000000"/>
      <name val="Arial"/>
      <family val="2"/>
      <charset val="1"/>
    </font>
    <font>
      <b val="true"/>
      <sz val="9"/>
      <color rgb="FFFFFFFF"/>
      <name val="Arial"/>
      <family val="2"/>
      <charset val="1"/>
    </font>
    <font>
      <sz val="9"/>
      <color rgb="FF0000FF"/>
      <name val="Arial"/>
      <family val="2"/>
      <charset val="1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BCFFFE"/>
        <bgColor rgb="FFB7E2E1"/>
      </patternFill>
    </fill>
    <fill>
      <patternFill patternType="solid">
        <fgColor rgb="FF79FFFD"/>
        <bgColor rgb="FFBCFFFE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C0C0C0"/>
      </left>
      <right/>
      <top style="thin"/>
      <bottom/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 style="hair">
        <color rgb="FFC0C0C0"/>
      </left>
      <right/>
      <top style="hair">
        <color rgb="FFC0C0C0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C0C0C0"/>
      </left>
      <right/>
      <top style="thin"/>
      <bottom style="thin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hair">
        <color rgb="FFC0C0C0"/>
      </left>
      <right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 style="hair">
        <color rgb="FFC0C0C0"/>
      </left>
      <right/>
      <top style="hair">
        <color rgb="FFC0C0C0"/>
      </top>
      <bottom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 style="hair">
        <color rgb="FFC0C0C0"/>
      </left>
      <right/>
      <top style="thin"/>
      <bottom style="hair">
        <color rgb="FFC0C0C0"/>
      </bottom>
      <diagonal/>
    </border>
    <border diagonalUp="false" diagonalDown="false">
      <left style="hair">
        <color rgb="FFC0C0C0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C0C0C0"/>
      </left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E1D921"/>
      <rgbColor rgb="FFFF00FF"/>
      <rgbColor rgb="FF00FFFF"/>
      <rgbColor rgb="FF800000"/>
      <rgbColor rgb="FF008000"/>
      <rgbColor rgb="FF000080"/>
      <rgbColor rgb="FF808000"/>
      <rgbColor rgb="FF800080"/>
      <rgbColor rgb="FF00ABA8"/>
      <rgbColor rgb="FFC0C0C0"/>
      <rgbColor rgb="FF808080"/>
      <rgbColor rgb="FF9999FF"/>
      <rgbColor rgb="FF6A2E91"/>
      <rgbColor rgb="FFFFFFCC"/>
      <rgbColor rgb="FFBCFFFE"/>
      <rgbColor rgb="FF660066"/>
      <rgbColor rgb="FFFF8080"/>
      <rgbColor rgb="FF0066CC"/>
      <rgbColor rgb="FFB7E2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FAC"/>
      <rgbColor rgb="FF79FFFD"/>
      <rgbColor rgb="FFB9D981"/>
      <rgbColor rgb="FFFFFF99"/>
      <rgbColor rgb="FFB1DEDD"/>
      <rgbColor rgb="FFFF99CC"/>
      <rgbColor rgb="FFCC99FF"/>
      <rgbColor rgb="FFB5D67C"/>
      <rgbColor rgb="FF496EB6"/>
      <rgbColor rgb="FF33CCCC"/>
      <rgbColor rgb="FF99CC00"/>
      <rgbColor rgb="FFE1D81B"/>
      <rgbColor rgb="FFFF9900"/>
      <rgbColor rgb="FFFF6600"/>
      <rgbColor rgb="FF4E72B8"/>
      <rgbColor rgb="FF969696"/>
      <rgbColor rgb="FF003366"/>
      <rgbColor rgb="FF339966"/>
      <rgbColor rgb="FF003300"/>
      <rgbColor rgb="FF333300"/>
      <rgbColor rgb="FF993300"/>
      <rgbColor rgb="FF993366"/>
      <rgbColor rgb="FF682A8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365140606976652"/>
          <c:y val="0.0258863819500403"/>
          <c:w val="0.955928562905215"/>
          <c:h val="0.601732473811442"/>
        </c:manualLayout>
      </c:layout>
      <c:lineChart>
        <c:grouping val="standard"/>
        <c:varyColors val="0"/>
        <c:ser>
          <c:idx val="0"/>
          <c:order val="0"/>
          <c:tx>
            <c:strRef>
              <c:f>'Graphique 2'!$C$11</c:f>
              <c:strCache>
                <c:ptCount val="1"/>
                <c:pt idx="0">
                  <c:v>Énergies renouvelables</c:v>
                </c:pt>
              </c:strCache>
            </c:strRef>
          </c:tx>
          <c:spPr>
            <a:solidFill>
              <a:srgbClr val="b5d67c"/>
            </a:solidFill>
            <a:ln w="28440">
              <a:solidFill>
                <a:srgbClr val="b5d67c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2'!$D$10:$N$10</c:f>
              <c:strCache>
                <c:ptCount val="11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</c:strCache>
            </c:strRef>
          </c:cat>
          <c:val>
            <c:numRef>
              <c:f>'Graphique 2'!$D$11:$N$11</c:f>
              <c:numCache>
                <c:formatCode>General</c:formatCode>
                <c:ptCount val="11"/>
                <c:pt idx="0">
                  <c:v>100</c:v>
                </c:pt>
                <c:pt idx="1">
                  <c:v>106.943160879899</c:v>
                </c:pt>
                <c:pt idx="2">
                  <c:v>111.745079918304</c:v>
                </c:pt>
                <c:pt idx="3">
                  <c:v>117.820946108222</c:v>
                </c:pt>
                <c:pt idx="4">
                  <c:v>125.219945856526</c:v>
                </c:pt>
                <c:pt idx="5">
                  <c:v>132.681005016629</c:v>
                </c:pt>
                <c:pt idx="6">
                  <c:v>140.452073034129</c:v>
                </c:pt>
                <c:pt idx="7">
                  <c:v>156.843731326938</c:v>
                </c:pt>
                <c:pt idx="8">
                  <c:v>156.157715445108</c:v>
                </c:pt>
                <c:pt idx="9">
                  <c:v>173.054687214801</c:v>
                </c:pt>
                <c:pt idx="10">
                  <c:v>184.4110792381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phique 2'!$C$12</c:f>
              <c:strCache>
                <c:ptCount val="1"/>
                <c:pt idx="0">
                  <c:v>Énergie nucléaire</c:v>
                </c:pt>
              </c:strCache>
            </c:strRef>
          </c:tx>
          <c:spPr>
            <a:solidFill>
              <a:srgbClr val="b1dedd"/>
            </a:solidFill>
            <a:ln w="28440">
              <a:solidFill>
                <a:srgbClr val="b1ded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2'!$D$10:$N$10</c:f>
              <c:strCache>
                <c:ptCount val="11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</c:strCache>
            </c:strRef>
          </c:cat>
          <c:val>
            <c:numRef>
              <c:f>'Graphique 2'!$D$12:$N$12</c:f>
              <c:numCache>
                <c:formatCode>General</c:formatCode>
                <c:ptCount val="11"/>
                <c:pt idx="0">
                  <c:v>100</c:v>
                </c:pt>
                <c:pt idx="1">
                  <c:v>101.271781599222</c:v>
                </c:pt>
                <c:pt idx="2">
                  <c:v>100.193994647833</c:v>
                </c:pt>
                <c:pt idx="3">
                  <c:v>99.4092228775173</c:v>
                </c:pt>
                <c:pt idx="4">
                  <c:v>93.9274539389162</c:v>
                </c:pt>
                <c:pt idx="5">
                  <c:v>94.1215264024926</c:v>
                </c:pt>
                <c:pt idx="6">
                  <c:v>89.7866447952551</c:v>
                </c:pt>
                <c:pt idx="7">
                  <c:v>92.0414337706319</c:v>
                </c:pt>
                <c:pt idx="8">
                  <c:v>91.0470263880967</c:v>
                </c:pt>
                <c:pt idx="9">
                  <c:v>88.6004216056967</c:v>
                </c:pt>
                <c:pt idx="10">
                  <c:v>88.04333870002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phique 2'!$C$13</c:f>
              <c:strCache>
                <c:ptCount val="1"/>
                <c:pt idx="0">
                  <c:v>Production totale</c:v>
                </c:pt>
              </c:strCache>
            </c:strRef>
          </c:tx>
          <c:spPr>
            <a:solidFill>
              <a:srgbClr val="00aba8"/>
            </a:solidFill>
            <a:ln w="28440">
              <a:solidFill>
                <a:srgbClr val="00aba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2'!$D$10:$N$10</c:f>
              <c:strCache>
                <c:ptCount val="11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</c:strCache>
            </c:strRef>
          </c:cat>
          <c:val>
            <c:numRef>
              <c:f>'Graphique 2'!$D$13:$N$13</c:f>
              <c:numCache>
                <c:formatCode>General</c:formatCode>
                <c:ptCount val="11"/>
                <c:pt idx="0">
                  <c:v>100</c:v>
                </c:pt>
                <c:pt idx="1">
                  <c:v>99.571018788878</c:v>
                </c:pt>
                <c:pt idx="2">
                  <c:v>96.41422597951</c:v>
                </c:pt>
                <c:pt idx="3">
                  <c:v>94.4056489255122</c:v>
                </c:pt>
                <c:pt idx="4">
                  <c:v>91.736791856243</c:v>
                </c:pt>
                <c:pt idx="5">
                  <c:v>91.1123664754884</c:v>
                </c:pt>
                <c:pt idx="6">
                  <c:v>87.3944936148658</c:v>
                </c:pt>
                <c:pt idx="7">
                  <c:v>89.0494291691588</c:v>
                </c:pt>
                <c:pt idx="8">
                  <c:v>85.7651425055728</c:v>
                </c:pt>
                <c:pt idx="9">
                  <c:v>85.1857067662772</c:v>
                </c:pt>
                <c:pt idx="10">
                  <c:v>84.57884458761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raphique 2'!$C$15</c:f>
              <c:strCache>
                <c:ptCount val="1"/>
                <c:pt idx="0">
                  <c:v>Gaz naturel</c:v>
                </c:pt>
              </c:strCache>
            </c:strRef>
          </c:tx>
          <c:spPr>
            <a:solidFill>
              <a:srgbClr val="e1d81b"/>
            </a:solidFill>
            <a:ln w="28440">
              <a:solidFill>
                <a:srgbClr val="e1d81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2'!$D$10:$N$10</c:f>
              <c:strCache>
                <c:ptCount val="11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</c:strCache>
            </c:strRef>
          </c:cat>
          <c:val>
            <c:numRef>
              <c:f>'Graphique 2'!$D$15:$N$15</c:f>
              <c:numCache>
                <c:formatCode>General</c:formatCode>
                <c:ptCount val="11"/>
                <c:pt idx="0">
                  <c:v>100</c:v>
                </c:pt>
                <c:pt idx="1">
                  <c:v>101.620186081072</c:v>
                </c:pt>
                <c:pt idx="2">
                  <c:v>94.5692045101123</c:v>
                </c:pt>
                <c:pt idx="3">
                  <c:v>90.5228315632467</c:v>
                </c:pt>
                <c:pt idx="4">
                  <c:v>84.9650025322383</c:v>
                </c:pt>
                <c:pt idx="5">
                  <c:v>85.3957558594903</c:v>
                </c:pt>
                <c:pt idx="6">
                  <c:v>77.942542744232</c:v>
                </c:pt>
                <c:pt idx="7">
                  <c:v>79.2528582546752</c:v>
                </c:pt>
                <c:pt idx="8">
                  <c:v>70.2782684351164</c:v>
                </c:pt>
                <c:pt idx="9">
                  <c:v>66.0666675595225</c:v>
                </c:pt>
                <c:pt idx="10">
                  <c:v>65.35451584149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Graphique 2'!$C$14</c:f>
              <c:strCache>
                <c:ptCount val="1"/>
                <c:pt idx="0">
                  <c:v>Combustibles solides</c:v>
                </c:pt>
              </c:strCache>
            </c:strRef>
          </c:tx>
          <c:spPr>
            <a:solidFill>
              <a:srgbClr val="682a8f"/>
            </a:solidFill>
            <a:ln w="28440">
              <a:solidFill>
                <a:srgbClr val="682a8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2'!$D$10:$N$10</c:f>
              <c:strCache>
                <c:ptCount val="11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</c:strCache>
            </c:strRef>
          </c:cat>
          <c:val>
            <c:numRef>
              <c:f>'Graphique 2'!$D$14:$N$14</c:f>
              <c:numCache>
                <c:formatCode>General</c:formatCode>
                <c:ptCount val="11"/>
                <c:pt idx="0">
                  <c:v>100</c:v>
                </c:pt>
                <c:pt idx="1">
                  <c:v>96.5730147862007</c:v>
                </c:pt>
                <c:pt idx="2">
                  <c:v>93.8913385060382</c:v>
                </c:pt>
                <c:pt idx="3">
                  <c:v>91.7930731754796</c:v>
                </c:pt>
                <c:pt idx="4">
                  <c:v>88.9627976742584</c:v>
                </c:pt>
                <c:pt idx="5">
                  <c:v>85.2051743752111</c:v>
                </c:pt>
                <c:pt idx="6">
                  <c:v>80.0801876860201</c:v>
                </c:pt>
                <c:pt idx="7">
                  <c:v>79.0242369955203</c:v>
                </c:pt>
                <c:pt idx="8">
                  <c:v>80.2751880257167</c:v>
                </c:pt>
                <c:pt idx="9">
                  <c:v>80.0110919392632</c:v>
                </c:pt>
                <c:pt idx="10">
                  <c:v>75.081346509387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Graphique 2'!$C$16</c:f>
              <c:strCache>
                <c:ptCount val="1"/>
                <c:pt idx="0">
                  <c:v>Pétrole brut</c:v>
                </c:pt>
              </c:strCache>
            </c:strRef>
          </c:tx>
          <c:spPr>
            <a:solidFill>
              <a:srgbClr val="496eb6"/>
            </a:solidFill>
            <a:ln w="28440">
              <a:solidFill>
                <a:srgbClr val="496eb6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2'!$D$10:$N$10</c:f>
              <c:strCache>
                <c:ptCount val="11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</c:strCache>
            </c:strRef>
          </c:cat>
          <c:val>
            <c:numRef>
              <c:f>'Graphique 2'!$D$16:$N$16</c:f>
              <c:numCache>
                <c:formatCode>General</c:formatCode>
                <c:ptCount val="11"/>
                <c:pt idx="0">
                  <c:v>100</c:v>
                </c:pt>
                <c:pt idx="1">
                  <c:v>92.9788426983421</c:v>
                </c:pt>
                <c:pt idx="2">
                  <c:v>84.9105683174367</c:v>
                </c:pt>
                <c:pt idx="3">
                  <c:v>77.7952623310219</c:v>
                </c:pt>
                <c:pt idx="4">
                  <c:v>76.586319226552</c:v>
                </c:pt>
                <c:pt idx="5">
                  <c:v>71.4249811670737</c:v>
                </c:pt>
                <c:pt idx="6">
                  <c:v>67.1660289092594</c:v>
                </c:pt>
                <c:pt idx="7">
                  <c:v>61.8368051192391</c:v>
                </c:pt>
                <c:pt idx="8">
                  <c:v>53.9496202478356</c:v>
                </c:pt>
                <c:pt idx="9">
                  <c:v>48.85621467431</c:v>
                </c:pt>
                <c:pt idx="10">
                  <c:v>45.95259524421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752321"/>
        <c:axId val="52795586"/>
      </c:lineChart>
      <c:catAx>
        <c:axId val="4275232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2795586"/>
        <c:crossesAt val="100"/>
        <c:auto val="1"/>
        <c:lblAlgn val="ctr"/>
        <c:lblOffset val="100"/>
        <c:noMultiLvlLbl val="0"/>
      </c:catAx>
      <c:valAx>
        <c:axId val="52795586"/>
        <c:scaling>
          <c:orientation val="minMax"/>
          <c:max val="200"/>
          <c:min val="25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2752321"/>
        <c:crosses val="autoZero"/>
        <c:crossBetween val="between"/>
        <c:majorUnit val="25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1346656167979"/>
          <c:y val="0.730126025815105"/>
          <c:w val="0.19973343832021"/>
          <c:h val="0.2698739741848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44117647058824"/>
          <c:y val="0.0621686746987952"/>
          <c:w val="0.938036565977742"/>
          <c:h val="0.5981686746987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ique 3'!$E$10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afa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6a2e91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afac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79fffd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79fffd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79fffd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79fffd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79fffd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79fffd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9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4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3'!$C$11:$C$45</c:f>
              <c:strCache>
                <c:ptCount val="35"/>
                <c:pt idx="0">
                  <c:v>UE­28</c:v>
                </c:pt>
                <c:pt idx="1">
                  <c:v>Malte</c:v>
                </c:pt>
                <c:pt idx="2">
                  <c:v>Luxembourg</c:v>
                </c:pt>
                <c:pt idx="3">
                  <c:v>Chypre</c:v>
                </c:pt>
                <c:pt idx="4">
                  <c:v>Irlande</c:v>
                </c:pt>
                <c:pt idx="5">
                  <c:v>Lituanie</c:v>
                </c:pt>
                <c:pt idx="6">
                  <c:v>Belgique</c:v>
                </c:pt>
                <c:pt idx="7">
                  <c:v>Italie</c:v>
                </c:pt>
                <c:pt idx="8">
                  <c:v>Portugal</c:v>
                </c:pt>
                <c:pt idx="9">
                  <c:v>Espagne</c:v>
                </c:pt>
                <c:pt idx="10">
                  <c:v>Allemagne</c:v>
                </c:pt>
                <c:pt idx="11">
                  <c:v>Autriche</c:v>
                </c:pt>
                <c:pt idx="12">
                  <c:v>Grèce</c:v>
                </c:pt>
                <c:pt idx="13">
                  <c:v>Slovaquie</c:v>
                </c:pt>
                <c:pt idx="14">
                  <c:v>Lettonie</c:v>
                </c:pt>
                <c:pt idx="15">
                  <c:v>Croatie</c:v>
                </c:pt>
                <c:pt idx="16">
                  <c:v>Hongrie</c:v>
                </c:pt>
                <c:pt idx="17">
                  <c:v>Finlande</c:v>
                </c:pt>
                <c:pt idx="18">
                  <c:v>France</c:v>
                </c:pt>
                <c:pt idx="19">
                  <c:v>Slovénie</c:v>
                </c:pt>
                <c:pt idx="20">
                  <c:v>Royaume­Uni</c:v>
                </c:pt>
                <c:pt idx="21">
                  <c:v>Bulgarie</c:v>
                </c:pt>
                <c:pt idx="22">
                  <c:v>Suède</c:v>
                </c:pt>
                <c:pt idx="23">
                  <c:v>Rép. tchèque</c:v>
                </c:pt>
                <c:pt idx="24">
                  <c:v>Pays­Bas</c:v>
                </c:pt>
                <c:pt idx="25">
                  <c:v>Pologne</c:v>
                </c:pt>
                <c:pt idx="26">
                  <c:v>Roumanie</c:v>
                </c:pt>
                <c:pt idx="27">
                  <c:v>Danemark</c:v>
                </c:pt>
                <c:pt idx="28">
                  <c:v>Estonie</c:v>
                </c:pt>
                <c:pt idx="29">
                  <c:v>Turquie</c:v>
                </c:pt>
                <c:pt idx="30">
                  <c:v>ARY de Macédoine</c:v>
                </c:pt>
                <c:pt idx="31">
                  <c:v>Monténégro</c:v>
                </c:pt>
                <c:pt idx="32">
                  <c:v>Albanie</c:v>
                </c:pt>
                <c:pt idx="33">
                  <c:v>Serbie</c:v>
                </c:pt>
                <c:pt idx="34">
                  <c:v>Norvège</c:v>
                </c:pt>
              </c:strCache>
            </c:strRef>
          </c:cat>
          <c:val>
            <c:numRef>
              <c:f>'Graphique 3'!$E$11:$E$45</c:f>
              <c:numCache>
                <c:formatCode>General</c:formatCode>
                <c:ptCount val="35"/>
                <c:pt idx="0">
                  <c:v>53.2</c:v>
                </c:pt>
                <c:pt idx="1">
                  <c:v>104.1</c:v>
                </c:pt>
                <c:pt idx="2">
                  <c:v>96.9</c:v>
                </c:pt>
                <c:pt idx="3">
                  <c:v>96.4</c:v>
                </c:pt>
                <c:pt idx="4">
                  <c:v>89</c:v>
                </c:pt>
                <c:pt idx="5">
                  <c:v>78.3</c:v>
                </c:pt>
                <c:pt idx="6">
                  <c:v>77.5</c:v>
                </c:pt>
                <c:pt idx="7">
                  <c:v>76.9</c:v>
                </c:pt>
                <c:pt idx="8">
                  <c:v>73.5</c:v>
                </c:pt>
                <c:pt idx="9">
                  <c:v>70.5</c:v>
                </c:pt>
                <c:pt idx="10">
                  <c:v>62.7</c:v>
                </c:pt>
                <c:pt idx="11">
                  <c:v>62.3</c:v>
                </c:pt>
                <c:pt idx="12">
                  <c:v>62.1</c:v>
                </c:pt>
                <c:pt idx="13">
                  <c:v>59.6</c:v>
                </c:pt>
                <c:pt idx="14">
                  <c:v>55.9</c:v>
                </c:pt>
                <c:pt idx="15">
                  <c:v>52.3</c:v>
                </c:pt>
                <c:pt idx="16">
                  <c:v>52.3</c:v>
                </c:pt>
                <c:pt idx="17">
                  <c:v>48.7</c:v>
                </c:pt>
                <c:pt idx="18">
                  <c:v>47.9</c:v>
                </c:pt>
                <c:pt idx="19">
                  <c:v>47.1</c:v>
                </c:pt>
                <c:pt idx="20">
                  <c:v>46.4</c:v>
                </c:pt>
                <c:pt idx="21">
                  <c:v>37.8</c:v>
                </c:pt>
                <c:pt idx="22">
                  <c:v>31.6</c:v>
                </c:pt>
                <c:pt idx="23">
                  <c:v>27.9</c:v>
                </c:pt>
                <c:pt idx="24">
                  <c:v>26</c:v>
                </c:pt>
                <c:pt idx="25">
                  <c:v>25.8</c:v>
                </c:pt>
                <c:pt idx="26">
                  <c:v>18.6</c:v>
                </c:pt>
                <c:pt idx="27">
                  <c:v>12.3</c:v>
                </c:pt>
                <c:pt idx="28">
                  <c:v>11.9</c:v>
                </c:pt>
                <c:pt idx="29">
                  <c:v>73.3</c:v>
                </c:pt>
                <c:pt idx="30">
                  <c:v>47.9</c:v>
                </c:pt>
                <c:pt idx="31">
                  <c:v>26.6</c:v>
                </c:pt>
                <c:pt idx="32">
                  <c:v>25.1</c:v>
                </c:pt>
                <c:pt idx="33">
                  <c:v>23.6</c:v>
                </c:pt>
                <c:pt idx="34">
                  <c:v>-70.2</c:v>
                </c:pt>
              </c:numCache>
            </c:numRef>
          </c:val>
        </c:ser>
        <c:gapWidth val="150"/>
        <c:overlap val="0"/>
        <c:axId val="58514226"/>
        <c:axId val="90622487"/>
      </c:barChart>
      <c:catAx>
        <c:axId val="5851422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0622487"/>
        <c:crosses val="autoZero"/>
        <c:auto val="1"/>
        <c:lblAlgn val="ctr"/>
        <c:lblOffset val="100"/>
        <c:noMultiLvlLbl val="0"/>
      </c:catAx>
      <c:valAx>
        <c:axId val="90622487"/>
        <c:scaling>
          <c:orientation val="minMax"/>
          <c:max val="125"/>
          <c:min val="-75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8514226"/>
        <c:crosses val="autoZero"/>
        <c:crossBetween val="between"/>
        <c:majorUnit val="25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304920</xdr:colOff>
      <xdr:row>26</xdr:row>
      <xdr:rowOff>111960</xdr:rowOff>
    </xdr:from>
    <xdr:to>
      <xdr:col>14</xdr:col>
      <xdr:colOff>361800</xdr:colOff>
      <xdr:row>58</xdr:row>
      <xdr:rowOff>136800</xdr:rowOff>
    </xdr:to>
    <xdr:grpSp>
      <xdr:nvGrpSpPr>
        <xdr:cNvPr id="0" name="Group 2"/>
        <xdr:cNvGrpSpPr/>
      </xdr:nvGrpSpPr>
      <xdr:grpSpPr>
        <a:xfrm>
          <a:off x="894960" y="4569840"/>
          <a:ext cx="8582400" cy="4901400"/>
          <a:chOff x="894960" y="4569840"/>
          <a:chExt cx="8582400" cy="4901400"/>
        </a:xfrm>
      </xdr:grpSpPr>
      <xdr:graphicFrame>
        <xdr:nvGraphicFramePr>
          <xdr:cNvPr id="1" name="Chart 5"/>
          <xdr:cNvGraphicFramePr/>
        </xdr:nvGraphicFramePr>
        <xdr:xfrm>
          <a:off x="894960" y="4569840"/>
          <a:ext cx="5134680" cy="467892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3" name="Chart 2"/>
          <xdr:cNvGraphicFramePr/>
        </xdr:nvGraphicFramePr>
        <xdr:xfrm>
          <a:off x="5905800" y="4724640"/>
          <a:ext cx="3571560" cy="474660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</xdr:grp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0266404935502</cdr:x>
      <cdr:y>0.405446991844899</cdr:y>
    </cdr:from>
    <cdr:to>
      <cdr:x>0.975182277061133</cdr:x>
      <cdr:y>0.405446991844899</cdr:y>
    </cdr:to>
    <cdr:sp>
      <cdr:nvSpPr>
        <cdr:cNvPr id="2" name="Line 1"/>
        <cdr:cNvSpPr/>
      </cdr:nvSpPr>
      <cdr:spPr>
        <a:xfrm>
          <a:off x="4109400" y="1897200"/>
          <a:ext cx="898200" cy="0"/>
        </a:xfrm>
        <a:prstGeom prst="line">
          <a:avLst/>
        </a:prstGeom>
        <a:ln w="9525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520</xdr:colOff>
      <xdr:row>18</xdr:row>
      <xdr:rowOff>85680</xdr:rowOff>
    </xdr:from>
    <xdr:to>
      <xdr:col>15</xdr:col>
      <xdr:colOff>218880</xdr:colOff>
      <xdr:row>42</xdr:row>
      <xdr:rowOff>1800</xdr:rowOff>
    </xdr:to>
    <xdr:graphicFrame>
      <xdr:nvGraphicFramePr>
        <xdr:cNvPr id="4" name="Chart 1"/>
        <xdr:cNvGraphicFramePr/>
      </xdr:nvGraphicFramePr>
      <xdr:xfrm>
        <a:off x="1209240" y="2867040"/>
        <a:ext cx="9050400" cy="357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19040</xdr:colOff>
      <xdr:row>9</xdr:row>
      <xdr:rowOff>76320</xdr:rowOff>
    </xdr:from>
    <xdr:to>
      <xdr:col>22</xdr:col>
      <xdr:colOff>190080</xdr:colOff>
      <xdr:row>34</xdr:row>
      <xdr:rowOff>1080</xdr:rowOff>
    </xdr:to>
    <xdr:graphicFrame>
      <xdr:nvGraphicFramePr>
        <xdr:cNvPr id="5" name="Chart 1"/>
        <xdr:cNvGraphicFramePr/>
      </xdr:nvGraphicFramePr>
      <xdr:xfrm>
        <a:off x="4410720" y="1486080"/>
        <a:ext cx="9057240" cy="373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13434022257552</cdr:x>
      <cdr:y>0.560963855421687</cdr:y>
    </cdr:from>
    <cdr:to>
      <cdr:x>0.0591017488076312</cdr:x>
      <cdr:y>0.617253012048193</cdr:y>
    </cdr:to>
    <cdr:sp>
      <cdr:nvSpPr>
        <cdr:cNvPr id="6" name="Text Box 1"/>
        <cdr:cNvSpPr/>
      </cdr:nvSpPr>
      <cdr:spPr>
        <a:xfrm>
          <a:off x="193320" y="2095200"/>
          <a:ext cx="342000" cy="2102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GB" sz="1000" spc="-1" strike="noStrike">
              <a:solidFill>
                <a:srgbClr val="000000"/>
              </a:solidFill>
              <a:latin typeface="Arial"/>
            </a:rPr>
            <a:t>-450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213434022257552</cdr:x>
      <cdr:y>0.637783132530121</cdr:y>
    </cdr:from>
    <cdr:to>
      <cdr:x>0.0591017488076312</cdr:x>
      <cdr:y>0.711710843373494</cdr:y>
    </cdr:to>
    <cdr:sp>
      <cdr:nvSpPr>
        <cdr:cNvPr id="7" name="Text Box 2"/>
        <cdr:cNvSpPr/>
      </cdr:nvSpPr>
      <cdr:spPr>
        <a:xfrm>
          <a:off x="193320" y="2382120"/>
          <a:ext cx="342000" cy="2761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GB" sz="1000" spc="-1" strike="noStrike">
              <a:solidFill>
                <a:srgbClr val="000000"/>
              </a:solidFill>
              <a:latin typeface="Arial"/>
            </a:rPr>
            <a:t>-475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306438791732909</cdr:x>
      <cdr:y>0.51421686746988</cdr:y>
    </cdr:from>
    <cdr:to>
      <cdr:x>0.0374801271860095</cdr:x>
      <cdr:y>0.569542168674699</cdr:y>
    </cdr:to>
    <cdr:grpSp>
      <cdr:nvGrpSpPr>
        <cdr:cNvPr id="8" name="Group 7"/>
        <cdr:cNvGrpSpPr/>
      </cdr:nvGrpSpPr>
      <cdr:grpSpPr>
        <a:xfrm>
          <a:off x="205200" y="1992960"/>
          <a:ext cx="206640" cy="61920"/>
          <a:chOff x="205200" y="1992960"/>
          <a:chExt cx="206640" cy="61920"/>
        </a:xfrm>
      </cdr:grpSpPr>
      <cdr:sp>
        <cdr:nvSpPr>
          <cdr:cNvPr id="9" name="AutoShape 8"/>
          <cdr:cNvSpPr/>
        </cdr:nvSpPr>
        <cdr:spPr>
          <a:xfrm flipV="1" rot="16200000">
            <a:off x="278640" y="1921320"/>
            <a:ext cx="60120" cy="206280"/>
          </a:xfrm>
          <a:prstGeom prst="parallelogram">
            <a:avLst>
              <a:gd name="adj" fmla="val 25000"/>
            </a:avLst>
          </a:pr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0" name="Line 9"/>
          <cdr:cNvSpPr/>
        </cdr:nvSpPr>
        <cdr:spPr>
          <a:xfrm flipV="1">
            <a:off x="205200" y="2039760"/>
            <a:ext cx="206640" cy="13680"/>
          </a:xfrm>
          <a:prstGeom prst="line">
            <a:avLst/>
          </a:prstGeom>
          <a:ln w="9525">
            <a:solidFill>
              <a:srgbClr val="000000"/>
            </a:solidFill>
            <a:round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1" name="Line 10"/>
          <cdr:cNvSpPr/>
        </cdr:nvSpPr>
        <cdr:spPr>
          <a:xfrm flipV="1">
            <a:off x="205200" y="1992960"/>
            <a:ext cx="206640" cy="14760"/>
          </a:xfrm>
          <a:prstGeom prst="line">
            <a:avLst/>
          </a:prstGeom>
          <a:ln w="9525">
            <a:solidFill>
              <a:srgbClr val="000000"/>
            </a:solidFill>
            <a:round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972893481717011</cdr:x>
      <cdr:y>0.513734939759036</cdr:y>
    </cdr:from>
    <cdr:to>
      <cdr:x>0.980087440381558</cdr:x>
      <cdr:y>0.572626506024096</cdr:y>
    </cdr:to>
    <cdr:grpSp>
      <cdr:nvGrpSpPr>
        <cdr:cNvPr id="12" name="Group 15"/>
        <cdr:cNvGrpSpPr/>
      </cdr:nvGrpSpPr>
      <cdr:grpSpPr>
        <a:xfrm>
          <a:off x="8734680" y="1996200"/>
          <a:ext cx="219960" cy="65160"/>
          <a:chOff x="8734680" y="1996200"/>
          <a:chExt cx="219960" cy="65160"/>
        </a:xfrm>
      </cdr:grpSpPr>
      <cdr:sp>
        <cdr:nvSpPr>
          <cdr:cNvPr id="13" name="AutoShape 16"/>
          <cdr:cNvSpPr/>
        </cdr:nvSpPr>
        <cdr:spPr>
          <a:xfrm flipV="1" rot="16200000">
            <a:off x="8813160" y="1919880"/>
            <a:ext cx="63360" cy="219600"/>
          </a:xfrm>
          <a:prstGeom prst="parallelogram">
            <a:avLst>
              <a:gd name="adj" fmla="val 25000"/>
            </a:avLst>
          </a:pr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4" name="Line 17"/>
          <cdr:cNvSpPr/>
        </cdr:nvSpPr>
        <cdr:spPr>
          <a:xfrm flipV="1">
            <a:off x="8734680" y="2045520"/>
            <a:ext cx="219600" cy="14400"/>
          </a:xfrm>
          <a:prstGeom prst="line">
            <a:avLst/>
          </a:prstGeom>
          <a:ln w="9525">
            <a:solidFill>
              <a:srgbClr val="000000"/>
            </a:solidFill>
            <a:round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5" name="Line 18"/>
          <cdr:cNvSpPr/>
        </cdr:nvSpPr>
        <cdr:spPr>
          <a:xfrm flipV="1">
            <a:off x="8734680" y="1996200"/>
            <a:ext cx="219600" cy="15480"/>
          </a:xfrm>
          <a:prstGeom prst="line">
            <a:avLst/>
          </a:prstGeom>
          <a:ln w="9525">
            <a:solidFill>
              <a:srgbClr val="000000"/>
            </a:solidFill>
            <a:round/>
          </a:ln>
        </cdr:spPr>
        <cdr:style>
          <a:lnRef idx="0"/>
          <a:fillRef idx="0"/>
          <a:effectRef idx="0"/>
          <a:fontRef idx="minor"/>
        </cdr:style>
      </cdr:sp>
    </cdr:grp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epp.eurostat.ec.europa.eu/tgm/table.do?tab=table&amp;init=1&amp;plugin=1&amp;language=en&amp;pcode=tsdcc310" TargetMode="External"/><Relationship Id="rId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20.86"/>
    <col collapsed="false" customWidth="true" hidden="false" outlineLevel="0" max="10" min="4" style="1" width="17.57"/>
    <col collapsed="false" customWidth="false" hidden="false" outlineLevel="0" max="16384" min="11" style="1" width="9.14"/>
  </cols>
  <sheetData>
    <row r="2" s="3" customFormat="true" ht="12" hidden="false" customHeight="false" outlineLevel="0" collapsed="false">
      <c r="A2" s="2"/>
      <c r="B2" s="2"/>
    </row>
    <row r="3" s="3" customFormat="true" ht="12" hidden="false" customHeight="false" outlineLevel="0" collapsed="false">
      <c r="C3" s="4" t="s">
        <v>0</v>
      </c>
    </row>
    <row r="4" s="3" customFormat="true" ht="12" hidden="false" customHeight="false" outlineLevel="0" collapsed="false">
      <c r="C4" s="4" t="s">
        <v>1</v>
      </c>
    </row>
    <row r="5" s="3" customFormat="true" ht="12" hidden="false" customHeight="false" outlineLevel="0" collapsed="false"/>
    <row r="6" s="3" customFormat="true" ht="15" hidden="false" customHeight="false" outlineLevel="0" collapsed="false">
      <c r="A6" s="5"/>
      <c r="B6" s="6" t="s">
        <v>2</v>
      </c>
      <c r="C6" s="7" t="s">
        <v>3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</row>
    <row r="7" s="3" customFormat="true" ht="12" hidden="false" customHeight="false" outlineLevel="0" collapsed="false">
      <c r="B7" s="9" t="s">
        <v>4</v>
      </c>
      <c r="C7" s="10" t="s">
        <v>5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</row>
    <row r="8" customFormat="false" ht="12" hidden="false" customHeight="false" outlineLevel="0" collapsed="false">
      <c r="K8" s="3"/>
    </row>
    <row r="9" customFormat="false" ht="12" hidden="false" customHeight="false" outlineLevel="0" collapsed="false">
      <c r="K9" s="3"/>
    </row>
    <row r="10" customFormat="false" ht="24" hidden="false" customHeight="true" outlineLevel="0" collapsed="false">
      <c r="C10" s="12"/>
      <c r="D10" s="12" t="s">
        <v>6</v>
      </c>
      <c r="E10" s="12"/>
      <c r="F10" s="13" t="s">
        <v>7</v>
      </c>
      <c r="G10" s="13"/>
      <c r="H10" s="13"/>
      <c r="I10" s="13"/>
      <c r="J10" s="13"/>
    </row>
    <row r="11" customFormat="false" ht="24" hidden="false" customHeight="true" outlineLevel="0" collapsed="false">
      <c r="A11" s="5"/>
      <c r="B11" s="5"/>
      <c r="C11" s="14"/>
      <c r="D11" s="15" t="n">
        <v>2003</v>
      </c>
      <c r="E11" s="15" t="n">
        <v>2013</v>
      </c>
      <c r="F11" s="16" t="s">
        <v>8</v>
      </c>
      <c r="G11" s="15" t="s">
        <v>9</v>
      </c>
      <c r="H11" s="15" t="s">
        <v>10</v>
      </c>
      <c r="I11" s="15" t="s">
        <v>11</v>
      </c>
      <c r="J11" s="15" t="s">
        <v>12</v>
      </c>
    </row>
    <row r="12" s="21" customFormat="true" ht="12" hidden="false" customHeight="false" outlineLevel="0" collapsed="false">
      <c r="A12" s="17"/>
      <c r="B12" s="17"/>
      <c r="C12" s="18" t="s">
        <v>13</v>
      </c>
      <c r="D12" s="19" t="n">
        <v>933.7705</v>
      </c>
      <c r="E12" s="20" t="n">
        <v>789.7723</v>
      </c>
      <c r="F12" s="19" t="n">
        <v>28.6521444218796</v>
      </c>
      <c r="G12" s="20" t="n">
        <v>19.7300411776913</v>
      </c>
      <c r="H12" s="20" t="n">
        <v>16.6826438455742</v>
      </c>
      <c r="I12" s="20" t="n">
        <v>9.12179371193444</v>
      </c>
      <c r="J12" s="20" t="n">
        <v>24.3058030776719</v>
      </c>
    </row>
    <row r="13" s="21" customFormat="true" ht="12" hidden="false" customHeight="false" outlineLevel="0" collapsed="false">
      <c r="A13" s="17"/>
      <c r="B13" s="17"/>
      <c r="C13" s="22" t="s">
        <v>14</v>
      </c>
      <c r="D13" s="23" t="n">
        <v>13.504</v>
      </c>
      <c r="E13" s="24" t="n">
        <v>14.6335</v>
      </c>
      <c r="F13" s="23" t="n">
        <v>75.1713534014419</v>
      </c>
      <c r="G13" s="24" t="n">
        <v>0</v>
      </c>
      <c r="H13" s="24" t="n">
        <v>0</v>
      </c>
      <c r="I13" s="24" t="n">
        <v>0</v>
      </c>
      <c r="J13" s="24" t="n">
        <v>20.018450814911</v>
      </c>
    </row>
    <row r="14" s="21" customFormat="true" ht="12" hidden="false" customHeight="false" outlineLevel="0" collapsed="false">
      <c r="A14" s="17"/>
      <c r="B14" s="17"/>
      <c r="C14" s="25" t="s">
        <v>15</v>
      </c>
      <c r="D14" s="26" t="n">
        <v>10.1408</v>
      </c>
      <c r="E14" s="27" t="n">
        <v>10.538</v>
      </c>
      <c r="F14" s="26" t="n">
        <v>34.8367811728981</v>
      </c>
      <c r="G14" s="27" t="n">
        <v>45.3814765610173</v>
      </c>
      <c r="H14" s="27" t="n">
        <v>2.12564053900171</v>
      </c>
      <c r="I14" s="27" t="n">
        <v>0.259062440690833</v>
      </c>
      <c r="J14" s="27" t="n">
        <v>17.3230214461947</v>
      </c>
    </row>
    <row r="15" s="21" customFormat="true" ht="12" hidden="false" customHeight="false" outlineLevel="0" collapsed="false">
      <c r="A15" s="17"/>
      <c r="B15" s="17"/>
      <c r="C15" s="25" t="s">
        <v>16</v>
      </c>
      <c r="D15" s="26" t="n">
        <v>33.4442</v>
      </c>
      <c r="E15" s="27" t="n">
        <v>29.9477</v>
      </c>
      <c r="F15" s="26" t="n">
        <v>26.5646443633401</v>
      </c>
      <c r="G15" s="27" t="n">
        <v>59.0148826120203</v>
      </c>
      <c r="H15" s="27" t="n">
        <v>0.687531930665794</v>
      </c>
      <c r="I15" s="27" t="n">
        <v>0.857494899441359</v>
      </c>
      <c r="J15" s="27" t="n">
        <v>12.1548566333976</v>
      </c>
    </row>
    <row r="16" s="21" customFormat="true" ht="12" hidden="false" customHeight="false" outlineLevel="0" collapsed="false">
      <c r="A16" s="17"/>
      <c r="B16" s="17"/>
      <c r="C16" s="25" t="s">
        <v>17</v>
      </c>
      <c r="D16" s="26" t="n">
        <v>28.2527</v>
      </c>
      <c r="E16" s="27" t="n">
        <v>16.6225</v>
      </c>
      <c r="F16" s="26" t="n">
        <v>0</v>
      </c>
      <c r="G16" s="27" t="n">
        <v>0</v>
      </c>
      <c r="H16" s="27" t="n">
        <v>25.7596631072342</v>
      </c>
      <c r="I16" s="27" t="n">
        <v>52.3188449390886</v>
      </c>
      <c r="J16" s="27" t="n">
        <v>19.4898480974583</v>
      </c>
    </row>
    <row r="17" s="21" customFormat="true" ht="12" hidden="false" customHeight="false" outlineLevel="0" collapsed="false">
      <c r="A17" s="17"/>
      <c r="B17" s="17"/>
      <c r="C17" s="25" t="s">
        <v>18</v>
      </c>
      <c r="D17" s="26" t="n">
        <v>134.8553</v>
      </c>
      <c r="E17" s="27" t="n">
        <v>120.5663</v>
      </c>
      <c r="F17" s="26" t="n">
        <v>20.815352216996</v>
      </c>
      <c r="G17" s="27" t="n">
        <v>37.3692317007323</v>
      </c>
      <c r="H17" s="27" t="n">
        <v>7.35338150046904</v>
      </c>
      <c r="I17" s="27" t="n">
        <v>3.12077255418803</v>
      </c>
      <c r="J17" s="27" t="n">
        <v>27.9344228030553</v>
      </c>
    </row>
    <row r="18" s="21" customFormat="true" ht="12" hidden="false" customHeight="false" outlineLevel="0" collapsed="false">
      <c r="A18" s="17"/>
      <c r="B18" s="17"/>
      <c r="C18" s="25" t="s">
        <v>19</v>
      </c>
      <c r="D18" s="26" t="n">
        <v>3.9063</v>
      </c>
      <c r="E18" s="27" t="n">
        <v>5.6533</v>
      </c>
      <c r="F18" s="26" t="n">
        <v>0</v>
      </c>
      <c r="G18" s="27" t="n">
        <v>78.285249323404</v>
      </c>
      <c r="H18" s="27" t="n">
        <v>0</v>
      </c>
      <c r="I18" s="27" t="n">
        <v>0</v>
      </c>
      <c r="J18" s="27" t="n">
        <v>19.8503528912317</v>
      </c>
    </row>
    <row r="19" s="21" customFormat="true" ht="12" hidden="false" customHeight="false" outlineLevel="0" collapsed="false">
      <c r="A19" s="17"/>
      <c r="B19" s="17"/>
      <c r="C19" s="25" t="s">
        <v>20</v>
      </c>
      <c r="D19" s="26" t="n">
        <v>1.8345</v>
      </c>
      <c r="E19" s="27" t="n">
        <v>2.2688</v>
      </c>
      <c r="F19" s="26" t="n">
        <v>0</v>
      </c>
      <c r="G19" s="27" t="n">
        <v>56.9287729196051</v>
      </c>
      <c r="H19" s="27" t="n">
        <v>6.78772919605078</v>
      </c>
      <c r="I19" s="27" t="n">
        <v>0</v>
      </c>
      <c r="J19" s="27" t="n">
        <v>33.7403032440056</v>
      </c>
    </row>
    <row r="20" s="21" customFormat="true" ht="12" hidden="false" customHeight="false" outlineLevel="0" collapsed="false">
      <c r="A20" s="17"/>
      <c r="B20" s="17"/>
      <c r="C20" s="25" t="s">
        <v>21</v>
      </c>
      <c r="D20" s="26" t="n">
        <v>9.9167</v>
      </c>
      <c r="E20" s="27" t="n">
        <v>9.3124</v>
      </c>
      <c r="F20" s="26" t="n">
        <v>0</v>
      </c>
      <c r="G20" s="27" t="n">
        <v>72.2509771917014</v>
      </c>
      <c r="H20" s="27" t="n">
        <v>0.0622825480005155</v>
      </c>
      <c r="I20" s="27" t="n">
        <v>0.75705510931661</v>
      </c>
      <c r="J20" s="27" t="n">
        <v>26.7031055367038</v>
      </c>
    </row>
    <row r="21" s="21" customFormat="true" ht="12" hidden="false" customHeight="false" outlineLevel="0" collapsed="false">
      <c r="A21" s="17"/>
      <c r="B21" s="17"/>
      <c r="C21" s="25" t="s">
        <v>22</v>
      </c>
      <c r="D21" s="26" t="n">
        <v>32.7657</v>
      </c>
      <c r="E21" s="27" t="n">
        <v>34.3388</v>
      </c>
      <c r="F21" s="26" t="n">
        <v>42.6165154286114</v>
      </c>
      <c r="G21" s="27" t="n">
        <v>5.13355155101518</v>
      </c>
      <c r="H21" s="27" t="n">
        <v>0.145025452258087</v>
      </c>
      <c r="I21" s="27" t="n">
        <v>1.0737125350915</v>
      </c>
      <c r="J21" s="27" t="n">
        <v>50.6054375808124</v>
      </c>
    </row>
    <row r="22" s="21" customFormat="true" ht="12" hidden="false" customHeight="false" outlineLevel="0" collapsed="false">
      <c r="A22" s="17"/>
      <c r="B22" s="17"/>
      <c r="C22" s="25" t="s">
        <v>23</v>
      </c>
      <c r="D22" s="26" t="n">
        <v>134.3387</v>
      </c>
      <c r="E22" s="27" t="n">
        <v>135.0871</v>
      </c>
      <c r="F22" s="26" t="n">
        <v>80.9041721970492</v>
      </c>
      <c r="G22" s="27" t="n">
        <v>0</v>
      </c>
      <c r="H22" s="27" t="n">
        <v>0.214158124646987</v>
      </c>
      <c r="I22" s="27" t="n">
        <v>0.862554603659417</v>
      </c>
      <c r="J22" s="27" t="n">
        <v>17.0800172629363</v>
      </c>
    </row>
    <row r="23" s="21" customFormat="true" ht="12" hidden="false" customHeight="false" outlineLevel="0" collapsed="false">
      <c r="A23" s="17"/>
      <c r="B23" s="17"/>
      <c r="C23" s="25" t="s">
        <v>24</v>
      </c>
      <c r="D23" s="26" t="n">
        <v>3.7443</v>
      </c>
      <c r="E23" s="27" t="n">
        <v>3.6245</v>
      </c>
      <c r="F23" s="26" t="n">
        <v>0</v>
      </c>
      <c r="G23" s="27" t="n">
        <v>0</v>
      </c>
      <c r="H23" s="27" t="n">
        <v>41.5864257138916</v>
      </c>
      <c r="I23" s="27" t="n">
        <v>16.8188715684922</v>
      </c>
      <c r="J23" s="27" t="n">
        <v>41.3546696096013</v>
      </c>
    </row>
    <row r="24" s="21" customFormat="true" ht="12" hidden="false" customHeight="false" outlineLevel="0" collapsed="false">
      <c r="A24" s="17"/>
      <c r="B24" s="17"/>
      <c r="C24" s="25" t="s">
        <v>25</v>
      </c>
      <c r="D24" s="26" t="n">
        <v>27.8126</v>
      </c>
      <c r="E24" s="27" t="n">
        <v>36.8683</v>
      </c>
      <c r="F24" s="26" t="n">
        <v>0</v>
      </c>
      <c r="G24" s="27" t="n">
        <v>0.125853375392953</v>
      </c>
      <c r="H24" s="27" t="n">
        <v>17.1827830412577</v>
      </c>
      <c r="I24" s="27" t="n">
        <v>15.8651198997513</v>
      </c>
      <c r="J24" s="27" t="n">
        <v>63.7398523935196</v>
      </c>
    </row>
    <row r="25" s="21" customFormat="true" ht="12" hidden="false" customHeight="false" outlineLevel="0" collapsed="false">
      <c r="A25" s="17"/>
      <c r="B25" s="17"/>
      <c r="C25" s="25" t="s">
        <v>26</v>
      </c>
      <c r="D25" s="26" t="n">
        <v>0.0481</v>
      </c>
      <c r="E25" s="27" t="n">
        <v>0.1089</v>
      </c>
      <c r="F25" s="26" t="n">
        <v>0</v>
      </c>
      <c r="G25" s="27" t="n">
        <v>0</v>
      </c>
      <c r="H25" s="28" t="n">
        <v>0</v>
      </c>
      <c r="I25" s="27" t="n">
        <v>0</v>
      </c>
      <c r="J25" s="27" t="n">
        <v>100</v>
      </c>
    </row>
    <row r="26" s="21" customFormat="true" ht="12" hidden="false" customHeight="false" outlineLevel="0" collapsed="false">
      <c r="A26" s="17"/>
      <c r="B26" s="17"/>
      <c r="C26" s="25" t="s">
        <v>27</v>
      </c>
      <c r="D26" s="26" t="n">
        <v>1.7372</v>
      </c>
      <c r="E26" s="27" t="n">
        <v>2.1435</v>
      </c>
      <c r="F26" s="26" t="n">
        <v>0</v>
      </c>
      <c r="G26" s="27" t="n">
        <v>0.111966410076977</v>
      </c>
      <c r="H26" s="27" t="n">
        <v>0</v>
      </c>
      <c r="I26" s="27" t="n">
        <v>0</v>
      </c>
      <c r="J26" s="27" t="n">
        <v>99.6967576393749</v>
      </c>
    </row>
    <row r="27" s="21" customFormat="true" ht="12" hidden="false" customHeight="false" outlineLevel="0" collapsed="false">
      <c r="A27" s="17"/>
      <c r="B27" s="17"/>
      <c r="C27" s="25" t="s">
        <v>28</v>
      </c>
      <c r="D27" s="26" t="n">
        <v>5.2393</v>
      </c>
      <c r="E27" s="27" t="n">
        <v>1.4142</v>
      </c>
      <c r="F27" s="26" t="n">
        <v>0</v>
      </c>
      <c r="G27" s="27" t="n">
        <v>1.6617168717296</v>
      </c>
      <c r="H27" s="27" t="n">
        <v>0</v>
      </c>
      <c r="I27" s="27" t="n">
        <v>6.16603026446047</v>
      </c>
      <c r="J27" s="27" t="n">
        <v>91.1045113845284</v>
      </c>
    </row>
    <row r="28" s="21" customFormat="true" ht="12" hidden="false" customHeight="false" outlineLevel="0" collapsed="false">
      <c r="A28" s="17"/>
      <c r="B28" s="17"/>
      <c r="C28" s="25" t="s">
        <v>29</v>
      </c>
      <c r="D28" s="26" t="n">
        <v>0.0743</v>
      </c>
      <c r="E28" s="27" t="n">
        <v>0.1397</v>
      </c>
      <c r="F28" s="26" t="n">
        <v>0</v>
      </c>
      <c r="G28" s="27" t="n">
        <v>0</v>
      </c>
      <c r="H28" s="27" t="n">
        <v>0</v>
      </c>
      <c r="I28" s="27" t="n">
        <v>0</v>
      </c>
      <c r="J28" s="27" t="n">
        <v>76.4495347172513</v>
      </c>
    </row>
    <row r="29" s="21" customFormat="true" ht="12" hidden="false" customHeight="false" outlineLevel="0" collapsed="false">
      <c r="A29" s="17"/>
      <c r="B29" s="17"/>
      <c r="C29" s="25" t="s">
        <v>30</v>
      </c>
      <c r="D29" s="26" t="n">
        <v>10.4131</v>
      </c>
      <c r="E29" s="27" t="n">
        <v>10.1222</v>
      </c>
      <c r="F29" s="26" t="n">
        <v>39.2879018395211</v>
      </c>
      <c r="G29" s="27" t="n">
        <v>15.922427930687</v>
      </c>
      <c r="H29" s="27" t="n">
        <v>15.2565647784079</v>
      </c>
      <c r="I29" s="27" t="n">
        <v>8.5100077058347</v>
      </c>
      <c r="J29" s="27" t="n">
        <v>20.4896168817056</v>
      </c>
    </row>
    <row r="30" s="21" customFormat="true" ht="12" hidden="false" customHeight="false" outlineLevel="0" collapsed="false">
      <c r="A30" s="17"/>
      <c r="B30" s="17"/>
      <c r="C30" s="25" t="s">
        <v>31</v>
      </c>
      <c r="D30" s="26" t="n">
        <v>0.0003</v>
      </c>
      <c r="E30" s="27" t="n">
        <v>0.0095</v>
      </c>
      <c r="F30" s="26" t="n">
        <v>0</v>
      </c>
      <c r="G30" s="27" t="n">
        <v>0</v>
      </c>
      <c r="H30" s="27" t="n">
        <v>0</v>
      </c>
      <c r="I30" s="27" t="n">
        <v>0</v>
      </c>
      <c r="J30" s="27" t="n">
        <v>100</v>
      </c>
    </row>
    <row r="31" s="21" customFormat="true" ht="12" hidden="false" customHeight="false" outlineLevel="0" collapsed="false">
      <c r="A31" s="17"/>
      <c r="B31" s="17"/>
      <c r="C31" s="25" t="s">
        <v>32</v>
      </c>
      <c r="D31" s="26" t="n">
        <v>58.6718</v>
      </c>
      <c r="E31" s="27" t="n">
        <v>69.6522</v>
      </c>
      <c r="F31" s="26" t="n">
        <v>1.07060509215789</v>
      </c>
      <c r="G31" s="27" t="n">
        <v>0</v>
      </c>
      <c r="H31" s="27" t="n">
        <v>88.6796109814191</v>
      </c>
      <c r="I31" s="27" t="n">
        <v>3.14649070668263</v>
      </c>
      <c r="J31" s="27" t="n">
        <v>6.16477297199514</v>
      </c>
    </row>
    <row r="32" s="21" customFormat="true" ht="12" hidden="false" customHeight="false" outlineLevel="0" collapsed="false">
      <c r="A32" s="17"/>
      <c r="B32" s="17"/>
      <c r="C32" s="25" t="s">
        <v>33</v>
      </c>
      <c r="D32" s="26" t="n">
        <v>9.5807</v>
      </c>
      <c r="E32" s="27" t="n">
        <v>12.104</v>
      </c>
      <c r="F32" s="26" t="n">
        <v>0</v>
      </c>
      <c r="G32" s="27" t="n">
        <v>0</v>
      </c>
      <c r="H32" s="27" t="n">
        <v>9.28618638466623</v>
      </c>
      <c r="I32" s="27" t="n">
        <v>7.24140779907469</v>
      </c>
      <c r="J32" s="27" t="n">
        <v>78.2063780568407</v>
      </c>
    </row>
    <row r="33" s="21" customFormat="true" ht="12" hidden="false" customHeight="false" outlineLevel="0" collapsed="false">
      <c r="A33" s="17"/>
      <c r="B33" s="17"/>
      <c r="C33" s="25" t="s">
        <v>34</v>
      </c>
      <c r="D33" s="26" t="n">
        <v>78.839</v>
      </c>
      <c r="E33" s="27" t="n">
        <v>70.578</v>
      </c>
      <c r="F33" s="26" t="n">
        <v>0</v>
      </c>
      <c r="G33" s="27" t="n">
        <v>80.527643174927</v>
      </c>
      <c r="H33" s="27" t="n">
        <v>5.41684377568081</v>
      </c>
      <c r="I33" s="27" t="n">
        <v>1.35679673552665</v>
      </c>
      <c r="J33" s="27" t="n">
        <v>12.059706990847</v>
      </c>
    </row>
    <row r="34" s="21" customFormat="true" ht="12" hidden="false" customHeight="false" outlineLevel="0" collapsed="false">
      <c r="A34" s="17"/>
      <c r="B34" s="17"/>
      <c r="C34" s="25" t="s">
        <v>35</v>
      </c>
      <c r="D34" s="26" t="n">
        <v>4.3366</v>
      </c>
      <c r="E34" s="27" t="n">
        <v>5.7649</v>
      </c>
      <c r="F34" s="26" t="n">
        <v>0</v>
      </c>
      <c r="G34" s="27" t="n">
        <v>0</v>
      </c>
      <c r="H34" s="27" t="n">
        <v>0</v>
      </c>
      <c r="I34" s="27" t="n">
        <v>0</v>
      </c>
      <c r="J34" s="27" t="n">
        <v>97.5003902929799</v>
      </c>
    </row>
    <row r="35" s="21" customFormat="true" ht="12" hidden="false" customHeight="false" outlineLevel="0" collapsed="false">
      <c r="A35" s="17"/>
      <c r="B35" s="17"/>
      <c r="C35" s="25" t="s">
        <v>36</v>
      </c>
      <c r="D35" s="26" t="n">
        <v>29.5474</v>
      </c>
      <c r="E35" s="27" t="n">
        <v>26.1109</v>
      </c>
      <c r="F35" s="26" t="n">
        <v>11.4775821591749</v>
      </c>
      <c r="G35" s="27" t="n">
        <v>17.8339314232753</v>
      </c>
      <c r="H35" s="27" t="n">
        <v>32.9368194891788</v>
      </c>
      <c r="I35" s="27" t="n">
        <v>16.2993232711243</v>
      </c>
      <c r="J35" s="27" t="n">
        <v>21.2968530383863</v>
      </c>
    </row>
    <row r="36" s="21" customFormat="true" ht="12" hidden="false" customHeight="false" outlineLevel="0" collapsed="false">
      <c r="A36" s="17"/>
      <c r="B36" s="17"/>
      <c r="C36" s="25" t="s">
        <v>37</v>
      </c>
      <c r="D36" s="26" t="n">
        <v>3.2518</v>
      </c>
      <c r="E36" s="27" t="n">
        <v>3.5505</v>
      </c>
      <c r="F36" s="26" t="n">
        <v>38.5072524996479</v>
      </c>
      <c r="G36" s="27" t="n">
        <v>30.2746092099704</v>
      </c>
      <c r="H36" s="27" t="n">
        <v>0.0732291226587805</v>
      </c>
      <c r="I36" s="27" t="n">
        <v>0</v>
      </c>
      <c r="J36" s="27" t="n">
        <v>30.1703985354175</v>
      </c>
    </row>
    <row r="37" s="21" customFormat="true" ht="12" hidden="false" customHeight="false" outlineLevel="0" collapsed="false">
      <c r="A37" s="17"/>
      <c r="B37" s="17"/>
      <c r="C37" s="25" t="s">
        <v>38</v>
      </c>
      <c r="D37" s="26" t="n">
        <v>6.374</v>
      </c>
      <c r="E37" s="27" t="n">
        <v>6.4082</v>
      </c>
      <c r="F37" s="26" t="n">
        <v>64.0788364907462</v>
      </c>
      <c r="G37" s="27" t="n">
        <v>9.11800505602197</v>
      </c>
      <c r="H37" s="27" t="n">
        <v>1.62916263537343</v>
      </c>
      <c r="I37" s="27" t="n">
        <v>0.193502075465809</v>
      </c>
      <c r="J37" s="27" t="n">
        <v>22.8878624262664</v>
      </c>
    </row>
    <row r="38" s="21" customFormat="true" ht="12" hidden="false" customHeight="false" outlineLevel="0" collapsed="false">
      <c r="A38" s="17"/>
      <c r="B38" s="17"/>
      <c r="C38" s="25" t="s">
        <v>39</v>
      </c>
      <c r="D38" s="26" t="n">
        <v>15.7955</v>
      </c>
      <c r="E38" s="27" t="n">
        <v>18.001</v>
      </c>
      <c r="F38" s="26" t="n">
        <v>33.8275651352703</v>
      </c>
      <c r="G38" s="27" t="n">
        <v>9.42892061552136</v>
      </c>
      <c r="H38" s="27" t="n">
        <v>0</v>
      </c>
      <c r="I38" s="27" t="n">
        <v>0.394978056774624</v>
      </c>
      <c r="J38" s="27" t="n">
        <v>55.1869340592189</v>
      </c>
    </row>
    <row r="39" s="21" customFormat="true" ht="12" hidden="false" customHeight="false" outlineLevel="0" collapsed="false">
      <c r="A39" s="17"/>
      <c r="B39" s="17"/>
      <c r="C39" s="25" t="s">
        <v>40</v>
      </c>
      <c r="D39" s="26" t="n">
        <v>30.4294</v>
      </c>
      <c r="E39" s="27" t="n">
        <v>34.6832</v>
      </c>
      <c r="F39" s="26" t="n">
        <v>49.426811828205</v>
      </c>
      <c r="G39" s="27" t="n">
        <v>0.537147668035245</v>
      </c>
      <c r="H39" s="27" t="n">
        <v>0</v>
      </c>
      <c r="I39" s="27" t="n">
        <v>0</v>
      </c>
      <c r="J39" s="27" t="n">
        <v>48.350498223924</v>
      </c>
    </row>
    <row r="40" s="21" customFormat="true" ht="12" hidden="false" customHeight="false" outlineLevel="0" collapsed="false">
      <c r="A40" s="17"/>
      <c r="B40" s="17"/>
      <c r="C40" s="29" t="s">
        <v>41</v>
      </c>
      <c r="D40" s="30" t="n">
        <v>244.9163</v>
      </c>
      <c r="E40" s="31" t="n">
        <v>109.5204</v>
      </c>
      <c r="F40" s="30" t="n">
        <v>16.6303264049437</v>
      </c>
      <c r="G40" s="31" t="n">
        <v>6.74312730778923</v>
      </c>
      <c r="H40" s="31" t="n">
        <v>30.0129473595787</v>
      </c>
      <c r="I40" s="31" t="n">
        <v>38.2767959211252</v>
      </c>
      <c r="J40" s="31" t="n">
        <v>7.67336496214404</v>
      </c>
    </row>
    <row r="41" s="21" customFormat="true" ht="12" hidden="false" customHeight="false" outlineLevel="0" collapsed="false">
      <c r="A41" s="17"/>
      <c r="B41" s="17"/>
      <c r="C41" s="32" t="s">
        <v>42</v>
      </c>
      <c r="D41" s="33" t="n">
        <v>234.5859</v>
      </c>
      <c r="E41" s="34" t="n">
        <v>193.9253</v>
      </c>
      <c r="F41" s="33" t="n">
        <v>0</v>
      </c>
      <c r="G41" s="34" t="n">
        <v>0.641999780327786</v>
      </c>
      <c r="H41" s="34" t="n">
        <v>49.2984154207832</v>
      </c>
      <c r="I41" s="34" t="n">
        <v>43.518045350452</v>
      </c>
      <c r="J41" s="34" t="n">
        <v>6.42407153682372</v>
      </c>
    </row>
    <row r="42" s="21" customFormat="true" ht="12" hidden="false" customHeight="false" outlineLevel="0" collapsed="false">
      <c r="A42" s="17"/>
      <c r="B42" s="17"/>
      <c r="C42" s="35" t="s">
        <v>43</v>
      </c>
      <c r="D42" s="36" t="n">
        <v>0</v>
      </c>
      <c r="E42" s="37" t="n">
        <v>0.7613</v>
      </c>
      <c r="F42" s="36" t="n">
        <v>0</v>
      </c>
      <c r="G42" s="37" t="n">
        <v>48.8900564823329</v>
      </c>
      <c r="H42" s="37" t="n">
        <v>0</v>
      </c>
      <c r="I42" s="37" t="n">
        <v>0</v>
      </c>
      <c r="J42" s="37" t="n">
        <v>51.1099435176672</v>
      </c>
    </row>
    <row r="43" s="21" customFormat="true" ht="12" hidden="false" customHeight="false" outlineLevel="0" collapsed="false">
      <c r="A43" s="17"/>
      <c r="B43" s="17"/>
      <c r="C43" s="22" t="s">
        <v>44</v>
      </c>
      <c r="D43" s="23" t="n">
        <v>1.6665</v>
      </c>
      <c r="E43" s="24" t="n">
        <v>1.3735</v>
      </c>
      <c r="F43" s="23" t="n">
        <v>0</v>
      </c>
      <c r="G43" s="24" t="n">
        <v>77.8667637422643</v>
      </c>
      <c r="H43" s="24" t="n">
        <v>0</v>
      </c>
      <c r="I43" s="24" t="n">
        <v>0</v>
      </c>
      <c r="J43" s="24" t="n">
        <v>22.1405169275573</v>
      </c>
    </row>
    <row r="44" s="21" customFormat="true" ht="12" hidden="false" customHeight="false" outlineLevel="0" collapsed="false">
      <c r="A44" s="17"/>
      <c r="B44" s="17"/>
      <c r="C44" s="25" t="s">
        <v>45</v>
      </c>
      <c r="D44" s="26" t="n">
        <v>0.9918</v>
      </c>
      <c r="E44" s="27" t="n">
        <v>1.9619</v>
      </c>
      <c r="F44" s="26" t="n">
        <v>0</v>
      </c>
      <c r="G44" s="27" t="n">
        <v>0.0356796982516948</v>
      </c>
      <c r="H44" s="27" t="n">
        <v>0.744176563535348</v>
      </c>
      <c r="I44" s="27" t="n">
        <v>57.8571792649982</v>
      </c>
      <c r="J44" s="27" t="n">
        <v>41.3629644732147</v>
      </c>
    </row>
    <row r="45" s="21" customFormat="true" ht="12" hidden="false" customHeight="false" outlineLevel="0" collapsed="false">
      <c r="A45" s="17"/>
      <c r="B45" s="17"/>
      <c r="C45" s="25" t="s">
        <v>46</v>
      </c>
      <c r="D45" s="26" t="n">
        <v>11.8851</v>
      </c>
      <c r="E45" s="27" t="n">
        <v>11.3136</v>
      </c>
      <c r="F45" s="26" t="n">
        <v>0</v>
      </c>
      <c r="G45" s="27" t="n">
        <v>67.8024678263329</v>
      </c>
      <c r="H45" s="27" t="n">
        <v>3.7388629613916</v>
      </c>
      <c r="I45" s="27" t="n">
        <v>10.8718710224862</v>
      </c>
      <c r="J45" s="27" t="n">
        <v>17.5788431622119</v>
      </c>
    </row>
    <row r="46" s="21" customFormat="true" ht="12" hidden="false" customHeight="false" outlineLevel="0" collapsed="false">
      <c r="A46" s="17"/>
      <c r="B46" s="17"/>
      <c r="C46" s="38" t="s">
        <v>47</v>
      </c>
      <c r="D46" s="39" t="n">
        <v>23.6228</v>
      </c>
      <c r="E46" s="40" t="n">
        <v>32.3473</v>
      </c>
      <c r="F46" s="39" t="n">
        <v>0</v>
      </c>
      <c r="G46" s="40" t="n">
        <v>48.4559762329468</v>
      </c>
      <c r="H46" s="40" t="n">
        <v>1.36827494103063</v>
      </c>
      <c r="I46" s="40" t="n">
        <v>7.67792056833182</v>
      </c>
      <c r="J46" s="40" t="n">
        <v>42.4078671171937</v>
      </c>
    </row>
    <row r="47" customFormat="false" ht="12" hidden="false" customHeight="false" outlineLevel="0" collapsed="false">
      <c r="C47" s="41"/>
      <c r="D47" s="41"/>
      <c r="F47" s="17"/>
      <c r="G47" s="17"/>
      <c r="H47" s="17"/>
      <c r="I47" s="17"/>
      <c r="J47" s="17"/>
    </row>
    <row r="48" customFormat="false" ht="12" hidden="false" customHeight="false" outlineLevel="0" collapsed="false">
      <c r="C48" s="42" t="s">
        <v>48</v>
      </c>
      <c r="E48" s="17"/>
      <c r="F48" s="17"/>
      <c r="G48" s="17"/>
      <c r="H48" s="17"/>
      <c r="I48" s="17"/>
      <c r="J48" s="17"/>
      <c r="K48" s="43"/>
    </row>
    <row r="50" customFormat="false" ht="12" hidden="false" customHeight="false" outlineLevel="0" collapsed="false">
      <c r="A50" s="3" t="s">
        <v>49</v>
      </c>
      <c r="B50" s="3"/>
    </row>
    <row r="51" customFormat="false" ht="12" hidden="false" customHeight="false" outlineLevel="0" collapsed="false">
      <c r="A51" s="1" t="s">
        <v>50</v>
      </c>
    </row>
    <row r="52" customFormat="false" ht="12.75" hidden="false" customHeight="false" outlineLevel="0" collapsed="false">
      <c r="A52" s="44"/>
      <c r="B52" s="44"/>
    </row>
    <row r="53" customFormat="false" ht="12.75" hidden="false" customHeight="false" outlineLevel="0" collapsed="false">
      <c r="A53" s="44"/>
      <c r="B53" s="44"/>
    </row>
    <row r="54" customFormat="false" ht="12.75" hidden="false" customHeight="false" outlineLevel="0" collapsed="false">
      <c r="A54" s="44"/>
      <c r="B54" s="44"/>
    </row>
    <row r="55" customFormat="false" ht="12.75" hidden="false" customHeight="false" outlineLevel="0" collapsed="false">
      <c r="A55" s="44"/>
      <c r="B55" s="44"/>
    </row>
    <row r="56" customFormat="false" ht="12.75" hidden="false" customHeight="false" outlineLevel="0" collapsed="false">
      <c r="A56" s="44"/>
      <c r="B56" s="44"/>
    </row>
  </sheetData>
  <mergeCells count="2">
    <mergeCell ref="D10:E10"/>
    <mergeCell ref="F10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V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18.71"/>
    <col collapsed="false" customWidth="true" hidden="false" outlineLevel="0" max="5" min="4" style="1" width="12"/>
    <col collapsed="false" customWidth="false" hidden="false" outlineLevel="0" max="16384" min="6" style="1" width="9.14"/>
  </cols>
  <sheetData>
    <row r="2" s="3" customFormat="true" ht="12" hidden="false" customHeight="false" outlineLevel="0" collapsed="false">
      <c r="A2" s="2"/>
    </row>
    <row r="3" s="3" customFormat="true" ht="12" hidden="false" customHeight="false" outlineLevel="0" collapsed="false">
      <c r="C3" s="4" t="s">
        <v>0</v>
      </c>
    </row>
    <row r="4" s="3" customFormat="true" ht="12" hidden="false" customHeight="false" outlineLevel="0" collapsed="false">
      <c r="C4" s="4" t="s">
        <v>1</v>
      </c>
    </row>
    <row r="5" s="3" customFormat="true" ht="12" hidden="false" customHeight="false" outlineLevel="0" collapsed="false"/>
    <row r="6" s="3" customFormat="true" ht="15" hidden="false" customHeight="false" outlineLevel="0" collapsed="false">
      <c r="B6" s="6" t="s">
        <v>51</v>
      </c>
      <c r="C6" s="7" t="s">
        <v>52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</row>
    <row r="7" s="3" customFormat="true" ht="12" hidden="false" customHeight="false" outlineLevel="0" collapsed="false">
      <c r="B7" s="9" t="s">
        <v>53</v>
      </c>
      <c r="C7" s="10" t="s">
        <v>54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</row>
    <row r="10" customFormat="false" ht="48" hidden="false" customHeight="false" outlineLevel="0" collapsed="false">
      <c r="D10" s="45" t="s">
        <v>5</v>
      </c>
      <c r="E10" s="46" t="s">
        <v>55</v>
      </c>
    </row>
    <row r="11" customFormat="false" ht="12" hidden="false" customHeight="false" outlineLevel="0" collapsed="false">
      <c r="C11" s="47" t="s">
        <v>56</v>
      </c>
      <c r="D11" s="48" t="n">
        <v>226.2867</v>
      </c>
      <c r="E11" s="43" t="n">
        <f aca="false">+D11/SUM(D$11:D$16)*100</f>
        <v>28.6521444218796</v>
      </c>
      <c r="F11" s="43"/>
    </row>
    <row r="12" customFormat="false" ht="12" hidden="false" customHeight="false" outlineLevel="0" collapsed="false">
      <c r="C12" s="47" t="s">
        <v>9</v>
      </c>
      <c r="D12" s="48" t="n">
        <v>155.8224</v>
      </c>
      <c r="E12" s="43" t="n">
        <f aca="false">+D12/SUM(D$11:D$16)*100</f>
        <v>19.7300411776913</v>
      </c>
    </row>
    <row r="13" customFormat="false" ht="12" hidden="false" customHeight="false" outlineLevel="0" collapsed="false">
      <c r="C13" s="47" t="s">
        <v>57</v>
      </c>
      <c r="D13" s="48" t="n">
        <v>131.7549</v>
      </c>
      <c r="E13" s="43" t="n">
        <f aca="false">+D13/SUM(D$11:D$16)*100</f>
        <v>16.6826438455742</v>
      </c>
      <c r="F13" s="43"/>
    </row>
    <row r="14" customFormat="false" ht="12" hidden="false" customHeight="false" outlineLevel="0" collapsed="false">
      <c r="C14" s="47" t="s">
        <v>58</v>
      </c>
      <c r="D14" s="48" t="n">
        <v>72.0414</v>
      </c>
      <c r="E14" s="43" t="n">
        <f aca="false">+D14/SUM(D$11:D$16)*100</f>
        <v>9.12179371193444</v>
      </c>
    </row>
    <row r="15" customFormat="false" ht="12" hidden="false" customHeight="false" outlineLevel="0" collapsed="false">
      <c r="C15" s="47" t="s">
        <v>12</v>
      </c>
      <c r="D15" s="48" t="n">
        <v>191.9605</v>
      </c>
      <c r="E15" s="43" t="n">
        <f aca="false">+D15/SUM(D$11:D$16)*100</f>
        <v>24.3058030776719</v>
      </c>
      <c r="F15" s="43"/>
    </row>
    <row r="16" customFormat="false" ht="12" hidden="false" customHeight="false" outlineLevel="0" collapsed="false">
      <c r="C16" s="47" t="s">
        <v>59</v>
      </c>
      <c r="D16" s="48" t="n">
        <v>11.9064</v>
      </c>
      <c r="E16" s="43" t="n">
        <f aca="false">+D16/SUM(D$11:D$16)*100</f>
        <v>1.50757376524854</v>
      </c>
      <c r="F16" s="43"/>
    </row>
    <row r="18" customFormat="false" ht="12" hidden="false" customHeight="false" outlineLevel="0" collapsed="false">
      <c r="C18" s="47" t="s">
        <v>60</v>
      </c>
      <c r="D18" s="48"/>
      <c r="F18" s="43"/>
    </row>
    <row r="19" customFormat="false" ht="12" hidden="false" customHeight="false" outlineLevel="0" collapsed="false">
      <c r="C19" s="47" t="s">
        <v>61</v>
      </c>
      <c r="D19" s="48" t="n">
        <v>123.3165</v>
      </c>
      <c r="E19" s="43" t="n">
        <f aca="false">D19/D$15*100</f>
        <v>64.2405599068559</v>
      </c>
      <c r="F19" s="43"/>
    </row>
    <row r="20" customFormat="false" ht="12" hidden="false" customHeight="false" outlineLevel="0" collapsed="false">
      <c r="C20" s="47" t="s">
        <v>62</v>
      </c>
      <c r="D20" s="48" t="n">
        <v>31.8605</v>
      </c>
      <c r="E20" s="43" t="n">
        <f aca="false">D20/D$15*100</f>
        <v>16.5974249910789</v>
      </c>
      <c r="F20" s="43"/>
    </row>
    <row r="21" customFormat="false" ht="12" hidden="false" customHeight="false" outlineLevel="0" collapsed="false">
      <c r="C21" s="47" t="s">
        <v>63</v>
      </c>
      <c r="D21" s="48" t="n">
        <v>20.2074</v>
      </c>
      <c r="E21" s="43" t="n">
        <f aca="false">D21/D$15*100</f>
        <v>10.5268531807325</v>
      </c>
      <c r="F21" s="43"/>
    </row>
    <row r="22" customFormat="false" ht="12" hidden="false" customHeight="false" outlineLevel="0" collapsed="false">
      <c r="C22" s="47" t="s">
        <v>64</v>
      </c>
      <c r="D22" s="48" t="n">
        <v>10.6263</v>
      </c>
      <c r="E22" s="43" t="n">
        <f aca="false">D22/D$15*100</f>
        <v>5.53567009879637</v>
      </c>
      <c r="F22" s="43"/>
    </row>
    <row r="23" customFormat="false" ht="12" hidden="false" customHeight="false" outlineLevel="0" collapsed="false">
      <c r="C23" s="47" t="s">
        <v>65</v>
      </c>
      <c r="D23" s="48" t="n">
        <v>5.9136</v>
      </c>
      <c r="E23" s="43" t="n">
        <f aca="false">D23/D$15*100</f>
        <v>3.08063377621959</v>
      </c>
      <c r="F23" s="43"/>
    </row>
    <row r="24" customFormat="false" ht="12" hidden="false" customHeight="false" outlineLevel="0" collapsed="false">
      <c r="D24" s="48"/>
    </row>
    <row r="25" customFormat="false" ht="12" hidden="false" customHeight="true" outlineLevel="0" collapsed="false">
      <c r="A25" s="2" t="s">
        <v>66</v>
      </c>
      <c r="C25" s="42" t="s">
        <v>67</v>
      </c>
    </row>
    <row r="26" customFormat="false" ht="12" hidden="false" customHeight="false" outlineLevel="0" collapsed="false">
      <c r="H26" s="2" t="s">
        <v>68</v>
      </c>
    </row>
    <row r="27" customFormat="false" ht="12" hidden="false" customHeight="false" outlineLevel="0" collapsed="false">
      <c r="E27" s="43"/>
    </row>
    <row r="60" customFormat="false" ht="12" hidden="false" customHeight="false" outlineLevel="0" collapsed="false">
      <c r="A60" s="3" t="s">
        <v>49</v>
      </c>
    </row>
    <row r="61" customFormat="false" ht="12" hidden="false" customHeight="false" outlineLevel="0" collapsed="false">
      <c r="A61" s="1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29.86"/>
    <col collapsed="false" customWidth="false" hidden="false" outlineLevel="0" max="16384" min="4" style="1" width="9.14"/>
  </cols>
  <sheetData>
    <row r="2" s="3" customFormat="true" ht="12" hidden="false" customHeight="false" outlineLevel="0" collapsed="false">
      <c r="A2" s="2"/>
    </row>
    <row r="3" s="3" customFormat="true" ht="12" hidden="false" customHeight="false" outlineLevel="0" collapsed="false">
      <c r="C3" s="4" t="s">
        <v>0</v>
      </c>
    </row>
    <row r="4" s="3" customFormat="true" ht="12" hidden="false" customHeight="false" outlineLevel="0" collapsed="false">
      <c r="C4" s="4" t="s">
        <v>1</v>
      </c>
    </row>
    <row r="5" s="3" customFormat="true" ht="12" hidden="false" customHeight="false" outlineLevel="0" collapsed="false"/>
    <row r="6" s="3" customFormat="true" ht="15" hidden="false" customHeight="false" outlineLevel="0" collapsed="false">
      <c r="A6" s="5"/>
      <c r="B6" s="6" t="s">
        <v>70</v>
      </c>
      <c r="C6" s="7" t="s">
        <v>71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</row>
    <row r="7" s="3" customFormat="true" ht="12" hidden="false" customHeight="false" outlineLevel="0" collapsed="false">
      <c r="A7" s="5"/>
      <c r="B7" s="9" t="s">
        <v>72</v>
      </c>
      <c r="C7" s="10" t="s">
        <v>73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</row>
    <row r="8" customFormat="false" ht="12" hidden="false" customHeight="false" outlineLevel="0" collapsed="false">
      <c r="A8" s="5"/>
      <c r="J8" s="3"/>
    </row>
    <row r="9" customFormat="false" ht="12" hidden="false" customHeight="false" outlineLevel="0" collapsed="false">
      <c r="A9" s="5"/>
      <c r="J9" s="3"/>
    </row>
    <row r="10" customFormat="false" ht="12" hidden="false" customHeight="false" outlineLevel="0" collapsed="false">
      <c r="A10" s="5"/>
      <c r="D10" s="1" t="n">
        <v>2003</v>
      </c>
      <c r="E10" s="1" t="n">
        <v>2004</v>
      </c>
      <c r="F10" s="1" t="n">
        <v>2005</v>
      </c>
      <c r="G10" s="1" t="n">
        <v>2006</v>
      </c>
      <c r="H10" s="1" t="n">
        <v>2007</v>
      </c>
      <c r="I10" s="1" t="n">
        <v>2008</v>
      </c>
      <c r="J10" s="1" t="n">
        <v>2009</v>
      </c>
      <c r="K10" s="1" t="n">
        <v>2010</v>
      </c>
      <c r="L10" s="1" t="n">
        <v>2011</v>
      </c>
      <c r="M10" s="1" t="n">
        <v>2012</v>
      </c>
      <c r="N10" s="1" t="n">
        <v>2013</v>
      </c>
    </row>
    <row r="11" customFormat="false" ht="12" hidden="false" customHeight="false" outlineLevel="0" collapsed="false">
      <c r="A11" s="5"/>
      <c r="C11" s="47" t="s">
        <v>12</v>
      </c>
      <c r="D11" s="43" t="n">
        <v>100</v>
      </c>
      <c r="E11" s="43" t="n">
        <v>106.943160879899</v>
      </c>
      <c r="F11" s="43" t="n">
        <v>111.745079918304</v>
      </c>
      <c r="G11" s="43" t="n">
        <v>117.820946108222</v>
      </c>
      <c r="H11" s="43" t="n">
        <v>125.219945856526</v>
      </c>
      <c r="I11" s="43" t="n">
        <v>132.681005016629</v>
      </c>
      <c r="J11" s="43" t="n">
        <v>140.452073034129</v>
      </c>
      <c r="K11" s="43" t="n">
        <v>156.843731326938</v>
      </c>
      <c r="L11" s="43" t="n">
        <v>156.157715445108</v>
      </c>
      <c r="M11" s="43" t="n">
        <v>173.054687214801</v>
      </c>
      <c r="N11" s="43" t="n">
        <v>184.411079238149</v>
      </c>
      <c r="O11" s="43"/>
    </row>
    <row r="12" customFormat="false" ht="12" hidden="false" customHeight="false" outlineLevel="0" collapsed="false">
      <c r="C12" s="47" t="s">
        <v>56</v>
      </c>
      <c r="D12" s="43" t="n">
        <v>100</v>
      </c>
      <c r="E12" s="43" t="n">
        <v>101.271781599222</v>
      </c>
      <c r="F12" s="43" t="n">
        <v>100.193994647833</v>
      </c>
      <c r="G12" s="43" t="n">
        <v>99.4092228775173</v>
      </c>
      <c r="H12" s="43" t="n">
        <v>93.9274539389162</v>
      </c>
      <c r="I12" s="43" t="n">
        <v>94.1215264024926</v>
      </c>
      <c r="J12" s="43" t="n">
        <v>89.7866447952551</v>
      </c>
      <c r="K12" s="43" t="n">
        <v>92.0414337706319</v>
      </c>
      <c r="L12" s="43" t="n">
        <v>91.0470263880967</v>
      </c>
      <c r="M12" s="43" t="n">
        <v>88.6004216056967</v>
      </c>
      <c r="N12" s="43" t="n">
        <v>88.0433387000258</v>
      </c>
      <c r="O12" s="43"/>
    </row>
    <row r="13" customFormat="false" ht="12" hidden="false" customHeight="false" outlineLevel="0" collapsed="false">
      <c r="C13" s="47" t="s">
        <v>74</v>
      </c>
      <c r="D13" s="43" t="n">
        <v>100</v>
      </c>
      <c r="E13" s="43" t="n">
        <v>99.571018788878</v>
      </c>
      <c r="F13" s="43" t="n">
        <v>96.41422597951</v>
      </c>
      <c r="G13" s="43" t="n">
        <v>94.4056489255122</v>
      </c>
      <c r="H13" s="43" t="n">
        <v>91.736791856243</v>
      </c>
      <c r="I13" s="43" t="n">
        <v>91.1123664754884</v>
      </c>
      <c r="J13" s="43" t="n">
        <v>87.3944936148658</v>
      </c>
      <c r="K13" s="43" t="n">
        <v>89.0494291691588</v>
      </c>
      <c r="L13" s="43" t="n">
        <v>85.7651425055728</v>
      </c>
      <c r="M13" s="43" t="n">
        <v>85.1857067662772</v>
      </c>
      <c r="N13" s="43" t="n">
        <v>84.5788445876155</v>
      </c>
      <c r="O13" s="43"/>
    </row>
    <row r="14" customFormat="false" ht="12" hidden="false" customHeight="false" outlineLevel="0" collapsed="false">
      <c r="C14" s="47" t="s">
        <v>9</v>
      </c>
      <c r="D14" s="43" t="n">
        <v>100</v>
      </c>
      <c r="E14" s="43" t="n">
        <v>96.5730147862007</v>
      </c>
      <c r="F14" s="43" t="n">
        <v>93.8913385060382</v>
      </c>
      <c r="G14" s="43" t="n">
        <v>91.7930731754796</v>
      </c>
      <c r="H14" s="43" t="n">
        <v>88.9627976742584</v>
      </c>
      <c r="I14" s="43" t="n">
        <v>85.2051743752111</v>
      </c>
      <c r="J14" s="43" t="n">
        <v>80.0801876860201</v>
      </c>
      <c r="K14" s="43" t="n">
        <v>79.0242369955203</v>
      </c>
      <c r="L14" s="43" t="n">
        <v>80.2751880257167</v>
      </c>
      <c r="M14" s="43" t="n">
        <v>80.0110919392632</v>
      </c>
      <c r="N14" s="43" t="n">
        <v>75.0813465093879</v>
      </c>
      <c r="O14" s="43"/>
    </row>
    <row r="15" customFormat="false" ht="12" hidden="false" customHeight="false" outlineLevel="0" collapsed="false">
      <c r="C15" s="47" t="s">
        <v>57</v>
      </c>
      <c r="D15" s="43" t="n">
        <v>100</v>
      </c>
      <c r="E15" s="43" t="n">
        <v>101.620186081072</v>
      </c>
      <c r="F15" s="43" t="n">
        <v>94.5692045101123</v>
      </c>
      <c r="G15" s="43" t="n">
        <v>90.5228315632467</v>
      </c>
      <c r="H15" s="43" t="n">
        <v>84.9650025322383</v>
      </c>
      <c r="I15" s="43" t="n">
        <v>85.3957558594903</v>
      </c>
      <c r="J15" s="43" t="n">
        <v>77.942542744232</v>
      </c>
      <c r="K15" s="43" t="n">
        <v>79.2528582546752</v>
      </c>
      <c r="L15" s="43" t="n">
        <v>70.2782684351164</v>
      </c>
      <c r="M15" s="43" t="n">
        <v>66.0666675595225</v>
      </c>
      <c r="N15" s="43" t="n">
        <v>65.3545158414943</v>
      </c>
      <c r="O15" s="43"/>
    </row>
    <row r="16" customFormat="false" ht="12" hidden="false" customHeight="false" outlineLevel="0" collapsed="false">
      <c r="C16" s="47" t="s">
        <v>58</v>
      </c>
      <c r="D16" s="43" t="n">
        <v>100</v>
      </c>
      <c r="E16" s="43" t="n">
        <v>92.9788426983421</v>
      </c>
      <c r="F16" s="43" t="n">
        <v>84.9105683174367</v>
      </c>
      <c r="G16" s="43" t="n">
        <v>77.7952623310219</v>
      </c>
      <c r="H16" s="43" t="n">
        <v>76.586319226552</v>
      </c>
      <c r="I16" s="43" t="n">
        <v>71.4249811670737</v>
      </c>
      <c r="J16" s="43" t="n">
        <v>67.1660289092594</v>
      </c>
      <c r="K16" s="43" t="n">
        <v>61.8368051192391</v>
      </c>
      <c r="L16" s="43" t="n">
        <v>53.9496202478356</v>
      </c>
      <c r="M16" s="43" t="n">
        <v>48.85621467431</v>
      </c>
      <c r="N16" s="43" t="n">
        <v>45.9525952442157</v>
      </c>
      <c r="O16" s="43"/>
    </row>
    <row r="18" customFormat="false" ht="12" hidden="false" customHeight="false" outlineLevel="0" collapsed="false">
      <c r="A18" s="2"/>
      <c r="C18" s="42" t="s">
        <v>48</v>
      </c>
      <c r="E18" s="17"/>
      <c r="F18" s="17"/>
      <c r="G18" s="17"/>
      <c r="H18" s="17"/>
      <c r="I18" s="17"/>
      <c r="J18" s="17"/>
    </row>
    <row r="19" customFormat="false" ht="12" hidden="false" customHeight="false" outlineLevel="0" collapsed="false">
      <c r="J19" s="2" t="s">
        <v>68</v>
      </c>
    </row>
    <row r="45" customFormat="false" ht="12" hidden="false" customHeight="false" outlineLevel="0" collapsed="false">
      <c r="A45" s="3" t="s">
        <v>49</v>
      </c>
    </row>
    <row r="46" customFormat="false" ht="12" hidden="false" customHeight="false" outlineLevel="0" collapsed="false">
      <c r="A46" s="1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20.71"/>
    <col collapsed="false" customWidth="true" hidden="false" outlineLevel="0" max="15" min="4" style="1" width="10.14"/>
    <col collapsed="false" customWidth="false" hidden="false" outlineLevel="0" max="16384" min="16" style="1" width="9.14"/>
  </cols>
  <sheetData>
    <row r="2" s="3" customFormat="true" ht="12" hidden="false" customHeight="false" outlineLevel="0" collapsed="false">
      <c r="A2" s="2"/>
    </row>
    <row r="3" s="3" customFormat="true" ht="12" hidden="false" customHeight="false" outlineLevel="0" collapsed="false">
      <c r="C3" s="4" t="s">
        <v>0</v>
      </c>
    </row>
    <row r="4" s="3" customFormat="true" ht="12" hidden="false" customHeight="false" outlineLevel="0" collapsed="false">
      <c r="C4" s="4" t="s">
        <v>1</v>
      </c>
    </row>
    <row r="5" s="3" customFormat="true" ht="12" hidden="false" customHeight="false" outlineLevel="0" collapsed="false"/>
    <row r="6" s="3" customFormat="true" ht="15" hidden="false" customHeight="false" outlineLevel="0" collapsed="false">
      <c r="A6" s="5"/>
      <c r="B6" s="6" t="s">
        <v>76</v>
      </c>
      <c r="C6" s="7" t="s">
        <v>77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</row>
    <row r="7" s="3" customFormat="true" ht="12" hidden="false" customHeight="false" outlineLevel="0" collapsed="false">
      <c r="A7" s="49"/>
      <c r="B7" s="9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</row>
    <row r="8" customFormat="false" ht="12" hidden="false" customHeight="false" outlineLevel="0" collapsed="false">
      <c r="A8" s="5"/>
    </row>
    <row r="9" customFormat="false" ht="12" hidden="false" customHeight="false" outlineLevel="0" collapsed="false">
      <c r="A9" s="5"/>
    </row>
    <row r="10" customFormat="false" ht="12" hidden="false" customHeight="true" outlineLevel="0" collapsed="false">
      <c r="A10" s="5"/>
      <c r="C10" s="50"/>
      <c r="D10" s="51" t="s">
        <v>78</v>
      </c>
      <c r="E10" s="51"/>
      <c r="F10" s="51"/>
      <c r="G10" s="51"/>
      <c r="H10" s="51"/>
      <c r="I10" s="51"/>
      <c r="J10" s="52" t="s">
        <v>79</v>
      </c>
      <c r="K10" s="52"/>
      <c r="L10" s="52"/>
      <c r="M10" s="52"/>
      <c r="N10" s="52"/>
      <c r="O10" s="52"/>
    </row>
    <row r="11" customFormat="false" ht="12" hidden="false" customHeight="false" outlineLevel="0" collapsed="false">
      <c r="A11" s="5"/>
      <c r="C11" s="53"/>
      <c r="D11" s="54" t="n">
        <v>2003</v>
      </c>
      <c r="E11" s="55" t="n">
        <v>2005</v>
      </c>
      <c r="F11" s="55" t="n">
        <v>2007</v>
      </c>
      <c r="G11" s="55" t="n">
        <v>2009</v>
      </c>
      <c r="H11" s="55" t="n">
        <v>2011</v>
      </c>
      <c r="I11" s="55" t="n">
        <v>2013</v>
      </c>
      <c r="J11" s="54" t="n">
        <v>2003</v>
      </c>
      <c r="K11" s="55" t="n">
        <v>2005</v>
      </c>
      <c r="L11" s="55" t="n">
        <v>2007</v>
      </c>
      <c r="M11" s="55" t="n">
        <v>2009</v>
      </c>
      <c r="N11" s="55" t="n">
        <v>2011</v>
      </c>
      <c r="O11" s="55" t="n">
        <v>2013</v>
      </c>
    </row>
    <row r="12" s="21" customFormat="true" ht="12" hidden="false" customHeight="false" outlineLevel="0" collapsed="false">
      <c r="C12" s="56" t="s">
        <v>80</v>
      </c>
      <c r="D12" s="57" t="n">
        <v>899740.4</v>
      </c>
      <c r="E12" s="58" t="n">
        <v>979651.9</v>
      </c>
      <c r="F12" s="58" t="n">
        <v>983167.5</v>
      </c>
      <c r="G12" s="58" t="n">
        <v>936465.7</v>
      </c>
      <c r="H12" s="58" t="n">
        <v>943871.5</v>
      </c>
      <c r="I12" s="58" t="n">
        <v>908978.8</v>
      </c>
      <c r="J12" s="59" t="n">
        <v>1.83330636203054</v>
      </c>
      <c r="K12" s="60" t="n">
        <v>1.98028642783892</v>
      </c>
      <c r="L12" s="60" t="n">
        <v>1.97261364380254</v>
      </c>
      <c r="M12" s="60" t="n">
        <v>1.86477805329492</v>
      </c>
      <c r="N12" s="60" t="n">
        <v>1.87092572017463</v>
      </c>
      <c r="O12" s="61" t="n">
        <v>1.79423130601331</v>
      </c>
    </row>
    <row r="13" s="21" customFormat="true" ht="12" hidden="false" customHeight="false" outlineLevel="0" collapsed="false">
      <c r="C13" s="35" t="s">
        <v>14</v>
      </c>
      <c r="D13" s="62" t="n">
        <v>52798.1</v>
      </c>
      <c r="E13" s="63" t="n">
        <v>53396</v>
      </c>
      <c r="F13" s="63" t="n">
        <v>50822.4</v>
      </c>
      <c r="G13" s="63" t="n">
        <v>48331.6</v>
      </c>
      <c r="H13" s="63" t="n">
        <v>48955</v>
      </c>
      <c r="I13" s="63" t="n">
        <v>48751.6</v>
      </c>
      <c r="J13" s="64" t="n">
        <v>5.09838695909286</v>
      </c>
      <c r="K13" s="65" t="n">
        <v>5.11169409637433</v>
      </c>
      <c r="L13" s="65" t="n">
        <v>4.80157180278319</v>
      </c>
      <c r="M13" s="65" t="n">
        <v>4.49467501404249</v>
      </c>
      <c r="N13" s="65" t="n">
        <v>4.45019643406137</v>
      </c>
      <c r="O13" s="65" t="n">
        <v>4.36778029612489</v>
      </c>
    </row>
    <row r="14" s="21" customFormat="true" ht="12" hidden="false" customHeight="false" outlineLevel="0" collapsed="false">
      <c r="C14" s="22" t="s">
        <v>15</v>
      </c>
      <c r="D14" s="66" t="n">
        <v>9006.6</v>
      </c>
      <c r="E14" s="67" t="n">
        <v>9275.9</v>
      </c>
      <c r="F14" s="67" t="n">
        <v>10180.4</v>
      </c>
      <c r="G14" s="67" t="n">
        <v>7979.5</v>
      </c>
      <c r="H14" s="67" t="n">
        <v>6907</v>
      </c>
      <c r="I14" s="67" t="n">
        <v>6374.5</v>
      </c>
      <c r="J14" s="68" t="n">
        <v>1.15387778832019</v>
      </c>
      <c r="K14" s="69" t="n">
        <v>1.20645274487216</v>
      </c>
      <c r="L14" s="69" t="n">
        <v>1.34436017506632</v>
      </c>
      <c r="M14" s="69" t="n">
        <v>1.06861829843612</v>
      </c>
      <c r="N14" s="69" t="n">
        <v>0.937250107911995</v>
      </c>
      <c r="O14" s="69" t="n">
        <v>0.875070972106452</v>
      </c>
    </row>
    <row r="15" s="21" customFormat="true" ht="12" hidden="false" customHeight="false" outlineLevel="0" collapsed="false">
      <c r="C15" s="25" t="s">
        <v>16</v>
      </c>
      <c r="D15" s="70" t="n">
        <v>11160.2</v>
      </c>
      <c r="E15" s="28" t="n">
        <v>12637.6</v>
      </c>
      <c r="F15" s="28" t="n">
        <v>11617.2</v>
      </c>
      <c r="G15" s="28" t="n">
        <v>11542.6</v>
      </c>
      <c r="H15" s="28" t="n">
        <v>12043.8</v>
      </c>
      <c r="I15" s="28" t="n">
        <v>11788.3</v>
      </c>
      <c r="J15" s="71" t="n">
        <v>1.09492635329638</v>
      </c>
      <c r="K15" s="72" t="n">
        <v>1.23911948939366</v>
      </c>
      <c r="L15" s="72" t="n">
        <v>1.13291749855889</v>
      </c>
      <c r="M15" s="72" t="n">
        <v>1.10712068340574</v>
      </c>
      <c r="N15" s="72" t="n">
        <v>1.14847992191275</v>
      </c>
      <c r="O15" s="72" t="n">
        <v>1.12097374270466</v>
      </c>
    </row>
    <row r="16" s="21" customFormat="true" ht="12" hidden="false" customHeight="false" outlineLevel="0" collapsed="false">
      <c r="C16" s="25" t="s">
        <v>17</v>
      </c>
      <c r="D16" s="70" t="n">
        <v>-6797.2</v>
      </c>
      <c r="E16" s="28" t="n">
        <v>-10125.9</v>
      </c>
      <c r="F16" s="28" t="n">
        <v>-5199.2</v>
      </c>
      <c r="G16" s="28" t="n">
        <v>-3834.5</v>
      </c>
      <c r="H16" s="28" t="n">
        <v>-1071.8</v>
      </c>
      <c r="I16" s="28" t="n">
        <v>2303.9</v>
      </c>
      <c r="J16" s="71" t="n">
        <v>-1.26259703943916</v>
      </c>
      <c r="K16" s="72" t="n">
        <v>-1.87121459214382</v>
      </c>
      <c r="L16" s="72" t="n">
        <v>-0.954492348566683</v>
      </c>
      <c r="M16" s="72" t="n">
        <v>-0.695733301448203</v>
      </c>
      <c r="N16" s="72" t="n">
        <v>-0.192748013353888</v>
      </c>
      <c r="O16" s="72" t="n">
        <v>0.4112177356769</v>
      </c>
    </row>
    <row r="17" s="21" customFormat="true" ht="12" hidden="false" customHeight="false" outlineLevel="0" collapsed="false">
      <c r="C17" s="25" t="s">
        <v>18</v>
      </c>
      <c r="D17" s="70" t="n">
        <v>208231.3</v>
      </c>
      <c r="E17" s="28" t="n">
        <v>208112</v>
      </c>
      <c r="F17" s="28" t="n">
        <v>196567.8</v>
      </c>
      <c r="G17" s="28" t="n">
        <v>195120.7</v>
      </c>
      <c r="H17" s="28" t="n">
        <v>196832</v>
      </c>
      <c r="I17" s="28" t="n">
        <v>204585</v>
      </c>
      <c r="J17" s="71" t="n">
        <v>2.52289406358482</v>
      </c>
      <c r="K17" s="72" t="n">
        <v>2.52254373770141</v>
      </c>
      <c r="L17" s="72" t="n">
        <v>2.38799762463435</v>
      </c>
      <c r="M17" s="72" t="n">
        <v>2.37945236597836</v>
      </c>
      <c r="N17" s="72" t="n">
        <v>2.40768370508507</v>
      </c>
      <c r="O17" s="72" t="n">
        <v>2.49431307348261</v>
      </c>
    </row>
    <row r="18" s="21" customFormat="true" ht="12" hidden="false" customHeight="false" outlineLevel="0" collapsed="false">
      <c r="C18" s="25" t="s">
        <v>19</v>
      </c>
      <c r="D18" s="70" t="n">
        <v>1505</v>
      </c>
      <c r="E18" s="28" t="n">
        <v>1496.2</v>
      </c>
      <c r="F18" s="28" t="n">
        <v>1575.8</v>
      </c>
      <c r="G18" s="28" t="n">
        <v>1226.9</v>
      </c>
      <c r="H18" s="28" t="n">
        <v>761.2</v>
      </c>
      <c r="I18" s="28" t="n">
        <v>847.7</v>
      </c>
      <c r="J18" s="71" t="n">
        <v>1.09439422916106</v>
      </c>
      <c r="K18" s="72" t="n">
        <v>1.10107811752585</v>
      </c>
      <c r="L18" s="72" t="n">
        <v>1.17341315938403</v>
      </c>
      <c r="M18" s="72" t="n">
        <v>0.918517076676599</v>
      </c>
      <c r="N18" s="72" t="n">
        <v>0.572477174616067</v>
      </c>
      <c r="O18" s="72" t="n">
        <v>0.64211232761742</v>
      </c>
    </row>
    <row r="19" s="21" customFormat="true" ht="12" hidden="false" customHeight="false" outlineLevel="0" collapsed="false">
      <c r="C19" s="25" t="s">
        <v>20</v>
      </c>
      <c r="D19" s="70" t="n">
        <v>13362</v>
      </c>
      <c r="E19" s="28" t="n">
        <v>13765.2</v>
      </c>
      <c r="F19" s="28" t="n">
        <v>14058.3</v>
      </c>
      <c r="G19" s="28" t="n">
        <v>13298.6</v>
      </c>
      <c r="H19" s="28" t="n">
        <v>12567.6</v>
      </c>
      <c r="I19" s="28" t="n">
        <v>12344</v>
      </c>
      <c r="J19" s="71" t="n">
        <v>3.37067512640032</v>
      </c>
      <c r="K19" s="72" t="n">
        <v>3.34783513860055</v>
      </c>
      <c r="L19" s="72" t="n">
        <v>3.23915156223863</v>
      </c>
      <c r="M19" s="72" t="n">
        <v>2.94130787411293</v>
      </c>
      <c r="N19" s="72" t="n">
        <v>2.74949183756917</v>
      </c>
      <c r="O19" s="73" t="n">
        <v>2.68868788589717</v>
      </c>
    </row>
    <row r="20" s="21" customFormat="true" ht="12" hidden="false" customHeight="false" outlineLevel="0" collapsed="false">
      <c r="C20" s="25" t="s">
        <v>21</v>
      </c>
      <c r="D20" s="70" t="n">
        <v>22647.7</v>
      </c>
      <c r="E20" s="28" t="n">
        <v>23497.6</v>
      </c>
      <c r="F20" s="28" t="n">
        <v>24715.2</v>
      </c>
      <c r="G20" s="28" t="n">
        <v>22348</v>
      </c>
      <c r="H20" s="28" t="n">
        <v>19866.8</v>
      </c>
      <c r="I20" s="28" t="n">
        <v>16433.5</v>
      </c>
      <c r="J20" s="71" t="n">
        <v>2.05908716532912</v>
      </c>
      <c r="K20" s="72" t="n">
        <v>2.12192604233106</v>
      </c>
      <c r="L20" s="72" t="n">
        <v>2.21784708599775</v>
      </c>
      <c r="M20" s="72" t="n">
        <v>1.99702358771882</v>
      </c>
      <c r="N20" s="72" t="n">
        <v>1.78603792799894</v>
      </c>
      <c r="O20" s="72" t="n">
        <v>1.49512346015976</v>
      </c>
    </row>
    <row r="21" s="21" customFormat="true" ht="12" hidden="false" customHeight="false" outlineLevel="0" collapsed="false">
      <c r="C21" s="25" t="s">
        <v>22</v>
      </c>
      <c r="D21" s="70" t="n">
        <v>108901.3</v>
      </c>
      <c r="E21" s="28" t="n">
        <v>123831.5</v>
      </c>
      <c r="F21" s="28" t="n">
        <v>123158.8</v>
      </c>
      <c r="G21" s="28" t="n">
        <v>110056.8</v>
      </c>
      <c r="H21" s="28" t="n">
        <v>104427</v>
      </c>
      <c r="I21" s="28" t="n">
        <v>88733.8</v>
      </c>
      <c r="J21" s="71" t="n">
        <v>2.60356033701766</v>
      </c>
      <c r="K21" s="72" t="n">
        <v>2.86009177034788</v>
      </c>
      <c r="L21" s="72" t="n">
        <v>2.75002162570555</v>
      </c>
      <c r="M21" s="72" t="n">
        <v>2.38015852887652</v>
      </c>
      <c r="N21" s="72" t="n">
        <v>2.23769710160722</v>
      </c>
      <c r="O21" s="72" t="n">
        <v>1.89894728822551</v>
      </c>
    </row>
    <row r="22" s="21" customFormat="true" ht="12" hidden="false" customHeight="false" outlineLevel="0" collapsed="false">
      <c r="C22" s="25" t="s">
        <v>81</v>
      </c>
      <c r="D22" s="70" t="n">
        <v>138517.3</v>
      </c>
      <c r="E22" s="28" t="n">
        <v>144102.2</v>
      </c>
      <c r="F22" s="28" t="n">
        <v>137461.5</v>
      </c>
      <c r="G22" s="28" t="n">
        <v>133444.9</v>
      </c>
      <c r="H22" s="28" t="n">
        <v>126623</v>
      </c>
      <c r="I22" s="28" t="n">
        <v>125090.6</v>
      </c>
      <c r="J22" s="71" t="n">
        <v>2.23905830471468</v>
      </c>
      <c r="K22" s="72" t="n">
        <v>2.29561273843302</v>
      </c>
      <c r="L22" s="72" t="n">
        <v>2.15981396200947</v>
      </c>
      <c r="M22" s="72" t="n">
        <v>2.07372853671097</v>
      </c>
      <c r="N22" s="72" t="n">
        <v>1.94868409305871</v>
      </c>
      <c r="O22" s="74" t="n">
        <v>1.90801135332237</v>
      </c>
    </row>
    <row r="23" s="21" customFormat="true" ht="12" hidden="false" customHeight="false" outlineLevel="0" collapsed="false">
      <c r="A23" s="75"/>
      <c r="C23" s="25" t="s">
        <v>24</v>
      </c>
      <c r="D23" s="70" t="n">
        <v>4936.3</v>
      </c>
      <c r="E23" s="28" t="n">
        <v>5207.6</v>
      </c>
      <c r="F23" s="28" t="n">
        <v>5276.7</v>
      </c>
      <c r="G23" s="28" t="n">
        <v>4439.3</v>
      </c>
      <c r="H23" s="28" t="n">
        <v>4650.3</v>
      </c>
      <c r="I23" s="28" t="n">
        <v>4092.2</v>
      </c>
      <c r="J23" s="76" t="n">
        <v>1.14654116798873</v>
      </c>
      <c r="K23" s="72" t="n">
        <v>1.20801853736411</v>
      </c>
      <c r="L23" s="72" t="n">
        <v>1.22329043729845</v>
      </c>
      <c r="M23" s="72" t="n">
        <v>1.03004875404776</v>
      </c>
      <c r="N23" s="72" t="n">
        <v>1.08402214805762</v>
      </c>
      <c r="O23" s="72" t="n">
        <v>0.96012801081147</v>
      </c>
    </row>
    <row r="24" s="21" customFormat="true" ht="12" hidden="false" customHeight="false" outlineLevel="0" collapsed="false">
      <c r="C24" s="25" t="s">
        <v>25</v>
      </c>
      <c r="D24" s="70" t="n">
        <v>155577.1</v>
      </c>
      <c r="E24" s="28" t="n">
        <v>160240.8</v>
      </c>
      <c r="F24" s="28" t="n">
        <v>158448.9</v>
      </c>
      <c r="G24" s="28" t="n">
        <v>142596.4</v>
      </c>
      <c r="H24" s="28" t="n">
        <v>142797.1</v>
      </c>
      <c r="I24" s="28" t="n">
        <v>124723.4</v>
      </c>
      <c r="J24" s="71" t="n">
        <v>2.72318785343858</v>
      </c>
      <c r="K24" s="72" t="n">
        <v>2.76875134136642</v>
      </c>
      <c r="L24" s="72" t="n">
        <v>2.72137944272357</v>
      </c>
      <c r="M24" s="72" t="n">
        <v>2.41686413080711</v>
      </c>
      <c r="N24" s="72" t="n">
        <v>2.40542147192211</v>
      </c>
      <c r="O24" s="72" t="n">
        <v>2.08968628032528</v>
      </c>
    </row>
    <row r="25" s="21" customFormat="true" ht="12" hidden="false" customHeight="false" outlineLevel="0" collapsed="false">
      <c r="C25" s="25" t="s">
        <v>26</v>
      </c>
      <c r="D25" s="70" t="n">
        <v>2681.6</v>
      </c>
      <c r="E25" s="28" t="n">
        <v>2842.8</v>
      </c>
      <c r="F25" s="28" t="n">
        <v>2899.3</v>
      </c>
      <c r="G25" s="28" t="n">
        <v>2921.1</v>
      </c>
      <c r="H25" s="28" t="n">
        <v>2666.2</v>
      </c>
      <c r="I25" s="28" t="n">
        <v>2337.5</v>
      </c>
      <c r="J25" s="71" t="n">
        <v>3.75721571484616</v>
      </c>
      <c r="K25" s="72" t="n">
        <v>3.87795385687802</v>
      </c>
      <c r="L25" s="72" t="n">
        <v>3.82535795523515</v>
      </c>
      <c r="M25" s="72" t="n">
        <v>3.66544113033767</v>
      </c>
      <c r="N25" s="72" t="n">
        <v>3.17498877643492</v>
      </c>
      <c r="O25" s="72" t="n">
        <v>2.69957199513095</v>
      </c>
    </row>
    <row r="26" s="21" customFormat="true" ht="12" hidden="false" customHeight="false" outlineLevel="0" collapsed="false">
      <c r="C26" s="25" t="s">
        <v>27</v>
      </c>
      <c r="D26" s="70" t="n">
        <v>2882.7</v>
      </c>
      <c r="E26" s="28" t="n">
        <v>3096.7</v>
      </c>
      <c r="F26" s="28" t="n">
        <v>3162.2</v>
      </c>
      <c r="G26" s="28" t="n">
        <v>2886.2</v>
      </c>
      <c r="H26" s="28" t="n">
        <v>2746.7</v>
      </c>
      <c r="I26" s="28" t="n">
        <v>2627.6</v>
      </c>
      <c r="J26" s="71" t="n">
        <v>1.25368032391199</v>
      </c>
      <c r="K26" s="72" t="n">
        <v>1.37647995931945</v>
      </c>
      <c r="L26" s="72" t="n">
        <v>1.43161116242009</v>
      </c>
      <c r="M26" s="72" t="n">
        <v>1.33445285213752</v>
      </c>
      <c r="N26" s="72" t="n">
        <v>1.32396287486052</v>
      </c>
      <c r="O26" s="72" t="n">
        <v>1.29833360097835</v>
      </c>
    </row>
    <row r="27" s="21" customFormat="true" ht="12" hidden="false" customHeight="false" outlineLevel="0" collapsed="false">
      <c r="C27" s="25" t="s">
        <v>28</v>
      </c>
      <c r="D27" s="70" t="n">
        <v>4005.7</v>
      </c>
      <c r="E27" s="28" t="n">
        <v>5026</v>
      </c>
      <c r="F27" s="28" t="n">
        <v>5766.2</v>
      </c>
      <c r="G27" s="28" t="n">
        <v>4290.5</v>
      </c>
      <c r="H27" s="28" t="n">
        <v>5838.6</v>
      </c>
      <c r="I27" s="28" t="n">
        <v>5304.4</v>
      </c>
      <c r="J27" s="71" t="n">
        <v>1.16733309106783</v>
      </c>
      <c r="K27" s="72" t="n">
        <v>1.49796436597302</v>
      </c>
      <c r="L27" s="72" t="n">
        <v>1.77422466517517</v>
      </c>
      <c r="M27" s="72" t="n">
        <v>1.34757979004076</v>
      </c>
      <c r="N27" s="72" t="n">
        <v>1.91267213262976</v>
      </c>
      <c r="O27" s="72" t="n">
        <v>1.78484843896423</v>
      </c>
    </row>
    <row r="28" s="21" customFormat="true" ht="12" hidden="false" customHeight="false" outlineLevel="0" collapsed="false">
      <c r="C28" s="25" t="s">
        <v>82</v>
      </c>
      <c r="D28" s="70" t="n">
        <v>4166.8</v>
      </c>
      <c r="E28" s="28" t="n">
        <v>4670.7</v>
      </c>
      <c r="F28" s="28" t="n">
        <v>4471.2</v>
      </c>
      <c r="G28" s="28" t="n">
        <v>4253.1</v>
      </c>
      <c r="H28" s="28" t="n">
        <v>4438.6</v>
      </c>
      <c r="I28" s="28" t="n">
        <v>4203</v>
      </c>
      <c r="J28" s="71" t="n">
        <v>9.29466874860585</v>
      </c>
      <c r="K28" s="72" t="n">
        <v>10.1266179563341</v>
      </c>
      <c r="L28" s="72" t="n">
        <v>9.38958854399637</v>
      </c>
      <c r="M28" s="72" t="n">
        <v>8.61823708206687</v>
      </c>
      <c r="N28" s="72" t="n">
        <v>8.67185057830572</v>
      </c>
      <c r="O28" s="72" t="n">
        <v>7.82624725578589</v>
      </c>
    </row>
    <row r="29" s="21" customFormat="true" ht="12" hidden="false" customHeight="false" outlineLevel="0" collapsed="false">
      <c r="C29" s="25" t="s">
        <v>83</v>
      </c>
      <c r="D29" s="70" t="n">
        <v>16366.8</v>
      </c>
      <c r="E29" s="28" t="n">
        <v>17421.3</v>
      </c>
      <c r="F29" s="28" t="n">
        <v>16416</v>
      </c>
      <c r="G29" s="28" t="n">
        <v>14721.9</v>
      </c>
      <c r="H29" s="28" t="n">
        <v>13015.2</v>
      </c>
      <c r="I29" s="28" t="n">
        <v>11903.9</v>
      </c>
      <c r="J29" s="71" t="n">
        <v>1.61370694518693</v>
      </c>
      <c r="K29" s="72" t="n">
        <v>1.72529987227594</v>
      </c>
      <c r="L29" s="72" t="n">
        <v>1.63081088137103</v>
      </c>
      <c r="M29" s="72" t="n">
        <v>1.46764397279427</v>
      </c>
      <c r="N29" s="72" t="n">
        <v>1.30338096734518</v>
      </c>
      <c r="O29" s="72" t="n">
        <v>1.2013465205366</v>
      </c>
    </row>
    <row r="30" s="21" customFormat="true" ht="12" hidden="false" customHeight="false" outlineLevel="0" collapsed="false">
      <c r="C30" s="25" t="s">
        <v>31</v>
      </c>
      <c r="D30" s="70" t="n">
        <v>1812.5</v>
      </c>
      <c r="E30" s="28" t="n">
        <v>1629.6</v>
      </c>
      <c r="F30" s="28" t="n">
        <v>1811</v>
      </c>
      <c r="G30" s="28" t="n">
        <v>2000.8</v>
      </c>
      <c r="H30" s="28" t="n">
        <v>2296.7</v>
      </c>
      <c r="I30" s="28" t="n">
        <v>2143.1</v>
      </c>
      <c r="J30" s="71" t="n">
        <v>4.56208972655149</v>
      </c>
      <c r="K30" s="72" t="n">
        <v>4.047006466866</v>
      </c>
      <c r="L30" s="72" t="n">
        <v>4.46481401128161</v>
      </c>
      <c r="M30" s="72" t="n">
        <v>4.8690031781878</v>
      </c>
      <c r="N30" s="72" t="n">
        <v>5.5343635614438</v>
      </c>
      <c r="O30" s="72" t="n">
        <v>5.08610132806789</v>
      </c>
    </row>
    <row r="31" s="21" customFormat="true" ht="12" hidden="false" customHeight="false" outlineLevel="0" collapsed="false">
      <c r="C31" s="25" t="s">
        <v>32</v>
      </c>
      <c r="D31" s="70" t="n">
        <v>34878.6</v>
      </c>
      <c r="E31" s="28" t="n">
        <v>37075.1</v>
      </c>
      <c r="F31" s="28" t="n">
        <v>36905.5</v>
      </c>
      <c r="G31" s="28" t="n">
        <v>34076.5</v>
      </c>
      <c r="H31" s="28" t="n">
        <v>28229.9</v>
      </c>
      <c r="I31" s="28" t="n">
        <v>24334.8</v>
      </c>
      <c r="J31" s="71" t="n">
        <v>2.15398764322308</v>
      </c>
      <c r="K31" s="72" t="n">
        <v>2.27377516064186</v>
      </c>
      <c r="L31" s="72" t="n">
        <v>2.25611432014394</v>
      </c>
      <c r="M31" s="72" t="n">
        <v>2.06702294528008</v>
      </c>
      <c r="N31" s="72" t="n">
        <v>1.69489917595667</v>
      </c>
      <c r="O31" s="72" t="n">
        <v>1.45026319200576</v>
      </c>
    </row>
    <row r="32" s="21" customFormat="true" ht="12" hidden="false" customHeight="false" outlineLevel="0" collapsed="false">
      <c r="C32" s="25" t="s">
        <v>33</v>
      </c>
      <c r="D32" s="70" t="n">
        <v>22958.5</v>
      </c>
      <c r="E32" s="28" t="n">
        <v>24517.4</v>
      </c>
      <c r="F32" s="28" t="n">
        <v>23413.9</v>
      </c>
      <c r="G32" s="28" t="n">
        <v>21173.4</v>
      </c>
      <c r="H32" s="28" t="n">
        <v>23520.9</v>
      </c>
      <c r="I32" s="28" t="n">
        <v>21038.3</v>
      </c>
      <c r="J32" s="71" t="n">
        <v>2.83428719007372</v>
      </c>
      <c r="K32" s="72" t="n">
        <v>2.98943138570083</v>
      </c>
      <c r="L32" s="72" t="n">
        <v>2.82674697910801</v>
      </c>
      <c r="M32" s="72" t="n">
        <v>2.54029902568721</v>
      </c>
      <c r="N32" s="72" t="n">
        <v>2.80841067709241</v>
      </c>
      <c r="O32" s="72" t="n">
        <v>2.4891917282113</v>
      </c>
    </row>
    <row r="33" s="21" customFormat="true" ht="12" hidden="false" customHeight="false" outlineLevel="0" collapsed="false">
      <c r="C33" s="25" t="s">
        <v>84</v>
      </c>
      <c r="D33" s="70" t="n">
        <v>12101.3</v>
      </c>
      <c r="E33" s="28" t="n">
        <v>15931.6</v>
      </c>
      <c r="F33" s="28" t="n">
        <v>24747.2</v>
      </c>
      <c r="G33" s="28" t="n">
        <v>29981.7</v>
      </c>
      <c r="H33" s="28" t="n">
        <v>33854.8</v>
      </c>
      <c r="I33" s="28" t="n">
        <v>25335.3</v>
      </c>
      <c r="J33" s="71" t="n">
        <v>0.316634357296464</v>
      </c>
      <c r="K33" s="72" t="n">
        <v>0.417343450035869</v>
      </c>
      <c r="L33" s="72" t="n">
        <v>0.649098730012022</v>
      </c>
      <c r="M33" s="72" t="n">
        <v>0.786180970380751</v>
      </c>
      <c r="N33" s="72" t="n">
        <v>0.889447779320436</v>
      </c>
      <c r="O33" s="72" t="n">
        <v>0.66562303325304</v>
      </c>
    </row>
    <row r="34" s="21" customFormat="true" ht="12" hidden="false" customHeight="false" outlineLevel="0" collapsed="false">
      <c r="C34" s="25" t="s">
        <v>35</v>
      </c>
      <c r="D34" s="70" t="n">
        <v>22628.2</v>
      </c>
      <c r="E34" s="28" t="n">
        <v>24845.2</v>
      </c>
      <c r="F34" s="28" t="n">
        <v>21718.1</v>
      </c>
      <c r="G34" s="28" t="n">
        <v>20779.3</v>
      </c>
      <c r="H34" s="28" t="n">
        <v>18783</v>
      </c>
      <c r="I34" s="28" t="n">
        <v>17101.3</v>
      </c>
      <c r="J34" s="71" t="n">
        <v>2.16649917967116</v>
      </c>
      <c r="K34" s="72" t="n">
        <v>2.36741081569772</v>
      </c>
      <c r="L34" s="72" t="n">
        <v>2.0619908421368</v>
      </c>
      <c r="M34" s="72" t="n">
        <v>1.9671752778137</v>
      </c>
      <c r="N34" s="72" t="n">
        <v>1.77655307465316</v>
      </c>
      <c r="O34" s="72" t="n">
        <v>1.63066927973473</v>
      </c>
    </row>
    <row r="35" s="21" customFormat="true" ht="12" hidden="false" customHeight="false" outlineLevel="0" collapsed="false">
      <c r="C35" s="25" t="s">
        <v>36</v>
      </c>
      <c r="D35" s="70" t="n">
        <v>10169.1</v>
      </c>
      <c r="E35" s="28" t="n">
        <v>10840</v>
      </c>
      <c r="F35" s="28" t="n">
        <v>12834.6</v>
      </c>
      <c r="G35" s="28" t="n">
        <v>7224.3</v>
      </c>
      <c r="H35" s="28" t="n">
        <v>7895.5</v>
      </c>
      <c r="I35" s="28" t="n">
        <v>6019.1</v>
      </c>
      <c r="J35" s="71" t="n">
        <v>0.47019284560233</v>
      </c>
      <c r="K35" s="72" t="n">
        <v>0.506960084937327</v>
      </c>
      <c r="L35" s="72" t="n">
        <v>0.607396804515255</v>
      </c>
      <c r="M35" s="72" t="n">
        <v>0.353434320158863</v>
      </c>
      <c r="N35" s="72" t="n">
        <v>0.390884545661261</v>
      </c>
      <c r="O35" s="72" t="n">
        <v>0.300653234348684</v>
      </c>
    </row>
    <row r="36" s="21" customFormat="true" ht="12" hidden="false" customHeight="false" outlineLevel="0" collapsed="false">
      <c r="C36" s="25" t="s">
        <v>85</v>
      </c>
      <c r="D36" s="70" t="n">
        <v>3725.8</v>
      </c>
      <c r="E36" s="28" t="n">
        <v>3854.9</v>
      </c>
      <c r="F36" s="28" t="n">
        <v>3872.7</v>
      </c>
      <c r="G36" s="28" t="n">
        <v>3433.9</v>
      </c>
      <c r="H36" s="28" t="n">
        <v>3520.6</v>
      </c>
      <c r="I36" s="28" t="n">
        <v>3264</v>
      </c>
      <c r="J36" s="71" t="n">
        <v>1.86753803069924</v>
      </c>
      <c r="K36" s="72" t="n">
        <v>1.9297753793321</v>
      </c>
      <c r="L36" s="72" t="n">
        <v>1.92635510652977</v>
      </c>
      <c r="M36" s="72" t="n">
        <v>1.6896104138928</v>
      </c>
      <c r="N36" s="72" t="n">
        <v>1.71720753550039</v>
      </c>
      <c r="O36" s="72" t="n">
        <v>1.58537337631586</v>
      </c>
    </row>
    <row r="37" s="21" customFormat="true" ht="12" hidden="false" customHeight="false" outlineLevel="0" collapsed="false">
      <c r="C37" s="25" t="s">
        <v>38</v>
      </c>
      <c r="D37" s="70" t="n">
        <v>12108.3</v>
      </c>
      <c r="E37" s="28" t="n">
        <v>12428.1</v>
      </c>
      <c r="F37" s="28" t="n">
        <v>12187</v>
      </c>
      <c r="G37" s="28" t="n">
        <v>11116.3</v>
      </c>
      <c r="H37" s="28" t="n">
        <v>11133.3</v>
      </c>
      <c r="I37" s="28" t="n">
        <v>10284</v>
      </c>
      <c r="J37" s="71" t="n">
        <v>2.25276020475274</v>
      </c>
      <c r="K37" s="72" t="n">
        <v>2.31320094142873</v>
      </c>
      <c r="L37" s="72" t="n">
        <v>2.26811683211804</v>
      </c>
      <c r="M37" s="72" t="n">
        <v>2.06530505623791</v>
      </c>
      <c r="N37" s="72" t="n">
        <v>2.06461038274653</v>
      </c>
      <c r="O37" s="72" t="n">
        <v>1.90063051254926</v>
      </c>
    </row>
    <row r="38" s="21" customFormat="true" ht="12" hidden="false" customHeight="false" outlineLevel="0" collapsed="false">
      <c r="C38" s="25" t="s">
        <v>39</v>
      </c>
      <c r="D38" s="70" t="n">
        <v>22234.9</v>
      </c>
      <c r="E38" s="28" t="n">
        <v>18978.7</v>
      </c>
      <c r="F38" s="28" t="n">
        <v>19975.4</v>
      </c>
      <c r="G38" s="28" t="n">
        <v>18351</v>
      </c>
      <c r="H38" s="28" t="n">
        <v>19060</v>
      </c>
      <c r="I38" s="28" t="n">
        <v>16594.8</v>
      </c>
      <c r="J38" s="71" t="n">
        <v>4.27077220941188</v>
      </c>
      <c r="K38" s="72" t="n">
        <v>3.62423330661758</v>
      </c>
      <c r="L38" s="72" t="n">
        <v>3.78540275594543</v>
      </c>
      <c r="M38" s="72" t="n">
        <v>3.44534700733002</v>
      </c>
      <c r="N38" s="72" t="n">
        <v>3.54586443561224</v>
      </c>
      <c r="O38" s="72" t="n">
        <v>3.0580056955697</v>
      </c>
    </row>
    <row r="39" s="21" customFormat="true" ht="12" hidden="false" customHeight="false" outlineLevel="0" collapsed="false">
      <c r="C39" s="25" t="s">
        <v>40</v>
      </c>
      <c r="D39" s="70" t="n">
        <v>22083.2</v>
      </c>
      <c r="E39" s="28" t="n">
        <v>19460.3</v>
      </c>
      <c r="F39" s="28" t="n">
        <v>18281.2</v>
      </c>
      <c r="G39" s="28" t="n">
        <v>17469.3</v>
      </c>
      <c r="H39" s="28" t="n">
        <v>18596</v>
      </c>
      <c r="I39" s="28" t="n">
        <v>16019.7</v>
      </c>
      <c r="J39" s="71" t="n">
        <v>2.46993889129236</v>
      </c>
      <c r="K39" s="72" t="n">
        <v>2.15952208049544</v>
      </c>
      <c r="L39" s="72" t="n">
        <v>2.00600070863798</v>
      </c>
      <c r="M39" s="72" t="n">
        <v>1.88727799422386</v>
      </c>
      <c r="N39" s="72" t="n">
        <v>1.9750264721095</v>
      </c>
      <c r="O39" s="72" t="n">
        <v>1.67642103150381</v>
      </c>
    </row>
    <row r="40" s="21" customFormat="true" ht="12" hidden="false" customHeight="false" outlineLevel="0" collapsed="false">
      <c r="C40" s="38" t="s">
        <v>41</v>
      </c>
      <c r="D40" s="77" t="n">
        <v>-14909.5</v>
      </c>
      <c r="E40" s="78" t="n">
        <v>31596.7</v>
      </c>
      <c r="F40" s="78" t="n">
        <v>46022.4</v>
      </c>
      <c r="G40" s="78" t="n">
        <v>55235.5</v>
      </c>
      <c r="H40" s="78" t="n">
        <v>72916.6</v>
      </c>
      <c r="I40" s="78" t="n">
        <v>94399.5</v>
      </c>
      <c r="J40" s="79" t="n">
        <v>-0.250573961342822</v>
      </c>
      <c r="K40" s="80" t="n">
        <v>0.525018672511156</v>
      </c>
      <c r="L40" s="80" t="n">
        <v>0.753560325457554</v>
      </c>
      <c r="M40" s="80" t="n">
        <v>0.890287138253305</v>
      </c>
      <c r="N40" s="81" t="n">
        <v>1.15699254990263</v>
      </c>
      <c r="O40" s="80" t="n">
        <v>1.47717801859211</v>
      </c>
    </row>
    <row r="41" s="21" customFormat="true" ht="12" hidden="false" customHeight="false" outlineLevel="0" collapsed="false">
      <c r="A41" s="75"/>
      <c r="C41" s="38" t="s">
        <v>42</v>
      </c>
      <c r="D41" s="77" t="n">
        <v>-205683</v>
      </c>
      <c r="E41" s="78" t="n">
        <v>-195955.5</v>
      </c>
      <c r="F41" s="78" t="n">
        <v>-187528.4</v>
      </c>
      <c r="G41" s="78" t="n">
        <v>-186630.6</v>
      </c>
      <c r="H41" s="78" t="n">
        <v>-170204.5</v>
      </c>
      <c r="I41" s="78" t="n">
        <v>-159944.6</v>
      </c>
      <c r="J41" s="79" t="n">
        <v>-45.1826919950829</v>
      </c>
      <c r="K41" s="81" t="n">
        <v>-42.5401775761051</v>
      </c>
      <c r="L41" s="81" t="n">
        <v>-40.0604639815908</v>
      </c>
      <c r="M41" s="81" t="n">
        <v>-38.8874349586144</v>
      </c>
      <c r="N41" s="81" t="n">
        <v>-34.5922661298436</v>
      </c>
      <c r="O41" s="81" t="n">
        <v>-31.6642035921624</v>
      </c>
    </row>
    <row r="42" s="21" customFormat="true" ht="12" hidden="false" customHeight="false" outlineLevel="0" collapsed="false">
      <c r="A42" s="75"/>
      <c r="C42" s="22" t="s">
        <v>43</v>
      </c>
      <c r="D42" s="66" t="n">
        <v>0</v>
      </c>
      <c r="E42" s="67" t="n">
        <v>434.6</v>
      </c>
      <c r="F42" s="67" t="n">
        <v>605.2</v>
      </c>
      <c r="G42" s="67" t="n">
        <v>404.6</v>
      </c>
      <c r="H42" s="67" t="n">
        <v>407.8</v>
      </c>
      <c r="I42" s="67" t="n">
        <v>275.3</v>
      </c>
      <c r="J42" s="68" t="n">
        <v>0</v>
      </c>
      <c r="K42" s="69" t="n">
        <v>0.708486844250269</v>
      </c>
      <c r="L42" s="69" t="n">
        <v>0.984667048471911</v>
      </c>
      <c r="M42" s="69" t="n">
        <v>0.655586827987044</v>
      </c>
      <c r="N42" s="69" t="n">
        <v>0.657901105106074</v>
      </c>
      <c r="O42" s="69" t="n">
        <v>0.443393628209692</v>
      </c>
    </row>
    <row r="43" s="21" customFormat="true" ht="12" hidden="false" customHeight="false" outlineLevel="0" collapsed="false">
      <c r="A43" s="75"/>
      <c r="C43" s="41" t="s">
        <v>44</v>
      </c>
      <c r="D43" s="82" t="n">
        <v>1052.5</v>
      </c>
      <c r="E43" s="83" t="n">
        <v>1197.2</v>
      </c>
      <c r="F43" s="83" t="n">
        <v>1401.8</v>
      </c>
      <c r="G43" s="83" t="n">
        <v>1211.6</v>
      </c>
      <c r="H43" s="83" t="n">
        <v>1381.9</v>
      </c>
      <c r="I43" s="83" t="n">
        <v>1316.6</v>
      </c>
      <c r="J43" s="84" t="n">
        <v>0.520098791591843</v>
      </c>
      <c r="K43" s="85" t="n">
        <v>0.588248011493733</v>
      </c>
      <c r="L43" s="85" t="n">
        <v>0.686503674689915</v>
      </c>
      <c r="M43" s="85" t="n">
        <v>0.591422807266749</v>
      </c>
      <c r="N43" s="85" t="n">
        <v>0.671710857616158</v>
      </c>
      <c r="O43" s="85" t="n">
        <v>0.638415279295774</v>
      </c>
    </row>
    <row r="44" s="21" customFormat="true" ht="12" hidden="false" customHeight="false" outlineLevel="0" collapsed="false">
      <c r="A44" s="75"/>
      <c r="C44" s="25" t="s">
        <v>45</v>
      </c>
      <c r="D44" s="70" t="n">
        <v>1038.2</v>
      </c>
      <c r="E44" s="28" t="n">
        <v>1122.3</v>
      </c>
      <c r="F44" s="28" t="n">
        <v>1029.5</v>
      </c>
      <c r="G44" s="28" t="n">
        <v>960.5</v>
      </c>
      <c r="H44" s="28" t="n">
        <v>796.2</v>
      </c>
      <c r="I44" s="28" t="n">
        <v>655.8</v>
      </c>
      <c r="J44" s="71" t="n">
        <v>0.334603054485637</v>
      </c>
      <c r="K44" s="72" t="n">
        <v>0.357993285432898</v>
      </c>
      <c r="L44" s="72" t="n">
        <v>0.326553269101146</v>
      </c>
      <c r="M44" s="72" t="n">
        <v>0.301598172010496</v>
      </c>
      <c r="N44" s="72" t="n">
        <v>0.281169782123436</v>
      </c>
      <c r="O44" s="86" t="s">
        <v>86</v>
      </c>
    </row>
    <row r="45" s="21" customFormat="true" ht="12" hidden="false" customHeight="false" outlineLevel="0" collapsed="false">
      <c r="A45" s="75"/>
      <c r="C45" s="25" t="s">
        <v>87</v>
      </c>
      <c r="D45" s="70" t="n">
        <v>4528.7</v>
      </c>
      <c r="E45" s="28" t="n">
        <v>5535.7</v>
      </c>
      <c r="F45" s="28" t="n">
        <v>5933.4</v>
      </c>
      <c r="G45" s="28" t="n">
        <v>4900.8</v>
      </c>
      <c r="H45" s="28" t="n">
        <v>4929.8</v>
      </c>
      <c r="I45" s="28" t="n">
        <v>3534.7</v>
      </c>
      <c r="J45" s="71" t="n">
        <v>0.604558747005374</v>
      </c>
      <c r="K45" s="72" t="n">
        <v>0.742444055498555</v>
      </c>
      <c r="L45" s="72" t="n">
        <v>0.802065412385634</v>
      </c>
      <c r="M45" s="72" t="n">
        <v>0.66814479797168</v>
      </c>
      <c r="N45" s="72" t="n">
        <v>0.67982716520291</v>
      </c>
      <c r="O45" s="72" t="n">
        <v>0.492194881156526</v>
      </c>
    </row>
    <row r="46" s="21" customFormat="true" ht="12" hidden="false" customHeight="false" outlineLevel="0" collapsed="false">
      <c r="A46" s="75"/>
      <c r="C46" s="87" t="s">
        <v>47</v>
      </c>
      <c r="D46" s="88" t="n">
        <v>56680.3</v>
      </c>
      <c r="E46" s="89" t="n">
        <v>62034.8</v>
      </c>
      <c r="F46" s="89" t="n">
        <v>75966.8</v>
      </c>
      <c r="G46" s="89" t="n">
        <v>70635.1</v>
      </c>
      <c r="H46" s="89" t="n">
        <v>80590.7</v>
      </c>
      <c r="I46" s="89" t="n">
        <v>87799.6</v>
      </c>
      <c r="J46" s="90" t="n">
        <v>0.812387543040331</v>
      </c>
      <c r="K46" s="91" t="n">
        <v>0.866286722572539</v>
      </c>
      <c r="L46" s="91" t="n">
        <v>1.09007907904771</v>
      </c>
      <c r="M46" s="91" t="n">
        <v>0.987667285166764</v>
      </c>
      <c r="N46" s="91" t="n">
        <v>1.09315563823865</v>
      </c>
      <c r="O46" s="91" t="n">
        <v>1.16094984853634</v>
      </c>
    </row>
    <row r="47" customFormat="false" ht="12" hidden="false" customHeight="true" outlineLevel="0" collapsed="false">
      <c r="A47" s="5"/>
      <c r="C47" s="41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</row>
    <row r="48" customFormat="false" ht="12" hidden="false" customHeight="true" outlineLevel="0" collapsed="false">
      <c r="A48" s="2"/>
      <c r="C48" s="47" t="s">
        <v>88</v>
      </c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</row>
    <row r="49" customFormat="false" ht="12" hidden="false" customHeight="true" outlineLevel="0" collapsed="false">
      <c r="A49" s="2"/>
      <c r="C49" s="47" t="s">
        <v>89</v>
      </c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</row>
    <row r="50" customFormat="false" ht="12" hidden="false" customHeight="true" outlineLevel="0" collapsed="false">
      <c r="C50" s="47" t="s">
        <v>90</v>
      </c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</row>
    <row r="51" customFormat="false" ht="12" hidden="false" customHeight="true" outlineLevel="0" collapsed="false">
      <c r="C51" s="47" t="s">
        <v>91</v>
      </c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</row>
    <row r="52" customFormat="false" ht="12" hidden="false" customHeight="true" outlineLevel="0" collapsed="false">
      <c r="A52" s="5"/>
      <c r="C52" s="42" t="s">
        <v>92</v>
      </c>
      <c r="E52" s="17"/>
      <c r="F52" s="17"/>
      <c r="G52" s="17"/>
      <c r="H52" s="17"/>
      <c r="I52" s="17"/>
      <c r="J52" s="17"/>
    </row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false" outlineLevel="0" collapsed="false">
      <c r="A55" s="3" t="s">
        <v>49</v>
      </c>
    </row>
    <row r="56" customFormat="false" ht="12" hidden="false" customHeight="false" outlineLevel="0" collapsed="false">
      <c r="A56" s="1" t="s">
        <v>93</v>
      </c>
    </row>
  </sheetData>
  <mergeCells count="2">
    <mergeCell ref="D10:I10"/>
    <mergeCell ref="J10:O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20.43"/>
    <col collapsed="false" customWidth="true" hidden="false" outlineLevel="0" max="14" min="4" style="1" width="11.14"/>
    <col collapsed="false" customWidth="false" hidden="false" outlineLevel="0" max="16384" min="15" style="1" width="9.14"/>
  </cols>
  <sheetData>
    <row r="2" s="3" customFormat="true" ht="12" hidden="false" customHeight="false" outlineLevel="0" collapsed="false">
      <c r="A2" s="2"/>
    </row>
    <row r="3" s="3" customFormat="true" ht="12" hidden="false" customHeight="false" outlineLevel="0" collapsed="false">
      <c r="C3" s="4" t="s">
        <v>0</v>
      </c>
    </row>
    <row r="4" s="3" customFormat="true" ht="12" hidden="false" customHeight="false" outlineLevel="0" collapsed="false">
      <c r="C4" s="4" t="s">
        <v>1</v>
      </c>
    </row>
    <row r="5" s="3" customFormat="true" ht="12" hidden="false" customHeight="false" outlineLevel="0" collapsed="false">
      <c r="C5" s="49"/>
      <c r="D5" s="49"/>
    </row>
    <row r="6" s="3" customFormat="true" ht="15" hidden="false" customHeight="false" outlineLevel="0" collapsed="false">
      <c r="A6" s="5"/>
      <c r="B6" s="6" t="s">
        <v>94</v>
      </c>
      <c r="C6" s="7" t="s">
        <v>95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</row>
    <row r="7" s="3" customFormat="true" ht="12" hidden="false" customHeight="false" outlineLevel="0" collapsed="false">
      <c r="B7" s="9" t="s">
        <v>96</v>
      </c>
      <c r="C7" s="10" t="s">
        <v>97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</row>
    <row r="10" customFormat="false" ht="12" hidden="false" customHeight="false" outlineLevel="0" collapsed="false">
      <c r="C10" s="92"/>
      <c r="D10" s="92" t="s">
        <v>9</v>
      </c>
      <c r="E10" s="92"/>
      <c r="F10" s="92"/>
      <c r="G10" s="92"/>
      <c r="H10" s="92"/>
      <c r="I10" s="92"/>
      <c r="J10" s="92"/>
      <c r="K10" s="92"/>
      <c r="L10" s="92"/>
      <c r="M10" s="92"/>
      <c r="N10" s="92"/>
      <c r="S10" s="43"/>
      <c r="T10" s="43"/>
      <c r="V10" s="43"/>
    </row>
    <row r="11" customFormat="false" ht="12" hidden="false" customHeight="false" outlineLevel="0" collapsed="false">
      <c r="A11" s="5"/>
      <c r="C11" s="55"/>
      <c r="D11" s="93" t="n">
        <v>2003</v>
      </c>
      <c r="E11" s="93" t="n">
        <v>2004</v>
      </c>
      <c r="F11" s="93" t="n">
        <v>2005</v>
      </c>
      <c r="G11" s="93" t="n">
        <v>2006</v>
      </c>
      <c r="H11" s="93" t="n">
        <v>2007</v>
      </c>
      <c r="I11" s="93" t="n">
        <v>2008</v>
      </c>
      <c r="J11" s="93" t="n">
        <v>2009</v>
      </c>
      <c r="K11" s="93" t="n">
        <v>2010</v>
      </c>
      <c r="L11" s="93" t="n">
        <v>2011</v>
      </c>
      <c r="M11" s="93" t="n">
        <v>2012</v>
      </c>
      <c r="N11" s="93" t="n">
        <v>2013</v>
      </c>
    </row>
    <row r="12" customFormat="false" ht="12" hidden="false" customHeight="false" outlineLevel="0" collapsed="false">
      <c r="A12" s="5"/>
      <c r="C12" s="22" t="s">
        <v>98</v>
      </c>
      <c r="D12" s="94" t="n">
        <v>13.1543887552026</v>
      </c>
      <c r="E12" s="94" t="n">
        <v>18.0383779326887</v>
      </c>
      <c r="F12" s="94" t="n">
        <v>23.6742597139274</v>
      </c>
      <c r="G12" s="94" t="n">
        <v>24.7788188863188</v>
      </c>
      <c r="H12" s="94" t="n">
        <v>24.7762757044935</v>
      </c>
      <c r="I12" s="94" t="n">
        <v>26.0807151911873</v>
      </c>
      <c r="J12" s="94" t="n">
        <v>30.0136822486291</v>
      </c>
      <c r="K12" s="94" t="n">
        <v>26.9205974585068</v>
      </c>
      <c r="L12" s="94" t="n">
        <v>26.192643358141</v>
      </c>
      <c r="M12" s="94" t="n">
        <v>25.8721329802344</v>
      </c>
      <c r="N12" s="94" t="n">
        <v>28.8327559214607</v>
      </c>
    </row>
    <row r="13" customFormat="false" ht="12" hidden="false" customHeight="false" outlineLevel="0" collapsed="false">
      <c r="C13" s="25" t="s">
        <v>99</v>
      </c>
      <c r="D13" s="95" t="n">
        <v>11.7069619011226</v>
      </c>
      <c r="E13" s="95" t="n">
        <v>11.9837343527472</v>
      </c>
      <c r="F13" s="95" t="n">
        <v>11.6749708113718</v>
      </c>
      <c r="G13" s="95" t="n">
        <v>11.5197135426876</v>
      </c>
      <c r="H13" s="95" t="n">
        <v>12.6661704632002</v>
      </c>
      <c r="I13" s="95" t="n">
        <v>12.2896983670567</v>
      </c>
      <c r="J13" s="95" t="n">
        <v>17.3942319087276</v>
      </c>
      <c r="K13" s="95" t="n">
        <v>19.8976191256652</v>
      </c>
      <c r="L13" s="95" t="n">
        <v>23.5442717586531</v>
      </c>
      <c r="M13" s="95" t="n">
        <v>23.5817243812369</v>
      </c>
      <c r="N13" s="95" t="n">
        <v>22.448170075577</v>
      </c>
    </row>
    <row r="14" customFormat="false" ht="12" hidden="false" customHeight="false" outlineLevel="0" collapsed="false">
      <c r="C14" s="25" t="s">
        <v>100</v>
      </c>
      <c r="D14" s="95" t="n">
        <v>6.63502948557737</v>
      </c>
      <c r="E14" s="95" t="n">
        <v>7.21272768158309</v>
      </c>
      <c r="F14" s="95" t="n">
        <v>7.62555914841276</v>
      </c>
      <c r="G14" s="95" t="n">
        <v>7.74515056868921</v>
      </c>
      <c r="H14" s="95" t="n">
        <v>9.08744720625909</v>
      </c>
      <c r="I14" s="95" t="n">
        <v>14.0140723760054</v>
      </c>
      <c r="J14" s="95" t="n">
        <v>13.479169584469</v>
      </c>
      <c r="K14" s="95" t="n">
        <v>16.7595415259886</v>
      </c>
      <c r="L14" s="95" t="n">
        <v>17.8260086543001</v>
      </c>
      <c r="M14" s="95" t="n">
        <v>22.9531105389035</v>
      </c>
      <c r="N14" s="95" t="n">
        <v>21.8303886031134</v>
      </c>
    </row>
    <row r="15" customFormat="false" ht="12" hidden="false" customHeight="false" outlineLevel="0" collapsed="false">
      <c r="C15" s="25" t="s">
        <v>101</v>
      </c>
      <c r="D15" s="95" t="n">
        <v>15.9852107366747</v>
      </c>
      <c r="E15" s="95" t="n">
        <v>14.5130612397871</v>
      </c>
      <c r="F15" s="95" t="n">
        <v>13.0596889429152</v>
      </c>
      <c r="G15" s="95" t="n">
        <v>11.8769139626159</v>
      </c>
      <c r="H15" s="95" t="n">
        <v>13.016686284013</v>
      </c>
      <c r="I15" s="95" t="n">
        <v>11.6819271999682</v>
      </c>
      <c r="J15" s="95" t="n">
        <v>7.46921494058457</v>
      </c>
      <c r="K15" s="95" t="n">
        <v>10.5232678838736</v>
      </c>
      <c r="L15" s="95" t="n">
        <v>8.68983241419928</v>
      </c>
      <c r="M15" s="95" t="n">
        <v>7.35963859285799</v>
      </c>
      <c r="N15" s="95" t="n">
        <v>7.33151318482384</v>
      </c>
    </row>
    <row r="16" customFormat="false" ht="12" hidden="false" customHeight="false" outlineLevel="0" collapsed="false">
      <c r="C16" s="25" t="s">
        <v>102</v>
      </c>
      <c r="D16" s="95" t="n">
        <v>29.6854183234015</v>
      </c>
      <c r="E16" s="95" t="n">
        <v>25.1700584663818</v>
      </c>
      <c r="F16" s="95" t="n">
        <v>24.9700906649242</v>
      </c>
      <c r="G16" s="95" t="n">
        <v>23.1583486885953</v>
      </c>
      <c r="H16" s="95" t="n">
        <v>20.0949421865263</v>
      </c>
      <c r="I16" s="95" t="n">
        <v>16.5365877359199</v>
      </c>
      <c r="J16" s="95" t="n">
        <v>15.771754236649</v>
      </c>
      <c r="K16" s="95" t="n">
        <v>9.62729865276822</v>
      </c>
      <c r="L16" s="95" t="n">
        <v>7.74019576825167</v>
      </c>
      <c r="M16" s="95" t="n">
        <v>6.27789130295339</v>
      </c>
      <c r="N16" s="95" t="n">
        <v>6.84876591399165</v>
      </c>
    </row>
    <row r="17" customFormat="false" ht="12" hidden="false" customHeight="false" outlineLevel="0" collapsed="false">
      <c r="C17" s="25" t="s">
        <v>103</v>
      </c>
      <c r="D17" s="95" t="n">
        <v>6.9624175075134</v>
      </c>
      <c r="E17" s="95" t="n">
        <v>6.62009969267671</v>
      </c>
      <c r="F17" s="95" t="n">
        <v>7.19217408434192</v>
      </c>
      <c r="G17" s="95" t="n">
        <v>9.32859389361526</v>
      </c>
      <c r="H17" s="95" t="n">
        <v>7.79443328948279</v>
      </c>
      <c r="I17" s="95" t="n">
        <v>7.25659338960517</v>
      </c>
      <c r="J17" s="95" t="n">
        <v>6.99141358097844</v>
      </c>
      <c r="K17" s="95" t="n">
        <v>5.55009232853662</v>
      </c>
      <c r="L17" s="95" t="n">
        <v>5.00421033161837</v>
      </c>
      <c r="M17" s="95" t="n">
        <v>4.57806815786821</v>
      </c>
      <c r="N17" s="95" t="n">
        <v>3.03869151858619</v>
      </c>
    </row>
    <row r="18" customFormat="false" ht="12" hidden="false" customHeight="false" outlineLevel="0" collapsed="false">
      <c r="C18" s="25" t="s">
        <v>104</v>
      </c>
      <c r="D18" s="95" t="n">
        <v>2.72754500294339</v>
      </c>
      <c r="E18" s="95" t="n">
        <v>2.36910651375459</v>
      </c>
      <c r="F18" s="95" t="n">
        <v>3.20666509712726</v>
      </c>
      <c r="G18" s="95" t="n">
        <v>2.72953394057405</v>
      </c>
      <c r="H18" s="95" t="n">
        <v>3.02958180433428</v>
      </c>
      <c r="I18" s="95" t="n">
        <v>2.61703791060994</v>
      </c>
      <c r="J18" s="95" t="n">
        <v>1.42263065470098</v>
      </c>
      <c r="K18" s="95" t="n">
        <v>2.00391167054556</v>
      </c>
      <c r="L18" s="95" t="n">
        <v>2.1713629305855</v>
      </c>
      <c r="M18" s="95" t="n">
        <v>1.65629667641049</v>
      </c>
      <c r="N18" s="95" t="n">
        <v>1.73856534600404</v>
      </c>
    </row>
    <row r="19" customFormat="false" ht="12" hidden="false" customHeight="false" outlineLevel="0" collapsed="false">
      <c r="C19" s="25" t="s">
        <v>105</v>
      </c>
      <c r="D19" s="95" t="n">
        <v>1.94883658483687</v>
      </c>
      <c r="E19" s="95" t="n">
        <v>2.25620268345701</v>
      </c>
      <c r="F19" s="95" t="n">
        <v>2.22025762868221</v>
      </c>
      <c r="G19" s="95" t="n">
        <v>1.61524287450504</v>
      </c>
      <c r="H19" s="95" t="n">
        <v>1.75431004638925</v>
      </c>
      <c r="I19" s="95" t="n">
        <v>2.25308192101625</v>
      </c>
      <c r="J19" s="95" t="n">
        <v>1.7248252011937</v>
      </c>
      <c r="K19" s="95" t="n">
        <v>1.94272352793348</v>
      </c>
      <c r="L19" s="95" t="n">
        <v>2.26773815144539</v>
      </c>
      <c r="M19" s="95" t="n">
        <v>1.6003995271651</v>
      </c>
      <c r="N19" s="95" t="n">
        <v>1.4866421635855</v>
      </c>
    </row>
    <row r="20" customFormat="false" ht="12" hidden="false" customHeight="false" outlineLevel="0" collapsed="false">
      <c r="C20" s="25" t="s">
        <v>42</v>
      </c>
      <c r="D20" s="95" t="n">
        <v>1.1386286882791</v>
      </c>
      <c r="E20" s="95" t="n">
        <v>0.579042050820778</v>
      </c>
      <c r="F20" s="95" t="n">
        <v>0.540049680726857</v>
      </c>
      <c r="G20" s="95" t="n">
        <v>0.29752181318418</v>
      </c>
      <c r="H20" s="95" t="n">
        <v>0.534861178425535</v>
      </c>
      <c r="I20" s="95" t="n">
        <v>0.618813521141691</v>
      </c>
      <c r="J20" s="95" t="n">
        <v>0.80962282242165</v>
      </c>
      <c r="K20" s="95" t="n">
        <v>0.760481201035828</v>
      </c>
      <c r="L20" s="95" t="n">
        <v>0.564135762508092</v>
      </c>
      <c r="M20" s="96" t="n">
        <v>0.275820359391179</v>
      </c>
      <c r="N20" s="96" t="n">
        <v>0.56376779181102</v>
      </c>
    </row>
    <row r="21" customFormat="false" ht="12" hidden="false" customHeight="false" outlineLevel="0" collapsed="false">
      <c r="C21" s="29" t="s">
        <v>59</v>
      </c>
      <c r="D21" s="96" t="n">
        <f aca="false">100-SUM(D12:D20)</f>
        <v>10.0555630144485</v>
      </c>
      <c r="E21" s="96" t="n">
        <f aca="false">100-SUM(E12:E20)</f>
        <v>11.257589386103</v>
      </c>
      <c r="F21" s="96" t="n">
        <f aca="false">100-SUM(F12:F20)</f>
        <v>5.8362842275704</v>
      </c>
      <c r="G21" s="96" t="n">
        <f aca="false">100-SUM(G12:G20)</f>
        <v>6.95016182921464</v>
      </c>
      <c r="H21" s="96" t="n">
        <f aca="false">100-SUM(H12:H20)</f>
        <v>7.24529183687599</v>
      </c>
      <c r="I21" s="96" t="n">
        <f aca="false">100-SUM(I12:I20)</f>
        <v>6.65147238748945</v>
      </c>
      <c r="J21" s="96" t="n">
        <f aca="false">100-SUM(J12:J20)</f>
        <v>4.92345482164596</v>
      </c>
      <c r="K21" s="96" t="n">
        <f aca="false">100-SUM(K12:K20)</f>
        <v>6.01446662514614</v>
      </c>
      <c r="L21" s="96" t="n">
        <f aca="false">100-SUM(L12:L20)</f>
        <v>5.99960087029746</v>
      </c>
      <c r="M21" s="96" t="n">
        <f aca="false">100-SUM(M12:M20)</f>
        <v>5.84491748297886</v>
      </c>
      <c r="N21" s="96" t="n">
        <f aca="false">100-SUM(N12:N20)</f>
        <v>5.88073948104669</v>
      </c>
    </row>
    <row r="22" customFormat="false" ht="12" hidden="false" customHeight="false" outlineLevel="0" collapsed="false">
      <c r="C22" s="92"/>
      <c r="D22" s="50" t="s">
        <v>58</v>
      </c>
      <c r="E22" s="50"/>
      <c r="F22" s="50"/>
      <c r="G22" s="50"/>
      <c r="H22" s="50"/>
      <c r="I22" s="50"/>
      <c r="J22" s="50"/>
      <c r="K22" s="50"/>
      <c r="L22" s="50"/>
      <c r="M22" s="50"/>
      <c r="N22" s="50"/>
    </row>
    <row r="23" customFormat="false" ht="12" hidden="false" customHeight="false" outlineLevel="0" collapsed="false">
      <c r="C23" s="55"/>
      <c r="D23" s="93" t="n">
        <v>2003</v>
      </c>
      <c r="E23" s="93" t="n">
        <v>2004</v>
      </c>
      <c r="F23" s="93" t="n">
        <v>2005</v>
      </c>
      <c r="G23" s="93" t="n">
        <v>2006</v>
      </c>
      <c r="H23" s="93" t="n">
        <v>2007</v>
      </c>
      <c r="I23" s="93" t="n">
        <v>2008</v>
      </c>
      <c r="J23" s="93" t="n">
        <v>2009</v>
      </c>
      <c r="K23" s="93" t="n">
        <v>2010</v>
      </c>
      <c r="L23" s="93" t="n">
        <v>2011</v>
      </c>
      <c r="M23" s="93" t="n">
        <v>2012</v>
      </c>
      <c r="N23" s="93" t="n">
        <v>2013</v>
      </c>
      <c r="O23" s="3"/>
      <c r="P23" s="3"/>
      <c r="Q23" s="3"/>
      <c r="R23" s="3"/>
      <c r="S23" s="3"/>
      <c r="T23" s="3"/>
      <c r="V23" s="3"/>
    </row>
    <row r="24" s="21" customFormat="true" ht="12" hidden="false" customHeight="false" outlineLevel="0" collapsed="false">
      <c r="C24" s="22" t="s">
        <v>98</v>
      </c>
      <c r="D24" s="94" t="n">
        <v>31.164262461221</v>
      </c>
      <c r="E24" s="94" t="n">
        <v>32.5371463553282</v>
      </c>
      <c r="F24" s="94" t="n">
        <v>32.8960505879743</v>
      </c>
      <c r="G24" s="94" t="n">
        <v>33.8258362209054</v>
      </c>
      <c r="H24" s="94" t="n">
        <v>33.7247035749309</v>
      </c>
      <c r="I24" s="94" t="n">
        <v>31.8220890150156</v>
      </c>
      <c r="J24" s="94" t="n">
        <v>33.532680210845</v>
      </c>
      <c r="K24" s="94" t="n">
        <v>34.7166488722681</v>
      </c>
      <c r="L24" s="94" t="n">
        <v>34.7838168387065</v>
      </c>
      <c r="M24" s="94" t="n">
        <v>33.6897488119484</v>
      </c>
      <c r="N24" s="94" t="n">
        <v>33.5098769540412</v>
      </c>
      <c r="S24" s="97"/>
      <c r="T24" s="97"/>
      <c r="V24" s="97"/>
    </row>
    <row r="25" s="21" customFormat="true" ht="12" hidden="false" customHeight="false" outlineLevel="0" collapsed="false">
      <c r="C25" s="25" t="s">
        <v>42</v>
      </c>
      <c r="D25" s="95" t="n">
        <v>19.0610292696975</v>
      </c>
      <c r="E25" s="95" t="n">
        <v>18.6957016047925</v>
      </c>
      <c r="F25" s="95" t="n">
        <v>16.806322110051</v>
      </c>
      <c r="G25" s="95" t="n">
        <v>15.4138187509473</v>
      </c>
      <c r="H25" s="95" t="n">
        <v>14.9480253187127</v>
      </c>
      <c r="I25" s="95" t="n">
        <v>14.9791581685799</v>
      </c>
      <c r="J25" s="95" t="n">
        <v>15.0586441116292</v>
      </c>
      <c r="K25" s="95" t="n">
        <v>13.6771758665936</v>
      </c>
      <c r="L25" s="95" t="n">
        <v>12.4625996771195</v>
      </c>
      <c r="M25" s="95" t="n">
        <v>11.2372899456128</v>
      </c>
      <c r="N25" s="95" t="n">
        <v>11.6717250891071</v>
      </c>
      <c r="S25" s="97"/>
      <c r="T25" s="97"/>
      <c r="V25" s="97"/>
    </row>
    <row r="26" s="21" customFormat="true" ht="12" hidden="false" customHeight="false" outlineLevel="0" collapsed="false">
      <c r="C26" s="25" t="s">
        <v>106</v>
      </c>
      <c r="D26" s="95" t="n">
        <v>11.2164659820423</v>
      </c>
      <c r="E26" s="95" t="n">
        <v>11.2746512746513</v>
      </c>
      <c r="F26" s="95" t="n">
        <v>10.5301475482583</v>
      </c>
      <c r="G26" s="95" t="n">
        <v>9.00094117812942</v>
      </c>
      <c r="H26" s="95" t="n">
        <v>7.18373896763841</v>
      </c>
      <c r="I26" s="95" t="n">
        <v>6.81224144662093</v>
      </c>
      <c r="J26" s="95" t="n">
        <v>5.66836032280883</v>
      </c>
      <c r="K26" s="95" t="n">
        <v>5.87769040802333</v>
      </c>
      <c r="L26" s="95" t="n">
        <v>8.04422484222885</v>
      </c>
      <c r="M26" s="95" t="n">
        <v>8.81217724280495</v>
      </c>
      <c r="N26" s="95" t="n">
        <v>8.61241525304808</v>
      </c>
      <c r="S26" s="97"/>
      <c r="T26" s="97"/>
      <c r="V26" s="97"/>
    </row>
    <row r="27" s="21" customFormat="true" ht="12" hidden="false" customHeight="false" outlineLevel="0" collapsed="false">
      <c r="C27" s="25" t="s">
        <v>107</v>
      </c>
      <c r="D27" s="95" t="n">
        <v>4.23315142301986</v>
      </c>
      <c r="E27" s="95" t="n">
        <v>2.59880187152914</v>
      </c>
      <c r="F27" s="95" t="n">
        <v>3.2272714666075</v>
      </c>
      <c r="G27" s="95" t="n">
        <v>3.56643060838177</v>
      </c>
      <c r="H27" s="95" t="n">
        <v>2.71017206026567</v>
      </c>
      <c r="I27" s="95" t="n">
        <v>3.97369079860716</v>
      </c>
      <c r="J27" s="95" t="n">
        <v>4.47893451787847</v>
      </c>
      <c r="K27" s="95" t="n">
        <v>4.14536272878854</v>
      </c>
      <c r="L27" s="95" t="n">
        <v>6.08091580646739</v>
      </c>
      <c r="M27" s="95" t="n">
        <v>8.16303958137867</v>
      </c>
      <c r="N27" s="95" t="n">
        <v>8.07276109678894</v>
      </c>
      <c r="S27" s="97"/>
      <c r="T27" s="97"/>
      <c r="V27" s="97"/>
    </row>
    <row r="28" s="21" customFormat="true" ht="12" hidden="false" customHeight="false" outlineLevel="0" collapsed="false">
      <c r="C28" s="25" t="s">
        <v>108</v>
      </c>
      <c r="D28" s="95" t="n">
        <v>2.65027651096748</v>
      </c>
      <c r="E28" s="95" t="n">
        <v>3.33516988062443</v>
      </c>
      <c r="F28" s="95" t="n">
        <v>4.43199467495008</v>
      </c>
      <c r="G28" s="95" t="n">
        <v>4.58304398862126</v>
      </c>
      <c r="H28" s="95" t="n">
        <v>4.61353303022198</v>
      </c>
      <c r="I28" s="95" t="n">
        <v>4.78320468761762</v>
      </c>
      <c r="J28" s="95" t="n">
        <v>5.31904374348716</v>
      </c>
      <c r="K28" s="95" t="n">
        <v>5.48328504334639</v>
      </c>
      <c r="L28" s="95" t="n">
        <v>5.71694144122108</v>
      </c>
      <c r="M28" s="95" t="n">
        <v>5.11891957863262</v>
      </c>
      <c r="N28" s="95" t="n">
        <v>5.78083465974926</v>
      </c>
      <c r="S28" s="97"/>
      <c r="T28" s="97"/>
      <c r="V28" s="97"/>
    </row>
    <row r="29" s="21" customFormat="true" ht="12" hidden="false" customHeight="false" outlineLevel="0" collapsed="false">
      <c r="C29" s="25" t="s">
        <v>109</v>
      </c>
      <c r="D29" s="95" t="n">
        <v>8.41763545756459</v>
      </c>
      <c r="E29" s="95" t="n">
        <v>8.75735712099348</v>
      </c>
      <c r="F29" s="95" t="n">
        <v>8.74559712669181</v>
      </c>
      <c r="G29" s="95" t="n">
        <v>9.1118027967443</v>
      </c>
      <c r="H29" s="95" t="n">
        <v>9.7131140233574</v>
      </c>
      <c r="I29" s="95" t="n">
        <v>9.87732993468217</v>
      </c>
      <c r="J29" s="95" t="n">
        <v>8.94626951951381</v>
      </c>
      <c r="K29" s="95" t="n">
        <v>10.1158768691281</v>
      </c>
      <c r="L29" s="95" t="n">
        <v>2.7832297832787</v>
      </c>
      <c r="M29" s="95" t="n">
        <v>8.15655583270403</v>
      </c>
      <c r="N29" s="95" t="n">
        <v>5.60141769472254</v>
      </c>
      <c r="S29" s="97"/>
      <c r="T29" s="97"/>
      <c r="V29" s="97"/>
    </row>
    <row r="30" s="21" customFormat="true" ht="12" hidden="false" customHeight="false" outlineLevel="0" collapsed="false">
      <c r="C30" s="25" t="s">
        <v>110</v>
      </c>
      <c r="D30" s="95" t="n">
        <v>1.03276937490658</v>
      </c>
      <c r="E30" s="95" t="n">
        <v>0.907779089597272</v>
      </c>
      <c r="F30" s="95" t="n">
        <v>1.25759235633459</v>
      </c>
      <c r="G30" s="95" t="n">
        <v>2.23115616859426</v>
      </c>
      <c r="H30" s="95" t="n">
        <v>2.95997147187305</v>
      </c>
      <c r="I30" s="95" t="n">
        <v>3.16312650230127</v>
      </c>
      <c r="J30" s="95" t="n">
        <v>4.02275026431685</v>
      </c>
      <c r="K30" s="95" t="n">
        <v>4.37799504558104</v>
      </c>
      <c r="L30" s="95" t="n">
        <v>4.90054302627073</v>
      </c>
      <c r="M30" s="95" t="n">
        <v>3.85992814480881</v>
      </c>
      <c r="N30" s="95" t="n">
        <v>4.7969481074016</v>
      </c>
      <c r="S30" s="97"/>
      <c r="T30" s="97"/>
      <c r="V30" s="97"/>
    </row>
    <row r="31" s="21" customFormat="true" ht="12" hidden="false" customHeight="false" outlineLevel="0" collapsed="false">
      <c r="C31" s="25" t="s">
        <v>111</v>
      </c>
      <c r="D31" s="95" t="n">
        <v>2.9541287079264</v>
      </c>
      <c r="E31" s="95" t="n">
        <v>3.34583934583935</v>
      </c>
      <c r="F31" s="95" t="n">
        <v>3.49820418238296</v>
      </c>
      <c r="G31" s="95" t="n">
        <v>2.52937216016243</v>
      </c>
      <c r="H31" s="95" t="n">
        <v>1.86021217794419</v>
      </c>
      <c r="I31" s="95" t="n">
        <v>2.54951357388828</v>
      </c>
      <c r="J31" s="95" t="n">
        <v>1.62374211803363</v>
      </c>
      <c r="K31" s="95" t="n">
        <v>1.23803175488423</v>
      </c>
      <c r="L31" s="95" t="n">
        <v>2.5572134435693</v>
      </c>
      <c r="M31" s="95" t="n">
        <v>2.86410062777943</v>
      </c>
      <c r="N31" s="95" t="n">
        <v>3.87981669399685</v>
      </c>
      <c r="S31" s="97"/>
      <c r="T31" s="97"/>
      <c r="V31" s="97"/>
    </row>
    <row r="32" s="21" customFormat="true" ht="12" hidden="false" customHeight="false" outlineLevel="0" collapsed="false">
      <c r="C32" s="25" t="s">
        <v>112</v>
      </c>
      <c r="D32" s="95" t="n">
        <v>1.54477946564301</v>
      </c>
      <c r="E32" s="95" t="n">
        <v>2.19563601381783</v>
      </c>
      <c r="F32" s="95" t="n">
        <v>2.13036665187486</v>
      </c>
      <c r="G32" s="95" t="n">
        <v>2.92752223401143</v>
      </c>
      <c r="H32" s="95" t="n">
        <v>3.40447534991531</v>
      </c>
      <c r="I32" s="95" t="n">
        <v>3.30020465435473</v>
      </c>
      <c r="J32" s="95" t="n">
        <v>3.77041324702786</v>
      </c>
      <c r="K32" s="95" t="n">
        <v>3.23775290169661</v>
      </c>
      <c r="L32" s="95" t="n">
        <v>3.56088253999315</v>
      </c>
      <c r="M32" s="96" t="n">
        <v>4.10688268991663</v>
      </c>
      <c r="N32" s="96" t="n">
        <v>3.62843247707673</v>
      </c>
      <c r="S32" s="97"/>
      <c r="T32" s="97"/>
      <c r="V32" s="97"/>
    </row>
    <row r="33" s="21" customFormat="true" ht="12" hidden="false" customHeight="false" outlineLevel="0" collapsed="false">
      <c r="C33" s="29" t="s">
        <v>59</v>
      </c>
      <c r="D33" s="96" t="n">
        <f aca="false">100-SUM(D24:D32)</f>
        <v>17.7255013470112</v>
      </c>
      <c r="E33" s="96" t="n">
        <f aca="false">100-SUM(E24:E32)</f>
        <v>16.3519174428265</v>
      </c>
      <c r="F33" s="96" t="n">
        <f aca="false">100-SUM(F24:F32)</f>
        <v>16.4764532948746</v>
      </c>
      <c r="G33" s="96" t="n">
        <f aca="false">100-SUM(G24:G32)</f>
        <v>16.8100758935023</v>
      </c>
      <c r="H33" s="96" t="n">
        <f aca="false">100-SUM(H24:H32)</f>
        <v>18.8820540251404</v>
      </c>
      <c r="I33" s="96" t="n">
        <f aca="false">100-SUM(I24:I32)</f>
        <v>18.7394412183324</v>
      </c>
      <c r="J33" s="96" t="n">
        <f aca="false">100-SUM(J24:J32)</f>
        <v>17.5791619444592</v>
      </c>
      <c r="K33" s="96" t="n">
        <f aca="false">100-SUM(K24:K32)</f>
        <v>17.1301805096902</v>
      </c>
      <c r="L33" s="96" t="n">
        <f aca="false">100-SUM(L24:L32)</f>
        <v>19.1096326011448</v>
      </c>
      <c r="M33" s="96" t="n">
        <f aca="false">100-SUM(M24:M32)</f>
        <v>13.9913575444137</v>
      </c>
      <c r="N33" s="96" t="n">
        <f aca="false">100-SUM(N24:N32)</f>
        <v>14.4457719740677</v>
      </c>
      <c r="S33" s="97"/>
      <c r="T33" s="97"/>
      <c r="V33" s="97"/>
    </row>
    <row r="34" customFormat="false" ht="12" hidden="false" customHeight="false" outlineLevel="0" collapsed="false">
      <c r="C34" s="92"/>
      <c r="D34" s="92" t="s">
        <v>57</v>
      </c>
      <c r="E34" s="92"/>
      <c r="F34" s="92"/>
      <c r="G34" s="92"/>
      <c r="H34" s="92"/>
      <c r="I34" s="92"/>
      <c r="J34" s="92"/>
      <c r="K34" s="92"/>
      <c r="L34" s="92"/>
      <c r="M34" s="92"/>
      <c r="N34" s="92"/>
      <c r="S34" s="43"/>
      <c r="T34" s="43"/>
      <c r="V34" s="43"/>
    </row>
    <row r="35" customFormat="false" ht="12" hidden="false" customHeight="false" outlineLevel="0" collapsed="false">
      <c r="C35" s="55"/>
      <c r="D35" s="93" t="n">
        <v>2003</v>
      </c>
      <c r="E35" s="93" t="n">
        <v>2004</v>
      </c>
      <c r="F35" s="93" t="n">
        <v>2005</v>
      </c>
      <c r="G35" s="93" t="n">
        <v>2006</v>
      </c>
      <c r="H35" s="93" t="n">
        <v>2007</v>
      </c>
      <c r="I35" s="93" t="n">
        <v>2008</v>
      </c>
      <c r="J35" s="93" t="n">
        <v>2009</v>
      </c>
      <c r="K35" s="93" t="n">
        <v>2010</v>
      </c>
      <c r="L35" s="93" t="n">
        <v>2011</v>
      </c>
      <c r="M35" s="93" t="n">
        <v>2012</v>
      </c>
      <c r="N35" s="93" t="n">
        <v>2013</v>
      </c>
      <c r="O35" s="3"/>
      <c r="P35" s="3"/>
      <c r="Q35" s="3"/>
      <c r="R35" s="3"/>
      <c r="S35" s="3"/>
      <c r="T35" s="3"/>
      <c r="V35" s="3"/>
    </row>
    <row r="36" s="21" customFormat="true" ht="12" hidden="false" customHeight="false" outlineLevel="0" collapsed="false">
      <c r="C36" s="22" t="s">
        <v>98</v>
      </c>
      <c r="D36" s="94" t="n">
        <v>44.1022926346606</v>
      </c>
      <c r="E36" s="94" t="n">
        <v>43.6396938607469</v>
      </c>
      <c r="F36" s="94" t="n">
        <v>40.7188220952771</v>
      </c>
      <c r="G36" s="94" t="n">
        <v>39.3191461565223</v>
      </c>
      <c r="H36" s="94" t="n">
        <v>38.6735254167349</v>
      </c>
      <c r="I36" s="94" t="n">
        <v>37.5910959530276</v>
      </c>
      <c r="J36" s="94" t="n">
        <v>32.9959891492319</v>
      </c>
      <c r="K36" s="94" t="n">
        <v>29.4803644041035</v>
      </c>
      <c r="L36" s="94" t="n">
        <v>31.5233275332561</v>
      </c>
      <c r="M36" s="94" t="n">
        <v>32.0093965014093</v>
      </c>
      <c r="N36" s="94" t="n">
        <v>39.0115899404864</v>
      </c>
      <c r="S36" s="97"/>
      <c r="T36" s="97"/>
      <c r="V36" s="97"/>
    </row>
    <row r="37" s="21" customFormat="true" ht="12" hidden="false" customHeight="false" outlineLevel="0" collapsed="false">
      <c r="C37" s="25" t="s">
        <v>42</v>
      </c>
      <c r="D37" s="95" t="n">
        <v>25.4973965369423</v>
      </c>
      <c r="E37" s="95" t="n">
        <v>24.3275496928523</v>
      </c>
      <c r="F37" s="95" t="n">
        <v>23.7733319601924</v>
      </c>
      <c r="G37" s="95" t="n">
        <v>25.8554150909517</v>
      </c>
      <c r="H37" s="95" t="n">
        <v>28.1079940744881</v>
      </c>
      <c r="I37" s="95" t="n">
        <v>28.417698094623</v>
      </c>
      <c r="J37" s="95" t="n">
        <v>29.3468509489855</v>
      </c>
      <c r="K37" s="95" t="n">
        <v>27.5174530097186</v>
      </c>
      <c r="L37" s="95" t="n">
        <v>27.3738074231409</v>
      </c>
      <c r="M37" s="95" t="n">
        <v>31.1883497991397</v>
      </c>
      <c r="N37" s="95" t="n">
        <v>29.5418607651748</v>
      </c>
      <c r="S37" s="97"/>
      <c r="T37" s="97"/>
      <c r="V37" s="97"/>
    </row>
    <row r="38" s="21" customFormat="true" ht="12" hidden="false" customHeight="false" outlineLevel="0" collapsed="false">
      <c r="C38" s="25" t="s">
        <v>111</v>
      </c>
      <c r="D38" s="95" t="n">
        <v>19.8057047286192</v>
      </c>
      <c r="E38" s="95" t="n">
        <v>17.9551936309587</v>
      </c>
      <c r="F38" s="95" t="n">
        <v>17.6477234988289</v>
      </c>
      <c r="G38" s="95" t="n">
        <v>16.2711840608273</v>
      </c>
      <c r="H38" s="95" t="n">
        <v>15.3110240613363</v>
      </c>
      <c r="I38" s="95" t="n">
        <v>14.7472596013483</v>
      </c>
      <c r="J38" s="95" t="n">
        <v>14.2183316361724</v>
      </c>
      <c r="K38" s="95" t="n">
        <v>13.9994253608087</v>
      </c>
      <c r="L38" s="95" t="n">
        <v>13.021980236703</v>
      </c>
      <c r="M38" s="95" t="n">
        <v>13.559881665015</v>
      </c>
      <c r="N38" s="95" t="n">
        <v>12.8382689417753</v>
      </c>
      <c r="S38" s="97"/>
      <c r="T38" s="97"/>
      <c r="V38" s="97"/>
    </row>
    <row r="39" s="21" customFormat="true" ht="12" hidden="false" customHeight="false" outlineLevel="0" collapsed="false">
      <c r="C39" s="25" t="s">
        <v>113</v>
      </c>
      <c r="D39" s="95" t="n">
        <v>0.737749549193319</v>
      </c>
      <c r="E39" s="95" t="n">
        <v>1.40827151355205</v>
      </c>
      <c r="F39" s="95" t="n">
        <v>1.53041878688313</v>
      </c>
      <c r="G39" s="95" t="n">
        <v>1.77590389892104</v>
      </c>
      <c r="H39" s="95" t="n">
        <v>2.16781952274544</v>
      </c>
      <c r="I39" s="95" t="n">
        <v>2.3331652378551</v>
      </c>
      <c r="J39" s="95" t="n">
        <v>5.53253392349221</v>
      </c>
      <c r="K39" s="95" t="n">
        <v>9.74591873012348</v>
      </c>
      <c r="L39" s="95" t="n">
        <v>11.0390111380494</v>
      </c>
      <c r="M39" s="95" t="n">
        <v>8.48714594848453</v>
      </c>
      <c r="N39" s="95" t="n">
        <v>6.68050510487505</v>
      </c>
      <c r="S39" s="97"/>
      <c r="T39" s="97"/>
      <c r="V39" s="97"/>
    </row>
    <row r="40" s="21" customFormat="true" ht="12" hidden="false" customHeight="false" outlineLevel="0" collapsed="false">
      <c r="C40" s="25" t="s">
        <v>107</v>
      </c>
      <c r="D40" s="95" t="n">
        <v>3.08194429217502</v>
      </c>
      <c r="E40" s="95" t="n">
        <v>3.60715159611578</v>
      </c>
      <c r="F40" s="95" t="n">
        <v>3.4118877881084</v>
      </c>
      <c r="G40" s="95" t="n">
        <v>4.30318315975382</v>
      </c>
      <c r="H40" s="95" t="n">
        <v>4.62934154457062</v>
      </c>
      <c r="I40" s="95" t="n">
        <v>3.98390706974193</v>
      </c>
      <c r="J40" s="95" t="n">
        <v>2.40703563063639</v>
      </c>
      <c r="K40" s="95" t="n">
        <v>4.05992875206771</v>
      </c>
      <c r="L40" s="95" t="n">
        <v>4.3475451068195</v>
      </c>
      <c r="M40" s="95" t="n">
        <v>3.55360812215826</v>
      </c>
      <c r="N40" s="95" t="n">
        <v>1.7974791821014</v>
      </c>
      <c r="S40" s="97"/>
      <c r="T40" s="97"/>
      <c r="V40" s="97"/>
    </row>
    <row r="41" s="21" customFormat="true" ht="12" hidden="false" customHeight="false" outlineLevel="0" collapsed="false">
      <c r="C41" s="25" t="s">
        <v>109</v>
      </c>
      <c r="D41" s="95" t="n">
        <v>0.278809769442945</v>
      </c>
      <c r="E41" s="95" t="n">
        <v>0.420353704135669</v>
      </c>
      <c r="F41" s="95" t="n">
        <v>1.63822130074767</v>
      </c>
      <c r="G41" s="95" t="n">
        <v>2.45070937791816</v>
      </c>
      <c r="H41" s="95" t="n">
        <v>3.01858497480178</v>
      </c>
      <c r="I41" s="95" t="n">
        <v>2.93434249601142</v>
      </c>
      <c r="J41" s="95" t="n">
        <v>2.89134108488958</v>
      </c>
      <c r="K41" s="95" t="n">
        <v>2.68902395461957</v>
      </c>
      <c r="L41" s="95" t="n">
        <v>0.682339918126874</v>
      </c>
      <c r="M41" s="95" t="n">
        <v>1.92341564168495</v>
      </c>
      <c r="N41" s="95" t="n">
        <v>1.7517199794688</v>
      </c>
      <c r="S41" s="97"/>
      <c r="T41" s="97"/>
      <c r="V41" s="97"/>
    </row>
    <row r="42" s="21" customFormat="true" ht="12" hidden="false" customHeight="false" outlineLevel="0" collapsed="false">
      <c r="C42" s="25" t="s">
        <v>114</v>
      </c>
      <c r="D42" s="95" t="n">
        <v>0.0125230449256209</v>
      </c>
      <c r="E42" s="95" t="n">
        <v>0</v>
      </c>
      <c r="F42" s="95" t="n">
        <v>0.232034237190084</v>
      </c>
      <c r="G42" s="95" t="n">
        <v>1.24563800057828</v>
      </c>
      <c r="H42" s="95" t="n">
        <v>0.825569593997311</v>
      </c>
      <c r="I42" s="95" t="n">
        <v>1.65985437623307</v>
      </c>
      <c r="J42" s="95" t="n">
        <v>2.27266067511409</v>
      </c>
      <c r="K42" s="95" t="n">
        <v>1.45257035490241</v>
      </c>
      <c r="L42" s="95" t="n">
        <v>1.04130213538785</v>
      </c>
      <c r="M42" s="95" t="n">
        <v>0.874542331430824</v>
      </c>
      <c r="N42" s="95" t="n">
        <v>0.762433096910786</v>
      </c>
      <c r="S42" s="97"/>
      <c r="T42" s="97"/>
      <c r="V42" s="97"/>
    </row>
    <row r="43" s="21" customFormat="true" ht="12" hidden="false" customHeight="false" outlineLevel="0" collapsed="false">
      <c r="C43" s="25" t="s">
        <v>115</v>
      </c>
      <c r="D43" s="95" t="n">
        <v>0</v>
      </c>
      <c r="E43" s="95" t="n">
        <v>0</v>
      </c>
      <c r="F43" s="95" t="n">
        <v>0</v>
      </c>
      <c r="G43" s="95" t="n">
        <v>0</v>
      </c>
      <c r="H43" s="95" t="n">
        <v>0</v>
      </c>
      <c r="I43" s="95" t="n">
        <v>0</v>
      </c>
      <c r="J43" s="95" t="n">
        <v>0</v>
      </c>
      <c r="K43" s="95" t="n">
        <v>0.022926384604968</v>
      </c>
      <c r="L43" s="95" t="n">
        <v>0</v>
      </c>
      <c r="M43" s="95" t="n">
        <v>0.764374892062521</v>
      </c>
      <c r="N43" s="95" t="n">
        <v>0.49711353560921</v>
      </c>
      <c r="S43" s="97"/>
      <c r="T43" s="97"/>
      <c r="V43" s="97"/>
    </row>
    <row r="44" s="21" customFormat="true" ht="12" hidden="false" customHeight="false" outlineLevel="0" collapsed="false">
      <c r="C44" s="25" t="s">
        <v>47</v>
      </c>
      <c r="D44" s="95" t="n">
        <v>0</v>
      </c>
      <c r="E44" s="95" t="n">
        <v>0</v>
      </c>
      <c r="F44" s="95" t="n">
        <v>0</v>
      </c>
      <c r="G44" s="95" t="n">
        <v>0</v>
      </c>
      <c r="H44" s="95" t="n">
        <v>0</v>
      </c>
      <c r="I44" s="95" t="n">
        <v>0.123321625630727</v>
      </c>
      <c r="J44" s="95" t="n">
        <v>0.206962548318471</v>
      </c>
      <c r="K44" s="95" t="n">
        <v>0.175393183268615</v>
      </c>
      <c r="L44" s="95" t="n">
        <v>0.201945262333196</v>
      </c>
      <c r="M44" s="95" t="n">
        <v>0.183110349035764</v>
      </c>
      <c r="N44" s="95" t="n">
        <v>0.211058076390468</v>
      </c>
      <c r="S44" s="97"/>
      <c r="T44" s="97"/>
      <c r="V44" s="97"/>
    </row>
    <row r="45" s="21" customFormat="true" ht="12" hidden="false" customHeight="false" outlineLevel="0" collapsed="false">
      <c r="C45" s="38" t="s">
        <v>59</v>
      </c>
      <c r="D45" s="98" t="n">
        <f aca="false">100-SUM(D36:D44)</f>
        <v>6.48357944404103</v>
      </c>
      <c r="E45" s="98" t="n">
        <f aca="false">100-SUM(E36:E44)</f>
        <v>8.64178600163872</v>
      </c>
      <c r="F45" s="98" t="n">
        <f aca="false">100-SUM(F36:F44)</f>
        <v>11.0475603327724</v>
      </c>
      <c r="G45" s="98" t="n">
        <f aca="false">100-SUM(G36:G44)</f>
        <v>8.77882025452733</v>
      </c>
      <c r="H45" s="98" t="n">
        <f aca="false">100-SUM(H36:H44)</f>
        <v>7.26614081132551</v>
      </c>
      <c r="I45" s="98" t="n">
        <f aca="false">100-SUM(I36:I44)</f>
        <v>8.20935554552879</v>
      </c>
      <c r="J45" s="98" t="n">
        <f aca="false">100-SUM(J36:J44)</f>
        <v>10.1282944031594</v>
      </c>
      <c r="K45" s="98" t="n">
        <f aca="false">100-SUM(K36:K44)</f>
        <v>10.8569958657824</v>
      </c>
      <c r="L45" s="98" t="n">
        <f aca="false">100-SUM(L36:L44)</f>
        <v>10.7687412461832</v>
      </c>
      <c r="M45" s="98" t="n">
        <f aca="false">100-SUM(M36:M44)</f>
        <v>7.45617474957919</v>
      </c>
      <c r="N45" s="98" t="n">
        <f aca="false">100-SUM(N36:N44)</f>
        <v>6.90797137720774</v>
      </c>
      <c r="S45" s="97"/>
      <c r="T45" s="97"/>
      <c r="V45" s="97"/>
    </row>
    <row r="46" customFormat="false" ht="12" hidden="false" customHeight="false" outlineLevel="0" collapsed="false">
      <c r="C46" s="21"/>
      <c r="D46" s="21"/>
      <c r="E46" s="17"/>
      <c r="F46" s="17"/>
      <c r="G46" s="17"/>
      <c r="H46" s="17"/>
      <c r="I46" s="17"/>
      <c r="J46" s="17"/>
      <c r="K46" s="17"/>
      <c r="L46" s="17"/>
      <c r="M46" s="17"/>
      <c r="N46" s="17"/>
    </row>
    <row r="47" customFormat="false" ht="12" hidden="false" customHeight="false" outlineLevel="0" collapsed="false">
      <c r="C47" s="42" t="s">
        <v>116</v>
      </c>
      <c r="D47" s="21"/>
    </row>
    <row r="49" customFormat="false" ht="12" hidden="false" customHeight="false" outlineLevel="0" collapsed="false"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</row>
    <row r="50" customFormat="false" ht="12" hidden="false" customHeight="false" outlineLevel="0" collapsed="false">
      <c r="A50" s="3" t="s">
        <v>117</v>
      </c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</row>
    <row r="51" customFormat="false" ht="12" hidden="false" customHeight="false" outlineLevel="0" collapsed="false">
      <c r="A51" s="1" t="s">
        <v>118</v>
      </c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</row>
    <row r="52" customFormat="false" ht="12" hidden="false" customHeight="false" outlineLevel="0" collapsed="false">
      <c r="A52" s="1" t="s">
        <v>119</v>
      </c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</row>
    <row r="53" customFormat="false" ht="12" hidden="false" customHeight="false" outlineLevel="0" collapsed="false">
      <c r="A53" s="1" t="s">
        <v>120</v>
      </c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</row>
    <row r="54" customFormat="false" ht="12" hidden="false" customHeight="false" outlineLevel="0" collapsed="false"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</row>
    <row r="55" customFormat="false" ht="12" hidden="false" customHeight="false" outlineLevel="0" collapsed="false"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</row>
    <row r="57" customFormat="false" ht="12" hidden="false" customHeight="false" outlineLevel="0" collapsed="false"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</row>
    <row r="58" customFormat="false" ht="12" hidden="false" customHeight="false" outlineLevel="0" collapsed="false"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</row>
    <row r="59" customFormat="false" ht="12" hidden="false" customHeight="false" outlineLevel="0" collapsed="false"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</row>
    <row r="60" customFormat="false" ht="12" hidden="false" customHeight="false" outlineLevel="0" collapsed="false"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</row>
    <row r="61" customFormat="false" ht="12" hidden="false" customHeight="false" outlineLevel="0" collapsed="false"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</row>
    <row r="62" customFormat="false" ht="12" hidden="false" customHeight="false" outlineLevel="0" collapsed="false"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</row>
    <row r="63" customFormat="false" ht="12" hidden="false" customHeight="false" outlineLevel="0" collapsed="false"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</row>
    <row r="64" customFormat="false" ht="12" hidden="false" customHeight="false" outlineLevel="0" collapsed="false"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</row>
    <row r="65" customFormat="false" ht="12" hidden="false" customHeight="false" outlineLevel="0" collapsed="false"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</row>
    <row r="66" customFormat="false" ht="12" hidden="false" customHeight="false" outlineLevel="0" collapsed="false"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</row>
  </sheetData>
  <mergeCells count="3">
    <mergeCell ref="D10:N10"/>
    <mergeCell ref="D22:N22"/>
    <mergeCell ref="D34:N34"/>
  </mergeCells>
  <conditionalFormatting sqref="S24:T34 V24:V34 S10:T10 V10 S36:T45 V36:V45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20"/>
    <col collapsed="false" customWidth="true" hidden="false" outlineLevel="0" max="4" min="4" style="1" width="10.29"/>
    <col collapsed="false" customWidth="true" hidden="false" outlineLevel="0" max="14" min="5" style="1" width="11.29"/>
    <col collapsed="false" customWidth="true" hidden="false" outlineLevel="0" max="15" min="15" style="1" width="12.71"/>
    <col collapsed="false" customWidth="false" hidden="false" outlineLevel="0" max="16384" min="16" style="1" width="9.14"/>
  </cols>
  <sheetData>
    <row r="2" s="3" customFormat="true" ht="12" hidden="false" customHeight="false" outlineLevel="0" collapsed="false">
      <c r="A2" s="2"/>
    </row>
    <row r="3" s="3" customFormat="true" ht="12" hidden="false" customHeight="false" outlineLevel="0" collapsed="false">
      <c r="C3" s="4" t="s">
        <v>0</v>
      </c>
    </row>
    <row r="4" s="3" customFormat="true" ht="12" hidden="false" customHeight="false" outlineLevel="0" collapsed="false">
      <c r="C4" s="4" t="s">
        <v>1</v>
      </c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</row>
    <row r="5" s="3" customFormat="true" ht="12" hidden="false" customHeight="false" outlineLevel="0" collapsed="false"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</row>
    <row r="6" s="3" customFormat="true" ht="15" hidden="false" customHeight="false" outlineLevel="0" collapsed="false">
      <c r="A6" s="75"/>
      <c r="B6" s="6" t="s">
        <v>121</v>
      </c>
      <c r="C6" s="7" t="s">
        <v>122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</row>
    <row r="7" s="3" customFormat="true" ht="12" hidden="false" customHeight="false" outlineLevel="0" collapsed="false">
      <c r="B7" s="9" t="s">
        <v>123</v>
      </c>
      <c r="C7" s="10" t="s">
        <v>124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</row>
    <row r="8" customFormat="false" ht="12" hidden="false" customHeight="false" outlineLevel="0" collapsed="false">
      <c r="O8" s="3"/>
    </row>
    <row r="9" customFormat="false" ht="12" hidden="false" customHeight="false" outlineLevel="0" collapsed="false">
      <c r="O9" s="3"/>
    </row>
    <row r="10" s="21" customFormat="true" ht="12" hidden="false" customHeight="false" outlineLevel="0" collapsed="false">
      <c r="A10" s="75"/>
      <c r="C10" s="100"/>
      <c r="D10" s="101" t="n">
        <v>2003</v>
      </c>
      <c r="E10" s="101" t="n">
        <v>2004</v>
      </c>
      <c r="F10" s="101" t="n">
        <v>2005</v>
      </c>
      <c r="G10" s="101" t="n">
        <v>2006</v>
      </c>
      <c r="H10" s="101" t="n">
        <v>2007</v>
      </c>
      <c r="I10" s="101" t="n">
        <v>2008</v>
      </c>
      <c r="J10" s="101" t="n">
        <v>2009</v>
      </c>
      <c r="K10" s="101" t="n">
        <v>2010</v>
      </c>
      <c r="L10" s="101" t="n">
        <v>2011</v>
      </c>
      <c r="M10" s="101" t="n">
        <v>2012</v>
      </c>
      <c r="N10" s="101" t="n">
        <v>2013</v>
      </c>
      <c r="O10" s="41"/>
    </row>
    <row r="11" s="21" customFormat="true" ht="12" hidden="false" customHeight="false" outlineLevel="0" collapsed="false">
      <c r="C11" s="56" t="s">
        <v>125</v>
      </c>
      <c r="D11" s="102" t="n">
        <v>48.8384176129579</v>
      </c>
      <c r="E11" s="102" t="n">
        <v>50.1561088518477</v>
      </c>
      <c r="F11" s="102" t="n">
        <v>52.248761757682</v>
      </c>
      <c r="G11" s="103" t="n">
        <v>53.633830941401</v>
      </c>
      <c r="H11" s="103" t="n">
        <v>52.9197949559288</v>
      </c>
      <c r="I11" s="102" t="n">
        <v>54.7332964828269</v>
      </c>
      <c r="J11" s="102" t="n">
        <v>53.6690608395616</v>
      </c>
      <c r="K11" s="102" t="n">
        <v>52.7689123976178</v>
      </c>
      <c r="L11" s="102" t="n">
        <v>54.0209198164893</v>
      </c>
      <c r="M11" s="102" t="n">
        <v>53.343229530301</v>
      </c>
      <c r="N11" s="102" t="n">
        <v>53.1902176870669</v>
      </c>
      <c r="O11" s="97"/>
    </row>
    <row r="12" s="21" customFormat="true" ht="12" hidden="false" customHeight="false" outlineLevel="0" collapsed="false">
      <c r="C12" s="104" t="s">
        <v>9</v>
      </c>
      <c r="D12" s="105" t="n">
        <v>35.0125763847344</v>
      </c>
      <c r="E12" s="105" t="n">
        <v>38.2432687485837</v>
      </c>
      <c r="F12" s="105" t="n">
        <v>39.4066768345201</v>
      </c>
      <c r="G12" s="105" t="n">
        <v>41.728273967401</v>
      </c>
      <c r="H12" s="105" t="n">
        <v>41.4702173740524</v>
      </c>
      <c r="I12" s="105" t="n">
        <v>44.9140102660445</v>
      </c>
      <c r="J12" s="105" t="n">
        <v>41.0543228336041</v>
      </c>
      <c r="K12" s="105" t="n">
        <v>39.5114475439866</v>
      </c>
      <c r="L12" s="105" t="n">
        <v>41.689121888381</v>
      </c>
      <c r="M12" s="105" t="n">
        <v>42.2393265461358</v>
      </c>
      <c r="N12" s="105" t="n">
        <v>44.1676208930023</v>
      </c>
      <c r="O12" s="97"/>
    </row>
    <row r="13" s="21" customFormat="true" ht="12" hidden="false" customHeight="false" outlineLevel="0" collapsed="false">
      <c r="A13" s="5"/>
      <c r="C13" s="106" t="s">
        <v>58</v>
      </c>
      <c r="D13" s="95" t="n">
        <v>78.4685030789463</v>
      </c>
      <c r="E13" s="95" t="n">
        <v>80.7454504389424</v>
      </c>
      <c r="F13" s="95" t="n">
        <v>82.3571505104209</v>
      </c>
      <c r="G13" s="95" t="n">
        <v>83.8219141689703</v>
      </c>
      <c r="H13" s="95" t="n">
        <v>83.4663270964318</v>
      </c>
      <c r="I13" s="95" t="n">
        <v>84.9863347655081</v>
      </c>
      <c r="J13" s="95" t="n">
        <v>84.1009839159213</v>
      </c>
      <c r="K13" s="95" t="n">
        <v>85.178739612738</v>
      </c>
      <c r="L13" s="95" t="n">
        <v>85.9737731066787</v>
      </c>
      <c r="M13" s="95" t="n">
        <v>88.2022634907056</v>
      </c>
      <c r="N13" s="95" t="n">
        <v>88.4149563698</v>
      </c>
      <c r="O13" s="97"/>
    </row>
    <row r="14" s="21" customFormat="true" ht="12" hidden="false" customHeight="false" outlineLevel="0" collapsed="false">
      <c r="C14" s="107" t="s">
        <v>57</v>
      </c>
      <c r="D14" s="98" t="n">
        <v>52.039145987939</v>
      </c>
      <c r="E14" s="98" t="n">
        <v>53.6217157054087</v>
      </c>
      <c r="F14" s="98" t="n">
        <v>57.0717338211853</v>
      </c>
      <c r="G14" s="98" t="n">
        <v>60.271106579393</v>
      </c>
      <c r="H14" s="98" t="n">
        <v>59.532538523161</v>
      </c>
      <c r="I14" s="98" t="n">
        <v>61.7193438575069</v>
      </c>
      <c r="J14" s="98" t="n">
        <v>63.3838542392118</v>
      </c>
      <c r="K14" s="98" t="n">
        <v>62.1513368870389</v>
      </c>
      <c r="L14" s="98" t="n">
        <v>67.1363562019334</v>
      </c>
      <c r="M14" s="98" t="n">
        <v>65.7856180202549</v>
      </c>
      <c r="N14" s="98" t="n">
        <v>65.2893119576968</v>
      </c>
      <c r="O14" s="97"/>
    </row>
    <row r="15" customFormat="false" ht="12" hidden="false" customHeight="false" outlineLevel="0" collapsed="false">
      <c r="C15" s="41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</row>
    <row r="16" customFormat="false" ht="12" hidden="false" customHeight="false" outlineLevel="0" collapsed="false">
      <c r="A16" s="5"/>
      <c r="C16" s="42" t="s">
        <v>126</v>
      </c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</row>
    <row r="17" customFormat="false" ht="12" hidden="false" customHeight="false" outlineLevel="0" collapsed="false"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2"/>
    </row>
    <row r="18" customFormat="false" ht="12" hidden="false" customHeight="false" outlineLevel="0" collapsed="false">
      <c r="C18" s="21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</row>
    <row r="19" customFormat="false" ht="12" hidden="false" customHeight="false" outlineLevel="0" collapsed="false">
      <c r="C19" s="21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</row>
    <row r="20" customFormat="false" ht="12" hidden="false" customHeight="false" outlineLevel="0" collapsed="false">
      <c r="A20" s="3" t="s">
        <v>117</v>
      </c>
      <c r="C20" s="41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</row>
    <row r="21" customFormat="false" ht="12" hidden="false" customHeight="false" outlineLevel="0" collapsed="false">
      <c r="A21" s="1" t="s">
        <v>127</v>
      </c>
      <c r="C21" s="41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</row>
    <row r="22" customFormat="false" ht="12" hidden="false" customHeight="false" outlineLevel="0" collapsed="false">
      <c r="A22" s="1" t="s">
        <v>128</v>
      </c>
      <c r="C22" s="41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</row>
    <row r="23" customFormat="false" ht="12" hidden="false" customHeight="false" outlineLevel="0" collapsed="false">
      <c r="A23" s="1" t="s">
        <v>129</v>
      </c>
      <c r="C23" s="41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</row>
    <row r="24" customFormat="false" ht="12" hidden="false" customHeight="false" outlineLevel="0" collapsed="false">
      <c r="C24" s="41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</row>
    <row r="25" customFormat="false" ht="12" hidden="false" customHeight="false" outlineLevel="0" collapsed="false">
      <c r="C25" s="41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</row>
    <row r="26" customFormat="false" ht="12" hidden="false" customHeight="false" outlineLevel="0" collapsed="false">
      <c r="C26" s="41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</row>
    <row r="27" customFormat="false" ht="12" hidden="false" customHeight="false" outlineLevel="0" collapsed="false">
      <c r="C27" s="41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</row>
    <row r="28" customFormat="false" ht="12" hidden="false" customHeight="false" outlineLevel="0" collapsed="false">
      <c r="C28" s="41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</row>
    <row r="29" customFormat="false" ht="12" hidden="false" customHeight="false" outlineLevel="0" collapsed="false">
      <c r="C29" s="41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</row>
    <row r="30" customFormat="false" ht="12" hidden="false" customHeight="false" outlineLevel="0" collapsed="false">
      <c r="C30" s="41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</row>
    <row r="31" customFormat="false" ht="12" hidden="false" customHeight="false" outlineLevel="0" collapsed="false">
      <c r="A31" s="108"/>
      <c r="C31" s="41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</row>
    <row r="32" customFormat="false" ht="12" hidden="false" customHeight="false" outlineLevel="0" collapsed="false">
      <c r="C32" s="41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</row>
    <row r="33" customFormat="false" ht="12" hidden="false" customHeight="false" outlineLevel="0" collapsed="false">
      <c r="C33" s="41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</row>
    <row r="34" customFormat="false" ht="12" hidden="false" customHeight="false" outlineLevel="0" collapsed="false">
      <c r="C34" s="41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</row>
    <row r="35" customFormat="false" ht="12" hidden="false" customHeight="false" outlineLevel="0" collapsed="false">
      <c r="C35" s="41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</row>
    <row r="36" customFormat="false" ht="12" hidden="false" customHeight="false" outlineLevel="0" collapsed="false">
      <c r="C36" s="41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</row>
    <row r="37" customFormat="false" ht="12" hidden="false" customHeight="false" outlineLevel="0" collapsed="false">
      <c r="C37" s="41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</row>
    <row r="38" customFormat="false" ht="12" hidden="false" customHeight="false" outlineLevel="0" collapsed="false">
      <c r="C38" s="41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</row>
    <row r="39" customFormat="false" ht="12" hidden="false" customHeight="false" outlineLevel="0" collapsed="false">
      <c r="C39" s="41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</row>
    <row r="40" customFormat="false" ht="12" hidden="false" customHeight="false" outlineLevel="0" collapsed="false">
      <c r="C40" s="41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</row>
    <row r="41" customFormat="false" ht="12" hidden="false" customHeight="false" outlineLevel="0" collapsed="false">
      <c r="C41" s="41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</row>
    <row r="42" customFormat="false" ht="12" hidden="false" customHeight="false" outlineLevel="0" collapsed="false">
      <c r="C42" s="41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</row>
    <row r="43" customFormat="false" ht="12" hidden="false" customHeight="false" outlineLevel="0" collapsed="false">
      <c r="C43" s="41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</row>
    <row r="44" customFormat="false" ht="12" hidden="false" customHeight="false" outlineLevel="0" collapsed="false">
      <c r="C44" s="41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16.86"/>
    <col collapsed="false" customWidth="false" hidden="false" outlineLevel="0" max="16384" min="4" style="1" width="9.14"/>
  </cols>
  <sheetData>
    <row r="1" customFormat="false" ht="12" hidden="false" customHeight="false" outlineLevel="0" collapsed="false">
      <c r="G1" s="2"/>
      <c r="H1" s="2"/>
      <c r="I1" s="2"/>
    </row>
    <row r="2" s="3" customFormat="true" ht="12" hidden="false" customHeight="false" outlineLevel="0" collapsed="false">
      <c r="A2" s="2"/>
      <c r="G2" s="109"/>
      <c r="H2" s="109"/>
      <c r="I2" s="109"/>
    </row>
    <row r="3" s="3" customFormat="true" ht="12" hidden="false" customHeight="false" outlineLevel="0" collapsed="false">
      <c r="C3" s="4" t="s">
        <v>0</v>
      </c>
    </row>
    <row r="4" s="3" customFormat="true" ht="12" hidden="false" customHeight="false" outlineLevel="0" collapsed="false">
      <c r="C4" s="4" t="s">
        <v>1</v>
      </c>
      <c r="G4" s="109"/>
      <c r="H4" s="109"/>
      <c r="I4" s="109"/>
    </row>
    <row r="5" s="3" customFormat="true" ht="12" hidden="false" customHeight="false" outlineLevel="0" collapsed="false">
      <c r="G5" s="110"/>
      <c r="H5" s="109"/>
      <c r="I5" s="109"/>
    </row>
    <row r="6" s="3" customFormat="true" ht="15" hidden="false" customHeight="false" outlineLevel="0" collapsed="false">
      <c r="A6" s="5"/>
      <c r="B6" s="6" t="s">
        <v>130</v>
      </c>
      <c r="C6" s="7" t="s">
        <v>131</v>
      </c>
      <c r="D6" s="8"/>
      <c r="E6" s="8"/>
      <c r="F6" s="8"/>
      <c r="G6" s="111"/>
      <c r="H6" s="112"/>
      <c r="I6" s="112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</row>
    <row r="7" s="3" customFormat="true" ht="12" hidden="false" customHeight="false" outlineLevel="0" collapsed="false">
      <c r="B7" s="9" t="s">
        <v>123</v>
      </c>
      <c r="C7" s="10" t="s">
        <v>124</v>
      </c>
      <c r="D7" s="11"/>
      <c r="E7" s="11"/>
      <c r="F7" s="11"/>
      <c r="G7" s="113"/>
      <c r="H7" s="114"/>
      <c r="I7" s="114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</row>
    <row r="8" customFormat="false" ht="12" hidden="false" customHeight="false" outlineLevel="0" collapsed="false">
      <c r="G8" s="115"/>
      <c r="H8" s="116"/>
      <c r="I8" s="2"/>
    </row>
    <row r="9" customFormat="false" ht="12" hidden="false" customHeight="false" outlineLevel="0" collapsed="false">
      <c r="G9" s="115"/>
      <c r="H9" s="116"/>
      <c r="I9" s="2"/>
    </row>
    <row r="10" customFormat="false" ht="12" hidden="false" customHeight="false" outlineLevel="0" collapsed="false">
      <c r="D10" s="46" t="s">
        <v>132</v>
      </c>
      <c r="E10" s="2" t="n">
        <v>2008</v>
      </c>
      <c r="G10" s="115"/>
      <c r="H10" s="116"/>
      <c r="I10" s="2"/>
    </row>
    <row r="11" customFormat="false" ht="12" hidden="false" customHeight="false" outlineLevel="0" collapsed="false">
      <c r="A11" s="5"/>
      <c r="C11" s="1" t="s">
        <v>13</v>
      </c>
      <c r="D11" s="43" t="n">
        <v>53.2</v>
      </c>
      <c r="E11" s="117" t="n">
        <f aca="false">+D11</f>
        <v>53.2</v>
      </c>
      <c r="F11" s="43"/>
      <c r="G11" s="115"/>
      <c r="H11" s="116"/>
      <c r="I11" s="2"/>
    </row>
    <row r="12" customFormat="false" ht="12" hidden="false" customHeight="false" outlineLevel="0" collapsed="false">
      <c r="C12" s="1" t="s">
        <v>31</v>
      </c>
      <c r="D12" s="43" t="n">
        <v>104.1</v>
      </c>
      <c r="E12" s="117" t="n">
        <f aca="false">+D12</f>
        <v>104.1</v>
      </c>
      <c r="F12" s="43"/>
      <c r="G12" s="115"/>
      <c r="H12" s="116"/>
      <c r="I12" s="2"/>
    </row>
    <row r="13" customFormat="false" ht="12" hidden="false" customHeight="false" outlineLevel="0" collapsed="false">
      <c r="C13" s="1" t="s">
        <v>29</v>
      </c>
      <c r="D13" s="1" t="n">
        <v>96.9</v>
      </c>
      <c r="E13" s="117" t="n">
        <f aca="false">+D13</f>
        <v>96.9</v>
      </c>
      <c r="F13" s="43"/>
      <c r="G13" s="118"/>
      <c r="H13" s="119"/>
      <c r="I13" s="5"/>
    </row>
    <row r="14" customFormat="false" ht="12" hidden="false" customHeight="false" outlineLevel="0" collapsed="false">
      <c r="C14" s="1" t="s">
        <v>26</v>
      </c>
      <c r="D14" s="43" t="n">
        <v>96.4</v>
      </c>
      <c r="E14" s="117" t="n">
        <f aca="false">+D14</f>
        <v>96.4</v>
      </c>
      <c r="F14" s="43"/>
    </row>
    <row r="15" customFormat="false" ht="12" hidden="false" customHeight="false" outlineLevel="0" collapsed="false">
      <c r="C15" s="1" t="s">
        <v>20</v>
      </c>
      <c r="D15" s="43" t="n">
        <v>89</v>
      </c>
      <c r="E15" s="117" t="n">
        <f aca="false">+D15</f>
        <v>89</v>
      </c>
      <c r="F15" s="43"/>
    </row>
    <row r="16" customFormat="false" ht="12" hidden="false" customHeight="false" outlineLevel="0" collapsed="false">
      <c r="C16" s="1" t="s">
        <v>28</v>
      </c>
      <c r="D16" s="43" t="n">
        <v>78.3</v>
      </c>
      <c r="E16" s="117" t="n">
        <f aca="false">+D16</f>
        <v>78.3</v>
      </c>
      <c r="F16" s="43"/>
    </row>
    <row r="17" customFormat="false" ht="12" hidden="false" customHeight="false" outlineLevel="0" collapsed="false">
      <c r="C17" s="1" t="s">
        <v>14</v>
      </c>
      <c r="D17" s="43" t="n">
        <v>77.5</v>
      </c>
      <c r="E17" s="117" t="n">
        <f aca="false">+D17</f>
        <v>77.5</v>
      </c>
      <c r="F17" s="43"/>
    </row>
    <row r="18" customFormat="false" ht="12" hidden="false" customHeight="false" outlineLevel="0" collapsed="false">
      <c r="C18" s="1" t="s">
        <v>25</v>
      </c>
      <c r="D18" s="43" t="n">
        <v>76.9</v>
      </c>
      <c r="E18" s="117" t="n">
        <f aca="false">+D18</f>
        <v>76.9</v>
      </c>
      <c r="F18" s="43"/>
    </row>
    <row r="19" customFormat="false" ht="12" hidden="false" customHeight="false" outlineLevel="0" collapsed="false">
      <c r="C19" s="1" t="s">
        <v>35</v>
      </c>
      <c r="D19" s="43" t="n">
        <v>73.5</v>
      </c>
      <c r="E19" s="117" t="n">
        <f aca="false">+D19</f>
        <v>73.5</v>
      </c>
      <c r="F19" s="43"/>
    </row>
    <row r="20" customFormat="false" ht="12" hidden="false" customHeight="false" outlineLevel="0" collapsed="false">
      <c r="C20" s="1" t="s">
        <v>22</v>
      </c>
      <c r="D20" s="43" t="n">
        <v>70.5</v>
      </c>
      <c r="E20" s="117" t="n">
        <f aca="false">+D20</f>
        <v>70.5</v>
      </c>
    </row>
    <row r="21" customFormat="false" ht="12" hidden="false" customHeight="false" outlineLevel="0" collapsed="false">
      <c r="C21" s="1" t="s">
        <v>18</v>
      </c>
      <c r="D21" s="43" t="n">
        <v>62.7</v>
      </c>
      <c r="E21" s="117" t="n">
        <f aca="false">+D21</f>
        <v>62.7</v>
      </c>
    </row>
    <row r="22" customFormat="false" ht="12" hidden="false" customHeight="false" outlineLevel="0" collapsed="false">
      <c r="C22" s="1" t="s">
        <v>33</v>
      </c>
      <c r="D22" s="43" t="n">
        <v>62.3</v>
      </c>
      <c r="E22" s="117" t="n">
        <f aca="false">+D22</f>
        <v>62.3</v>
      </c>
      <c r="F22" s="43"/>
    </row>
    <row r="23" customFormat="false" ht="12" hidden="false" customHeight="false" outlineLevel="0" collapsed="false">
      <c r="C23" s="1" t="s">
        <v>21</v>
      </c>
      <c r="D23" s="43" t="n">
        <v>62.1</v>
      </c>
      <c r="E23" s="117" t="n">
        <f aca="false">+D23</f>
        <v>62.1</v>
      </c>
      <c r="F23" s="43"/>
    </row>
    <row r="24" customFormat="false" ht="12" hidden="false" customHeight="false" outlineLevel="0" collapsed="false">
      <c r="C24" s="1" t="s">
        <v>38</v>
      </c>
      <c r="D24" s="43" t="n">
        <v>59.6</v>
      </c>
      <c r="E24" s="117" t="n">
        <f aca="false">+D24</f>
        <v>59.6</v>
      </c>
    </row>
    <row r="25" customFormat="false" ht="12" hidden="false" customHeight="false" outlineLevel="0" collapsed="false">
      <c r="C25" s="1" t="s">
        <v>27</v>
      </c>
      <c r="D25" s="43" t="n">
        <v>55.9</v>
      </c>
      <c r="E25" s="117" t="n">
        <f aca="false">+D25</f>
        <v>55.9</v>
      </c>
      <c r="F25" s="43"/>
    </row>
    <row r="26" customFormat="false" ht="12" hidden="false" customHeight="false" outlineLevel="0" collapsed="false">
      <c r="C26" s="1" t="s">
        <v>24</v>
      </c>
      <c r="D26" s="43" t="n">
        <v>52.3</v>
      </c>
      <c r="E26" s="117" t="n">
        <f aca="false">+D26</f>
        <v>52.3</v>
      </c>
    </row>
    <row r="27" customFormat="false" ht="12" hidden="false" customHeight="false" outlineLevel="0" collapsed="false">
      <c r="C27" s="1" t="s">
        <v>30</v>
      </c>
      <c r="D27" s="43" t="n">
        <v>52.3</v>
      </c>
      <c r="E27" s="117" t="n">
        <f aca="false">+D27</f>
        <v>52.3</v>
      </c>
      <c r="F27" s="43"/>
    </row>
    <row r="28" customFormat="false" ht="12" hidden="false" customHeight="false" outlineLevel="0" collapsed="false">
      <c r="C28" s="1" t="s">
        <v>39</v>
      </c>
      <c r="D28" s="43" t="n">
        <v>48.7</v>
      </c>
      <c r="E28" s="117" t="n">
        <f aca="false">+D28</f>
        <v>48.7</v>
      </c>
      <c r="F28" s="43"/>
    </row>
    <row r="29" customFormat="false" ht="12" hidden="false" customHeight="false" outlineLevel="0" collapsed="false">
      <c r="C29" s="1" t="s">
        <v>23</v>
      </c>
      <c r="D29" s="43" t="n">
        <v>47.9</v>
      </c>
      <c r="E29" s="117" t="n">
        <f aca="false">+D29</f>
        <v>47.9</v>
      </c>
      <c r="F29" s="43"/>
    </row>
    <row r="30" customFormat="false" ht="12" hidden="false" customHeight="false" outlineLevel="0" collapsed="false">
      <c r="C30" s="1" t="s">
        <v>37</v>
      </c>
      <c r="D30" s="43" t="n">
        <v>47.1</v>
      </c>
      <c r="E30" s="117" t="n">
        <f aca="false">+D30</f>
        <v>47.1</v>
      </c>
      <c r="F30" s="43"/>
    </row>
    <row r="31" customFormat="false" ht="12" hidden="false" customHeight="false" outlineLevel="0" collapsed="false">
      <c r="C31" s="1" t="s">
        <v>41</v>
      </c>
      <c r="D31" s="43" t="n">
        <v>46.4</v>
      </c>
      <c r="E31" s="117" t="n">
        <f aca="false">+D31</f>
        <v>46.4</v>
      </c>
      <c r="F31" s="43"/>
    </row>
    <row r="32" customFormat="false" ht="12" hidden="false" customHeight="false" outlineLevel="0" collapsed="false">
      <c r="C32" s="1" t="s">
        <v>15</v>
      </c>
      <c r="D32" s="43" t="n">
        <v>37.8</v>
      </c>
      <c r="E32" s="117" t="n">
        <f aca="false">+D32</f>
        <v>37.8</v>
      </c>
    </row>
    <row r="33" customFormat="false" ht="12" hidden="false" customHeight="false" outlineLevel="0" collapsed="false">
      <c r="C33" s="1" t="s">
        <v>40</v>
      </c>
      <c r="D33" s="43" t="n">
        <v>31.6</v>
      </c>
      <c r="E33" s="117" t="n">
        <f aca="false">+D33</f>
        <v>31.6</v>
      </c>
      <c r="F33" s="43"/>
    </row>
    <row r="34" customFormat="false" ht="12" hidden="false" customHeight="false" outlineLevel="0" collapsed="false">
      <c r="C34" s="1" t="s">
        <v>16</v>
      </c>
      <c r="D34" s="43" t="n">
        <v>27.9</v>
      </c>
      <c r="E34" s="117" t="n">
        <f aca="false">+D34</f>
        <v>27.9</v>
      </c>
      <c r="F34" s="43"/>
    </row>
    <row r="35" customFormat="false" ht="12" hidden="false" customHeight="false" outlineLevel="0" collapsed="false">
      <c r="C35" s="1" t="s">
        <v>32</v>
      </c>
      <c r="D35" s="43" t="n">
        <v>26</v>
      </c>
      <c r="E35" s="117" t="n">
        <f aca="false">+D35</f>
        <v>26</v>
      </c>
      <c r="F35" s="43"/>
    </row>
    <row r="36" customFormat="false" ht="12" hidden="false" customHeight="false" outlineLevel="0" collapsed="false">
      <c r="C36" s="1" t="s">
        <v>34</v>
      </c>
      <c r="D36" s="43" t="n">
        <v>25.8</v>
      </c>
      <c r="E36" s="117" t="n">
        <f aca="false">+D36</f>
        <v>25.8</v>
      </c>
    </row>
    <row r="37" customFormat="false" ht="12" hidden="false" customHeight="false" outlineLevel="0" collapsed="false">
      <c r="C37" s="1" t="s">
        <v>36</v>
      </c>
      <c r="D37" s="43" t="n">
        <v>18.6</v>
      </c>
      <c r="E37" s="117" t="n">
        <f aca="false">+D37</f>
        <v>18.6</v>
      </c>
      <c r="F37" s="43"/>
    </row>
    <row r="38" customFormat="false" ht="12" hidden="false" customHeight="false" outlineLevel="0" collapsed="false">
      <c r="C38" s="1" t="s">
        <v>17</v>
      </c>
      <c r="D38" s="43" t="n">
        <v>12.3</v>
      </c>
      <c r="E38" s="117" t="n">
        <f aca="false">+D38</f>
        <v>12.3</v>
      </c>
      <c r="F38" s="43"/>
    </row>
    <row r="39" customFormat="false" ht="12" hidden="false" customHeight="false" outlineLevel="0" collapsed="false">
      <c r="C39" s="1" t="s">
        <v>19</v>
      </c>
      <c r="D39" s="43" t="n">
        <v>11.9</v>
      </c>
      <c r="E39" s="117" t="n">
        <f aca="false">+D39</f>
        <v>11.9</v>
      </c>
      <c r="F39" s="43"/>
    </row>
    <row r="40" customFormat="false" ht="12" hidden="false" customHeight="false" outlineLevel="0" collapsed="false">
      <c r="C40" s="1" t="s">
        <v>47</v>
      </c>
      <c r="D40" s="1" t="n">
        <v>73.3</v>
      </c>
      <c r="E40" s="117" t="n">
        <f aca="false">+D40</f>
        <v>73.3</v>
      </c>
      <c r="F40" s="43"/>
    </row>
    <row r="41" customFormat="false" ht="12" hidden="false" customHeight="false" outlineLevel="0" collapsed="false">
      <c r="C41" s="1" t="s">
        <v>44</v>
      </c>
      <c r="D41" s="1" t="n">
        <v>47.9</v>
      </c>
      <c r="E41" s="117" t="n">
        <f aca="false">+D41</f>
        <v>47.9</v>
      </c>
    </row>
    <row r="42" customFormat="false" ht="12" hidden="false" customHeight="false" outlineLevel="0" collapsed="false">
      <c r="C42" s="1" t="s">
        <v>43</v>
      </c>
      <c r="D42" s="1" t="n">
        <v>26.6</v>
      </c>
      <c r="E42" s="117" t="n">
        <f aca="false">+D42</f>
        <v>26.6</v>
      </c>
    </row>
    <row r="43" customFormat="false" ht="12" hidden="false" customHeight="false" outlineLevel="0" collapsed="false">
      <c r="C43" s="1" t="s">
        <v>45</v>
      </c>
      <c r="D43" s="1" t="n">
        <v>25.1</v>
      </c>
      <c r="E43" s="117" t="n">
        <f aca="false">+D43</f>
        <v>25.1</v>
      </c>
    </row>
    <row r="44" customFormat="false" ht="12" hidden="false" customHeight="false" outlineLevel="0" collapsed="false">
      <c r="C44" s="1" t="s">
        <v>46</v>
      </c>
      <c r="D44" s="1" t="n">
        <v>23.6</v>
      </c>
      <c r="E44" s="117" t="n">
        <f aca="false">+D44</f>
        <v>23.6</v>
      </c>
      <c r="F44" s="43"/>
    </row>
    <row r="45" customFormat="false" ht="12" hidden="false" customHeight="false" outlineLevel="0" collapsed="false">
      <c r="C45" s="1" t="s">
        <v>42</v>
      </c>
      <c r="D45" s="1" t="n">
        <v>-470.2</v>
      </c>
      <c r="E45" s="117" t="n">
        <f aca="false">+D45+400</f>
        <v>-70.2</v>
      </c>
    </row>
    <row r="46" customFormat="false" ht="12" hidden="false" customHeight="false" outlineLevel="0" collapsed="false">
      <c r="E46" s="5"/>
    </row>
    <row r="47" customFormat="false" ht="12" hidden="false" customHeight="false" outlineLevel="0" collapsed="false">
      <c r="A47" s="2" t="s">
        <v>66</v>
      </c>
      <c r="C47" s="42" t="s">
        <v>133</v>
      </c>
      <c r="D47" s="5"/>
      <c r="E47" s="2"/>
    </row>
    <row r="48" customFormat="false" ht="12" hidden="false" customHeight="false" outlineLevel="0" collapsed="false">
      <c r="D48" s="5"/>
      <c r="H48" s="2" t="s">
        <v>68</v>
      </c>
    </row>
    <row r="49" customFormat="false" ht="12" hidden="false" customHeight="false" outlineLevel="0" collapsed="false">
      <c r="A49" s="3" t="s">
        <v>134</v>
      </c>
      <c r="C49" s="2"/>
      <c r="D49" s="2"/>
      <c r="E49" s="2"/>
    </row>
    <row r="50" customFormat="false" ht="12" hidden="false" customHeight="false" outlineLevel="0" collapsed="false">
      <c r="A50" s="120" t="s">
        <v>135</v>
      </c>
      <c r="D50" s="2"/>
      <c r="E50" s="2"/>
    </row>
    <row r="51" customFormat="false" ht="12" hidden="false" customHeight="false" outlineLevel="0" collapsed="false">
      <c r="C51" s="2"/>
      <c r="D51" s="117"/>
      <c r="E51" s="2"/>
    </row>
    <row r="52" customFormat="false" ht="12" hidden="false" customHeight="false" outlineLevel="0" collapsed="false">
      <c r="C52" s="2"/>
      <c r="D52" s="117"/>
      <c r="E52" s="2"/>
    </row>
    <row r="53" customFormat="false" ht="12" hidden="false" customHeight="false" outlineLevel="0" collapsed="false">
      <c r="C53" s="2"/>
      <c r="D53" s="117"/>
      <c r="E53" s="2"/>
    </row>
    <row r="54" customFormat="false" ht="12" hidden="false" customHeight="false" outlineLevel="0" collapsed="false">
      <c r="C54" s="2"/>
      <c r="D54" s="117"/>
      <c r="E54" s="2"/>
    </row>
    <row r="55" customFormat="false" ht="12" hidden="false" customHeight="false" outlineLevel="0" collapsed="false">
      <c r="C55" s="2"/>
      <c r="D55" s="117"/>
      <c r="E55" s="2"/>
    </row>
    <row r="56" customFormat="false" ht="12" hidden="false" customHeight="false" outlineLevel="0" collapsed="false">
      <c r="C56" s="2"/>
      <c r="D56" s="117"/>
      <c r="E56" s="2"/>
    </row>
    <row r="57" customFormat="false" ht="12" hidden="false" customHeight="false" outlineLevel="0" collapsed="false">
      <c r="C57" s="2"/>
      <c r="D57" s="117"/>
      <c r="E57" s="2"/>
    </row>
    <row r="58" customFormat="false" ht="12" hidden="false" customHeight="false" outlineLevel="0" collapsed="false">
      <c r="D58" s="43"/>
      <c r="E58" s="2"/>
    </row>
    <row r="59" customFormat="false" ht="12" hidden="false" customHeight="false" outlineLevel="0" collapsed="false">
      <c r="D59" s="43"/>
      <c r="E59" s="2"/>
    </row>
    <row r="60" customFormat="false" ht="12" hidden="false" customHeight="false" outlineLevel="0" collapsed="false">
      <c r="D60" s="43"/>
      <c r="E60" s="2"/>
    </row>
    <row r="61" customFormat="false" ht="12" hidden="false" customHeight="false" outlineLevel="0" collapsed="false">
      <c r="D61" s="43"/>
      <c r="E61" s="2"/>
    </row>
    <row r="62" customFormat="false" ht="12" hidden="false" customHeight="false" outlineLevel="0" collapsed="false">
      <c r="D62" s="43"/>
      <c r="E62" s="2"/>
    </row>
    <row r="63" customFormat="false" ht="12" hidden="false" customHeight="false" outlineLevel="0" collapsed="false">
      <c r="D63" s="43"/>
      <c r="E63" s="2"/>
    </row>
    <row r="64" customFormat="false" ht="12" hidden="false" customHeight="false" outlineLevel="0" collapsed="false">
      <c r="D64" s="43"/>
      <c r="E64" s="2"/>
    </row>
    <row r="65" customFormat="false" ht="12" hidden="false" customHeight="false" outlineLevel="0" collapsed="false">
      <c r="D65" s="43"/>
      <c r="E65" s="2"/>
    </row>
    <row r="66" customFormat="false" ht="12" hidden="false" customHeight="false" outlineLevel="0" collapsed="false">
      <c r="D66" s="43"/>
      <c r="E66" s="2"/>
    </row>
    <row r="67" customFormat="false" ht="12" hidden="false" customHeight="false" outlineLevel="0" collapsed="false">
      <c r="D67" s="43"/>
      <c r="E67" s="2"/>
    </row>
    <row r="68" customFormat="false" ht="12" hidden="false" customHeight="false" outlineLevel="0" collapsed="false">
      <c r="D68" s="43"/>
      <c r="E68" s="2"/>
    </row>
    <row r="69" customFormat="false" ht="12" hidden="false" customHeight="false" outlineLevel="0" collapsed="false">
      <c r="D69" s="43"/>
      <c r="E69" s="2"/>
    </row>
    <row r="70" customFormat="false" ht="12" hidden="false" customHeight="false" outlineLevel="0" collapsed="false">
      <c r="D70" s="43"/>
      <c r="E70" s="2"/>
    </row>
    <row r="71" customFormat="false" ht="12" hidden="false" customHeight="false" outlineLevel="0" collapsed="false">
      <c r="D71" s="43"/>
      <c r="E71" s="2"/>
    </row>
    <row r="72" customFormat="false" ht="12" hidden="false" customHeight="false" outlineLevel="0" collapsed="false">
      <c r="D72" s="43"/>
      <c r="E72" s="2"/>
    </row>
    <row r="73" customFormat="false" ht="12" hidden="false" customHeight="false" outlineLevel="0" collapsed="false">
      <c r="D73" s="43"/>
      <c r="E73" s="2"/>
    </row>
    <row r="74" customFormat="false" ht="12" hidden="false" customHeight="false" outlineLevel="0" collapsed="false">
      <c r="D74" s="43"/>
      <c r="E74" s="2"/>
    </row>
    <row r="75" customFormat="false" ht="12" hidden="false" customHeight="false" outlineLevel="0" collapsed="false">
      <c r="D75" s="43"/>
      <c r="E75" s="2"/>
    </row>
    <row r="76" customFormat="false" ht="12" hidden="false" customHeight="false" outlineLevel="0" collapsed="false">
      <c r="D76" s="43"/>
      <c r="E76" s="2"/>
    </row>
    <row r="77" customFormat="false" ht="12" hidden="false" customHeight="false" outlineLevel="0" collapsed="false">
      <c r="D77" s="43"/>
      <c r="E77" s="2"/>
    </row>
    <row r="78" customFormat="false" ht="12" hidden="false" customHeight="false" outlineLevel="0" collapsed="false">
      <c r="D78" s="43"/>
      <c r="E78" s="2"/>
    </row>
    <row r="79" customFormat="false" ht="12" hidden="false" customHeight="false" outlineLevel="0" collapsed="false">
      <c r="D79" s="43"/>
      <c r="E79" s="2"/>
    </row>
    <row r="80" customFormat="false" ht="12" hidden="false" customHeight="false" outlineLevel="0" collapsed="false">
      <c r="D80" s="43"/>
      <c r="E80" s="2"/>
    </row>
    <row r="81" customFormat="false" ht="12" hidden="false" customHeight="false" outlineLevel="0" collapsed="false">
      <c r="D81" s="43"/>
      <c r="E81" s="2"/>
    </row>
    <row r="82" customFormat="false" ht="12" hidden="false" customHeight="false" outlineLevel="0" collapsed="false">
      <c r="D82" s="43"/>
      <c r="E82" s="2"/>
    </row>
    <row r="83" customFormat="false" ht="12" hidden="false" customHeight="false" outlineLevel="0" collapsed="false">
      <c r="D83" s="43"/>
      <c r="E83" s="2"/>
    </row>
    <row r="84" customFormat="false" ht="12" hidden="false" customHeight="false" outlineLevel="0" collapsed="false">
      <c r="D84" s="43"/>
      <c r="E84" s="2"/>
    </row>
    <row r="85" customFormat="false" ht="12" hidden="false" customHeight="false" outlineLevel="0" collapsed="false">
      <c r="D85" s="43"/>
      <c r="E85" s="2"/>
    </row>
    <row r="86" customFormat="false" ht="12" hidden="false" customHeight="false" outlineLevel="0" collapsed="false">
      <c r="E86" s="2"/>
    </row>
    <row r="87" customFormat="false" ht="12" hidden="false" customHeight="false" outlineLevel="0" collapsed="false">
      <c r="E87" s="2"/>
    </row>
    <row r="88" customFormat="false" ht="12" hidden="false" customHeight="false" outlineLevel="0" collapsed="false">
      <c r="E88" s="2"/>
    </row>
    <row r="89" customFormat="false" ht="12" hidden="false" customHeight="false" outlineLevel="0" collapsed="false">
      <c r="E89" s="2"/>
    </row>
    <row r="90" customFormat="false" ht="12" hidden="false" customHeight="false" outlineLevel="0" collapsed="false">
      <c r="E90" s="2"/>
    </row>
    <row r="91" customFormat="false" ht="12" hidden="false" customHeight="false" outlineLevel="0" collapsed="false">
      <c r="C91" s="2"/>
      <c r="D91" s="2"/>
      <c r="E91" s="2"/>
    </row>
    <row r="92" customFormat="false" ht="12" hidden="false" customHeight="false" outlineLevel="0" collapsed="false">
      <c r="C92" s="2"/>
      <c r="D92" s="2"/>
    </row>
    <row r="93" customFormat="false" ht="12" hidden="false" customHeight="false" outlineLevel="0" collapsed="false">
      <c r="C93" s="2"/>
      <c r="D93" s="2"/>
    </row>
  </sheetData>
  <hyperlinks>
    <hyperlink ref="A50" r:id="rId1" display="http://epp.eurostat.ec.europa.eu/tgm/table.do?tab=table&amp;init=1&amp;plugin=1&amp;language=en&amp;pcode=tsdcc31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NFORM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INFORMA</dc:creator>
  <dc:description/>
  <dc:language>en-US</dc:language>
  <cp:lastModifiedBy>Andrew Redpath (INFORMA)</cp:lastModifiedBy>
  <cp:lastPrinted>2012-04-03T08:52:09Z</cp:lastPrinted>
  <dcterms:modified xsi:type="dcterms:W3CDTF">2015-11-18T11:3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90608926</vt:r8>
  </property>
  <property fmtid="{D5CDD505-2E9C-101B-9397-08002B2CF9AE}" pid="3" name="_AuthorEmail">
    <vt:lpwstr>Andrew.Redpath@informa.lu</vt:lpwstr>
  </property>
  <property fmtid="{D5CDD505-2E9C-101B-9397-08002B2CF9AE}" pid="4" name="_AuthorEmailDisplayName">
    <vt:lpwstr>Andrew Redpath</vt:lpwstr>
  </property>
  <property fmtid="{D5CDD505-2E9C-101B-9397-08002B2CF9AE}" pid="5" name="_EmailSubject">
    <vt:lpwstr>YB continued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