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 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7">
  <si>
    <t xml:space="preserve">Table 1.   Ammonia emissions from agriculture (kilotonnes, %), 1990 and 2010, EU-27 </t>
  </si>
  <si>
    <t xml:space="preserve">NH3 emissions from agriculture </t>
  </si>
  <si>
    <t xml:space="preserve">Change 1990-2010</t>
  </si>
  <si>
    <t xml:space="preserve">Share in EU-27</t>
  </si>
  <si>
    <t xml:space="preserve">kilotonnes</t>
  </si>
  <si>
    <t xml:space="preserve">%</t>
  </si>
  <si>
    <t xml:space="preserve">EU-27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Source: European Environment Agency, Air pollutant emissions data viewer (LRTAP Convention) 
 </t>
  </si>
  <si>
    <t xml:space="preserve">Data can be downloaded from the EEA website at: http://www.eea.europa.eu/data-and-maps/data/data-viewers/air-emissions-viewer-lrtap</t>
  </si>
  <si>
    <t xml:space="preserve">Data extracted:  November 2012</t>
  </si>
  <si>
    <t xml:space="preserve">Figure 1.  Total and agricultural ammonia emissions, (kilotonnes), 1990-2010, EU-27 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NH3 emissions from agriculture</t>
  </si>
  <si>
    <t xml:space="preserve">NH3 emissions from other sectors </t>
  </si>
  <si>
    <t xml:space="preserve">Total NH3 emissions  </t>
  </si>
  <si>
    <t xml:space="preserve">Share of agriculture to total NH3 emissions</t>
  </si>
  <si>
    <t xml:space="preserve"> %</t>
  </si>
  <si>
    <t xml:space="preserve">Figure 2.  Share of agriculture to total ammonia emissions (%), 2010, EU-27</t>
  </si>
  <si>
    <t xml:space="preserve">NH3 emissions</t>
  </si>
  <si>
    <t xml:space="preserve">kilotonnes </t>
  </si>
  <si>
    <t xml:space="preserve">Total EU-27  </t>
  </si>
  <si>
    <t xml:space="preserve">Agriculture</t>
  </si>
  <si>
    <t xml:space="preserve">Other sectors </t>
  </si>
  <si>
    <t xml:space="preserve">Figure 3.  Change in numbers of livestock (index 1990 = 100), 1990-2010, EU-27 </t>
  </si>
  <si>
    <t xml:space="preserve">Livestock index (1990 = 100)</t>
  </si>
  <si>
    <t xml:space="preserve">Change 1990-2010 (%) </t>
  </si>
  <si>
    <t xml:space="preserve">Cattle</t>
  </si>
  <si>
    <t xml:space="preserve">Sheep </t>
  </si>
  <si>
    <t xml:space="preserve">Swine</t>
  </si>
  <si>
    <t xml:space="preserve">Poultry </t>
  </si>
  <si>
    <t xml:space="preserve">Source: http://www.eea.europa.eu/publications/european-union-greenhouse-gas-inventory-2011</t>
  </si>
  <si>
    <t xml:space="preserve">xml extract from SES2</t>
  </si>
  <si>
    <t xml:space="preserve">Figure 4.  Change in nitrogenous fertiliser applications (%), 1990-2010, EU-27</t>
  </si>
  <si>
    <t xml:space="preserve">Nitrogenous fertiliser applications</t>
  </si>
  <si>
    <t xml:space="preserve">2010</t>
  </si>
  <si>
    <t xml:space="preserve">Change 1990-2010  </t>
  </si>
  <si>
    <t xml:space="preserve">Change 1990-2010 </t>
  </si>
  <si>
    <t xml:space="preserve">kg N per year</t>
  </si>
  <si>
    <t xml:space="preserve"> </t>
  </si>
  <si>
    <t xml:space="preserve">Figure 5.   Change in emissions of ammonia from agriculture (%), 1990-2010, EU-27</t>
  </si>
  <si>
    <r>
      <rPr>
        <b val="true"/>
        <sz val="8"/>
        <color rgb="FF000000"/>
        <rFont val="Arial"/>
        <family val="2"/>
      </rPr>
      <t xml:space="preserve">Figure 6.   Contribution of the agriculture sector to total national emissions (%), 2010, EU-27 </t>
    </r>
    <r>
      <rPr>
        <sz val="8"/>
        <color rgb="FF000000"/>
        <rFont val="Arial"/>
        <family val="2"/>
      </rPr>
      <t xml:space="preserve">  </t>
    </r>
  </si>
  <si>
    <t xml:space="preserve">NH3 emissions </t>
  </si>
  <si>
    <t xml:space="preserve">National total</t>
  </si>
  <si>
    <t xml:space="preserve">Share</t>
  </si>
  <si>
    <t xml:space="preserve">Share of agriculture to total</t>
  </si>
  <si>
    <t xml:space="preserve">Figure 7.  Share of NH3 emissions from livestock manure and agricultural soils (kilotonnes), 2010, EU-27</t>
  </si>
  <si>
    <t xml:space="preserve"> NH3 emissions</t>
  </si>
  <si>
    <t xml:space="preserve">Manure management</t>
  </si>
  <si>
    <t xml:space="preserve">Agricultural soils</t>
  </si>
  <si>
    <t xml:space="preserve">Figure 8.   Aggregated emissions of agricultural NH3 per utilised agricultural area (kilotonnes per million ha), 2010, EU-27</t>
  </si>
  <si>
    <t xml:space="preserve">Agricultural NH3 emissions</t>
  </si>
  <si>
    <t xml:space="preserve">UAA </t>
  </si>
  <si>
    <t xml:space="preserve">Emissions per UAA</t>
  </si>
  <si>
    <t xml:space="preserve">million ha</t>
  </si>
  <si>
    <t xml:space="preserve">kilotonnes per million ha</t>
  </si>
  <si>
    <t xml:space="preserve">UAA data for 2010 from http://ec.europa.eu/agriculture/statistics/agricultural/2011/index_en.ht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(* #,##0.00_);_(* \(#,##0.00\);_(* \-??_);_(@_)"/>
    <numFmt numFmtId="167" formatCode="0"/>
    <numFmt numFmtId="168" formatCode="#,##0.0_i"/>
    <numFmt numFmtId="169" formatCode="0%"/>
    <numFmt numFmtId="170" formatCode="#,##0_i"/>
    <numFmt numFmtId="171" formatCode="@"/>
    <numFmt numFmtId="172" formatCode="#,##0"/>
    <numFmt numFmtId="173" formatCode="_-* #,##0.00_-;\-* #,##0.00_-;_-* \-??_-;_-@_-"/>
    <numFmt numFmtId="174" formatCode="0.0%"/>
    <numFmt numFmtId="175" formatCode="#,##0.00_i"/>
    <numFmt numFmtId="176" formatCode="0.000%"/>
    <numFmt numFmtId="177" formatCode="0.0"/>
    <numFmt numFmtId="178" formatCode="_-* #,##0.0_-;\-* #,##0.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u val="single"/>
      <sz val="10"/>
      <color rgb="FF0000FF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 Narrow"/>
      <family val="0"/>
    </font>
    <font>
      <sz val="10"/>
      <color rgb="FF000000"/>
      <name val="Calibri"/>
      <family val="2"/>
    </font>
    <font>
      <i val="true"/>
      <sz val="8"/>
      <name val="Arial"/>
      <family val="2"/>
    </font>
    <font>
      <sz val="8"/>
      <color rgb="FFFF6600"/>
      <name val="Arial Narrow"/>
      <family val="2"/>
    </font>
    <font>
      <sz val="11"/>
      <color rgb="FF339966"/>
      <name val="Calibri"/>
      <family val="0"/>
    </font>
    <font>
      <sz val="11"/>
      <color rgb="FFFFCC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2E18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F3F3F"/>
        <bgColor rgb="FF33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7" shrinkToFit="false"/>
    </xf>
    <xf numFmtId="164" fontId="0" fillId="0" borderId="0" applyFont="true" applyBorder="false" applyAlignment="true" applyProtection="false">
      <alignment horizontal="left" vertical="center" textRotation="0" wrapText="false" indent="7" shrinkToFit="false"/>
    </xf>
    <xf numFmtId="164" fontId="4" fillId="5" borderId="0" applyFont="true" applyBorder="false" applyAlignment="false" applyProtection="true">
      <protection locked="true" hidden="false"/>
    </xf>
    <xf numFmtId="165" fontId="4" fillId="5" borderId="0" applyFont="true" applyBorder="false" applyAlignment="false" applyProtection="true">
      <protection locked="true" hidden="false"/>
    </xf>
    <xf numFmtId="164" fontId="5" fillId="5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1" applyFont="true" applyBorder="tru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8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7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5" fillId="2" borderId="18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2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5" fillId="0" borderId="23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5" fillId="0" borderId="13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6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5" fillId="0" borderId="27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8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5" fillId="0" borderId="20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5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0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5" fillId="0" borderId="31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4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5" fillId="0" borderId="35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6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5" fillId="0" borderId="0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15" fillId="0" borderId="37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5" fillId="0" borderId="25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5" fillId="0" borderId="0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2" borderId="18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2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1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5" fillId="0" borderId="15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1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7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27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5" fillId="2" borderId="17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2" borderId="1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8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7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3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12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22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14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7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26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2" borderId="17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0" borderId="22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0" borderId="12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0" borderId="14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5" fillId="0" borderId="26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17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15" fillId="2" borderId="18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15" fillId="0" borderId="22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15" fillId="0" borderId="23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15" fillId="0" borderId="12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15" fillId="0" borderId="13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15" fillId="0" borderId="14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15" fillId="0" borderId="15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15" fillId="0" borderId="26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5" fontId="15" fillId="0" borderId="27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x indented GHG Textfiels" xfId="32"/>
    <cellStyle name="2x indented GHG Textfiels 2" xfId="33"/>
    <cellStyle name="2x indented GHG Textfiels 2 2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5x indented GHG Textfiels" xfId="47"/>
    <cellStyle name="5x indented GHG Textfiels 2" xfId="48"/>
    <cellStyle name="AggblueBoldCels" xfId="49"/>
    <cellStyle name="AggblueBoldCels 2" xfId="50"/>
    <cellStyle name="AggblueCels" xfId="51"/>
    <cellStyle name="AggblueCels 2" xfId="52"/>
    <cellStyle name="AggblueCels_1x" xfId="53"/>
    <cellStyle name="AggBoldCells" xfId="54"/>
    <cellStyle name="AggCels" xfId="55"/>
    <cellStyle name="AggGreen" xfId="56"/>
    <cellStyle name="AggGreen 2" xfId="57"/>
    <cellStyle name="AggGreen12" xfId="58"/>
    <cellStyle name="AggGreen12 2" xfId="59"/>
    <cellStyle name="AggGreen_Bbdr" xfId="60"/>
    <cellStyle name="AggOrange" xfId="61"/>
    <cellStyle name="AggOrange 2" xfId="62"/>
    <cellStyle name="AggOrange9" xfId="63"/>
    <cellStyle name="AggOrange9 2" xfId="64"/>
    <cellStyle name="AggOrange_B_border" xfId="65"/>
    <cellStyle name="AggOrangeLB_2x" xfId="66"/>
    <cellStyle name="AggOrangeLBorder" xfId="67"/>
    <cellStyle name="AggOrangeLBorder 2" xfId="68"/>
    <cellStyle name="AggOrangeRBorder" xfId="69"/>
    <cellStyle name="AggOrangeRBorder 2" xfId="70"/>
    <cellStyle name="Bold GHG Numbers (0.00)" xfId="71"/>
    <cellStyle name="Comma 2" xfId="72"/>
    <cellStyle name="Comma 2 2" xfId="73"/>
    <cellStyle name="Constants" xfId="74"/>
    <cellStyle name="CustomCellsOrange" xfId="75"/>
    <cellStyle name="CustomizationCells" xfId="76"/>
    <cellStyle name="CustomizationGreenCells" xfId="77"/>
    <cellStyle name="DocBox_EmptyRow" xfId="78"/>
    <cellStyle name="Empty_B_border" xfId="79"/>
    <cellStyle name="Headline" xfId="80"/>
    <cellStyle name="Hyperlink 2" xfId="81"/>
    <cellStyle name="InputCells" xfId="82"/>
    <cellStyle name="InputCells12" xfId="83"/>
    <cellStyle name="InputCells12 2" xfId="84"/>
    <cellStyle name="InputCells12_BBorder" xfId="85"/>
    <cellStyle name="IntCells" xfId="86"/>
    <cellStyle name="KP_thin_border_dark_grey" xfId="87"/>
    <cellStyle name="Normal 2" xfId="88"/>
    <cellStyle name="Normal 3" xfId="89"/>
    <cellStyle name="Normal 4" xfId="90"/>
    <cellStyle name="Normal 5" xfId="91"/>
    <cellStyle name="Normal 6" xfId="92"/>
    <cellStyle name="Normal 7" xfId="93"/>
    <cellStyle name="Normal 8" xfId="94"/>
    <cellStyle name="Normal 8 2" xfId="95"/>
    <cellStyle name="Normal GHG Numbers (0.00)" xfId="96"/>
    <cellStyle name="Normal GHG Numbers (0.00) 2" xfId="97"/>
    <cellStyle name="Normal GHG Textfiels Bold" xfId="98"/>
    <cellStyle name="Normal GHG whole table" xfId="99"/>
    <cellStyle name="Normal GHG-Shade" xfId="100"/>
    <cellStyle name="Normal GHG-Shade 2" xfId="101"/>
    <cellStyle name="Normal GHG-Shade 2 2" xfId="102"/>
    <cellStyle name="Normal GHG-Shade 3" xfId="103"/>
    <cellStyle name="Normál_Munka1" xfId="104"/>
    <cellStyle name="normální_BGR" xfId="105"/>
    <cellStyle name="Note 2" xfId="106"/>
    <cellStyle name="Note 3" xfId="107"/>
    <cellStyle name="Note 4" xfId="108"/>
    <cellStyle name="NumberCellStyle" xfId="109"/>
    <cellStyle name="Pattern" xfId="110"/>
    <cellStyle name="Percent 2" xfId="111"/>
    <cellStyle name="Percent 2 2" xfId="112"/>
    <cellStyle name="Shade" xfId="113"/>
    <cellStyle name="Shade 2" xfId="114"/>
    <cellStyle name="Shade_B_border2" xfId="115"/>
    <cellStyle name="Standard 2" xfId="116"/>
    <cellStyle name="Standard 2 2" xfId="117"/>
    <cellStyle name="Гиперссылка" xfId="118"/>
    <cellStyle name="Обычный_2++" xfId="119"/>
  </cellStyles>
  <colors>
    <indexedColors>
      <rgbColor rgb="FF000000"/>
      <rgbColor rgb="FFFFFFFF"/>
      <rgbColor rgb="FFFF0000"/>
      <rgbColor rgb="FF00FF00"/>
      <rgbColor rgb="FF0000FF"/>
      <rgbColor rgb="FFEFDB7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9652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E18C"/>
      <rgbColor rgb="FF99CCFF"/>
      <rgbColor rgb="FFFF99CC"/>
      <rgbColor rgb="FFCC99FF"/>
      <rgbColor rgb="FFFFCC99"/>
      <rgbColor rgb="FF3366FF"/>
      <rgbColor rgb="FF33CCCC"/>
      <rgbColor rgb="FF69B34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140664961637"/>
          <c:y val="0.0133092343082484"/>
          <c:w val="0.981756180733163"/>
          <c:h val="0.94520210318764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7</c:f>
              <c:strCache>
                <c:ptCount val="1"/>
                <c:pt idx="0">
                  <c:v>NH3 emissions from agricultur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X$6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e 1'!$D$7:$X$7</c:f>
              <c:numCache>
                <c:formatCode>General</c:formatCode>
                <c:ptCount val="21"/>
                <c:pt idx="0">
                  <c:v>4790.296136186</c:v>
                </c:pt>
                <c:pt idx="1">
                  <c:v>4546.068732844</c:v>
                </c:pt>
                <c:pt idx="2">
                  <c:v>4341.560522467</c:v>
                </c:pt>
                <c:pt idx="3">
                  <c:v>4146.294102068</c:v>
                </c:pt>
                <c:pt idx="4">
                  <c:v>4060.820813072</c:v>
                </c:pt>
                <c:pt idx="5">
                  <c:v>3949.23457806</c:v>
                </c:pt>
                <c:pt idx="6">
                  <c:v>3931.914200757</c:v>
                </c:pt>
                <c:pt idx="7">
                  <c:v>3915.328294985</c:v>
                </c:pt>
                <c:pt idx="8">
                  <c:v>3898.556408603</c:v>
                </c:pt>
                <c:pt idx="9">
                  <c:v>3869.623516919</c:v>
                </c:pt>
                <c:pt idx="10">
                  <c:v>3759.971572428</c:v>
                </c:pt>
                <c:pt idx="11">
                  <c:v>3716.072891865</c:v>
                </c:pt>
                <c:pt idx="12">
                  <c:v>3672.780322154</c:v>
                </c:pt>
                <c:pt idx="13">
                  <c:v>3651.468577007</c:v>
                </c:pt>
                <c:pt idx="14">
                  <c:v>3614.697583309</c:v>
                </c:pt>
                <c:pt idx="15">
                  <c:v>3536.398760372</c:v>
                </c:pt>
                <c:pt idx="16">
                  <c:v>3539.895222131</c:v>
                </c:pt>
                <c:pt idx="17">
                  <c:v>3550.852751133</c:v>
                </c:pt>
                <c:pt idx="18">
                  <c:v>3464.162802036</c:v>
                </c:pt>
                <c:pt idx="19">
                  <c:v>3435.014483765</c:v>
                </c:pt>
                <c:pt idx="20">
                  <c:v>3364.249370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B$9</c:f>
              <c:strCache>
                <c:ptCount val="1"/>
                <c:pt idx="0">
                  <c:v>Total NH3 emissions 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X$6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e 1'!$D$9:$X$9</c:f>
              <c:numCache>
                <c:formatCode>General</c:formatCode>
                <c:ptCount val="21"/>
                <c:pt idx="0">
                  <c:v>5018.432292</c:v>
                </c:pt>
                <c:pt idx="1">
                  <c:v>4771.385549</c:v>
                </c:pt>
                <c:pt idx="2">
                  <c:v>4562.27942</c:v>
                </c:pt>
                <c:pt idx="3">
                  <c:v>4366.098841</c:v>
                </c:pt>
                <c:pt idx="4">
                  <c:v>4290.958513</c:v>
                </c:pt>
                <c:pt idx="5">
                  <c:v>4190.03412</c:v>
                </c:pt>
                <c:pt idx="6">
                  <c:v>4182.792741</c:v>
                </c:pt>
                <c:pt idx="7">
                  <c:v>4171.74007</c:v>
                </c:pt>
                <c:pt idx="8">
                  <c:v>4162.895602</c:v>
                </c:pt>
                <c:pt idx="9">
                  <c:v>4130.691931</c:v>
                </c:pt>
                <c:pt idx="10">
                  <c:v>4038.205816</c:v>
                </c:pt>
                <c:pt idx="11">
                  <c:v>3990.672839</c:v>
                </c:pt>
                <c:pt idx="12">
                  <c:v>3945.452641</c:v>
                </c:pt>
                <c:pt idx="13">
                  <c:v>3922.710047</c:v>
                </c:pt>
                <c:pt idx="14">
                  <c:v>3885.296415</c:v>
                </c:pt>
                <c:pt idx="15">
                  <c:v>3801.041937</c:v>
                </c:pt>
                <c:pt idx="16">
                  <c:v>3795.307383</c:v>
                </c:pt>
                <c:pt idx="17">
                  <c:v>3799.080112</c:v>
                </c:pt>
                <c:pt idx="18">
                  <c:v>3704.632223</c:v>
                </c:pt>
                <c:pt idx="19">
                  <c:v>3663.173068</c:v>
                </c:pt>
                <c:pt idx="20">
                  <c:v>3590.605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9347"/>
        <c:axId val="58459881"/>
      </c:lineChart>
      <c:catAx>
        <c:axId val="83939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59881"/>
        <c:crossesAt val="0"/>
        <c:auto val="1"/>
        <c:lblAlgn val="ctr"/>
        <c:lblOffset val="100"/>
        <c:noMultiLvlLbl val="0"/>
      </c:catAx>
      <c:valAx>
        <c:axId val="58459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i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39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1031543052"/>
          <c:y val="0.928360170883996"/>
          <c:w val="0.353367433930094"/>
          <c:h val="0.0405849490634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1153929422"/>
          <c:y val="0.101983931792097"/>
          <c:w val="0.56982030742585"/>
          <c:h val="0.813821938022627"/>
        </c:manualLayout>
      </c:layout>
      <c:pieChart>
        <c:varyColors val="1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9b345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f2e1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 '!$B$9:$B$10</c:f>
              <c:strCache>
                <c:ptCount val="2"/>
                <c:pt idx="0">
                  <c:v>Agriculture</c:v>
                </c:pt>
                <c:pt idx="1">
                  <c:v>Other sectors </c:v>
                </c:pt>
              </c:strCache>
            </c:strRef>
          </c:cat>
          <c:val>
            <c:numRef>
              <c:f>'Figure 2 '!$D$9:$D$10</c:f>
              <c:numCache>
                <c:formatCode>General</c:formatCode>
                <c:ptCount val="2"/>
                <c:pt idx="0">
                  <c:v>93.6958878389298</c:v>
                </c:pt>
                <c:pt idx="1">
                  <c:v>6.30411216107024</c:v>
                </c:pt>
              </c:numCache>
            </c:numRef>
          </c:val>
        </c:ser>
        <c:firstSliceAng val="95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6625192626"/>
          <c:y val="0.0108359133126935"/>
          <c:w val="0.972376005935734"/>
          <c:h val="0.938353669641231"/>
        </c:manualLayout>
      </c:layout>
      <c:scatterChart>
        <c:scatterStyle val="line"/>
        <c:varyColors val="0"/>
        <c:ser>
          <c:idx val="0"/>
          <c:order val="0"/>
          <c:tx>
            <c:strRef>
              <c:f>'Figure 3'!$B$8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C$7:$W$7</c:f>
              <c:numCache>
                <c:formatCode>General</c:formatCod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Figure 3'!$C$8:$W$8</c:f>
              <c:numCache>
                <c:formatCode>General</c:formatCode>
                <c:ptCount val="21"/>
                <c:pt idx="0">
                  <c:v>100</c:v>
                </c:pt>
                <c:pt idx="1">
                  <c:v>95.4964379689222</c:v>
                </c:pt>
                <c:pt idx="2">
                  <c:v>91.0418678088004</c:v>
                </c:pt>
                <c:pt idx="3">
                  <c:v>87.9736554569491</c:v>
                </c:pt>
                <c:pt idx="4">
                  <c:v>86.8310427476851</c:v>
                </c:pt>
                <c:pt idx="5">
                  <c:v>86.4686310396751</c:v>
                </c:pt>
                <c:pt idx="6">
                  <c:v>86.3638111369069</c:v>
                </c:pt>
                <c:pt idx="7">
                  <c:v>84.8199722657982</c:v>
                </c:pt>
                <c:pt idx="8">
                  <c:v>83.5317938899229</c:v>
                </c:pt>
                <c:pt idx="9">
                  <c:v>82.6056622946555</c:v>
                </c:pt>
                <c:pt idx="10">
                  <c:v>80.7782731711862</c:v>
                </c:pt>
                <c:pt idx="11">
                  <c:v>79.9940787042828</c:v>
                </c:pt>
                <c:pt idx="12">
                  <c:v>78.3228840074027</c:v>
                </c:pt>
                <c:pt idx="13">
                  <c:v>77.5421622234712</c:v>
                </c:pt>
                <c:pt idx="14">
                  <c:v>76.3999245737111</c:v>
                </c:pt>
                <c:pt idx="15">
                  <c:v>75.8951958777616</c:v>
                </c:pt>
                <c:pt idx="16">
                  <c:v>75.4147510890875</c:v>
                </c:pt>
                <c:pt idx="17">
                  <c:v>75.8929214145744</c:v>
                </c:pt>
                <c:pt idx="18">
                  <c:v>75.6484152662246</c:v>
                </c:pt>
                <c:pt idx="19">
                  <c:v>74.8846502277454</c:v>
                </c:pt>
                <c:pt idx="20">
                  <c:v>73.90507367312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3'!$B$9</c:f>
              <c:strCache>
                <c:ptCount val="1"/>
                <c:pt idx="0">
                  <c:v>Sheep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C$7:$W$7</c:f>
              <c:numCache>
                <c:formatCode>General</c:formatCod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Figure 3'!$C$9:$W$9</c:f>
              <c:numCache>
                <c:formatCode>General</c:formatCode>
                <c:ptCount val="21"/>
                <c:pt idx="0">
                  <c:v>100</c:v>
                </c:pt>
                <c:pt idx="1">
                  <c:v>107.75621747206</c:v>
                </c:pt>
                <c:pt idx="2">
                  <c:v>89.844439414398</c:v>
                </c:pt>
                <c:pt idx="3">
                  <c:v>85.3473659434528</c:v>
                </c:pt>
                <c:pt idx="4">
                  <c:v>81.3154249455541</c:v>
                </c:pt>
                <c:pt idx="5">
                  <c:v>77.5614469610815</c:v>
                </c:pt>
                <c:pt idx="6">
                  <c:v>72.3880170951769</c:v>
                </c:pt>
                <c:pt idx="7">
                  <c:v>67.2618016508713</c:v>
                </c:pt>
                <c:pt idx="8">
                  <c:v>63.484034846477</c:v>
                </c:pt>
                <c:pt idx="9">
                  <c:v>61.4460339725913</c:v>
                </c:pt>
                <c:pt idx="10">
                  <c:v>58.1657667313329</c:v>
                </c:pt>
                <c:pt idx="11">
                  <c:v>55.985294702062</c:v>
                </c:pt>
                <c:pt idx="12">
                  <c:v>56.1529543160661</c:v>
                </c:pt>
                <c:pt idx="13">
                  <c:v>57.0848223379663</c:v>
                </c:pt>
                <c:pt idx="14">
                  <c:v>58.0871917576473</c:v>
                </c:pt>
                <c:pt idx="15">
                  <c:v>60.0040317137611</c:v>
                </c:pt>
                <c:pt idx="16">
                  <c:v>60.6052159044491</c:v>
                </c:pt>
                <c:pt idx="17">
                  <c:v>66.6846964901756</c:v>
                </c:pt>
                <c:pt idx="18">
                  <c:v>70.2322116930998</c:v>
                </c:pt>
                <c:pt idx="19">
                  <c:v>72.2252114838592</c:v>
                </c:pt>
                <c:pt idx="20">
                  <c:v>67.09205649723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gure 3'!$B$10</c:f>
              <c:strCache>
                <c:ptCount val="1"/>
                <c:pt idx="0">
                  <c:v>Swin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C$7:$W$7</c:f>
              <c:numCache>
                <c:formatCode>General</c:formatCod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Figure 3'!$C$10:$W$10</c:f>
              <c:numCache>
                <c:formatCode>General</c:formatCode>
                <c:ptCount val="21"/>
                <c:pt idx="0">
                  <c:v>100</c:v>
                </c:pt>
                <c:pt idx="1">
                  <c:v>89.585628082261</c:v>
                </c:pt>
                <c:pt idx="2">
                  <c:v>82.9818992774079</c:v>
                </c:pt>
                <c:pt idx="3">
                  <c:v>76.8733312909057</c:v>
                </c:pt>
                <c:pt idx="4">
                  <c:v>65.1322773226397</c:v>
                </c:pt>
                <c:pt idx="5">
                  <c:v>66.6970687098228</c:v>
                </c:pt>
                <c:pt idx="6">
                  <c:v>68.2855602759494</c:v>
                </c:pt>
                <c:pt idx="7">
                  <c:v>59.5308618063155</c:v>
                </c:pt>
                <c:pt idx="8">
                  <c:v>60.4221962636323</c:v>
                </c:pt>
                <c:pt idx="9">
                  <c:v>49.5520860563994</c:v>
                </c:pt>
                <c:pt idx="10">
                  <c:v>41.0855699978516</c:v>
                </c:pt>
                <c:pt idx="11">
                  <c:v>39.0735870412289</c:v>
                </c:pt>
                <c:pt idx="12">
                  <c:v>43.5683747823494</c:v>
                </c:pt>
                <c:pt idx="13">
                  <c:v>43.5638768479661</c:v>
                </c:pt>
                <c:pt idx="14">
                  <c:v>53.9546424365703</c:v>
                </c:pt>
                <c:pt idx="15">
                  <c:v>56.7076515165545</c:v>
                </c:pt>
                <c:pt idx="16">
                  <c:v>58.2851822335442</c:v>
                </c:pt>
                <c:pt idx="17">
                  <c:v>54.9981405894215</c:v>
                </c:pt>
                <c:pt idx="18">
                  <c:v>51.1445052879147</c:v>
                </c:pt>
                <c:pt idx="19">
                  <c:v>48.2810541504768</c:v>
                </c:pt>
                <c:pt idx="20">
                  <c:v>45.98188004499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gure 3'!$B$11</c:f>
              <c:strCache>
                <c:ptCount val="1"/>
                <c:pt idx="0">
                  <c:v>Poultry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C$7:$W$7</c:f>
              <c:numCache>
                <c:formatCode>General</c:formatCod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numCache>
            </c:numRef>
          </c:xVal>
          <c:yVal>
            <c:numRef>
              <c:f>'Figure 3'!$C$11:$W$11</c:f>
              <c:numCache>
                <c:formatCode>General</c:formatCode>
                <c:ptCount val="21"/>
                <c:pt idx="0">
                  <c:v>100</c:v>
                </c:pt>
                <c:pt idx="1">
                  <c:v>95.2554795872222</c:v>
                </c:pt>
                <c:pt idx="2">
                  <c:v>80.4045195845043</c:v>
                </c:pt>
                <c:pt idx="3">
                  <c:v>71.8543468932169</c:v>
                </c:pt>
                <c:pt idx="4">
                  <c:v>68.174564219217</c:v>
                </c:pt>
                <c:pt idx="5">
                  <c:v>73.5359762671956</c:v>
                </c:pt>
                <c:pt idx="6">
                  <c:v>73.6356280918254</c:v>
                </c:pt>
                <c:pt idx="7">
                  <c:v>65.9827605206341</c:v>
                </c:pt>
                <c:pt idx="8">
                  <c:v>69.6989171303143</c:v>
                </c:pt>
                <c:pt idx="9">
                  <c:v>71.4093802129461</c:v>
                </c:pt>
                <c:pt idx="10">
                  <c:v>74.8444898007464</c:v>
                </c:pt>
                <c:pt idx="11">
                  <c:v>77.2296850874397</c:v>
                </c:pt>
                <c:pt idx="12">
                  <c:v>81.9337692660607</c:v>
                </c:pt>
                <c:pt idx="13">
                  <c:v>80.8446449330757</c:v>
                </c:pt>
                <c:pt idx="14">
                  <c:v>94.033067677449</c:v>
                </c:pt>
                <c:pt idx="15">
                  <c:v>90.7661712081917</c:v>
                </c:pt>
                <c:pt idx="16">
                  <c:v>91.2534376842931</c:v>
                </c:pt>
                <c:pt idx="17">
                  <c:v>83.3875634053024</c:v>
                </c:pt>
                <c:pt idx="18">
                  <c:v>84.2977374220099</c:v>
                </c:pt>
                <c:pt idx="19">
                  <c:v>83.4958751532332</c:v>
                </c:pt>
                <c:pt idx="20">
                  <c:v>82.1538386025459</c:v>
                </c:pt>
              </c:numCache>
            </c:numRef>
          </c:yVal>
          <c:smooth val="1"/>
        </c:ser>
        <c:axId val="13128984"/>
        <c:axId val="99297951"/>
      </c:scatterChart>
      <c:valAx>
        <c:axId val="13128984"/>
        <c:scaling>
          <c:orientation val="minMax"/>
          <c:max val="2010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97951"/>
        <c:crossesAt val="0"/>
        <c:crossBetween val="midCat"/>
      </c:valAx>
      <c:valAx>
        <c:axId val="99297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289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949774556247"/>
          <c:y val="0.920415224913495"/>
          <c:w val="0.420809314536842"/>
          <c:h val="0.044982698961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382559418083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96528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c96528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G$10:$G$37</c:f>
              <c:strCache>
                <c:ptCount val="28"/>
                <c:pt idx="0">
                  <c:v>EU-27</c:v>
                </c:pt>
                <c:pt idx="1">
                  <c:v>CY</c:v>
                </c:pt>
                <c:pt idx="2">
                  <c:v>SK</c:v>
                </c:pt>
                <c:pt idx="3">
                  <c:v>EE</c:v>
                </c:pt>
                <c:pt idx="4">
                  <c:v>LV</c:v>
                </c:pt>
                <c:pt idx="5">
                  <c:v>RO</c:v>
                </c:pt>
                <c:pt idx="6">
                  <c:v>DK</c:v>
                </c:pt>
                <c:pt idx="7">
                  <c:v>EL</c:v>
                </c:pt>
                <c:pt idx="8">
                  <c:v>BG</c:v>
                </c:pt>
                <c:pt idx="9">
                  <c:v>NL</c:v>
                </c:pt>
                <c:pt idx="10">
                  <c:v>CZ</c:v>
                </c:pt>
                <c:pt idx="11">
                  <c:v>LT</c:v>
                </c:pt>
                <c:pt idx="12">
                  <c:v>AT</c:v>
                </c:pt>
                <c:pt idx="13">
                  <c:v>IT</c:v>
                </c:pt>
                <c:pt idx="14">
                  <c:v>PT</c:v>
                </c:pt>
                <c:pt idx="15">
                  <c:v>FI</c:v>
                </c:pt>
                <c:pt idx="16">
                  <c:v>UK</c:v>
                </c:pt>
                <c:pt idx="17">
                  <c:v>BE</c:v>
                </c:pt>
                <c:pt idx="18">
                  <c:v>DE</c:v>
                </c:pt>
                <c:pt idx="19">
                  <c:v>SE</c:v>
                </c:pt>
                <c:pt idx="20">
                  <c:v>LU</c:v>
                </c:pt>
                <c:pt idx="21">
                  <c:v>FR</c:v>
                </c:pt>
                <c:pt idx="22">
                  <c:v>HU</c:v>
                </c:pt>
                <c:pt idx="23">
                  <c:v>PL</c:v>
                </c:pt>
                <c:pt idx="24">
                  <c:v>ES</c:v>
                </c:pt>
                <c:pt idx="25">
                  <c:v>IE</c:v>
                </c:pt>
                <c:pt idx="26">
                  <c:v>SI</c:v>
                </c:pt>
                <c:pt idx="27">
                  <c:v>MT</c:v>
                </c:pt>
              </c:strCache>
            </c:strRef>
          </c:cat>
          <c:val>
            <c:numRef>
              <c:f>'Figure 4'!$H$10:$H$37</c:f>
              <c:numCache>
                <c:formatCode>General</c:formatCode>
                <c:ptCount val="28"/>
                <c:pt idx="0">
                  <c:v>-0.302921017310996</c:v>
                </c:pt>
                <c:pt idx="1">
                  <c:v>-0.65587708179927</c:v>
                </c:pt>
                <c:pt idx="2">
                  <c:v>-0.609129153449866</c:v>
                </c:pt>
                <c:pt idx="3">
                  <c:v>-0.602604144977026</c:v>
                </c:pt>
                <c:pt idx="4">
                  <c:v>-0.547184170471842</c:v>
                </c:pt>
                <c:pt idx="5">
                  <c:v>-0.533973790341018</c:v>
                </c:pt>
                <c:pt idx="6">
                  <c:v>-0.526309087756182</c:v>
                </c:pt>
                <c:pt idx="7">
                  <c:v>-0.497641509433962</c:v>
                </c:pt>
                <c:pt idx="8">
                  <c:v>-0.497190237939491</c:v>
                </c:pt>
                <c:pt idx="9">
                  <c:v>-0.467666288352783</c:v>
                </c:pt>
                <c:pt idx="10">
                  <c:v>-0.459559386240147</c:v>
                </c:pt>
                <c:pt idx="11">
                  <c:v>-0.392156862745098</c:v>
                </c:pt>
                <c:pt idx="12">
                  <c:v>-0.363879760350126</c:v>
                </c:pt>
                <c:pt idx="13">
                  <c:v>-0.3494914365877</c:v>
                </c:pt>
                <c:pt idx="14">
                  <c:v>-0.338577094219888</c:v>
                </c:pt>
                <c:pt idx="15">
                  <c:v>-0.328034708428847</c:v>
                </c:pt>
                <c:pt idx="16">
                  <c:v>-0.314616179519435</c:v>
                </c:pt>
                <c:pt idx="17">
                  <c:v>-0.305135195427681</c:v>
                </c:pt>
                <c:pt idx="18">
                  <c:v>-0.282387311469478</c:v>
                </c:pt>
                <c:pt idx="19">
                  <c:v>-0.252213068692079</c:v>
                </c:pt>
                <c:pt idx="20">
                  <c:v>-0.245872142252329</c:v>
                </c:pt>
                <c:pt idx="21">
                  <c:v>-0.221912147269505</c:v>
                </c:pt>
                <c:pt idx="22">
                  <c:v>-0.215083798882682</c:v>
                </c:pt>
                <c:pt idx="23">
                  <c:v>-0.19309262166405</c:v>
                </c:pt>
                <c:pt idx="24">
                  <c:v>-0.123992947138918</c:v>
                </c:pt>
                <c:pt idx="25">
                  <c:v>-0.045725795646444</c:v>
                </c:pt>
                <c:pt idx="26">
                  <c:v>0.0116677095218816</c:v>
                </c:pt>
                <c:pt idx="27">
                  <c:v>1.46702359693878</c:v>
                </c:pt>
              </c:numCache>
            </c:numRef>
          </c:val>
        </c:ser>
        <c:gapWidth val="150"/>
        <c:overlap val="0"/>
        <c:axId val="73249063"/>
        <c:axId val="56111327"/>
      </c:barChart>
      <c:catAx>
        <c:axId val="7324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11327"/>
        <c:crossesAt val="0"/>
        <c:auto val="1"/>
        <c:lblAlgn val="ctr"/>
        <c:lblOffset val="100"/>
        <c:noMultiLvlLbl val="0"/>
      </c:catAx>
      <c:valAx>
        <c:axId val="56111327"/>
        <c:scaling>
          <c:orientation val="minMax"/>
          <c:max val="0.3"/>
          <c:min val="-0.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4906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9510353591986"/>
          <c:y val="0"/>
          <c:w val="0.9862450474695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H$10:$H$37</c:f>
              <c:strCache>
                <c:ptCount val="28"/>
                <c:pt idx="0">
                  <c:v>EU-27</c:v>
                </c:pt>
                <c:pt idx="1">
                  <c:v>NL</c:v>
                </c:pt>
                <c:pt idx="2">
                  <c:v>LV</c:v>
                </c:pt>
                <c:pt idx="3">
                  <c:v>BG</c:v>
                </c:pt>
                <c:pt idx="4">
                  <c:v>LT</c:v>
                </c:pt>
                <c:pt idx="5">
                  <c:v>SK</c:v>
                </c:pt>
                <c:pt idx="6">
                  <c:v>EE</c:v>
                </c:pt>
                <c:pt idx="7">
                  <c:v>CZ</c:v>
                </c:pt>
                <c:pt idx="8">
                  <c:v>RO</c:v>
                </c:pt>
                <c:pt idx="9">
                  <c:v>HU</c:v>
                </c:pt>
                <c:pt idx="10">
                  <c:v>PL</c:v>
                </c:pt>
                <c:pt idx="11">
                  <c:v>BE</c:v>
                </c:pt>
                <c:pt idx="12">
                  <c:v>DK</c:v>
                </c:pt>
                <c:pt idx="13">
                  <c:v>EL</c:v>
                </c:pt>
                <c:pt idx="14">
                  <c:v>UK</c:v>
                </c:pt>
                <c:pt idx="15">
                  <c:v>DE</c:v>
                </c:pt>
                <c:pt idx="16">
                  <c:v>IT</c:v>
                </c:pt>
                <c:pt idx="17">
                  <c:v>MT</c:v>
                </c:pt>
                <c:pt idx="18">
                  <c:v>PT</c:v>
                </c:pt>
                <c:pt idx="19">
                  <c:v>SI</c:v>
                </c:pt>
                <c:pt idx="20">
                  <c:v>SE</c:v>
                </c:pt>
                <c:pt idx="21">
                  <c:v>FR</c:v>
                </c:pt>
                <c:pt idx="22">
                  <c:v>LU</c:v>
                </c:pt>
                <c:pt idx="23">
                  <c:v>FI</c:v>
                </c:pt>
                <c:pt idx="24">
                  <c:v>AT</c:v>
                </c:pt>
                <c:pt idx="25">
                  <c:v>IE</c:v>
                </c:pt>
                <c:pt idx="26">
                  <c:v>CY</c:v>
                </c:pt>
                <c:pt idx="27">
                  <c:v>ES</c:v>
                </c:pt>
              </c:strCache>
            </c:strRef>
          </c:cat>
          <c:val>
            <c:numRef>
              <c:f>'Figure 5'!$I$10:$I$37</c:f>
              <c:numCache>
                <c:formatCode>General</c:formatCode>
                <c:ptCount val="28"/>
                <c:pt idx="0">
                  <c:v>-0.297694907741321</c:v>
                </c:pt>
                <c:pt idx="1">
                  <c:v>-0.680831155412105</c:v>
                </c:pt>
                <c:pt idx="2">
                  <c:v>-0.662453348597382</c:v>
                </c:pt>
                <c:pt idx="3">
                  <c:v>-0.657618039371252</c:v>
                </c:pt>
                <c:pt idx="4">
                  <c:v>-0.643192916825289</c:v>
                </c:pt>
                <c:pt idx="5">
                  <c:v>-0.624710865677854</c:v>
                </c:pt>
                <c:pt idx="6">
                  <c:v>-0.600393513289011</c:v>
                </c:pt>
                <c:pt idx="7">
                  <c:v>-0.577435897435897</c:v>
                </c:pt>
                <c:pt idx="8">
                  <c:v>-0.476856313579316</c:v>
                </c:pt>
                <c:pt idx="9">
                  <c:v>-0.471837276957898</c:v>
                </c:pt>
                <c:pt idx="10">
                  <c:v>-0.458857049793598</c:v>
                </c:pt>
                <c:pt idx="11">
                  <c:v>-0.430928678469161</c:v>
                </c:pt>
                <c:pt idx="12">
                  <c:v>-0.367496430707477</c:v>
                </c:pt>
                <c:pt idx="13">
                  <c:v>-0.263088803782398</c:v>
                </c:pt>
                <c:pt idx="14">
                  <c:v>-0.244727029764728</c:v>
                </c:pt>
                <c:pt idx="15">
                  <c:v>-0.225312886688947</c:v>
                </c:pt>
                <c:pt idx="16">
                  <c:v>-0.216555918872989</c:v>
                </c:pt>
                <c:pt idx="17">
                  <c:v>-0.199647049571562</c:v>
                </c:pt>
                <c:pt idx="18">
                  <c:v>-0.167340527196699</c:v>
                </c:pt>
                <c:pt idx="19">
                  <c:v>-0.16097818350728</c:v>
                </c:pt>
                <c:pt idx="20">
                  <c:v>-0.105664964249234</c:v>
                </c:pt>
                <c:pt idx="21">
                  <c:v>-0.0936087956606789</c:v>
                </c:pt>
                <c:pt idx="22">
                  <c:v>-0.0935225241632335</c:v>
                </c:pt>
                <c:pt idx="23">
                  <c:v>-0.0565933601243006</c:v>
                </c:pt>
                <c:pt idx="24">
                  <c:v>-0.0423864952241342</c:v>
                </c:pt>
                <c:pt idx="25">
                  <c:v>-0.0182154285397716</c:v>
                </c:pt>
                <c:pt idx="26">
                  <c:v>0.000520904389713076</c:v>
                </c:pt>
                <c:pt idx="27">
                  <c:v>0.147530750652946</c:v>
                </c:pt>
              </c:numCache>
            </c:numRef>
          </c:val>
        </c:ser>
        <c:gapWidth val="150"/>
        <c:overlap val="0"/>
        <c:axId val="27572549"/>
        <c:axId val="26246980"/>
      </c:barChart>
      <c:catAx>
        <c:axId val="2757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46980"/>
        <c:crossesAt val="0"/>
        <c:auto val="1"/>
        <c:lblAlgn val="ctr"/>
        <c:lblOffset val="100"/>
        <c:noMultiLvlLbl val="0"/>
      </c:catAx>
      <c:valAx>
        <c:axId val="26246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72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2649160844776"/>
          <c:y val="0"/>
          <c:w val="0.98506384003854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G$9:$G$36</c:f>
              <c:strCache>
                <c:ptCount val="28"/>
                <c:pt idx="0">
                  <c:v>EU-27</c:v>
                </c:pt>
                <c:pt idx="1">
                  <c:v>BG</c:v>
                </c:pt>
                <c:pt idx="2">
                  <c:v>SE</c:v>
                </c:pt>
                <c:pt idx="3">
                  <c:v>NL</c:v>
                </c:pt>
                <c:pt idx="4">
                  <c:v>RO</c:v>
                </c:pt>
                <c:pt idx="5">
                  <c:v>UK</c:v>
                </c:pt>
                <c:pt idx="6">
                  <c:v>PT</c:v>
                </c:pt>
                <c:pt idx="7">
                  <c:v>FI</c:v>
                </c:pt>
                <c:pt idx="8">
                  <c:v>LV</c:v>
                </c:pt>
                <c:pt idx="9">
                  <c:v>ES</c:v>
                </c:pt>
                <c:pt idx="10">
                  <c:v>BE</c:v>
                </c:pt>
                <c:pt idx="11">
                  <c:v>AT</c:v>
                </c:pt>
                <c:pt idx="12">
                  <c:v>EE</c:v>
                </c:pt>
                <c:pt idx="13">
                  <c:v>DE</c:v>
                </c:pt>
                <c:pt idx="14">
                  <c:v>LU</c:v>
                </c:pt>
                <c:pt idx="15">
                  <c:v>CY</c:v>
                </c:pt>
                <c:pt idx="16">
                  <c:v>IT</c:v>
                </c:pt>
                <c:pt idx="17">
                  <c:v>SI</c:v>
                </c:pt>
                <c:pt idx="18">
                  <c:v>CZ</c:v>
                </c:pt>
                <c:pt idx="19">
                  <c:v>DK</c:v>
                </c:pt>
                <c:pt idx="20">
                  <c:v>MT</c:v>
                </c:pt>
                <c:pt idx="21">
                  <c:v>EL</c:v>
                </c:pt>
                <c:pt idx="22">
                  <c:v>SK</c:v>
                </c:pt>
                <c:pt idx="23">
                  <c:v>HU</c:v>
                </c:pt>
                <c:pt idx="24">
                  <c:v>FR</c:v>
                </c:pt>
                <c:pt idx="25">
                  <c:v>PL</c:v>
                </c:pt>
                <c:pt idx="26">
                  <c:v>IE</c:v>
                </c:pt>
                <c:pt idx="27">
                  <c:v>LT</c:v>
                </c:pt>
              </c:strCache>
            </c:strRef>
          </c:cat>
          <c:val>
            <c:numRef>
              <c:f>'Figure 6'!$H$9:$H$36</c:f>
              <c:numCache>
                <c:formatCode>General</c:formatCode>
                <c:ptCount val="28"/>
                <c:pt idx="0">
                  <c:v>0.936958878354401</c:v>
                </c:pt>
                <c:pt idx="1">
                  <c:v>0.71775443141455</c:v>
                </c:pt>
                <c:pt idx="2">
                  <c:v>0.846879305762022</c:v>
                </c:pt>
                <c:pt idx="3">
                  <c:v>0.875880130766542</c:v>
                </c:pt>
                <c:pt idx="4">
                  <c:v>0.884538249087905</c:v>
                </c:pt>
                <c:pt idx="5">
                  <c:v>0.889466046181839</c:v>
                </c:pt>
                <c:pt idx="6">
                  <c:v>0.890266300239365</c:v>
                </c:pt>
                <c:pt idx="7">
                  <c:v>0.907635271437971</c:v>
                </c:pt>
                <c:pt idx="8">
                  <c:v>0.911650182179706</c:v>
                </c:pt>
                <c:pt idx="9">
                  <c:v>0.923964890538572</c:v>
                </c:pt>
                <c:pt idx="10">
                  <c:v>0.928217539423696</c:v>
                </c:pt>
                <c:pt idx="11">
                  <c:v>0.932247889633353</c:v>
                </c:pt>
                <c:pt idx="12">
                  <c:v>0.935488552976441</c:v>
                </c:pt>
                <c:pt idx="13">
                  <c:v>0.93734114054724</c:v>
                </c:pt>
                <c:pt idx="14">
                  <c:v>0.938011210927736</c:v>
                </c:pt>
                <c:pt idx="15">
                  <c:v>0.943656080610361</c:v>
                </c:pt>
                <c:pt idx="16">
                  <c:v>0.945329908691034</c:v>
                </c:pt>
                <c:pt idx="17">
                  <c:v>0.955215452894964</c:v>
                </c:pt>
                <c:pt idx="18">
                  <c:v>0.960776207833535</c:v>
                </c:pt>
                <c:pt idx="19">
                  <c:v>0.962151150050611</c:v>
                </c:pt>
                <c:pt idx="20">
                  <c:v>0.967025080588585</c:v>
                </c:pt>
                <c:pt idx="21">
                  <c:v>0.967389960236592</c:v>
                </c:pt>
                <c:pt idx="22">
                  <c:v>0.969782587003543</c:v>
                </c:pt>
                <c:pt idx="23">
                  <c:v>0.973378430367466</c:v>
                </c:pt>
                <c:pt idx="24">
                  <c:v>0.974049074853382</c:v>
                </c:pt>
                <c:pt idx="25">
                  <c:v>0.97959200556724</c:v>
                </c:pt>
                <c:pt idx="26">
                  <c:v>0.984688481237645</c:v>
                </c:pt>
                <c:pt idx="27">
                  <c:v>0.99224937500312</c:v>
                </c:pt>
              </c:numCache>
            </c:numRef>
          </c:val>
        </c:ser>
        <c:gapWidth val="150"/>
        <c:overlap val="0"/>
        <c:axId val="69548074"/>
        <c:axId val="47197308"/>
      </c:barChart>
      <c:catAx>
        <c:axId val="6954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97308"/>
        <c:crossesAt val="0"/>
        <c:auto val="1"/>
        <c:lblAlgn val="ctr"/>
        <c:lblOffset val="100"/>
        <c:noMultiLvlLbl val="0"/>
      </c:catAx>
      <c:valAx>
        <c:axId val="471973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48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61249112846"/>
          <c:y val="0.0146167557932264"/>
          <c:w val="0.976579134137686"/>
          <c:h val="0.981283422459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C$7</c:f>
              <c:strCache>
                <c:ptCount val="1"/>
                <c:pt idx="0">
                  <c:v>Manure management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9:$B$36</c:f>
              <c:strCache>
                <c:ptCount val="28"/>
                <c:pt idx="0">
                  <c:v>EU-27</c:v>
                </c:pt>
                <c:pt idx="1">
                  <c:v>BE</c:v>
                </c:pt>
                <c:pt idx="2">
                  <c:v>BG</c:v>
                </c:pt>
                <c:pt idx="3">
                  <c:v>CZ</c:v>
                </c:pt>
                <c:pt idx="4">
                  <c:v>DK</c:v>
                </c:pt>
                <c:pt idx="5">
                  <c:v>DE</c:v>
                </c:pt>
                <c:pt idx="6">
                  <c:v>EE</c:v>
                </c:pt>
                <c:pt idx="7">
                  <c:v>IE</c:v>
                </c:pt>
                <c:pt idx="8">
                  <c:v>EL</c:v>
                </c:pt>
                <c:pt idx="9">
                  <c:v>ES</c:v>
                </c:pt>
                <c:pt idx="10">
                  <c:v>F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ure 7'!$C$9:$C$36</c:f>
              <c:numCache>
                <c:formatCode>General</c:formatCode>
                <c:ptCount val="28"/>
                <c:pt idx="0">
                  <c:v>2560.636799612</c:v>
                </c:pt>
                <c:pt idx="1">
                  <c:v>56.83446783</c:v>
                </c:pt>
                <c:pt idx="2">
                  <c:v>27.65021414</c:v>
                </c:pt>
                <c:pt idx="3">
                  <c:v>50.49</c:v>
                </c:pt>
                <c:pt idx="4">
                  <c:v>60.641462357</c:v>
                </c:pt>
                <c:pt idx="5">
                  <c:v>442.268489969</c:v>
                </c:pt>
                <c:pt idx="6">
                  <c:v>7.185886</c:v>
                </c:pt>
                <c:pt idx="7">
                  <c:v>79.549427621</c:v>
                </c:pt>
                <c:pt idx="8">
                  <c:v>44.405345609</c:v>
                </c:pt>
                <c:pt idx="9">
                  <c:v>118.04776604</c:v>
                </c:pt>
                <c:pt idx="10">
                  <c:v>484.97060734</c:v>
                </c:pt>
                <c:pt idx="11">
                  <c:v>295.611354609</c:v>
                </c:pt>
                <c:pt idx="12">
                  <c:v>4.5121589</c:v>
                </c:pt>
                <c:pt idx="13">
                  <c:v>9.855171342</c:v>
                </c:pt>
                <c:pt idx="14">
                  <c:v>24.549779919</c:v>
                </c:pt>
                <c:pt idx="15">
                  <c:v>4.129787494</c:v>
                </c:pt>
                <c:pt idx="16">
                  <c:v>55.6876325</c:v>
                </c:pt>
                <c:pt idx="17">
                  <c:v>1.48964807</c:v>
                </c:pt>
                <c:pt idx="18">
                  <c:v>96.616205045</c:v>
                </c:pt>
                <c:pt idx="19">
                  <c:v>52.46395052</c:v>
                </c:pt>
                <c:pt idx="20">
                  <c:v>189.927073522</c:v>
                </c:pt>
                <c:pt idx="21">
                  <c:v>22.944848073</c:v>
                </c:pt>
                <c:pt idx="22">
                  <c:v>137.367</c:v>
                </c:pt>
                <c:pt idx="23">
                  <c:v>15.020137439</c:v>
                </c:pt>
                <c:pt idx="24">
                  <c:v>20.004652106</c:v>
                </c:pt>
                <c:pt idx="25">
                  <c:v>31.919892276</c:v>
                </c:pt>
                <c:pt idx="26">
                  <c:v>37.4269</c:v>
                </c:pt>
                <c:pt idx="27">
                  <c:v>189.066940891</c:v>
                </c:pt>
              </c:numCache>
            </c:numRef>
          </c:val>
        </c:ser>
        <c:ser>
          <c:idx val="1"/>
          <c:order val="1"/>
          <c:tx>
            <c:strRef>
              <c:f>'Figure 7'!$D$7</c:f>
              <c:strCache>
                <c:ptCount val="1"/>
                <c:pt idx="0">
                  <c:v>Agricultural soils</c:v>
                </c:pt>
              </c:strCache>
            </c:strRef>
          </c:tx>
          <c:spPr>
            <a:solidFill>
              <a:srgbClr val="efdb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9:$B$36</c:f>
              <c:strCache>
                <c:ptCount val="28"/>
                <c:pt idx="0">
                  <c:v>EU-27</c:v>
                </c:pt>
                <c:pt idx="1">
                  <c:v>BE</c:v>
                </c:pt>
                <c:pt idx="2">
                  <c:v>BG</c:v>
                </c:pt>
                <c:pt idx="3">
                  <c:v>CZ</c:v>
                </c:pt>
                <c:pt idx="4">
                  <c:v>DK</c:v>
                </c:pt>
                <c:pt idx="5">
                  <c:v>DE</c:v>
                </c:pt>
                <c:pt idx="6">
                  <c:v>EE</c:v>
                </c:pt>
                <c:pt idx="7">
                  <c:v>IE</c:v>
                </c:pt>
                <c:pt idx="8">
                  <c:v>EL</c:v>
                </c:pt>
                <c:pt idx="9">
                  <c:v>ES</c:v>
                </c:pt>
                <c:pt idx="10">
                  <c:v>F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ure 7'!$D$9:$D$36</c:f>
              <c:numCache>
                <c:formatCode>General</c:formatCode>
                <c:ptCount val="28"/>
                <c:pt idx="0">
                  <c:v>790.142125196</c:v>
                </c:pt>
                <c:pt idx="1">
                  <c:v>7.278379041</c:v>
                </c:pt>
                <c:pt idx="2">
                  <c:v>7.56863086</c:v>
                </c:pt>
                <c:pt idx="3">
                  <c:v>15.43</c:v>
                </c:pt>
                <c:pt idx="4">
                  <c:v>5.321430312</c:v>
                </c:pt>
                <c:pt idx="5">
                  <c:v>71.188604157</c:v>
                </c:pt>
                <c:pt idx="6">
                  <c:v>2.404752</c:v>
                </c:pt>
                <c:pt idx="7">
                  <c:v>25.05744789</c:v>
                </c:pt>
                <c:pt idx="8">
                  <c:v>17.892</c:v>
                </c:pt>
                <c:pt idx="9">
                  <c:v>220.5081761</c:v>
                </c:pt>
                <c:pt idx="10">
                  <c:v>142.4987695</c:v>
                </c:pt>
                <c:pt idx="11">
                  <c:v>62.69325785</c:v>
                </c:pt>
                <c:pt idx="12">
                  <c:v>0.515508</c:v>
                </c:pt>
                <c:pt idx="13">
                  <c:v>5.95</c:v>
                </c:pt>
                <c:pt idx="14">
                  <c:v>5.238076021</c:v>
                </c:pt>
                <c:pt idx="15">
                  <c:v>0.360214214</c:v>
                </c:pt>
                <c:pt idx="16">
                  <c:v>7.61110385</c:v>
                </c:pt>
                <c:pt idx="17">
                  <c:v>0.007736586</c:v>
                </c:pt>
                <c:pt idx="18">
                  <c:v>10.03282101</c:v>
                </c:pt>
                <c:pt idx="19">
                  <c:v>5.1388074</c:v>
                </c:pt>
                <c:pt idx="20">
                  <c:v>75.59927007</c:v>
                </c:pt>
                <c:pt idx="21">
                  <c:v>19.69055377</c:v>
                </c:pt>
                <c:pt idx="22">
                  <c:v>5.313</c:v>
                </c:pt>
                <c:pt idx="23">
                  <c:v>1.658422714</c:v>
                </c:pt>
                <c:pt idx="24">
                  <c:v>3.680373832</c:v>
                </c:pt>
                <c:pt idx="25">
                  <c:v>1.775127899</c:v>
                </c:pt>
                <c:pt idx="26">
                  <c:v>6.3508</c:v>
                </c:pt>
                <c:pt idx="27">
                  <c:v>63.37886212</c:v>
                </c:pt>
              </c:numCache>
            </c:numRef>
          </c:val>
        </c:ser>
        <c:gapWidth val="150"/>
        <c:overlap val="0"/>
        <c:axId val="48739844"/>
        <c:axId val="93002389"/>
      </c:barChart>
      <c:catAx>
        <c:axId val="4873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02389"/>
        <c:crossesAt val="0"/>
        <c:auto val="1"/>
        <c:lblAlgn val="ctr"/>
        <c:lblOffset val="100"/>
        <c:noMultiLvlLbl val="0"/>
      </c:catAx>
      <c:valAx>
        <c:axId val="9300238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39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789337452511"/>
          <c:y val="0.922549019607843"/>
          <c:w val="0.223855049471882"/>
          <c:h val="0.0440285204991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71833057547"/>
          <c:y val="0"/>
          <c:w val="0.97683397683397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G$9:$G$36</c:f>
              <c:strCache>
                <c:ptCount val="28"/>
                <c:pt idx="0">
                  <c:v>EU-27</c:v>
                </c:pt>
                <c:pt idx="1">
                  <c:v>BG</c:v>
                </c:pt>
                <c:pt idx="2">
                  <c:v>LV</c:v>
                </c:pt>
                <c:pt idx="3">
                  <c:v>EE</c:v>
                </c:pt>
                <c:pt idx="4">
                  <c:v>RO</c:v>
                </c:pt>
                <c:pt idx="5">
                  <c:v>HU</c:v>
                </c:pt>
                <c:pt idx="6">
                  <c:v>LT</c:v>
                </c:pt>
                <c:pt idx="7">
                  <c:v>PT</c:v>
                </c:pt>
                <c:pt idx="8">
                  <c:v>SK</c:v>
                </c:pt>
                <c:pt idx="9">
                  <c:v>SE</c:v>
                </c:pt>
                <c:pt idx="10">
                  <c:v>UK</c:v>
                </c:pt>
                <c:pt idx="11">
                  <c:v>FI</c:v>
                </c:pt>
                <c:pt idx="12">
                  <c:v>ES</c:v>
                </c:pt>
                <c:pt idx="13">
                  <c:v>EL</c:v>
                </c:pt>
                <c:pt idx="14">
                  <c:v>PL</c:v>
                </c:pt>
                <c:pt idx="15">
                  <c:v>FR</c:v>
                </c:pt>
                <c:pt idx="16">
                  <c:v>AT</c:v>
                </c:pt>
                <c:pt idx="17">
                  <c:v>CZ</c:v>
                </c:pt>
                <c:pt idx="18">
                  <c:v>IE</c:v>
                </c:pt>
                <c:pt idx="19">
                  <c:v>IT</c:v>
                </c:pt>
                <c:pt idx="20">
                  <c:v>DK</c:v>
                </c:pt>
                <c:pt idx="21">
                  <c:v>DE</c:v>
                </c:pt>
                <c:pt idx="22">
                  <c:v>LU</c:v>
                </c:pt>
                <c:pt idx="23">
                  <c:v>SI</c:v>
                </c:pt>
                <c:pt idx="24">
                  <c:v>CY</c:v>
                </c:pt>
                <c:pt idx="25">
                  <c:v>BE</c:v>
                </c:pt>
                <c:pt idx="26">
                  <c:v>NL</c:v>
                </c:pt>
                <c:pt idx="27">
                  <c:v>MT</c:v>
                </c:pt>
              </c:strCache>
            </c:strRef>
          </c:cat>
          <c:val>
            <c:numRef>
              <c:f>'Figure 8'!$H$9:$H$36</c:f>
              <c:numCache>
                <c:formatCode>General</c:formatCode>
                <c:ptCount val="28"/>
                <c:pt idx="0">
                  <c:v>18.2963935838749</c:v>
                </c:pt>
                <c:pt idx="1">
                  <c:v>7.2308089860835</c:v>
                </c:pt>
                <c:pt idx="2">
                  <c:v>8.62257029023459</c:v>
                </c:pt>
                <c:pt idx="3">
                  <c:v>10.2903841201717</c:v>
                </c:pt>
                <c:pt idx="4">
                  <c:v>10.4062431624243</c:v>
                </c:pt>
                <c:pt idx="5">
                  <c:v>11.0073510328549</c:v>
                </c:pt>
                <c:pt idx="6">
                  <c:v>11.07767048717</c:v>
                </c:pt>
                <c:pt idx="7">
                  <c:v>11.5668480311991</c:v>
                </c:pt>
                <c:pt idx="8">
                  <c:v>12.2720341647668</c:v>
                </c:pt>
                <c:pt idx="9">
                  <c:v>14.2737854581024</c:v>
                </c:pt>
                <c:pt idx="10">
                  <c:v>14.2840252420238</c:v>
                </c:pt>
                <c:pt idx="11">
                  <c:v>14.6806155413763</c:v>
                </c:pt>
                <c:pt idx="12">
                  <c:v>15.0296007575226</c:v>
                </c:pt>
                <c:pt idx="13">
                  <c:v>16.3124759384656</c:v>
                </c:pt>
                <c:pt idx="14">
                  <c:v>16.993685989888</c:v>
                </c:pt>
                <c:pt idx="15">
                  <c:v>17.8634307967764</c:v>
                </c:pt>
                <c:pt idx="16">
                  <c:v>18.3720207980435</c:v>
                </c:pt>
                <c:pt idx="17">
                  <c:v>18.5899605188945</c:v>
                </c:pt>
                <c:pt idx="18">
                  <c:v>24.9658414107399</c:v>
                </c:pt>
                <c:pt idx="19">
                  <c:v>26.8634437291198</c:v>
                </c:pt>
                <c:pt idx="20">
                  <c:v>27.1921717389163</c:v>
                </c:pt>
                <c:pt idx="21">
                  <c:v>30.4000647795145</c:v>
                </c:pt>
                <c:pt idx="22">
                  <c:v>34.2748221984733</c:v>
                </c:pt>
                <c:pt idx="23">
                  <c:v>35.5619619466951</c:v>
                </c:pt>
                <c:pt idx="24">
                  <c:v>41.5934722975207</c:v>
                </c:pt>
                <c:pt idx="25">
                  <c:v>46.9691185868132</c:v>
                </c:pt>
                <c:pt idx="26">
                  <c:v>55.517452397189</c:v>
                </c:pt>
                <c:pt idx="27">
                  <c:v>149.7402656</c:v>
                </c:pt>
              </c:numCache>
            </c:numRef>
          </c:val>
        </c:ser>
        <c:gapWidth val="150"/>
        <c:overlap val="0"/>
        <c:axId val="20834571"/>
        <c:axId val="95149497"/>
      </c:barChart>
      <c:catAx>
        <c:axId val="20834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9497"/>
        <c:crossesAt val="0"/>
        <c:auto val="1"/>
        <c:lblAlgn val="ctr"/>
        <c:lblOffset val="100"/>
        <c:noMultiLvlLbl val="0"/>
      </c:catAx>
      <c:valAx>
        <c:axId val="95149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4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22</xdr:row>
      <xdr:rowOff>19080</xdr:rowOff>
    </xdr:from>
    <xdr:to>
      <xdr:col>16</xdr:col>
      <xdr:colOff>21168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765720" y="3181320"/>
        <a:ext cx="84452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31480</xdr:colOff>
      <xdr:row>30</xdr:row>
      <xdr:rowOff>66600</xdr:rowOff>
    </xdr:from>
    <xdr:to>
      <xdr:col>16</xdr:col>
      <xdr:colOff>10440</xdr:colOff>
      <xdr:row>48</xdr:row>
      <xdr:rowOff>142920</xdr:rowOff>
    </xdr:to>
    <xdr:sp>
      <xdr:nvSpPr>
        <xdr:cNvPr id="3" name="Rectangle 2"/>
        <xdr:cNvSpPr/>
      </xdr:nvSpPr>
      <xdr:spPr>
        <a:xfrm>
          <a:off x="8828640" y="4371840"/>
          <a:ext cx="181080" cy="2648160"/>
        </a:xfrm>
        <a:prstGeom prst="rect">
          <a:avLst/>
        </a:prstGeom>
        <a:solidFill>
          <a:srgbClr val="f2e18c">
            <a:alpha val="60000"/>
          </a:srgbClr>
        </a:solidFill>
        <a:ln w="12600">
          <a:solidFill>
            <a:srgbClr val="e4c21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7</xdr:row>
      <xdr:rowOff>28440</xdr:rowOff>
    </xdr:from>
    <xdr:to>
      <xdr:col>24</xdr:col>
      <xdr:colOff>352800</xdr:colOff>
      <xdr:row>34</xdr:row>
      <xdr:rowOff>104760</xdr:rowOff>
    </xdr:to>
    <xdr:graphicFrame>
      <xdr:nvGraphicFramePr>
        <xdr:cNvPr id="12" name="Chart 1"/>
        <xdr:cNvGraphicFramePr/>
      </xdr:nvGraphicFramePr>
      <xdr:xfrm>
        <a:off x="8976600" y="1028520"/>
        <a:ext cx="97898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770673486786</cdr:x>
      <cdr:y>0.955964508708511</cdr:y>
    </cdr:from>
    <cdr:to>
      <cdr:x>0.604731457800512</cdr:x>
      <cdr:y>0.987265856063096</cdr:y>
    </cdr:to>
    <cdr:sp>
      <cdr:nvSpPr>
        <cdr:cNvPr id="1" name="Rectangle 1"/>
        <cdr:cNvSpPr/>
      </cdr:nvSpPr>
      <cdr:spPr>
        <a:xfrm>
          <a:off x="4668480" y="4188960"/>
          <a:ext cx="438840" cy="137160"/>
        </a:xfrm>
        <a:prstGeom prst="rect">
          <a:avLst/>
        </a:prstGeom>
        <a:solidFill>
          <a:srgbClr val="f2e18c">
            <a:alpha val="44000"/>
          </a:srgbClr>
        </a:solidFill>
        <a:ln w="9360">
          <a:solidFill>
            <a:srgbClr val="e4c21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3751065643649</cdr:x>
      <cdr:y>0.947255997371015</cdr:y>
    </cdr:from>
    <cdr:to>
      <cdr:x>1.00400682011935</cdr:x>
      <cdr:y>1.01174827472889</cdr:y>
    </cdr:to>
    <cdr:sp>
      <cdr:nvSpPr>
        <cdr:cNvPr id="2" name="Rectangle 2"/>
        <cdr:cNvSpPr/>
      </cdr:nvSpPr>
      <cdr:spPr>
        <a:xfrm>
          <a:off x="5099040" y="4150800"/>
          <a:ext cx="3380400" cy="28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Narrow"/>
            </a:rPr>
            <a:t>EU NEC Directive target for total NH3 emissio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0</xdr:colOff>
      <xdr:row>22</xdr:row>
      <xdr:rowOff>133560</xdr:rowOff>
    </xdr:from>
    <xdr:to>
      <xdr:col>10</xdr:col>
      <xdr:colOff>61200</xdr:colOff>
      <xdr:row>53</xdr:row>
      <xdr:rowOff>95400</xdr:rowOff>
    </xdr:to>
    <xdr:graphicFrame>
      <xdr:nvGraphicFramePr>
        <xdr:cNvPr id="4" name="Chart 3"/>
        <xdr:cNvGraphicFramePr/>
      </xdr:nvGraphicFramePr>
      <xdr:xfrm>
        <a:off x="1590840" y="3295800"/>
        <a:ext cx="66510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0</xdr:row>
      <xdr:rowOff>133200</xdr:rowOff>
    </xdr:from>
    <xdr:to>
      <xdr:col>17</xdr:col>
      <xdr:colOff>191160</xdr:colOff>
      <xdr:row>48</xdr:row>
      <xdr:rowOff>86040</xdr:rowOff>
    </xdr:to>
    <xdr:graphicFrame>
      <xdr:nvGraphicFramePr>
        <xdr:cNvPr id="5" name="Chart 1"/>
        <xdr:cNvGraphicFramePr/>
      </xdr:nvGraphicFramePr>
      <xdr:xfrm>
        <a:off x="1730160" y="3143160"/>
        <a:ext cx="63072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7</xdr:row>
      <xdr:rowOff>114480</xdr:rowOff>
    </xdr:from>
    <xdr:to>
      <xdr:col>22</xdr:col>
      <xdr:colOff>564120</xdr:colOff>
      <xdr:row>29</xdr:row>
      <xdr:rowOff>114120</xdr:rowOff>
    </xdr:to>
    <xdr:graphicFrame>
      <xdr:nvGraphicFramePr>
        <xdr:cNvPr id="6" name="Chart 1"/>
        <xdr:cNvGraphicFramePr/>
      </xdr:nvGraphicFramePr>
      <xdr:xfrm>
        <a:off x="7908480" y="1285920"/>
        <a:ext cx="8512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48</xdr:row>
      <xdr:rowOff>0</xdr:rowOff>
    </xdr:from>
    <xdr:to>
      <xdr:col>10</xdr:col>
      <xdr:colOff>392760</xdr:colOff>
      <xdr:row>75</xdr:row>
      <xdr:rowOff>47160</xdr:rowOff>
    </xdr:to>
    <xdr:graphicFrame>
      <xdr:nvGraphicFramePr>
        <xdr:cNvPr id="7" name="Chart 1"/>
        <xdr:cNvGraphicFramePr/>
      </xdr:nvGraphicFramePr>
      <xdr:xfrm>
        <a:off x="533160" y="6858000"/>
        <a:ext cx="96310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8</xdr:row>
      <xdr:rowOff>37800</xdr:rowOff>
    </xdr:from>
    <xdr:to>
      <xdr:col>11</xdr:col>
      <xdr:colOff>644040</xdr:colOff>
      <xdr:row>72</xdr:row>
      <xdr:rowOff>104760</xdr:rowOff>
    </xdr:to>
    <xdr:graphicFrame>
      <xdr:nvGraphicFramePr>
        <xdr:cNvPr id="8" name="Chart 1"/>
        <xdr:cNvGraphicFramePr/>
      </xdr:nvGraphicFramePr>
      <xdr:xfrm>
        <a:off x="714240" y="6914880"/>
        <a:ext cx="8965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6</xdr:row>
      <xdr:rowOff>57240</xdr:rowOff>
    </xdr:from>
    <xdr:to>
      <xdr:col>18</xdr:col>
      <xdr:colOff>161640</xdr:colOff>
      <xdr:row>34</xdr:row>
      <xdr:rowOff>105120</xdr:rowOff>
    </xdr:to>
    <xdr:graphicFrame>
      <xdr:nvGraphicFramePr>
        <xdr:cNvPr id="9" name="Chart 1"/>
        <xdr:cNvGraphicFramePr/>
      </xdr:nvGraphicFramePr>
      <xdr:xfrm>
        <a:off x="4176000" y="914400"/>
        <a:ext cx="86227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85617667933</cdr:x>
      <cdr:y>0.0387700534759358</cdr:y>
    </cdr:from>
    <cdr:to>
      <cdr:x>0.117480065127541</cdr:x>
      <cdr:y>0.116488413547237</cdr:y>
    </cdr:to>
    <cdr:sp>
      <cdr:nvSpPr>
        <cdr:cNvPr id="10" name="Rectangle 3"/>
        <cdr:cNvSpPr/>
      </cdr:nvSpPr>
      <cdr:spPr>
        <a:xfrm>
          <a:off x="487080" y="156600"/>
          <a:ext cx="525960" cy="31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9966"/>
              </a:solidFill>
              <a:latin typeface="Calibri"/>
            </a:rPr>
            <a:t>256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42508245313739</cdr:x>
      <cdr:y>0.0779857397504456</cdr:y>
    </cdr:from>
    <cdr:to>
      <cdr:x>0.165240262180103</cdr:x>
      <cdr:y>0.194028520499109</cdr:y>
    </cdr:to>
    <cdr:sp>
      <cdr:nvSpPr>
        <cdr:cNvPr id="11" name="Rectangle 4"/>
        <cdr:cNvSpPr/>
      </cdr:nvSpPr>
      <cdr:spPr>
        <a:xfrm>
          <a:off x="554040" y="315000"/>
          <a:ext cx="870840" cy="46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cc00"/>
              </a:solidFill>
              <a:latin typeface="Calibri"/>
            </a:rPr>
            <a:t>79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28"/>
    <col collapsed="false" customWidth="true" hidden="false" outlineLevel="0" max="4" min="4" style="1" width="14.28"/>
    <col collapsed="false" customWidth="true" hidden="false" outlineLevel="0" max="5" min="5" style="1" width="16.99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4" customFormat="false" ht="11.25" hidden="false" customHeight="false" outlineLevel="0" collapsed="false">
      <c r="B4" s="2" t="s">
        <v>0</v>
      </c>
    </row>
    <row r="7" customFormat="false" ht="15" hidden="false" customHeight="true" outlineLevel="0" collapsed="false">
      <c r="B7" s="3"/>
      <c r="C7" s="4" t="s">
        <v>1</v>
      </c>
      <c r="D7" s="4"/>
      <c r="E7" s="4"/>
      <c r="F7" s="4"/>
    </row>
    <row r="8" customFormat="false" ht="11.25" hidden="false" customHeight="false" outlineLevel="0" collapsed="false">
      <c r="B8" s="5"/>
      <c r="C8" s="6" t="n">
        <v>1990</v>
      </c>
      <c r="D8" s="7" t="n">
        <v>2010</v>
      </c>
      <c r="E8" s="8" t="s">
        <v>2</v>
      </c>
      <c r="F8" s="9" t="s">
        <v>3</v>
      </c>
    </row>
    <row r="9" customFormat="false" ht="11.25" hidden="false" customHeight="false" outlineLevel="0" collapsed="false">
      <c r="B9" s="5"/>
      <c r="C9" s="8" t="s">
        <v>4</v>
      </c>
      <c r="D9" s="8"/>
      <c r="E9" s="8" t="s">
        <v>5</v>
      </c>
      <c r="F9" s="8"/>
    </row>
    <row r="10" customFormat="false" ht="11.25" hidden="false" customHeight="false" outlineLevel="0" collapsed="false">
      <c r="B10" s="10" t="s">
        <v>6</v>
      </c>
      <c r="C10" s="11" t="n">
        <v>4790.296136705</v>
      </c>
      <c r="D10" s="12" t="n">
        <v>3364.249370235</v>
      </c>
      <c r="E10" s="13" t="n">
        <f aca="false">(D10-C10)/C10*100</f>
        <v>-29.7694907741321</v>
      </c>
      <c r="F10" s="14" t="n">
        <f aca="false">D10/D10*100</f>
        <v>100</v>
      </c>
    </row>
    <row r="11" customFormat="false" ht="11.25" hidden="false" customHeight="false" outlineLevel="0" collapsed="false">
      <c r="B11" s="15" t="s">
        <v>7</v>
      </c>
      <c r="C11" s="16" t="n">
        <v>112.662234847</v>
      </c>
      <c r="D11" s="17" t="n">
        <v>64.112846871</v>
      </c>
      <c r="E11" s="18" t="n">
        <f aca="false">(D11-C11)/C11*100</f>
        <v>-43.0928678469161</v>
      </c>
      <c r="F11" s="19" t="n">
        <f aca="false">D11/D10*100</f>
        <v>1.90571030311352</v>
      </c>
    </row>
    <row r="12" customFormat="false" ht="11.25" hidden="false" customHeight="false" outlineLevel="0" collapsed="false">
      <c r="B12" s="20" t="s">
        <v>8</v>
      </c>
      <c r="C12" s="21" t="n">
        <v>106.229221695</v>
      </c>
      <c r="D12" s="22" t="n">
        <v>36.3709692</v>
      </c>
      <c r="E12" s="23" t="n">
        <f aca="false">(D12-C12)/C12*100</f>
        <v>-65.7618039371252</v>
      </c>
      <c r="F12" s="24" t="n">
        <f aca="false">D12/D11*100</f>
        <v>56.729611887585</v>
      </c>
    </row>
    <row r="13" customFormat="false" ht="11.25" hidden="false" customHeight="false" outlineLevel="0" collapsed="false">
      <c r="B13" s="20" t="s">
        <v>9</v>
      </c>
      <c r="C13" s="21" t="n">
        <v>156</v>
      </c>
      <c r="D13" s="22" t="n">
        <v>65.92</v>
      </c>
      <c r="E13" s="23" t="n">
        <f aca="false">(D13-C13)/C13*100</f>
        <v>-57.7435897435897</v>
      </c>
      <c r="F13" s="24" t="n">
        <f aca="false">D13/D12*100</f>
        <v>181.243451714232</v>
      </c>
    </row>
    <row r="14" customFormat="false" ht="11.25" hidden="false" customHeight="false" outlineLevel="0" collapsed="false">
      <c r="B14" s="20" t="s">
        <v>10</v>
      </c>
      <c r="C14" s="21" t="n">
        <v>113.454128487</v>
      </c>
      <c r="D14" s="22" t="n">
        <v>71.760141219</v>
      </c>
      <c r="E14" s="23" t="n">
        <f aca="false">(D14-C14)/C14*100</f>
        <v>-36.7496430707477</v>
      </c>
      <c r="F14" s="24" t="n">
        <f aca="false">D14/D13*100</f>
        <v>108.859437528823</v>
      </c>
    </row>
    <row r="15" customFormat="false" ht="11.25" hidden="false" customHeight="false" outlineLevel="0" collapsed="false">
      <c r="B15" s="20" t="s">
        <v>11</v>
      </c>
      <c r="C15" s="21" t="n">
        <v>662.792868635</v>
      </c>
      <c r="D15" s="22" t="n">
        <v>513.457094126</v>
      </c>
      <c r="E15" s="23" t="n">
        <f aca="false">(D15-C15)/C15*100</f>
        <v>-22.5312886688947</v>
      </c>
      <c r="F15" s="24" t="n">
        <f aca="false">D15/D14*100</f>
        <v>715.518511256847</v>
      </c>
    </row>
    <row r="16" customFormat="false" ht="11.25" hidden="false" customHeight="false" outlineLevel="0" collapsed="false">
      <c r="B16" s="20" t="s">
        <v>12</v>
      </c>
      <c r="C16" s="21" t="n">
        <v>24.000206</v>
      </c>
      <c r="D16" s="22" t="n">
        <v>9.590638</v>
      </c>
      <c r="E16" s="23" t="n">
        <f aca="false">(D16-C16)/C16*100</f>
        <v>-60.0393513289011</v>
      </c>
      <c r="F16" s="24" t="n">
        <f aca="false">D16/D15*100</f>
        <v>1.86785577796428</v>
      </c>
    </row>
    <row r="17" customFormat="false" ht="11.25" hidden="false" customHeight="false" outlineLevel="0" collapsed="false">
      <c r="B17" s="20" t="s">
        <v>13</v>
      </c>
      <c r="C17" s="21" t="n">
        <v>106.547687295</v>
      </c>
      <c r="D17" s="22" t="n">
        <v>104.606875511</v>
      </c>
      <c r="E17" s="23" t="n">
        <f aca="false">(D17-C17)/C17*100</f>
        <v>-1.82154285397716</v>
      </c>
      <c r="F17" s="24" t="n">
        <f aca="false">D17/D16*100</f>
        <v>1090.71863113799</v>
      </c>
    </row>
    <row r="18" customFormat="false" ht="11.25" hidden="false" customHeight="false" outlineLevel="0" collapsed="false">
      <c r="B18" s="20" t="s">
        <v>14</v>
      </c>
      <c r="C18" s="21" t="n">
        <v>84.538470753</v>
      </c>
      <c r="D18" s="22" t="n">
        <v>62.297345609</v>
      </c>
      <c r="E18" s="23" t="n">
        <f aca="false">(D18-C18)/C18*100</f>
        <v>-26.3088803782398</v>
      </c>
      <c r="F18" s="24" t="n">
        <f aca="false">D18/D17*100</f>
        <v>59.5537772299194</v>
      </c>
    </row>
    <row r="19" customFormat="false" ht="11.25" hidden="false" customHeight="false" outlineLevel="0" collapsed="false">
      <c r="B19" s="20" t="s">
        <v>15</v>
      </c>
      <c r="C19" s="21" t="n">
        <v>298.593164388</v>
      </c>
      <c r="D19" s="22" t="n">
        <v>342.64483807</v>
      </c>
      <c r="E19" s="23" t="n">
        <f aca="false">(D19-C19)/C19*100</f>
        <v>14.7530750652946</v>
      </c>
      <c r="F19" s="24" t="n">
        <f aca="false">D19/D18*100</f>
        <v>550.015148671918</v>
      </c>
    </row>
    <row r="20" customFormat="false" ht="11.25" hidden="false" customHeight="false" outlineLevel="0" collapsed="false">
      <c r="B20" s="20" t="s">
        <v>16</v>
      </c>
      <c r="C20" s="21" t="n">
        <v>693.298617154</v>
      </c>
      <c r="D20" s="22" t="n">
        <v>628.399768569</v>
      </c>
      <c r="E20" s="23" t="n">
        <f aca="false">(D20-C20)/C20*100</f>
        <v>-9.36087956606789</v>
      </c>
      <c r="F20" s="24" t="n">
        <f aca="false">D20/D19*100</f>
        <v>183.396829238274</v>
      </c>
    </row>
    <row r="21" customFormat="false" ht="11.25" hidden="false" customHeight="false" outlineLevel="0" collapsed="false">
      <c r="B21" s="20" t="s">
        <v>17</v>
      </c>
      <c r="C21" s="21" t="n">
        <v>457.345483986</v>
      </c>
      <c r="D21" s="22" t="n">
        <v>358.304612459</v>
      </c>
      <c r="E21" s="23" t="n">
        <f aca="false">(D21-C21)/C21*100</f>
        <v>-21.6555918872989</v>
      </c>
      <c r="F21" s="24" t="n">
        <f aca="false">D21/D20*100</f>
        <v>57.0185780422765</v>
      </c>
    </row>
    <row r="22" customFormat="false" ht="11.25" hidden="false" customHeight="false" outlineLevel="0" collapsed="false">
      <c r="B22" s="20" t="s">
        <v>18</v>
      </c>
      <c r="C22" s="21" t="n">
        <v>5.0301899</v>
      </c>
      <c r="D22" s="22" t="n">
        <v>5.032810148</v>
      </c>
      <c r="E22" s="23" t="n">
        <f aca="false">(D22-C22)/C22*100</f>
        <v>0.0520904389713076</v>
      </c>
      <c r="F22" s="24" t="n">
        <f aca="false">D22/D21*100</f>
        <v>1.40461773948721</v>
      </c>
    </row>
    <row r="23" customFormat="false" ht="11.25" hidden="false" customHeight="false" outlineLevel="0" collapsed="false">
      <c r="B23" s="20" t="s">
        <v>19</v>
      </c>
      <c r="C23" s="21" t="n">
        <v>46.823665044</v>
      </c>
      <c r="D23" s="22" t="n">
        <v>15.805171342</v>
      </c>
      <c r="E23" s="23" t="n">
        <f aca="false">(D23-C23)/C23*100</f>
        <v>-66.2453348597382</v>
      </c>
      <c r="F23" s="24" t="n">
        <f aca="false">D23/D22*100</f>
        <v>314.042669546771</v>
      </c>
    </row>
    <row r="24" customFormat="false" ht="11.25" hidden="false" customHeight="false" outlineLevel="0" collapsed="false">
      <c r="B24" s="20" t="s">
        <v>20</v>
      </c>
      <c r="C24" s="21" t="n">
        <v>83.484486</v>
      </c>
      <c r="D24" s="22" t="n">
        <v>29.78785594</v>
      </c>
      <c r="E24" s="23" t="n">
        <f aca="false">(D24-C24)/C24*100</f>
        <v>-64.3192916825289</v>
      </c>
      <c r="F24" s="24" t="n">
        <f aca="false">D24/D23*100</f>
        <v>188.469047854249</v>
      </c>
    </row>
    <row r="25" customFormat="false" ht="11.25" hidden="false" customHeight="false" outlineLevel="0" collapsed="false">
      <c r="B25" s="20" t="s">
        <v>21</v>
      </c>
      <c r="C25" s="21" t="n">
        <v>4.953241341</v>
      </c>
      <c r="D25" s="22" t="n">
        <v>4.490001708</v>
      </c>
      <c r="E25" s="23" t="n">
        <f aca="false">(D25-C25)/C25*100</f>
        <v>-9.35225241632335</v>
      </c>
      <c r="F25" s="24" t="n">
        <f aca="false">D25/D24*100</f>
        <v>15.0732624632131</v>
      </c>
    </row>
    <row r="26" customFormat="false" ht="11.25" hidden="false" customHeight="false" outlineLevel="0" collapsed="false">
      <c r="B26" s="20" t="s">
        <v>22</v>
      </c>
      <c r="C26" s="21" t="n">
        <v>120.522536419</v>
      </c>
      <c r="D26" s="22" t="n">
        <v>63.655511023</v>
      </c>
      <c r="E26" s="23" t="n">
        <f aca="false">(D26-C26)/C26*100</f>
        <v>-47.1837276957898</v>
      </c>
      <c r="F26" s="24" t="n">
        <f aca="false">D26/D25*100</f>
        <v>1417.71685542085</v>
      </c>
    </row>
    <row r="27" customFormat="false" ht="11.25" hidden="false" customHeight="false" outlineLevel="0" collapsed="false">
      <c r="B27" s="20" t="s">
        <v>23</v>
      </c>
      <c r="C27" s="21" t="n">
        <v>1.870927889</v>
      </c>
      <c r="D27" s="22" t="n">
        <v>1.497402656</v>
      </c>
      <c r="E27" s="23" t="n">
        <f aca="false">(D27-C27)/C27*100</f>
        <v>-19.9647049571562</v>
      </c>
      <c r="F27" s="24" t="n">
        <f aca="false">D27/D26*100</f>
        <v>2.35235352279076</v>
      </c>
    </row>
    <row r="28" customFormat="false" ht="11.25" hidden="false" customHeight="false" outlineLevel="0" collapsed="false">
      <c r="B28" s="20" t="s">
        <v>24</v>
      </c>
      <c r="C28" s="21" t="n">
        <v>334.146104369</v>
      </c>
      <c r="D28" s="22" t="n">
        <v>106.649026055</v>
      </c>
      <c r="E28" s="23" t="n">
        <f aca="false">(D28-C28)/C28*100</f>
        <v>-68.0831155412105</v>
      </c>
      <c r="F28" s="24" t="n">
        <f aca="false">D28/D27*100</f>
        <v>7122.26772322487</v>
      </c>
    </row>
    <row r="29" customFormat="false" ht="11.25" hidden="false" customHeight="false" outlineLevel="0" collapsed="false">
      <c r="B29" s="20" t="s">
        <v>25</v>
      </c>
      <c r="C29" s="21" t="n">
        <v>60.797945746</v>
      </c>
      <c r="D29" s="22" t="n">
        <v>58.220933909</v>
      </c>
      <c r="E29" s="23" t="n">
        <f aca="false">(D29-C29)/C29*100</f>
        <v>-4.23864952241342</v>
      </c>
      <c r="F29" s="24" t="n">
        <f aca="false">D29/D28*100</f>
        <v>54.591153864804</v>
      </c>
    </row>
    <row r="30" customFormat="false" ht="11.25" hidden="false" customHeight="false" outlineLevel="0" collapsed="false">
      <c r="B30" s="20" t="s">
        <v>26</v>
      </c>
      <c r="C30" s="21" t="n">
        <v>490.67689691</v>
      </c>
      <c r="D30" s="22" t="n">
        <v>265.526343592</v>
      </c>
      <c r="E30" s="23" t="n">
        <f aca="false">(D30-C30)/C30*100</f>
        <v>-45.8857049793598</v>
      </c>
      <c r="F30" s="24" t="n">
        <f aca="false">D30/D29*100</f>
        <v>456.066788634859</v>
      </c>
    </row>
    <row r="31" customFormat="false" ht="11.25" hidden="false" customHeight="false" outlineLevel="0" collapsed="false">
      <c r="B31" s="20" t="s">
        <v>27</v>
      </c>
      <c r="C31" s="21" t="n">
        <v>51.203887346</v>
      </c>
      <c r="D31" s="22" t="n">
        <v>42.635401843</v>
      </c>
      <c r="E31" s="23" t="n">
        <f aca="false">(D31-C31)/C31*100</f>
        <v>-16.7340527196699</v>
      </c>
      <c r="F31" s="24" t="n">
        <f aca="false">D31/D30*100</f>
        <v>16.0569385569186</v>
      </c>
    </row>
    <row r="32" customFormat="false" ht="11.25" hidden="false" customHeight="false" outlineLevel="0" collapsed="false">
      <c r="B32" s="20" t="s">
        <v>28</v>
      </c>
      <c r="C32" s="21" t="n">
        <v>272.735777385</v>
      </c>
      <c r="D32" s="22" t="n">
        <v>142.68</v>
      </c>
      <c r="E32" s="23" t="n">
        <f aca="false">(D32-C32)/C32*100</f>
        <v>-47.6856313579316</v>
      </c>
      <c r="F32" s="24" t="n">
        <f aca="false">D32/D31*100</f>
        <v>334.65147232669</v>
      </c>
    </row>
    <row r="33" customFormat="false" ht="11.25" hidden="false" customHeight="false" outlineLevel="0" collapsed="false">
      <c r="B33" s="20" t="s">
        <v>29</v>
      </c>
      <c r="C33" s="21" t="n">
        <v>19.87857744</v>
      </c>
      <c r="D33" s="22" t="n">
        <v>16.678560153</v>
      </c>
      <c r="E33" s="23" t="n">
        <f aca="false">(D33-C33)/C33*100</f>
        <v>-16.097818350728</v>
      </c>
      <c r="F33" s="24" t="n">
        <f aca="false">D33/D32*100</f>
        <v>11.6894870710681</v>
      </c>
    </row>
    <row r="34" customFormat="false" ht="11.25" hidden="false" customHeight="false" outlineLevel="0" collapsed="false">
      <c r="B34" s="20" t="s">
        <v>30</v>
      </c>
      <c r="C34" s="21" t="n">
        <v>63.111408703</v>
      </c>
      <c r="D34" s="22" t="n">
        <v>23.685025938</v>
      </c>
      <c r="E34" s="23" t="n">
        <f aca="false">(D34-C34)/C34*100</f>
        <v>-62.4710865677854</v>
      </c>
      <c r="F34" s="24" t="n">
        <f aca="false">D34/D33*100</f>
        <v>142.008816832667</v>
      </c>
    </row>
    <row r="35" customFormat="false" ht="11.25" hidden="false" customHeight="false" outlineLevel="0" collapsed="false">
      <c r="B35" s="20" t="s">
        <v>31</v>
      </c>
      <c r="C35" s="21" t="n">
        <v>35.728700497</v>
      </c>
      <c r="D35" s="22" t="n">
        <v>33.706693283</v>
      </c>
      <c r="E35" s="23" t="n">
        <f aca="false">(D35-C35)/C35*100</f>
        <v>-5.65933601243006</v>
      </c>
      <c r="F35" s="24" t="n">
        <f aca="false">D35/D34*100</f>
        <v>142.312249820767</v>
      </c>
    </row>
    <row r="36" customFormat="false" ht="11.25" hidden="false" customHeight="false" outlineLevel="0" collapsed="false">
      <c r="B36" s="20" t="s">
        <v>32</v>
      </c>
      <c r="C36" s="21" t="n">
        <v>48.95</v>
      </c>
      <c r="D36" s="22" t="n">
        <v>43.7777</v>
      </c>
      <c r="E36" s="23" t="n">
        <f aca="false">(D36-C36)/C36*100</f>
        <v>-10.5664964249234</v>
      </c>
      <c r="F36" s="24" t="n">
        <f aca="false">D36/D35*100</f>
        <v>129.878358676255</v>
      </c>
    </row>
    <row r="37" customFormat="false" ht="11.25" hidden="false" customHeight="false" outlineLevel="0" collapsed="false">
      <c r="B37" s="25" t="s">
        <v>33</v>
      </c>
      <c r="C37" s="26" t="n">
        <v>334.919708476</v>
      </c>
      <c r="D37" s="27" t="n">
        <v>252.955803011</v>
      </c>
      <c r="E37" s="28" t="n">
        <f aca="false">(D37-C37)/C37*100</f>
        <v>-24.4727029764728</v>
      </c>
      <c r="F37" s="29" t="n">
        <f aca="false">D37/D36*100</f>
        <v>577.818850718517</v>
      </c>
    </row>
    <row r="41" customFormat="false" ht="11.25" hidden="false" customHeight="true" outlineLevel="0" collapsed="false">
      <c r="B41" s="30" t="s">
        <v>34</v>
      </c>
      <c r="C41" s="30"/>
      <c r="D41" s="30"/>
      <c r="E41" s="30"/>
      <c r="F41" s="30"/>
      <c r="G41" s="30"/>
    </row>
    <row r="42" customFormat="false" ht="11.25" hidden="false" customHeight="false" outlineLevel="0" collapsed="false">
      <c r="B42" s="1" t="s">
        <v>35</v>
      </c>
    </row>
    <row r="43" customFormat="false" ht="11.25" hidden="false" customHeight="false" outlineLevel="0" collapsed="false">
      <c r="B43" s="31"/>
      <c r="C43" s="32"/>
      <c r="D43" s="32"/>
      <c r="E43" s="32"/>
      <c r="F43" s="32"/>
      <c r="G43" s="32"/>
    </row>
    <row r="44" customFormat="false" ht="11.25" hidden="false" customHeight="true" outlineLevel="0" collapsed="false">
      <c r="B44" s="30" t="s">
        <v>36</v>
      </c>
      <c r="C44" s="30"/>
      <c r="D44" s="30"/>
      <c r="E44" s="30"/>
      <c r="F44" s="30"/>
      <c r="G44" s="30"/>
    </row>
  </sheetData>
  <mergeCells count="5">
    <mergeCell ref="C7:F7"/>
    <mergeCell ref="C9:D9"/>
    <mergeCell ref="E9:F9"/>
    <mergeCell ref="B41:G41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9.7"/>
    <col collapsed="false" customWidth="true" hidden="false" outlineLevel="0" max="24" min="4" style="1" width="5.71"/>
    <col collapsed="false" customWidth="false" hidden="false" outlineLevel="0" max="257" min="25" style="1" width="9.14"/>
  </cols>
  <sheetData>
    <row r="3" customFormat="false" ht="11.25" hidden="false" customHeight="false" outlineLevel="0" collapsed="false">
      <c r="B3" s="2" t="s">
        <v>37</v>
      </c>
      <c r="C3" s="2"/>
    </row>
    <row r="6" customFormat="false" ht="11.25" hidden="false" customHeight="false" outlineLevel="0" collapsed="false">
      <c r="B6" s="33"/>
      <c r="C6" s="33"/>
      <c r="D6" s="34" t="s">
        <v>38</v>
      </c>
      <c r="E6" s="35" t="s">
        <v>39</v>
      </c>
      <c r="F6" s="35" t="s">
        <v>40</v>
      </c>
      <c r="G6" s="35" t="s">
        <v>41</v>
      </c>
      <c r="H6" s="35" t="s">
        <v>42</v>
      </c>
      <c r="I6" s="35" t="s">
        <v>43</v>
      </c>
      <c r="J6" s="35" t="s">
        <v>44</v>
      </c>
      <c r="K6" s="35" t="s">
        <v>45</v>
      </c>
      <c r="L6" s="35" t="s">
        <v>46</v>
      </c>
      <c r="M6" s="35" t="s">
        <v>47</v>
      </c>
      <c r="N6" s="35" t="s">
        <v>48</v>
      </c>
      <c r="O6" s="35" t="s">
        <v>49</v>
      </c>
      <c r="P6" s="35" t="s">
        <v>50</v>
      </c>
      <c r="Q6" s="35" t="s">
        <v>51</v>
      </c>
      <c r="R6" s="35" t="s">
        <v>52</v>
      </c>
      <c r="S6" s="35" t="n">
        <v>2005</v>
      </c>
      <c r="T6" s="35" t="n">
        <v>2006</v>
      </c>
      <c r="U6" s="35" t="n">
        <v>2007</v>
      </c>
      <c r="V6" s="35" t="n">
        <v>2008</v>
      </c>
      <c r="W6" s="35" t="n">
        <v>2009</v>
      </c>
      <c r="X6" s="35" t="n">
        <v>2010</v>
      </c>
    </row>
    <row r="7" customFormat="false" ht="11.25" hidden="false" customHeight="false" outlineLevel="0" collapsed="false">
      <c r="B7" s="36" t="s">
        <v>53</v>
      </c>
      <c r="C7" s="37" t="s">
        <v>4</v>
      </c>
      <c r="D7" s="38" t="n">
        <v>4790.296136186</v>
      </c>
      <c r="E7" s="39" t="n">
        <v>4546.068732844</v>
      </c>
      <c r="F7" s="39" t="n">
        <v>4341.560522467</v>
      </c>
      <c r="G7" s="39" t="n">
        <v>4146.294102068</v>
      </c>
      <c r="H7" s="39" t="n">
        <v>4060.820813072</v>
      </c>
      <c r="I7" s="39" t="n">
        <v>3949.23457806</v>
      </c>
      <c r="J7" s="39" t="n">
        <v>3931.914200757</v>
      </c>
      <c r="K7" s="39" t="n">
        <v>3915.328294985</v>
      </c>
      <c r="L7" s="39" t="n">
        <v>3898.556408603</v>
      </c>
      <c r="M7" s="39" t="n">
        <v>3869.623516919</v>
      </c>
      <c r="N7" s="39" t="n">
        <v>3759.971572428</v>
      </c>
      <c r="O7" s="39" t="n">
        <v>3716.072891865</v>
      </c>
      <c r="P7" s="39" t="n">
        <v>3672.780322154</v>
      </c>
      <c r="Q7" s="39" t="n">
        <v>3651.468577007</v>
      </c>
      <c r="R7" s="39" t="n">
        <v>3614.697583309</v>
      </c>
      <c r="S7" s="39" t="n">
        <v>3536.398760372</v>
      </c>
      <c r="T7" s="39" t="n">
        <v>3539.895222131</v>
      </c>
      <c r="U7" s="39" t="n">
        <v>3550.852751133</v>
      </c>
      <c r="V7" s="39" t="n">
        <v>3464.162802036</v>
      </c>
      <c r="W7" s="39" t="n">
        <v>3435.014483765</v>
      </c>
      <c r="X7" s="39" t="n">
        <v>3364.249370335</v>
      </c>
    </row>
    <row r="8" customFormat="false" ht="12.75" hidden="false" customHeight="true" outlineLevel="0" collapsed="false">
      <c r="B8" s="40" t="s">
        <v>54</v>
      </c>
      <c r="C8" s="37"/>
      <c r="D8" s="21" t="n">
        <v>228.136155814001</v>
      </c>
      <c r="E8" s="22" t="n">
        <v>225.316816156</v>
      </c>
      <c r="F8" s="22" t="n">
        <v>220.718897533</v>
      </c>
      <c r="G8" s="22" t="n">
        <v>219.804738932</v>
      </c>
      <c r="H8" s="22" t="n">
        <v>230.137699928</v>
      </c>
      <c r="I8" s="22" t="n">
        <v>240.79954194</v>
      </c>
      <c r="J8" s="22" t="n">
        <v>250.878540243</v>
      </c>
      <c r="K8" s="22" t="n">
        <v>256.411775015</v>
      </c>
      <c r="L8" s="41" t="n">
        <v>264.339193397</v>
      </c>
      <c r="M8" s="41" t="n">
        <v>261.068414081</v>
      </c>
      <c r="N8" s="41" t="n">
        <v>278.234243572</v>
      </c>
      <c r="O8" s="41" t="n">
        <v>274.599947135</v>
      </c>
      <c r="P8" s="41" t="n">
        <v>272.672318846</v>
      </c>
      <c r="Q8" s="41" t="n">
        <v>271.241469993</v>
      </c>
      <c r="R8" s="41" t="n">
        <v>270.598831691</v>
      </c>
      <c r="S8" s="41" t="n">
        <v>264.643176628</v>
      </c>
      <c r="T8" s="41" t="n">
        <v>255.412160869</v>
      </c>
      <c r="U8" s="41" t="n">
        <v>248.227360867</v>
      </c>
      <c r="V8" s="41" t="n">
        <v>240.469420964</v>
      </c>
      <c r="W8" s="41" t="n">
        <v>228.158584235</v>
      </c>
      <c r="X8" s="41" t="n">
        <v>226.355775665</v>
      </c>
    </row>
    <row r="9" customFormat="false" ht="12" hidden="false" customHeight="true" outlineLevel="0" collapsed="false">
      <c r="B9" s="42" t="s">
        <v>55</v>
      </c>
      <c r="C9" s="37"/>
      <c r="D9" s="26" t="n">
        <v>5018.432292</v>
      </c>
      <c r="E9" s="27" t="n">
        <v>4771.385549</v>
      </c>
      <c r="F9" s="27" t="n">
        <v>4562.27942</v>
      </c>
      <c r="G9" s="27" t="n">
        <v>4366.098841</v>
      </c>
      <c r="H9" s="27" t="n">
        <v>4290.958513</v>
      </c>
      <c r="I9" s="27" t="n">
        <v>4190.03412</v>
      </c>
      <c r="J9" s="27" t="n">
        <v>4182.792741</v>
      </c>
      <c r="K9" s="27" t="n">
        <v>4171.74007</v>
      </c>
      <c r="L9" s="27" t="n">
        <v>4162.895602</v>
      </c>
      <c r="M9" s="27" t="n">
        <v>4130.691931</v>
      </c>
      <c r="N9" s="27" t="n">
        <v>4038.205816</v>
      </c>
      <c r="O9" s="27" t="n">
        <v>3990.672839</v>
      </c>
      <c r="P9" s="27" t="n">
        <v>3945.452641</v>
      </c>
      <c r="Q9" s="27" t="n">
        <v>3922.710047</v>
      </c>
      <c r="R9" s="27" t="n">
        <v>3885.296415</v>
      </c>
      <c r="S9" s="27" t="n">
        <v>3801.041937</v>
      </c>
      <c r="T9" s="27" t="n">
        <v>3795.307383</v>
      </c>
      <c r="U9" s="27" t="n">
        <v>3799.080112</v>
      </c>
      <c r="V9" s="27" t="n">
        <v>3704.632223</v>
      </c>
      <c r="W9" s="27" t="n">
        <v>3663.173068</v>
      </c>
      <c r="X9" s="27" t="n">
        <v>3590.605146</v>
      </c>
    </row>
    <row r="10" customFormat="false" ht="11.25" hidden="false" customHeight="false" outlineLevel="0" collapsed="false">
      <c r="B10" s="43" t="s">
        <v>56</v>
      </c>
      <c r="C10" s="44" t="s">
        <v>57</v>
      </c>
      <c r="D10" s="45" t="n">
        <v>95.4540353931311</v>
      </c>
      <c r="E10" s="46" t="n">
        <v>95.2777486991546</v>
      </c>
      <c r="F10" s="46" t="n">
        <v>95.1620916385476</v>
      </c>
      <c r="G10" s="46" t="n">
        <v>94.9656490396434</v>
      </c>
      <c r="H10" s="46" t="n">
        <v>94.6366831739163</v>
      </c>
      <c r="I10" s="46" t="n">
        <v>94.253041024401</v>
      </c>
      <c r="J10" s="46" t="n">
        <v>94.0021283439681</v>
      </c>
      <c r="K10" s="46" t="n">
        <v>93.8536013578861</v>
      </c>
      <c r="L10" s="46" t="n">
        <v>93.6501123576099</v>
      </c>
      <c r="M10" s="46" t="n">
        <v>93.6797897678659</v>
      </c>
      <c r="N10" s="46" t="n">
        <v>93.1099538693745</v>
      </c>
      <c r="O10" s="46" t="n">
        <v>93.1189561707141</v>
      </c>
      <c r="P10" s="46" t="n">
        <v>93.0889471080588</v>
      </c>
      <c r="Q10" s="46" t="n">
        <v>93.0853551054471</v>
      </c>
      <c r="R10" s="46" t="n">
        <v>93.0353104940386</v>
      </c>
      <c r="S10" s="46" t="n">
        <v>93.0376149220582</v>
      </c>
      <c r="T10" s="46" t="n">
        <v>93.2703168651623</v>
      </c>
      <c r="U10" s="46" t="n">
        <v>93.4661193354956</v>
      </c>
      <c r="V10" s="46" t="n">
        <v>93.5089529408328</v>
      </c>
      <c r="W10" s="46" t="n">
        <v>93.7715587006221</v>
      </c>
      <c r="X10" s="46" t="n">
        <v>93.6958878389298</v>
      </c>
    </row>
    <row r="11" customFormat="false" ht="10.5" hidden="false" customHeight="true" outlineLevel="0" collapsed="false"/>
    <row r="13" customFormat="false" ht="11.25" hidden="false" customHeight="true" outlineLevel="0" collapsed="false">
      <c r="B13" s="30" t="s">
        <v>34</v>
      </c>
      <c r="C13" s="30"/>
      <c r="D13" s="30"/>
      <c r="E13" s="30"/>
      <c r="F13" s="30"/>
      <c r="G13" s="30"/>
      <c r="H13" s="30"/>
      <c r="I13" s="30"/>
    </row>
    <row r="14" customFormat="false" ht="11.25" hidden="false" customHeight="false" outlineLevel="0" collapsed="false">
      <c r="B14" s="1" t="s">
        <v>35</v>
      </c>
      <c r="J14" s="47"/>
    </row>
    <row r="15" customFormat="false" ht="11.25" hidden="false" customHeight="false" outlineLevel="0" collapsed="false">
      <c r="B15" s="31"/>
      <c r="C15" s="32"/>
      <c r="D15" s="32"/>
      <c r="E15" s="32"/>
      <c r="F15" s="32"/>
      <c r="G15" s="32"/>
      <c r="H15" s="32"/>
      <c r="I15" s="32"/>
    </row>
    <row r="16" customFormat="false" ht="11.25" hidden="false" customHeight="true" outlineLevel="0" collapsed="false">
      <c r="B16" s="30" t="s">
        <v>36</v>
      </c>
      <c r="C16" s="30"/>
      <c r="D16" s="30"/>
      <c r="E16" s="30"/>
      <c r="F16" s="30"/>
      <c r="G16" s="30"/>
      <c r="H16" s="30"/>
      <c r="I16" s="30"/>
    </row>
  </sheetData>
  <mergeCells count="4">
    <mergeCell ref="B6:C6"/>
    <mergeCell ref="C7:C9"/>
    <mergeCell ref="B13:I13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3" customFormat="false" ht="11.25" hidden="false" customHeight="false" outlineLevel="0" collapsed="false">
      <c r="B3" s="2" t="s">
        <v>58</v>
      </c>
    </row>
    <row r="6" customFormat="false" ht="11.25" hidden="false" customHeight="false" outlineLevel="0" collapsed="false">
      <c r="B6" s="48"/>
      <c r="C6" s="49" t="s">
        <v>59</v>
      </c>
      <c r="D6" s="49"/>
    </row>
    <row r="7" customFormat="false" ht="12.75" hidden="false" customHeight="true" outlineLevel="0" collapsed="false">
      <c r="B7" s="48"/>
      <c r="C7" s="50" t="s">
        <v>60</v>
      </c>
      <c r="D7" s="51" t="s">
        <v>5</v>
      </c>
    </row>
    <row r="8" customFormat="false" ht="11.25" hidden="false" customHeight="false" outlineLevel="0" collapsed="false">
      <c r="B8" s="52" t="s">
        <v>61</v>
      </c>
      <c r="C8" s="53" t="n">
        <v>3590.605146</v>
      </c>
      <c r="D8" s="54" t="n">
        <v>100</v>
      </c>
    </row>
    <row r="9" customFormat="false" ht="11.25" hidden="false" customHeight="false" outlineLevel="0" collapsed="false">
      <c r="B9" s="55" t="s">
        <v>62</v>
      </c>
      <c r="C9" s="56" t="n">
        <v>3364.249370335</v>
      </c>
      <c r="D9" s="57" t="n">
        <f aca="false">C9/C8*100</f>
        <v>93.6958878389298</v>
      </c>
    </row>
    <row r="10" customFormat="false" ht="11.25" hidden="false" customHeight="false" outlineLevel="0" collapsed="false">
      <c r="B10" s="42" t="s">
        <v>63</v>
      </c>
      <c r="C10" s="58" t="n">
        <v>226.355775665</v>
      </c>
      <c r="D10" s="59" t="n">
        <f aca="false">C10/C8*100</f>
        <v>6.30411216107024</v>
      </c>
    </row>
    <row r="13" customFormat="false" ht="11.25" hidden="false" customHeight="true" outlineLevel="0" collapsed="false">
      <c r="B13" s="30" t="s">
        <v>34</v>
      </c>
      <c r="C13" s="30"/>
    </row>
    <row r="14" customFormat="false" ht="11.25" hidden="false" customHeight="false" outlineLevel="0" collapsed="false">
      <c r="B14" s="1" t="s">
        <v>35</v>
      </c>
    </row>
    <row r="15" customFormat="false" ht="11.25" hidden="false" customHeight="false" outlineLevel="0" collapsed="false">
      <c r="B15" s="31"/>
      <c r="C15" s="32"/>
    </row>
    <row r="16" customFormat="false" ht="11.25" hidden="false" customHeight="true" outlineLevel="0" collapsed="false">
      <c r="B16" s="30" t="s">
        <v>36</v>
      </c>
      <c r="C16" s="30"/>
    </row>
  </sheetData>
  <mergeCells count="4">
    <mergeCell ref="B6:B7"/>
    <mergeCell ref="C6:D6"/>
    <mergeCell ref="B13:C13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23" min="3" style="1" width="6.28"/>
    <col collapsed="false" customWidth="true" hidden="false" outlineLevel="0" max="24" min="24" style="1" width="15.41"/>
    <col collapsed="false" customWidth="false" hidden="false" outlineLevel="0" max="36" min="25" style="1" width="9.14"/>
    <col collapsed="false" customWidth="true" hidden="false" outlineLevel="0" max="37" min="37" style="1" width="11.28"/>
    <col collapsed="false" customWidth="false" hidden="false" outlineLevel="0" max="40" min="38" style="1" width="9.14"/>
    <col collapsed="false" customWidth="true" hidden="false" outlineLevel="0" max="41" min="41" style="1" width="11.99"/>
    <col collapsed="false" customWidth="true" hidden="false" outlineLevel="0" max="42" min="42" style="1" width="12.42"/>
    <col collapsed="false" customWidth="false" hidden="false" outlineLevel="0" max="257" min="43" style="1" width="9.14"/>
  </cols>
  <sheetData>
    <row r="2" customFormat="false" ht="11.25" hidden="false" customHeight="false" outlineLevel="0" collapsed="false">
      <c r="AF2" s="60"/>
      <c r="AG2" s="60"/>
    </row>
    <row r="3" customFormat="false" ht="11.25" hidden="false" customHeight="false" outlineLevel="0" collapsed="false">
      <c r="B3" s="2" t="s">
        <v>64</v>
      </c>
      <c r="AF3" s="60"/>
      <c r="AG3" s="60"/>
    </row>
    <row r="6" customFormat="false" ht="11.25" hidden="false" customHeight="false" outlineLevel="0" collapsed="false">
      <c r="B6" s="61"/>
      <c r="C6" s="4" t="s">
        <v>6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AK6" s="62"/>
      <c r="AL6" s="62"/>
      <c r="AO6" s="62"/>
      <c r="AP6" s="62"/>
    </row>
    <row r="7" customFormat="false" ht="23.25" hidden="false" customHeight="true" outlineLevel="0" collapsed="false">
      <c r="B7" s="63"/>
      <c r="C7" s="64" t="n">
        <v>1990</v>
      </c>
      <c r="D7" s="65" t="n">
        <v>1991</v>
      </c>
      <c r="E7" s="65" t="n">
        <v>1992</v>
      </c>
      <c r="F7" s="65" t="n">
        <v>1993</v>
      </c>
      <c r="G7" s="65" t="n">
        <v>1994</v>
      </c>
      <c r="H7" s="65" t="n">
        <v>1995</v>
      </c>
      <c r="I7" s="66" t="n">
        <v>1996</v>
      </c>
      <c r="J7" s="67" t="n">
        <v>1997</v>
      </c>
      <c r="K7" s="65" t="n">
        <v>1998</v>
      </c>
      <c r="L7" s="65" t="n">
        <v>1999</v>
      </c>
      <c r="M7" s="65" t="n">
        <v>2000</v>
      </c>
      <c r="N7" s="65" t="n">
        <v>2001</v>
      </c>
      <c r="O7" s="65" t="n">
        <v>2002</v>
      </c>
      <c r="P7" s="65" t="n">
        <v>2003</v>
      </c>
      <c r="Q7" s="65" t="n">
        <v>2004</v>
      </c>
      <c r="R7" s="65" t="n">
        <v>2005</v>
      </c>
      <c r="S7" s="65" t="n">
        <v>2006</v>
      </c>
      <c r="T7" s="65" t="n">
        <v>2007</v>
      </c>
      <c r="U7" s="65" t="n">
        <v>2008</v>
      </c>
      <c r="V7" s="65" t="n">
        <v>2009</v>
      </c>
      <c r="W7" s="65" t="n">
        <v>2010</v>
      </c>
      <c r="X7" s="68" t="s">
        <v>66</v>
      </c>
      <c r="AK7" s="62"/>
      <c r="AL7" s="62"/>
      <c r="AO7" s="62"/>
      <c r="AP7" s="62"/>
    </row>
    <row r="8" customFormat="false" ht="11.25" hidden="false" customHeight="false" outlineLevel="0" collapsed="false">
      <c r="B8" s="40" t="s">
        <v>67</v>
      </c>
      <c r="C8" s="21" t="n">
        <v>100</v>
      </c>
      <c r="D8" s="22" t="n">
        <v>95.4964379689222</v>
      </c>
      <c r="E8" s="22" t="n">
        <v>91.0418678088004</v>
      </c>
      <c r="F8" s="22" t="n">
        <v>87.9736554569491</v>
      </c>
      <c r="G8" s="22" t="n">
        <v>86.8310427476851</v>
      </c>
      <c r="H8" s="22" t="n">
        <v>86.4686310396751</v>
      </c>
      <c r="I8" s="17" t="n">
        <v>86.3638111369069</v>
      </c>
      <c r="J8" s="22" t="n">
        <v>84.8199722657982</v>
      </c>
      <c r="K8" s="22" t="n">
        <v>83.5317938899229</v>
      </c>
      <c r="L8" s="22" t="n">
        <v>82.6056622946555</v>
      </c>
      <c r="M8" s="22" t="n">
        <v>80.7782731711862</v>
      </c>
      <c r="N8" s="22" t="n">
        <v>79.9940787042828</v>
      </c>
      <c r="O8" s="22" t="n">
        <v>78.3228840074027</v>
      </c>
      <c r="P8" s="22" t="n">
        <v>77.5421622234712</v>
      </c>
      <c r="Q8" s="22" t="n">
        <v>76.3999245737111</v>
      </c>
      <c r="R8" s="22" t="n">
        <v>75.8951958777616</v>
      </c>
      <c r="S8" s="22" t="n">
        <v>75.4147510890875</v>
      </c>
      <c r="T8" s="22" t="n">
        <v>75.8929214145744</v>
      </c>
      <c r="U8" s="22" t="n">
        <v>75.6484152662246</v>
      </c>
      <c r="V8" s="22" t="n">
        <v>74.8846502277454</v>
      </c>
      <c r="W8" s="22" t="n">
        <v>73.9050736731278</v>
      </c>
      <c r="X8" s="17" t="n">
        <f aca="false">(W8-C8)/C8*100</f>
        <v>-26.0949263268722</v>
      </c>
      <c r="AK8" s="62"/>
      <c r="AL8" s="62"/>
      <c r="AO8" s="62"/>
      <c r="AP8" s="62"/>
    </row>
    <row r="9" customFormat="false" ht="11.25" hidden="false" customHeight="false" outlineLevel="0" collapsed="false">
      <c r="B9" s="40" t="s">
        <v>68</v>
      </c>
      <c r="C9" s="21" t="n">
        <v>100</v>
      </c>
      <c r="D9" s="22" t="n">
        <v>107.75621747206</v>
      </c>
      <c r="E9" s="22" t="n">
        <v>89.844439414398</v>
      </c>
      <c r="F9" s="22" t="n">
        <v>85.3473659434528</v>
      </c>
      <c r="G9" s="22" t="n">
        <v>81.3154249455541</v>
      </c>
      <c r="H9" s="22" t="n">
        <v>77.5614469610815</v>
      </c>
      <c r="I9" s="22" t="n">
        <v>72.3880170951769</v>
      </c>
      <c r="J9" s="22" t="n">
        <v>67.2618016508713</v>
      </c>
      <c r="K9" s="22" t="n">
        <v>63.484034846477</v>
      </c>
      <c r="L9" s="22" t="n">
        <v>61.4460339725913</v>
      </c>
      <c r="M9" s="22" t="n">
        <v>58.1657667313329</v>
      </c>
      <c r="N9" s="22" t="n">
        <v>55.985294702062</v>
      </c>
      <c r="O9" s="22" t="n">
        <v>56.1529543160661</v>
      </c>
      <c r="P9" s="22" t="n">
        <v>57.0848223379663</v>
      </c>
      <c r="Q9" s="22" t="n">
        <v>58.0871917576473</v>
      </c>
      <c r="R9" s="22" t="n">
        <v>60.0040317137611</v>
      </c>
      <c r="S9" s="22" t="n">
        <v>60.6052159044491</v>
      </c>
      <c r="T9" s="22" t="n">
        <v>66.6846964901756</v>
      </c>
      <c r="U9" s="22" t="n">
        <v>70.2322116930998</v>
      </c>
      <c r="V9" s="22" t="n">
        <v>72.2252114838592</v>
      </c>
      <c r="W9" s="22" t="n">
        <v>67.0920564972329</v>
      </c>
      <c r="X9" s="17" t="n">
        <f aca="false">(W9-C9)/C9*100</f>
        <v>-32.9079435027671</v>
      </c>
      <c r="AK9" s="62"/>
      <c r="AL9" s="62"/>
      <c r="AO9" s="62"/>
      <c r="AP9" s="62"/>
    </row>
    <row r="10" customFormat="false" ht="11.25" hidden="false" customHeight="false" outlineLevel="0" collapsed="false">
      <c r="B10" s="40" t="s">
        <v>69</v>
      </c>
      <c r="C10" s="21" t="n">
        <v>100</v>
      </c>
      <c r="D10" s="22" t="n">
        <v>89.585628082261</v>
      </c>
      <c r="E10" s="22" t="n">
        <v>82.9818992774079</v>
      </c>
      <c r="F10" s="22" t="n">
        <v>76.8733312909057</v>
      </c>
      <c r="G10" s="22" t="n">
        <v>65.1322773226397</v>
      </c>
      <c r="H10" s="22" t="n">
        <v>66.6970687098228</v>
      </c>
      <c r="I10" s="22" t="n">
        <v>68.2855602759494</v>
      </c>
      <c r="J10" s="22" t="n">
        <v>59.5308618063155</v>
      </c>
      <c r="K10" s="22" t="n">
        <v>60.4221962636323</v>
      </c>
      <c r="L10" s="22" t="n">
        <v>49.5520860563994</v>
      </c>
      <c r="M10" s="22" t="n">
        <v>41.0855699978516</v>
      </c>
      <c r="N10" s="22" t="n">
        <v>39.0735870412289</v>
      </c>
      <c r="O10" s="22" t="n">
        <v>43.5683747823494</v>
      </c>
      <c r="P10" s="22" t="n">
        <v>43.5638768479661</v>
      </c>
      <c r="Q10" s="22" t="n">
        <v>53.9546424365703</v>
      </c>
      <c r="R10" s="22" t="n">
        <v>56.7076515165545</v>
      </c>
      <c r="S10" s="22" t="n">
        <v>58.2851822335442</v>
      </c>
      <c r="T10" s="22" t="n">
        <v>54.9981405894215</v>
      </c>
      <c r="U10" s="22" t="n">
        <v>51.1445052879147</v>
      </c>
      <c r="V10" s="22" t="n">
        <v>48.2810541504768</v>
      </c>
      <c r="W10" s="22" t="n">
        <v>45.9818800449914</v>
      </c>
      <c r="X10" s="17" t="n">
        <f aca="false">(W10-C10)/C10*100</f>
        <v>-54.0181199550086</v>
      </c>
      <c r="AK10" s="62"/>
      <c r="AL10" s="62"/>
      <c r="AO10" s="62"/>
      <c r="AP10" s="62"/>
    </row>
    <row r="11" customFormat="false" ht="11.25" hidden="false" customHeight="false" outlineLevel="0" collapsed="false">
      <c r="B11" s="42" t="s">
        <v>70</v>
      </c>
      <c r="C11" s="26" t="n">
        <v>100</v>
      </c>
      <c r="D11" s="27" t="n">
        <v>95.2554795872222</v>
      </c>
      <c r="E11" s="27" t="n">
        <v>80.4045195845043</v>
      </c>
      <c r="F11" s="27" t="n">
        <v>71.8543468932169</v>
      </c>
      <c r="G11" s="27" t="n">
        <v>68.174564219217</v>
      </c>
      <c r="H11" s="27" t="n">
        <v>73.5359762671956</v>
      </c>
      <c r="I11" s="27" t="n">
        <v>73.6356280918254</v>
      </c>
      <c r="J11" s="27" t="n">
        <v>65.9827605206341</v>
      </c>
      <c r="K11" s="27" t="n">
        <v>69.6989171303143</v>
      </c>
      <c r="L11" s="27" t="n">
        <v>71.4093802129461</v>
      </c>
      <c r="M11" s="27" t="n">
        <v>74.8444898007464</v>
      </c>
      <c r="N11" s="27" t="n">
        <v>77.2296850874397</v>
      </c>
      <c r="O11" s="27" t="n">
        <v>81.9337692660607</v>
      </c>
      <c r="P11" s="27" t="n">
        <v>80.8446449330757</v>
      </c>
      <c r="Q11" s="27" t="n">
        <v>94.033067677449</v>
      </c>
      <c r="R11" s="27" t="n">
        <v>90.7661712081917</v>
      </c>
      <c r="S11" s="27" t="n">
        <v>91.2534376842931</v>
      </c>
      <c r="T11" s="27" t="n">
        <v>83.3875634053024</v>
      </c>
      <c r="U11" s="27" t="n">
        <v>84.2977374220099</v>
      </c>
      <c r="V11" s="27" t="n">
        <v>83.4958751532332</v>
      </c>
      <c r="W11" s="27" t="n">
        <v>82.1538386025459</v>
      </c>
      <c r="X11" s="27" t="n">
        <f aca="false">(W11-C11)/C11*100</f>
        <v>-17.8461613974541</v>
      </c>
      <c r="AK11" s="62"/>
      <c r="AL11" s="62"/>
      <c r="AO11" s="62"/>
      <c r="AP11" s="62"/>
    </row>
    <row r="12" customFormat="false" ht="11.25" hidden="false" customHeight="false" outlineLevel="0" collapsed="false">
      <c r="AK12" s="62"/>
      <c r="AL12" s="62"/>
      <c r="AO12" s="62"/>
      <c r="AP12" s="62"/>
    </row>
    <row r="13" customFormat="false" ht="11.25" hidden="false" customHeight="false" outlineLevel="0" collapsed="false">
      <c r="AK13" s="62"/>
      <c r="AL13" s="62"/>
      <c r="AO13" s="62"/>
      <c r="AP13" s="62"/>
    </row>
    <row r="14" customFormat="false" ht="11.25" hidden="false" customHeight="false" outlineLevel="0" collapsed="false">
      <c r="B14" s="69" t="s">
        <v>71</v>
      </c>
      <c r="C14" s="62"/>
    </row>
    <row r="15" customFormat="false" ht="11.25" hidden="false" customHeight="false" outlineLevel="0" collapsed="false">
      <c r="B15" s="70" t="s">
        <v>72</v>
      </c>
      <c r="C15" s="62"/>
    </row>
    <row r="16" customFormat="false" ht="11.25" hidden="false" customHeight="false" outlineLevel="0" collapsed="false">
      <c r="B16" s="69"/>
      <c r="C16" s="62"/>
    </row>
    <row r="17" customFormat="false" ht="11.25" hidden="false" customHeight="false" outlineLevel="0" collapsed="false">
      <c r="B17" s="1" t="s">
        <v>36</v>
      </c>
    </row>
    <row r="18" customFormat="false" ht="11.25" hidden="false" customHeight="false" outlineLevel="0" collapsed="false">
      <c r="AK18" s="62"/>
      <c r="AL18" s="62"/>
      <c r="AO18" s="62"/>
      <c r="AP18" s="62"/>
    </row>
    <row r="19" customFormat="false" ht="11.25" hidden="false" customHeight="false" outlineLevel="0" collapsed="false">
      <c r="AK19" s="62"/>
      <c r="AL19" s="62"/>
      <c r="AO19" s="62"/>
      <c r="AP19" s="62"/>
    </row>
    <row r="20" customFormat="false" ht="11.25" hidden="false" customHeight="false" outlineLevel="0" collapsed="false">
      <c r="AK20" s="62"/>
      <c r="AL20" s="62"/>
      <c r="AO20" s="62"/>
      <c r="AP20" s="62"/>
    </row>
    <row r="21" customFormat="false" ht="11.25" hidden="false" customHeight="false" outlineLevel="0" collapsed="false">
      <c r="AK21" s="62"/>
      <c r="AL21" s="62"/>
      <c r="AO21" s="62"/>
      <c r="AP21" s="62"/>
    </row>
    <row r="22" customFormat="false" ht="11.25" hidden="false" customHeight="false" outlineLevel="0" collapsed="false">
      <c r="AL22" s="62"/>
      <c r="AP22" s="62"/>
    </row>
    <row r="23" customFormat="false" ht="11.25" hidden="false" customHeight="false" outlineLevel="0" collapsed="false">
      <c r="AK23" s="62"/>
      <c r="AL23" s="62"/>
      <c r="AO23" s="62"/>
      <c r="AP23" s="62"/>
    </row>
  </sheetData>
  <mergeCells count="1">
    <mergeCell ref="C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5.99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12" min="9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3" customFormat="false" ht="11.25" hidden="false" customHeight="false" outlineLevel="0" collapsed="false">
      <c r="G3" s="71"/>
      <c r="H3" s="71"/>
      <c r="I3" s="71"/>
      <c r="K3" s="72"/>
    </row>
    <row r="4" customFormat="false" ht="11.25" hidden="false" customHeight="false" outlineLevel="0" collapsed="false">
      <c r="B4" s="2" t="s">
        <v>73</v>
      </c>
      <c r="G4" s="71"/>
      <c r="I4" s="71"/>
      <c r="K4" s="72"/>
    </row>
    <row r="5" customFormat="false" ht="11.25" hidden="false" customHeight="false" outlineLevel="0" collapsed="false">
      <c r="B5" s="2"/>
      <c r="G5" s="71"/>
      <c r="H5" s="71"/>
      <c r="I5" s="71"/>
      <c r="K5" s="2"/>
      <c r="P5" s="71"/>
    </row>
    <row r="6" customFormat="false" ht="11.25" hidden="false" customHeight="false" outlineLevel="0" collapsed="false">
      <c r="G6" s="71"/>
      <c r="H6" s="71"/>
      <c r="I6" s="71"/>
      <c r="K6" s="72"/>
    </row>
    <row r="7" customFormat="false" ht="24.75" hidden="false" customHeight="true" outlineLevel="0" collapsed="false">
      <c r="B7" s="3"/>
      <c r="C7" s="73" t="s">
        <v>74</v>
      </c>
      <c r="D7" s="73"/>
      <c r="E7" s="73"/>
      <c r="G7" s="74" t="s">
        <v>74</v>
      </c>
      <c r="H7" s="74"/>
      <c r="I7" s="75"/>
      <c r="J7" s="75"/>
      <c r="K7" s="72"/>
    </row>
    <row r="8" customFormat="false" ht="11.25" hidden="false" customHeight="false" outlineLevel="0" collapsed="false">
      <c r="B8" s="76"/>
      <c r="C8" s="77" t="n">
        <v>1990</v>
      </c>
      <c r="D8" s="78" t="s">
        <v>75</v>
      </c>
      <c r="E8" s="79" t="s">
        <v>76</v>
      </c>
      <c r="G8" s="51"/>
      <c r="H8" s="9" t="s">
        <v>77</v>
      </c>
      <c r="I8" s="71"/>
      <c r="K8" s="72"/>
    </row>
    <row r="9" customFormat="false" ht="11.25" hidden="false" customHeight="false" outlineLevel="0" collapsed="false">
      <c r="B9" s="51"/>
      <c r="C9" s="80" t="s">
        <v>78</v>
      </c>
      <c r="D9" s="80"/>
      <c r="E9" s="81" t="s">
        <v>5</v>
      </c>
      <c r="G9" s="51"/>
      <c r="H9" s="9" t="s">
        <v>5</v>
      </c>
      <c r="I9" s="71"/>
    </row>
    <row r="10" customFormat="false" ht="11.25" hidden="false" customHeight="false" outlineLevel="0" collapsed="false">
      <c r="B10" s="10" t="s">
        <v>6</v>
      </c>
      <c r="C10" s="11" t="n">
        <v>13839256614.9162</v>
      </c>
      <c r="D10" s="12" t="n">
        <v>9647054922.29785</v>
      </c>
      <c r="E10" s="82" t="n">
        <f aca="false">(D10-C10)/C10*100</f>
        <v>-30.2921017310996</v>
      </c>
      <c r="G10" s="83" t="s">
        <v>6</v>
      </c>
      <c r="H10" s="84" t="n">
        <v>-0.302921017310996</v>
      </c>
      <c r="L10" s="85"/>
      <c r="M10" s="86"/>
    </row>
    <row r="11" customFormat="false" ht="11.25" hidden="false" customHeight="false" outlineLevel="0" collapsed="false">
      <c r="B11" s="52" t="s">
        <v>7</v>
      </c>
      <c r="C11" s="16" t="n">
        <v>200480472.383772</v>
      </c>
      <c r="D11" s="17" t="n">
        <v>139306824.263516</v>
      </c>
      <c r="E11" s="87" t="n">
        <f aca="false">(D11-C11)/C11*100</f>
        <v>-30.5135195427681</v>
      </c>
      <c r="G11" s="88" t="s">
        <v>18</v>
      </c>
      <c r="H11" s="89" t="n">
        <v>-0.65587708179927</v>
      </c>
      <c r="L11" s="85"/>
      <c r="M11" s="86"/>
    </row>
    <row r="12" customFormat="false" ht="11.25" hidden="false" customHeight="false" outlineLevel="0" collapsed="false">
      <c r="B12" s="40" t="s">
        <v>8</v>
      </c>
      <c r="C12" s="21" t="n">
        <v>356346900</v>
      </c>
      <c r="D12" s="22" t="n">
        <v>179174700</v>
      </c>
      <c r="E12" s="90" t="n">
        <f aca="false">(D12-C12)/C12*100</f>
        <v>-49.7190237939491</v>
      </c>
      <c r="G12" s="91" t="s">
        <v>30</v>
      </c>
      <c r="H12" s="92" t="n">
        <v>-0.609129153449866</v>
      </c>
      <c r="L12" s="85"/>
      <c r="M12" s="86"/>
    </row>
    <row r="13" customFormat="false" ht="11.25" hidden="false" customHeight="false" outlineLevel="0" collapsed="false">
      <c r="B13" s="40" t="s">
        <v>9</v>
      </c>
      <c r="C13" s="21" t="n">
        <v>376329600</v>
      </c>
      <c r="D13" s="22" t="n">
        <v>203383800</v>
      </c>
      <c r="E13" s="90" t="n">
        <f aca="false">(D13-C13)/C13*100</f>
        <v>-45.9559386240147</v>
      </c>
      <c r="G13" s="91" t="s">
        <v>12</v>
      </c>
      <c r="H13" s="92" t="n">
        <v>-0.602604144977026</v>
      </c>
      <c r="L13" s="85"/>
      <c r="M13" s="86"/>
    </row>
    <row r="14" customFormat="false" ht="11.25" hidden="false" customHeight="false" outlineLevel="0" collapsed="false">
      <c r="B14" s="40" t="s">
        <v>10</v>
      </c>
      <c r="C14" s="21" t="n">
        <v>394972592.6</v>
      </c>
      <c r="D14" s="22" t="n">
        <v>187094927.7</v>
      </c>
      <c r="E14" s="90" t="n">
        <f aca="false">(D14-C14)/C14*100</f>
        <v>-52.6309087756182</v>
      </c>
      <c r="F14" s="93"/>
      <c r="G14" s="91" t="s">
        <v>19</v>
      </c>
      <c r="H14" s="92" t="n">
        <v>-0.547184170471842</v>
      </c>
      <c r="L14" s="85"/>
      <c r="M14" s="86"/>
    </row>
    <row r="15" customFormat="false" ht="11.25" hidden="false" customHeight="false" outlineLevel="0" collapsed="false">
      <c r="B15" s="40" t="s">
        <v>11</v>
      </c>
      <c r="C15" s="21" t="n">
        <v>2089310433</v>
      </c>
      <c r="D15" s="22" t="n">
        <v>1499315677</v>
      </c>
      <c r="E15" s="90" t="n">
        <f aca="false">(D15-C15)/C15*100</f>
        <v>-28.2387311469478</v>
      </c>
      <c r="F15" s="94"/>
      <c r="G15" s="91" t="s">
        <v>28</v>
      </c>
      <c r="H15" s="92" t="n">
        <v>-0.533973790341018</v>
      </c>
      <c r="L15" s="85"/>
      <c r="M15" s="86"/>
    </row>
    <row r="16" customFormat="false" ht="11.25" hidden="false" customHeight="false" outlineLevel="0" collapsed="false">
      <c r="B16" s="40" t="s">
        <v>12</v>
      </c>
      <c r="C16" s="21" t="n">
        <v>64835100</v>
      </c>
      <c r="D16" s="22" t="n">
        <v>25765200</v>
      </c>
      <c r="E16" s="90" t="n">
        <f aca="false">(D16-C16)/C16*100</f>
        <v>-60.2604144977026</v>
      </c>
      <c r="F16" s="94"/>
      <c r="G16" s="91" t="s">
        <v>10</v>
      </c>
      <c r="H16" s="92" t="n">
        <v>-0.526309087756182</v>
      </c>
      <c r="L16" s="85"/>
      <c r="M16" s="86"/>
    </row>
    <row r="17" customFormat="false" ht="11.25" hidden="false" customHeight="false" outlineLevel="0" collapsed="false">
      <c r="B17" s="40" t="s">
        <v>13</v>
      </c>
      <c r="C17" s="21" t="n">
        <v>368662549.939357</v>
      </c>
      <c r="D17" s="22" t="n">
        <v>351805161.518333</v>
      </c>
      <c r="E17" s="90" t="n">
        <f aca="false">(D17-C17)/C17*100</f>
        <v>-4.57257956464439</v>
      </c>
      <c r="F17" s="94"/>
      <c r="G17" s="91" t="s">
        <v>14</v>
      </c>
      <c r="H17" s="92" t="n">
        <v>-0.497641509433962</v>
      </c>
      <c r="L17" s="85"/>
      <c r="M17" s="86"/>
    </row>
    <row r="18" customFormat="false" ht="11.25" hidden="false" customHeight="false" outlineLevel="0" collapsed="false">
      <c r="B18" s="40" t="s">
        <v>14</v>
      </c>
      <c r="C18" s="21" t="n">
        <v>381600000</v>
      </c>
      <c r="D18" s="22" t="n">
        <v>191700000</v>
      </c>
      <c r="E18" s="90" t="n">
        <f aca="false">(D18-C18)/C18*100</f>
        <v>-49.7641509433962</v>
      </c>
      <c r="F18" s="47"/>
      <c r="G18" s="91" t="s">
        <v>8</v>
      </c>
      <c r="H18" s="92" t="n">
        <v>-0.497190237939491</v>
      </c>
      <c r="L18" s="85"/>
      <c r="M18" s="86"/>
    </row>
    <row r="19" customFormat="false" ht="11.25" hidden="false" customHeight="false" outlineLevel="0" collapsed="false">
      <c r="B19" s="40" t="s">
        <v>15</v>
      </c>
      <c r="C19" s="21" t="n">
        <v>1074174000</v>
      </c>
      <c r="D19" s="22" t="n">
        <v>940984000</v>
      </c>
      <c r="E19" s="90" t="n">
        <f aca="false">(D19-C19)/C19*100</f>
        <v>-12.3992947138918</v>
      </c>
      <c r="F19" s="47"/>
      <c r="G19" s="91" t="s">
        <v>24</v>
      </c>
      <c r="H19" s="92" t="n">
        <v>-0.467666288352783</v>
      </c>
      <c r="L19" s="85"/>
      <c r="M19" s="86"/>
    </row>
    <row r="20" customFormat="false" ht="11.25" hidden="false" customHeight="false" outlineLevel="0" collapsed="false">
      <c r="B20" s="40" t="s">
        <v>16</v>
      </c>
      <c r="C20" s="21" t="n">
        <v>2409930938.88484</v>
      </c>
      <c r="D20" s="22" t="n">
        <v>1875137989.46569</v>
      </c>
      <c r="E20" s="90" t="n">
        <f aca="false">(D20-C20)/C20*100</f>
        <v>-22.1912147269505</v>
      </c>
      <c r="F20" s="47"/>
      <c r="G20" s="91" t="s">
        <v>9</v>
      </c>
      <c r="H20" s="92" t="n">
        <v>-0.459559386240147</v>
      </c>
      <c r="L20" s="85"/>
      <c r="M20" s="86"/>
    </row>
    <row r="21" customFormat="false" ht="11.25" hidden="false" customHeight="false" outlineLevel="0" collapsed="false">
      <c r="B21" s="40" t="s">
        <v>17</v>
      </c>
      <c r="C21" s="21" t="n">
        <v>691722727.58353</v>
      </c>
      <c r="D21" s="22" t="n">
        <v>449971557.8</v>
      </c>
      <c r="E21" s="90" t="n">
        <f aca="false">(D21-C21)/C21*100</f>
        <v>-34.94914365877</v>
      </c>
      <c r="F21" s="47"/>
      <c r="G21" s="95" t="s">
        <v>20</v>
      </c>
      <c r="H21" s="92" t="n">
        <v>-0.392156862745098</v>
      </c>
      <c r="L21" s="85"/>
      <c r="M21" s="86"/>
    </row>
    <row r="22" customFormat="false" ht="11.25" hidden="false" customHeight="false" outlineLevel="0" collapsed="false">
      <c r="B22" s="40" t="s">
        <v>18</v>
      </c>
      <c r="C22" s="21" t="n">
        <v>12426150</v>
      </c>
      <c r="D22" s="22" t="n">
        <v>4276123</v>
      </c>
      <c r="E22" s="90" t="n">
        <f aca="false">(D22-C22)/C22*100</f>
        <v>-65.587708179927</v>
      </c>
      <c r="F22" s="47"/>
      <c r="G22" s="91" t="s">
        <v>25</v>
      </c>
      <c r="H22" s="92" t="n">
        <v>-0.363879760350126</v>
      </c>
      <c r="L22" s="85"/>
      <c r="M22" s="86"/>
    </row>
    <row r="23" customFormat="false" ht="11.25" hidden="false" customHeight="false" outlineLevel="0" collapsed="false">
      <c r="B23" s="40" t="s">
        <v>19</v>
      </c>
      <c r="C23" s="21" t="n">
        <v>118260000</v>
      </c>
      <c r="D23" s="22" t="n">
        <v>53550000</v>
      </c>
      <c r="E23" s="90" t="n">
        <f aca="false">(D23-C23)/C23*100</f>
        <v>-54.7184170471842</v>
      </c>
      <c r="F23" s="47"/>
      <c r="G23" s="91" t="s">
        <v>17</v>
      </c>
      <c r="H23" s="92" t="n">
        <v>-0.3494914365877</v>
      </c>
      <c r="L23" s="85"/>
      <c r="M23" s="86"/>
    </row>
    <row r="24" customFormat="false" ht="11.25" hidden="false" customHeight="false" outlineLevel="0" collapsed="false">
      <c r="B24" s="40" t="s">
        <v>20</v>
      </c>
      <c r="C24" s="21" t="n">
        <v>220320000</v>
      </c>
      <c r="D24" s="22" t="n">
        <v>133920000</v>
      </c>
      <c r="E24" s="90" t="n">
        <f aca="false">(D24-C24)/C24*100</f>
        <v>-39.2156862745098</v>
      </c>
      <c r="F24" s="47"/>
      <c r="G24" s="91" t="s">
        <v>27</v>
      </c>
      <c r="H24" s="92" t="n">
        <v>-0.338577094219888</v>
      </c>
      <c r="L24" s="85"/>
      <c r="M24" s="86"/>
    </row>
    <row r="25" customFormat="false" ht="11.25" hidden="false" customHeight="false" outlineLevel="0" collapsed="false">
      <c r="B25" s="40" t="s">
        <v>21</v>
      </c>
      <c r="C25" s="21" t="n">
        <v>17006400</v>
      </c>
      <c r="D25" s="22" t="n">
        <v>12825000</v>
      </c>
      <c r="E25" s="90" t="n">
        <f aca="false">(D25-C25)/C25*100</f>
        <v>-24.5872142252329</v>
      </c>
      <c r="F25" s="47"/>
      <c r="G25" s="91" t="s">
        <v>31</v>
      </c>
      <c r="H25" s="92" t="n">
        <v>-0.328034708428847</v>
      </c>
      <c r="L25" s="85"/>
      <c r="M25" s="86"/>
    </row>
    <row r="26" customFormat="false" ht="11.25" hidden="false" customHeight="false" outlineLevel="0" collapsed="false">
      <c r="B26" s="40" t="s">
        <v>22</v>
      </c>
      <c r="C26" s="21" t="n">
        <v>322200000</v>
      </c>
      <c r="D26" s="22" t="n">
        <v>252900000</v>
      </c>
      <c r="E26" s="90" t="n">
        <f aca="false">(D26-C26)/C26*100</f>
        <v>-21.5083798882682</v>
      </c>
      <c r="F26" s="47"/>
      <c r="G26" s="91" t="s">
        <v>33</v>
      </c>
      <c r="H26" s="92" t="n">
        <v>-0.314616179519435</v>
      </c>
      <c r="L26" s="85"/>
      <c r="M26" s="86"/>
    </row>
    <row r="27" customFormat="false" ht="11.25" hidden="false" customHeight="false" outlineLevel="0" collapsed="false">
      <c r="B27" s="40" t="s">
        <v>23</v>
      </c>
      <c r="C27" s="21" t="n">
        <v>156800</v>
      </c>
      <c r="D27" s="22" t="n">
        <v>386829.3</v>
      </c>
      <c r="E27" s="90" t="n">
        <f aca="false">(D27-C27)/C27*100</f>
        <v>146.702359693878</v>
      </c>
      <c r="F27" s="47"/>
      <c r="G27" s="91" t="s">
        <v>7</v>
      </c>
      <c r="H27" s="92" t="n">
        <v>-0.305135195427681</v>
      </c>
      <c r="L27" s="85"/>
      <c r="M27" s="86"/>
    </row>
    <row r="28" customFormat="false" ht="11.25" hidden="false" customHeight="false" outlineLevel="0" collapsed="false">
      <c r="B28" s="40" t="s">
        <v>24</v>
      </c>
      <c r="C28" s="21" t="n">
        <v>412356000</v>
      </c>
      <c r="D28" s="22" t="n">
        <v>219511000</v>
      </c>
      <c r="E28" s="90" t="n">
        <f aca="false">(D28-C28)/C28*100</f>
        <v>-46.7666288352783</v>
      </c>
      <c r="F28" s="47"/>
      <c r="G28" s="91" t="s">
        <v>11</v>
      </c>
      <c r="H28" s="92" t="n">
        <v>-0.282387311469478</v>
      </c>
      <c r="L28" s="85"/>
      <c r="M28" s="86"/>
    </row>
    <row r="29" customFormat="false" ht="11.25" hidden="false" customHeight="false" outlineLevel="0" collapsed="false">
      <c r="B29" s="40" t="s">
        <v>25</v>
      </c>
      <c r="C29" s="21" t="n">
        <v>133325920.5</v>
      </c>
      <c r="D29" s="22" t="n">
        <v>84811316.5</v>
      </c>
      <c r="E29" s="90" t="n">
        <f aca="false">(D29-C29)/C29*100</f>
        <v>-36.3879760350126</v>
      </c>
      <c r="F29" s="47"/>
      <c r="G29" s="91" t="s">
        <v>32</v>
      </c>
      <c r="H29" s="92" t="n">
        <v>-0.252213068692079</v>
      </c>
      <c r="L29" s="85"/>
      <c r="M29" s="86"/>
    </row>
    <row r="30" customFormat="false" ht="11.25" hidden="false" customHeight="false" outlineLevel="0" collapsed="false">
      <c r="B30" s="40" t="s">
        <v>26</v>
      </c>
      <c r="C30" s="21" t="n">
        <v>1146600000</v>
      </c>
      <c r="D30" s="22" t="n">
        <v>925200000</v>
      </c>
      <c r="E30" s="90" t="n">
        <f aca="false">(D30-C30)/C30*100</f>
        <v>-19.309262166405</v>
      </c>
      <c r="F30" s="47"/>
      <c r="G30" s="96" t="s">
        <v>21</v>
      </c>
      <c r="H30" s="92" t="n">
        <v>-0.245872142252329</v>
      </c>
      <c r="L30" s="85"/>
      <c r="M30" s="86"/>
    </row>
    <row r="31" customFormat="false" ht="11.25" hidden="false" customHeight="false" outlineLevel="0" collapsed="false">
      <c r="B31" s="40" t="s">
        <v>27</v>
      </c>
      <c r="C31" s="21" t="n">
        <v>149856385.802747</v>
      </c>
      <c r="D31" s="22" t="n">
        <v>99118446.1473584</v>
      </c>
      <c r="E31" s="90" t="n">
        <f aca="false">(D31-C31)/C31*100</f>
        <v>-33.8577094219888</v>
      </c>
      <c r="F31" s="47"/>
      <c r="G31" s="91" t="s">
        <v>16</v>
      </c>
      <c r="H31" s="92" t="n">
        <v>-0.221912147269505</v>
      </c>
      <c r="L31" s="85"/>
      <c r="M31" s="86"/>
    </row>
    <row r="32" customFormat="false" ht="11.25" hidden="false" customHeight="false" outlineLevel="0" collapsed="false">
      <c r="B32" s="40" t="s">
        <v>28</v>
      </c>
      <c r="C32" s="21" t="n">
        <v>590484600</v>
      </c>
      <c r="D32" s="22" t="n">
        <v>275181300</v>
      </c>
      <c r="E32" s="90" t="n">
        <f aca="false">(D32-C32)/C32*100</f>
        <v>-53.3973790341018</v>
      </c>
      <c r="F32" s="47"/>
      <c r="G32" s="91" t="s">
        <v>22</v>
      </c>
      <c r="H32" s="92" t="n">
        <v>-0.215083798882682</v>
      </c>
      <c r="L32" s="85"/>
      <c r="M32" s="86"/>
    </row>
    <row r="33" customFormat="false" ht="11.25" hidden="false" customHeight="false" outlineLevel="0" collapsed="false">
      <c r="B33" s="40" t="s">
        <v>29</v>
      </c>
      <c r="C33" s="21" t="n">
        <v>24452100</v>
      </c>
      <c r="D33" s="22" t="n">
        <v>24737400</v>
      </c>
      <c r="E33" s="90" t="n">
        <f aca="false">(D33-C33)/C33*100</f>
        <v>1.16677095218816</v>
      </c>
      <c r="F33" s="47"/>
      <c r="G33" s="91" t="s">
        <v>26</v>
      </c>
      <c r="H33" s="92" t="n">
        <v>-0.19309262166405</v>
      </c>
      <c r="L33" s="85"/>
      <c r="M33" s="86"/>
    </row>
    <row r="34" customFormat="false" ht="11.25" hidden="false" customHeight="false" outlineLevel="0" collapsed="false">
      <c r="B34" s="40" t="s">
        <v>30</v>
      </c>
      <c r="C34" s="21" t="n">
        <v>200029500</v>
      </c>
      <c r="D34" s="22" t="n">
        <v>78185700</v>
      </c>
      <c r="E34" s="90" t="n">
        <f aca="false">(D34-C34)/C34*100</f>
        <v>-60.9129153449866</v>
      </c>
      <c r="F34" s="47"/>
      <c r="G34" s="91" t="s">
        <v>15</v>
      </c>
      <c r="H34" s="92" t="n">
        <v>-0.123992947138918</v>
      </c>
      <c r="L34" s="85"/>
      <c r="M34" s="86"/>
    </row>
    <row r="35" customFormat="false" ht="11.25" hidden="false" customHeight="false" outlineLevel="0" collapsed="false">
      <c r="B35" s="40" t="s">
        <v>31</v>
      </c>
      <c r="C35" s="21" t="n">
        <v>225146127.052</v>
      </c>
      <c r="D35" s="22" t="n">
        <v>151290382.910613</v>
      </c>
      <c r="E35" s="90" t="n">
        <f aca="false">(D35-C35)/C35*100</f>
        <v>-32.8034708428847</v>
      </c>
      <c r="F35" s="47"/>
      <c r="G35" s="91" t="s">
        <v>13</v>
      </c>
      <c r="H35" s="92" t="n">
        <v>-0.045725795646444</v>
      </c>
      <c r="L35" s="85"/>
      <c r="M35" s="86"/>
    </row>
    <row r="36" customFormat="false" ht="11.25" hidden="false" customHeight="false" outlineLevel="0" collapsed="false">
      <c r="B36" s="55" t="s">
        <v>32</v>
      </c>
      <c r="C36" s="97" t="n">
        <v>222624988.67</v>
      </c>
      <c r="D36" s="41" t="n">
        <v>166476057.11</v>
      </c>
      <c r="E36" s="98" t="n">
        <f aca="false">(D36-C36)/C36*100</f>
        <v>-25.2213068692079</v>
      </c>
      <c r="F36" s="47"/>
      <c r="G36" s="99" t="s">
        <v>29</v>
      </c>
      <c r="H36" s="100" t="n">
        <v>0.0116677095218816</v>
      </c>
      <c r="L36" s="85"/>
      <c r="M36" s="86"/>
    </row>
    <row r="37" customFormat="false" ht="11.25" hidden="false" customHeight="false" outlineLevel="0" collapsed="false">
      <c r="B37" s="42" t="s">
        <v>33</v>
      </c>
      <c r="C37" s="26" t="n">
        <v>1635646328.5</v>
      </c>
      <c r="D37" s="27" t="n">
        <v>1121045529.58234</v>
      </c>
      <c r="E37" s="101" t="n">
        <f aca="false">(D37-C37)/C37*100</f>
        <v>-31.4616179519435</v>
      </c>
      <c r="F37" s="47"/>
      <c r="G37" s="102" t="s">
        <v>23</v>
      </c>
      <c r="H37" s="103" t="n">
        <v>1.46702359693878</v>
      </c>
      <c r="L37" s="85"/>
      <c r="M37" s="86"/>
    </row>
    <row r="38" customFormat="false" ht="11.25" hidden="false" customHeight="false" outlineLevel="0" collapsed="false">
      <c r="B38" s="70"/>
      <c r="C38" s="62"/>
    </row>
    <row r="40" customFormat="false" ht="11.25" hidden="false" customHeight="false" outlineLevel="0" collapsed="false">
      <c r="B40" s="69" t="s">
        <v>71</v>
      </c>
      <c r="C40" s="62"/>
    </row>
    <row r="41" customFormat="false" ht="11.25" hidden="false" customHeight="false" outlineLevel="0" collapsed="false">
      <c r="B41" s="70" t="s">
        <v>72</v>
      </c>
      <c r="C41" s="62"/>
    </row>
    <row r="42" customFormat="false" ht="11.25" hidden="false" customHeight="false" outlineLevel="0" collapsed="false">
      <c r="B42" s="69"/>
      <c r="C42" s="62"/>
    </row>
    <row r="43" customFormat="false" ht="11.25" hidden="false" customHeight="false" outlineLevel="0" collapsed="false">
      <c r="B43" s="1" t="s">
        <v>36</v>
      </c>
    </row>
  </sheetData>
  <mergeCells count="3">
    <mergeCell ref="C7:E7"/>
    <mergeCell ref="G7:H7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28"/>
    <col collapsed="false" customWidth="true" hidden="false" outlineLevel="0" max="4" min="4" style="1" width="14.28"/>
    <col collapsed="false" customWidth="true" hidden="false" outlineLevel="0" max="5" min="5" style="1" width="16.99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false" hidden="false" outlineLevel="0" max="8" min="8" style="1" width="9.14"/>
    <col collapsed="false" customWidth="true" hidden="false" outlineLevel="0" max="9" min="9" style="1" width="27.85"/>
    <col collapsed="false" customWidth="false" hidden="false" outlineLevel="0" max="257" min="10" style="1" width="9.14"/>
  </cols>
  <sheetData>
    <row r="3" customFormat="false" ht="11.25" hidden="false" customHeight="false" outlineLevel="0" collapsed="false">
      <c r="B3" s="2" t="s">
        <v>79</v>
      </c>
      <c r="H3" s="2"/>
    </row>
    <row r="4" customFormat="false" ht="11.25" hidden="false" customHeight="false" outlineLevel="0" collapsed="false">
      <c r="B4" s="2" t="s">
        <v>80</v>
      </c>
    </row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B7" s="3"/>
      <c r="C7" s="4" t="s">
        <v>1</v>
      </c>
      <c r="D7" s="4"/>
      <c r="E7" s="4"/>
      <c r="F7" s="4"/>
      <c r="H7" s="3"/>
      <c r="I7" s="4" t="s">
        <v>1</v>
      </c>
    </row>
    <row r="8" customFormat="false" ht="11.25" hidden="false" customHeight="true" outlineLevel="0" collapsed="false">
      <c r="B8" s="5"/>
      <c r="C8" s="6" t="n">
        <v>1990</v>
      </c>
      <c r="D8" s="7" t="n">
        <v>2010</v>
      </c>
      <c r="E8" s="104" t="s">
        <v>2</v>
      </c>
      <c r="F8" s="51" t="s">
        <v>3</v>
      </c>
      <c r="H8" s="3"/>
      <c r="I8" s="6" t="s">
        <v>2</v>
      </c>
    </row>
    <row r="9" customFormat="false" ht="11.25" hidden="false" customHeight="true" outlineLevel="0" collapsed="false">
      <c r="B9" s="5"/>
      <c r="C9" s="8" t="s">
        <v>4</v>
      </c>
      <c r="D9" s="8"/>
      <c r="E9" s="9" t="s">
        <v>5</v>
      </c>
      <c r="F9" s="9"/>
      <c r="H9" s="3"/>
      <c r="I9" s="8" t="s">
        <v>5</v>
      </c>
    </row>
    <row r="10" customFormat="false" ht="11.25" hidden="false" customHeight="true" outlineLevel="0" collapsed="false">
      <c r="B10" s="10" t="s">
        <v>6</v>
      </c>
      <c r="C10" s="11" t="n">
        <v>4790.296136705</v>
      </c>
      <c r="D10" s="12" t="n">
        <v>3364.249370235</v>
      </c>
      <c r="E10" s="105" t="n">
        <f aca="false">(D10-C10)/C10*100</f>
        <v>-29.7694907741321</v>
      </c>
      <c r="F10" s="105" t="n">
        <f aca="false">D10/D10*100</f>
        <v>100</v>
      </c>
      <c r="H10" s="10" t="s">
        <v>6</v>
      </c>
      <c r="I10" s="106" t="n">
        <v>-0.297694907741321</v>
      </c>
      <c r="L10" s="107"/>
      <c r="N10" s="108"/>
    </row>
    <row r="11" customFormat="false" ht="11.25" hidden="false" customHeight="true" outlineLevel="0" collapsed="false">
      <c r="B11" s="15" t="s">
        <v>7</v>
      </c>
      <c r="C11" s="16" t="n">
        <v>112.662234847</v>
      </c>
      <c r="D11" s="17" t="n">
        <v>64.112846871</v>
      </c>
      <c r="E11" s="109" t="n">
        <f aca="false">(D11-C11)/C11*100</f>
        <v>-43.0928678469161</v>
      </c>
      <c r="F11" s="109" t="n">
        <f aca="false">D11/D10*100</f>
        <v>1.90571030311352</v>
      </c>
      <c r="H11" s="15" t="s">
        <v>24</v>
      </c>
      <c r="I11" s="110" t="n">
        <v>-0.680831155412105</v>
      </c>
      <c r="L11" s="107"/>
      <c r="N11" s="108"/>
    </row>
    <row r="12" customFormat="false" ht="11.25" hidden="false" customHeight="true" outlineLevel="0" collapsed="false">
      <c r="B12" s="20" t="s">
        <v>8</v>
      </c>
      <c r="C12" s="21" t="n">
        <v>106.229221695</v>
      </c>
      <c r="D12" s="22" t="n">
        <v>36.3709692</v>
      </c>
      <c r="E12" s="111" t="n">
        <f aca="false">(D12-C12)/C12*100</f>
        <v>-65.7618039371252</v>
      </c>
      <c r="F12" s="111" t="n">
        <f aca="false">D12/D11*100</f>
        <v>56.729611887585</v>
      </c>
      <c r="H12" s="20" t="s">
        <v>19</v>
      </c>
      <c r="I12" s="112" t="n">
        <v>-0.662453348597382</v>
      </c>
      <c r="L12" s="107"/>
      <c r="N12" s="108"/>
    </row>
    <row r="13" customFormat="false" ht="11.25" hidden="false" customHeight="true" outlineLevel="0" collapsed="false">
      <c r="B13" s="20" t="s">
        <v>9</v>
      </c>
      <c r="C13" s="21" t="n">
        <v>156</v>
      </c>
      <c r="D13" s="22" t="n">
        <v>65.92</v>
      </c>
      <c r="E13" s="111" t="n">
        <f aca="false">(D13-C13)/C13*100</f>
        <v>-57.7435897435897</v>
      </c>
      <c r="F13" s="111" t="n">
        <f aca="false">D13/D12*100</f>
        <v>181.243451714232</v>
      </c>
      <c r="H13" s="20" t="s">
        <v>8</v>
      </c>
      <c r="I13" s="112" t="n">
        <v>-0.657618039371252</v>
      </c>
      <c r="L13" s="107"/>
      <c r="N13" s="108"/>
    </row>
    <row r="14" customFormat="false" ht="11.25" hidden="false" customHeight="false" outlineLevel="0" collapsed="false">
      <c r="B14" s="20" t="s">
        <v>10</v>
      </c>
      <c r="C14" s="21" t="n">
        <v>113.454128487</v>
      </c>
      <c r="D14" s="22" t="n">
        <v>71.760141219</v>
      </c>
      <c r="E14" s="111" t="n">
        <f aca="false">(D14-C14)/C14*100</f>
        <v>-36.7496430707477</v>
      </c>
      <c r="F14" s="111" t="n">
        <f aca="false">D14/D13*100</f>
        <v>108.859437528823</v>
      </c>
      <c r="H14" s="20" t="s">
        <v>20</v>
      </c>
      <c r="I14" s="112" t="n">
        <v>-0.643192916825289</v>
      </c>
      <c r="L14" s="107"/>
      <c r="N14" s="108"/>
    </row>
    <row r="15" customFormat="false" ht="11.25" hidden="false" customHeight="false" outlineLevel="0" collapsed="false">
      <c r="B15" s="20" t="s">
        <v>11</v>
      </c>
      <c r="C15" s="21" t="n">
        <v>662.792868635</v>
      </c>
      <c r="D15" s="22" t="n">
        <v>513.457094126</v>
      </c>
      <c r="E15" s="111" t="n">
        <f aca="false">(D15-C15)/C15*100</f>
        <v>-22.5312886688947</v>
      </c>
      <c r="F15" s="111" t="n">
        <f aca="false">D15/D14*100</f>
        <v>715.518511256847</v>
      </c>
      <c r="H15" s="20" t="s">
        <v>30</v>
      </c>
      <c r="I15" s="112" t="n">
        <v>-0.624710865677854</v>
      </c>
      <c r="L15" s="107"/>
      <c r="N15" s="108"/>
    </row>
    <row r="16" customFormat="false" ht="11.25" hidden="false" customHeight="false" outlineLevel="0" collapsed="false">
      <c r="B16" s="20" t="s">
        <v>12</v>
      </c>
      <c r="C16" s="21" t="n">
        <v>24.000206</v>
      </c>
      <c r="D16" s="22" t="n">
        <v>9.590638</v>
      </c>
      <c r="E16" s="111" t="n">
        <f aca="false">(D16-C16)/C16*100</f>
        <v>-60.0393513289011</v>
      </c>
      <c r="F16" s="111" t="n">
        <f aca="false">D16/D15*100</f>
        <v>1.86785577796428</v>
      </c>
      <c r="H16" s="20" t="s">
        <v>12</v>
      </c>
      <c r="I16" s="112" t="n">
        <v>-0.600393513289011</v>
      </c>
      <c r="L16" s="107"/>
      <c r="N16" s="108"/>
    </row>
    <row r="17" customFormat="false" ht="11.25" hidden="false" customHeight="false" outlineLevel="0" collapsed="false">
      <c r="B17" s="20" t="s">
        <v>13</v>
      </c>
      <c r="C17" s="21" t="n">
        <v>106.547687295</v>
      </c>
      <c r="D17" s="22" t="n">
        <v>104.606875511</v>
      </c>
      <c r="E17" s="111" t="n">
        <f aca="false">(D17-C17)/C17*100</f>
        <v>-1.82154285397716</v>
      </c>
      <c r="F17" s="111" t="n">
        <f aca="false">D17/D16*100</f>
        <v>1090.71863113799</v>
      </c>
      <c r="H17" s="20" t="s">
        <v>9</v>
      </c>
      <c r="I17" s="112" t="n">
        <v>-0.577435897435897</v>
      </c>
      <c r="L17" s="107"/>
      <c r="N17" s="108"/>
    </row>
    <row r="18" customFormat="false" ht="11.25" hidden="false" customHeight="false" outlineLevel="0" collapsed="false">
      <c r="B18" s="20" t="s">
        <v>14</v>
      </c>
      <c r="C18" s="21" t="n">
        <v>84.538470753</v>
      </c>
      <c r="D18" s="22" t="n">
        <v>62.297345609</v>
      </c>
      <c r="E18" s="111" t="n">
        <f aca="false">(D18-C18)/C18*100</f>
        <v>-26.3088803782398</v>
      </c>
      <c r="F18" s="111" t="n">
        <f aca="false">D18/D17*100</f>
        <v>59.5537772299194</v>
      </c>
      <c r="H18" s="20" t="s">
        <v>28</v>
      </c>
      <c r="I18" s="112" t="n">
        <v>-0.476856313579316</v>
      </c>
      <c r="L18" s="107"/>
      <c r="N18" s="108"/>
    </row>
    <row r="19" customFormat="false" ht="11.25" hidden="false" customHeight="false" outlineLevel="0" collapsed="false">
      <c r="B19" s="20" t="s">
        <v>15</v>
      </c>
      <c r="C19" s="21" t="n">
        <v>298.593164388</v>
      </c>
      <c r="D19" s="22" t="n">
        <v>342.64483807</v>
      </c>
      <c r="E19" s="111" t="n">
        <f aca="false">(D19-C19)/C19*100</f>
        <v>14.7530750652946</v>
      </c>
      <c r="F19" s="111" t="n">
        <f aca="false">D19/D18*100</f>
        <v>550.015148671918</v>
      </c>
      <c r="H19" s="20" t="s">
        <v>22</v>
      </c>
      <c r="I19" s="112" t="n">
        <v>-0.471837276957898</v>
      </c>
      <c r="L19" s="107"/>
      <c r="N19" s="108"/>
    </row>
    <row r="20" customFormat="false" ht="11.25" hidden="false" customHeight="false" outlineLevel="0" collapsed="false">
      <c r="B20" s="20" t="s">
        <v>16</v>
      </c>
      <c r="C20" s="21" t="n">
        <v>693.298617154</v>
      </c>
      <c r="D20" s="22" t="n">
        <v>628.399768569</v>
      </c>
      <c r="E20" s="111" t="n">
        <f aca="false">(D20-C20)/C20*100</f>
        <v>-9.36087956606789</v>
      </c>
      <c r="F20" s="111" t="n">
        <f aca="false">D20/D19*100</f>
        <v>183.396829238274</v>
      </c>
      <c r="H20" s="20" t="s">
        <v>26</v>
      </c>
      <c r="I20" s="112" t="n">
        <v>-0.458857049793598</v>
      </c>
      <c r="L20" s="107"/>
      <c r="N20" s="108"/>
    </row>
    <row r="21" customFormat="false" ht="11.25" hidden="false" customHeight="false" outlineLevel="0" collapsed="false">
      <c r="B21" s="20" t="s">
        <v>17</v>
      </c>
      <c r="C21" s="21" t="n">
        <v>457.345483986</v>
      </c>
      <c r="D21" s="22" t="n">
        <v>358.304612459</v>
      </c>
      <c r="E21" s="111" t="n">
        <f aca="false">(D21-C21)/C21*100</f>
        <v>-21.6555918872989</v>
      </c>
      <c r="F21" s="111" t="n">
        <f aca="false">D21/D20*100</f>
        <v>57.0185780422765</v>
      </c>
      <c r="H21" s="20" t="s">
        <v>7</v>
      </c>
      <c r="I21" s="112" t="n">
        <v>-0.430928678469161</v>
      </c>
      <c r="L21" s="107"/>
      <c r="N21" s="108"/>
    </row>
    <row r="22" customFormat="false" ht="11.25" hidden="false" customHeight="false" outlineLevel="0" collapsed="false">
      <c r="B22" s="20" t="s">
        <v>18</v>
      </c>
      <c r="C22" s="21" t="n">
        <v>5.0301899</v>
      </c>
      <c r="D22" s="22" t="n">
        <v>5.032810148</v>
      </c>
      <c r="E22" s="111" t="n">
        <f aca="false">(D22-C22)/C22*100</f>
        <v>0.0520904389713076</v>
      </c>
      <c r="F22" s="111" t="n">
        <f aca="false">D22/D21*100</f>
        <v>1.40461773948721</v>
      </c>
      <c r="H22" s="20" t="s">
        <v>10</v>
      </c>
      <c r="I22" s="112" t="n">
        <v>-0.367496430707477</v>
      </c>
      <c r="L22" s="107"/>
      <c r="N22" s="108"/>
    </row>
    <row r="23" customFormat="false" ht="11.25" hidden="false" customHeight="false" outlineLevel="0" collapsed="false">
      <c r="B23" s="20" t="s">
        <v>19</v>
      </c>
      <c r="C23" s="21" t="n">
        <v>46.823665044</v>
      </c>
      <c r="D23" s="22" t="n">
        <v>15.805171342</v>
      </c>
      <c r="E23" s="111" t="n">
        <f aca="false">(D23-C23)/C23*100</f>
        <v>-66.2453348597382</v>
      </c>
      <c r="F23" s="111" t="n">
        <f aca="false">D23/D22*100</f>
        <v>314.042669546771</v>
      </c>
      <c r="H23" s="20" t="s">
        <v>14</v>
      </c>
      <c r="I23" s="112" t="n">
        <v>-0.263088803782398</v>
      </c>
      <c r="L23" s="107"/>
      <c r="N23" s="108"/>
    </row>
    <row r="24" customFormat="false" ht="11.25" hidden="false" customHeight="false" outlineLevel="0" collapsed="false">
      <c r="B24" s="20" t="s">
        <v>20</v>
      </c>
      <c r="C24" s="21" t="n">
        <v>83.484486</v>
      </c>
      <c r="D24" s="22" t="n">
        <v>29.78785594</v>
      </c>
      <c r="E24" s="111" t="n">
        <f aca="false">(D24-C24)/C24*100</f>
        <v>-64.3192916825289</v>
      </c>
      <c r="F24" s="111" t="n">
        <f aca="false">D24/D23*100</f>
        <v>188.469047854249</v>
      </c>
      <c r="H24" s="20" t="s">
        <v>33</v>
      </c>
      <c r="I24" s="112" t="n">
        <v>-0.244727029764728</v>
      </c>
      <c r="L24" s="107"/>
      <c r="N24" s="108"/>
    </row>
    <row r="25" customFormat="false" ht="11.25" hidden="false" customHeight="false" outlineLevel="0" collapsed="false">
      <c r="B25" s="20" t="s">
        <v>21</v>
      </c>
      <c r="C25" s="21" t="n">
        <v>4.953241341</v>
      </c>
      <c r="D25" s="22" t="n">
        <v>4.490001708</v>
      </c>
      <c r="E25" s="111" t="n">
        <f aca="false">(D25-C25)/C25*100</f>
        <v>-9.35225241632335</v>
      </c>
      <c r="F25" s="111" t="n">
        <f aca="false">D25/D24*100</f>
        <v>15.0732624632131</v>
      </c>
      <c r="H25" s="20" t="s">
        <v>11</v>
      </c>
      <c r="I25" s="112" t="n">
        <v>-0.225312886688947</v>
      </c>
      <c r="L25" s="107"/>
      <c r="N25" s="108"/>
    </row>
    <row r="26" customFormat="false" ht="11.25" hidden="false" customHeight="false" outlineLevel="0" collapsed="false">
      <c r="B26" s="20" t="s">
        <v>22</v>
      </c>
      <c r="C26" s="21" t="n">
        <v>120.522536419</v>
      </c>
      <c r="D26" s="22" t="n">
        <v>63.655511023</v>
      </c>
      <c r="E26" s="111" t="n">
        <f aca="false">(D26-C26)/C26*100</f>
        <v>-47.1837276957898</v>
      </c>
      <c r="F26" s="111" t="n">
        <f aca="false">D26/D25*100</f>
        <v>1417.71685542085</v>
      </c>
      <c r="H26" s="20" t="s">
        <v>17</v>
      </c>
      <c r="I26" s="112" t="n">
        <v>-0.216555918872989</v>
      </c>
      <c r="L26" s="107"/>
      <c r="N26" s="108"/>
    </row>
    <row r="27" customFormat="false" ht="11.25" hidden="false" customHeight="false" outlineLevel="0" collapsed="false">
      <c r="B27" s="20" t="s">
        <v>23</v>
      </c>
      <c r="C27" s="21" t="n">
        <v>1.870927889</v>
      </c>
      <c r="D27" s="22" t="n">
        <v>1.497402656</v>
      </c>
      <c r="E27" s="111" t="n">
        <f aca="false">(D27-C27)/C27*100</f>
        <v>-19.9647049571562</v>
      </c>
      <c r="F27" s="111" t="n">
        <f aca="false">D27/D26*100</f>
        <v>2.35235352279076</v>
      </c>
      <c r="H27" s="20" t="s">
        <v>23</v>
      </c>
      <c r="I27" s="112" t="n">
        <v>-0.199647049571562</v>
      </c>
      <c r="L27" s="107"/>
      <c r="N27" s="108"/>
    </row>
    <row r="28" customFormat="false" ht="11.25" hidden="false" customHeight="false" outlineLevel="0" collapsed="false">
      <c r="B28" s="20" t="s">
        <v>24</v>
      </c>
      <c r="C28" s="21" t="n">
        <v>334.146104369</v>
      </c>
      <c r="D28" s="22" t="n">
        <v>106.649026055</v>
      </c>
      <c r="E28" s="111" t="n">
        <f aca="false">(D28-C28)/C28*100</f>
        <v>-68.0831155412105</v>
      </c>
      <c r="F28" s="111" t="n">
        <f aca="false">D28/D27*100</f>
        <v>7122.26772322487</v>
      </c>
      <c r="H28" s="20" t="s">
        <v>27</v>
      </c>
      <c r="I28" s="112" t="n">
        <v>-0.167340527196699</v>
      </c>
      <c r="L28" s="107"/>
      <c r="N28" s="108"/>
    </row>
    <row r="29" customFormat="false" ht="11.25" hidden="false" customHeight="false" outlineLevel="0" collapsed="false">
      <c r="B29" s="20" t="s">
        <v>25</v>
      </c>
      <c r="C29" s="21" t="n">
        <v>60.797945746</v>
      </c>
      <c r="D29" s="22" t="n">
        <v>58.220933909</v>
      </c>
      <c r="E29" s="111" t="n">
        <f aca="false">(D29-C29)/C29*100</f>
        <v>-4.23864952241342</v>
      </c>
      <c r="F29" s="111" t="n">
        <f aca="false">D29/D28*100</f>
        <v>54.591153864804</v>
      </c>
      <c r="H29" s="20" t="s">
        <v>29</v>
      </c>
      <c r="I29" s="112" t="n">
        <v>-0.16097818350728</v>
      </c>
      <c r="L29" s="107"/>
      <c r="N29" s="108"/>
    </row>
    <row r="30" customFormat="false" ht="11.25" hidden="false" customHeight="false" outlineLevel="0" collapsed="false">
      <c r="B30" s="20" t="s">
        <v>26</v>
      </c>
      <c r="C30" s="21" t="n">
        <v>490.67689691</v>
      </c>
      <c r="D30" s="22" t="n">
        <v>265.526343592</v>
      </c>
      <c r="E30" s="111" t="n">
        <f aca="false">(D30-C30)/C30*100</f>
        <v>-45.8857049793598</v>
      </c>
      <c r="F30" s="111" t="n">
        <f aca="false">D30/D29*100</f>
        <v>456.066788634859</v>
      </c>
      <c r="H30" s="20" t="s">
        <v>32</v>
      </c>
      <c r="I30" s="112" t="n">
        <v>-0.105664964249234</v>
      </c>
      <c r="L30" s="107"/>
      <c r="N30" s="108"/>
    </row>
    <row r="31" customFormat="false" ht="11.25" hidden="false" customHeight="false" outlineLevel="0" collapsed="false">
      <c r="B31" s="20" t="s">
        <v>27</v>
      </c>
      <c r="C31" s="21" t="n">
        <v>51.203887346</v>
      </c>
      <c r="D31" s="22" t="n">
        <v>42.635401843</v>
      </c>
      <c r="E31" s="111" t="n">
        <f aca="false">(D31-C31)/C31*100</f>
        <v>-16.7340527196699</v>
      </c>
      <c r="F31" s="111" t="n">
        <f aca="false">D31/D30*100</f>
        <v>16.0569385569186</v>
      </c>
      <c r="H31" s="20" t="s">
        <v>16</v>
      </c>
      <c r="I31" s="112" t="n">
        <v>-0.0936087956606789</v>
      </c>
      <c r="L31" s="107"/>
      <c r="N31" s="108"/>
    </row>
    <row r="32" customFormat="false" ht="11.25" hidden="false" customHeight="false" outlineLevel="0" collapsed="false">
      <c r="B32" s="20" t="s">
        <v>28</v>
      </c>
      <c r="C32" s="21" t="n">
        <v>272.735777385</v>
      </c>
      <c r="D32" s="22" t="n">
        <v>142.68</v>
      </c>
      <c r="E32" s="111" t="n">
        <f aca="false">(D32-C32)/C32*100</f>
        <v>-47.6856313579316</v>
      </c>
      <c r="F32" s="111" t="n">
        <f aca="false">D32/D31*100</f>
        <v>334.65147232669</v>
      </c>
      <c r="H32" s="20" t="s">
        <v>21</v>
      </c>
      <c r="I32" s="112" t="n">
        <v>-0.0935225241632335</v>
      </c>
      <c r="L32" s="107"/>
      <c r="N32" s="108"/>
    </row>
    <row r="33" customFormat="false" ht="11.25" hidden="false" customHeight="false" outlineLevel="0" collapsed="false">
      <c r="B33" s="20" t="s">
        <v>29</v>
      </c>
      <c r="C33" s="21" t="n">
        <v>19.87857744</v>
      </c>
      <c r="D33" s="22" t="n">
        <v>16.678560153</v>
      </c>
      <c r="E33" s="111" t="n">
        <f aca="false">(D33-C33)/C33*100</f>
        <v>-16.097818350728</v>
      </c>
      <c r="F33" s="111" t="n">
        <f aca="false">D33/D32*100</f>
        <v>11.6894870710681</v>
      </c>
      <c r="H33" s="20" t="s">
        <v>31</v>
      </c>
      <c r="I33" s="112" t="n">
        <v>-0.0565933601243006</v>
      </c>
      <c r="L33" s="107"/>
      <c r="N33" s="108"/>
    </row>
    <row r="34" customFormat="false" ht="11.25" hidden="false" customHeight="false" outlineLevel="0" collapsed="false">
      <c r="B34" s="20" t="s">
        <v>30</v>
      </c>
      <c r="C34" s="21" t="n">
        <v>63.111408703</v>
      </c>
      <c r="D34" s="22" t="n">
        <v>23.685025938</v>
      </c>
      <c r="E34" s="111" t="n">
        <f aca="false">(D34-C34)/C34*100</f>
        <v>-62.4710865677854</v>
      </c>
      <c r="F34" s="111" t="n">
        <f aca="false">D34/D33*100</f>
        <v>142.008816832667</v>
      </c>
      <c r="H34" s="20" t="s">
        <v>25</v>
      </c>
      <c r="I34" s="112" t="n">
        <v>-0.0423864952241342</v>
      </c>
      <c r="L34" s="107"/>
      <c r="N34" s="108"/>
    </row>
    <row r="35" customFormat="false" ht="11.25" hidden="false" customHeight="false" outlineLevel="0" collapsed="false">
      <c r="B35" s="20" t="s">
        <v>31</v>
      </c>
      <c r="C35" s="21" t="n">
        <v>35.728700497</v>
      </c>
      <c r="D35" s="22" t="n">
        <v>33.706693283</v>
      </c>
      <c r="E35" s="111" t="n">
        <f aca="false">(D35-C35)/C35*100</f>
        <v>-5.65933601243006</v>
      </c>
      <c r="F35" s="111" t="n">
        <f aca="false">D35/D34*100</f>
        <v>142.312249820767</v>
      </c>
      <c r="H35" s="20" t="s">
        <v>13</v>
      </c>
      <c r="I35" s="112" t="n">
        <v>-0.0182154285397716</v>
      </c>
      <c r="L35" s="107"/>
      <c r="N35" s="108"/>
    </row>
    <row r="36" customFormat="false" ht="11.25" hidden="false" customHeight="false" outlineLevel="0" collapsed="false">
      <c r="B36" s="20" t="s">
        <v>32</v>
      </c>
      <c r="C36" s="21" t="n">
        <v>48.95</v>
      </c>
      <c r="D36" s="22" t="n">
        <v>43.7777</v>
      </c>
      <c r="E36" s="24" t="n">
        <f aca="false">(D36-C36)/C36*100</f>
        <v>-10.5664964249234</v>
      </c>
      <c r="F36" s="24" t="n">
        <f aca="false">D36/D35*100</f>
        <v>129.878358676255</v>
      </c>
      <c r="H36" s="20" t="s">
        <v>18</v>
      </c>
      <c r="I36" s="113" t="n">
        <v>0.000520904389713076</v>
      </c>
      <c r="L36" s="107"/>
      <c r="N36" s="108"/>
    </row>
    <row r="37" customFormat="false" ht="11.25" hidden="false" customHeight="false" outlineLevel="0" collapsed="false">
      <c r="B37" s="25" t="s">
        <v>33</v>
      </c>
      <c r="C37" s="26" t="n">
        <v>334.919708476</v>
      </c>
      <c r="D37" s="27" t="n">
        <v>252.955803011</v>
      </c>
      <c r="E37" s="29" t="n">
        <f aca="false">(D37-C37)/C37*100</f>
        <v>-24.4727029764728</v>
      </c>
      <c r="F37" s="29" t="n">
        <f aca="false">D37/D36*100</f>
        <v>577.818850718517</v>
      </c>
      <c r="H37" s="25" t="s">
        <v>15</v>
      </c>
      <c r="I37" s="114" t="n">
        <v>0.147530750652946</v>
      </c>
      <c r="L37" s="107"/>
      <c r="N37" s="108"/>
    </row>
    <row r="41" customFormat="false" ht="11.25" hidden="false" customHeight="true" outlineLevel="0" collapsed="false">
      <c r="B41" s="30" t="s">
        <v>34</v>
      </c>
      <c r="C41" s="30"/>
      <c r="D41" s="30"/>
      <c r="E41" s="30"/>
      <c r="F41" s="30"/>
      <c r="G41" s="30"/>
    </row>
    <row r="42" customFormat="false" ht="11.25" hidden="false" customHeight="false" outlineLevel="0" collapsed="false">
      <c r="B42" s="1" t="s">
        <v>35</v>
      </c>
    </row>
    <row r="43" customFormat="false" ht="11.25" hidden="false" customHeight="false" outlineLevel="0" collapsed="false">
      <c r="B43" s="31"/>
      <c r="C43" s="32"/>
      <c r="D43" s="32"/>
      <c r="E43" s="32"/>
      <c r="F43" s="32"/>
      <c r="G43" s="32"/>
      <c r="H43" s="32"/>
    </row>
    <row r="44" customFormat="false" ht="11.25" hidden="false" customHeight="true" outlineLevel="0" collapsed="false">
      <c r="B44" s="30" t="s">
        <v>36</v>
      </c>
      <c r="C44" s="30"/>
      <c r="D44" s="30"/>
      <c r="E44" s="30"/>
      <c r="F44" s="30"/>
      <c r="G44" s="30"/>
    </row>
  </sheetData>
  <mergeCells count="6">
    <mergeCell ref="C7:F7"/>
    <mergeCell ref="H7:H9"/>
    <mergeCell ref="C9:D9"/>
    <mergeCell ref="E9:F9"/>
    <mergeCell ref="B41:G41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false" hidden="false" outlineLevel="0" max="7" min="5" style="1" width="9.14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3" customFormat="false" ht="11.25" hidden="false" customHeight="false" outlineLevel="0" collapsed="false">
      <c r="B3" s="2" t="s">
        <v>81</v>
      </c>
    </row>
    <row r="6" customFormat="false" ht="12" hidden="false" customHeight="true" outlineLevel="0" collapsed="false">
      <c r="B6" s="33"/>
      <c r="C6" s="115" t="s">
        <v>82</v>
      </c>
      <c r="D6" s="115"/>
      <c r="E6" s="115"/>
      <c r="G6" s="116"/>
      <c r="H6" s="115" t="s">
        <v>82</v>
      </c>
    </row>
    <row r="7" customFormat="false" ht="12" hidden="false" customHeight="true" outlineLevel="0" collapsed="false">
      <c r="B7" s="33"/>
      <c r="C7" s="117" t="s">
        <v>62</v>
      </c>
      <c r="D7" s="118" t="s">
        <v>83</v>
      </c>
      <c r="E7" s="119" t="s">
        <v>84</v>
      </c>
      <c r="G7" s="120"/>
      <c r="H7" s="117" t="s">
        <v>85</v>
      </c>
    </row>
    <row r="8" customFormat="false" ht="11.25" hidden="false" customHeight="true" outlineLevel="0" collapsed="false">
      <c r="B8" s="33"/>
      <c r="C8" s="121" t="s">
        <v>4</v>
      </c>
      <c r="D8" s="121"/>
      <c r="E8" s="122" t="s">
        <v>5</v>
      </c>
      <c r="G8" s="123"/>
      <c r="H8" s="121" t="s">
        <v>5</v>
      </c>
    </row>
    <row r="9" customFormat="false" ht="11.25" hidden="false" customHeight="false" outlineLevel="0" collapsed="false">
      <c r="B9" s="124" t="s">
        <v>6</v>
      </c>
      <c r="C9" s="125" t="n">
        <f aca="false">SUM(C10:C36)</f>
        <v>3364.249370235</v>
      </c>
      <c r="D9" s="126" t="n">
        <f aca="false">SUM(D10:D36)</f>
        <v>3590.605146027</v>
      </c>
      <c r="E9" s="127" t="n">
        <f aca="false">C9/D9</f>
        <v>0.936958878354402</v>
      </c>
      <c r="G9" s="124" t="s">
        <v>6</v>
      </c>
      <c r="H9" s="128" t="n">
        <v>0.936958878354401</v>
      </c>
    </row>
    <row r="10" customFormat="false" ht="11.25" hidden="false" customHeight="false" outlineLevel="0" collapsed="false">
      <c r="B10" s="20" t="s">
        <v>25</v>
      </c>
      <c r="C10" s="129" t="n">
        <v>58.220933909</v>
      </c>
      <c r="D10" s="130" t="n">
        <v>62.45220242</v>
      </c>
      <c r="E10" s="131" t="n">
        <f aca="false">C10/D10</f>
        <v>0.932247889633353</v>
      </c>
      <c r="G10" s="15" t="s">
        <v>8</v>
      </c>
      <c r="H10" s="132" t="n">
        <v>0.71775443141455</v>
      </c>
    </row>
    <row r="11" customFormat="false" ht="11.25" hidden="false" customHeight="false" outlineLevel="0" collapsed="false">
      <c r="B11" s="15" t="s">
        <v>7</v>
      </c>
      <c r="C11" s="133" t="n">
        <v>64.112846871</v>
      </c>
      <c r="D11" s="134" t="n">
        <v>69.07092804</v>
      </c>
      <c r="E11" s="135" t="n">
        <f aca="false">C11/D11</f>
        <v>0.928217539423696</v>
      </c>
      <c r="G11" s="20" t="s">
        <v>32</v>
      </c>
      <c r="H11" s="132" t="n">
        <v>0.846879305762022</v>
      </c>
    </row>
    <row r="12" customFormat="false" ht="11.25" hidden="false" customHeight="false" outlineLevel="0" collapsed="false">
      <c r="B12" s="20" t="s">
        <v>8</v>
      </c>
      <c r="C12" s="133" t="n">
        <v>36.3709692</v>
      </c>
      <c r="D12" s="134" t="n">
        <v>50.67327711</v>
      </c>
      <c r="E12" s="135" t="n">
        <f aca="false">C12/D12</f>
        <v>0.71775443141455</v>
      </c>
      <c r="G12" s="20" t="s">
        <v>24</v>
      </c>
      <c r="H12" s="132" t="n">
        <v>0.875880130766542</v>
      </c>
    </row>
    <row r="13" customFormat="false" ht="11.25" hidden="false" customHeight="false" outlineLevel="0" collapsed="false">
      <c r="B13" s="20" t="s">
        <v>18</v>
      </c>
      <c r="C13" s="133" t="n">
        <v>5.032810148</v>
      </c>
      <c r="D13" s="134" t="n">
        <v>5.333309721</v>
      </c>
      <c r="E13" s="135" t="n">
        <f aca="false">C13/D13</f>
        <v>0.943656080610361</v>
      </c>
      <c r="G13" s="20" t="s">
        <v>28</v>
      </c>
      <c r="H13" s="132" t="n">
        <v>0.884538249087905</v>
      </c>
    </row>
    <row r="14" customFormat="false" ht="11.25" hidden="false" customHeight="false" outlineLevel="0" collapsed="false">
      <c r="B14" s="20" t="s">
        <v>9</v>
      </c>
      <c r="C14" s="133" t="n">
        <v>65.92</v>
      </c>
      <c r="D14" s="134" t="n">
        <v>68.6111911</v>
      </c>
      <c r="E14" s="135" t="n">
        <f aca="false">C14/D14</f>
        <v>0.960776207833535</v>
      </c>
      <c r="G14" s="20" t="s">
        <v>33</v>
      </c>
      <c r="H14" s="132" t="n">
        <v>0.889466046181839</v>
      </c>
    </row>
    <row r="15" customFormat="false" ht="11.25" hidden="false" customHeight="false" outlineLevel="0" collapsed="false">
      <c r="B15" s="20" t="s">
        <v>10</v>
      </c>
      <c r="C15" s="133" t="n">
        <v>71.760141219</v>
      </c>
      <c r="D15" s="134" t="n">
        <v>74.58302286</v>
      </c>
      <c r="E15" s="135" t="n">
        <f aca="false">C15/D15</f>
        <v>0.962151150050611</v>
      </c>
      <c r="G15" s="20" t="s">
        <v>27</v>
      </c>
      <c r="H15" s="132" t="n">
        <v>0.890266300239365</v>
      </c>
    </row>
    <row r="16" customFormat="false" ht="11.25" hidden="false" customHeight="false" outlineLevel="0" collapsed="false">
      <c r="B16" s="20" t="s">
        <v>12</v>
      </c>
      <c r="C16" s="133" t="n">
        <v>9.590638</v>
      </c>
      <c r="D16" s="134" t="n">
        <v>10.25201</v>
      </c>
      <c r="E16" s="135" t="n">
        <f aca="false">C16/D16</f>
        <v>0.935488552976441</v>
      </c>
      <c r="G16" s="20" t="s">
        <v>31</v>
      </c>
      <c r="H16" s="132" t="n">
        <v>0.907635271437971</v>
      </c>
    </row>
    <row r="17" customFormat="false" ht="11.25" hidden="false" customHeight="false" outlineLevel="0" collapsed="false">
      <c r="B17" s="20" t="s">
        <v>31</v>
      </c>
      <c r="C17" s="133" t="n">
        <v>33.706693283</v>
      </c>
      <c r="D17" s="134" t="n">
        <v>37.13682615</v>
      </c>
      <c r="E17" s="135" t="n">
        <f aca="false">C17/D17</f>
        <v>0.907635271437971</v>
      </c>
      <c r="G17" s="20" t="s">
        <v>19</v>
      </c>
      <c r="H17" s="132" t="n">
        <v>0.911650182179706</v>
      </c>
    </row>
    <row r="18" customFormat="false" ht="11.25" hidden="false" customHeight="false" outlineLevel="0" collapsed="false">
      <c r="B18" s="20" t="s">
        <v>16</v>
      </c>
      <c r="C18" s="133" t="n">
        <v>628.399768569</v>
      </c>
      <c r="D18" s="134" t="n">
        <v>645.141795</v>
      </c>
      <c r="E18" s="135" t="n">
        <f aca="false">C18/D18</f>
        <v>0.974049074853382</v>
      </c>
      <c r="G18" s="20" t="s">
        <v>15</v>
      </c>
      <c r="H18" s="132" t="n">
        <v>0.923964890538572</v>
      </c>
    </row>
    <row r="19" customFormat="false" ht="11.25" hidden="false" customHeight="false" outlineLevel="0" collapsed="false">
      <c r="B19" s="20" t="s">
        <v>11</v>
      </c>
      <c r="C19" s="133" t="n">
        <v>513.457094126</v>
      </c>
      <c r="D19" s="134" t="n">
        <v>547.7803885</v>
      </c>
      <c r="E19" s="135" t="n">
        <f aca="false">C19/D19</f>
        <v>0.93734114054724</v>
      </c>
      <c r="G19" s="20" t="s">
        <v>7</v>
      </c>
      <c r="H19" s="132" t="n">
        <v>0.928217539423696</v>
      </c>
    </row>
    <row r="20" customFormat="false" ht="11.25" hidden="false" customHeight="false" outlineLevel="0" collapsed="false">
      <c r="B20" s="20" t="s">
        <v>14</v>
      </c>
      <c r="C20" s="133" t="n">
        <v>62.297345609</v>
      </c>
      <c r="D20" s="134" t="n">
        <v>64.39734561</v>
      </c>
      <c r="E20" s="135" t="n">
        <f aca="false">C20/D20</f>
        <v>0.967389960236592</v>
      </c>
      <c r="G20" s="20" t="s">
        <v>25</v>
      </c>
      <c r="H20" s="136" t="n">
        <v>0.932247889633353</v>
      </c>
    </row>
    <row r="21" customFormat="false" ht="11.25" hidden="false" customHeight="false" outlineLevel="0" collapsed="false">
      <c r="B21" s="20" t="s">
        <v>22</v>
      </c>
      <c r="C21" s="133" t="n">
        <v>63.655511023</v>
      </c>
      <c r="D21" s="134" t="n">
        <v>65.39646764</v>
      </c>
      <c r="E21" s="135" t="n">
        <f aca="false">C21/D21</f>
        <v>0.973378430367466</v>
      </c>
      <c r="G21" s="20" t="s">
        <v>12</v>
      </c>
      <c r="H21" s="132" t="n">
        <v>0.935488552976441</v>
      </c>
    </row>
    <row r="22" customFormat="false" ht="11.25" hidden="false" customHeight="false" outlineLevel="0" collapsed="false">
      <c r="B22" s="20" t="s">
        <v>13</v>
      </c>
      <c r="C22" s="133" t="n">
        <v>104.606875511</v>
      </c>
      <c r="D22" s="134" t="n">
        <v>106.2334713</v>
      </c>
      <c r="E22" s="135" t="n">
        <f aca="false">C22/D22</f>
        <v>0.984688481237645</v>
      </c>
      <c r="G22" s="20" t="s">
        <v>11</v>
      </c>
      <c r="H22" s="132" t="n">
        <v>0.93734114054724</v>
      </c>
    </row>
    <row r="23" customFormat="false" ht="11.25" hidden="false" customHeight="false" outlineLevel="0" collapsed="false">
      <c r="B23" s="20" t="s">
        <v>17</v>
      </c>
      <c r="C23" s="133" t="n">
        <v>358.304612459</v>
      </c>
      <c r="D23" s="134" t="n">
        <v>379.0259984</v>
      </c>
      <c r="E23" s="135" t="n">
        <f aca="false">C23/D23</f>
        <v>0.945329908691034</v>
      </c>
      <c r="G23" s="20" t="s">
        <v>21</v>
      </c>
      <c r="H23" s="132" t="n">
        <v>0.938011210927736</v>
      </c>
    </row>
    <row r="24" customFormat="false" ht="11.25" hidden="false" customHeight="false" outlineLevel="0" collapsed="false">
      <c r="B24" s="20" t="s">
        <v>19</v>
      </c>
      <c r="C24" s="133" t="n">
        <v>15.805171342</v>
      </c>
      <c r="D24" s="134" t="n">
        <v>17.33688168</v>
      </c>
      <c r="E24" s="135" t="n">
        <f aca="false">C24/D24</f>
        <v>0.911650182179706</v>
      </c>
      <c r="G24" s="20" t="s">
        <v>18</v>
      </c>
      <c r="H24" s="132" t="n">
        <v>0.943656080610361</v>
      </c>
    </row>
    <row r="25" customFormat="false" ht="11.25" hidden="false" customHeight="false" outlineLevel="0" collapsed="false">
      <c r="B25" s="20" t="s">
        <v>20</v>
      </c>
      <c r="C25" s="133" t="n">
        <v>29.78785594</v>
      </c>
      <c r="D25" s="134" t="n">
        <v>30.02053384</v>
      </c>
      <c r="E25" s="135" t="n">
        <f aca="false">C25/D25</f>
        <v>0.99224937500312</v>
      </c>
      <c r="G25" s="20" t="s">
        <v>17</v>
      </c>
      <c r="H25" s="132" t="n">
        <v>0.945329908691034</v>
      </c>
    </row>
    <row r="26" customFormat="false" ht="11.25" hidden="false" customHeight="false" outlineLevel="0" collapsed="false">
      <c r="B26" s="20" t="s">
        <v>21</v>
      </c>
      <c r="C26" s="133" t="n">
        <v>4.490001708</v>
      </c>
      <c r="D26" s="134" t="n">
        <v>4.786724994</v>
      </c>
      <c r="E26" s="135" t="n">
        <f aca="false">C26/D26</f>
        <v>0.938011210927736</v>
      </c>
      <c r="G26" s="20" t="s">
        <v>29</v>
      </c>
      <c r="H26" s="132" t="n">
        <v>0.955215452894964</v>
      </c>
    </row>
    <row r="27" customFormat="false" ht="11.25" hidden="false" customHeight="false" outlineLevel="0" collapsed="false">
      <c r="B27" s="20" t="s">
        <v>23</v>
      </c>
      <c r="C27" s="133" t="n">
        <v>1.497402656</v>
      </c>
      <c r="D27" s="134" t="n">
        <v>1.548463102</v>
      </c>
      <c r="E27" s="135" t="n">
        <f aca="false">C27/D27</f>
        <v>0.967025080588585</v>
      </c>
      <c r="G27" s="20" t="s">
        <v>9</v>
      </c>
      <c r="H27" s="132" t="n">
        <v>0.960776207833535</v>
      </c>
    </row>
    <row r="28" customFormat="false" ht="11.25" hidden="false" customHeight="false" outlineLevel="0" collapsed="false">
      <c r="B28" s="20" t="s">
        <v>24</v>
      </c>
      <c r="C28" s="133" t="n">
        <v>106.649026055</v>
      </c>
      <c r="D28" s="134" t="n">
        <v>121.7621251</v>
      </c>
      <c r="E28" s="135" t="n">
        <f aca="false">C28/D28</f>
        <v>0.875880130766542</v>
      </c>
      <c r="G28" s="20" t="s">
        <v>10</v>
      </c>
      <c r="H28" s="132" t="n">
        <v>0.962151150050611</v>
      </c>
    </row>
    <row r="29" customFormat="false" ht="11.25" hidden="false" customHeight="false" outlineLevel="0" collapsed="false">
      <c r="B29" s="20" t="s">
        <v>26</v>
      </c>
      <c r="C29" s="133" t="n">
        <v>265.526343592</v>
      </c>
      <c r="D29" s="134" t="n">
        <v>271.0580957</v>
      </c>
      <c r="E29" s="135" t="n">
        <f aca="false">C29/D29</f>
        <v>0.97959200556724</v>
      </c>
      <c r="G29" s="20" t="s">
        <v>23</v>
      </c>
      <c r="H29" s="132" t="n">
        <v>0.967025080588585</v>
      </c>
    </row>
    <row r="30" customFormat="false" ht="11.25" hidden="false" customHeight="false" outlineLevel="0" collapsed="false">
      <c r="B30" s="20" t="s">
        <v>27</v>
      </c>
      <c r="C30" s="133" t="n">
        <v>42.635401843</v>
      </c>
      <c r="D30" s="134" t="n">
        <v>47.89061636</v>
      </c>
      <c r="E30" s="135" t="n">
        <f aca="false">C30/D30</f>
        <v>0.890266300239365</v>
      </c>
      <c r="G30" s="20" t="s">
        <v>14</v>
      </c>
      <c r="H30" s="132" t="n">
        <v>0.967389960236592</v>
      </c>
    </row>
    <row r="31" customFormat="false" ht="11.25" hidden="false" customHeight="false" outlineLevel="0" collapsed="false">
      <c r="B31" s="20" t="s">
        <v>28</v>
      </c>
      <c r="C31" s="133" t="n">
        <v>142.68</v>
      </c>
      <c r="D31" s="134" t="n">
        <v>161.3045</v>
      </c>
      <c r="E31" s="135" t="n">
        <f aca="false">C31/D31</f>
        <v>0.884538249087905</v>
      </c>
      <c r="G31" s="20" t="s">
        <v>30</v>
      </c>
      <c r="H31" s="132" t="n">
        <v>0.969782587003543</v>
      </c>
    </row>
    <row r="32" customFormat="false" ht="11.25" hidden="false" customHeight="false" outlineLevel="0" collapsed="false">
      <c r="B32" s="20" t="s">
        <v>30</v>
      </c>
      <c r="C32" s="133" t="n">
        <v>23.685025938</v>
      </c>
      <c r="D32" s="134" t="n">
        <v>24.42302662</v>
      </c>
      <c r="E32" s="135" t="n">
        <f aca="false">C32/D32</f>
        <v>0.969782587003543</v>
      </c>
      <c r="G32" s="20" t="s">
        <v>22</v>
      </c>
      <c r="H32" s="132" t="n">
        <v>0.973378430367466</v>
      </c>
    </row>
    <row r="33" customFormat="false" ht="11.25" hidden="false" customHeight="false" outlineLevel="0" collapsed="false">
      <c r="B33" s="20" t="s">
        <v>29</v>
      </c>
      <c r="C33" s="133" t="n">
        <v>16.678560153</v>
      </c>
      <c r="D33" s="134" t="n">
        <v>17.46052171</v>
      </c>
      <c r="E33" s="135" t="n">
        <f aca="false">C33/D33</f>
        <v>0.955215452894964</v>
      </c>
      <c r="G33" s="20" t="s">
        <v>16</v>
      </c>
      <c r="H33" s="132" t="n">
        <v>0.974049074853382</v>
      </c>
    </row>
    <row r="34" customFormat="false" ht="11.25" hidden="false" customHeight="false" outlineLevel="0" collapsed="false">
      <c r="B34" s="20" t="s">
        <v>15</v>
      </c>
      <c r="C34" s="133" t="n">
        <v>342.64483807</v>
      </c>
      <c r="D34" s="134" t="n">
        <v>370.8418378</v>
      </c>
      <c r="E34" s="135" t="n">
        <f aca="false">C34/D34</f>
        <v>0.923964890538572</v>
      </c>
      <c r="G34" s="20" t="s">
        <v>26</v>
      </c>
      <c r="H34" s="132" t="n">
        <v>0.97959200556724</v>
      </c>
    </row>
    <row r="35" customFormat="false" ht="11.25" hidden="false" customHeight="false" outlineLevel="0" collapsed="false">
      <c r="B35" s="20" t="s">
        <v>32</v>
      </c>
      <c r="C35" s="137" t="n">
        <v>43.7777</v>
      </c>
      <c r="D35" s="138" t="n">
        <v>51.69296227</v>
      </c>
      <c r="E35" s="139" t="n">
        <f aca="false">C35/D35</f>
        <v>0.846879305762022</v>
      </c>
      <c r="G35" s="20" t="s">
        <v>13</v>
      </c>
      <c r="H35" s="140" t="n">
        <v>0.984688481237645</v>
      </c>
    </row>
    <row r="36" customFormat="false" ht="11.25" hidden="false" customHeight="false" outlineLevel="0" collapsed="false">
      <c r="B36" s="25" t="s">
        <v>33</v>
      </c>
      <c r="C36" s="141" t="n">
        <v>252.955803011</v>
      </c>
      <c r="D36" s="142" t="n">
        <v>284.390623</v>
      </c>
      <c r="E36" s="143" t="n">
        <f aca="false">C36/D36</f>
        <v>0.889466046181839</v>
      </c>
      <c r="G36" s="25" t="s">
        <v>20</v>
      </c>
      <c r="H36" s="144" t="n">
        <v>0.99224937500312</v>
      </c>
    </row>
    <row r="40" customFormat="false" ht="11.25" hidden="false" customHeight="true" outlineLevel="0" collapsed="false">
      <c r="B40" s="30" t="s">
        <v>34</v>
      </c>
      <c r="C40" s="30"/>
      <c r="D40" s="30"/>
      <c r="E40" s="30"/>
      <c r="F40" s="30"/>
      <c r="G40" s="30"/>
    </row>
    <row r="41" customFormat="false" ht="11.25" hidden="false" customHeight="false" outlineLevel="0" collapsed="false">
      <c r="B41" s="1" t="s">
        <v>35</v>
      </c>
    </row>
    <row r="42" customFormat="false" ht="11.25" hidden="false" customHeight="false" outlineLevel="0" collapsed="false">
      <c r="B42" s="31"/>
      <c r="C42" s="32"/>
      <c r="D42" s="32"/>
      <c r="E42" s="32"/>
      <c r="F42" s="32"/>
      <c r="G42" s="32"/>
      <c r="H42" s="32"/>
    </row>
    <row r="43" customFormat="false" ht="11.25" hidden="false" customHeight="true" outlineLevel="0" collapsed="false">
      <c r="B43" s="30" t="s">
        <v>36</v>
      </c>
      <c r="C43" s="30"/>
      <c r="D43" s="30"/>
      <c r="E43" s="30"/>
      <c r="F43" s="30"/>
      <c r="G43" s="30"/>
    </row>
  </sheetData>
  <mergeCells count="5">
    <mergeCell ref="B6:B8"/>
    <mergeCell ref="C6:E6"/>
    <mergeCell ref="C8:D8"/>
    <mergeCell ref="B40:G40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14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3" customFormat="false" ht="11.25" hidden="false" customHeight="false" outlineLevel="0" collapsed="false">
      <c r="B3" s="2" t="s">
        <v>86</v>
      </c>
    </row>
    <row r="6" customFormat="false" ht="11.25" hidden="false" customHeight="false" outlineLevel="0" collapsed="false">
      <c r="B6" s="33"/>
      <c r="C6" s="49" t="s">
        <v>87</v>
      </c>
      <c r="D6" s="49"/>
    </row>
    <row r="7" customFormat="false" ht="9.75" hidden="false" customHeight="true" outlineLevel="0" collapsed="false">
      <c r="B7" s="33"/>
      <c r="C7" s="145" t="s">
        <v>88</v>
      </c>
      <c r="D7" s="146" t="s">
        <v>89</v>
      </c>
    </row>
    <row r="8" customFormat="false" ht="12" hidden="false" customHeight="true" outlineLevel="0" collapsed="false">
      <c r="B8" s="33"/>
      <c r="C8" s="147" t="s">
        <v>4</v>
      </c>
      <c r="D8" s="147"/>
    </row>
    <row r="9" customFormat="false" ht="11.25" hidden="false" customHeight="false" outlineLevel="0" collapsed="false">
      <c r="B9" s="148" t="s">
        <v>6</v>
      </c>
      <c r="C9" s="149" t="n">
        <f aca="false">SUM(C10:C36)</f>
        <v>2560.636799612</v>
      </c>
      <c r="D9" s="150" t="n">
        <f aca="false">SUM(D10:D36)</f>
        <v>790.142125196</v>
      </c>
    </row>
    <row r="10" customFormat="false" ht="11.25" hidden="false" customHeight="false" outlineLevel="0" collapsed="false">
      <c r="B10" s="151" t="s">
        <v>7</v>
      </c>
      <c r="C10" s="152" t="n">
        <v>56.83446783</v>
      </c>
      <c r="D10" s="153" t="n">
        <v>7.278379041</v>
      </c>
    </row>
    <row r="11" customFormat="false" ht="11.25" hidden="false" customHeight="false" outlineLevel="0" collapsed="false">
      <c r="B11" s="154" t="s">
        <v>8</v>
      </c>
      <c r="C11" s="155" t="n">
        <v>27.65021414</v>
      </c>
      <c r="D11" s="156" t="n">
        <v>7.56863086</v>
      </c>
    </row>
    <row r="12" customFormat="false" ht="11.25" hidden="false" customHeight="false" outlineLevel="0" collapsed="false">
      <c r="B12" s="154" t="s">
        <v>9</v>
      </c>
      <c r="C12" s="155" t="n">
        <v>50.49</v>
      </c>
      <c r="D12" s="156" t="n">
        <v>15.43</v>
      </c>
    </row>
    <row r="13" customFormat="false" ht="11.25" hidden="false" customHeight="false" outlineLevel="0" collapsed="false">
      <c r="B13" s="154" t="s">
        <v>10</v>
      </c>
      <c r="C13" s="155" t="n">
        <v>60.641462357</v>
      </c>
      <c r="D13" s="156" t="n">
        <v>5.321430312</v>
      </c>
    </row>
    <row r="14" customFormat="false" ht="11.25" hidden="false" customHeight="false" outlineLevel="0" collapsed="false">
      <c r="B14" s="154" t="s">
        <v>11</v>
      </c>
      <c r="C14" s="155" t="n">
        <v>442.268489969</v>
      </c>
      <c r="D14" s="156" t="n">
        <v>71.188604157</v>
      </c>
    </row>
    <row r="15" customFormat="false" ht="11.25" hidden="false" customHeight="false" outlineLevel="0" collapsed="false">
      <c r="B15" s="154" t="s">
        <v>12</v>
      </c>
      <c r="C15" s="155" t="n">
        <v>7.185886</v>
      </c>
      <c r="D15" s="156" t="n">
        <v>2.404752</v>
      </c>
    </row>
    <row r="16" customFormat="false" ht="11.25" hidden="false" customHeight="false" outlineLevel="0" collapsed="false">
      <c r="B16" s="154" t="s">
        <v>13</v>
      </c>
      <c r="C16" s="155" t="n">
        <v>79.549427621</v>
      </c>
      <c r="D16" s="156" t="n">
        <v>25.05744789</v>
      </c>
    </row>
    <row r="17" customFormat="false" ht="11.25" hidden="false" customHeight="false" outlineLevel="0" collapsed="false">
      <c r="B17" s="154" t="s">
        <v>14</v>
      </c>
      <c r="C17" s="155" t="n">
        <v>44.405345609</v>
      </c>
      <c r="D17" s="156" t="n">
        <v>17.892</v>
      </c>
    </row>
    <row r="18" customFormat="false" ht="11.25" hidden="false" customHeight="false" outlineLevel="0" collapsed="false">
      <c r="B18" s="154" t="s">
        <v>15</v>
      </c>
      <c r="C18" s="155" t="n">
        <v>118.04776604</v>
      </c>
      <c r="D18" s="156" t="n">
        <v>220.5081761</v>
      </c>
    </row>
    <row r="19" customFormat="false" ht="11.25" hidden="false" customHeight="false" outlineLevel="0" collapsed="false">
      <c r="B19" s="154" t="s">
        <v>16</v>
      </c>
      <c r="C19" s="155" t="n">
        <v>484.97060734</v>
      </c>
      <c r="D19" s="156" t="n">
        <v>142.4987695</v>
      </c>
    </row>
    <row r="20" customFormat="false" ht="11.25" hidden="false" customHeight="false" outlineLevel="0" collapsed="false">
      <c r="B20" s="154" t="s">
        <v>17</v>
      </c>
      <c r="C20" s="155" t="n">
        <v>295.611354609</v>
      </c>
      <c r="D20" s="156" t="n">
        <v>62.69325785</v>
      </c>
    </row>
    <row r="21" customFormat="false" ht="11.25" hidden="false" customHeight="false" outlineLevel="0" collapsed="false">
      <c r="B21" s="154" t="s">
        <v>18</v>
      </c>
      <c r="C21" s="155" t="n">
        <v>4.5121589</v>
      </c>
      <c r="D21" s="156" t="n">
        <v>0.515508</v>
      </c>
    </row>
    <row r="22" customFormat="false" ht="11.25" hidden="false" customHeight="false" outlineLevel="0" collapsed="false">
      <c r="B22" s="154" t="s">
        <v>19</v>
      </c>
      <c r="C22" s="155" t="n">
        <v>9.855171342</v>
      </c>
      <c r="D22" s="156" t="n">
        <v>5.95</v>
      </c>
    </row>
    <row r="23" customFormat="false" ht="11.25" hidden="false" customHeight="false" outlineLevel="0" collapsed="false">
      <c r="B23" s="154" t="s">
        <v>20</v>
      </c>
      <c r="C23" s="155" t="n">
        <v>24.549779919</v>
      </c>
      <c r="D23" s="156" t="n">
        <v>5.238076021</v>
      </c>
    </row>
    <row r="24" customFormat="false" ht="11.25" hidden="false" customHeight="false" outlineLevel="0" collapsed="false">
      <c r="B24" s="154" t="s">
        <v>21</v>
      </c>
      <c r="C24" s="155" t="n">
        <v>4.129787494</v>
      </c>
      <c r="D24" s="156" t="n">
        <v>0.360214214</v>
      </c>
    </row>
    <row r="25" customFormat="false" ht="11.25" hidden="false" customHeight="false" outlineLevel="0" collapsed="false">
      <c r="B25" s="154" t="s">
        <v>22</v>
      </c>
      <c r="C25" s="155" t="n">
        <v>55.6876325</v>
      </c>
      <c r="D25" s="156" t="n">
        <v>7.61110385</v>
      </c>
    </row>
    <row r="26" customFormat="false" ht="11.25" hidden="false" customHeight="false" outlineLevel="0" collapsed="false">
      <c r="B26" s="154" t="s">
        <v>23</v>
      </c>
      <c r="C26" s="155" t="n">
        <v>1.48964807</v>
      </c>
      <c r="D26" s="156" t="n">
        <v>0.007736586</v>
      </c>
    </row>
    <row r="27" customFormat="false" ht="11.25" hidden="false" customHeight="false" outlineLevel="0" collapsed="false">
      <c r="B27" s="154" t="s">
        <v>24</v>
      </c>
      <c r="C27" s="155" t="n">
        <v>96.616205045</v>
      </c>
      <c r="D27" s="156" t="n">
        <v>10.03282101</v>
      </c>
    </row>
    <row r="28" customFormat="false" ht="11.25" hidden="false" customHeight="false" outlineLevel="0" collapsed="false">
      <c r="B28" s="154" t="s">
        <v>25</v>
      </c>
      <c r="C28" s="155" t="n">
        <v>52.46395052</v>
      </c>
      <c r="D28" s="156" t="n">
        <v>5.1388074</v>
      </c>
    </row>
    <row r="29" customFormat="false" ht="11.25" hidden="false" customHeight="false" outlineLevel="0" collapsed="false">
      <c r="B29" s="154" t="s">
        <v>26</v>
      </c>
      <c r="C29" s="155" t="n">
        <v>189.927073522</v>
      </c>
      <c r="D29" s="156" t="n">
        <v>75.59927007</v>
      </c>
    </row>
    <row r="30" customFormat="false" ht="11.25" hidden="false" customHeight="false" outlineLevel="0" collapsed="false">
      <c r="B30" s="154" t="s">
        <v>27</v>
      </c>
      <c r="C30" s="155" t="n">
        <v>22.944848073</v>
      </c>
      <c r="D30" s="156" t="n">
        <v>19.69055377</v>
      </c>
    </row>
    <row r="31" customFormat="false" ht="11.25" hidden="false" customHeight="false" outlineLevel="0" collapsed="false">
      <c r="B31" s="154" t="s">
        <v>28</v>
      </c>
      <c r="C31" s="155" t="n">
        <v>137.367</v>
      </c>
      <c r="D31" s="156" t="n">
        <v>5.313</v>
      </c>
    </row>
    <row r="32" customFormat="false" ht="11.25" hidden="false" customHeight="false" outlineLevel="0" collapsed="false">
      <c r="B32" s="154" t="s">
        <v>29</v>
      </c>
      <c r="C32" s="155" t="n">
        <v>15.020137439</v>
      </c>
      <c r="D32" s="156" t="n">
        <v>1.658422714</v>
      </c>
    </row>
    <row r="33" customFormat="false" ht="11.25" hidden="false" customHeight="false" outlineLevel="0" collapsed="false">
      <c r="B33" s="154" t="s">
        <v>30</v>
      </c>
      <c r="C33" s="155" t="n">
        <v>20.004652106</v>
      </c>
      <c r="D33" s="156" t="n">
        <v>3.680373832</v>
      </c>
    </row>
    <row r="34" customFormat="false" ht="11.25" hidden="false" customHeight="false" outlineLevel="0" collapsed="false">
      <c r="B34" s="154" t="s">
        <v>31</v>
      </c>
      <c r="C34" s="155" t="n">
        <v>31.919892276</v>
      </c>
      <c r="D34" s="156" t="n">
        <v>1.775127899</v>
      </c>
    </row>
    <row r="35" customFormat="false" ht="11.25" hidden="false" customHeight="false" outlineLevel="0" collapsed="false">
      <c r="B35" s="157" t="s">
        <v>32</v>
      </c>
      <c r="C35" s="158" t="n">
        <v>37.4269</v>
      </c>
      <c r="D35" s="159" t="n">
        <v>6.3508</v>
      </c>
    </row>
    <row r="36" customFormat="false" ht="11.25" hidden="false" customHeight="false" outlineLevel="0" collapsed="false">
      <c r="B36" s="160" t="s">
        <v>33</v>
      </c>
      <c r="C36" s="161" t="n">
        <v>189.066940891</v>
      </c>
      <c r="D36" s="162" t="n">
        <v>63.37886212</v>
      </c>
    </row>
    <row r="40" customFormat="false" ht="11.25" hidden="false" customHeight="true" outlineLevel="0" collapsed="false">
      <c r="B40" s="30" t="s">
        <v>34</v>
      </c>
      <c r="C40" s="30"/>
      <c r="D40" s="30"/>
      <c r="E40" s="30"/>
      <c r="F40" s="30"/>
      <c r="G40" s="30"/>
    </row>
    <row r="41" customFormat="false" ht="11.25" hidden="false" customHeight="false" outlineLevel="0" collapsed="false">
      <c r="B41" s="1" t="s">
        <v>35</v>
      </c>
    </row>
    <row r="42" customFormat="false" ht="11.25" hidden="false" customHeight="false" outlineLevel="0" collapsed="false">
      <c r="B42" s="31"/>
      <c r="C42" s="32"/>
      <c r="D42" s="32"/>
      <c r="E42" s="32"/>
      <c r="F42" s="32"/>
      <c r="G42" s="32"/>
      <c r="H42" s="32"/>
    </row>
    <row r="43" customFormat="false" ht="11.25" hidden="false" customHeight="true" outlineLevel="0" collapsed="false">
      <c r="B43" s="30" t="s">
        <v>36</v>
      </c>
      <c r="C43" s="30"/>
      <c r="D43" s="30"/>
      <c r="E43" s="30"/>
      <c r="F43" s="30"/>
      <c r="G43" s="30"/>
    </row>
  </sheetData>
  <mergeCells count="5">
    <mergeCell ref="B6:B8"/>
    <mergeCell ref="C6:D6"/>
    <mergeCell ref="C8:D8"/>
    <mergeCell ref="B40:G40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7"/>
    <col collapsed="false" customWidth="true" hidden="false" outlineLevel="0" max="4" min="4" style="1" width="12.28"/>
    <col collapsed="false" customWidth="true" hidden="false" outlineLevel="0" max="5" min="5" style="1" width="21.28"/>
    <col collapsed="false" customWidth="false" hidden="false" outlineLevel="0" max="7" min="6" style="1" width="9.14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4" customFormat="false" ht="11.25" hidden="false" customHeight="false" outlineLevel="0" collapsed="false">
      <c r="B4" s="2" t="s">
        <v>90</v>
      </c>
    </row>
    <row r="6" customFormat="false" ht="11.25" hidden="false" customHeight="false" outlineLevel="0" collapsed="false">
      <c r="C6" s="163"/>
      <c r="D6" s="163"/>
      <c r="E6" s="163"/>
    </row>
    <row r="7" customFormat="false" ht="11.25" hidden="false" customHeight="false" outlineLevel="0" collapsed="false">
      <c r="B7" s="116"/>
      <c r="C7" s="4" t="s">
        <v>91</v>
      </c>
      <c r="D7" s="164" t="s">
        <v>92</v>
      </c>
      <c r="E7" s="164" t="s">
        <v>93</v>
      </c>
      <c r="G7" s="116"/>
      <c r="H7" s="164" t="s">
        <v>93</v>
      </c>
    </row>
    <row r="8" customFormat="false" ht="11.25" hidden="false" customHeight="false" outlineLevel="0" collapsed="false">
      <c r="B8" s="165"/>
      <c r="C8" s="8" t="s">
        <v>4</v>
      </c>
      <c r="D8" s="9" t="s">
        <v>94</v>
      </c>
      <c r="E8" s="9" t="s">
        <v>95</v>
      </c>
      <c r="G8" s="165"/>
      <c r="H8" s="9" t="s">
        <v>95</v>
      </c>
    </row>
    <row r="9" customFormat="false" ht="11.25" hidden="false" customHeight="false" outlineLevel="0" collapsed="false">
      <c r="B9" s="148" t="s">
        <v>6</v>
      </c>
      <c r="C9" s="166" t="n">
        <v>3364.249370235</v>
      </c>
      <c r="D9" s="167" t="n">
        <v>183.875</v>
      </c>
      <c r="E9" s="167" t="n">
        <v>18.2963935838749</v>
      </c>
      <c r="G9" s="148" t="s">
        <v>6</v>
      </c>
      <c r="H9" s="167" t="n">
        <v>18.2963935838749</v>
      </c>
    </row>
    <row r="10" customFormat="false" ht="11.25" hidden="false" customHeight="false" outlineLevel="0" collapsed="false">
      <c r="B10" s="151" t="s">
        <v>7</v>
      </c>
      <c r="C10" s="168" t="n">
        <v>64.112846871</v>
      </c>
      <c r="D10" s="169" t="n">
        <v>1.365</v>
      </c>
      <c r="E10" s="169" t="n">
        <v>46.9691185868132</v>
      </c>
      <c r="G10" s="151" t="s">
        <v>8</v>
      </c>
      <c r="H10" s="169" t="n">
        <v>7.2308089860835</v>
      </c>
    </row>
    <row r="11" customFormat="false" ht="11.25" hidden="false" customHeight="false" outlineLevel="0" collapsed="false">
      <c r="B11" s="154" t="s">
        <v>8</v>
      </c>
      <c r="C11" s="170" t="n">
        <v>36.3709692</v>
      </c>
      <c r="D11" s="171" t="n">
        <v>5.03</v>
      </c>
      <c r="E11" s="171" t="n">
        <v>7.2308089860835</v>
      </c>
      <c r="G11" s="154" t="s">
        <v>19</v>
      </c>
      <c r="H11" s="171" t="n">
        <v>8.62257029023459</v>
      </c>
    </row>
    <row r="12" customFormat="false" ht="11.25" hidden="false" customHeight="false" outlineLevel="0" collapsed="false">
      <c r="B12" s="154" t="s">
        <v>9</v>
      </c>
      <c r="C12" s="170" t="n">
        <v>65.92</v>
      </c>
      <c r="D12" s="171" t="n">
        <v>3.546</v>
      </c>
      <c r="E12" s="171" t="n">
        <v>18.5899605188945</v>
      </c>
      <c r="G12" s="154" t="s">
        <v>12</v>
      </c>
      <c r="H12" s="171" t="n">
        <v>10.2903841201717</v>
      </c>
    </row>
    <row r="13" customFormat="false" ht="11.25" hidden="false" customHeight="false" outlineLevel="0" collapsed="false">
      <c r="B13" s="154" t="s">
        <v>10</v>
      </c>
      <c r="C13" s="170" t="n">
        <v>71.760141219</v>
      </c>
      <c r="D13" s="171" t="n">
        <v>2.639</v>
      </c>
      <c r="E13" s="171" t="n">
        <v>27.1921717389163</v>
      </c>
      <c r="G13" s="154" t="s">
        <v>28</v>
      </c>
      <c r="H13" s="171" t="n">
        <v>10.4062431624243</v>
      </c>
    </row>
    <row r="14" customFormat="false" ht="11.25" hidden="false" customHeight="false" outlineLevel="0" collapsed="false">
      <c r="B14" s="154" t="s">
        <v>11</v>
      </c>
      <c r="C14" s="170" t="n">
        <v>513.457094126</v>
      </c>
      <c r="D14" s="171" t="n">
        <v>16.89</v>
      </c>
      <c r="E14" s="171" t="n">
        <v>30.4000647795145</v>
      </c>
      <c r="G14" s="154" t="s">
        <v>22</v>
      </c>
      <c r="H14" s="171" t="n">
        <v>11.0073510328549</v>
      </c>
    </row>
    <row r="15" customFormat="false" ht="11.25" hidden="false" customHeight="false" outlineLevel="0" collapsed="false">
      <c r="B15" s="154" t="s">
        <v>12</v>
      </c>
      <c r="C15" s="170" t="n">
        <v>9.590638</v>
      </c>
      <c r="D15" s="171" t="n">
        <v>0.932</v>
      </c>
      <c r="E15" s="171" t="n">
        <v>10.2903841201717</v>
      </c>
      <c r="G15" s="154" t="s">
        <v>20</v>
      </c>
      <c r="H15" s="171" t="n">
        <v>11.07767048717</v>
      </c>
    </row>
    <row r="16" customFormat="false" ht="11.25" hidden="false" customHeight="false" outlineLevel="0" collapsed="false">
      <c r="B16" s="154" t="s">
        <v>13</v>
      </c>
      <c r="C16" s="170" t="n">
        <v>104.606875511</v>
      </c>
      <c r="D16" s="171" t="n">
        <v>4.19</v>
      </c>
      <c r="E16" s="171" t="n">
        <v>24.9658414107399</v>
      </c>
      <c r="G16" s="154" t="s">
        <v>27</v>
      </c>
      <c r="H16" s="171" t="n">
        <v>11.5668480311991</v>
      </c>
    </row>
    <row r="17" customFormat="false" ht="11.25" hidden="false" customHeight="false" outlineLevel="0" collapsed="false">
      <c r="B17" s="154" t="s">
        <v>14</v>
      </c>
      <c r="C17" s="170" t="n">
        <v>62.297345609</v>
      </c>
      <c r="D17" s="171" t="n">
        <v>3.819</v>
      </c>
      <c r="E17" s="171" t="n">
        <v>16.3124759384656</v>
      </c>
      <c r="G17" s="154" t="s">
        <v>30</v>
      </c>
      <c r="H17" s="171" t="n">
        <v>12.2720341647668</v>
      </c>
    </row>
    <row r="18" customFormat="false" ht="11.25" hidden="false" customHeight="false" outlineLevel="0" collapsed="false">
      <c r="B18" s="154" t="s">
        <v>15</v>
      </c>
      <c r="C18" s="170" t="n">
        <v>342.64483807</v>
      </c>
      <c r="D18" s="171" t="n">
        <v>22.798</v>
      </c>
      <c r="E18" s="171" t="n">
        <v>15.0296007575226</v>
      </c>
      <c r="G18" s="154" t="s">
        <v>32</v>
      </c>
      <c r="H18" s="171" t="n">
        <v>14.2737854581024</v>
      </c>
    </row>
    <row r="19" customFormat="false" ht="11.25" hidden="false" customHeight="false" outlineLevel="0" collapsed="false">
      <c r="B19" s="154" t="s">
        <v>16</v>
      </c>
      <c r="C19" s="170" t="n">
        <v>628.399768569</v>
      </c>
      <c r="D19" s="171" t="n">
        <v>35.178</v>
      </c>
      <c r="E19" s="171" t="n">
        <v>17.8634307967764</v>
      </c>
      <c r="G19" s="154" t="s">
        <v>33</v>
      </c>
      <c r="H19" s="171" t="n">
        <v>14.2840252420238</v>
      </c>
    </row>
    <row r="20" customFormat="false" ht="11.25" hidden="false" customHeight="false" outlineLevel="0" collapsed="false">
      <c r="B20" s="154" t="s">
        <v>17</v>
      </c>
      <c r="C20" s="170" t="n">
        <v>358.304612459</v>
      </c>
      <c r="D20" s="171" t="n">
        <v>13.338</v>
      </c>
      <c r="E20" s="171" t="n">
        <v>26.8634437291198</v>
      </c>
      <c r="G20" s="154" t="s">
        <v>31</v>
      </c>
      <c r="H20" s="171" t="n">
        <v>14.6806155413763</v>
      </c>
    </row>
    <row r="21" customFormat="false" ht="11.25" hidden="false" customHeight="false" outlineLevel="0" collapsed="false">
      <c r="B21" s="154" t="s">
        <v>18</v>
      </c>
      <c r="C21" s="170" t="n">
        <v>5.032810148</v>
      </c>
      <c r="D21" s="171" t="n">
        <v>0.121</v>
      </c>
      <c r="E21" s="171" t="n">
        <v>41.5934722975207</v>
      </c>
      <c r="G21" s="154" t="s">
        <v>15</v>
      </c>
      <c r="H21" s="171" t="n">
        <v>15.0296007575226</v>
      </c>
    </row>
    <row r="22" customFormat="false" ht="11.25" hidden="false" customHeight="false" outlineLevel="0" collapsed="false">
      <c r="B22" s="154" t="s">
        <v>19</v>
      </c>
      <c r="C22" s="170" t="n">
        <v>15.805171342</v>
      </c>
      <c r="D22" s="171" t="n">
        <v>1.833</v>
      </c>
      <c r="E22" s="171" t="n">
        <v>8.62257029023459</v>
      </c>
      <c r="G22" s="154" t="s">
        <v>14</v>
      </c>
      <c r="H22" s="171" t="n">
        <v>16.3124759384656</v>
      </c>
    </row>
    <row r="23" customFormat="false" ht="11.25" hidden="false" customHeight="false" outlineLevel="0" collapsed="false">
      <c r="B23" s="154" t="s">
        <v>20</v>
      </c>
      <c r="C23" s="170" t="n">
        <v>29.78785594</v>
      </c>
      <c r="D23" s="171" t="n">
        <v>2.689</v>
      </c>
      <c r="E23" s="171" t="n">
        <v>11.07767048717</v>
      </c>
      <c r="G23" s="154" t="s">
        <v>26</v>
      </c>
      <c r="H23" s="171" t="n">
        <v>16.993685989888</v>
      </c>
    </row>
    <row r="24" customFormat="false" ht="11.25" hidden="false" customHeight="false" outlineLevel="0" collapsed="false">
      <c r="B24" s="154" t="s">
        <v>21</v>
      </c>
      <c r="C24" s="170" t="n">
        <v>4.490001708</v>
      </c>
      <c r="D24" s="171" t="n">
        <v>0.131</v>
      </c>
      <c r="E24" s="171" t="n">
        <v>34.2748221984733</v>
      </c>
      <c r="G24" s="154" t="s">
        <v>16</v>
      </c>
      <c r="H24" s="171" t="n">
        <v>17.8634307967764</v>
      </c>
    </row>
    <row r="25" customFormat="false" ht="11.25" hidden="false" customHeight="false" outlineLevel="0" collapsed="false">
      <c r="B25" s="154" t="s">
        <v>22</v>
      </c>
      <c r="C25" s="170" t="n">
        <v>63.655511023</v>
      </c>
      <c r="D25" s="171" t="n">
        <v>5.783</v>
      </c>
      <c r="E25" s="171" t="n">
        <v>11.0073510328549</v>
      </c>
      <c r="G25" s="154" t="s">
        <v>25</v>
      </c>
      <c r="H25" s="171" t="n">
        <v>18.3720207980435</v>
      </c>
    </row>
    <row r="26" customFormat="false" ht="11.25" hidden="false" customHeight="false" outlineLevel="0" collapsed="false">
      <c r="B26" s="154" t="s">
        <v>23</v>
      </c>
      <c r="C26" s="170" t="n">
        <v>1.497402656</v>
      </c>
      <c r="D26" s="171" t="n">
        <v>0.01</v>
      </c>
      <c r="E26" s="171" t="n">
        <v>149.7402656</v>
      </c>
      <c r="G26" s="154" t="s">
        <v>9</v>
      </c>
      <c r="H26" s="171" t="n">
        <v>18.5899605188945</v>
      </c>
    </row>
    <row r="27" customFormat="false" ht="11.25" hidden="false" customHeight="false" outlineLevel="0" collapsed="false">
      <c r="B27" s="154" t="s">
        <v>24</v>
      </c>
      <c r="C27" s="170" t="n">
        <v>106.649026055</v>
      </c>
      <c r="D27" s="171" t="n">
        <v>1.921</v>
      </c>
      <c r="E27" s="171" t="n">
        <v>55.517452397189</v>
      </c>
      <c r="G27" s="154" t="s">
        <v>13</v>
      </c>
      <c r="H27" s="171" t="n">
        <v>24.9658414107399</v>
      </c>
    </row>
    <row r="28" customFormat="false" ht="11.25" hidden="false" customHeight="false" outlineLevel="0" collapsed="false">
      <c r="B28" s="154" t="s">
        <v>25</v>
      </c>
      <c r="C28" s="170" t="n">
        <v>58.220933909</v>
      </c>
      <c r="D28" s="171" t="n">
        <v>3.169</v>
      </c>
      <c r="E28" s="171" t="n">
        <v>18.3720207980435</v>
      </c>
      <c r="G28" s="154" t="s">
        <v>17</v>
      </c>
      <c r="H28" s="171" t="n">
        <v>26.8634437291198</v>
      </c>
    </row>
    <row r="29" customFormat="false" ht="11.25" hidden="false" customHeight="false" outlineLevel="0" collapsed="false">
      <c r="B29" s="154" t="s">
        <v>26</v>
      </c>
      <c r="C29" s="170" t="n">
        <v>265.526343592</v>
      </c>
      <c r="D29" s="171" t="n">
        <v>15.625</v>
      </c>
      <c r="E29" s="171" t="n">
        <v>16.993685989888</v>
      </c>
      <c r="G29" s="154" t="s">
        <v>10</v>
      </c>
      <c r="H29" s="171" t="n">
        <v>27.1921717389163</v>
      </c>
    </row>
    <row r="30" customFormat="false" ht="11.25" hidden="false" customHeight="false" outlineLevel="0" collapsed="false">
      <c r="B30" s="154" t="s">
        <v>27</v>
      </c>
      <c r="C30" s="170" t="n">
        <v>42.635401843</v>
      </c>
      <c r="D30" s="171" t="n">
        <v>3.686</v>
      </c>
      <c r="E30" s="171" t="n">
        <v>11.5668480311991</v>
      </c>
      <c r="G30" s="154" t="s">
        <v>11</v>
      </c>
      <c r="H30" s="171" t="n">
        <v>30.4000647795145</v>
      </c>
    </row>
    <row r="31" customFormat="false" ht="11.25" hidden="false" customHeight="false" outlineLevel="0" collapsed="false">
      <c r="B31" s="154" t="s">
        <v>28</v>
      </c>
      <c r="C31" s="170" t="n">
        <v>142.68</v>
      </c>
      <c r="D31" s="171" t="n">
        <v>13.711</v>
      </c>
      <c r="E31" s="171" t="n">
        <v>10.4062431624243</v>
      </c>
      <c r="G31" s="154" t="s">
        <v>21</v>
      </c>
      <c r="H31" s="171" t="n">
        <v>34.2748221984733</v>
      </c>
    </row>
    <row r="32" customFormat="false" ht="11.25" hidden="false" customHeight="false" outlineLevel="0" collapsed="false">
      <c r="B32" s="154" t="s">
        <v>29</v>
      </c>
      <c r="C32" s="170" t="n">
        <v>16.678560153</v>
      </c>
      <c r="D32" s="171" t="n">
        <v>0.469</v>
      </c>
      <c r="E32" s="171" t="n">
        <v>35.5619619466951</v>
      </c>
      <c r="G32" s="154" t="s">
        <v>29</v>
      </c>
      <c r="H32" s="171" t="n">
        <v>35.5619619466951</v>
      </c>
    </row>
    <row r="33" customFormat="false" ht="11.25" hidden="false" customHeight="false" outlineLevel="0" collapsed="false">
      <c r="B33" s="154" t="s">
        <v>30</v>
      </c>
      <c r="C33" s="170" t="n">
        <v>23.685025938</v>
      </c>
      <c r="D33" s="171" t="n">
        <v>1.93</v>
      </c>
      <c r="E33" s="171" t="n">
        <v>12.2720341647668</v>
      </c>
      <c r="G33" s="154" t="s">
        <v>18</v>
      </c>
      <c r="H33" s="171" t="n">
        <v>41.5934722975207</v>
      </c>
    </row>
    <row r="34" customFormat="false" ht="11.25" hidden="false" customHeight="false" outlineLevel="0" collapsed="false">
      <c r="B34" s="157" t="s">
        <v>31</v>
      </c>
      <c r="C34" s="172" t="n">
        <v>33.706693283</v>
      </c>
      <c r="D34" s="173" t="n">
        <v>2.296</v>
      </c>
      <c r="E34" s="173" t="n">
        <v>14.6806155413763</v>
      </c>
      <c r="G34" s="157" t="s">
        <v>7</v>
      </c>
      <c r="H34" s="173" t="n">
        <v>46.9691185868132</v>
      </c>
    </row>
    <row r="35" customFormat="false" ht="11.25" hidden="false" customHeight="false" outlineLevel="0" collapsed="false">
      <c r="B35" s="154" t="s">
        <v>32</v>
      </c>
      <c r="C35" s="170" t="n">
        <v>43.7777</v>
      </c>
      <c r="D35" s="171" t="n">
        <v>3.067</v>
      </c>
      <c r="E35" s="171" t="n">
        <v>14.2737854581024</v>
      </c>
      <c r="G35" s="154" t="s">
        <v>24</v>
      </c>
      <c r="H35" s="171" t="n">
        <v>55.517452397189</v>
      </c>
    </row>
    <row r="36" customFormat="false" ht="11.25" hidden="false" customHeight="false" outlineLevel="0" collapsed="false">
      <c r="B36" s="160" t="s">
        <v>33</v>
      </c>
      <c r="C36" s="174" t="n">
        <v>252.955803011</v>
      </c>
      <c r="D36" s="175" t="n">
        <v>17.709</v>
      </c>
      <c r="E36" s="175" t="n">
        <v>14.2840252420238</v>
      </c>
      <c r="G36" s="160" t="s">
        <v>23</v>
      </c>
      <c r="H36" s="175" t="n">
        <v>149.7402656</v>
      </c>
    </row>
    <row r="39" customFormat="false" ht="11.25" hidden="false" customHeight="true" outlineLevel="0" collapsed="false">
      <c r="B39" s="30" t="s">
        <v>34</v>
      </c>
      <c r="C39" s="30"/>
      <c r="D39" s="30"/>
      <c r="E39" s="30"/>
      <c r="F39" s="30"/>
      <c r="G39" s="30"/>
    </row>
    <row r="40" customFormat="false" ht="11.25" hidden="false" customHeight="false" outlineLevel="0" collapsed="false">
      <c r="B40" s="1" t="s">
        <v>35</v>
      </c>
    </row>
    <row r="41" customFormat="false" ht="11.25" hidden="false" customHeight="false" outlineLevel="0" collapsed="false">
      <c r="B41" s="31"/>
      <c r="C41" s="32"/>
      <c r="D41" s="32"/>
      <c r="E41" s="32"/>
      <c r="F41" s="32"/>
      <c r="G41" s="32"/>
      <c r="H41" s="32"/>
    </row>
    <row r="42" customFormat="false" ht="11.25" hidden="false" customHeight="false" outlineLevel="0" collapsed="false">
      <c r="B42" s="176" t="s">
        <v>96</v>
      </c>
      <c r="C42" s="32"/>
      <c r="D42" s="32"/>
      <c r="E42" s="32"/>
      <c r="F42" s="32"/>
      <c r="G42" s="32"/>
      <c r="H42" s="32"/>
    </row>
    <row r="43" customFormat="false" ht="11.25" hidden="false" customHeight="false" outlineLevel="0" collapsed="false">
      <c r="B43" s="31"/>
      <c r="C43" s="32"/>
      <c r="D43" s="32"/>
      <c r="E43" s="32"/>
      <c r="F43" s="32"/>
      <c r="G43" s="32"/>
      <c r="H43" s="32"/>
    </row>
    <row r="44" customFormat="false" ht="11.25" hidden="false" customHeight="true" outlineLevel="0" collapsed="false">
      <c r="B44" s="30" t="s">
        <v>36</v>
      </c>
      <c r="C44" s="30"/>
      <c r="D44" s="30"/>
      <c r="E44" s="30"/>
      <c r="F44" s="30"/>
      <c r="G44" s="30"/>
    </row>
  </sheetData>
  <mergeCells count="3">
    <mergeCell ref="C6:E6"/>
    <mergeCell ref="B39:G39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1:15:20Z</dcterms:created>
  <dc:creator>KUKUCKA Miroslav (ESTAT)</dc:creator>
  <dc:description/>
  <dc:language>en-US</dc:language>
  <cp:lastModifiedBy>KUKUCKA Miroslav (ESTAT)</cp:lastModifiedBy>
  <dcterms:modified xsi:type="dcterms:W3CDTF">2013-01-21T15:20:16Z</dcterms:modified>
  <cp:revision>0</cp:revision>
  <dc:subject/>
  <dc:title/>
</cp:coreProperties>
</file>